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ary 2013 summary" sheetId="1" state="visible" r:id="rId2"/>
    <sheet name="January 2013 detailed" sheetId="2" state="visible" r:id="rId3"/>
  </sheets>
  <definedNames>
    <definedName function="false" hidden="false" localSheetId="1" name="_xlnm.Print_Titles" vbProcedure="false">'January 2013 detailed'!$1:$4</definedName>
    <definedName function="false" hidden="false" localSheetId="0" name="_xlnm.Print_Titles" vbProcedure="false">'January 2013 summary'!$1:$4</definedName>
    <definedName function="false" hidden="false" localSheetId="0" name="Excel_BuiltIn__FilterDatabase" vbProcedure="false">'January 2013 summary'!$4:$4</definedName>
    <definedName function="false" hidden="false" localSheetId="1" name="Excel_BuiltIn__FilterDatabase" vbProcedure="false">'January 2013 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79" authorId="0">
      <text>
        <r>
          <rPr>
            <b val="true"/>
            <sz val="8"/>
            <color rgb="FF000000"/>
            <rFont val="Tahoma"/>
            <family val="0"/>
          </rPr>
          <t xml:space="preserve">Ofir: 10,000 GNF / 7025 x 490=698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77</xdr:row>
                <xdr:rowOff>7</xdr:rowOff>
              </xdr:from>
              <xdr:to>
                <xdr:col>3</xdr:col>
                <xdr:colOff>43</xdr:colOff>
                <xdr:row>2681</xdr:row>
                <xdr:rowOff>9</xdr:rowOff>
              </xdr:to>
            </anchor>
          </commentPr>
        </mc:Choice>
        <mc:Fallback/>
      </mc:AlternateContent>
    </comment>
    <comment ref="B2680" authorId="0">
      <text>
        <r>
          <rPr>
            <b val="true"/>
            <sz val="8"/>
            <color rgb="FF000000"/>
            <rFont val="Tahoma"/>
            <family val="0"/>
          </rPr>
          <t xml:space="preserve">Ofir: 20,000 GNF / 7025 x 490=1,39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78</xdr:row>
                <xdr:rowOff>7</xdr:rowOff>
              </xdr:from>
              <xdr:to>
                <xdr:col>3</xdr:col>
                <xdr:colOff>43</xdr:colOff>
                <xdr:row>2682</xdr:row>
                <xdr:rowOff>9</xdr:rowOff>
              </xdr:to>
            </anchor>
          </commentPr>
        </mc:Choice>
        <mc:Fallback/>
      </mc:AlternateContent>
    </comment>
    <comment ref="B2681" authorId="0">
      <text>
        <r>
          <rPr>
            <b val="true"/>
            <sz val="8"/>
            <color rgb="FF000000"/>
            <rFont val="Tahoma"/>
            <family val="0"/>
          </rPr>
          <t xml:space="preserve">Ofir: 20,000 GNF / 7025 x 490=1,39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79</xdr:row>
                <xdr:rowOff>7</xdr:rowOff>
              </xdr:from>
              <xdr:to>
                <xdr:col>3</xdr:col>
                <xdr:colOff>43</xdr:colOff>
                <xdr:row>2683</xdr:row>
                <xdr:rowOff>9</xdr:rowOff>
              </xdr:to>
            </anchor>
          </commentPr>
        </mc:Choice>
        <mc:Fallback/>
      </mc:AlternateContent>
    </comment>
    <comment ref="B2682" authorId="0">
      <text>
        <r>
          <rPr>
            <b val="true"/>
            <sz val="8"/>
            <color rgb="FF000000"/>
            <rFont val="Tahoma"/>
            <family val="0"/>
          </rPr>
          <t xml:space="preserve">Ofir: 20,000 GNF / 7025 x 490=1,39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80</xdr:row>
                <xdr:rowOff>7</xdr:rowOff>
              </xdr:from>
              <xdr:to>
                <xdr:col>3</xdr:col>
                <xdr:colOff>43</xdr:colOff>
                <xdr:row>2684</xdr:row>
                <xdr:rowOff>9</xdr:rowOff>
              </xdr:to>
            </anchor>
          </commentPr>
        </mc:Choice>
        <mc:Fallback/>
      </mc:AlternateContent>
    </comment>
    <comment ref="B2683" authorId="0">
      <text>
        <r>
          <rPr>
            <b val="true"/>
            <sz val="8"/>
            <color rgb="FF000000"/>
            <rFont val="Tahoma"/>
            <family val="0"/>
          </rPr>
          <t xml:space="preserve">Ofir: 20,000 GNF / 7025 x 490=1,39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81</xdr:row>
                <xdr:rowOff>7</xdr:rowOff>
              </xdr:from>
              <xdr:to>
                <xdr:col>3</xdr:col>
                <xdr:colOff>43</xdr:colOff>
                <xdr:row>2685</xdr:row>
                <xdr:rowOff>9</xdr:rowOff>
              </xdr:to>
            </anchor>
          </commentPr>
        </mc:Choice>
        <mc:Fallback/>
      </mc:AlternateContent>
    </comment>
    <comment ref="B2684" authorId="0">
      <text>
        <r>
          <rPr>
            <b val="true"/>
            <sz val="8"/>
            <color rgb="FF000000"/>
            <rFont val="Tahoma"/>
            <family val="0"/>
          </rPr>
          <t xml:space="preserve">Ofir: 20,000 GNF / 7025 x 490=1,39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82</xdr:row>
                <xdr:rowOff>7</xdr:rowOff>
              </xdr:from>
              <xdr:to>
                <xdr:col>3</xdr:col>
                <xdr:colOff>43</xdr:colOff>
                <xdr:row>2686</xdr:row>
                <xdr:rowOff>9</xdr:rowOff>
              </xdr:to>
            </anchor>
          </commentPr>
        </mc:Choice>
        <mc:Fallback/>
      </mc:AlternateContent>
    </comment>
    <comment ref="B2685" authorId="0">
      <text>
        <r>
          <rPr>
            <b val="true"/>
            <sz val="8"/>
            <color rgb="FF000000"/>
            <rFont val="Tahoma"/>
            <family val="0"/>
          </rPr>
          <t xml:space="preserve">Ofir: 10,000 GNF / 7025 x 490=698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83</xdr:row>
                <xdr:rowOff>7</xdr:rowOff>
              </xdr:from>
              <xdr:to>
                <xdr:col>3</xdr:col>
                <xdr:colOff>43</xdr:colOff>
                <xdr:row>2687</xdr:row>
                <xdr:rowOff>9</xdr:rowOff>
              </xdr:to>
            </anchor>
          </commentPr>
        </mc:Choice>
        <mc:Fallback/>
      </mc:AlternateContent>
    </comment>
    <comment ref="B2686" authorId="0">
      <text>
        <r>
          <rPr>
            <b val="true"/>
            <sz val="8"/>
            <color rgb="FF000000"/>
            <rFont val="Tahoma"/>
            <family val="0"/>
          </rPr>
          <t xml:space="preserve">ofir: 25,000GNF / 7025 X 490=1,744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84</xdr:row>
                <xdr:rowOff>7</xdr:rowOff>
              </xdr:from>
              <xdr:to>
                <xdr:col>3</xdr:col>
                <xdr:colOff>43</xdr:colOff>
                <xdr:row>2688</xdr:row>
                <xdr:rowOff>9</xdr:rowOff>
              </xdr:to>
            </anchor>
          </commentPr>
        </mc:Choice>
        <mc:Fallback/>
      </mc:AlternateContent>
    </comment>
    <comment ref="B2694" authorId="0">
      <text>
        <r>
          <rPr>
            <b val="true"/>
            <sz val="8"/>
            <color rgb="FF000000"/>
            <rFont val="Tahoma"/>
            <family val="0"/>
          </rPr>
          <t xml:space="preserve">Ofir: 100,000GNF / 7025 X 490=6,97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92</xdr:row>
                <xdr:rowOff>7</xdr:rowOff>
              </xdr:from>
              <xdr:to>
                <xdr:col>3</xdr:col>
                <xdr:colOff>43</xdr:colOff>
                <xdr:row>2696</xdr:row>
                <xdr:rowOff>9</xdr:rowOff>
              </xdr:to>
            </anchor>
          </commentPr>
        </mc:Choice>
        <mc:Fallback/>
      </mc:AlternateContent>
    </comment>
    <comment ref="B2695" authorId="0">
      <text>
        <r>
          <rPr>
            <b val="true"/>
            <sz val="8"/>
            <color rgb="FF000000"/>
            <rFont val="Tahoma"/>
            <family val="0"/>
          </rPr>
          <t xml:space="preserve">ofir: 40,000GNF / 7025 X 490=2,79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93</xdr:row>
                <xdr:rowOff>7</xdr:rowOff>
              </xdr:from>
              <xdr:to>
                <xdr:col>3</xdr:col>
                <xdr:colOff>43</xdr:colOff>
                <xdr:row>2697</xdr:row>
                <xdr:rowOff>9</xdr:rowOff>
              </xdr:to>
            </anchor>
          </commentPr>
        </mc:Choice>
        <mc:Fallback/>
      </mc:AlternateContent>
    </comment>
    <comment ref="B2696" authorId="0">
      <text>
        <r>
          <rPr>
            <b val="true"/>
            <sz val="8"/>
            <color rgb="FF000000"/>
            <rFont val="Tahoma"/>
            <family val="0"/>
          </rPr>
          <t xml:space="preserve">ofir: 40,000GNF / 7025 X 490=2,79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94</xdr:row>
                <xdr:rowOff>7</xdr:rowOff>
              </xdr:from>
              <xdr:to>
                <xdr:col>3</xdr:col>
                <xdr:colOff>43</xdr:colOff>
                <xdr:row>2698</xdr:row>
                <xdr:rowOff>9</xdr:rowOff>
              </xdr:to>
            </anchor>
          </commentPr>
        </mc:Choice>
        <mc:Fallback/>
      </mc:AlternateContent>
    </comment>
    <comment ref="B2697" authorId="0">
      <text>
        <r>
          <rPr>
            <b val="true"/>
            <sz val="8"/>
            <color rgb="FF000000"/>
            <rFont val="Tahoma"/>
            <family val="0"/>
          </rPr>
          <t xml:space="preserve">ofir: 40,000GNF / 7025 X 490=2,79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95</xdr:row>
                <xdr:rowOff>7</xdr:rowOff>
              </xdr:from>
              <xdr:to>
                <xdr:col>3</xdr:col>
                <xdr:colOff>43</xdr:colOff>
                <xdr:row>2699</xdr:row>
                <xdr:rowOff>9</xdr:rowOff>
              </xdr:to>
            </anchor>
          </commentPr>
        </mc:Choice>
        <mc:Fallback/>
      </mc:AlternateContent>
    </comment>
    <comment ref="B2698" authorId="0">
      <text>
        <r>
          <rPr>
            <b val="true"/>
            <sz val="8"/>
            <color rgb="FF000000"/>
            <rFont val="Tahoma"/>
            <family val="0"/>
          </rPr>
          <t xml:space="preserve">ofir: 40,000GNF / 7025 X 490=2,79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96</xdr:row>
                <xdr:rowOff>7</xdr:rowOff>
              </xdr:from>
              <xdr:to>
                <xdr:col>3</xdr:col>
                <xdr:colOff>43</xdr:colOff>
                <xdr:row>2700</xdr:row>
                <xdr:rowOff>9</xdr:rowOff>
              </xdr:to>
            </anchor>
          </commentPr>
        </mc:Choice>
        <mc:Fallback/>
      </mc:AlternateContent>
    </comment>
    <comment ref="B2699" authorId="0">
      <text>
        <r>
          <rPr>
            <b val="true"/>
            <sz val="8"/>
            <color rgb="FF000000"/>
            <rFont val="Tahoma"/>
            <family val="0"/>
          </rPr>
          <t xml:space="preserve">ofir: 40,000GNF / 7025 X 490=2,79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97</xdr:row>
                <xdr:rowOff>7</xdr:rowOff>
              </xdr:from>
              <xdr:to>
                <xdr:col>3</xdr:col>
                <xdr:colOff>43</xdr:colOff>
                <xdr:row>2701</xdr:row>
                <xdr:rowOff>9</xdr:rowOff>
              </xdr:to>
            </anchor>
          </commentPr>
        </mc:Choice>
        <mc:Fallback/>
      </mc:AlternateContent>
    </comment>
    <comment ref="B2700" authorId="0">
      <text>
        <r>
          <rPr>
            <b val="true"/>
            <sz val="8"/>
            <color rgb="FF000000"/>
            <rFont val="Tahoma"/>
            <family val="0"/>
          </rPr>
          <t xml:space="preserve">ofir: 40,000GNF / 7025 X 490=2,79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98</xdr:row>
                <xdr:rowOff>7</xdr:rowOff>
              </xdr:from>
              <xdr:to>
                <xdr:col>3</xdr:col>
                <xdr:colOff>43</xdr:colOff>
                <xdr:row>2702</xdr:row>
                <xdr:rowOff>9</xdr:rowOff>
              </xdr:to>
            </anchor>
          </commentPr>
        </mc:Choice>
        <mc:Fallback/>
      </mc:AlternateContent>
    </comment>
    <comment ref="B2701" authorId="0">
      <text>
        <r>
          <rPr>
            <b val="true"/>
            <sz val="8"/>
            <color rgb="FF000000"/>
            <rFont val="Tahoma"/>
            <family val="0"/>
          </rPr>
          <t xml:space="preserve">Ofir: 100,000GNF / 7025 X 490=6,97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99</xdr:row>
                <xdr:rowOff>7</xdr:rowOff>
              </xdr:from>
              <xdr:to>
                <xdr:col>3</xdr:col>
                <xdr:colOff>43</xdr:colOff>
                <xdr:row>2703</xdr:row>
                <xdr:rowOff>9</xdr:rowOff>
              </xdr:to>
            </anchor>
          </commentPr>
        </mc:Choice>
        <mc:Fallback/>
      </mc:AlternateContent>
    </comment>
    <comment ref="B2702" authorId="0">
      <text>
        <r>
          <rPr>
            <b val="true"/>
            <sz val="8"/>
            <color rgb="FF000000"/>
            <rFont val="Tahoma"/>
            <family val="0"/>
          </rPr>
          <t xml:space="preserve">ofir: 40,000GNF / 7025 X 490=2,79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00</xdr:row>
                <xdr:rowOff>7</xdr:rowOff>
              </xdr:from>
              <xdr:to>
                <xdr:col>3</xdr:col>
                <xdr:colOff>43</xdr:colOff>
                <xdr:row>2704</xdr:row>
                <xdr:rowOff>9</xdr:rowOff>
              </xdr:to>
            </anchor>
          </commentPr>
        </mc:Choice>
        <mc:Fallback/>
      </mc:AlternateContent>
    </comment>
    <comment ref="B2703" authorId="0">
      <text>
        <r>
          <rPr>
            <b val="true"/>
            <sz val="8"/>
            <color rgb="FF000000"/>
            <rFont val="Tahoma"/>
            <family val="0"/>
          </rPr>
          <t xml:space="preserve">Ofir: 100,000GNF / 7025 X 490=6,97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01</xdr:row>
                <xdr:rowOff>7</xdr:rowOff>
              </xdr:from>
              <xdr:to>
                <xdr:col>3</xdr:col>
                <xdr:colOff>43</xdr:colOff>
                <xdr:row>2705</xdr:row>
                <xdr:rowOff>9</xdr:rowOff>
              </xdr:to>
            </anchor>
          </commentPr>
        </mc:Choice>
        <mc:Fallback/>
      </mc:AlternateContent>
    </comment>
    <comment ref="B2708" authorId="0">
      <text>
        <r>
          <rPr>
            <b val="true"/>
            <sz val="8"/>
            <color rgb="FF000000"/>
            <rFont val="Tahoma"/>
            <family val="0"/>
          </rPr>
          <t xml:space="preserve">ofir: 70,000GNF / 7025 X 490=4,88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06</xdr:row>
                <xdr:rowOff>7</xdr:rowOff>
              </xdr:from>
              <xdr:to>
                <xdr:col>3</xdr:col>
                <xdr:colOff>43</xdr:colOff>
                <xdr:row>2710</xdr:row>
                <xdr:rowOff>9</xdr:rowOff>
              </xdr:to>
            </anchor>
          </commentPr>
        </mc:Choice>
        <mc:Fallback/>
      </mc:AlternateContent>
    </comment>
    <comment ref="B2709" authorId="0">
      <text>
        <r>
          <rPr>
            <b val="true"/>
            <sz val="8"/>
            <color rgb="FF000000"/>
            <rFont val="Tahoma"/>
            <family val="0"/>
          </rPr>
          <t xml:space="preserve">ofir: 70,000GNF / 7025 X 490=4,88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07</xdr:row>
                <xdr:rowOff>7</xdr:rowOff>
              </xdr:from>
              <xdr:to>
                <xdr:col>3</xdr:col>
                <xdr:colOff>43</xdr:colOff>
                <xdr:row>2711</xdr:row>
                <xdr:rowOff>9</xdr:rowOff>
              </xdr:to>
            </anchor>
          </commentPr>
        </mc:Choice>
        <mc:Fallback/>
      </mc:AlternateContent>
    </comment>
    <comment ref="B2710" authorId="0">
      <text>
        <r>
          <rPr>
            <b val="true"/>
            <sz val="8"/>
            <color rgb="FF000000"/>
            <rFont val="Tahoma"/>
            <family val="0"/>
          </rPr>
          <t xml:space="preserve">ofir: 70,000GNF / 7025 X 490=4,88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08</xdr:row>
                <xdr:rowOff>7</xdr:rowOff>
              </xdr:from>
              <xdr:to>
                <xdr:col>3</xdr:col>
                <xdr:colOff>43</xdr:colOff>
                <xdr:row>2712</xdr:row>
                <xdr:rowOff>9</xdr:rowOff>
              </xdr:to>
            </anchor>
          </commentPr>
        </mc:Choice>
        <mc:Fallback/>
      </mc:AlternateContent>
    </comment>
    <comment ref="B2711" authorId="0">
      <text>
        <r>
          <rPr>
            <b val="true"/>
            <sz val="8"/>
            <color rgb="FF000000"/>
            <rFont val="Tahoma"/>
            <family val="0"/>
          </rPr>
          <t xml:space="preserve">ofir: 70,000GNF / 7025 X 490=4,88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09</xdr:row>
                <xdr:rowOff>7</xdr:rowOff>
              </xdr:from>
              <xdr:to>
                <xdr:col>3</xdr:col>
                <xdr:colOff>43</xdr:colOff>
                <xdr:row>2713</xdr:row>
                <xdr:rowOff>9</xdr:rowOff>
              </xdr:to>
            </anchor>
          </commentPr>
        </mc:Choice>
        <mc:Fallback/>
      </mc:AlternateContent>
    </comment>
    <comment ref="B2712" authorId="0">
      <text>
        <r>
          <rPr>
            <b val="true"/>
            <sz val="8"/>
            <color rgb="FF000000"/>
            <rFont val="Tahoma"/>
            <family val="0"/>
          </rPr>
          <t xml:space="preserve">ofir: 70,000GNF / 7025 X 490=4,88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10</xdr:row>
                <xdr:rowOff>7</xdr:rowOff>
              </xdr:from>
              <xdr:to>
                <xdr:col>3</xdr:col>
                <xdr:colOff>43</xdr:colOff>
                <xdr:row>2714</xdr:row>
                <xdr:rowOff>9</xdr:rowOff>
              </xdr:to>
            </anchor>
          </commentPr>
        </mc:Choice>
        <mc:Fallback/>
      </mc:AlternateContent>
    </comment>
    <comment ref="B2713" authorId="0">
      <text>
        <r>
          <rPr>
            <b val="true"/>
            <sz val="8"/>
            <color rgb="FF000000"/>
            <rFont val="Tahoma"/>
            <family val="0"/>
          </rPr>
          <t xml:space="preserve">ofir: 70,000GNF / 7025 X 490=4,88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11</xdr:row>
                <xdr:rowOff>7</xdr:rowOff>
              </xdr:from>
              <xdr:to>
                <xdr:col>3</xdr:col>
                <xdr:colOff>43</xdr:colOff>
                <xdr:row>2715</xdr:row>
                <xdr:rowOff>9</xdr:rowOff>
              </xdr:to>
            </anchor>
          </commentPr>
        </mc:Choice>
        <mc:Fallback/>
      </mc:AlternateContent>
    </comment>
    <comment ref="B2714" authorId="0">
      <text>
        <r>
          <rPr>
            <b val="true"/>
            <sz val="8"/>
            <color rgb="FF000000"/>
            <rFont val="Tahoma"/>
            <family val="0"/>
          </rPr>
          <t xml:space="preserve">ofir: 70,000GNF / 7025 X 490=4,88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12</xdr:row>
                <xdr:rowOff>7</xdr:rowOff>
              </xdr:from>
              <xdr:to>
                <xdr:col>3</xdr:col>
                <xdr:colOff>43</xdr:colOff>
                <xdr:row>2716</xdr:row>
                <xdr:rowOff>9</xdr:rowOff>
              </xdr:to>
            </anchor>
          </commentPr>
        </mc:Choice>
        <mc:Fallback/>
      </mc:AlternateContent>
    </comment>
    <comment ref="B2718" authorId="0">
      <text>
        <r>
          <rPr>
            <b val="true"/>
            <sz val="8"/>
            <color rgb="FF000000"/>
            <rFont val="Tahoma"/>
            <family val="0"/>
          </rPr>
          <t xml:space="preserve">Ofir: 370,000GNF / 7025 X 490=25,808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16</xdr:row>
                <xdr:rowOff>7</xdr:rowOff>
              </xdr:from>
              <xdr:to>
                <xdr:col>3</xdr:col>
                <xdr:colOff>43</xdr:colOff>
                <xdr:row>2720</xdr:row>
                <xdr:rowOff>9</xdr:rowOff>
              </xdr:to>
            </anchor>
          </commentPr>
        </mc:Choice>
        <mc:Fallback/>
      </mc:AlternateContent>
    </comment>
    <comment ref="B2727" authorId="0">
      <text>
        <r>
          <rPr>
            <b val="true"/>
            <sz val="8"/>
            <color rgb="FF000000"/>
            <rFont val="Tahoma"/>
            <family val="0"/>
          </rPr>
          <t xml:space="preserve">Ofir: 30,000 GNF / 7025 x 490=2,09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25</xdr:row>
                <xdr:rowOff>7</xdr:rowOff>
              </xdr:from>
              <xdr:to>
                <xdr:col>3</xdr:col>
                <xdr:colOff>43</xdr:colOff>
                <xdr:row>2729</xdr:row>
                <xdr:rowOff>9</xdr:rowOff>
              </xdr:to>
            </anchor>
          </commentPr>
        </mc:Choice>
        <mc:Fallback/>
      </mc:AlternateContent>
    </comment>
    <comment ref="B2728" authorId="0">
      <text>
        <r>
          <rPr>
            <b val="true"/>
            <sz val="8"/>
            <color rgb="FF000000"/>
            <rFont val="Tahoma"/>
            <family val="0"/>
          </rPr>
          <t xml:space="preserve">Ofir: 30,000 GNF / 7025 x 490=2,09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26</xdr:row>
                <xdr:rowOff>7</xdr:rowOff>
              </xdr:from>
              <xdr:to>
                <xdr:col>3</xdr:col>
                <xdr:colOff>43</xdr:colOff>
                <xdr:row>2730</xdr:row>
                <xdr:rowOff>9</xdr:rowOff>
              </xdr:to>
            </anchor>
          </commentPr>
        </mc:Choice>
        <mc:Fallback/>
      </mc:AlternateContent>
    </comment>
    <comment ref="B2729" authorId="0">
      <text>
        <r>
          <rPr>
            <b val="true"/>
            <sz val="8"/>
            <color rgb="FF000000"/>
            <rFont val="Tahoma"/>
            <family val="0"/>
          </rPr>
          <t xml:space="preserve">Ofir: 30,000 GNF / 7025 x 490=2,09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27</xdr:row>
                <xdr:rowOff>7</xdr:rowOff>
              </xdr:from>
              <xdr:to>
                <xdr:col>3</xdr:col>
                <xdr:colOff>43</xdr:colOff>
                <xdr:row>2731</xdr:row>
                <xdr:rowOff>9</xdr:rowOff>
              </xdr:to>
            </anchor>
          </commentPr>
        </mc:Choice>
        <mc:Fallback/>
      </mc:AlternateContent>
    </comment>
    <comment ref="B2730" authorId="0">
      <text>
        <r>
          <rPr>
            <b val="true"/>
            <sz val="8"/>
            <color rgb="FF000000"/>
            <rFont val="Tahoma"/>
            <family val="0"/>
          </rPr>
          <t xml:space="preserve">Ofir: 30,000 GNF / 7025 x 490=2,09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28</xdr:row>
                <xdr:rowOff>7</xdr:rowOff>
              </xdr:from>
              <xdr:to>
                <xdr:col>3</xdr:col>
                <xdr:colOff>43</xdr:colOff>
                <xdr:row>2732</xdr:row>
                <xdr:rowOff>9</xdr:rowOff>
              </xdr:to>
            </anchor>
          </commentPr>
        </mc:Choice>
        <mc:Fallback/>
      </mc:AlternateContent>
    </comment>
    <comment ref="B2731" authorId="0">
      <text>
        <r>
          <rPr>
            <b val="true"/>
            <sz val="8"/>
            <color rgb="FF000000"/>
            <rFont val="Tahoma"/>
            <family val="0"/>
          </rPr>
          <t xml:space="preserve">Ofir: 20,000 GNF / 7025 x 490=1,39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29</xdr:row>
                <xdr:rowOff>7</xdr:rowOff>
              </xdr:from>
              <xdr:to>
                <xdr:col>3</xdr:col>
                <xdr:colOff>43</xdr:colOff>
                <xdr:row>2733</xdr:row>
                <xdr:rowOff>9</xdr:rowOff>
              </xdr:to>
            </anchor>
          </commentPr>
        </mc:Choice>
        <mc:Fallback/>
      </mc:AlternateContent>
    </comment>
    <comment ref="B2732" authorId="0">
      <text>
        <r>
          <rPr>
            <b val="true"/>
            <sz val="8"/>
            <color rgb="FF000000"/>
            <rFont val="Tahoma"/>
            <family val="0"/>
          </rPr>
          <t xml:space="preserve">Ofir: 30,000 GNF / 7025 x 490=2,09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30</xdr:row>
                <xdr:rowOff>7</xdr:rowOff>
              </xdr:from>
              <xdr:to>
                <xdr:col>3</xdr:col>
                <xdr:colOff>43</xdr:colOff>
                <xdr:row>2734</xdr:row>
                <xdr:rowOff>9</xdr:rowOff>
              </xdr:to>
            </anchor>
          </commentPr>
        </mc:Choice>
        <mc:Fallback/>
      </mc:AlternateContent>
    </comment>
    <comment ref="B2733" authorId="0">
      <text>
        <r>
          <rPr>
            <b val="true"/>
            <sz val="8"/>
            <color rgb="FF000000"/>
            <rFont val="Tahoma"/>
            <family val="0"/>
          </rPr>
          <t xml:space="preserve">Ofir: 30,000 GNF / 7025 x 490=2,09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31</xdr:row>
                <xdr:rowOff>7</xdr:rowOff>
              </xdr:from>
              <xdr:to>
                <xdr:col>3</xdr:col>
                <xdr:colOff>43</xdr:colOff>
                <xdr:row>2735</xdr:row>
                <xdr:rowOff>9</xdr:rowOff>
              </xdr:to>
            </anchor>
          </commentPr>
        </mc:Choice>
        <mc:Fallback/>
      </mc:AlternateContent>
    </comment>
    <comment ref="B2745" authorId="0">
      <text>
        <r>
          <rPr>
            <b val="true"/>
            <sz val="8"/>
            <color rgb="FF000000"/>
            <rFont val="Tahoma"/>
            <family val="0"/>
          </rPr>
          <t xml:space="preserve">ofir: 140,000GNF / 7025 X 490=9,76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43</xdr:row>
                <xdr:rowOff>7</xdr:rowOff>
              </xdr:from>
              <xdr:to>
                <xdr:col>3</xdr:col>
                <xdr:colOff>43</xdr:colOff>
                <xdr:row>2747</xdr:row>
                <xdr:rowOff>9</xdr:rowOff>
              </xdr:to>
            </anchor>
          </commentPr>
        </mc:Choice>
        <mc:Fallback/>
      </mc:AlternateContent>
    </comment>
    <comment ref="B2746" authorId="0">
      <text>
        <r>
          <rPr>
            <b val="true"/>
            <sz val="8"/>
            <color rgb="FF000000"/>
            <rFont val="Tahoma"/>
            <family val="0"/>
          </rPr>
          <t xml:space="preserve">ofir: 140,000GNF / 7025 X 490=9,76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44</xdr:row>
                <xdr:rowOff>7</xdr:rowOff>
              </xdr:from>
              <xdr:to>
                <xdr:col>3</xdr:col>
                <xdr:colOff>43</xdr:colOff>
                <xdr:row>2748</xdr:row>
                <xdr:rowOff>9</xdr:rowOff>
              </xdr:to>
            </anchor>
          </commentPr>
        </mc:Choice>
        <mc:Fallback/>
      </mc:AlternateContent>
    </comment>
    <comment ref="B2747" authorId="0">
      <text>
        <r>
          <rPr>
            <b val="true"/>
            <sz val="8"/>
            <color rgb="FF000000"/>
            <rFont val="Tahoma"/>
            <family val="0"/>
          </rPr>
          <t xml:space="preserve">ofir: 140,000GNF / 7025 X 490=9,76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45</xdr:row>
                <xdr:rowOff>7</xdr:rowOff>
              </xdr:from>
              <xdr:to>
                <xdr:col>3</xdr:col>
                <xdr:colOff>43</xdr:colOff>
                <xdr:row>2749</xdr:row>
                <xdr:rowOff>9</xdr:rowOff>
              </xdr:to>
            </anchor>
          </commentPr>
        </mc:Choice>
        <mc:Fallback/>
      </mc:AlternateContent>
    </comment>
    <comment ref="B2748" authorId="0">
      <text>
        <r>
          <rPr>
            <b val="true"/>
            <sz val="8"/>
            <color rgb="FF000000"/>
            <rFont val="Tahoma"/>
            <family val="0"/>
          </rPr>
          <t xml:space="preserve">ofir: 140,000GNF / 7025 X 490=9,76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46</xdr:row>
                <xdr:rowOff>7</xdr:rowOff>
              </xdr:from>
              <xdr:to>
                <xdr:col>3</xdr:col>
                <xdr:colOff>43</xdr:colOff>
                <xdr:row>2750</xdr:row>
                <xdr:rowOff>9</xdr:rowOff>
              </xdr:to>
            </anchor>
          </commentPr>
        </mc:Choice>
        <mc:Fallback/>
      </mc:AlternateContent>
    </comment>
    <comment ref="B2749" authorId="0">
      <text>
        <r>
          <rPr>
            <b val="true"/>
            <sz val="8"/>
            <color rgb="FF000000"/>
            <rFont val="Tahoma"/>
            <family val="0"/>
          </rPr>
          <t xml:space="preserve">ofir: 140,000GNF / 7025 X 490=9,76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47</xdr:row>
                <xdr:rowOff>7</xdr:rowOff>
              </xdr:from>
              <xdr:to>
                <xdr:col>3</xdr:col>
                <xdr:colOff>43</xdr:colOff>
                <xdr:row>2751</xdr:row>
                <xdr:rowOff>9</xdr:rowOff>
              </xdr:to>
            </anchor>
          </commentPr>
        </mc:Choice>
        <mc:Fallback/>
      </mc:AlternateContent>
    </comment>
    <comment ref="B2750" authorId="0">
      <text>
        <r>
          <rPr>
            <b val="true"/>
            <sz val="8"/>
            <color rgb="FF000000"/>
            <rFont val="Tahoma"/>
            <family val="0"/>
          </rPr>
          <t xml:space="preserve">ofir: 140,000GNF / 7025 X 490=9,76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48</xdr:row>
                <xdr:rowOff>7</xdr:rowOff>
              </xdr:from>
              <xdr:to>
                <xdr:col>3</xdr:col>
                <xdr:colOff>43</xdr:colOff>
                <xdr:row>2752</xdr:row>
                <xdr:rowOff>9</xdr:rowOff>
              </xdr:to>
            </anchor>
          </commentPr>
        </mc:Choice>
        <mc:Fallback/>
      </mc:AlternateContent>
    </comment>
    <comment ref="B2751" authorId="0">
      <text>
        <r>
          <rPr>
            <b val="true"/>
            <sz val="8"/>
            <color rgb="FF000000"/>
            <rFont val="Tahoma"/>
            <family val="0"/>
          </rPr>
          <t xml:space="preserve">ofir: 140,000GNF / 7025 X 490=9,76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49</xdr:row>
                <xdr:rowOff>7</xdr:rowOff>
              </xdr:from>
              <xdr:to>
                <xdr:col>3</xdr:col>
                <xdr:colOff>43</xdr:colOff>
                <xdr:row>2753</xdr:row>
                <xdr:rowOff>9</xdr:rowOff>
              </xdr:to>
            </anchor>
          </commentPr>
        </mc:Choice>
        <mc:Fallback/>
      </mc:AlternateContent>
    </comment>
    <comment ref="B2752" authorId="0">
      <text>
        <r>
          <rPr>
            <b val="true"/>
            <sz val="8"/>
            <color rgb="FF000000"/>
            <rFont val="Tahoma"/>
            <family val="0"/>
          </rPr>
          <t xml:space="preserve">ofir: 140,000GNF / 7025 X 490=9,76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50</xdr:row>
                <xdr:rowOff>7</xdr:rowOff>
              </xdr:from>
              <xdr:to>
                <xdr:col>3</xdr:col>
                <xdr:colOff>43</xdr:colOff>
                <xdr:row>2754</xdr:row>
                <xdr:rowOff>9</xdr:rowOff>
              </xdr:to>
            </anchor>
          </commentPr>
        </mc:Choice>
        <mc:Fallback/>
      </mc:AlternateContent>
    </comment>
    <comment ref="B2753" authorId="0">
      <text>
        <r>
          <rPr>
            <b val="true"/>
            <sz val="8"/>
            <color rgb="FF000000"/>
            <rFont val="Tahoma"/>
            <family val="0"/>
          </rPr>
          <t xml:space="preserve">Ofir: 90,000 GNF / 7025 x 490=6,278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51</xdr:row>
                <xdr:rowOff>7</xdr:rowOff>
              </xdr:from>
              <xdr:to>
                <xdr:col>3</xdr:col>
                <xdr:colOff>43</xdr:colOff>
                <xdr:row>2755</xdr:row>
                <xdr:rowOff>9</xdr:rowOff>
              </xdr:to>
            </anchor>
          </commentPr>
        </mc:Choice>
        <mc:Fallback/>
      </mc:AlternateContent>
    </comment>
    <comment ref="B2757" authorId="0">
      <text>
        <r>
          <rPr>
            <b val="true"/>
            <sz val="8"/>
            <color rgb="FF000000"/>
            <rFont val="Tahoma"/>
            <family val="0"/>
          </rPr>
          <t xml:space="preserve">ofir: 70,000GNF / 7025 X 490=4,88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55</xdr:row>
                <xdr:rowOff>7</xdr:rowOff>
              </xdr:from>
              <xdr:to>
                <xdr:col>3</xdr:col>
                <xdr:colOff>43</xdr:colOff>
                <xdr:row>2759</xdr:row>
                <xdr:rowOff>9</xdr:rowOff>
              </xdr:to>
            </anchor>
          </commentPr>
        </mc:Choice>
        <mc:Fallback/>
      </mc:AlternateContent>
    </comment>
    <comment ref="B2758" authorId="0">
      <text>
        <r>
          <rPr>
            <b val="true"/>
            <sz val="8"/>
            <color rgb="FF000000"/>
            <rFont val="Tahoma"/>
            <family val="0"/>
          </rPr>
          <t xml:space="preserve">ofir: 70,000GNF / 7025 X 490=4,88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56</xdr:row>
                <xdr:rowOff>7</xdr:rowOff>
              </xdr:from>
              <xdr:to>
                <xdr:col>3</xdr:col>
                <xdr:colOff>43</xdr:colOff>
                <xdr:row>2760</xdr:row>
                <xdr:rowOff>9</xdr:rowOff>
              </xdr:to>
            </anchor>
          </commentPr>
        </mc:Choice>
        <mc:Fallback/>
      </mc:AlternateContent>
    </comment>
    <comment ref="B2759" authorId="0">
      <text>
        <r>
          <rPr>
            <b val="true"/>
            <sz val="8"/>
            <color rgb="FF000000"/>
            <rFont val="Tahoma"/>
            <family val="0"/>
          </rPr>
          <t xml:space="preserve">ofir: 70,000GNF / 7025 X 490=4,88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57</xdr:row>
                <xdr:rowOff>7</xdr:rowOff>
              </xdr:from>
              <xdr:to>
                <xdr:col>3</xdr:col>
                <xdr:colOff>43</xdr:colOff>
                <xdr:row>2761</xdr:row>
                <xdr:rowOff>9</xdr:rowOff>
              </xdr:to>
            </anchor>
          </commentPr>
        </mc:Choice>
        <mc:Fallback/>
      </mc:AlternateContent>
    </comment>
    <comment ref="B2760" authorId="0">
      <text>
        <r>
          <rPr>
            <b val="true"/>
            <sz val="8"/>
            <color rgb="FF000000"/>
            <rFont val="Tahoma"/>
            <family val="0"/>
          </rPr>
          <t xml:space="preserve">ofir: 70,000GNF / 7025 X 490=4,88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58</xdr:row>
                <xdr:rowOff>7</xdr:rowOff>
              </xdr:from>
              <xdr:to>
                <xdr:col>3</xdr:col>
                <xdr:colOff>43</xdr:colOff>
                <xdr:row>2762</xdr:row>
                <xdr:rowOff>9</xdr:rowOff>
              </xdr:to>
            </anchor>
          </commentPr>
        </mc:Choice>
        <mc:Fallback/>
      </mc:AlternateContent>
    </comment>
    <comment ref="B2761" authorId="0">
      <text>
        <r>
          <rPr>
            <b val="true"/>
            <sz val="8"/>
            <color rgb="FF000000"/>
            <rFont val="Tahoma"/>
            <family val="0"/>
          </rPr>
          <t xml:space="preserve">ofir: 70,000GNF / 7025 X 490=4,88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59</xdr:row>
                <xdr:rowOff>7</xdr:rowOff>
              </xdr:from>
              <xdr:to>
                <xdr:col>3</xdr:col>
                <xdr:colOff>43</xdr:colOff>
                <xdr:row>2763</xdr:row>
                <xdr:rowOff>9</xdr:rowOff>
              </xdr:to>
            </anchor>
          </commentPr>
        </mc:Choice>
        <mc:Fallback/>
      </mc:AlternateContent>
    </comment>
    <comment ref="B2762" authorId="0">
      <text>
        <r>
          <rPr>
            <b val="true"/>
            <sz val="8"/>
            <color rgb="FF000000"/>
            <rFont val="Tahoma"/>
            <family val="0"/>
          </rPr>
          <t xml:space="preserve">ofir: 70,000GNF / 7025 X 490=4,88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60</xdr:row>
                <xdr:rowOff>7</xdr:rowOff>
              </xdr:from>
              <xdr:to>
                <xdr:col>3</xdr:col>
                <xdr:colOff>43</xdr:colOff>
                <xdr:row>2764</xdr:row>
                <xdr:rowOff>9</xdr:rowOff>
              </xdr:to>
            </anchor>
          </commentPr>
        </mc:Choice>
        <mc:Fallback/>
      </mc:AlternateContent>
    </comment>
    <comment ref="B2763" authorId="0">
      <text>
        <r>
          <rPr>
            <b val="true"/>
            <sz val="8"/>
            <color rgb="FF000000"/>
            <rFont val="Tahoma"/>
            <family val="0"/>
          </rPr>
          <t xml:space="preserve">ofir: 70,000GNF / 7025 X 490=4,88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61</xdr:row>
                <xdr:rowOff>7</xdr:rowOff>
              </xdr:from>
              <xdr:to>
                <xdr:col>3</xdr:col>
                <xdr:colOff>43</xdr:colOff>
                <xdr:row>2765</xdr:row>
                <xdr:rowOff>9</xdr:rowOff>
              </xdr:to>
            </anchor>
          </commentPr>
        </mc:Choice>
        <mc:Fallback/>
      </mc:AlternateContent>
    </comment>
    <comment ref="C1302" authorId="0">
      <text>
        <r>
          <rPr>
            <b val="true"/>
            <sz val="8"/>
            <color rgb="FF000000"/>
            <rFont val="Tahoma"/>
            <family val="0"/>
          </rPr>
          <t xml:space="preserve">i26: meyomesala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97</xdr:row>
                <xdr:rowOff>4</xdr:rowOff>
              </xdr:from>
              <xdr:to>
                <xdr:col>4</xdr:col>
                <xdr:colOff>39</xdr:colOff>
                <xdr:row>1302</xdr:row>
                <xdr:rowOff>1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8"/>
            <color rgb="FF000000"/>
            <rFont val="Tahoma"/>
            <family val="0"/>
          </rPr>
          <t xml:space="preserve">i35; Yaounde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99</xdr:row>
                <xdr:rowOff>15</xdr:rowOff>
              </xdr:from>
              <xdr:to>
                <xdr:col>4</xdr:col>
                <xdr:colOff>39</xdr:colOff>
                <xdr:row>1304</xdr:row>
                <xdr:rowOff>7</xdr:rowOff>
              </xdr:to>
            </anchor>
          </commentPr>
        </mc:Choice>
        <mc:Fallback/>
      </mc:AlternateContent>
    </comment>
    <comment ref="C1308" authorId="0">
      <text>
        <r>
          <rPr>
            <b val="true"/>
            <sz val="8"/>
            <color rgb="FF000000"/>
            <rFont val="Tahoma"/>
            <family val="0"/>
          </rPr>
          <t xml:space="preserve">i8; Yaounde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6</xdr:row>
                <xdr:rowOff>6</xdr:rowOff>
              </xdr:from>
              <xdr:to>
                <xdr:col>4</xdr:col>
                <xdr:colOff>39</xdr:colOff>
                <xdr:row>1310</xdr:row>
                <xdr:rowOff>17</xdr:rowOff>
              </xdr:to>
            </anchor>
          </commentPr>
        </mc:Choice>
        <mc:Fallback/>
      </mc:AlternateContent>
    </comment>
    <comment ref="C1342" authorId="0">
      <text>
        <r>
          <rPr>
            <b val="true"/>
            <sz val="9"/>
            <color rgb="FF000000"/>
            <rFont val="Tahoma"/>
            <family val="2"/>
          </rPr>
          <t xml:space="preserve">Serge: bonus to  gendarm Serge Nkondo for the defer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0</xdr:row>
                <xdr:rowOff>7</xdr:rowOff>
              </xdr:from>
              <xdr:to>
                <xdr:col>4</xdr:col>
                <xdr:colOff>56</xdr:colOff>
                <xdr:row>1345</xdr:row>
                <xdr:rowOff>2</xdr:rowOff>
              </xdr:to>
            </anchor>
          </commentPr>
        </mc:Choice>
        <mc:Fallback/>
      </mc:AlternateContent>
    </comment>
    <comment ref="C1343" authorId="0">
      <text>
        <r>
          <rPr>
            <b val="true"/>
            <sz val="8"/>
            <color rgb="FF000000"/>
            <rFont val="Tahoma"/>
            <family val="0"/>
          </rPr>
          <t xml:space="preserve">i43: Bonus to Nsomoto Wilfred for participating in the meyomesala mandrill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1</xdr:row>
                <xdr:rowOff>7</xdr:rowOff>
              </xdr:from>
              <xdr:to>
                <xdr:col>4</xdr:col>
                <xdr:colOff>39</xdr:colOff>
                <xdr:row>1345</xdr:row>
                <xdr:rowOff>14</xdr:rowOff>
              </xdr:to>
            </anchor>
          </commentPr>
        </mc:Choice>
        <mc:Fallback/>
      </mc:AlternateContent>
    </comment>
    <comment ref="C1344" authorId="0">
      <text>
        <r>
          <rPr>
            <b val="true"/>
            <sz val="8"/>
            <color rgb="FF000000"/>
            <rFont val="Tahoma"/>
            <family val="0"/>
          </rPr>
          <t xml:space="preserve">i43: Bonus to Etoa Zibi for participating in the meyomesala mandrill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1</xdr:row>
                <xdr:rowOff>8</xdr:rowOff>
              </xdr:from>
              <xdr:to>
                <xdr:col>4</xdr:col>
                <xdr:colOff>39</xdr:colOff>
                <xdr:row>1346</xdr:row>
                <xdr:rowOff>14</xdr:rowOff>
              </xdr:to>
            </anchor>
          </commentPr>
        </mc:Choice>
        <mc:Fallback/>
      </mc:AlternateContent>
    </comment>
    <comment ref="C1345" authorId="0">
      <text>
        <r>
          <rPr>
            <b val="true"/>
            <sz val="8"/>
            <color rgb="FF000000"/>
            <rFont val="Tahoma"/>
            <family val="0"/>
          </rPr>
          <t xml:space="preserve">i43: Bonus to Bekono for participating in the meyomesala mandrill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1</xdr:row>
                <xdr:rowOff>3</xdr:rowOff>
              </xdr:from>
              <xdr:to>
                <xdr:col>4</xdr:col>
                <xdr:colOff>39</xdr:colOff>
                <xdr:row>1347</xdr:row>
                <xdr:rowOff>14</xdr:rowOff>
              </xdr:to>
            </anchor>
          </commentPr>
        </mc:Choice>
        <mc:Fallback/>
      </mc:AlternateContent>
    </comment>
    <comment ref="C1346" authorId="0">
      <text>
        <r>
          <rPr>
            <b val="true"/>
            <sz val="8"/>
            <color rgb="FF000000"/>
            <rFont val="Tahoma"/>
            <family val="0"/>
          </rPr>
          <t xml:space="preserve">i43: Bonus to Nkodo andre for participating in the meyomesala mandrill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2</xdr:row>
                <xdr:rowOff>8</xdr:rowOff>
              </xdr:from>
              <xdr:to>
                <xdr:col>4</xdr:col>
                <xdr:colOff>39</xdr:colOff>
                <xdr:row>1348</xdr:row>
                <xdr:rowOff>14</xdr:rowOff>
              </xdr:to>
            </anchor>
          </commentPr>
        </mc:Choice>
        <mc:Fallback/>
      </mc:AlternateContent>
    </comment>
    <comment ref="C1347" authorId="0">
      <text>
        <r>
          <rPr>
            <b val="true"/>
            <sz val="8"/>
            <color rgb="FF000000"/>
            <rFont val="Tahoma"/>
            <family val="0"/>
          </rPr>
          <t xml:space="preserve">i43: Bonus to essomba jean for participating in the meyomesala mandrill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3</xdr:row>
                <xdr:rowOff>7</xdr:rowOff>
              </xdr:from>
              <xdr:to>
                <xdr:col>4</xdr:col>
                <xdr:colOff>39</xdr:colOff>
                <xdr:row>1349</xdr:row>
                <xdr:rowOff>13</xdr:rowOff>
              </xdr:to>
            </anchor>
          </commentPr>
        </mc:Choice>
        <mc:Fallback/>
      </mc:AlternateContent>
    </comment>
    <comment ref="C1348" authorId="0">
      <text>
        <r>
          <rPr>
            <b val="true"/>
            <sz val="8"/>
            <color rgb="FF000000"/>
            <rFont val="Tahoma"/>
            <family val="0"/>
          </rPr>
          <t xml:space="preserve">i43: Bonus to mimiambe Gabriel for participating in the meyomesala mandrill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4</xdr:row>
                <xdr:rowOff>1</xdr:rowOff>
              </xdr:from>
              <xdr:to>
                <xdr:col>4</xdr:col>
                <xdr:colOff>39</xdr:colOff>
                <xdr:row>1350</xdr:row>
                <xdr:rowOff>13</xdr:rowOff>
              </xdr:to>
            </anchor>
          </commentPr>
        </mc:Choice>
        <mc:Fallback/>
      </mc:AlternateContent>
    </comment>
    <comment ref="C1350" authorId="0">
      <text>
        <r>
          <rPr>
            <b val="true"/>
            <sz val="8"/>
            <color rgb="FF000000"/>
            <rFont val="Tahoma"/>
            <family val="0"/>
          </rPr>
          <t xml:space="preserve">i43: Bonus to MDL bekono for participating in the second operation that lead to the arrest of a mandrill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8</xdr:row>
                <xdr:rowOff>7</xdr:rowOff>
              </xdr:from>
              <xdr:to>
                <xdr:col>4</xdr:col>
                <xdr:colOff>39</xdr:colOff>
                <xdr:row>1352</xdr:row>
                <xdr:rowOff>13</xdr:rowOff>
              </xdr:to>
            </anchor>
          </commentPr>
        </mc:Choice>
        <mc:Fallback/>
      </mc:AlternateContent>
    </comment>
    <comment ref="C1351" authorId="0">
      <text>
        <r>
          <rPr>
            <b val="true"/>
            <sz val="8"/>
            <color rgb="FF000000"/>
            <rFont val="Tahoma"/>
            <family val="0"/>
          </rPr>
          <t xml:space="preserve">i43: Bonus to belinga magloire for participating in the second operation that lead to the arrest of a mandrill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7</xdr:row>
                <xdr:rowOff>2</xdr:rowOff>
              </xdr:from>
              <xdr:to>
                <xdr:col>4</xdr:col>
                <xdr:colOff>39</xdr:colOff>
                <xdr:row>1353</xdr:row>
                <xdr:rowOff>13</xdr:rowOff>
              </xdr:to>
            </anchor>
          </commentPr>
        </mc:Choice>
        <mc:Fallback/>
      </mc:AlternateContent>
    </comment>
    <comment ref="C1352" authorId="0">
      <text>
        <r>
          <rPr>
            <b val="true"/>
            <sz val="8"/>
            <color rgb="FF000000"/>
            <rFont val="Tahoma"/>
            <family val="0"/>
          </rPr>
          <t xml:space="preserve">i43: External assistance to belinga magloire for participating in the transportation of rescue animals from meyomesala to yahound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50</xdr:row>
                <xdr:rowOff>7</xdr:rowOff>
              </xdr:from>
              <xdr:to>
                <xdr:col>4</xdr:col>
                <xdr:colOff>39</xdr:colOff>
                <xdr:row>1357</xdr:row>
                <xdr:rowOff>1</xdr:rowOff>
              </xdr:to>
            </anchor>
          </commentPr>
        </mc:Choice>
        <mc:Fallback/>
      </mc:AlternateContent>
    </comment>
    <comment ref="C1356" authorId="0">
      <text>
        <r>
          <rPr>
            <b val="true"/>
            <sz val="8"/>
            <color rgb="FF000000"/>
            <rFont val="Tahoma"/>
            <family val="0"/>
          </rPr>
          <t xml:space="preserve">i43: informer fees to Sebatian zogo for information that led to the arrest of mandrill dealer.
</t>
        </r>
        <r>
          <rPr>
            <sz val="8"/>
            <color rgb="FF000000"/>
            <rFont val="Tahoma"/>
            <family val="0"/>
          </rPr>
          <t xml:space="preserve">first infor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53</xdr:row>
                <xdr:rowOff>5</xdr:rowOff>
              </xdr:from>
              <xdr:to>
                <xdr:col>4</xdr:col>
                <xdr:colOff>39</xdr:colOff>
                <xdr:row>1358</xdr:row>
                <xdr:rowOff>13</xdr:rowOff>
              </xdr:to>
            </anchor>
          </commentPr>
        </mc:Choice>
        <mc:Fallback/>
      </mc:AlternateContent>
    </comment>
    <comment ref="C1357" authorId="0">
      <text>
        <r>
          <rPr>
            <b val="true"/>
            <sz val="8"/>
            <color rgb="FF000000"/>
            <rFont val="Tahoma"/>
            <family val="0"/>
          </rPr>
          <t xml:space="preserve">i43: informer fees to Gerald for information that led to the arrest of mandrill deal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55</xdr:row>
                <xdr:rowOff>7</xdr:rowOff>
              </xdr:from>
              <xdr:to>
                <xdr:col>4</xdr:col>
                <xdr:colOff>39</xdr:colOff>
                <xdr:row>1360</xdr:row>
                <xdr:rowOff>15</xdr:rowOff>
              </xdr:to>
            </anchor>
          </commentPr>
        </mc:Choice>
        <mc:Fallback/>
      </mc:AlternateContent>
    </comment>
    <comment ref="C1358" authorId="0">
      <text>
        <r>
          <rPr>
            <b val="true"/>
            <sz val="8"/>
            <color rgb="FF000000"/>
            <rFont val="Tahoma"/>
            <family val="0"/>
          </rPr>
          <t xml:space="preserve">i43: External assistance for 5 days in meyomesala during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56</xdr:row>
                <xdr:rowOff>7</xdr:rowOff>
              </xdr:from>
              <xdr:to>
                <xdr:col>4</xdr:col>
                <xdr:colOff>39</xdr:colOff>
                <xdr:row>1360</xdr:row>
                <xdr:rowOff>13</xdr:rowOff>
              </xdr:to>
            </anchor>
          </commentPr>
        </mc:Choice>
        <mc:Fallback/>
      </mc:AlternateContent>
    </comment>
    <comment ref="C1362" authorId="0">
      <text>
        <r>
          <rPr>
            <b val="true"/>
            <sz val="8"/>
            <color rgb="FF000000"/>
            <rFont val="Tahoma"/>
            <family val="0"/>
          </rPr>
          <t xml:space="preserve">i43:  cage for the transportation of animals from meyomesala to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60</xdr:row>
                <xdr:rowOff>7</xdr:rowOff>
              </xdr:from>
              <xdr:to>
                <xdr:col>4</xdr:col>
                <xdr:colOff>39</xdr:colOff>
                <xdr:row>1364</xdr:row>
                <xdr:rowOff>13</xdr:rowOff>
              </xdr:to>
            </anchor>
          </commentPr>
        </mc:Choice>
        <mc:Fallback/>
      </mc:AlternateContent>
    </comment>
    <comment ref="C1366" authorId="0">
      <text>
        <r>
          <rPr>
            <b val="true"/>
            <sz val="8"/>
            <color rgb="FF000000"/>
            <rFont val="Tahoma"/>
            <family val="0"/>
          </rPr>
          <t xml:space="preserve">Arrey: first aid medications for MINFOF agent who was biten by a chimp during operations in sanagmali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64</xdr:row>
                <xdr:rowOff>7</xdr:rowOff>
              </xdr:from>
              <xdr:to>
                <xdr:col>4</xdr:col>
                <xdr:colOff>39</xdr:colOff>
                <xdr:row>1370</xdr:row>
                <xdr:rowOff>9</xdr:rowOff>
              </xdr:to>
            </anchor>
          </commentPr>
        </mc:Choice>
        <mc:Fallback/>
      </mc:AlternateContent>
    </comment>
    <comment ref="C1367" authorId="0">
      <text>
        <r>
          <rPr>
            <b val="true"/>
            <sz val="8"/>
            <color rgb="FF000000"/>
            <rFont val="Tahoma"/>
            <family val="0"/>
          </rPr>
          <t xml:space="preserve">Arrey: rubies vaccine for MINFOF agent who was biten by a chimp during operations in sanagmali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63</xdr:row>
                <xdr:rowOff>11</xdr:rowOff>
              </xdr:from>
              <xdr:to>
                <xdr:col>4</xdr:col>
                <xdr:colOff>39</xdr:colOff>
                <xdr:row>1369</xdr:row>
                <xdr:rowOff>13</xdr:rowOff>
              </xdr:to>
            </anchor>
          </commentPr>
        </mc:Choice>
        <mc:Fallback/>
      </mc:AlternateContent>
    </comment>
    <comment ref="C1384" authorId="0">
      <text>
        <r>
          <rPr>
            <b val="true"/>
            <sz val="9"/>
            <color rgb="FF000000"/>
            <rFont val="Tahoma"/>
            <family val="2"/>
          </rPr>
          <t xml:space="preserve">To Nyassi Didier, Controller No.1, MINFOF Delegation - Center, for Baboon operation in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2</xdr:row>
                <xdr:rowOff>6</xdr:rowOff>
              </xdr:from>
              <xdr:to>
                <xdr:col>6</xdr:col>
                <xdr:colOff>44</xdr:colOff>
                <xdr:row>1386</xdr:row>
                <xdr:rowOff>17</xdr:rowOff>
              </xdr:to>
            </anchor>
          </commentPr>
        </mc:Choice>
        <mc:Fallback/>
      </mc:AlternateContent>
    </comment>
    <comment ref="C1385" authorId="0">
      <text>
        <r>
          <rPr>
            <b val="true"/>
            <sz val="9"/>
            <color rgb="FF000000"/>
            <rFont val="Tahoma"/>
            <family val="2"/>
          </rPr>
          <t xml:space="preserve">To Mbenoun Laure - MINFOF Center for baboon operation in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3</xdr:row>
                <xdr:rowOff>6</xdr:rowOff>
              </xdr:from>
              <xdr:to>
                <xdr:col>6</xdr:col>
                <xdr:colOff>48</xdr:colOff>
                <xdr:row>1387</xdr:row>
                <xdr:rowOff>17</xdr:rowOff>
              </xdr:to>
            </anchor>
          </commentPr>
        </mc:Choice>
        <mc:Fallback/>
      </mc:AlternateContent>
    </comment>
    <comment ref="C1386" authorId="0">
      <text>
        <r>
          <rPr>
            <b val="true"/>
            <sz val="9"/>
            <color rgb="FF000000"/>
            <rFont val="Tahoma"/>
            <family val="2"/>
          </rPr>
          <t xml:space="preserve">To IP2 Ondoa Andre for baboon operation in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4</xdr:row>
                <xdr:rowOff>6</xdr:rowOff>
              </xdr:from>
              <xdr:to>
                <xdr:col>4</xdr:col>
                <xdr:colOff>56</xdr:colOff>
                <xdr:row>1388</xdr:row>
                <xdr:rowOff>17</xdr:rowOff>
              </xdr:to>
            </anchor>
          </commentPr>
        </mc:Choice>
        <mc:Fallback/>
      </mc:AlternateContent>
    </comment>
    <comment ref="C13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 IP Meva'a Ernest for Yaounde baby baboon arrest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5</xdr:row>
                <xdr:rowOff>6</xdr:rowOff>
              </xdr:from>
              <xdr:to>
                <xdr:col>4</xdr:col>
                <xdr:colOff>56</xdr:colOff>
                <xdr:row>1389</xdr:row>
                <xdr:rowOff>17</xdr:rowOff>
              </xdr:to>
            </anchor>
          </commentPr>
        </mc:Choice>
        <mc:Fallback/>
      </mc:AlternateContent>
    </comment>
    <comment ref="C13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 IP2 Atango Israel for Yaounde baby baboon arrrest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6</xdr:row>
                <xdr:rowOff>6</xdr:rowOff>
              </xdr:from>
              <xdr:to>
                <xdr:col>4</xdr:col>
                <xdr:colOff>56</xdr:colOff>
                <xdr:row>1390</xdr:row>
                <xdr:rowOff>17</xdr:rowOff>
              </xdr:to>
            </anchor>
          </commentPr>
        </mc:Choice>
        <mc:Fallback/>
      </mc:AlternateContent>
    </comment>
    <comment ref="C13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 GPX Nnane Divine for Yaounde baby baboon arrest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7</xdr:row>
                <xdr:rowOff>6</xdr:rowOff>
              </xdr:from>
              <xdr:to>
                <xdr:col>4</xdr:col>
                <xdr:colOff>56</xdr:colOff>
                <xdr:row>1391</xdr:row>
                <xdr:rowOff>17</xdr:rowOff>
              </xdr:to>
            </anchor>
          </commentPr>
        </mc:Choice>
        <mc:Fallback/>
      </mc:AlternateContent>
    </comment>
    <comment ref="C1412" authorId="0">
      <text>
        <r>
          <rPr>
            <b val="true"/>
            <sz val="8"/>
            <color rgb="FF000000"/>
            <rFont val="Tahoma"/>
            <family val="0"/>
          </rPr>
          <t xml:space="preserve">alain: credit to Me. Ntum victor to follow up the arrest warrant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10</xdr:row>
                <xdr:rowOff>7</xdr:rowOff>
              </xdr:from>
              <xdr:to>
                <xdr:col>4</xdr:col>
                <xdr:colOff>39</xdr:colOff>
                <xdr:row>1414</xdr:row>
                <xdr:rowOff>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8"/>
            <color rgb="FF000000"/>
            <rFont val="Tahoma"/>
            <family val="0"/>
          </rPr>
          <t xml:space="preserve">Alain: chief of post limbe for follow up of limb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23</xdr:row>
                <xdr:rowOff>7</xdr:rowOff>
              </xdr:from>
              <xdr:to>
                <xdr:col>4</xdr:col>
                <xdr:colOff>39</xdr:colOff>
                <xdr:row>1429</xdr:row>
                <xdr:rowOff>2</xdr:rowOff>
              </xdr:to>
            </anchor>
          </commentPr>
        </mc:Choice>
        <mc:Fallback/>
      </mc:AlternateContent>
    </comment>
    <comment ref="C1429" authorId="0">
      <text>
        <r>
          <rPr>
            <b val="true"/>
            <sz val="8"/>
            <color rgb="FF000000"/>
            <rFont val="Tahoma"/>
            <family val="0"/>
          </rPr>
          <t xml:space="preserve">Alain: Yaounde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27</xdr:row>
                <xdr:rowOff>7</xdr:rowOff>
              </xdr:from>
              <xdr:to>
                <xdr:col>4</xdr:col>
                <xdr:colOff>39</xdr:colOff>
                <xdr:row>1432</xdr:row>
                <xdr:rowOff>5</xdr:rowOff>
              </xdr:to>
            </anchor>
          </commentPr>
        </mc:Choice>
        <mc:Fallback/>
      </mc:AlternateContent>
    </comment>
    <comment ref="C1497" authorId="0">
      <text>
        <r>
          <rPr>
            <b val="true"/>
            <sz val="8"/>
            <color rgb="FF000000"/>
            <rFont val="Tahoma"/>
            <family val="0"/>
          </rPr>
          <t xml:space="preserve">Ania: chimp operations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95</xdr:row>
                <xdr:rowOff>7</xdr:rowOff>
              </xdr:from>
              <xdr:to>
                <xdr:col>4</xdr:col>
                <xdr:colOff>39</xdr:colOff>
                <xdr:row>1499</xdr:row>
                <xdr:rowOff>16</xdr:rowOff>
              </xdr:to>
            </anchor>
          </commentPr>
        </mc:Choice>
        <mc:Fallback/>
      </mc:AlternateContent>
    </comment>
    <comment ref="C1501" authorId="0">
      <text>
        <r>
          <rPr>
            <b val="true"/>
            <sz val="8"/>
            <color rgb="FF000000"/>
            <rFont val="Tahoma"/>
            <family val="0"/>
          </rPr>
          <t xml:space="preserve">Djimi: follow up Sangmalima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99</xdr:row>
                <xdr:rowOff>7</xdr:rowOff>
              </xdr:from>
              <xdr:to>
                <xdr:col>4</xdr:col>
                <xdr:colOff>39</xdr:colOff>
                <xdr:row>1503</xdr:row>
                <xdr:rowOff>4</xdr:rowOff>
              </xdr:to>
            </anchor>
          </commentPr>
        </mc:Choice>
        <mc:Fallback/>
      </mc:AlternateContent>
    </comment>
    <comment ref="C1502" authorId="0">
      <text>
        <r>
          <rPr>
            <b val="true"/>
            <sz val="8"/>
            <color rgb="FF000000"/>
            <rFont val="Tahoma"/>
            <family val="0"/>
          </rPr>
          <t xml:space="preserve">Djimi: follow up Yaounde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00</xdr:row>
                <xdr:rowOff>7</xdr:rowOff>
              </xdr:from>
              <xdr:to>
                <xdr:col>4</xdr:col>
                <xdr:colOff>39</xdr:colOff>
                <xdr:row>1503</xdr:row>
                <xdr:rowOff>15</xdr:rowOff>
              </xdr:to>
            </anchor>
          </commentPr>
        </mc:Choice>
        <mc:Fallback/>
      </mc:AlternateContent>
    </comment>
    <comment ref="C1527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fuelling of Minfof car from yde to dla for mission to visit airlines compan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5</xdr:row>
                <xdr:rowOff>7</xdr:rowOff>
              </xdr:from>
              <xdr:to>
                <xdr:col>4</xdr:col>
                <xdr:colOff>39</xdr:colOff>
                <xdr:row>1529</xdr:row>
                <xdr:rowOff>14</xdr:rowOff>
              </xdr:to>
            </anchor>
          </commentPr>
        </mc:Choice>
        <mc:Fallback/>
      </mc:AlternateContent>
    </comment>
    <comment ref="C1529" authorId="0">
      <text>
        <r>
          <rPr>
            <b val="true"/>
            <sz val="9"/>
            <color rgb="FF000000"/>
            <rFont val="Tahoma"/>
            <family val="2"/>
          </rPr>
          <t xml:space="preserve">Alain:
fuelling of Minfof car from yde to dla for mission to visit airlines compan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7</xdr:row>
                <xdr:rowOff>7</xdr:rowOff>
              </xdr:from>
              <xdr:to>
                <xdr:col>5</xdr:col>
                <xdr:colOff>60</xdr:colOff>
                <xdr:row>1532</xdr:row>
                <xdr:rowOff>3</xdr:rowOff>
              </xdr:to>
            </anchor>
          </commentPr>
        </mc:Choice>
        <mc:Fallback/>
      </mc:AlternateContent>
    </comment>
    <comment ref="C1532" authorId="0">
      <text>
        <r>
          <rPr>
            <b val="true"/>
            <sz val="9"/>
            <color rgb="FF000000"/>
            <rFont val="Tahoma"/>
            <family val="2"/>
          </rPr>
          <t xml:space="preserve">Ania:fuelling the car of minfof meyomessala-sangmelima-meyomess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30</xdr:row>
                <xdr:rowOff>7</xdr:rowOff>
              </xdr:from>
              <xdr:to>
                <xdr:col>4</xdr:col>
                <xdr:colOff>56</xdr:colOff>
                <xdr:row>1535</xdr:row>
                <xdr:rowOff>1</xdr:rowOff>
              </xdr:to>
            </anchor>
          </commentPr>
        </mc:Choice>
        <mc:Fallback/>
      </mc:AlternateContent>
    </comment>
    <comment ref="C1535" authorId="0">
      <text>
        <r>
          <rPr>
            <b val="true"/>
            <sz val="9"/>
            <color rgb="FF000000"/>
            <rFont val="Tahoma"/>
            <family val="2"/>
          </rPr>
          <t xml:space="preserve">Ania: hired car from
meyomessala to sangmelima  for defe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33</xdr:row>
                <xdr:rowOff>7</xdr:rowOff>
              </xdr:from>
              <xdr:to>
                <xdr:col>5</xdr:col>
                <xdr:colOff>33</xdr:colOff>
                <xdr:row>1538</xdr:row>
                <xdr:rowOff>1</xdr:rowOff>
              </xdr:to>
            </anchor>
          </commentPr>
        </mc:Choice>
        <mc:Fallback/>
      </mc:AlternateContent>
    </comment>
    <comment ref="C1537" authorId="0">
      <text>
        <r>
          <rPr>
            <b val="true"/>
            <sz val="9"/>
            <color rgb="FF000000"/>
            <rFont val="Tahoma"/>
            <family val="2"/>
          </rPr>
          <t xml:space="preserve">Ania: Chief of antenna of Djoum for the case of Chingo and others in Ebolo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35</xdr:row>
                <xdr:rowOff>7</xdr:rowOff>
              </xdr:from>
              <xdr:to>
                <xdr:col>4</xdr:col>
                <xdr:colOff>56</xdr:colOff>
                <xdr:row>1540</xdr:row>
                <xdr:rowOff>1</xdr:rowOff>
              </xdr:to>
            </anchor>
          </commentPr>
        </mc:Choice>
        <mc:Fallback/>
      </mc:AlternateContent>
    </comment>
    <comment ref="C1538" authorId="0">
      <text>
        <r>
          <rPr>
            <b val="true"/>
            <sz val="9"/>
            <color rgb="FF000000"/>
            <rFont val="Tahoma"/>
            <family val="2"/>
          </rPr>
          <t xml:space="preserve">Ania: Chief of antenna of Djoum for the case of Chingo and others in Ebolo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36</xdr:row>
                <xdr:rowOff>7</xdr:rowOff>
              </xdr:from>
              <xdr:to>
                <xdr:col>5</xdr:col>
                <xdr:colOff>22</xdr:colOff>
                <xdr:row>1541</xdr:row>
                <xdr:rowOff>1</xdr:rowOff>
              </xdr:to>
            </anchor>
          </commentPr>
        </mc:Choice>
        <mc:Fallback/>
      </mc:AlternateContent>
    </comment>
    <comment ref="C1539" authorId="0">
      <text>
        <r>
          <rPr>
            <b val="true"/>
            <sz val="9"/>
            <color rgb="FF000000"/>
            <rFont val="Tahoma"/>
            <family val="2"/>
          </rPr>
          <t xml:space="preserve">Ania:  chief of anten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37</xdr:row>
                <xdr:rowOff>7</xdr:rowOff>
              </xdr:from>
              <xdr:to>
                <xdr:col>4</xdr:col>
                <xdr:colOff>56</xdr:colOff>
                <xdr:row>1542</xdr:row>
                <xdr:rowOff>1</xdr:rowOff>
              </xdr:to>
            </anchor>
          </commentPr>
        </mc:Choice>
        <mc:Fallback/>
      </mc:AlternateContent>
    </comment>
    <comment ref="C1540" authorId="0">
      <text>
        <r>
          <rPr>
            <b val="true"/>
            <sz val="9"/>
            <color rgb="FF000000"/>
            <rFont val="Tahoma"/>
            <family val="2"/>
          </rPr>
          <t xml:space="preserve">Ania:  chief of antenna 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38</xdr:row>
                <xdr:rowOff>7</xdr:rowOff>
              </xdr:from>
              <xdr:to>
                <xdr:col>4</xdr:col>
                <xdr:colOff>56</xdr:colOff>
                <xdr:row>1543</xdr:row>
                <xdr:rowOff>1</xdr:rowOff>
              </xdr:to>
            </anchor>
          </commentPr>
        </mc:Choice>
        <mc:Fallback/>
      </mc:AlternateContent>
    </comment>
    <comment ref="C1545" authorId="0">
      <text>
        <r>
          <rPr>
            <b val="true"/>
            <sz val="9"/>
            <color rgb="FF000000"/>
            <rFont val="Tahoma"/>
            <family val="2"/>
          </rPr>
          <t xml:space="preserve">Ania: hired car from
meyomessala to sangmelima  for defe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43</xdr:row>
                <xdr:rowOff>7</xdr:rowOff>
              </xdr:from>
              <xdr:to>
                <xdr:col>5</xdr:col>
                <xdr:colOff>33</xdr:colOff>
                <xdr:row>1548</xdr:row>
                <xdr:rowOff>1</xdr:rowOff>
              </xdr:to>
            </anchor>
          </commentPr>
        </mc:Choice>
        <mc:Fallback/>
      </mc:AlternateContent>
    </comment>
    <comment ref="C1551" authorId="0">
      <text>
        <r>
          <rPr>
            <b val="true"/>
            <sz val="8"/>
            <color rgb="FF000000"/>
            <rFont val="Tahoma"/>
            <family val="2"/>
          </rPr>
          <t xml:space="preserve">Ekane:Fuelling of MINFOF car from Bafousam to Bangangte to Bafoussam for the case of Njie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49</xdr:row>
                <xdr:rowOff>7</xdr:rowOff>
              </xdr:from>
              <xdr:to>
                <xdr:col>5</xdr:col>
                <xdr:colOff>66</xdr:colOff>
                <xdr:row>1553</xdr:row>
                <xdr:rowOff>13</xdr:rowOff>
              </xdr:to>
            </anchor>
          </commentPr>
        </mc:Choice>
        <mc:Fallback/>
      </mc:AlternateContent>
    </comment>
    <comment ref="C1645" authorId="0">
      <text>
        <r>
          <rPr>
            <b val="true"/>
            <sz val="9"/>
            <color rgb="FF000000"/>
            <rFont val="Tahoma"/>
            <family val="2"/>
          </rPr>
          <t xml:space="preserve">Ania: chief of anten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43</xdr:row>
                <xdr:rowOff>7</xdr:rowOff>
              </xdr:from>
              <xdr:to>
                <xdr:col>4</xdr:col>
                <xdr:colOff>56</xdr:colOff>
                <xdr:row>1648</xdr:row>
                <xdr:rowOff>1</xdr:rowOff>
              </xdr:to>
            </anchor>
          </commentPr>
        </mc:Choice>
        <mc:Fallback/>
      </mc:AlternateContent>
    </comment>
    <comment ref="C1646" authorId="0">
      <text>
        <r>
          <rPr>
            <b val="true"/>
            <sz val="9"/>
            <color rgb="FF000000"/>
            <rFont val="Tahoma"/>
            <family val="2"/>
          </rPr>
          <t xml:space="preserve">Ania:  chief of anten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44</xdr:row>
                <xdr:rowOff>7</xdr:rowOff>
              </xdr:from>
              <xdr:to>
                <xdr:col>4</xdr:col>
                <xdr:colOff>56</xdr:colOff>
                <xdr:row>1649</xdr:row>
                <xdr:rowOff>1</xdr:rowOff>
              </xdr:to>
            </anchor>
          </commentPr>
        </mc:Choice>
        <mc:Fallback/>
      </mc:AlternateContent>
    </comment>
    <comment ref="C1718" authorId="0">
      <text>
        <r>
          <rPr>
            <b val="true"/>
            <sz val="9"/>
            <color rgb="FF000000"/>
            <rFont val="Tahoma"/>
            <family val="2"/>
          </rPr>
          <t xml:space="preserve">Ania: lodging of the chief of anten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16</xdr:row>
                <xdr:rowOff>7</xdr:rowOff>
              </xdr:from>
              <xdr:to>
                <xdr:col>4</xdr:col>
                <xdr:colOff>56</xdr:colOff>
                <xdr:row>1721</xdr:row>
                <xdr:rowOff>1</xdr:rowOff>
              </xdr:to>
            </anchor>
          </commentPr>
        </mc:Choice>
        <mc:Fallback/>
      </mc:AlternateContent>
    </comment>
    <comment ref="C1732" authorId="0">
      <text>
        <r>
          <rPr>
            <b val="true"/>
            <sz val="9"/>
            <color rgb="FF000000"/>
            <rFont val="Tahoma"/>
            <family val="2"/>
          </rPr>
          <t xml:space="preserve">Achille: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30</xdr:row>
                <xdr:rowOff>7</xdr:rowOff>
              </xdr:from>
              <xdr:to>
                <xdr:col>4</xdr:col>
                <xdr:colOff>56</xdr:colOff>
                <xdr:row>1735</xdr:row>
                <xdr:rowOff>1</xdr:rowOff>
              </xdr:to>
            </anchor>
          </commentPr>
        </mc:Choice>
        <mc:Fallback/>
      </mc:AlternateContent>
    </comment>
    <comment ref="C1734" authorId="0">
      <text>
        <r>
          <rPr>
            <b val="true"/>
            <sz val="9"/>
            <color rgb="FF000000"/>
            <rFont val="Tahoma"/>
            <family val="2"/>
          </rPr>
          <t xml:space="preserve">Achille: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32</xdr:row>
                <xdr:rowOff>7</xdr:rowOff>
              </xdr:from>
              <xdr:to>
                <xdr:col>4</xdr:col>
                <xdr:colOff>56</xdr:colOff>
                <xdr:row>1737</xdr:row>
                <xdr:rowOff>1</xdr:rowOff>
              </xdr:to>
            </anchor>
          </commentPr>
        </mc:Choice>
        <mc:Fallback/>
      </mc:AlternateContent>
    </comment>
    <comment ref="C1736" authorId="0">
      <text>
        <r>
          <rPr>
            <b val="true"/>
            <sz val="9"/>
            <color rgb="FF000000"/>
            <rFont val="Tahoma"/>
            <family val="2"/>
          </rPr>
          <t xml:space="preserve">Achille: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34</xdr:row>
                <xdr:rowOff>7</xdr:rowOff>
              </xdr:from>
              <xdr:to>
                <xdr:col>4</xdr:col>
                <xdr:colOff>56</xdr:colOff>
                <xdr:row>1739</xdr:row>
                <xdr:rowOff>1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9"/>
            <color rgb="FF000000"/>
            <rFont val="Tahoma"/>
            <family val="2"/>
          </rPr>
          <t xml:space="preserve">Achille: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36</xdr:row>
                <xdr:rowOff>7</xdr:rowOff>
              </xdr:from>
              <xdr:to>
                <xdr:col>4</xdr:col>
                <xdr:colOff>56</xdr:colOff>
                <xdr:row>1741</xdr:row>
                <xdr:rowOff>1</xdr:rowOff>
              </xdr:to>
            </anchor>
          </commentPr>
        </mc:Choice>
        <mc:Fallback/>
      </mc:AlternateContent>
    </comment>
    <comment ref="C1742" authorId="0">
      <text>
        <r>
          <rPr>
            <b val="true"/>
            <sz val="9"/>
            <color rgb="FF000000"/>
            <rFont val="Tahoma"/>
            <family val="2"/>
          </rPr>
          <t xml:space="preserve">AIME: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40</xdr:row>
                <xdr:rowOff>7</xdr:rowOff>
              </xdr:from>
              <xdr:to>
                <xdr:col>4</xdr:col>
                <xdr:colOff>56</xdr:colOff>
                <xdr:row>1744</xdr:row>
                <xdr:rowOff>17</xdr:rowOff>
              </xdr:to>
            </anchor>
          </commentPr>
        </mc:Choice>
        <mc:Fallback/>
      </mc:AlternateContent>
    </comment>
    <comment ref="C1743" authorId="0">
      <text>
        <r>
          <rPr>
            <b val="true"/>
            <sz val="9"/>
            <color rgb="FF000000"/>
            <rFont val="Tahoma"/>
            <family val="2"/>
          </rPr>
          <t xml:space="preserve">AIME: mineral watre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41</xdr:row>
                <xdr:rowOff>7</xdr:rowOff>
              </xdr:from>
              <xdr:to>
                <xdr:col>4</xdr:col>
                <xdr:colOff>56</xdr:colOff>
                <xdr:row>1745</xdr:row>
                <xdr:rowOff>17</xdr:rowOff>
              </xdr:to>
            </anchor>
          </commentPr>
        </mc:Choice>
        <mc:Fallback/>
      </mc:AlternateContent>
    </comment>
    <comment ref="C1745" authorId="0">
      <text>
        <r>
          <rPr>
            <b val="true"/>
            <sz val="9"/>
            <color rgb="FF000000"/>
            <rFont val="Tahoma"/>
            <family val="2"/>
          </rPr>
          <t xml:space="preserve">AIME: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43</xdr:row>
                <xdr:rowOff>7</xdr:rowOff>
              </xdr:from>
              <xdr:to>
                <xdr:col>4</xdr:col>
                <xdr:colOff>56</xdr:colOff>
                <xdr:row>1747</xdr:row>
                <xdr:rowOff>17</xdr:rowOff>
              </xdr:to>
            </anchor>
          </commentPr>
        </mc:Choice>
        <mc:Fallback/>
      </mc:AlternateContent>
    </comment>
    <comment ref="C1760" authorId="0">
      <text>
        <r>
          <rPr>
            <b val="true"/>
            <sz val="8"/>
            <color rgb="FF000000"/>
            <rFont val="Tahoma"/>
            <family val="0"/>
          </rPr>
          <t xml:space="preserve">Alain: feeding to minfof  Abesolo to Douala mission to follow up parrot trafikking at the douala air and sea 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55</xdr:row>
                <xdr:rowOff>9</xdr:rowOff>
              </xdr:from>
              <xdr:to>
                <xdr:col>5</xdr:col>
                <xdr:colOff>41</xdr:colOff>
                <xdr:row>1762</xdr:row>
                <xdr:rowOff>13</xdr:rowOff>
              </xdr:to>
            </anchor>
          </commentPr>
        </mc:Choice>
        <mc:Fallback/>
      </mc:AlternateContent>
    </comment>
    <comment ref="C1761" authorId="0">
      <text>
        <r>
          <rPr>
            <b val="true"/>
            <sz val="8"/>
            <color rgb="FF000000"/>
            <rFont val="Tahoma"/>
            <family val="0"/>
          </rPr>
          <t xml:space="preserve">Alain: feeding to minfof  Abesolo to Douala mission to follow up parrot trafikking at the douala air and sea 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59</xdr:row>
                <xdr:rowOff>7</xdr:rowOff>
              </xdr:from>
              <xdr:to>
                <xdr:col>5</xdr:col>
                <xdr:colOff>41</xdr:colOff>
                <xdr:row>1766</xdr:row>
                <xdr:rowOff>11</xdr:rowOff>
              </xdr:to>
            </anchor>
          </commentPr>
        </mc:Choice>
        <mc:Fallback/>
      </mc:AlternateContent>
    </comment>
    <comment ref="C1762" authorId="0">
      <text>
        <r>
          <rPr>
            <b val="true"/>
            <sz val="8"/>
            <color rgb="FF000000"/>
            <rFont val="Tahoma"/>
            <family val="0"/>
          </rPr>
          <t xml:space="preserve">Alain: feeding to minfof  Abesolo to Douala mission to follow up parrot trafikking at the douala air and sea 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60</xdr:row>
                <xdr:rowOff>7</xdr:rowOff>
              </xdr:from>
              <xdr:to>
                <xdr:col>5</xdr:col>
                <xdr:colOff>41</xdr:colOff>
                <xdr:row>1767</xdr:row>
                <xdr:rowOff>11</xdr:rowOff>
              </xdr:to>
            </anchor>
          </commentPr>
        </mc:Choice>
        <mc:Fallback/>
      </mc:AlternateContent>
    </comment>
    <comment ref="C1763" authorId="0">
      <text>
        <r>
          <rPr>
            <b val="true"/>
            <sz val="8"/>
            <color rgb="FF000000"/>
            <rFont val="Tahoma"/>
            <family val="0"/>
          </rPr>
          <t xml:space="preserve">Alain: feeding to mimfof Pewo to Douala mission to follow up parrot trafikking at the douala air and sea port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57</xdr:row>
                <xdr:rowOff>16</xdr:rowOff>
              </xdr:from>
              <xdr:to>
                <xdr:col>5</xdr:col>
                <xdr:colOff>7</xdr:colOff>
                <xdr:row>1765</xdr:row>
                <xdr:rowOff>13</xdr:rowOff>
              </xdr:to>
            </anchor>
          </commentPr>
        </mc:Choice>
        <mc:Fallback/>
      </mc:AlternateContent>
    </comment>
    <comment ref="C1765" authorId="0">
      <text>
        <r>
          <rPr>
            <b val="true"/>
            <sz val="9"/>
            <color rgb="FF000000"/>
            <rFont val="Tahoma"/>
            <family val="2"/>
          </rPr>
          <t xml:space="preserve">Ania: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63</xdr:row>
                <xdr:rowOff>7</xdr:rowOff>
              </xdr:from>
              <xdr:to>
                <xdr:col>4</xdr:col>
                <xdr:colOff>56</xdr:colOff>
                <xdr:row>1768</xdr:row>
                <xdr:rowOff>1</xdr:rowOff>
              </xdr:to>
            </anchor>
          </commentPr>
        </mc:Choice>
        <mc:Fallback/>
      </mc:AlternateContent>
    </comment>
    <comment ref="C1767" authorId="0">
      <text>
        <r>
          <rPr>
            <b val="true"/>
            <sz val="9"/>
            <color rgb="FF000000"/>
            <rFont val="Tahoma"/>
            <family val="2"/>
          </rPr>
          <t xml:space="preserve">Ania: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65</xdr:row>
                <xdr:rowOff>7</xdr:rowOff>
              </xdr:from>
              <xdr:to>
                <xdr:col>4</xdr:col>
                <xdr:colOff>56</xdr:colOff>
                <xdr:row>1770</xdr:row>
                <xdr:rowOff>1</xdr:rowOff>
              </xdr:to>
            </anchor>
          </commentPr>
        </mc:Choice>
        <mc:Fallback/>
      </mc:AlternateContent>
    </comment>
    <comment ref="C1769" authorId="0">
      <text>
        <r>
          <rPr>
            <b val="true"/>
            <sz val="9"/>
            <color rgb="FF000000"/>
            <rFont val="Tahoma"/>
            <family val="2"/>
          </rPr>
          <t xml:space="preserve">Ania: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67</xdr:row>
                <xdr:rowOff>7</xdr:rowOff>
              </xdr:from>
              <xdr:to>
                <xdr:col>4</xdr:col>
                <xdr:colOff>56</xdr:colOff>
                <xdr:row>1772</xdr:row>
                <xdr:rowOff>1</xdr:rowOff>
              </xdr:to>
            </anchor>
          </commentPr>
        </mc:Choice>
        <mc:Fallback/>
      </mc:AlternateContent>
    </comment>
    <comment ref="C1771" authorId="0">
      <text>
        <r>
          <rPr>
            <b val="true"/>
            <sz val="9"/>
            <color rgb="FF000000"/>
            <rFont val="Tahoma"/>
            <family val="2"/>
          </rPr>
          <t xml:space="preserve">Ania:mineral water at meyomess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69</xdr:row>
                <xdr:rowOff>7</xdr:rowOff>
              </xdr:from>
              <xdr:to>
                <xdr:col>4</xdr:col>
                <xdr:colOff>56</xdr:colOff>
                <xdr:row>1774</xdr:row>
                <xdr:rowOff>1</xdr:rowOff>
              </xdr:to>
            </anchor>
          </commentPr>
        </mc:Choice>
        <mc:Fallback/>
      </mc:AlternateContent>
    </comment>
    <comment ref="C1773" authorId="0">
      <text>
        <r>
          <rPr>
            <b val="true"/>
            <sz val="9"/>
            <color rgb="FF000000"/>
            <rFont val="Tahoma"/>
            <family val="2"/>
          </rPr>
          <t xml:space="preserve">Ania: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71</xdr:row>
                <xdr:rowOff>7</xdr:rowOff>
              </xdr:from>
              <xdr:to>
                <xdr:col>4</xdr:col>
                <xdr:colOff>56</xdr:colOff>
                <xdr:row>1776</xdr:row>
                <xdr:rowOff>1</xdr:rowOff>
              </xdr:to>
            </anchor>
          </commentPr>
        </mc:Choice>
        <mc:Fallback/>
      </mc:AlternateContent>
    </comment>
    <comment ref="C1775" authorId="0">
      <text>
        <r>
          <rPr>
            <b val="true"/>
            <sz val="9"/>
            <color rgb="FF000000"/>
            <rFont val="Tahoma"/>
            <family val="2"/>
          </rPr>
          <t xml:space="preserve">Ania: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73</xdr:row>
                <xdr:rowOff>7</xdr:rowOff>
              </xdr:from>
              <xdr:to>
                <xdr:col>4</xdr:col>
                <xdr:colOff>56</xdr:colOff>
                <xdr:row>1778</xdr:row>
                <xdr:rowOff>1</xdr:rowOff>
              </xdr:to>
            </anchor>
          </commentPr>
        </mc:Choice>
        <mc:Fallback/>
      </mc:AlternateContent>
    </comment>
    <comment ref="C1776" authorId="0">
      <text>
        <r>
          <rPr>
            <b val="true"/>
            <sz val="9"/>
            <color rgb="FF000000"/>
            <rFont val="Tahoma"/>
            <family val="2"/>
          </rPr>
          <t xml:space="preserve">Ania: the chief of anten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74</xdr:row>
                <xdr:rowOff>7</xdr:rowOff>
              </xdr:from>
              <xdr:to>
                <xdr:col>4</xdr:col>
                <xdr:colOff>56</xdr:colOff>
                <xdr:row>1779</xdr:row>
                <xdr:rowOff>1</xdr:rowOff>
              </xdr:to>
            </anchor>
          </commentPr>
        </mc:Choice>
        <mc:Fallback/>
      </mc:AlternateContent>
    </comment>
    <comment ref="C1777" authorId="0">
      <text>
        <r>
          <rPr>
            <b val="true"/>
            <sz val="9"/>
            <color rgb="FF000000"/>
            <rFont val="Tahoma"/>
            <family val="2"/>
          </rPr>
          <t xml:space="preserve">Ania:  chief of anten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75</xdr:row>
                <xdr:rowOff>7</xdr:rowOff>
              </xdr:from>
              <xdr:to>
                <xdr:col>4</xdr:col>
                <xdr:colOff>56</xdr:colOff>
                <xdr:row>1780</xdr:row>
                <xdr:rowOff>1</xdr:rowOff>
              </xdr:to>
            </anchor>
          </commentPr>
        </mc:Choice>
        <mc:Fallback/>
      </mc:AlternateContent>
    </comment>
    <comment ref="C1779" authorId="0">
      <text>
        <r>
          <rPr>
            <b val="true"/>
            <sz val="9"/>
            <color rgb="FF000000"/>
            <rFont val="Tahoma"/>
            <family val="2"/>
          </rPr>
          <t xml:space="preserve">Ania:mineral water at sangmelim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77</xdr:row>
                <xdr:rowOff>7</xdr:rowOff>
              </xdr:from>
              <xdr:to>
                <xdr:col>4</xdr:col>
                <xdr:colOff>56</xdr:colOff>
                <xdr:row>1782</xdr:row>
                <xdr:rowOff>1</xdr:rowOff>
              </xdr:to>
            </anchor>
          </commentPr>
        </mc:Choice>
        <mc:Fallback/>
      </mc:AlternateContent>
    </comment>
    <comment ref="C1781" authorId="0">
      <text>
        <r>
          <rPr>
            <b val="true"/>
            <sz val="9"/>
            <color rgb="FF000000"/>
            <rFont val="Tahoma"/>
            <family val="2"/>
          </rPr>
          <t xml:space="preserve">Ania: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79</xdr:row>
                <xdr:rowOff>7</xdr:rowOff>
              </xdr:from>
              <xdr:to>
                <xdr:col>4</xdr:col>
                <xdr:colOff>56</xdr:colOff>
                <xdr:row>1784</xdr:row>
                <xdr:rowOff>1</xdr:rowOff>
              </xdr:to>
            </anchor>
          </commentPr>
        </mc:Choice>
        <mc:Fallback/>
      </mc:AlternateContent>
    </comment>
    <comment ref="C1797" authorId="0">
      <text>
        <r>
          <rPr>
            <b val="true"/>
            <sz val="9"/>
            <color rgb="FF000000"/>
            <rFont val="Tahoma"/>
            <family val="2"/>
          </rPr>
          <t xml:space="preserve">AIME: visit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95</xdr:row>
                <xdr:rowOff>7</xdr:rowOff>
              </xdr:from>
              <xdr:to>
                <xdr:col>4</xdr:col>
                <xdr:colOff>56</xdr:colOff>
                <xdr:row>1799</xdr:row>
                <xdr:rowOff>17</xdr:rowOff>
              </xdr:to>
            </anchor>
          </commentPr>
        </mc:Choice>
        <mc:Fallback/>
      </mc:AlternateContent>
    </comment>
    <comment ref="C1798" authorId="0">
      <text>
        <r>
          <rPr>
            <b val="true"/>
            <sz val="9"/>
            <color rgb="FF000000"/>
            <rFont val="Tahoma"/>
            <family val="2"/>
          </rPr>
          <t xml:space="preserve">AIME: to print visit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96</xdr:row>
                <xdr:rowOff>7</xdr:rowOff>
              </xdr:from>
              <xdr:to>
                <xdr:col>4</xdr:col>
                <xdr:colOff>56</xdr:colOff>
                <xdr:row>1800</xdr:row>
                <xdr:rowOff>17</xdr:rowOff>
              </xdr:to>
            </anchor>
          </commentPr>
        </mc:Choice>
        <mc:Fallback/>
      </mc:AlternateContent>
    </comment>
    <comment ref="C1799" authorId="0">
      <text>
        <r>
          <rPr>
            <b val="true"/>
            <sz val="9"/>
            <color rgb="FF000000"/>
            <rFont val="Tahoma"/>
            <family val="2"/>
          </rPr>
          <t xml:space="preserve">AIME: Photocopies of 20 legal ki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97</xdr:row>
                <xdr:rowOff>7</xdr:rowOff>
              </xdr:from>
              <xdr:to>
                <xdr:col>5</xdr:col>
                <xdr:colOff>58</xdr:colOff>
                <xdr:row>1801</xdr:row>
                <xdr:rowOff>17</xdr:rowOff>
              </xdr:to>
            </anchor>
          </commentPr>
        </mc:Choice>
        <mc:Fallback/>
      </mc:AlternateContent>
    </comment>
    <comment ref="C1800" authorId="0">
      <text>
        <r>
          <rPr>
            <b val="true"/>
            <sz val="9"/>
            <color rgb="FF000000"/>
            <rFont val="Tahoma"/>
            <family val="2"/>
          </rPr>
          <t xml:space="preserve">AIME: 4 copies of invitation letter to Togo to give at Me Djimi and Me Nt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98</xdr:row>
                <xdr:rowOff>7</xdr:rowOff>
              </xdr:from>
              <xdr:to>
                <xdr:col>6</xdr:col>
                <xdr:colOff>11</xdr:colOff>
                <xdr:row>1802</xdr:row>
                <xdr:rowOff>17</xdr:rowOff>
              </xdr:to>
            </anchor>
          </commentPr>
        </mc:Choice>
        <mc:Fallback/>
      </mc:AlternateContent>
    </comment>
    <comment ref="C1801" authorId="0">
      <text>
        <r>
          <rPr>
            <b val="true"/>
            <sz val="9"/>
            <color rgb="FF000000"/>
            <rFont val="Tahoma"/>
            <family val="2"/>
          </rPr>
          <t xml:space="preserve">Ania: At Sangmelima printing the P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99</xdr:row>
                <xdr:rowOff>7</xdr:rowOff>
              </xdr:from>
              <xdr:to>
                <xdr:col>4</xdr:col>
                <xdr:colOff>56</xdr:colOff>
                <xdr:row>1804</xdr:row>
                <xdr:rowOff>1</xdr:rowOff>
              </xdr:to>
            </anchor>
          </commentPr>
        </mc:Choice>
        <mc:Fallback/>
      </mc:AlternateContent>
    </comment>
    <comment ref="C1802" authorId="0">
      <text>
        <r>
          <rPr>
            <b val="true"/>
            <sz val="9"/>
            <color rgb="FF000000"/>
            <rFont val="Tahoma"/>
            <family val="2"/>
          </rPr>
          <t xml:space="preserve">Ania: Photocopy of 5 copies of the PV of Ako'o Joseph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00</xdr:row>
                <xdr:rowOff>7</xdr:rowOff>
              </xdr:from>
              <xdr:to>
                <xdr:col>4</xdr:col>
                <xdr:colOff>56</xdr:colOff>
                <xdr:row>1805</xdr:row>
                <xdr:rowOff>1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9"/>
            <color rgb="FF000000"/>
            <rFont val="Tahoma"/>
            <family val="2"/>
          </rPr>
          <t xml:space="preserve">Ania: photocopie the 1994 law and 1995 decree to give to the state counsel of Ebolowa and photocopies of hearing feedback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01</xdr:row>
                <xdr:rowOff>7</xdr:rowOff>
              </xdr:from>
              <xdr:to>
                <xdr:col>6</xdr:col>
                <xdr:colOff>12</xdr:colOff>
                <xdr:row>1806</xdr:row>
                <xdr:rowOff>1</xdr:rowOff>
              </xdr:to>
            </anchor>
          </commentPr>
        </mc:Choice>
        <mc:Fallback/>
      </mc:AlternateContent>
    </comment>
    <comment ref="C1805" authorId="0">
      <text>
        <r>
          <rPr>
            <b val="true"/>
            <sz val="9"/>
            <color rgb="FF000000"/>
            <rFont val="Tahoma"/>
            <family val="2"/>
          </rPr>
          <t xml:space="preserve">Ania: PV of the baboon case in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03</xdr:row>
                <xdr:rowOff>7</xdr:rowOff>
              </xdr:from>
              <xdr:to>
                <xdr:col>4</xdr:col>
                <xdr:colOff>56</xdr:colOff>
                <xdr:row>1808</xdr:row>
                <xdr:rowOff>1</xdr:rowOff>
              </xdr:to>
            </anchor>
          </commentPr>
        </mc:Choice>
        <mc:Fallback/>
      </mc:AlternateContent>
    </comment>
    <comment ref="C1806" authorId="0">
      <text>
        <r>
          <rPr>
            <b val="true"/>
            <sz val="9"/>
            <color rgb="FF000000"/>
            <rFont val="Tahoma"/>
            <family val="2"/>
          </rPr>
          <t xml:space="preserve">Carine: document of the Sam Ekoh case to the chief of wildlife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04</xdr:row>
                <xdr:rowOff>7</xdr:rowOff>
              </xdr:from>
              <xdr:to>
                <xdr:col>4</xdr:col>
                <xdr:colOff>56</xdr:colOff>
                <xdr:row>1809</xdr:row>
                <xdr:rowOff>1</xdr:rowOff>
              </xdr:to>
            </anchor>
          </commentPr>
        </mc:Choice>
        <mc:Fallback/>
      </mc:AlternateContent>
    </comment>
    <comment ref="C1875" authorId="0">
      <text>
        <r>
          <rPr>
            <b val="true"/>
            <sz val="9"/>
            <color rgb="FF000000"/>
            <rFont val="Tahoma"/>
            <family val="2"/>
          </rPr>
          <t xml:space="preserve">AIME:professional fees for the case of Ava Joseph in Sangmel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3</xdr:row>
                <xdr:rowOff>7</xdr:rowOff>
              </xdr:from>
              <xdr:to>
                <xdr:col>5</xdr:col>
                <xdr:colOff>52</xdr:colOff>
                <xdr:row>1880</xdr:row>
                <xdr:rowOff>1</xdr:rowOff>
              </xdr:to>
            </anchor>
          </commentPr>
        </mc:Choice>
        <mc:Fallback/>
      </mc:AlternateContent>
    </comment>
    <comment ref="C1876" authorId="0">
      <text>
        <r>
          <rPr>
            <b val="true"/>
            <sz val="9"/>
            <color rgb="FF000000"/>
            <rFont val="Tahoma"/>
            <family val="2"/>
          </rPr>
          <t xml:space="preserve">AIME:professional fees for the case of AKO'O Joseph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4</xdr:row>
                <xdr:rowOff>7</xdr:rowOff>
              </xdr:from>
              <xdr:to>
                <xdr:col>5</xdr:col>
                <xdr:colOff>52</xdr:colOff>
                <xdr:row>1880</xdr:row>
                <xdr:rowOff>11</xdr:rowOff>
              </xdr:to>
            </anchor>
          </commentPr>
        </mc:Choice>
        <mc:Fallback/>
      </mc:AlternateContent>
    </comment>
    <comment ref="C1880" authorId="0">
      <text>
        <r>
          <rPr>
            <b val="true"/>
            <sz val="9"/>
            <color rgb="FF000000"/>
            <rFont val="Tahoma"/>
            <family val="2"/>
          </rPr>
          <t xml:space="preserve">Djimi: Bonus for the good decision at Abong-Mbang in the case of Sanang. 3 months  of prison. The dealer is clo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871</xdr:row>
                <xdr:rowOff>16</xdr:rowOff>
              </xdr:from>
              <xdr:to>
                <xdr:col>6</xdr:col>
                <xdr:colOff>0</xdr:colOff>
                <xdr:row>1877</xdr:row>
                <xdr:rowOff>10</xdr:rowOff>
              </xdr:to>
            </anchor>
          </commentPr>
        </mc:Choice>
        <mc:Fallback/>
      </mc:AlternateContent>
    </comment>
    <comment ref="C1881" authorId="0">
      <text>
        <r>
          <rPr>
            <b val="true"/>
            <sz val="9"/>
            <color rgb="FF000000"/>
            <rFont val="Tahoma"/>
            <family val="2"/>
          </rPr>
          <t xml:space="preserve">Djimi: Bonus for the good decision at Abong-Mbang in the case of Ali Ahmed. 1 year of prison. The dealer is clo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75</xdr:row>
                <xdr:rowOff>15</xdr:rowOff>
              </xdr:from>
              <xdr:to>
                <xdr:col>6</xdr:col>
                <xdr:colOff>29</xdr:colOff>
                <xdr:row>1881</xdr:row>
                <xdr:rowOff>9</xdr:rowOff>
              </xdr:to>
            </anchor>
          </commentPr>
        </mc:Choice>
        <mc:Fallback/>
      </mc:AlternateContent>
    </comment>
    <comment ref="C1882" authorId="0">
      <text>
        <r>
          <rPr>
            <b val="true"/>
            <sz val="9"/>
            <color rgb="FF000000"/>
            <rFont val="Tahoma"/>
            <family val="2"/>
          </rPr>
          <t xml:space="preserve">Djimi: Bonus for fighting for the dealers to be kept close for 1 month from 29 november to 7 January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77</xdr:row>
                <xdr:rowOff>11</xdr:rowOff>
              </xdr:from>
              <xdr:to>
                <xdr:col>6</xdr:col>
                <xdr:colOff>3</xdr:colOff>
                <xdr:row>1883</xdr:row>
                <xdr:rowOff>7</xdr:rowOff>
              </xdr:to>
            </anchor>
          </commentPr>
        </mc:Choice>
        <mc:Fallback/>
      </mc:AlternateContent>
    </comment>
    <comment ref="C2567" authorId="0">
      <text>
        <r>
          <rPr>
            <b val="true"/>
            <sz val="8"/>
            <color rgb="FF000000"/>
            <rFont val="Tahoma"/>
            <family val="0"/>
          </rPr>
          <t xml:space="preserve">anna: repair of investigation laptop:
repair of wifi, installation of pilots, configuration of the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3</xdr:row>
                <xdr:rowOff>14</xdr:rowOff>
              </xdr:from>
              <xdr:to>
                <xdr:col>5</xdr:col>
                <xdr:colOff>7</xdr:colOff>
                <xdr:row>2569</xdr:row>
                <xdr:rowOff>13</xdr:rowOff>
              </xdr:to>
            </anchor>
          </commentPr>
        </mc:Choice>
        <mc:Fallback/>
      </mc:AlternateContent>
    </comment>
    <comment ref="C2568" authorId="0">
      <text>
        <r>
          <rPr>
            <b val="true"/>
            <sz val="8"/>
            <color rgb="FF000000"/>
            <rFont val="Tahoma"/>
            <family val="0"/>
          </rPr>
          <t xml:space="preserve">anna: repairs of ekane's machine:
installation of programs (office 2007), anti-virus (nero 8) and dvd recor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3</xdr:row>
                <xdr:rowOff>2</xdr:rowOff>
              </xdr:from>
              <xdr:to>
                <xdr:col>5</xdr:col>
                <xdr:colOff>1</xdr:colOff>
                <xdr:row>2570</xdr:row>
                <xdr:rowOff>16</xdr:rowOff>
              </xdr:to>
            </anchor>
          </commentPr>
        </mc:Choice>
        <mc:Fallback/>
      </mc:AlternateContent>
    </comment>
    <comment ref="C2570" authorId="0">
      <text>
        <r>
          <rPr>
            <b val="true"/>
            <sz val="8"/>
            <color rgb="FF000000"/>
            <rFont val="Tahoma"/>
            <family val="0"/>
          </rPr>
          <t xml:space="preserve">anna: printing of ofir's complementary (card 3pag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8</xdr:row>
                <xdr:rowOff>7</xdr:rowOff>
              </xdr:from>
              <xdr:to>
                <xdr:col>4</xdr:col>
                <xdr:colOff>39</xdr:colOff>
                <xdr:row>2572</xdr:row>
                <xdr:rowOff>14</xdr:rowOff>
              </xdr:to>
            </anchor>
          </commentPr>
        </mc:Choice>
        <mc:Fallback/>
      </mc:AlternateContent>
    </comment>
    <comment ref="C2571" authorId="0">
      <text>
        <r>
          <rPr>
            <b val="true"/>
            <sz val="8"/>
            <color rgb="FF000000"/>
            <rFont val="Tahoma"/>
            <family val="0"/>
          </rPr>
          <t xml:space="preserve">anna: purchase of 10 DVDs, burning of organic system and prin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9</xdr:row>
                <xdr:rowOff>7</xdr:rowOff>
              </xdr:from>
              <xdr:to>
                <xdr:col>4</xdr:col>
                <xdr:colOff>39</xdr:colOff>
                <xdr:row>2573</xdr:row>
                <xdr:rowOff>14</xdr:rowOff>
              </xdr:to>
            </anchor>
          </commentPr>
        </mc:Choice>
        <mc:Fallback/>
      </mc:AlternateContent>
    </comment>
    <comment ref="C2572" authorId="0">
      <text>
        <r>
          <rPr>
            <b val="true"/>
            <sz val="8"/>
            <color rgb="FF000000"/>
            <rFont val="Tahoma"/>
            <family val="0"/>
          </rPr>
          <t xml:space="preserve">Eric: posting of Video DVD to Michal klein of nast Entertainment in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0</xdr:row>
                <xdr:rowOff>7</xdr:rowOff>
              </xdr:from>
              <xdr:to>
                <xdr:col>5</xdr:col>
                <xdr:colOff>3</xdr:colOff>
                <xdr:row>2574</xdr:row>
                <xdr:rowOff>13</xdr:rowOff>
              </xdr:to>
            </anchor>
          </commentPr>
        </mc:Choice>
        <mc:Fallback/>
      </mc:AlternateContent>
    </comment>
    <comment ref="C2573" authorId="0">
      <text>
        <r>
          <rPr>
            <b val="true"/>
            <sz val="9"/>
            <color rgb="FF000000"/>
            <rFont val="Tahoma"/>
            <family val="2"/>
          </rPr>
          <t xml:space="preserve">Ania:sending 50 legal at Douala to distribute to the Air way compagn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1</xdr:row>
                <xdr:rowOff>7</xdr:rowOff>
              </xdr:from>
              <xdr:to>
                <xdr:col>4</xdr:col>
                <xdr:colOff>56</xdr:colOff>
                <xdr:row>2576</xdr:row>
                <xdr:rowOff>1</xdr:rowOff>
              </xdr:to>
            </anchor>
          </commentPr>
        </mc:Choice>
        <mc:Fallback/>
      </mc:AlternateContent>
    </comment>
    <comment ref="C2577" authorId="0">
      <text>
        <r>
          <rPr>
            <b val="true"/>
            <sz val="9"/>
            <color rgb="FF000000"/>
            <rFont val="Tahoma"/>
            <family val="2"/>
          </rPr>
          <t xml:space="preserve">Ania: pictures of opera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5</xdr:row>
                <xdr:rowOff>7</xdr:rowOff>
              </xdr:from>
              <xdr:to>
                <xdr:col>4</xdr:col>
                <xdr:colOff>56</xdr:colOff>
                <xdr:row>2580</xdr:row>
                <xdr:rowOff>1</xdr:rowOff>
              </xdr:to>
            </anchor>
          </commentPr>
        </mc:Choice>
        <mc:Fallback/>
      </mc:AlternateContent>
    </comment>
    <comment ref="C2581" authorId="0">
      <text>
        <r>
          <rPr>
            <b val="true"/>
            <sz val="8"/>
            <color rgb="FF000000"/>
            <rFont val="Tahoma"/>
            <family val="0"/>
          </rPr>
          <t xml:space="preserve">anna: review of newspaper in the office:
x5 Cameroon Tribune =5x400
x5 Le Jour = 5x400
x5 Mutation =5 x400
x2 the post =2x400
total =17x400
=68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6</xdr:row>
                <xdr:rowOff>10</xdr:rowOff>
              </xdr:from>
              <xdr:to>
                <xdr:col>5</xdr:col>
                <xdr:colOff>59</xdr:colOff>
                <xdr:row>2584</xdr:row>
                <xdr:rowOff>4</xdr:rowOff>
              </xdr:to>
            </anchor>
          </commentPr>
        </mc:Choice>
        <mc:Fallback/>
      </mc:AlternateContent>
    </comment>
    <comment ref="C2582" authorId="0">
      <text>
        <r>
          <rPr>
            <b val="true"/>
            <sz val="8"/>
            <color rgb="FF000000"/>
            <rFont val="Tahoma"/>
            <family val="0"/>
          </rPr>
          <t xml:space="preserve">anna: review of newspaper in the office:
x5 Cameroon Tribune =5x400
x5 Le Jour = 5x400
x5 Mutation =5 x400
x2 the post =2x400
total =17x400
=68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6</xdr:row>
                <xdr:rowOff>6</xdr:rowOff>
              </xdr:from>
              <xdr:to>
                <xdr:col>5</xdr:col>
                <xdr:colOff>59</xdr:colOff>
                <xdr:row>2585</xdr:row>
                <xdr:rowOff>4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8"/>
            <color rgb="FF000000"/>
            <rFont val="Tahoma"/>
            <family val="0"/>
          </rPr>
          <t xml:space="preserve">anna: review of newspaper in the office:
x5 Cameroon Tribune =5x400
x5 Le Jour = 5x400
x5 Mutation =5 x400
x2 the post =2x400
total =17x400
=68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8</xdr:row>
                <xdr:rowOff>8</xdr:rowOff>
              </xdr:from>
              <xdr:to>
                <xdr:col>5</xdr:col>
                <xdr:colOff>59</xdr:colOff>
                <xdr:row>2586</xdr:row>
                <xdr:rowOff>3</xdr:rowOff>
              </xdr:to>
            </anchor>
          </commentPr>
        </mc:Choice>
        <mc:Fallback/>
      </mc:AlternateContent>
    </comment>
    <comment ref="C2584" authorId="0">
      <text>
        <r>
          <rPr>
            <b val="true"/>
            <sz val="8"/>
            <color rgb="FF000000"/>
            <rFont val="Tahoma"/>
            <family val="0"/>
          </rPr>
          <t xml:space="preserve">anna: review of newspaper in the office:
x5 Cameroon Tribune =5x400
x5 Le Jour = 5x400
x5 Mutation =5 x400
x2 the post =2x400
total =17x400
=68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9</xdr:row>
                <xdr:rowOff>3</xdr:rowOff>
              </xdr:from>
              <xdr:to>
                <xdr:col>5</xdr:col>
                <xdr:colOff>59</xdr:colOff>
                <xdr:row>2587</xdr:row>
                <xdr:rowOff>3</xdr:rowOff>
              </xdr:to>
            </anchor>
          </commentPr>
        </mc:Choice>
        <mc:Fallback/>
      </mc:AlternateContent>
    </comment>
    <comment ref="C2606" authorId="0">
      <text>
        <r>
          <rPr>
            <b val="true"/>
            <sz val="8"/>
            <color rgb="FF000000"/>
            <rFont val="Tahoma"/>
            <family val="0"/>
          </rPr>
          <t xml:space="preserve">Ofir: called fr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1</xdr:row>
                <xdr:rowOff>9</xdr:rowOff>
              </xdr:from>
              <xdr:to>
                <xdr:col>4</xdr:col>
                <xdr:colOff>39</xdr:colOff>
                <xdr:row>2605</xdr:row>
                <xdr:rowOff>7</xdr:rowOff>
              </xdr:to>
            </anchor>
          </commentPr>
        </mc:Choice>
        <mc:Fallback/>
      </mc:AlternateContent>
    </comment>
    <comment ref="C2607" authorId="0">
      <text>
        <r>
          <rPr>
            <b val="true"/>
            <sz val="8"/>
            <color rgb="FF000000"/>
            <rFont val="Tahoma"/>
            <family val="0"/>
          </rPr>
          <t xml:space="preserve">ofir: Called keny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5</xdr:row>
                <xdr:rowOff>7</xdr:rowOff>
              </xdr:from>
              <xdr:to>
                <xdr:col>4</xdr:col>
                <xdr:colOff>39</xdr:colOff>
                <xdr:row>2609</xdr:row>
                <xdr:rowOff>9</xdr:rowOff>
              </xdr:to>
            </anchor>
          </commentPr>
        </mc:Choice>
        <mc:Fallback/>
      </mc:AlternateContent>
    </comment>
    <comment ref="C2608" authorId="0">
      <text>
        <r>
          <rPr>
            <b val="true"/>
            <sz val="8"/>
            <color rgb="FF000000"/>
            <rFont val="Tahoma"/>
            <family val="0"/>
          </rPr>
          <t xml:space="preserve">Ofir: called Ke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6</xdr:row>
                <xdr:rowOff>7</xdr:rowOff>
              </xdr:from>
              <xdr:to>
                <xdr:col>4</xdr:col>
                <xdr:colOff>39</xdr:colOff>
                <xdr:row>2610</xdr:row>
                <xdr:rowOff>7</xdr:rowOff>
              </xdr:to>
            </anchor>
          </commentPr>
        </mc:Choice>
        <mc:Fallback/>
      </mc:AlternateContent>
    </comment>
    <comment ref="C2609" authorId="0">
      <text>
        <r>
          <rPr>
            <b val="true"/>
            <sz val="8"/>
            <color rgb="FF000000"/>
            <rFont val="Tahoma"/>
            <family val="0"/>
          </rPr>
          <t xml:space="preserve">Ofir: called Gab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3</xdr:row>
                <xdr:rowOff>10</xdr:rowOff>
              </xdr:from>
              <xdr:to>
                <xdr:col>4</xdr:col>
                <xdr:colOff>39</xdr:colOff>
                <xdr:row>2608</xdr:row>
                <xdr:rowOff>7</xdr:rowOff>
              </xdr:to>
            </anchor>
          </commentPr>
        </mc:Choice>
        <mc:Fallback/>
      </mc:AlternateContent>
    </comment>
    <comment ref="C2610" authorId="0">
      <text>
        <r>
          <rPr>
            <b val="true"/>
            <sz val="8"/>
            <color rgb="FF000000"/>
            <rFont val="Tahoma"/>
            <family val="0"/>
          </rPr>
          <t xml:space="preserve">Alain: Called Hong Kong for parrot traffiking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5</xdr:row>
                <xdr:rowOff>5</xdr:rowOff>
              </xdr:from>
              <xdr:to>
                <xdr:col>4</xdr:col>
                <xdr:colOff>39</xdr:colOff>
                <xdr:row>2609</xdr:row>
                <xdr:rowOff>7</xdr:rowOff>
              </xdr:to>
            </anchor>
          </commentPr>
        </mc:Choice>
        <mc:Fallback/>
      </mc:AlternateContent>
    </comment>
    <comment ref="C2611" authorId="0">
      <text>
        <r>
          <rPr>
            <b val="true"/>
            <sz val="8"/>
            <color rgb="FF000000"/>
            <rFont val="Tahoma"/>
            <family val="0"/>
          </rPr>
          <t xml:space="preserve">arrey: called nir in israel and ofir in Guin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6</xdr:row>
                <xdr:rowOff>8</xdr:rowOff>
              </xdr:from>
              <xdr:to>
                <xdr:col>4</xdr:col>
                <xdr:colOff>39</xdr:colOff>
                <xdr:row>2610</xdr:row>
                <xdr:rowOff>7</xdr:rowOff>
              </xdr:to>
            </anchor>
          </commentPr>
        </mc:Choice>
        <mc:Fallback/>
      </mc:AlternateContent>
    </comment>
    <comment ref="C2612" authorId="0">
      <text>
        <r>
          <rPr>
            <b val="true"/>
            <sz val="8"/>
            <color rgb="FF000000"/>
            <rFont val="Tahoma"/>
            <family val="0"/>
          </rPr>
          <t xml:space="preserve">Ofir: called Nig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6</xdr:row>
                <xdr:rowOff>16</xdr:rowOff>
              </xdr:from>
              <xdr:to>
                <xdr:col>4</xdr:col>
                <xdr:colOff>39</xdr:colOff>
                <xdr:row>2611</xdr:row>
                <xdr:rowOff>7</xdr:rowOff>
              </xdr:to>
            </anchor>
          </commentPr>
        </mc:Choice>
        <mc:Fallback/>
      </mc:AlternateContent>
    </comment>
    <comment ref="C2613" authorId="0">
      <text>
        <r>
          <rPr>
            <b val="true"/>
            <sz val="8"/>
            <color rgb="FF000000"/>
            <rFont val="Tahoma"/>
            <family val="0"/>
          </rPr>
          <t xml:space="preserve">ofir: called S.Afr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8</xdr:row>
                <xdr:rowOff>1</xdr:rowOff>
              </xdr:from>
              <xdr:to>
                <xdr:col>4</xdr:col>
                <xdr:colOff>39</xdr:colOff>
                <xdr:row>2612</xdr:row>
                <xdr:rowOff>7</xdr:rowOff>
              </xdr:to>
            </anchor>
          </commentPr>
        </mc:Choice>
        <mc:Fallback/>
      </mc:AlternateContent>
    </comment>
    <comment ref="C2614" authorId="0">
      <text>
        <r>
          <rPr>
            <b val="true"/>
            <sz val="8"/>
            <color rgb="FF000000"/>
            <rFont val="Tahoma"/>
            <family val="0"/>
          </rPr>
          <t xml:space="preserve">ofir: called S. Af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9</xdr:row>
                <xdr:rowOff>7</xdr:rowOff>
              </xdr:from>
              <xdr:to>
                <xdr:col>4</xdr:col>
                <xdr:colOff>39</xdr:colOff>
                <xdr:row>2613</xdr:row>
                <xdr:rowOff>7</xdr:rowOff>
              </xdr:to>
            </anchor>
          </commentPr>
        </mc:Choice>
        <mc:Fallback/>
      </mc:AlternateContent>
    </comment>
    <comment ref="C2615" authorId="0">
      <text>
        <r>
          <rPr>
            <b val="true"/>
            <sz val="8"/>
            <color rgb="FF000000"/>
            <rFont val="Tahoma"/>
            <family val="0"/>
          </rPr>
          <t xml:space="preserve">Arrey: called Julian in S. Af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9</xdr:row>
                <xdr:rowOff>13</xdr:rowOff>
              </xdr:from>
              <xdr:to>
                <xdr:col>4</xdr:col>
                <xdr:colOff>39</xdr:colOff>
                <xdr:row>2614</xdr:row>
                <xdr:rowOff>7</xdr:rowOff>
              </xdr:to>
            </anchor>
          </commentPr>
        </mc:Choice>
        <mc:Fallback/>
      </mc:AlternateContent>
    </comment>
    <comment ref="C2624" authorId="0">
      <text>
        <r>
          <rPr>
            <b val="true"/>
            <sz val="8"/>
            <color rgb="FF000000"/>
            <rFont val="Tahoma"/>
            <family val="0"/>
          </rPr>
          <t xml:space="preserve">Arrey: Called Ofir in to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20</xdr:row>
                <xdr:rowOff>4</xdr:rowOff>
              </xdr:from>
              <xdr:to>
                <xdr:col>4</xdr:col>
                <xdr:colOff>39</xdr:colOff>
                <xdr:row>2623</xdr:row>
                <xdr:rowOff>7</xdr:rowOff>
              </xdr:to>
            </anchor>
          </commentPr>
        </mc:Choice>
        <mc:Fallback/>
      </mc:AlternateContent>
    </comment>
    <comment ref="C2625" authorId="0">
      <text>
        <r>
          <rPr>
            <b val="true"/>
            <sz val="8"/>
            <color rgb="FF000000"/>
            <rFont val="Tahoma"/>
            <family val="0"/>
          </rPr>
          <t xml:space="preserve">Arrey: Called ofir in To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20</xdr:row>
                <xdr:rowOff>4</xdr:rowOff>
              </xdr:from>
              <xdr:to>
                <xdr:col>4</xdr:col>
                <xdr:colOff>39</xdr:colOff>
                <xdr:row>2624</xdr:row>
                <xdr:rowOff>7</xdr:rowOff>
              </xdr:to>
            </anchor>
          </commentPr>
        </mc:Choice>
        <mc:Fallback/>
      </mc:AlternateContent>
    </comment>
    <comment ref="C2632" authorId="0">
      <text>
        <r>
          <rPr>
            <b val="true"/>
            <sz val="8"/>
            <color rgb="FF000000"/>
            <rFont val="Tahoma"/>
            <family val="0"/>
          </rPr>
          <t xml:space="preserve">Arrey: Air ticket for the director to Guinea Conacry and Togo for LAGA replic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28</xdr:row>
                <xdr:rowOff>4</xdr:rowOff>
              </xdr:from>
              <xdr:to>
                <xdr:col>4</xdr:col>
                <xdr:colOff>39</xdr:colOff>
                <xdr:row>2634</xdr:row>
                <xdr:rowOff>14</xdr:rowOff>
              </xdr:to>
            </anchor>
          </commentPr>
        </mc:Choice>
        <mc:Fallback/>
      </mc:AlternateContent>
    </comment>
    <comment ref="C2633" authorId="0">
      <text>
        <r>
          <rPr>
            <b val="true"/>
            <sz val="8"/>
            <color rgb="FF000000"/>
            <rFont val="Tahoma"/>
            <family val="0"/>
          </rPr>
          <t xml:space="preserve">Arrey: penalty for flight chage of the director from guinea to To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31</xdr:row>
                <xdr:rowOff>7</xdr:rowOff>
              </xdr:from>
              <xdr:to>
                <xdr:col>4</xdr:col>
                <xdr:colOff>39</xdr:colOff>
                <xdr:row>2635</xdr:row>
                <xdr:rowOff>13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8"/>
            <color rgb="FF000000"/>
            <rFont val="Tahoma"/>
            <family val="0"/>
          </rPr>
          <t xml:space="preserve">Ofir: taxi to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37</xdr:row>
                <xdr:rowOff>7</xdr:rowOff>
              </xdr:from>
              <xdr:to>
                <xdr:col>4</xdr:col>
                <xdr:colOff>39</xdr:colOff>
                <xdr:row>2641</xdr:row>
                <xdr:rowOff>13</xdr:rowOff>
              </xdr:to>
            </anchor>
          </commentPr>
        </mc:Choice>
        <mc:Fallback/>
      </mc:AlternateContent>
    </comment>
    <comment ref="C2653" authorId="0">
      <text>
        <r>
          <rPr>
            <b val="true"/>
            <sz val="8"/>
            <color rgb="FF000000"/>
            <rFont val="Tahoma"/>
            <family val="0"/>
          </rPr>
          <t xml:space="preserve">Ofir: breakf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51</xdr:row>
                <xdr:rowOff>7</xdr:rowOff>
              </xdr:from>
              <xdr:to>
                <xdr:col>4</xdr:col>
                <xdr:colOff>39</xdr:colOff>
                <xdr:row>2655</xdr:row>
                <xdr:rowOff>9</xdr:rowOff>
              </xdr:to>
            </anchor>
          </commentPr>
        </mc:Choice>
        <mc:Fallback/>
      </mc:AlternateContent>
    </comment>
    <comment ref="C2655" authorId="0">
      <text>
        <r>
          <rPr>
            <b val="true"/>
            <sz val="8"/>
            <color rgb="FF000000"/>
            <rFont val="Tahoma"/>
            <family val="0"/>
          </rPr>
          <t xml:space="preserve">Ofir: breakf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53</xdr:row>
                <xdr:rowOff>7</xdr:rowOff>
              </xdr:from>
              <xdr:to>
                <xdr:col>4</xdr:col>
                <xdr:colOff>39</xdr:colOff>
                <xdr:row>2657</xdr:row>
                <xdr:rowOff>9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8"/>
            <color rgb="FF000000"/>
            <rFont val="Tahoma"/>
            <family val="0"/>
          </rPr>
          <t xml:space="preserve">Ofir: breakf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55</xdr:row>
                <xdr:rowOff>7</xdr:rowOff>
              </xdr:from>
              <xdr:to>
                <xdr:col>4</xdr:col>
                <xdr:colOff>39</xdr:colOff>
                <xdr:row>2659</xdr:row>
                <xdr:rowOff>9</xdr:rowOff>
              </xdr:to>
            </anchor>
          </commentPr>
        </mc:Choice>
        <mc:Fallback/>
      </mc:AlternateContent>
    </comment>
    <comment ref="C2671" authorId="0">
      <text>
        <r>
          <rPr>
            <b val="true"/>
            <sz val="8"/>
            <color rgb="FF000000"/>
            <rFont val="Tahoma"/>
            <family val="0"/>
          </rPr>
          <t xml:space="preserve">ofir called guine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69</xdr:row>
                <xdr:rowOff>7</xdr:rowOff>
              </xdr:from>
              <xdr:to>
                <xdr:col>4</xdr:col>
                <xdr:colOff>39</xdr:colOff>
                <xdr:row>2673</xdr:row>
                <xdr:rowOff>8</xdr:rowOff>
              </xdr:to>
            </anchor>
          </commentPr>
        </mc:Choice>
        <mc:Fallback/>
      </mc:AlternateContent>
    </comment>
    <comment ref="C2672" authorId="0">
      <text>
        <r>
          <rPr>
            <b val="true"/>
            <sz val="8"/>
            <color rgb="FF000000"/>
            <rFont val="Tahoma"/>
            <family val="0"/>
          </rPr>
          <t xml:space="preserve">Ofir: Called Guin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70</xdr:row>
                <xdr:rowOff>7</xdr:rowOff>
              </xdr:from>
              <xdr:to>
                <xdr:col>4</xdr:col>
                <xdr:colOff>39</xdr:colOff>
                <xdr:row>2673</xdr:row>
                <xdr:rowOff>12</xdr:rowOff>
              </xdr:to>
            </anchor>
          </commentPr>
        </mc:Choice>
        <mc:Fallback/>
      </mc:AlternateContent>
    </comment>
    <comment ref="C2673" authorId="0">
      <text>
        <r>
          <rPr>
            <b val="true"/>
            <sz val="8"/>
            <color rgb="FF000000"/>
            <rFont val="Tahoma"/>
            <family val="0"/>
          </rPr>
          <t xml:space="preserve">Arrey: called Ofir in Guin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71</xdr:row>
                <xdr:rowOff>7</xdr:rowOff>
              </xdr:from>
              <xdr:to>
                <xdr:col>4</xdr:col>
                <xdr:colOff>39</xdr:colOff>
                <xdr:row>2673</xdr:row>
                <xdr:rowOff>11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guin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70</xdr:row>
                <xdr:rowOff>1</xdr:rowOff>
              </xdr:from>
              <xdr:to>
                <xdr:col>4</xdr:col>
                <xdr:colOff>39</xdr:colOff>
                <xdr:row>2673</xdr:row>
                <xdr:rowOff>7</xdr:rowOff>
              </xdr:to>
            </anchor>
          </commentPr>
        </mc:Choice>
        <mc:Fallback/>
      </mc:AlternateContent>
    </comment>
    <comment ref="C2675" authorId="0">
      <text>
        <r>
          <rPr>
            <b val="true"/>
            <sz val="8"/>
            <color rgb="FF000000"/>
            <rFont val="Tahoma"/>
            <family val="0"/>
          </rPr>
          <t xml:space="preserve">Arrey: called ofir in guin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70</xdr:row>
                <xdr:rowOff>6</xdr:rowOff>
              </xdr:from>
              <xdr:to>
                <xdr:col>4</xdr:col>
                <xdr:colOff>39</xdr:colOff>
                <xdr:row>2674</xdr:row>
                <xdr:rowOff>7</xdr:rowOff>
              </xdr:to>
            </anchor>
          </commentPr>
        </mc:Choice>
        <mc:Fallback/>
      </mc:AlternateContent>
    </comment>
    <comment ref="C2676" authorId="0">
      <text>
        <r>
          <rPr>
            <b val="true"/>
            <sz val="8"/>
            <color rgb="FF000000"/>
            <rFont val="Tahoma"/>
            <family val="0"/>
          </rPr>
          <t xml:space="preserve">Arrey: called ofir in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72</xdr:row>
                <xdr:rowOff>6</xdr:rowOff>
              </xdr:from>
              <xdr:to>
                <xdr:col>4</xdr:col>
                <xdr:colOff>39</xdr:colOff>
                <xdr:row>2675</xdr:row>
                <xdr:rowOff>7</xdr:rowOff>
              </xdr:to>
            </anchor>
          </commentPr>
        </mc:Choice>
        <mc:Fallback/>
      </mc:AlternateContent>
    </comment>
    <comment ref="C2677" authorId="0">
      <text>
        <r>
          <rPr>
            <b val="true"/>
            <sz val="8"/>
            <color rgb="FF000000"/>
            <rFont val="Tahoma"/>
            <family val="0"/>
          </rPr>
          <t xml:space="preserve">Arrey: called ofir in guin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72</xdr:row>
                <xdr:rowOff>7</xdr:rowOff>
              </xdr:from>
              <xdr:to>
                <xdr:col>4</xdr:col>
                <xdr:colOff>39</xdr:colOff>
                <xdr:row>2676</xdr:row>
                <xdr:rowOff>7</xdr:rowOff>
              </xdr:to>
            </anchor>
          </commentPr>
        </mc:Choice>
        <mc:Fallback/>
      </mc:AlternateContent>
    </comment>
    <comment ref="C2678" authorId="0">
      <text>
        <r>
          <rPr>
            <b val="true"/>
            <sz val="8"/>
            <color rgb="FF000000"/>
            <rFont val="Tahoma"/>
            <family val="0"/>
          </rPr>
          <t xml:space="preserve">Ofir: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73</xdr:row>
                <xdr:rowOff>8</xdr:rowOff>
              </xdr:from>
              <xdr:to>
                <xdr:col>4</xdr:col>
                <xdr:colOff>39</xdr:colOff>
                <xdr:row>2677</xdr:row>
                <xdr:rowOff>7</xdr:rowOff>
              </xdr:to>
            </anchor>
          </commentPr>
        </mc:Choice>
        <mc:Fallback/>
      </mc:AlternateContent>
    </comment>
    <comment ref="C2690" authorId="0">
      <text>
        <r>
          <rPr>
            <b val="true"/>
            <sz val="8"/>
            <color rgb="FF000000"/>
            <rFont val="Tahoma"/>
            <family val="0"/>
          </rPr>
          <t xml:space="preserve">Arrey: visa fees for the director to guinea Conak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88</xdr:row>
                <xdr:rowOff>7</xdr:rowOff>
              </xdr:from>
              <xdr:to>
                <xdr:col>4</xdr:col>
                <xdr:colOff>39</xdr:colOff>
                <xdr:row>2692</xdr:row>
                <xdr:rowOff>13</xdr:rowOff>
              </xdr:to>
            </anchor>
          </commentPr>
        </mc:Choice>
        <mc:Fallback/>
      </mc:AlternateContent>
    </comment>
    <comment ref="C2694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taxi from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2</xdr:row>
                <xdr:rowOff>7</xdr:rowOff>
              </xdr:from>
              <xdr:to>
                <xdr:col>4</xdr:col>
                <xdr:colOff>39</xdr:colOff>
                <xdr:row>2696</xdr:row>
                <xdr:rowOff>9</xdr:rowOff>
              </xdr:to>
            </anchor>
          </commentPr>
        </mc:Choice>
        <mc:Fallback/>
      </mc:AlternateContent>
    </comment>
    <comment ref="C2701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hired car for 4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9</xdr:row>
                <xdr:rowOff>7</xdr:rowOff>
              </xdr:from>
              <xdr:to>
                <xdr:col>4</xdr:col>
                <xdr:colOff>39</xdr:colOff>
                <xdr:row>2703</xdr:row>
                <xdr:rowOff>9</xdr:rowOff>
              </xdr:to>
            </anchor>
          </commentPr>
        </mc:Choice>
        <mc:Fallback/>
      </mc:AlternateContent>
    </comment>
    <comment ref="C2703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taxi to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1</xdr:row>
                <xdr:rowOff>7</xdr:rowOff>
              </xdr:from>
              <xdr:to>
                <xdr:col>4</xdr:col>
                <xdr:colOff>39</xdr:colOff>
                <xdr:row>2705</xdr:row>
                <xdr:rowOff>9</xdr:rowOff>
              </xdr:to>
            </anchor>
          </commentPr>
        </mc:Choice>
        <mc:Fallback/>
      </mc:AlternateContent>
    </comment>
    <comment ref="C2704" authorId="0">
      <text>
        <r>
          <rPr>
            <b val="true"/>
            <sz val="8"/>
            <color rgb="FF000000"/>
            <rFont val="Tahoma"/>
            <family val="0"/>
          </rPr>
          <t xml:space="preserve">Ofir: airport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2</xdr:row>
                <xdr:rowOff>7</xdr:rowOff>
              </xdr:from>
              <xdr:to>
                <xdr:col>4</xdr:col>
                <xdr:colOff>39</xdr:colOff>
                <xdr:row>2706</xdr:row>
                <xdr:rowOff>9</xdr:rowOff>
              </xdr:to>
            </anchor>
          </commentPr>
        </mc:Choice>
        <mc:Fallback/>
      </mc:AlternateContent>
    </comment>
    <comment ref="C2718" authorId="0">
      <text>
        <r>
          <rPr>
            <b val="true"/>
            <sz val="8"/>
            <color rgb="FF000000"/>
            <rFont val="Tahoma"/>
            <family val="0"/>
          </rPr>
          <t xml:space="preserve">ofir: Generator hire due to absence of power supp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6</xdr:row>
                <xdr:rowOff>7</xdr:rowOff>
              </xdr:from>
              <xdr:to>
                <xdr:col>4</xdr:col>
                <xdr:colOff>39</xdr:colOff>
                <xdr:row>2720</xdr:row>
                <xdr:rowOff>13</xdr:rowOff>
              </xdr:to>
            </anchor>
          </commentPr>
        </mc:Choice>
        <mc:Fallback/>
      </mc:AlternateContent>
    </comment>
    <comment ref="C2737" authorId="0">
      <text>
        <r>
          <rPr>
            <b val="true"/>
            <sz val="8"/>
            <color rgb="FF000000"/>
            <rFont val="Tahoma"/>
            <family val="0"/>
          </rPr>
          <t xml:space="preserve">Arrey: Air ticket for the director from yaounde-Konakry-Lome-Yaounde for LAGA replic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3</xdr:row>
                <xdr:rowOff>9</xdr:rowOff>
              </xdr:from>
              <xdr:to>
                <xdr:col>5</xdr:col>
                <xdr:colOff>0</xdr:colOff>
                <xdr:row>2739</xdr:row>
                <xdr:rowOff>13</xdr:rowOff>
              </xdr:to>
            </anchor>
          </commentPr>
        </mc:Choice>
        <mc:Fallback/>
      </mc:AlternateContent>
    </comment>
    <comment ref="C2738" authorId="0">
      <text>
        <r>
          <rPr>
            <b val="true"/>
            <sz val="8"/>
            <color rgb="FF000000"/>
            <rFont val="Tahoma"/>
            <family val="0"/>
          </rPr>
          <t xml:space="preserve">Arrey: visa fees for the director to guinea Conak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6</xdr:row>
                <xdr:rowOff>7</xdr:rowOff>
              </xdr:from>
              <xdr:to>
                <xdr:col>4</xdr:col>
                <xdr:colOff>39</xdr:colOff>
                <xdr:row>2740</xdr:row>
                <xdr:rowOff>13</xdr:rowOff>
              </xdr:to>
            </anchor>
          </commentPr>
        </mc:Choice>
        <mc:Fallback/>
      </mc:AlternateContent>
    </comment>
    <comment ref="C2740" authorId="0">
      <text>
        <r>
          <rPr>
            <b val="true"/>
            <sz val="8"/>
            <color rgb="FF000000"/>
            <rFont val="Tahoma"/>
            <family val="0"/>
          </rPr>
          <t xml:space="preserve">Arrey: 
</t>
        </r>
        <r>
          <rPr>
            <sz val="8"/>
            <color rgb="FF000000"/>
            <rFont val="Tahoma"/>
            <family val="0"/>
          </rPr>
          <t xml:space="preserve">Air ticket for Rademeyer from S.Africa to Lome and back for LAGA replication mission with the director in To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46</xdr:row>
                <xdr:rowOff>5</xdr:rowOff>
              </xdr:from>
              <xdr:to>
                <xdr:col>5</xdr:col>
                <xdr:colOff>9</xdr:colOff>
                <xdr:row>4352</xdr:row>
                <xdr:rowOff>4</xdr:rowOff>
              </xdr:to>
            </anchor>
          </commentPr>
        </mc:Choice>
        <mc:Fallback/>
      </mc:AlternateContent>
    </comment>
    <comment ref="C2744" authorId="0">
      <text>
        <r>
          <rPr>
            <b val="true"/>
            <sz val="8"/>
            <color rgb="FF000000"/>
            <rFont val="Tahoma"/>
            <family val="0"/>
          </rPr>
          <t xml:space="preserve">Ofir: taxi to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2</xdr:row>
                <xdr:rowOff>7</xdr:rowOff>
              </xdr:from>
              <xdr:to>
                <xdr:col>4</xdr:col>
                <xdr:colOff>39</xdr:colOff>
                <xdr:row>2746</xdr:row>
                <xdr:rowOff>9</xdr:rowOff>
              </xdr:to>
            </anchor>
          </commentPr>
        </mc:Choice>
        <mc:Fallback/>
      </mc:AlternateContent>
    </comment>
    <comment ref="C2753" authorId="0">
      <text>
        <r>
          <rPr>
            <b val="true"/>
            <sz val="8"/>
            <color rgb="FF000000"/>
            <rFont val="Tahoma"/>
            <family val="0"/>
          </rPr>
          <t xml:space="preserve">Ofir: transport to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51</xdr:row>
                <xdr:rowOff>7</xdr:rowOff>
              </xdr:from>
              <xdr:to>
                <xdr:col>4</xdr:col>
                <xdr:colOff>39</xdr:colOff>
                <xdr:row>2755</xdr:row>
                <xdr:rowOff>9</xdr:rowOff>
              </xdr:to>
            </anchor>
          </commentPr>
        </mc:Choice>
        <mc:Fallback/>
      </mc:AlternateContent>
    </comment>
    <comment ref="C28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CK:
</t>
        </r>
        <r>
          <rPr>
            <sz val="9"/>
            <color rgb="FF000000"/>
            <rFont val="Tahoma"/>
            <family val="0"/>
            <charset val="1"/>
          </rPr>
          <t xml:space="preserve">special taxi from bank to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02</xdr:row>
                <xdr:rowOff>6</xdr:rowOff>
              </xdr:from>
              <xdr:to>
                <xdr:col>4</xdr:col>
                <xdr:colOff>56</xdr:colOff>
                <xdr:row>2807</xdr:row>
                <xdr:rowOff>1</xdr:rowOff>
              </xdr:to>
            </anchor>
          </commentPr>
        </mc:Choice>
        <mc:Fallback/>
      </mc:AlternateContent>
    </comment>
    <comment ref="C3001" authorId="0">
      <text>
        <r>
          <rPr>
            <b val="true"/>
            <sz val="8"/>
            <color rgb="FF000000"/>
            <rFont val="Tahoma"/>
            <family val="0"/>
          </rPr>
          <t xml:space="preserve">Arrey: Day watch from the 1st to the 2nd of Jan. during the absence of the director. Two nights x 5000= 10000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9</xdr:row>
                <xdr:rowOff>6</xdr:rowOff>
              </xdr:from>
              <xdr:to>
                <xdr:col>4</xdr:col>
                <xdr:colOff>39</xdr:colOff>
                <xdr:row>3004</xdr:row>
                <xdr:rowOff>15</xdr:rowOff>
              </xdr:to>
            </anchor>
          </commentPr>
        </mc:Choice>
        <mc:Fallback/>
      </mc:AlternateContent>
    </comment>
    <comment ref="C3002" authorId="0">
      <text>
        <r>
          <rPr>
            <b val="true"/>
            <sz val="8"/>
            <color rgb="FF000000"/>
            <rFont val="Tahoma"/>
            <family val="0"/>
          </rPr>
          <t xml:space="preserve">Arrey: certification of LAGA legalization docu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0</xdr:row>
                <xdr:rowOff>6</xdr:rowOff>
              </xdr:from>
              <xdr:to>
                <xdr:col>4</xdr:col>
                <xdr:colOff>39</xdr:colOff>
                <xdr:row>3004</xdr:row>
                <xdr:rowOff>12</xdr:rowOff>
              </xdr:to>
            </anchor>
          </commentPr>
        </mc:Choice>
        <mc:Fallback/>
      </mc:AlternateContent>
    </comment>
    <comment ref="C3003" authorId="0">
      <text>
        <r>
          <rPr>
            <b val="true"/>
            <sz val="8"/>
            <color rgb="FF000000"/>
            <rFont val="Tahoma"/>
            <family val="0"/>
          </rPr>
          <t xml:space="preserve">Arrey: certification of LAGA legalization docu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1</xdr:row>
                <xdr:rowOff>6</xdr:rowOff>
              </xdr:from>
              <xdr:to>
                <xdr:col>4</xdr:col>
                <xdr:colOff>39</xdr:colOff>
                <xdr:row>3006</xdr:row>
                <xdr:rowOff>3</xdr:rowOff>
              </xdr:to>
            </anchor>
          </commentPr>
        </mc:Choice>
        <mc:Fallback/>
      </mc:AlternateContent>
    </comment>
    <comment ref="C3004" authorId="0">
      <text>
        <r>
          <rPr>
            <b val="true"/>
            <sz val="8"/>
            <color rgb="FF000000"/>
            <rFont val="Tahoma"/>
            <family val="0"/>
          </rPr>
          <t xml:space="preserve">Arrey: certification of letter of responsibility for entry visa application for Bangoura Moham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2</xdr:row>
                <xdr:rowOff>6</xdr:rowOff>
              </xdr:from>
              <xdr:to>
                <xdr:col>4</xdr:col>
                <xdr:colOff>55</xdr:colOff>
                <xdr:row>3007</xdr:row>
                <xdr:rowOff>6</xdr:rowOff>
              </xdr:to>
            </anchor>
          </commentPr>
        </mc:Choice>
        <mc:Fallback/>
      </mc:AlternateContent>
    </comment>
    <comment ref="C3006" authorId="0">
      <text>
        <r>
          <rPr>
            <b val="true"/>
            <sz val="8"/>
            <color rgb="FF000000"/>
            <rFont val="Tahoma"/>
            <family val="0"/>
          </rPr>
          <t xml:space="preserve">Arrey: 11 agenda A4  2013 for LAGA members.
11x3500= 38,500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4</xdr:row>
                <xdr:rowOff>6</xdr:rowOff>
              </xdr:from>
              <xdr:to>
                <xdr:col>4</xdr:col>
                <xdr:colOff>39</xdr:colOff>
                <xdr:row>3008</xdr:row>
                <xdr:rowOff>6</xdr:rowOff>
              </xdr:to>
            </anchor>
          </commentPr>
        </mc:Choice>
        <mc:Fallback/>
      </mc:AlternateContent>
    </comment>
    <comment ref="C3007" authorId="0">
      <text>
        <r>
          <rPr>
            <b val="true"/>
            <sz val="8"/>
            <color rgb="FF000000"/>
            <rFont val="Tahoma"/>
            <family val="0"/>
          </rPr>
          <t xml:space="preserve">Arrey: 3 Agenda A5 2013 for LAGA members.
2500x3= 7,500 fc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5</xdr:row>
                <xdr:rowOff>6</xdr:rowOff>
              </xdr:from>
              <xdr:to>
                <xdr:col>4</xdr:col>
                <xdr:colOff>39</xdr:colOff>
                <xdr:row>3010</xdr:row>
                <xdr:rowOff>2</xdr:rowOff>
              </xdr:to>
            </anchor>
          </commentPr>
        </mc:Choice>
        <mc:Fallback/>
      </mc:AlternateContent>
    </comment>
    <comment ref="C3008" authorId="0">
      <text>
        <r>
          <rPr>
            <b val="true"/>
            <sz val="8"/>
            <color rgb="FF000000"/>
            <rFont val="Tahoma"/>
            <family val="0"/>
          </rPr>
          <t xml:space="preserve">Arrey: night watch from the 11/01 to 14/12 three nights and two days total 5 days x 5000 = 25000 fcfa during the directors journey to Guin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6</xdr:row>
                <xdr:rowOff>6</xdr:rowOff>
              </xdr:from>
              <xdr:to>
                <xdr:col>5</xdr:col>
                <xdr:colOff>44</xdr:colOff>
                <xdr:row>3011</xdr:row>
                <xdr:rowOff>12</xdr:rowOff>
              </xdr:to>
            </anchor>
          </commentPr>
        </mc:Choice>
        <mc:Fallback/>
      </mc:AlternateContent>
    </comment>
    <comment ref="C3010" authorId="0">
      <text>
        <r>
          <rPr>
            <b val="true"/>
            <sz val="8"/>
            <color rgb="FF000000"/>
            <rFont val="Tahoma"/>
            <family val="0"/>
          </rPr>
          <t xml:space="preserve">Arrey: certification of LAGA invitation letter Nir from Israel Camero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8</xdr:row>
                <xdr:rowOff>6</xdr:rowOff>
              </xdr:from>
              <xdr:to>
                <xdr:col>4</xdr:col>
                <xdr:colOff>39</xdr:colOff>
                <xdr:row>3012</xdr:row>
                <xdr:rowOff>15</xdr:rowOff>
              </xdr:to>
            </anchor>
          </commentPr>
        </mc:Choice>
        <mc:Fallback/>
      </mc:AlternateContent>
    </comment>
    <comment ref="C3011" authorId="0">
      <text>
        <r>
          <rPr>
            <b val="true"/>
            <sz val="8"/>
            <color rgb="FF000000"/>
            <rFont val="Tahoma"/>
            <family val="0"/>
          </rPr>
          <t xml:space="preserve">Arrey: night watch from the 23/01 to 28/1five nights and two days total 7 days x 5000 = 35000 fcfa
during the directors journey to To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9</xdr:row>
                <xdr:rowOff>6</xdr:rowOff>
              </xdr:from>
              <xdr:to>
                <xdr:col>5</xdr:col>
                <xdr:colOff>44</xdr:colOff>
                <xdr:row>3016</xdr:row>
                <xdr:rowOff>3</xdr:rowOff>
              </xdr:to>
            </anchor>
          </commentPr>
        </mc:Choice>
        <mc:Fallback/>
      </mc:AlternateContent>
    </comment>
    <comment ref="C30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</t>
        </r>
        <r>
          <rPr>
            <sz val="9"/>
            <color rgb="FF000000"/>
            <rFont val="Tahoma"/>
            <family val="0"/>
            <charset val="1"/>
          </rPr>
          <t xml:space="preserve">Meyonmesala op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56</xdr:row>
                <xdr:rowOff>6</xdr:rowOff>
              </xdr:from>
              <xdr:to>
                <xdr:col>5</xdr:col>
                <xdr:colOff>44</xdr:colOff>
                <xdr:row>3061</xdr:row>
                <xdr:rowOff>1</xdr:rowOff>
              </xdr:to>
            </anchor>
          </commentPr>
        </mc:Choice>
        <mc:Fallback/>
      </mc:AlternateContent>
    </comment>
    <comment ref="C30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 Togo and Guinea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57</xdr:row>
                <xdr:rowOff>6</xdr:rowOff>
              </xdr:from>
              <xdr:to>
                <xdr:col>5</xdr:col>
                <xdr:colOff>44</xdr:colOff>
                <xdr:row>3061</xdr:row>
                <xdr:rowOff>1</xdr:rowOff>
              </xdr:to>
            </anchor>
          </commentPr>
        </mc:Choice>
        <mc:Fallback/>
      </mc:AlternateContent>
    </comment>
    <comment ref="F1814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Ava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12</xdr:row>
                <xdr:rowOff>7</xdr:rowOff>
              </xdr:from>
              <xdr:to>
                <xdr:col>9</xdr:col>
                <xdr:colOff>35</xdr:colOff>
                <xdr:row>1817</xdr:row>
                <xdr:rowOff>1</xdr:rowOff>
              </xdr:to>
            </anchor>
          </commentPr>
        </mc:Choice>
        <mc:Fallback/>
      </mc:AlternateContent>
    </comment>
    <comment ref="F1815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Ava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13</xdr:row>
                <xdr:rowOff>7</xdr:rowOff>
              </xdr:from>
              <xdr:to>
                <xdr:col>9</xdr:col>
                <xdr:colOff>35</xdr:colOff>
                <xdr:row>1818</xdr:row>
                <xdr:rowOff>1</xdr:rowOff>
              </xdr:to>
            </anchor>
          </commentPr>
        </mc:Choice>
        <mc:Fallback/>
      </mc:AlternateContent>
    </comment>
    <comment ref="F1816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Ebolowa Sangmelima for the case of Chingo; Messi and Edjengu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14</xdr:row>
                <xdr:rowOff>7</xdr:rowOff>
              </xdr:from>
              <xdr:to>
                <xdr:col>9</xdr:col>
                <xdr:colOff>35</xdr:colOff>
                <xdr:row>1819</xdr:row>
                <xdr:rowOff>1</xdr:rowOff>
              </xdr:to>
            </anchor>
          </commentPr>
        </mc:Choice>
        <mc:Fallback/>
      </mc:AlternateContent>
    </comment>
    <comment ref="F1817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Ebolowa Sangmelima for the case of Chingo; Messi and Edjengu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15</xdr:row>
                <xdr:rowOff>7</xdr:rowOff>
              </xdr:from>
              <xdr:to>
                <xdr:col>9</xdr:col>
                <xdr:colOff>35</xdr:colOff>
                <xdr:row>1820</xdr:row>
                <xdr:rowOff>1</xdr:rowOff>
              </xdr:to>
            </anchor>
          </commentPr>
        </mc:Choice>
        <mc:Fallback/>
      </mc:AlternateContent>
    </comment>
    <comment ref="F1818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Ako'o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16</xdr:row>
                <xdr:rowOff>7</xdr:rowOff>
              </xdr:from>
              <xdr:to>
                <xdr:col>9</xdr:col>
                <xdr:colOff>35</xdr:colOff>
                <xdr:row>1821</xdr:row>
                <xdr:rowOff>1</xdr:rowOff>
              </xdr:to>
            </anchor>
          </commentPr>
        </mc:Choice>
        <mc:Fallback/>
      </mc:AlternateContent>
    </comment>
    <comment ref="F181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Ako'o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17</xdr:row>
                <xdr:rowOff>7</xdr:rowOff>
              </xdr:from>
              <xdr:to>
                <xdr:col>9</xdr:col>
                <xdr:colOff>35</xdr:colOff>
                <xdr:row>1822</xdr:row>
                <xdr:rowOff>1</xdr:rowOff>
              </xdr:to>
            </anchor>
          </commentPr>
        </mc:Choice>
        <mc:Fallback/>
      </mc:AlternateContent>
    </comment>
    <comment ref="F1820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and Limbe for Minfof vs parrot dealer case and MINFOF vs Sam Ekoh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8</xdr:row>
                <xdr:rowOff>7</xdr:rowOff>
              </xdr:from>
              <xdr:to>
                <xdr:col>9</xdr:col>
                <xdr:colOff>59</xdr:colOff>
                <xdr:row>1823</xdr:row>
                <xdr:rowOff>1</xdr:rowOff>
              </xdr:to>
            </anchor>
          </commentPr>
        </mc:Choice>
        <mc:Fallback/>
      </mc:AlternateContent>
    </comment>
    <comment ref="F1821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and Limbe for Minfof vs parrot dealer case and MINFOF vs Sam Ekoh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19</xdr:row>
                <xdr:rowOff>7</xdr:rowOff>
              </xdr:from>
              <xdr:to>
                <xdr:col>9</xdr:col>
                <xdr:colOff>55</xdr:colOff>
                <xdr:row>1824</xdr:row>
                <xdr:rowOff>1</xdr:rowOff>
              </xdr:to>
            </anchor>
          </commentPr>
        </mc:Choice>
        <mc:Fallback/>
      </mc:AlternateContent>
    </comment>
    <comment ref="F1822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and Limbe for Minfof vs parrot dealer case and MINFOF vs Sam Ekoh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0</xdr:row>
                <xdr:rowOff>7</xdr:rowOff>
              </xdr:from>
              <xdr:to>
                <xdr:col>9</xdr:col>
                <xdr:colOff>59</xdr:colOff>
                <xdr:row>1825</xdr:row>
                <xdr:rowOff>1</xdr:rowOff>
              </xdr:to>
            </anchor>
          </commentPr>
        </mc:Choice>
        <mc:Fallback/>
      </mc:AlternateContent>
    </comment>
    <comment ref="F1823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and Limbe for Minfof vs parrot dealer case and MINFOF vs Sam Ekoh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1</xdr:row>
                <xdr:rowOff>7</xdr:rowOff>
              </xdr:from>
              <xdr:to>
                <xdr:col>9</xdr:col>
                <xdr:colOff>59</xdr:colOff>
                <xdr:row>1826</xdr:row>
                <xdr:rowOff>1</xdr:rowOff>
              </xdr:to>
            </anchor>
          </commentPr>
        </mc:Choice>
        <mc:Fallback/>
      </mc:AlternateContent>
    </comment>
    <comment ref="F1824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22</xdr:row>
                <xdr:rowOff>7</xdr:rowOff>
              </xdr:from>
              <xdr:to>
                <xdr:col>9</xdr:col>
                <xdr:colOff>53</xdr:colOff>
                <xdr:row>1827</xdr:row>
                <xdr:rowOff>1</xdr:rowOff>
              </xdr:to>
            </anchor>
          </commentPr>
        </mc:Choice>
        <mc:Fallback/>
      </mc:AlternateContent>
    </comment>
    <comment ref="F1825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23</xdr:row>
                <xdr:rowOff>7</xdr:rowOff>
              </xdr:from>
              <xdr:to>
                <xdr:col>9</xdr:col>
                <xdr:colOff>53</xdr:colOff>
                <xdr:row>1828</xdr:row>
                <xdr:rowOff>1</xdr:rowOff>
              </xdr:to>
            </anchor>
          </commentPr>
        </mc:Choice>
        <mc:Fallback/>
      </mc:AlternateContent>
    </comment>
    <comment ref="F1826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Nje Dieudonne and Atchoumou Pros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24</xdr:row>
                <xdr:rowOff>7</xdr:rowOff>
              </xdr:from>
              <xdr:to>
                <xdr:col>9</xdr:col>
                <xdr:colOff>43</xdr:colOff>
                <xdr:row>1829</xdr:row>
                <xdr:rowOff>1</xdr:rowOff>
              </xdr:to>
            </anchor>
          </commentPr>
        </mc:Choice>
        <mc:Fallback/>
      </mc:AlternateContent>
    </comment>
    <comment ref="F1827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Nje Dieudonne and Atchoumou Pros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25</xdr:row>
                <xdr:rowOff>7</xdr:rowOff>
              </xdr:from>
              <xdr:to>
                <xdr:col>9</xdr:col>
                <xdr:colOff>43</xdr:colOff>
                <xdr:row>1830</xdr:row>
                <xdr:rowOff>1</xdr:rowOff>
              </xdr:to>
            </anchor>
          </commentPr>
        </mc:Choice>
        <mc:Fallback/>
      </mc:AlternateContent>
    </comment>
    <comment ref="F1831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Ava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29</xdr:row>
                <xdr:rowOff>7</xdr:rowOff>
              </xdr:from>
              <xdr:to>
                <xdr:col>9</xdr:col>
                <xdr:colOff>35</xdr:colOff>
                <xdr:row>1834</xdr:row>
                <xdr:rowOff>1</xdr:rowOff>
              </xdr:to>
            </anchor>
          </commentPr>
        </mc:Choice>
        <mc:Fallback/>
      </mc:AlternateContent>
    </comment>
    <comment ref="F1832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Ava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30</xdr:row>
                <xdr:rowOff>7</xdr:rowOff>
              </xdr:from>
              <xdr:to>
                <xdr:col>9</xdr:col>
                <xdr:colOff>35</xdr:colOff>
                <xdr:row>1835</xdr:row>
                <xdr:rowOff>1</xdr:rowOff>
              </xdr:to>
            </anchor>
          </commentPr>
        </mc:Choice>
        <mc:Fallback/>
      </mc:AlternateContent>
    </comment>
    <comment ref="F1833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Ebolowa Sangmelima for the case of Chingo; Messi and Edjengu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31</xdr:row>
                <xdr:rowOff>7</xdr:rowOff>
              </xdr:from>
              <xdr:to>
                <xdr:col>9</xdr:col>
                <xdr:colOff>35</xdr:colOff>
                <xdr:row>1836</xdr:row>
                <xdr:rowOff>1</xdr:rowOff>
              </xdr:to>
            </anchor>
          </commentPr>
        </mc:Choice>
        <mc:Fallback/>
      </mc:AlternateContent>
    </comment>
    <comment ref="F1834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Ebolowa Sangmelima for the case of Chingo; Messi and Edjengu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32</xdr:row>
                <xdr:rowOff>7</xdr:rowOff>
              </xdr:from>
              <xdr:to>
                <xdr:col>9</xdr:col>
                <xdr:colOff>35</xdr:colOff>
                <xdr:row>1837</xdr:row>
                <xdr:rowOff>1</xdr:rowOff>
              </xdr:to>
            </anchor>
          </commentPr>
        </mc:Choice>
        <mc:Fallback/>
      </mc:AlternateContent>
    </comment>
    <comment ref="F1835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Ako'o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33</xdr:row>
                <xdr:rowOff>7</xdr:rowOff>
              </xdr:from>
              <xdr:to>
                <xdr:col>9</xdr:col>
                <xdr:colOff>35</xdr:colOff>
                <xdr:row>1838</xdr:row>
                <xdr:rowOff>1</xdr:rowOff>
              </xdr:to>
            </anchor>
          </commentPr>
        </mc:Choice>
        <mc:Fallback/>
      </mc:AlternateContent>
    </comment>
    <comment ref="F1836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Ako'o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34</xdr:row>
                <xdr:rowOff>7</xdr:rowOff>
              </xdr:from>
              <xdr:to>
                <xdr:col>9</xdr:col>
                <xdr:colOff>35</xdr:colOff>
                <xdr:row>1839</xdr:row>
                <xdr:rowOff>1</xdr:rowOff>
              </xdr:to>
            </anchor>
          </commentPr>
        </mc:Choice>
        <mc:Fallback/>
      </mc:AlternateContent>
    </comment>
    <comment ref="F1837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and Limbe for Minfof vs parrot dealer case and MINFOF vs Sam Ekoh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5</xdr:row>
                <xdr:rowOff>7</xdr:rowOff>
              </xdr:from>
              <xdr:to>
                <xdr:col>9</xdr:col>
                <xdr:colOff>59</xdr:colOff>
                <xdr:row>1840</xdr:row>
                <xdr:rowOff>1</xdr:rowOff>
              </xdr:to>
            </anchor>
          </commentPr>
        </mc:Choice>
        <mc:Fallback/>
      </mc:AlternateContent>
    </comment>
    <comment ref="F1838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and Limbe for Minfof vs parrot dealer case and MINFOF vs Sam Ekoh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6</xdr:row>
                <xdr:rowOff>7</xdr:rowOff>
              </xdr:from>
              <xdr:to>
                <xdr:col>9</xdr:col>
                <xdr:colOff>59</xdr:colOff>
                <xdr:row>1841</xdr:row>
                <xdr:rowOff>1</xdr:rowOff>
              </xdr:to>
            </anchor>
          </commentPr>
        </mc:Choice>
        <mc:Fallback/>
      </mc:AlternateContent>
    </comment>
    <comment ref="F1839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and Limbe for Minfof vs parrot dealer case and MINFOF vs Sam Ekoh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7</xdr:row>
                <xdr:rowOff>7</xdr:rowOff>
              </xdr:from>
              <xdr:to>
                <xdr:col>9</xdr:col>
                <xdr:colOff>59</xdr:colOff>
                <xdr:row>1842</xdr:row>
                <xdr:rowOff>1</xdr:rowOff>
              </xdr:to>
            </anchor>
          </commentPr>
        </mc:Choice>
        <mc:Fallback/>
      </mc:AlternateContent>
    </comment>
    <comment ref="F1840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and Limbe for Minfof vs parrot dealer case and MINFOF vs Sam Ekoh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8</xdr:row>
                <xdr:rowOff>7</xdr:rowOff>
              </xdr:from>
              <xdr:to>
                <xdr:col>9</xdr:col>
                <xdr:colOff>59</xdr:colOff>
                <xdr:row>1843</xdr:row>
                <xdr:rowOff>1</xdr:rowOff>
              </xdr:to>
            </anchor>
          </commentPr>
        </mc:Choice>
        <mc:Fallback/>
      </mc:AlternateContent>
    </comment>
    <comment ref="F1841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39</xdr:row>
                <xdr:rowOff>7</xdr:rowOff>
              </xdr:from>
              <xdr:to>
                <xdr:col>9</xdr:col>
                <xdr:colOff>53</xdr:colOff>
                <xdr:row>1844</xdr:row>
                <xdr:rowOff>1</xdr:rowOff>
              </xdr:to>
            </anchor>
          </commentPr>
        </mc:Choice>
        <mc:Fallback/>
      </mc:AlternateContent>
    </comment>
    <comment ref="F1842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40</xdr:row>
                <xdr:rowOff>7</xdr:rowOff>
              </xdr:from>
              <xdr:to>
                <xdr:col>9</xdr:col>
                <xdr:colOff>53</xdr:colOff>
                <xdr:row>1845</xdr:row>
                <xdr:rowOff>1</xdr:rowOff>
              </xdr:to>
            </anchor>
          </commentPr>
        </mc:Choice>
        <mc:Fallback/>
      </mc:AlternateContent>
    </comment>
    <comment ref="F1843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Nje Dieudonne and Atchoumou Pros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41</xdr:row>
                <xdr:rowOff>7</xdr:rowOff>
              </xdr:from>
              <xdr:to>
                <xdr:col>9</xdr:col>
                <xdr:colOff>43</xdr:colOff>
                <xdr:row>1846</xdr:row>
                <xdr:rowOff>1</xdr:rowOff>
              </xdr:to>
            </anchor>
          </commentPr>
        </mc:Choice>
        <mc:Fallback/>
      </mc:AlternateContent>
    </comment>
    <comment ref="F1844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Nje Dieudonne and Atchoumou Pros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42</xdr:row>
                <xdr:rowOff>7</xdr:rowOff>
              </xdr:from>
              <xdr:to>
                <xdr:col>9</xdr:col>
                <xdr:colOff>43</xdr:colOff>
                <xdr:row>1847</xdr:row>
                <xdr:rowOff>1</xdr:rowOff>
              </xdr:to>
            </anchor>
          </commentPr>
        </mc:Choice>
        <mc:Fallback/>
      </mc:AlternateContent>
    </comment>
    <comment ref="F1848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Ava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46</xdr:row>
                <xdr:rowOff>7</xdr:rowOff>
              </xdr:from>
              <xdr:to>
                <xdr:col>9</xdr:col>
                <xdr:colOff>35</xdr:colOff>
                <xdr:row>1851</xdr:row>
                <xdr:rowOff>1</xdr:rowOff>
              </xdr:to>
            </anchor>
          </commentPr>
        </mc:Choice>
        <mc:Fallback/>
      </mc:AlternateContent>
    </comment>
    <comment ref="F184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Ebolowa Sangmelima for the case of Chingo; Messi and Edjengu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47</xdr:row>
                <xdr:rowOff>7</xdr:rowOff>
              </xdr:from>
              <xdr:to>
                <xdr:col>9</xdr:col>
                <xdr:colOff>35</xdr:colOff>
                <xdr:row>1852</xdr:row>
                <xdr:rowOff>1</xdr:rowOff>
              </xdr:to>
            </anchor>
          </commentPr>
        </mc:Choice>
        <mc:Fallback/>
      </mc:AlternateContent>
    </comment>
    <comment ref="F1850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Ako'o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48</xdr:row>
                <xdr:rowOff>7</xdr:rowOff>
              </xdr:from>
              <xdr:to>
                <xdr:col>9</xdr:col>
                <xdr:colOff>35</xdr:colOff>
                <xdr:row>1853</xdr:row>
                <xdr:rowOff>1</xdr:rowOff>
              </xdr:to>
            </anchor>
          </commentPr>
        </mc:Choice>
        <mc:Fallback/>
      </mc:AlternateContent>
    </comment>
    <comment ref="F1851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and Limbe for Minfof vs parrot dealer case and MINFOF vs Sam Ekoh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9</xdr:row>
                <xdr:rowOff>7</xdr:rowOff>
              </xdr:from>
              <xdr:to>
                <xdr:col>9</xdr:col>
                <xdr:colOff>59</xdr:colOff>
                <xdr:row>1854</xdr:row>
                <xdr:rowOff>1</xdr:rowOff>
              </xdr:to>
            </anchor>
          </commentPr>
        </mc:Choice>
        <mc:Fallback/>
      </mc:AlternateContent>
    </comment>
    <comment ref="F1852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and Limbe for Minfof vs parrot dealer case and MINFOF vs Sam Ekoh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50</xdr:row>
                <xdr:rowOff>7</xdr:rowOff>
              </xdr:from>
              <xdr:to>
                <xdr:col>9</xdr:col>
                <xdr:colOff>59</xdr:colOff>
                <xdr:row>1855</xdr:row>
                <xdr:rowOff>1</xdr:rowOff>
              </xdr:to>
            </anchor>
          </commentPr>
        </mc:Choice>
        <mc:Fallback/>
      </mc:AlternateContent>
    </comment>
    <comment ref="F1853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and Limbe for Minfof vs parrot dealer case and MINFOF vs Sam Ekoh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51</xdr:row>
                <xdr:rowOff>7</xdr:rowOff>
              </xdr:from>
              <xdr:to>
                <xdr:col>9</xdr:col>
                <xdr:colOff>59</xdr:colOff>
                <xdr:row>1856</xdr:row>
                <xdr:rowOff>1</xdr:rowOff>
              </xdr:to>
            </anchor>
          </commentPr>
        </mc:Choice>
        <mc:Fallback/>
      </mc:AlternateContent>
    </comment>
    <comment ref="F1854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52</xdr:row>
                <xdr:rowOff>7</xdr:rowOff>
              </xdr:from>
              <xdr:to>
                <xdr:col>9</xdr:col>
                <xdr:colOff>53</xdr:colOff>
                <xdr:row>1857</xdr:row>
                <xdr:rowOff>1</xdr:rowOff>
              </xdr:to>
            </anchor>
          </commentPr>
        </mc:Choice>
        <mc:Fallback/>
      </mc:AlternateContent>
    </comment>
    <comment ref="F1858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Ava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56</xdr:row>
                <xdr:rowOff>7</xdr:rowOff>
              </xdr:from>
              <xdr:to>
                <xdr:col>9</xdr:col>
                <xdr:colOff>35</xdr:colOff>
                <xdr:row>1861</xdr:row>
                <xdr:rowOff>1</xdr:rowOff>
              </xdr:to>
            </anchor>
          </commentPr>
        </mc:Choice>
        <mc:Fallback/>
      </mc:AlternateContent>
    </comment>
    <comment ref="F185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Ava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57</xdr:row>
                <xdr:rowOff>7</xdr:rowOff>
              </xdr:from>
              <xdr:to>
                <xdr:col>9</xdr:col>
                <xdr:colOff>35</xdr:colOff>
                <xdr:row>1862</xdr:row>
                <xdr:rowOff>1</xdr:rowOff>
              </xdr:to>
            </anchor>
          </commentPr>
        </mc:Choice>
        <mc:Fallback/>
      </mc:AlternateContent>
    </comment>
    <comment ref="F1860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Ebolowa Sangmelima for the case of Chingo; Messi and Edjengu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58</xdr:row>
                <xdr:rowOff>7</xdr:rowOff>
              </xdr:from>
              <xdr:to>
                <xdr:col>9</xdr:col>
                <xdr:colOff>35</xdr:colOff>
                <xdr:row>1863</xdr:row>
                <xdr:rowOff>1</xdr:rowOff>
              </xdr:to>
            </anchor>
          </commentPr>
        </mc:Choice>
        <mc:Fallback/>
      </mc:AlternateContent>
    </comment>
    <comment ref="F1861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Ebolowa Sangmelima for the case of Chingo; Messi and Edjengu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59</xdr:row>
                <xdr:rowOff>7</xdr:rowOff>
              </xdr:from>
              <xdr:to>
                <xdr:col>9</xdr:col>
                <xdr:colOff>35</xdr:colOff>
                <xdr:row>1864</xdr:row>
                <xdr:rowOff>1</xdr:rowOff>
              </xdr:to>
            </anchor>
          </commentPr>
        </mc:Choice>
        <mc:Fallback/>
      </mc:AlternateContent>
    </comment>
    <comment ref="F1862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Ako'o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60</xdr:row>
                <xdr:rowOff>7</xdr:rowOff>
              </xdr:from>
              <xdr:to>
                <xdr:col>9</xdr:col>
                <xdr:colOff>35</xdr:colOff>
                <xdr:row>1865</xdr:row>
                <xdr:rowOff>1</xdr:rowOff>
              </xdr:to>
            </anchor>
          </commentPr>
        </mc:Choice>
        <mc:Fallback/>
      </mc:AlternateContent>
    </comment>
    <comment ref="F1863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Ako'o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61</xdr:row>
                <xdr:rowOff>7</xdr:rowOff>
              </xdr:from>
              <xdr:to>
                <xdr:col>9</xdr:col>
                <xdr:colOff>35</xdr:colOff>
                <xdr:row>1866</xdr:row>
                <xdr:rowOff>1</xdr:rowOff>
              </xdr:to>
            </anchor>
          </commentPr>
        </mc:Choice>
        <mc:Fallback/>
      </mc:AlternateContent>
    </comment>
    <comment ref="F1864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and Limbe for Minfof vs parrot dealer case and MINFOF vs Sam Ekoh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2</xdr:row>
                <xdr:rowOff>7</xdr:rowOff>
              </xdr:from>
              <xdr:to>
                <xdr:col>9</xdr:col>
                <xdr:colOff>59</xdr:colOff>
                <xdr:row>1867</xdr:row>
                <xdr:rowOff>1</xdr:rowOff>
              </xdr:to>
            </anchor>
          </commentPr>
        </mc:Choice>
        <mc:Fallback/>
      </mc:AlternateContent>
    </comment>
    <comment ref="F1865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and Limbe for Minfof vs parrot dealer case and MINFOF vs Sam Ekoh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3</xdr:row>
                <xdr:rowOff>7</xdr:rowOff>
              </xdr:from>
              <xdr:to>
                <xdr:col>9</xdr:col>
                <xdr:colOff>59</xdr:colOff>
                <xdr:row>1868</xdr:row>
                <xdr:rowOff>1</xdr:rowOff>
              </xdr:to>
            </anchor>
          </commentPr>
        </mc:Choice>
        <mc:Fallback/>
      </mc:AlternateContent>
    </comment>
    <comment ref="F1866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and Limbe for Minfof vs parrot dealer case and MINFOF vs Sam Ekoh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4</xdr:row>
                <xdr:rowOff>7</xdr:rowOff>
              </xdr:from>
              <xdr:to>
                <xdr:col>9</xdr:col>
                <xdr:colOff>59</xdr:colOff>
                <xdr:row>1869</xdr:row>
                <xdr:rowOff>1</xdr:rowOff>
              </xdr:to>
            </anchor>
          </commentPr>
        </mc:Choice>
        <mc:Fallback/>
      </mc:AlternateContent>
    </comment>
    <comment ref="F1867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and Limbe for Minfof vs parrot dealer case and MINFOF vs Sam Ekoh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5</xdr:row>
                <xdr:rowOff>7</xdr:rowOff>
              </xdr:from>
              <xdr:to>
                <xdr:col>9</xdr:col>
                <xdr:colOff>59</xdr:colOff>
                <xdr:row>1870</xdr:row>
                <xdr:rowOff>1</xdr:rowOff>
              </xdr:to>
            </anchor>
          </commentPr>
        </mc:Choice>
        <mc:Fallback/>
      </mc:AlternateContent>
    </comment>
    <comment ref="F1868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66</xdr:row>
                <xdr:rowOff>7</xdr:rowOff>
              </xdr:from>
              <xdr:to>
                <xdr:col>9</xdr:col>
                <xdr:colOff>53</xdr:colOff>
                <xdr:row>186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2" uniqueCount="1104">
  <si>
    <t xml:space="preserve">FINANCIAL REPORT      -    JANUARY   2013   SUMMARY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90CFA</t>
  </si>
  <si>
    <t xml:space="preserve">Name</t>
  </si>
  <si>
    <t xml:space="preserve">Mission number</t>
  </si>
  <si>
    <t xml:space="preserve">Investigations</t>
  </si>
  <si>
    <t xml:space="preserve">19 inv, 7 Regions</t>
  </si>
  <si>
    <t xml:space="preserve">Operations</t>
  </si>
  <si>
    <t xml:space="preserve">2 Operation against 2 subjects</t>
  </si>
  <si>
    <t xml:space="preserve">Legal</t>
  </si>
  <si>
    <t xml:space="preserve">follow up 21 cases 32 locked subjects</t>
  </si>
  <si>
    <t xml:space="preserve">Media</t>
  </si>
  <si>
    <t xml:space="preserve">27 Media pieces </t>
  </si>
  <si>
    <t xml:space="preserve">Policy &amp; External Relations</t>
  </si>
  <si>
    <t xml:space="preserve">Guinea+Togo trip Congo/Nigeria/Gabon/S.Africa/France/Israel</t>
  </si>
  <si>
    <t xml:space="preserve">Management</t>
  </si>
  <si>
    <t xml:space="preserve">Coordination</t>
  </si>
  <si>
    <t xml:space="preserve">     </t>
  </si>
  <si>
    <t xml:space="preserve">Office</t>
  </si>
  <si>
    <t xml:space="preserve">      TOTAL EXPENDITURE JANUARY</t>
  </si>
  <si>
    <t xml:space="preserve">total exp</t>
  </si>
  <si>
    <t xml:space="preserve">Mission 1-2</t>
  </si>
  <si>
    <t xml:space="preserve">4/1/2013</t>
  </si>
  <si>
    <t xml:space="preserve">North West</t>
  </si>
  <si>
    <t xml:space="preserve">Befang</t>
  </si>
  <si>
    <t xml:space="preserve">Gorilla </t>
  </si>
  <si>
    <t xml:space="preserve">Mission 3</t>
  </si>
  <si>
    <t xml:space="preserve">1-12/1/2013</t>
  </si>
  <si>
    <t xml:space="preserve">East</t>
  </si>
  <si>
    <t xml:space="preserve">Abong-mbang/Nogwalaa</t>
  </si>
  <si>
    <t xml:space="preserve">Primate</t>
  </si>
  <si>
    <t xml:space="preserve">Mission 4</t>
  </si>
  <si>
    <t xml:space="preserve">8-11/1/2013</t>
  </si>
  <si>
    <t xml:space="preserve">Lomie</t>
  </si>
  <si>
    <t xml:space="preserve">Ivory</t>
  </si>
  <si>
    <t xml:space="preserve">Mission 5</t>
  </si>
  <si>
    <t xml:space="preserve">9-11/1/2013</t>
  </si>
  <si>
    <t xml:space="preserve">Center</t>
  </si>
  <si>
    <t xml:space="preserve">Yaounde</t>
  </si>
  <si>
    <t xml:space="preserve">Protected Species</t>
  </si>
  <si>
    <t xml:space="preserve">Mission 6</t>
  </si>
  <si>
    <t xml:space="preserve">10-14/1/2013</t>
  </si>
  <si>
    <t xml:space="preserve">South</t>
  </si>
  <si>
    <t xml:space="preserve">Meyomessala</t>
  </si>
  <si>
    <t xml:space="preserve">Live Primate</t>
  </si>
  <si>
    <t xml:space="preserve">Mission 7</t>
  </si>
  <si>
    <t xml:space="preserve">11-13/1/2013</t>
  </si>
  <si>
    <t xml:space="preserve">Ebolowa/Mvangan</t>
  </si>
  <si>
    <t xml:space="preserve">Mission 8</t>
  </si>
  <si>
    <t xml:space="preserve">Mvangang</t>
  </si>
  <si>
    <t xml:space="preserve">Mission 9</t>
  </si>
  <si>
    <t xml:space="preserve">14-19/1/2013</t>
  </si>
  <si>
    <t xml:space="preserve">South West</t>
  </si>
  <si>
    <t xml:space="preserve">Osing/Manfe</t>
  </si>
  <si>
    <t xml:space="preserve">Mission 10</t>
  </si>
  <si>
    <t xml:space="preserve">15-18/1/2013</t>
  </si>
  <si>
    <t xml:space="preserve">Litoral</t>
  </si>
  <si>
    <t xml:space="preserve">Nkongsamba/Douala</t>
  </si>
  <si>
    <t xml:space="preserve">Gorilla</t>
  </si>
  <si>
    <t xml:space="preserve">Mission 11</t>
  </si>
  <si>
    <t xml:space="preserve">21-25/1/2013</t>
  </si>
  <si>
    <t xml:space="preserve">Kumba/Kokaka</t>
  </si>
  <si>
    <t xml:space="preserve">Mission 12</t>
  </si>
  <si>
    <t xml:space="preserve">22-25/1/2013</t>
  </si>
  <si>
    <t xml:space="preserve">Centre</t>
  </si>
  <si>
    <t xml:space="preserve">Bafia</t>
  </si>
  <si>
    <t xml:space="preserve">Chimp</t>
  </si>
  <si>
    <t xml:space="preserve">Mission 13</t>
  </si>
  <si>
    <t xml:space="preserve">Oveng</t>
  </si>
  <si>
    <t xml:space="preserve">Mission 14</t>
  </si>
  <si>
    <t xml:space="preserve">24-28/1/2013</t>
  </si>
  <si>
    <t xml:space="preserve">Buea</t>
  </si>
  <si>
    <t xml:space="preserve">Ivory/Internet</t>
  </si>
  <si>
    <t xml:space="preserve">Mission 15</t>
  </si>
  <si>
    <t xml:space="preserve">26-27/1/2013</t>
  </si>
  <si>
    <t xml:space="preserve">Baboon</t>
  </si>
  <si>
    <t xml:space="preserve">Mission 16</t>
  </si>
  <si>
    <t xml:space="preserve">28-31/1/2013</t>
  </si>
  <si>
    <t xml:space="preserve">Dimako/Kaigama/Bertoua</t>
  </si>
  <si>
    <t xml:space="preserve">Mission 17</t>
  </si>
  <si>
    <t xml:space="preserve">Kye-Ossi/Ambam</t>
  </si>
  <si>
    <t xml:space="preserve">Parrots</t>
  </si>
  <si>
    <t xml:space="preserve">Mission 18</t>
  </si>
  <si>
    <t xml:space="preserve">25-31/1/2013</t>
  </si>
  <si>
    <t xml:space="preserve">West</t>
  </si>
  <si>
    <t xml:space="preserve">Koptamoh</t>
  </si>
  <si>
    <t xml:space="preserve">Leopard Skins</t>
  </si>
  <si>
    <t xml:space="preserve">Mission 19</t>
  </si>
  <si>
    <t xml:space="preserve">1-31/1/2013</t>
  </si>
  <si>
    <t xml:space="preserve">11-21/1/2013</t>
  </si>
  <si>
    <t xml:space="preserve">28/1/2013</t>
  </si>
  <si>
    <t xml:space="preserve">Phone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Lawyers Transport and logistics </t>
  </si>
  <si>
    <t xml:space="preserve">lawyer fees</t>
  </si>
  <si>
    <t xml:space="preserve">lawyer</t>
  </si>
  <si>
    <t xml:space="preserve">Bonus</t>
  </si>
  <si>
    <t xml:space="preserve">personnel</t>
  </si>
  <si>
    <t xml:space="preserve">phone</t>
  </si>
  <si>
    <t xml:space="preserve">budget</t>
  </si>
  <si>
    <t xml:space="preserve">internet</t>
  </si>
  <si>
    <t xml:space="preserve">Transport</t>
  </si>
  <si>
    <t xml:space="preserve">ann-r</t>
  </si>
  <si>
    <t xml:space="preserve">7/1</t>
  </si>
  <si>
    <t xml:space="preserve">Anna</t>
  </si>
  <si>
    <t xml:space="preserve">8/1</t>
  </si>
  <si>
    <t xml:space="preserve">9/1</t>
  </si>
  <si>
    <t xml:space="preserve">10/1</t>
  </si>
  <si>
    <t xml:space="preserve">11/1</t>
  </si>
  <si>
    <t xml:space="preserve">12/1</t>
  </si>
  <si>
    <t xml:space="preserve">14/1</t>
  </si>
  <si>
    <t xml:space="preserve">15/1</t>
  </si>
  <si>
    <t xml:space="preserve">16/1</t>
  </si>
  <si>
    <t xml:space="preserve">17/1</t>
  </si>
  <si>
    <t xml:space="preserve">18/1</t>
  </si>
  <si>
    <t xml:space="preserve">21/1</t>
  </si>
  <si>
    <t xml:space="preserve">22/1</t>
  </si>
  <si>
    <t xml:space="preserve">23/1</t>
  </si>
  <si>
    <t xml:space="preserve">24/1</t>
  </si>
  <si>
    <t xml:space="preserve">25/1</t>
  </si>
  <si>
    <t xml:space="preserve">26/1</t>
  </si>
  <si>
    <t xml:space="preserve">28/1</t>
  </si>
  <si>
    <t xml:space="preserve">29/1</t>
  </si>
  <si>
    <t xml:space="preserve">eri-r</t>
  </si>
  <si>
    <t xml:space="preserve">4/1</t>
  </si>
  <si>
    <t xml:space="preserve">Eric</t>
  </si>
  <si>
    <t xml:space="preserve">5/1</t>
  </si>
  <si>
    <t xml:space="preserve">6/1</t>
  </si>
  <si>
    <t xml:space="preserve">19/1</t>
  </si>
  <si>
    <t xml:space="preserve">20/1</t>
  </si>
  <si>
    <t xml:space="preserve">27/1</t>
  </si>
  <si>
    <t xml:space="preserve">30/1</t>
  </si>
  <si>
    <t xml:space="preserve">31/1</t>
  </si>
  <si>
    <t xml:space="preserve">Bonuses scaled to results</t>
  </si>
  <si>
    <t xml:space="preserve">Salary of Media Officer is supplemented by Bonuses scaled to the results he provides</t>
  </si>
  <si>
    <t xml:space="preserve">2 ivory traffickers arrested in Gabon</t>
  </si>
  <si>
    <t xml:space="preserve">Baboon rescued yaounde</t>
  </si>
  <si>
    <t xml:space="preserve">Bafut chief hand over baboon</t>
  </si>
  <si>
    <t xml:space="preserve">leopard skin arrest Yaounde</t>
  </si>
  <si>
    <t xml:space="preserve">live primate trafficker arrest in meyomessala</t>
  </si>
  <si>
    <t xml:space="preserve">wildlife law analysis</t>
  </si>
  <si>
    <t xml:space="preserve">Yaounde arrest of fresh gorilla parts</t>
  </si>
  <si>
    <t xml:space="preserve">professional literature</t>
  </si>
  <si>
    <t xml:space="preserve">Policy and External Relations</t>
  </si>
  <si>
    <t xml:space="preserve"> LAGA Replication</t>
  </si>
  <si>
    <t xml:space="preserve">General Coordination/Support</t>
  </si>
  <si>
    <t xml:space="preserve">Phone International</t>
  </si>
  <si>
    <t xml:space="preserve">TOGO</t>
  </si>
  <si>
    <t xml:space="preserve">Coordination/Support Mission </t>
  </si>
  <si>
    <t xml:space="preserve">International Travel</t>
  </si>
  <si>
    <t xml:space="preserve">office</t>
  </si>
  <si>
    <t xml:space="preserve">GUINEA</t>
  </si>
  <si>
    <t xml:space="preserve">Coordination/Support Mission 1</t>
  </si>
  <si>
    <t xml:space="preserve">Guinea visa</t>
  </si>
  <si>
    <t xml:space="preserve">Generator hire</t>
  </si>
  <si>
    <t xml:space="preserve">Coordination/Support Mission 2</t>
  </si>
  <si>
    <t xml:space="preserve">Replication Coordinator</t>
  </si>
  <si>
    <t xml:space="preserve">Transfer fees</t>
  </si>
  <si>
    <t xml:space="preserve">Bank charges</t>
  </si>
  <si>
    <t xml:space="preserve">Rent + bills</t>
  </si>
  <si>
    <t xml:space="preserve">Personnel</t>
  </si>
  <si>
    <t xml:space="preserve">AmountCFA</t>
  </si>
  <si>
    <t xml:space="preserve">Donor</t>
  </si>
  <si>
    <t xml:space="preserve">Amount USD</t>
  </si>
  <si>
    <t xml:space="preserve">FWS</t>
  </si>
  <si>
    <t xml:space="preserve">Used</t>
  </si>
  <si>
    <t xml:space="preserve">January</t>
  </si>
  <si>
    <t xml:space="preserve">FWS-Replication</t>
  </si>
  <si>
    <t xml:space="preserve">BornFree UK</t>
  </si>
  <si>
    <t xml:space="preserve">Rufford</t>
  </si>
  <si>
    <t xml:space="preserve">IFAW</t>
  </si>
  <si>
    <t xml:space="preserve">IPPL</t>
  </si>
  <si>
    <t xml:space="preserve">ProWildlife</t>
  </si>
  <si>
    <t xml:space="preserve">ARCUS Foundation</t>
  </si>
  <si>
    <t xml:space="preserve">TOTAL</t>
  </si>
  <si>
    <t xml:space="preserve">US FWS</t>
  </si>
  <si>
    <t xml:space="preserve">bf 2012</t>
  </si>
  <si>
    <t xml:space="preserve">Used January </t>
  </si>
  <si>
    <t xml:space="preserve">Passing to February 2013</t>
  </si>
  <si>
    <t xml:space="preserve">US FWS-Replication</t>
  </si>
  <si>
    <t xml:space="preserve">Used January</t>
  </si>
  <si>
    <t xml:space="preserve">EIA</t>
  </si>
  <si>
    <t xml:space="preserve">Donated January </t>
  </si>
  <si>
    <t xml:space="preserve">BornFree Foundation</t>
  </si>
  <si>
    <t xml:space="preserve">BF 2012</t>
  </si>
  <si>
    <t xml:space="preserve">Donated January</t>
  </si>
  <si>
    <t xml:space="preserve">Passing to Febuary 2013</t>
  </si>
  <si>
    <t xml:space="preserve">Passing to Febuary  2013</t>
  </si>
  <si>
    <t xml:space="preserve">Passing to February 2012</t>
  </si>
  <si>
    <t xml:space="preserve">ENVIRONMENT INVESTMENT AGE</t>
  </si>
  <si>
    <t xml:space="preserve">             </t>
  </si>
  <si>
    <t xml:space="preserve">Real Ex Rate =490</t>
  </si>
  <si>
    <t xml:space="preserve">Money transferred to the Bank</t>
  </si>
  <si>
    <t xml:space="preserve">Bank Ex Rate=487.27</t>
  </si>
  <si>
    <t xml:space="preserve">Bank commission+tax</t>
  </si>
  <si>
    <t xml:space="preserve">Transaction to the account</t>
  </si>
  <si>
    <t xml:space="preserve">ADVANCE MAGAZINE</t>
  </si>
  <si>
    <t xml:space="preserve">Bank Ex Rate=485.110</t>
  </si>
  <si>
    <t xml:space="preserve">Real Ex Rate =656</t>
  </si>
  <si>
    <t xml:space="preserve">Bank Ex Rate=655.957</t>
  </si>
  <si>
    <t xml:space="preserve">BORNFREE FOUNDATION</t>
  </si>
  <si>
    <t xml:space="preserve">Real Ex Rate =785</t>
  </si>
  <si>
    <t xml:space="preserve">Bank Ex Rate=769.400</t>
  </si>
  <si>
    <t xml:space="preserve">FINANCIAL REPORT      -    JANUARY   2013   </t>
  </si>
  <si>
    <t xml:space="preserve">i45</t>
  </si>
  <si>
    <t xml:space="preserve">1-Phone-14</t>
  </si>
  <si>
    <t xml:space="preserve">2/1</t>
  </si>
  <si>
    <t xml:space="preserve">1-Phone-18</t>
  </si>
  <si>
    <t xml:space="preserve">3/1</t>
  </si>
  <si>
    <t xml:space="preserve">i77</t>
  </si>
  <si>
    <t xml:space="preserve">1-Phone-24-24b</t>
  </si>
  <si>
    <t xml:space="preserve">i26</t>
  </si>
  <si>
    <t xml:space="preserve">1-Phone-34</t>
  </si>
  <si>
    <t xml:space="preserve">1-Phone-27</t>
  </si>
  <si>
    <t xml:space="preserve">1-Phone-46</t>
  </si>
  <si>
    <t xml:space="preserve">1-Phone-48</t>
  </si>
  <si>
    <t xml:space="preserve">Bafut-Befang</t>
  </si>
  <si>
    <t xml:space="preserve">Traveling Expenses</t>
  </si>
  <si>
    <t xml:space="preserve">1-Mbeng-r</t>
  </si>
  <si>
    <t xml:space="preserve">Befang-Bafut</t>
  </si>
  <si>
    <t xml:space="preserve">1-Der-r</t>
  </si>
  <si>
    <t xml:space="preserve">Inter-city Transport</t>
  </si>
  <si>
    <t xml:space="preserve">i35</t>
  </si>
  <si>
    <t xml:space="preserve">3-Phone-6</t>
  </si>
  <si>
    <t xml:space="preserve">1/1</t>
  </si>
  <si>
    <t xml:space="preserve">i43</t>
  </si>
  <si>
    <t xml:space="preserve">3-Phone-10</t>
  </si>
  <si>
    <t xml:space="preserve">3-Phone-29</t>
  </si>
  <si>
    <t xml:space="preserve">3-Phone-41</t>
  </si>
  <si>
    <t xml:space="preserve">3-Phone-60</t>
  </si>
  <si>
    <t xml:space="preserve">3-Phone-61</t>
  </si>
  <si>
    <t xml:space="preserve">3-phone-75</t>
  </si>
  <si>
    <t xml:space="preserve">3-phone-90</t>
  </si>
  <si>
    <t xml:space="preserve">3-phone-101</t>
  </si>
  <si>
    <t xml:space="preserve">3-phone-111</t>
  </si>
  <si>
    <t xml:space="preserve">3-phone-134</t>
  </si>
  <si>
    <t xml:space="preserve">Yaounde-Abong-mbang</t>
  </si>
  <si>
    <t xml:space="preserve">3-i35-1</t>
  </si>
  <si>
    <t xml:space="preserve">Abong-mbang-Nogwalaa</t>
  </si>
  <si>
    <t xml:space="preserve">3-i35-r</t>
  </si>
  <si>
    <t xml:space="preserve">Nogwalaa-Abong-mbang</t>
  </si>
  <si>
    <t xml:space="preserve">Abong-mbang-Bedomo</t>
  </si>
  <si>
    <t xml:space="preserve">Bedomo-Abong-mbang</t>
  </si>
  <si>
    <t xml:space="preserve">Abong-mbang-Nkolvalen</t>
  </si>
  <si>
    <t xml:space="preserve">Nkolvalen-Abong-mbang</t>
  </si>
  <si>
    <t xml:space="preserve">Abong-mbang-Yaounde</t>
  </si>
  <si>
    <t xml:space="preserve">3-i35-2</t>
  </si>
  <si>
    <t xml:space="preserve">inter-city Transport</t>
  </si>
  <si>
    <t xml:space="preserve">3-i35-3</t>
  </si>
  <si>
    <t xml:space="preserve">Drinks with informer</t>
  </si>
  <si>
    <t xml:space="preserve">Trust building</t>
  </si>
  <si>
    <t xml:space="preserve">4-Phone-5</t>
  </si>
  <si>
    <t xml:space="preserve">i8</t>
  </si>
  <si>
    <t xml:space="preserve">4-Phone-9</t>
  </si>
  <si>
    <t xml:space="preserve">4-Phone-28</t>
  </si>
  <si>
    <t xml:space="preserve">4-Phone-42</t>
  </si>
  <si>
    <t xml:space="preserve">4-Phone-63-63a</t>
  </si>
  <si>
    <t xml:space="preserve">4-Phone-64</t>
  </si>
  <si>
    <t xml:space="preserve">4-Phone-66</t>
  </si>
  <si>
    <t xml:space="preserve">4-phone-72</t>
  </si>
  <si>
    <t xml:space="preserve">4-phone-89</t>
  </si>
  <si>
    <t xml:space="preserve">4-phone-102</t>
  </si>
  <si>
    <t xml:space="preserve">4-phone-112</t>
  </si>
  <si>
    <t xml:space="preserve">4-phone-130</t>
  </si>
  <si>
    <t xml:space="preserve">Yaounde-Lomie</t>
  </si>
  <si>
    <t xml:space="preserve">investigations</t>
  </si>
  <si>
    <t xml:space="preserve">4-i8-3</t>
  </si>
  <si>
    <t xml:space="preserve">Lomie-Zoabu</t>
  </si>
  <si>
    <t xml:space="preserve">4-i8-r</t>
  </si>
  <si>
    <t xml:space="preserve">Zoabu-Lomie</t>
  </si>
  <si>
    <t xml:space="preserve">Lomie-Yaounde</t>
  </si>
  <si>
    <t xml:space="preserve">4-i8-4</t>
  </si>
  <si>
    <t xml:space="preserve">Investigation</t>
  </si>
  <si>
    <t xml:space="preserve">4-i8-5</t>
  </si>
  <si>
    <t xml:space="preserve">x200 photocopies</t>
  </si>
  <si>
    <t xml:space="preserve">Other</t>
  </si>
  <si>
    <t xml:space="preserve">4-i8-r-1</t>
  </si>
  <si>
    <t xml:space="preserve">x40 photocopies</t>
  </si>
  <si>
    <t xml:space="preserve">4-i8-r-2</t>
  </si>
  <si>
    <t xml:space="preserve">5-phone-84</t>
  </si>
  <si>
    <t xml:space="preserve">5-phone-119</t>
  </si>
  <si>
    <t xml:space="preserve">5-Ous-r</t>
  </si>
  <si>
    <t xml:space="preserve">Ousmaila</t>
  </si>
  <si>
    <t xml:space="preserve">6-phone-93</t>
  </si>
  <si>
    <t xml:space="preserve">6-phone-100</t>
  </si>
  <si>
    <t xml:space="preserve">6-phone-114</t>
  </si>
  <si>
    <t xml:space="preserve">6-phone-140</t>
  </si>
  <si>
    <t xml:space="preserve">6-phone-144</t>
  </si>
  <si>
    <t xml:space="preserve">13/1</t>
  </si>
  <si>
    <t xml:space="preserve">6-phone-149</t>
  </si>
  <si>
    <t xml:space="preserve">6-phone-184</t>
  </si>
  <si>
    <t xml:space="preserve">Yaounde-Sang</t>
  </si>
  <si>
    <t xml:space="preserve">6-i43-1</t>
  </si>
  <si>
    <t xml:space="preserve">Sang-Meyomessala</t>
  </si>
  <si>
    <t xml:space="preserve">6-i43-r</t>
  </si>
  <si>
    <t xml:space="preserve">Meyo-Ando-o-Meyo</t>
  </si>
  <si>
    <t xml:space="preserve">6-i43-2</t>
  </si>
  <si>
    <t xml:space="preserve">7-phone-115-115a</t>
  </si>
  <si>
    <t xml:space="preserve">7-phone-138-138a</t>
  </si>
  <si>
    <t xml:space="preserve">7-phone-143</t>
  </si>
  <si>
    <t xml:space="preserve">Yaounde-Ebolowa</t>
  </si>
  <si>
    <t xml:space="preserve">7-i26-1</t>
  </si>
  <si>
    <t xml:space="preserve">Ebolowa-Mvangan</t>
  </si>
  <si>
    <t xml:space="preserve">7-i26-4</t>
  </si>
  <si>
    <t xml:space="preserve">Ebolowa-Yaounde</t>
  </si>
  <si>
    <t xml:space="preserve">7-i26-2</t>
  </si>
  <si>
    <t xml:space="preserve">7-i26-r</t>
  </si>
  <si>
    <t xml:space="preserve">7-i26-3</t>
  </si>
  <si>
    <t xml:space="preserve">Drink with Informant</t>
  </si>
  <si>
    <t xml:space="preserve">Trust Building</t>
  </si>
  <si>
    <t xml:space="preserve">Undercover</t>
  </si>
  <si>
    <t xml:space="preserve">External Assistance</t>
  </si>
  <si>
    <t xml:space="preserve">7-i26-5</t>
  </si>
  <si>
    <t xml:space="preserve">7-i26-6</t>
  </si>
  <si>
    <t xml:space="preserve">7-i26-7</t>
  </si>
  <si>
    <t xml:space="preserve">8-phone-80</t>
  </si>
  <si>
    <t xml:space="preserve">8-phone-107</t>
  </si>
  <si>
    <t xml:space="preserve">8-phone-122</t>
  </si>
  <si>
    <t xml:space="preserve">8-phone-132</t>
  </si>
  <si>
    <t xml:space="preserve">8-phone-145</t>
  </si>
  <si>
    <t xml:space="preserve">8-i45-1</t>
  </si>
  <si>
    <t xml:space="preserve">8-i45-2</t>
  </si>
  <si>
    <t xml:space="preserve">8-i45-r</t>
  </si>
  <si>
    <t xml:space="preserve">8-i45-3</t>
  </si>
  <si>
    <t xml:space="preserve">9-phone-155</t>
  </si>
  <si>
    <t xml:space="preserve">9-phone-167</t>
  </si>
  <si>
    <t xml:space="preserve">9-phone-179</t>
  </si>
  <si>
    <t xml:space="preserve">9-phone-188</t>
  </si>
  <si>
    <t xml:space="preserve">9-phone-194</t>
  </si>
  <si>
    <t xml:space="preserve">9-phone-206</t>
  </si>
  <si>
    <t xml:space="preserve">9-phone-258</t>
  </si>
  <si>
    <t xml:space="preserve">Yaounde-Kumba</t>
  </si>
  <si>
    <t xml:space="preserve">9-i35-4</t>
  </si>
  <si>
    <t xml:space="preserve">Kumba-Mamfe</t>
  </si>
  <si>
    <t xml:space="preserve">9-i35-5</t>
  </si>
  <si>
    <t xml:space="preserve">Manfe-Osing</t>
  </si>
  <si>
    <t xml:space="preserve">9-i35-r</t>
  </si>
  <si>
    <t xml:space="preserve">Osing-Mamfe</t>
  </si>
  <si>
    <t xml:space="preserve">Mamfe-Kumba</t>
  </si>
  <si>
    <t xml:space="preserve">9-i35-6</t>
  </si>
  <si>
    <t xml:space="preserve">Kumba-Yaounde</t>
  </si>
  <si>
    <t xml:space="preserve">9-i35-7</t>
  </si>
  <si>
    <t xml:space="preserve">9-i35-8</t>
  </si>
  <si>
    <t xml:space="preserve">9-i35-9</t>
  </si>
  <si>
    <t xml:space="preserve">9-i35-10</t>
  </si>
  <si>
    <t xml:space="preserve">10-phone-148</t>
  </si>
  <si>
    <t xml:space="preserve">10-phone-163</t>
  </si>
  <si>
    <t xml:space="preserve">10-phone-178</t>
  </si>
  <si>
    <t xml:space="preserve">10-phone-187</t>
  </si>
  <si>
    <t xml:space="preserve">10-phone-205</t>
  </si>
  <si>
    <t xml:space="preserve">Yaounde-D'la</t>
  </si>
  <si>
    <t xml:space="preserve">10-i8-6</t>
  </si>
  <si>
    <t xml:space="preserve">D'la-Nkongsamba</t>
  </si>
  <si>
    <t xml:space="preserve">10-i8-r </t>
  </si>
  <si>
    <t xml:space="preserve">Nkongsamba-Mapupa</t>
  </si>
  <si>
    <t xml:space="preserve">Mapupa-Nkongsamba</t>
  </si>
  <si>
    <t xml:space="preserve">Nkongsamba-D'la</t>
  </si>
  <si>
    <t xml:space="preserve">Hotel-Dibamba</t>
  </si>
  <si>
    <t xml:space="preserve">Dibamba-Hotel</t>
  </si>
  <si>
    <t xml:space="preserve">D'la-Yaounde</t>
  </si>
  <si>
    <t xml:space="preserve">10-i8-7 </t>
  </si>
  <si>
    <t xml:space="preserve">10-i8-8</t>
  </si>
  <si>
    <t xml:space="preserve">10-i8-9</t>
  </si>
  <si>
    <t xml:space="preserve">15/01</t>
  </si>
  <si>
    <t xml:space="preserve">11-phone-217</t>
  </si>
  <si>
    <t xml:space="preserve">11-phone-237</t>
  </si>
  <si>
    <t xml:space="preserve">11-phone-254</t>
  </si>
  <si>
    <t xml:space="preserve">11-phone-262</t>
  </si>
  <si>
    <t xml:space="preserve">11-phone-280</t>
  </si>
  <si>
    <t xml:space="preserve">11-phone-285</t>
  </si>
  <si>
    <t xml:space="preserve">11-i35-11</t>
  </si>
  <si>
    <t xml:space="preserve">Kumba-Kokaka</t>
  </si>
  <si>
    <t xml:space="preserve">11-i35-r</t>
  </si>
  <si>
    <t xml:space="preserve">Kokaka-Kumba</t>
  </si>
  <si>
    <t xml:space="preserve">Kumba-Diongo</t>
  </si>
  <si>
    <t xml:space="preserve">Diongo-Kumba</t>
  </si>
  <si>
    <t xml:space="preserve">Kumba-Buea</t>
  </si>
  <si>
    <t xml:space="preserve">Buea-Yaounde</t>
  </si>
  <si>
    <t xml:space="preserve">11-i35-12</t>
  </si>
  <si>
    <t xml:space="preserve">11-i35-13</t>
  </si>
  <si>
    <t xml:space="preserve">12-phone-216</t>
  </si>
  <si>
    <t xml:space="preserve">12-phone-238</t>
  </si>
  <si>
    <t xml:space="preserve">12-phone-253</t>
  </si>
  <si>
    <t xml:space="preserve">12-phone-263</t>
  </si>
  <si>
    <t xml:space="preserve">12-phone-286a</t>
  </si>
  <si>
    <t xml:space="preserve">Yaounde-Bafia</t>
  </si>
  <si>
    <t xml:space="preserve">12-i8-10</t>
  </si>
  <si>
    <t xml:space="preserve">Bafia-Buruka</t>
  </si>
  <si>
    <t xml:space="preserve">12-i8-r</t>
  </si>
  <si>
    <t xml:space="preserve">Buruka-Bafia</t>
  </si>
  <si>
    <t xml:space="preserve">Bafia-Bokito</t>
  </si>
  <si>
    <t xml:space="preserve">Bokito-Bafia</t>
  </si>
  <si>
    <t xml:space="preserve">Bafia-Yaounde</t>
  </si>
  <si>
    <t xml:space="preserve">12-i8-11</t>
  </si>
  <si>
    <t xml:space="preserve">12-i8-12a</t>
  </si>
  <si>
    <t xml:space="preserve">25 printing x 125</t>
  </si>
  <si>
    <t xml:space="preserve">Others</t>
  </si>
  <si>
    <t xml:space="preserve">12-i8-r-12B</t>
  </si>
  <si>
    <t xml:space="preserve">47 printing 125</t>
  </si>
  <si>
    <t xml:space="preserve">13-phone-226</t>
  </si>
  <si>
    <t xml:space="preserve">13-phone-236</t>
  </si>
  <si>
    <t xml:space="preserve">13-phone-255</t>
  </si>
  <si>
    <t xml:space="preserve">13-phone-264</t>
  </si>
  <si>
    <t xml:space="preserve">13-phone-272</t>
  </si>
  <si>
    <t xml:space="preserve">13-phone-273</t>
  </si>
  <si>
    <t xml:space="preserve">13-phone-278</t>
  </si>
  <si>
    <t xml:space="preserve">13-phone-337</t>
  </si>
  <si>
    <t xml:space="preserve">13-i43-21</t>
  </si>
  <si>
    <t xml:space="preserve">Sang-Djoum</t>
  </si>
  <si>
    <t xml:space="preserve">13-i43-22</t>
  </si>
  <si>
    <t xml:space="preserve">Djoum-Oveng-Djoum</t>
  </si>
  <si>
    <t xml:space="preserve">13-i43-r</t>
  </si>
  <si>
    <t xml:space="preserve">Djoum-Sang</t>
  </si>
  <si>
    <t xml:space="preserve">13-i43-23</t>
  </si>
  <si>
    <t xml:space="preserve">Sang-Yaounde</t>
  </si>
  <si>
    <t xml:space="preserve">13-i43-24</t>
  </si>
  <si>
    <t xml:space="preserve">13-i43-25</t>
  </si>
  <si>
    <t xml:space="preserve">External assistance</t>
  </si>
  <si>
    <t xml:space="preserve">13-i43-26</t>
  </si>
  <si>
    <t xml:space="preserve">I43</t>
  </si>
  <si>
    <t xml:space="preserve">13-i43-27</t>
  </si>
  <si>
    <t xml:space="preserve">14-phone-261-261a</t>
  </si>
  <si>
    <t xml:space="preserve">14-phone-279</t>
  </si>
  <si>
    <t xml:space="preserve">14-phone-287</t>
  </si>
  <si>
    <t xml:space="preserve">14-phone-303-303a</t>
  </si>
  <si>
    <t xml:space="preserve">x4 Hrs Internet</t>
  </si>
  <si>
    <t xml:space="preserve">Communication</t>
  </si>
  <si>
    <t xml:space="preserve">14-i26-r</t>
  </si>
  <si>
    <t xml:space="preserve">x8 Hrs Internet</t>
  </si>
  <si>
    <t xml:space="preserve">14-i26-8</t>
  </si>
  <si>
    <t xml:space="preserve">Buea-Tole-Bwasa-Buea</t>
  </si>
  <si>
    <t xml:space="preserve">14-i26-9</t>
  </si>
  <si>
    <t xml:space="preserve">15-phone-294</t>
  </si>
  <si>
    <t xml:space="preserve">15-phone-296</t>
  </si>
  <si>
    <t xml:space="preserve">15-phone-297</t>
  </si>
  <si>
    <t xml:space="preserve">15-i8-r</t>
  </si>
  <si>
    <t xml:space="preserve">16-phone-312</t>
  </si>
  <si>
    <t xml:space="preserve">16-phone-316</t>
  </si>
  <si>
    <t xml:space="preserve">16-phone-327</t>
  </si>
  <si>
    <t xml:space="preserve">16-phone-348</t>
  </si>
  <si>
    <t xml:space="preserve">Yaounde-bertoua</t>
  </si>
  <si>
    <t xml:space="preserve">16-i35-14</t>
  </si>
  <si>
    <t xml:space="preserve">29/1 </t>
  </si>
  <si>
    <t xml:space="preserve">Bertoua-Dimako</t>
  </si>
  <si>
    <t xml:space="preserve">16-i35-r</t>
  </si>
  <si>
    <t xml:space="preserve">Dimako-Bertoua</t>
  </si>
  <si>
    <t xml:space="preserve">Bertoua-Kaigama</t>
  </si>
  <si>
    <t xml:space="preserve">Kaigama-Bertoua</t>
  </si>
  <si>
    <t xml:space="preserve">Bertoua-Manjo</t>
  </si>
  <si>
    <t xml:space="preserve">Manjo-Bertoua</t>
  </si>
  <si>
    <t xml:space="preserve">Bertoua-Yaounde</t>
  </si>
  <si>
    <t xml:space="preserve">16-i35-15</t>
  </si>
  <si>
    <t xml:space="preserve">16-i35-16</t>
  </si>
  <si>
    <t xml:space="preserve">Trustbuilding</t>
  </si>
  <si>
    <t xml:space="preserve">17-phone-306</t>
  </si>
  <si>
    <t xml:space="preserve">17-phone-315</t>
  </si>
  <si>
    <t xml:space="preserve">17-phone-326</t>
  </si>
  <si>
    <t xml:space="preserve">17-phone-345</t>
  </si>
  <si>
    <t xml:space="preserve">17-i8-13</t>
  </si>
  <si>
    <t xml:space="preserve">Ebolowa-Kye-Ossi</t>
  </si>
  <si>
    <t xml:space="preserve">17-i8-14</t>
  </si>
  <si>
    <t xml:space="preserve">Kye-Ossi-Tho II</t>
  </si>
  <si>
    <t xml:space="preserve">17-i8-r</t>
  </si>
  <si>
    <t xml:space="preserve">Tho II-Kye-Ossi</t>
  </si>
  <si>
    <t xml:space="preserve">Kye-Ossi-Meyo</t>
  </si>
  <si>
    <t xml:space="preserve">Meyo-Kye-Ossi</t>
  </si>
  <si>
    <t xml:space="preserve">Kye-Ossi-Yaounde</t>
  </si>
  <si>
    <t xml:space="preserve">17-i8-15</t>
  </si>
  <si>
    <t xml:space="preserve">17-i8-16</t>
  </si>
  <si>
    <t xml:space="preserve">18-phone-286</t>
  </si>
  <si>
    <t xml:space="preserve">18-phone-349-349a</t>
  </si>
  <si>
    <t xml:space="preserve">19-Phone-12</t>
  </si>
  <si>
    <t xml:space="preserve">19-Phone-15</t>
  </si>
  <si>
    <t xml:space="preserve">19-Phone-19</t>
  </si>
  <si>
    <t xml:space="preserve">19-Phone-32</t>
  </si>
  <si>
    <t xml:space="preserve">19-Phone-39</t>
  </si>
  <si>
    <t xml:space="preserve">19-Phone-56</t>
  </si>
  <si>
    <t xml:space="preserve">19-Phone-65</t>
  </si>
  <si>
    <t xml:space="preserve">19-phone-71-71a</t>
  </si>
  <si>
    <t xml:space="preserve">19-phone-91-91a</t>
  </si>
  <si>
    <t xml:space="preserve">19-phone-94-94a</t>
  </si>
  <si>
    <t xml:space="preserve">19-phone-156-156a</t>
  </si>
  <si>
    <t xml:space="preserve">19-phone-160-160a</t>
  </si>
  <si>
    <t xml:space="preserve">19-phone-174-174a</t>
  </si>
  <si>
    <t xml:space="preserve">19-phone-185-185a</t>
  </si>
  <si>
    <t xml:space="preserve">19-phone-197</t>
  </si>
  <si>
    <t xml:space="preserve">19-phone-222-222a</t>
  </si>
  <si>
    <t xml:space="preserve">19-phone-234-234a</t>
  </si>
  <si>
    <t xml:space="preserve">19-phone-257-257a</t>
  </si>
  <si>
    <t xml:space="preserve">19-phone-317-317</t>
  </si>
  <si>
    <t xml:space="preserve">19-phone-332-332a</t>
  </si>
  <si>
    <t xml:space="preserve">19-phone-340-340a</t>
  </si>
  <si>
    <t xml:space="preserve">19-i26-r</t>
  </si>
  <si>
    <t xml:space="preserve">bank file</t>
  </si>
  <si>
    <t xml:space="preserve">CNPS</t>
  </si>
  <si>
    <t xml:space="preserve">Tax</t>
  </si>
  <si>
    <t xml:space="preserve">6-phone-123</t>
  </si>
  <si>
    <t xml:space="preserve">6-phone-125</t>
  </si>
  <si>
    <t xml:space="preserve">6-phone-126</t>
  </si>
  <si>
    <t xml:space="preserve">6-phone-127</t>
  </si>
  <si>
    <t xml:space="preserve">6-phone-128</t>
  </si>
  <si>
    <t xml:space="preserve">meyo-Ando-o-meyo</t>
  </si>
  <si>
    <t xml:space="preserve">6-i43-3</t>
  </si>
  <si>
    <t xml:space="preserve">6-i43-14</t>
  </si>
  <si>
    <t xml:space="preserve">meyo-yaounde</t>
  </si>
  <si>
    <t xml:space="preserve">6-i43-15</t>
  </si>
  <si>
    <t xml:space="preserve">traveling expenses</t>
  </si>
  <si>
    <t xml:space="preserve">6-i43-16</t>
  </si>
  <si>
    <t xml:space="preserve">Police</t>
  </si>
  <si>
    <t xml:space="preserve">ania-11</t>
  </si>
  <si>
    <t xml:space="preserve">ania</t>
  </si>
  <si>
    <t xml:space="preserve">6-i43-4</t>
  </si>
  <si>
    <t xml:space="preserve">6-i43-5</t>
  </si>
  <si>
    <t xml:space="preserve">6-i43-6</t>
  </si>
  <si>
    <t xml:space="preserve">6-i43-7</t>
  </si>
  <si>
    <t xml:space="preserve">MINFOF</t>
  </si>
  <si>
    <t xml:space="preserve">6-i43-8</t>
  </si>
  <si>
    <t xml:space="preserve">6-i43-9</t>
  </si>
  <si>
    <t xml:space="preserve">6-i43-12</t>
  </si>
  <si>
    <t xml:space="preserve">6-i43-17</t>
  </si>
  <si>
    <t xml:space="preserve">6-i43-18</t>
  </si>
  <si>
    <t xml:space="preserve">6-i43-19</t>
  </si>
  <si>
    <t xml:space="preserve">Informer fees</t>
  </si>
  <si>
    <t xml:space="preserve">6-i43-10</t>
  </si>
  <si>
    <t xml:space="preserve">6-i43-11</t>
  </si>
  <si>
    <t xml:space="preserve">cage</t>
  </si>
  <si>
    <t xml:space="preserve">others</t>
  </si>
  <si>
    <t xml:space="preserve">6-i43-20</t>
  </si>
  <si>
    <t xml:space="preserve">medical bills</t>
  </si>
  <si>
    <t xml:space="preserve">medication</t>
  </si>
  <si>
    <t xml:space="preserve">Arrey-9a</t>
  </si>
  <si>
    <t xml:space="preserve">Arrey</t>
  </si>
  <si>
    <t xml:space="preserve">Arrey-16a</t>
  </si>
  <si>
    <t xml:space="preserve">15-phone-307</t>
  </si>
  <si>
    <t xml:space="preserve">15-phone-311</t>
  </si>
  <si>
    <t xml:space="preserve">5-i26-r</t>
  </si>
  <si>
    <t xml:space="preserve">5-i26-13</t>
  </si>
  <si>
    <t xml:space="preserve">5-i26-14</t>
  </si>
  <si>
    <t xml:space="preserve">5-i26-15</t>
  </si>
  <si>
    <t xml:space="preserve">5-i26-16</t>
  </si>
  <si>
    <t xml:space="preserve">5-i26-17</t>
  </si>
  <si>
    <t xml:space="preserve">5-i26-18</t>
  </si>
  <si>
    <t xml:space="preserve">Alain</t>
  </si>
  <si>
    <t xml:space="preserve">Phone-1</t>
  </si>
  <si>
    <t xml:space="preserve">Phone-20</t>
  </si>
  <si>
    <t xml:space="preserve">Phone-23</t>
  </si>
  <si>
    <t xml:space="preserve">Phone-44</t>
  </si>
  <si>
    <t xml:space="preserve">Phone-53</t>
  </si>
  <si>
    <t xml:space="preserve">phone-70</t>
  </si>
  <si>
    <t xml:space="preserve">phone-83</t>
  </si>
  <si>
    <t xml:space="preserve">phone-105-105c</t>
  </si>
  <si>
    <t xml:space="preserve">phone-117</t>
  </si>
  <si>
    <t xml:space="preserve">phone-118</t>
  </si>
  <si>
    <t xml:space="preserve">phone-139</t>
  </si>
  <si>
    <t xml:space="preserve">phone-142</t>
  </si>
  <si>
    <t xml:space="preserve">phone-157</t>
  </si>
  <si>
    <t xml:space="preserve">phone-168</t>
  </si>
  <si>
    <t xml:space="preserve">phone-180</t>
  </si>
  <si>
    <t xml:space="preserve">phone-193</t>
  </si>
  <si>
    <t xml:space="preserve">phone-196</t>
  </si>
  <si>
    <t xml:space="preserve">phone-214</t>
  </si>
  <si>
    <t xml:space="preserve">phone-229</t>
  </si>
  <si>
    <t xml:space="preserve">phone-246-246a</t>
  </si>
  <si>
    <t xml:space="preserve">phone-258</t>
  </si>
  <si>
    <t xml:space="preserve">phone-271</t>
  </si>
  <si>
    <t xml:space="preserve">phone-274</t>
  </si>
  <si>
    <t xml:space="preserve">phone-295</t>
  </si>
  <si>
    <t xml:space="preserve">phone-298</t>
  </si>
  <si>
    <t xml:space="preserve">phone-301-301a</t>
  </si>
  <si>
    <t xml:space="preserve">phone-313</t>
  </si>
  <si>
    <t xml:space="preserve">phone-328</t>
  </si>
  <si>
    <t xml:space="preserve">phone-341</t>
  </si>
  <si>
    <t xml:space="preserve">phone-350</t>
  </si>
  <si>
    <t xml:space="preserve">Aime</t>
  </si>
  <si>
    <t xml:space="preserve">Phone-7</t>
  </si>
  <si>
    <t xml:space="preserve">Phone-31</t>
  </si>
  <si>
    <t xml:space="preserve">Phone-38</t>
  </si>
  <si>
    <t xml:space="preserve">Phone-59</t>
  </si>
  <si>
    <t xml:space="preserve">phone-77</t>
  </si>
  <si>
    <t xml:space="preserve">phone-87</t>
  </si>
  <si>
    <t xml:space="preserve">phone-99</t>
  </si>
  <si>
    <t xml:space="preserve">phone-108</t>
  </si>
  <si>
    <t xml:space="preserve">phone-137</t>
  </si>
  <si>
    <t xml:space="preserve">phone-152</t>
  </si>
  <si>
    <t xml:space="preserve">phone-162</t>
  </si>
  <si>
    <t xml:space="preserve">phone-177</t>
  </si>
  <si>
    <t xml:space="preserve">phone-190</t>
  </si>
  <si>
    <t xml:space="preserve">phone-202</t>
  </si>
  <si>
    <t xml:space="preserve">phone-219</t>
  </si>
  <si>
    <t xml:space="preserve">phone-241</t>
  </si>
  <si>
    <t xml:space="preserve">phone-251</t>
  </si>
  <si>
    <t xml:space="preserve">phone-265</t>
  </si>
  <si>
    <t xml:space="preserve">phone-281</t>
  </si>
  <si>
    <t xml:space="preserve">phone-291</t>
  </si>
  <si>
    <t xml:space="preserve">phone-308</t>
  </si>
  <si>
    <t xml:space="preserve">phone-320</t>
  </si>
  <si>
    <t xml:space="preserve">phone-334</t>
  </si>
  <si>
    <t xml:space="preserve">phone-343</t>
  </si>
  <si>
    <t xml:space="preserve">Ekane</t>
  </si>
  <si>
    <t xml:space="preserve">Phone-8</t>
  </si>
  <si>
    <t xml:space="preserve">Phone-30</t>
  </si>
  <si>
    <t xml:space="preserve">Phone-37</t>
  </si>
  <si>
    <t xml:space="preserve">Phone-58</t>
  </si>
  <si>
    <t xml:space="preserve">phone-74</t>
  </si>
  <si>
    <t xml:space="preserve">phone-86</t>
  </si>
  <si>
    <t xml:space="preserve">phone-103</t>
  </si>
  <si>
    <t xml:space="preserve">phone-109</t>
  </si>
  <si>
    <t xml:space="preserve">phone-135</t>
  </si>
  <si>
    <t xml:space="preserve">phone-151</t>
  </si>
  <si>
    <t xml:space="preserve">phone-161</t>
  </si>
  <si>
    <t xml:space="preserve">phone-176</t>
  </si>
  <si>
    <t xml:space="preserve">phone-189</t>
  </si>
  <si>
    <t xml:space="preserve">phone-203</t>
  </si>
  <si>
    <t xml:space="preserve">phone-218</t>
  </si>
  <si>
    <t xml:space="preserve">phone-242</t>
  </si>
  <si>
    <t xml:space="preserve">phone-252</t>
  </si>
  <si>
    <t xml:space="preserve">phone-266</t>
  </si>
  <si>
    <t xml:space="preserve">phone-282</t>
  </si>
  <si>
    <t xml:space="preserve">phone-309</t>
  </si>
  <si>
    <t xml:space="preserve">phone-321</t>
  </si>
  <si>
    <t xml:space="preserve">phone-333</t>
  </si>
  <si>
    <t xml:space="preserve">phone-347</t>
  </si>
  <si>
    <t xml:space="preserve">Ania</t>
  </si>
  <si>
    <t xml:space="preserve">Phone-47</t>
  </si>
  <si>
    <t xml:space="preserve">Phone-55</t>
  </si>
  <si>
    <t xml:space="preserve">phone-76</t>
  </si>
  <si>
    <t xml:space="preserve">phone-85</t>
  </si>
  <si>
    <t xml:space="preserve">phone-106</t>
  </si>
  <si>
    <t xml:space="preserve">phone-116</t>
  </si>
  <si>
    <t xml:space="preserve">phone-136</t>
  </si>
  <si>
    <t xml:space="preserve">phone-146</t>
  </si>
  <si>
    <t xml:space="preserve">phone-150</t>
  </si>
  <si>
    <t xml:space="preserve">phone-164</t>
  </si>
  <si>
    <t xml:space="preserve">phone-173</t>
  </si>
  <si>
    <t xml:space="preserve">phone-201</t>
  </si>
  <si>
    <t xml:space="preserve">phone-225</t>
  </si>
  <si>
    <t xml:space="preserve">phone-240</t>
  </si>
  <si>
    <t xml:space="preserve">phone-267</t>
  </si>
  <si>
    <t xml:space="preserve">phone-277</t>
  </si>
  <si>
    <t xml:space="preserve">phone-305-305a</t>
  </si>
  <si>
    <t xml:space="preserve">phone-324</t>
  </si>
  <si>
    <t xml:space="preserve">phone-330</t>
  </si>
  <si>
    <t xml:space="preserve">phone-344</t>
  </si>
  <si>
    <t xml:space="preserve">M.Djimi</t>
  </si>
  <si>
    <t xml:space="preserve">phone-244</t>
  </si>
  <si>
    <t xml:space="preserve">phone-325</t>
  </si>
  <si>
    <t xml:space="preserve">Yaounde-Sangmelima</t>
  </si>
  <si>
    <t xml:space="preserve">achil-1</t>
  </si>
  <si>
    <t xml:space="preserve">achille</t>
  </si>
  <si>
    <t xml:space="preserve">Sangmelima-Yaounde</t>
  </si>
  <si>
    <t xml:space="preserve">achil-3</t>
  </si>
  <si>
    <t xml:space="preserve">achil-4</t>
  </si>
  <si>
    <t xml:space="preserve">achil-5</t>
  </si>
  <si>
    <t xml:space="preserve">achil-6</t>
  </si>
  <si>
    <t xml:space="preserve">achil-8</t>
  </si>
  <si>
    <t xml:space="preserve">Yaounde-Bertoua</t>
  </si>
  <si>
    <t xml:space="preserve">aim-1</t>
  </si>
  <si>
    <t xml:space="preserve">aimé</t>
  </si>
  <si>
    <t xml:space="preserve">aim-3</t>
  </si>
  <si>
    <t xml:space="preserve">aim-4</t>
  </si>
  <si>
    <t xml:space="preserve">Sangmelima-Djoum</t>
  </si>
  <si>
    <t xml:space="preserve">aim-5</t>
  </si>
  <si>
    <t xml:space="preserve">Djoum-Sangmelima</t>
  </si>
  <si>
    <t xml:space="preserve">aim-7</t>
  </si>
  <si>
    <t xml:space="preserve">aim-9</t>
  </si>
  <si>
    <t xml:space="preserve">Yaounde-Douala</t>
  </si>
  <si>
    <t xml:space="preserve">aim-13</t>
  </si>
  <si>
    <t xml:space="preserve">Douala-Yaounde</t>
  </si>
  <si>
    <t xml:space="preserve">aim-15</t>
  </si>
  <si>
    <t xml:space="preserve">1/2</t>
  </si>
  <si>
    <t xml:space="preserve">al-1</t>
  </si>
  <si>
    <t xml:space="preserve">alain</t>
  </si>
  <si>
    <t xml:space="preserve">al-3</t>
  </si>
  <si>
    <t xml:space="preserve">al-5</t>
  </si>
  <si>
    <t xml:space="preserve">Douala-Limbe</t>
  </si>
  <si>
    <t xml:space="preserve">al-r</t>
  </si>
  <si>
    <t xml:space="preserve">Limbe-Douala</t>
  </si>
  <si>
    <t xml:space="preserve">al-8</t>
  </si>
  <si>
    <t xml:space="preserve">al-10</t>
  </si>
  <si>
    <t xml:space="preserve">al-12</t>
  </si>
  <si>
    <t xml:space="preserve">al-13</t>
  </si>
  <si>
    <t xml:space="preserve">ania-1</t>
  </si>
  <si>
    <t xml:space="preserve">ania-3</t>
  </si>
  <si>
    <t xml:space="preserve">Meyomessala-Sangmelima</t>
  </si>
  <si>
    <t xml:space="preserve">ania-4</t>
  </si>
  <si>
    <t xml:space="preserve">ania-5</t>
  </si>
  <si>
    <t xml:space="preserve">Sangmelima-Meyomessala</t>
  </si>
  <si>
    <t xml:space="preserve">ania-r</t>
  </si>
  <si>
    <t xml:space="preserve">ania-9</t>
  </si>
  <si>
    <t xml:space="preserve">ania-13</t>
  </si>
  <si>
    <t xml:space="preserve">ania-17</t>
  </si>
  <si>
    <t xml:space="preserve">Sangmelima-Ebolowa</t>
  </si>
  <si>
    <t xml:space="preserve">ania-18</t>
  </si>
  <si>
    <t xml:space="preserve">Ebolowa-Sangmelima</t>
  </si>
  <si>
    <t xml:space="preserve">ania-20</t>
  </si>
  <si>
    <t xml:space="preserve">ania-21</t>
  </si>
  <si>
    <t xml:space="preserve">ania-22</t>
  </si>
  <si>
    <t xml:space="preserve">ania-23</t>
  </si>
  <si>
    <t xml:space="preserve">ania-24</t>
  </si>
  <si>
    <t xml:space="preserve">ania-26</t>
  </si>
  <si>
    <t xml:space="preserve">ania-27</t>
  </si>
  <si>
    <t xml:space="preserve">Yaoundé-Douala</t>
  </si>
  <si>
    <t xml:space="preserve">car-1</t>
  </si>
  <si>
    <t xml:space="preserve">carine</t>
  </si>
  <si>
    <t xml:space="preserve">Douala-Limbé</t>
  </si>
  <si>
    <t xml:space="preserve">car-r</t>
  </si>
  <si>
    <t xml:space="preserve">Limbé-Douala</t>
  </si>
  <si>
    <t xml:space="preserve">Douala-Yaoundé</t>
  </si>
  <si>
    <t xml:space="preserve">car-4</t>
  </si>
  <si>
    <t xml:space="preserve">Yaounde-Bangangte</t>
  </si>
  <si>
    <t xml:space="preserve">eka-1</t>
  </si>
  <si>
    <t xml:space="preserve">ekane</t>
  </si>
  <si>
    <t xml:space="preserve">Bafoussam-Bgte-Bafoussam</t>
  </si>
  <si>
    <t xml:space="preserve">eka-5</t>
  </si>
  <si>
    <t xml:space="preserve">Bangangte-Bafoussam</t>
  </si>
  <si>
    <t xml:space="preserve">eka-6</t>
  </si>
  <si>
    <t xml:space="preserve">Bafoussam-Bamenda</t>
  </si>
  <si>
    <t xml:space="preserve">eka-7</t>
  </si>
  <si>
    <t xml:space="preserve">Bamenda-Yaounde</t>
  </si>
  <si>
    <t xml:space="preserve">eka-9</t>
  </si>
  <si>
    <t xml:space="preserve">Yaounde-Kribi</t>
  </si>
  <si>
    <t xml:space="preserve">eka-11</t>
  </si>
  <si>
    <t xml:space="preserve">Kribi-Yaounde</t>
  </si>
  <si>
    <t xml:space="preserve">eka-13</t>
  </si>
  <si>
    <t xml:space="preserve">Yaounde-Bamenda</t>
  </si>
  <si>
    <t xml:space="preserve">eka-14</t>
  </si>
  <si>
    <t xml:space="preserve">Bamenda-Bafoussam</t>
  </si>
  <si>
    <t xml:space="preserve">eka-16</t>
  </si>
  <si>
    <t xml:space="preserve">Bafoussam-Yaounde</t>
  </si>
  <si>
    <t xml:space="preserve">eka-17</t>
  </si>
  <si>
    <t xml:space="preserve">achil-r</t>
  </si>
  <si>
    <t xml:space="preserve">08/1</t>
  </si>
  <si>
    <t xml:space="preserve">09/1</t>
  </si>
  <si>
    <t xml:space="preserve">aim-r</t>
  </si>
  <si>
    <t xml:space="preserve">eka-r</t>
  </si>
  <si>
    <t xml:space="preserve">achil-2</t>
  </si>
  <si>
    <t xml:space="preserve">achil-7</t>
  </si>
  <si>
    <t xml:space="preserve">aim-2</t>
  </si>
  <si>
    <t xml:space="preserve">aim-6</t>
  </si>
  <si>
    <t xml:space="preserve">aim-8</t>
  </si>
  <si>
    <t xml:space="preserve">aim-14</t>
  </si>
  <si>
    <t xml:space="preserve">al-2</t>
  </si>
  <si>
    <t xml:space="preserve">al-6</t>
  </si>
  <si>
    <t xml:space="preserve">al-7</t>
  </si>
  <si>
    <t xml:space="preserve">al-11</t>
  </si>
  <si>
    <t xml:space="preserve">ania-2</t>
  </si>
  <si>
    <t xml:space="preserve">ania-6</t>
  </si>
  <si>
    <t xml:space="preserve">ania-7</t>
  </si>
  <si>
    <t xml:space="preserve">ania-8</t>
  </si>
  <si>
    <t xml:space="preserve">ania-19</t>
  </si>
  <si>
    <t xml:space="preserve">ania-25</t>
  </si>
  <si>
    <t xml:space="preserve">car-2</t>
  </si>
  <si>
    <t xml:space="preserve">car-3</t>
  </si>
  <si>
    <t xml:space="preserve">eka-2</t>
  </si>
  <si>
    <t xml:space="preserve">eka-8</t>
  </si>
  <si>
    <t xml:space="preserve">eka-12</t>
  </si>
  <si>
    <t xml:space="preserve">eka-15</t>
  </si>
  <si>
    <t xml:space="preserve">X 2 printing</t>
  </si>
  <si>
    <t xml:space="preserve">aim-10</t>
  </si>
  <si>
    <t xml:space="preserve">X 2 cardboard paper</t>
  </si>
  <si>
    <t xml:space="preserve">X 460 photocopies</t>
  </si>
  <si>
    <t xml:space="preserve">aim-11</t>
  </si>
  <si>
    <t xml:space="preserve">X 4 printing</t>
  </si>
  <si>
    <t xml:space="preserve">aim-12</t>
  </si>
  <si>
    <t xml:space="preserve">X 11 printing</t>
  </si>
  <si>
    <t xml:space="preserve">ania-10</t>
  </si>
  <si>
    <t xml:space="preserve">X 25 Photocopy</t>
  </si>
  <si>
    <t xml:space="preserve">X 100 Photocopy</t>
  </si>
  <si>
    <t xml:space="preserve">ania-14</t>
  </si>
  <si>
    <t xml:space="preserve">X binding</t>
  </si>
  <si>
    <t xml:space="preserve">X 90 photocopies</t>
  </si>
  <si>
    <t xml:space="preserve">ania-28</t>
  </si>
  <si>
    <t xml:space="preserve">postage</t>
  </si>
  <si>
    <t xml:space="preserve">car-5</t>
  </si>
  <si>
    <t xml:space="preserve">dji-4</t>
  </si>
  <si>
    <t xml:space="preserve">dji-5</t>
  </si>
  <si>
    <t xml:space="preserve">dji-6</t>
  </si>
  <si>
    <t xml:space="preserve">dji-7</t>
  </si>
  <si>
    <t xml:space="preserve">tam-1</t>
  </si>
  <si>
    <t xml:space="preserve">Bafsam-Bangangte</t>
  </si>
  <si>
    <t xml:space="preserve">tchag-1</t>
  </si>
  <si>
    <t xml:space="preserve">Bangangte-Bafsam</t>
  </si>
  <si>
    <t xml:space="preserve">Me Djimi</t>
  </si>
  <si>
    <t xml:space="preserve">dji-1</t>
  </si>
  <si>
    <t xml:space="preserve">djimi</t>
  </si>
  <si>
    <t xml:space="preserve">dji-8</t>
  </si>
  <si>
    <t xml:space="preserve">X 1 lawyer</t>
  </si>
  <si>
    <t xml:space="preserve">dji-2</t>
  </si>
  <si>
    <t xml:space="preserve">dji-3</t>
  </si>
  <si>
    <t xml:space="preserve">x 1 lawyer</t>
  </si>
  <si>
    <t xml:space="preserve">tchag-2</t>
  </si>
  <si>
    <t xml:space="preserve">Nya Aime</t>
  </si>
  <si>
    <t xml:space="preserve">Alain Bernard</t>
  </si>
  <si>
    <t xml:space="preserve">Ania Serge</t>
  </si>
  <si>
    <t xml:space="preserve">Phone-13</t>
  </si>
  <si>
    <t xml:space="preserve">Phone-26-26a</t>
  </si>
  <si>
    <t xml:space="preserve">Phone-40</t>
  </si>
  <si>
    <t xml:space="preserve">Phone-52</t>
  </si>
  <si>
    <t xml:space="preserve">phone-68</t>
  </si>
  <si>
    <t xml:space="preserve">phone-92</t>
  </si>
  <si>
    <t xml:space="preserve">phone-96-96a</t>
  </si>
  <si>
    <t xml:space="preserve">phone-110-110a</t>
  </si>
  <si>
    <t xml:space="preserve">phone-129</t>
  </si>
  <si>
    <t xml:space="preserve">phone-158</t>
  </si>
  <si>
    <t xml:space="preserve">phone-169</t>
  </si>
  <si>
    <t xml:space="preserve">phone-182</t>
  </si>
  <si>
    <t xml:space="preserve">phone-192</t>
  </si>
  <si>
    <t xml:space="preserve">phone-198</t>
  </si>
  <si>
    <t xml:space="preserve">phone-223</t>
  </si>
  <si>
    <t xml:space="preserve">phone-233</t>
  </si>
  <si>
    <t xml:space="preserve">phone-247</t>
  </si>
  <si>
    <t xml:space="preserve">phone-260-260a</t>
  </si>
  <si>
    <t xml:space="preserve">phone-276</t>
  </si>
  <si>
    <t xml:space="preserve">phone-290</t>
  </si>
  <si>
    <t xml:space="preserve">phone-300</t>
  </si>
  <si>
    <t xml:space="preserve">phone-314</t>
  </si>
  <si>
    <t xml:space="preserve">phone-329</t>
  </si>
  <si>
    <t xml:space="preserve">phone-339</t>
  </si>
  <si>
    <t xml:space="preserve">Phone-3</t>
  </si>
  <si>
    <t xml:space="preserve">Phone-17</t>
  </si>
  <si>
    <t xml:space="preserve">Phone-36</t>
  </si>
  <si>
    <t xml:space="preserve">Phone-54</t>
  </si>
  <si>
    <t xml:space="preserve">phone-78</t>
  </si>
  <si>
    <t xml:space="preserve">phone-97</t>
  </si>
  <si>
    <t xml:space="preserve">phone-113</t>
  </si>
  <si>
    <t xml:space="preserve">phone-131</t>
  </si>
  <si>
    <t xml:space="preserve">phone-153</t>
  </si>
  <si>
    <t xml:space="preserve">phone-166</t>
  </si>
  <si>
    <t xml:space="preserve">phone-191</t>
  </si>
  <si>
    <t xml:space="preserve">phone-204</t>
  </si>
  <si>
    <t xml:space="preserve">phone-221</t>
  </si>
  <si>
    <t xml:space="preserve">phone-239</t>
  </si>
  <si>
    <t xml:space="preserve">phone-249</t>
  </si>
  <si>
    <t xml:space="preserve">phone-268</t>
  </si>
  <si>
    <t xml:space="preserve">phone-283</t>
  </si>
  <si>
    <t xml:space="preserve">phone-292</t>
  </si>
  <si>
    <t xml:space="preserve">phone-302</t>
  </si>
  <si>
    <t xml:space="preserve">phone-318</t>
  </si>
  <si>
    <t xml:space="preserve">phone-336</t>
  </si>
  <si>
    <t xml:space="preserve">radio talk show E</t>
  </si>
  <si>
    <t xml:space="preserve">Eden newspaper E</t>
  </si>
  <si>
    <t xml:space="preserve">The Horizon newspaper E</t>
  </si>
  <si>
    <t xml:space="preserve">the spokesman newspaper E</t>
  </si>
  <si>
    <t xml:space="preserve">radio news flash F </t>
  </si>
  <si>
    <t xml:space="preserve">Cameroon tribune newspaper E</t>
  </si>
  <si>
    <t xml:space="preserve">Cameroon Tribune newspaper E</t>
  </si>
  <si>
    <t xml:space="preserve">radio news flash E</t>
  </si>
  <si>
    <t xml:space="preserve">mutation newspaper F</t>
  </si>
  <si>
    <t xml:space="preserve">radio news feature E</t>
  </si>
  <si>
    <t xml:space="preserve">Express Hebdo newspaper F</t>
  </si>
  <si>
    <t xml:space="preserve">understanding the wildlife law</t>
  </si>
  <si>
    <t xml:space="preserve">Yaounde arrest of a lady with fresh gorilla parts</t>
  </si>
  <si>
    <t xml:space="preserve">the spokesman newspaper F</t>
  </si>
  <si>
    <t xml:space="preserve">computer repairs</t>
  </si>
  <si>
    <t xml:space="preserve">ann-3</t>
  </si>
  <si>
    <t xml:space="preserve">x3 card board paper</t>
  </si>
  <si>
    <t xml:space="preserve">ann-4</t>
  </si>
  <si>
    <t xml:space="preserve">colour printing</t>
  </si>
  <si>
    <t xml:space="preserve">10 dvd</t>
  </si>
  <si>
    <t xml:space="preserve">ann-5</t>
  </si>
  <si>
    <t xml:space="preserve">Speed Post </t>
  </si>
  <si>
    <t xml:space="preserve">eri-1</t>
  </si>
  <si>
    <t xml:space="preserve">ania-29</t>
  </si>
  <si>
    <t xml:space="preserve">x 4 photos</t>
  </si>
  <si>
    <t xml:space="preserve">eri-2</t>
  </si>
  <si>
    <t xml:space="preserve">repairs fees Office cupboard </t>
  </si>
  <si>
    <t xml:space="preserve">eri-3</t>
  </si>
  <si>
    <t xml:space="preserve">cupboard lock</t>
  </si>
  <si>
    <t xml:space="preserve">eri-4</t>
  </si>
  <si>
    <t xml:space="preserve">X 5 Pictures</t>
  </si>
  <si>
    <t xml:space="preserve">ania-12</t>
  </si>
  <si>
    <t xml:space="preserve">x17 newspaper</t>
  </si>
  <si>
    <t xml:space="preserve">ann-1</t>
  </si>
  <si>
    <t xml:space="preserve">ann-2</t>
  </si>
  <si>
    <t xml:space="preserve">ann-6</t>
  </si>
  <si>
    <t xml:space="preserve">ann-7</t>
  </si>
  <si>
    <t xml:space="preserve">Policy and external relationa</t>
  </si>
  <si>
    <t xml:space="preserve">France</t>
  </si>
  <si>
    <t xml:space="preserve">Phone-49</t>
  </si>
  <si>
    <t xml:space="preserve">Kenya</t>
  </si>
  <si>
    <t xml:space="preserve">phone-210</t>
  </si>
  <si>
    <t xml:space="preserve">phone-232</t>
  </si>
  <si>
    <t xml:space="preserve">Gabon</t>
  </si>
  <si>
    <t xml:space="preserve">phone-245</t>
  </si>
  <si>
    <t xml:space="preserve">Honkong</t>
  </si>
  <si>
    <t xml:space="preserve">phone-338</t>
  </si>
  <si>
    <t xml:space="preserve">Israel</t>
  </si>
  <si>
    <t xml:space="preserve">phone-311</t>
  </si>
  <si>
    <t xml:space="preserve">Nigeria</t>
  </si>
  <si>
    <t xml:space="preserve">Phone-67-67a</t>
  </si>
  <si>
    <t xml:space="preserve">S.Africa</t>
  </si>
  <si>
    <t xml:space="preserve">phone-227</t>
  </si>
  <si>
    <t xml:space="preserve">phone-230</t>
  </si>
  <si>
    <t xml:space="preserve">phone-270</t>
  </si>
  <si>
    <t xml:space="preserve">Togo</t>
  </si>
  <si>
    <t xml:space="preserve">phone-124-124b</t>
  </si>
  <si>
    <t xml:space="preserve">phone-141</t>
  </si>
  <si>
    <t xml:space="preserve">Ofir-4-6</t>
  </si>
  <si>
    <t xml:space="preserve">Ofir</t>
  </si>
  <si>
    <t xml:space="preserve">Ofir-7-8</t>
  </si>
  <si>
    <t xml:space="preserve">Ofir-10-11</t>
  </si>
  <si>
    <t xml:space="preserve">Air ticket</t>
  </si>
  <si>
    <t xml:space="preserve">Policy and external relations</t>
  </si>
  <si>
    <t xml:space="preserve">Arrey-6</t>
  </si>
  <si>
    <t xml:space="preserve">Penalty fligt change</t>
  </si>
  <si>
    <t xml:space="preserve">Arrey-13</t>
  </si>
  <si>
    <t xml:space="preserve">airport tax</t>
  </si>
  <si>
    <t xml:space="preserve">Ofir-1</t>
  </si>
  <si>
    <t xml:space="preserve">visa</t>
  </si>
  <si>
    <t xml:space="preserve">Ofir-2</t>
  </si>
  <si>
    <t xml:space="preserve">Ofir-r</t>
  </si>
  <si>
    <t xml:space="preserve">Ofir-3</t>
  </si>
  <si>
    <t xml:space="preserve">printing</t>
  </si>
  <si>
    <t xml:space="preserve">Ofir-9</t>
  </si>
  <si>
    <t xml:space="preserve">x5 printing</t>
  </si>
  <si>
    <t xml:space="preserve">Guinea</t>
  </si>
  <si>
    <t xml:space="preserve">Phone-35</t>
  </si>
  <si>
    <t xml:space="preserve">phone-81</t>
  </si>
  <si>
    <t xml:space="preserve">phone-159-159a</t>
  </si>
  <si>
    <t xml:space="preserve">phone-171</t>
  </si>
  <si>
    <t xml:space="preserve">phone-172-172b</t>
  </si>
  <si>
    <t xml:space="preserve">phone-183</t>
  </si>
  <si>
    <t xml:space="preserve">phone-195-195a</t>
  </si>
  <si>
    <t xml:space="preserve">phone-199</t>
  </si>
  <si>
    <t xml:space="preserve">Ofir-15</t>
  </si>
  <si>
    <t xml:space="preserve">Ofir-16-17</t>
  </si>
  <si>
    <t xml:space="preserve">Ofir-18-19</t>
  </si>
  <si>
    <t xml:space="preserve">Ofir-20-21</t>
  </si>
  <si>
    <t xml:space="preserve">Ofir-22-23</t>
  </si>
  <si>
    <t xml:space="preserve">Ofir-24-25</t>
  </si>
  <si>
    <t xml:space="preserve">Ofir-28</t>
  </si>
  <si>
    <t xml:space="preserve">Sim card</t>
  </si>
  <si>
    <t xml:space="preserve">Ofir-14</t>
  </si>
  <si>
    <t xml:space="preserve">Guinea visa fees</t>
  </si>
  <si>
    <t xml:space="preserve">Arrey-14</t>
  </si>
  <si>
    <t xml:space="preserve">Ofir-13</t>
  </si>
  <si>
    <t xml:space="preserve">Ofir-26</t>
  </si>
  <si>
    <t xml:space="preserve">Ofir-27</t>
  </si>
  <si>
    <t xml:space="preserve">Ofir-30-31</t>
  </si>
  <si>
    <t xml:space="preserve">Ofir-32-34</t>
  </si>
  <si>
    <t xml:space="preserve">Ofir-35-37</t>
  </si>
  <si>
    <t xml:space="preserve">Ofir-38-40</t>
  </si>
  <si>
    <t xml:space="preserve">Ofir-41-42</t>
  </si>
  <si>
    <t xml:space="preserve">Ofir-43-45</t>
  </si>
  <si>
    <t xml:space="preserve">Ofir-46-48</t>
  </si>
  <si>
    <t xml:space="preserve">Arrey-15</t>
  </si>
  <si>
    <t xml:space="preserve">Ofir-29</t>
  </si>
  <si>
    <t xml:space="preserve">Air ticket julian</t>
  </si>
  <si>
    <t xml:space="preserve">Arrey-18</t>
  </si>
  <si>
    <t xml:space="preserve">Replication</t>
  </si>
  <si>
    <t xml:space="preserve">Cynthia</t>
  </si>
  <si>
    <t xml:space="preserve">Phone-22-22b</t>
  </si>
  <si>
    <t xml:space="preserve">Phone-46</t>
  </si>
  <si>
    <t xml:space="preserve">Phone-62-62b</t>
  </si>
  <si>
    <t xml:space="preserve">phone-79-79b</t>
  </si>
  <si>
    <t xml:space="preserve">phone-84</t>
  </si>
  <si>
    <t xml:space="preserve">phone-104-104b</t>
  </si>
  <si>
    <t xml:space="preserve">phone-119</t>
  </si>
  <si>
    <t xml:space="preserve">phone-140</t>
  </si>
  <si>
    <t xml:space="preserve">phone-147-147b</t>
  </si>
  <si>
    <t xml:space="preserve">phone-170-170b</t>
  </si>
  <si>
    <t xml:space="preserve">phone-181-181b</t>
  </si>
  <si>
    <t xml:space="preserve">phone-194</t>
  </si>
  <si>
    <t xml:space="preserve">phone-224</t>
  </si>
  <si>
    <t xml:space="preserve">phone-243-243a</t>
  </si>
  <si>
    <t xml:space="preserve">phone-256-256a</t>
  </si>
  <si>
    <t xml:space="preserve">phone-275</t>
  </si>
  <si>
    <t xml:space="preserve">phone-289</t>
  </si>
  <si>
    <t xml:space="preserve">phone-310</t>
  </si>
  <si>
    <t xml:space="preserve">phone-323</t>
  </si>
  <si>
    <t xml:space="preserve">phone-335</t>
  </si>
  <si>
    <t xml:space="preserve">phone-342</t>
  </si>
  <si>
    <t xml:space="preserve">cyn-r</t>
  </si>
  <si>
    <t xml:space="preserve">special taxi</t>
  </si>
  <si>
    <t xml:space="preserve">Akwen Cynthia</t>
  </si>
  <si>
    <t xml:space="preserve">Phone-2</t>
  </si>
  <si>
    <t xml:space="preserve">Phone-16</t>
  </si>
  <si>
    <t xml:space="preserve">Phone-50-50b</t>
  </si>
  <si>
    <t xml:space="preserve">phone-69</t>
  </si>
  <si>
    <t xml:space="preserve">phone-82-82a</t>
  </si>
  <si>
    <t xml:space="preserve">phone-207</t>
  </si>
  <si>
    <t xml:space="preserve">phone-208</t>
  </si>
  <si>
    <t xml:space="preserve">phone-212</t>
  </si>
  <si>
    <t xml:space="preserve">phone-215</t>
  </si>
  <si>
    <t xml:space="preserve">phone-228</t>
  </si>
  <si>
    <t xml:space="preserve">Bank file</t>
  </si>
  <si>
    <t xml:space="preserve">Emeline</t>
  </si>
  <si>
    <t xml:space="preserve">Phone-4</t>
  </si>
  <si>
    <t xml:space="preserve">Phone-25-25A</t>
  </si>
  <si>
    <t xml:space="preserve">Phone-43</t>
  </si>
  <si>
    <t xml:space="preserve">Phone-57</t>
  </si>
  <si>
    <t xml:space="preserve">phone-73-73a</t>
  </si>
  <si>
    <t xml:space="preserve">phone-88-88a</t>
  </si>
  <si>
    <t xml:space="preserve">phone-98</t>
  </si>
  <si>
    <t xml:space="preserve">phone-121-121a</t>
  </si>
  <si>
    <t xml:space="preserve">phone-133</t>
  </si>
  <si>
    <t xml:space="preserve">phone-154</t>
  </si>
  <si>
    <t xml:space="preserve">phone-165-165a</t>
  </si>
  <si>
    <t xml:space="preserve">phone-175</t>
  </si>
  <si>
    <t xml:space="preserve">phone-186</t>
  </si>
  <si>
    <t xml:space="preserve">phone-200</t>
  </si>
  <si>
    <t xml:space="preserve">phone-220</t>
  </si>
  <si>
    <t xml:space="preserve">phone-235-235a</t>
  </si>
  <si>
    <t xml:space="preserve">phone-250</t>
  </si>
  <si>
    <t xml:space="preserve">phone-269-269a</t>
  </si>
  <si>
    <t xml:space="preserve">phone-284</t>
  </si>
  <si>
    <t xml:space="preserve">phone-293</t>
  </si>
  <si>
    <t xml:space="preserve">phone-304</t>
  </si>
  <si>
    <t xml:space="preserve">phone-319</t>
  </si>
  <si>
    <t xml:space="preserve">phone-331</t>
  </si>
  <si>
    <t xml:space="preserve">phone-346-346a</t>
  </si>
  <si>
    <t xml:space="preserve">Phone-11</t>
  </si>
  <si>
    <t xml:space="preserve">Phone-21</t>
  </si>
  <si>
    <t xml:space="preserve">Phone-33</t>
  </si>
  <si>
    <t xml:space="preserve">Phone-45</t>
  </si>
  <si>
    <t xml:space="preserve">Phone-51</t>
  </si>
  <si>
    <t xml:space="preserve">phone-95</t>
  </si>
  <si>
    <t xml:space="preserve">phone-120</t>
  </si>
  <si>
    <t xml:space="preserve">phone-209</t>
  </si>
  <si>
    <t xml:space="preserve">phone-213</t>
  </si>
  <si>
    <t xml:space="preserve">phone-259-259a</t>
  </si>
  <si>
    <t xml:space="preserve">phone-288</t>
  </si>
  <si>
    <t xml:space="preserve">phone-299-299b</t>
  </si>
  <si>
    <t xml:space="preserve">Eme-r</t>
  </si>
  <si>
    <t xml:space="preserve">x1 hr taxi</t>
  </si>
  <si>
    <t xml:space="preserve">Arrey-r</t>
  </si>
  <si>
    <t xml:space="preserve">arrey-r</t>
  </si>
  <si>
    <t xml:space="preserve">Office cleaner</t>
  </si>
  <si>
    <t xml:space="preserve">Eme-1</t>
  </si>
  <si>
    <t xml:space="preserve">toilet tissues</t>
  </si>
  <si>
    <t xml:space="preserve">Eme-2</t>
  </si>
  <si>
    <t xml:space="preserve">Air freshner</t>
  </si>
  <si>
    <t xml:space="preserve">garbage bags</t>
  </si>
  <si>
    <t xml:space="preserve">la Croix</t>
  </si>
  <si>
    <t xml:space="preserve">liquid soap</t>
  </si>
  <si>
    <t xml:space="preserve">Ajax</t>
  </si>
  <si>
    <t xml:space="preserve">Eme-8</t>
  </si>
  <si>
    <t xml:space="preserve">Eme-14</t>
  </si>
  <si>
    <t xml:space="preserve">x8 toilet tissues</t>
  </si>
  <si>
    <t xml:space="preserve">Eme-17</t>
  </si>
  <si>
    <t xml:space="preserve">Eme-20</t>
  </si>
  <si>
    <t xml:space="preserve">Day watch</t>
  </si>
  <si>
    <t xml:space="preserve">Arrey-36</t>
  </si>
  <si>
    <t xml:space="preserve">Certification</t>
  </si>
  <si>
    <t xml:space="preserve">Arrey-2</t>
  </si>
  <si>
    <t xml:space="preserve">Arrey-3</t>
  </si>
  <si>
    <t xml:space="preserve">Arrey-4</t>
  </si>
  <si>
    <t xml:space="preserve">x10 folders</t>
  </si>
  <si>
    <t xml:space="preserve">Arrey-5</t>
  </si>
  <si>
    <t xml:space="preserve">x11 Agenda 2013</t>
  </si>
  <si>
    <t xml:space="preserve">Arrey-7</t>
  </si>
  <si>
    <t xml:space="preserve">x3 Agenda 2013</t>
  </si>
  <si>
    <t xml:space="preserve">5x Night watch</t>
  </si>
  <si>
    <t xml:space="preserve">Arrey-10</t>
  </si>
  <si>
    <t xml:space="preserve">Office door repairs </t>
  </si>
  <si>
    <t xml:space="preserve">Arrey-11</t>
  </si>
  <si>
    <t xml:space="preserve">Arrey-12</t>
  </si>
  <si>
    <t xml:space="preserve">7xNight watch</t>
  </si>
  <si>
    <t xml:space="preserve">Arrey-21</t>
  </si>
  <si>
    <t xml:space="preserve">Express Union</t>
  </si>
  <si>
    <t xml:space="preserve">Eme-3</t>
  </si>
  <si>
    <t xml:space="preserve">Eme-5</t>
  </si>
  <si>
    <t xml:space="preserve">Eme-6</t>
  </si>
  <si>
    <t xml:space="preserve">Eme-7</t>
  </si>
  <si>
    <t xml:space="preserve">Eme-9</t>
  </si>
  <si>
    <t xml:space="preserve">Eme-10</t>
  </si>
  <si>
    <t xml:space="preserve">Eme-11</t>
  </si>
  <si>
    <t xml:space="preserve">Eme-12</t>
  </si>
  <si>
    <t xml:space="preserve">Eme-13</t>
  </si>
  <si>
    <t xml:space="preserve">Eme-13a</t>
  </si>
  <si>
    <t xml:space="preserve">Eme-15</t>
  </si>
  <si>
    <t xml:space="preserve">Eme-16</t>
  </si>
  <si>
    <t xml:space="preserve">Eme-18</t>
  </si>
  <si>
    <t xml:space="preserve">Eme-19</t>
  </si>
  <si>
    <t xml:space="preserve">Eme-20a</t>
  </si>
  <si>
    <t xml:space="preserve">Western union</t>
  </si>
  <si>
    <t xml:space="preserve">Eme-4</t>
  </si>
  <si>
    <t xml:space="preserve">Express union</t>
  </si>
  <si>
    <t xml:space="preserve">Arrey-8</t>
  </si>
  <si>
    <t xml:space="preserve">Arrey-9</t>
  </si>
  <si>
    <t xml:space="preserve">Arrey-16</t>
  </si>
  <si>
    <t xml:space="preserve">Arrey-17</t>
  </si>
  <si>
    <t xml:space="preserve">Arrey-19</t>
  </si>
  <si>
    <t xml:space="preserve">Arrey-20</t>
  </si>
  <si>
    <t xml:space="preserve">Arrey-24</t>
  </si>
  <si>
    <t xml:space="preserve">Western Union</t>
  </si>
  <si>
    <t xml:space="preserve">Arrey-22</t>
  </si>
  <si>
    <t xml:space="preserve">UNICS</t>
  </si>
  <si>
    <t xml:space="preserve">Afriland</t>
  </si>
  <si>
    <t xml:space="preserve">water-SNEC</t>
  </si>
  <si>
    <t xml:space="preserve">Rent + Bills</t>
  </si>
  <si>
    <t xml:space="preserve">Hr-Water 2013.1</t>
  </si>
  <si>
    <t xml:space="preserve">Electricity-SONEL</t>
  </si>
  <si>
    <t xml:space="preserve">Hr-Electricity 2013.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0"/>
    <numFmt numFmtId="171" formatCode="[$£-809]#,##0"/>
    <numFmt numFmtId="172" formatCode="\$#,##0"/>
    <numFmt numFmtId="173" formatCode="#,##0.00;[RED]#,##0.00"/>
    <numFmt numFmtId="174" formatCode="#,##0.000"/>
    <numFmt numFmtId="175" formatCode="#,##0.000;[RED]#,##0.000"/>
    <numFmt numFmtId="176" formatCode="#,##0.00"/>
    <numFmt numFmtId="177" formatCode="[$€-2]\ #,##0"/>
  </numFmts>
  <fonts count="6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800080"/>
      <name val="Arial"/>
      <family val="2"/>
    </font>
    <font>
      <sz val="10"/>
      <color rgb="FF33CCCC"/>
      <name val="Arial"/>
      <family val="2"/>
    </font>
    <font>
      <sz val="10"/>
      <color rgb="FF800080"/>
      <name val="Arial"/>
      <family val="2"/>
    </font>
    <font>
      <sz val="10"/>
      <color rgb="FF339966"/>
      <name val="Arial"/>
      <family val="2"/>
    </font>
    <font>
      <sz val="10"/>
      <color rgb="FF800080"/>
      <name val="Arial"/>
      <family val="0"/>
      <charset val="177"/>
    </font>
    <font>
      <sz val="10"/>
      <color rgb="FF008000"/>
      <name val="Arial"/>
      <family val="0"/>
      <charset val="177"/>
    </font>
    <font>
      <sz val="10"/>
      <color rgb="FF0000FF"/>
      <name val="Arial"/>
      <family val="0"/>
      <charset val="177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C0C0C0"/>
      <name val="Arial"/>
      <family val="0"/>
      <charset val="177"/>
    </font>
    <font>
      <b val="true"/>
      <sz val="10"/>
      <color rgb="FFC0C0C0"/>
      <name val="Arial"/>
      <family val="2"/>
    </font>
    <font>
      <sz val="8"/>
      <name val="Arial"/>
      <family val="0"/>
      <charset val="177"/>
    </font>
    <font>
      <sz val="10"/>
      <color rgb="FF993300"/>
      <name val="Arial"/>
      <family val="2"/>
    </font>
    <font>
      <sz val="10"/>
      <color rgb="FF99CC00"/>
      <name val="Arial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8"/>
      <name val="Arial"/>
      <family val="2"/>
    </font>
    <font>
      <sz val="9"/>
      <color rgb="FF993300"/>
      <name val="Arial"/>
      <family val="0"/>
      <charset val="177"/>
    </font>
    <font>
      <sz val="8"/>
      <color rgb="FF993300"/>
      <name val="Arial"/>
      <family val="0"/>
      <charset val="177"/>
    </font>
    <font>
      <sz val="8"/>
      <color rgb="FF800080"/>
      <name val="Arial"/>
      <family val="2"/>
    </font>
    <font>
      <sz val="10"/>
      <color rgb="FF33CCCC"/>
      <name val="Arial"/>
      <family val="0"/>
      <charset val="177"/>
    </font>
    <font>
      <sz val="10"/>
      <color rgb="FF993300"/>
      <name val="Arial"/>
      <family val="0"/>
      <charset val="177"/>
    </font>
    <font>
      <sz val="10"/>
      <color rgb="FFFF6600"/>
      <name val="Arial"/>
      <family val="0"/>
      <charset val="177"/>
    </font>
    <font>
      <sz val="10"/>
      <color rgb="FFCC99FF"/>
      <name val="Arial"/>
      <family val="0"/>
      <charset val="177"/>
    </font>
    <font>
      <sz val="9"/>
      <color rgb="FFCC99FF"/>
      <name val="Arial"/>
      <family val="0"/>
      <charset val="177"/>
    </font>
    <font>
      <b val="true"/>
      <sz val="10"/>
      <color rgb="FFCC99FF"/>
      <name val="Arial"/>
      <family val="0"/>
      <charset val="177"/>
    </font>
    <font>
      <sz val="10"/>
      <color rgb="FF008080"/>
      <name val="Arial"/>
      <family val="0"/>
      <charset val="177"/>
    </font>
    <font>
      <sz val="10"/>
      <color rgb="FFFF0000"/>
      <name val="Arial"/>
      <family val="0"/>
      <charset val="177"/>
    </font>
    <font>
      <sz val="8"/>
      <color rgb="FFFF0000"/>
      <name val="Arial"/>
      <family val="0"/>
      <charset val="177"/>
    </font>
    <font>
      <sz val="10"/>
      <color rgb="FF00FF00"/>
      <name val="Arial"/>
      <family val="0"/>
      <charset val="177"/>
    </font>
    <font>
      <b val="true"/>
      <sz val="10"/>
      <color rgb="FF00FF00"/>
      <name val="Arial"/>
      <family val="0"/>
      <charset val="177"/>
    </font>
    <font>
      <sz val="9"/>
      <color rgb="FF00FF00"/>
      <name val="Arial"/>
      <family val="0"/>
      <charset val="177"/>
    </font>
    <font>
      <sz val="9"/>
      <color rgb="FF0000FF"/>
      <name val="Arial"/>
      <family val="0"/>
      <charset val="177"/>
    </font>
    <font>
      <b val="true"/>
      <sz val="10"/>
      <color rgb="FF0000FF"/>
      <name val="Arial"/>
      <family val="0"/>
      <charset val="177"/>
    </font>
    <font>
      <sz val="10"/>
      <color rgb="FFFF00FF"/>
      <name val="Arial"/>
      <family val="0"/>
      <charset val="177"/>
    </font>
    <font>
      <b val="true"/>
      <sz val="10"/>
      <color rgb="FFFF00FF"/>
      <name val="Arial"/>
      <family val="0"/>
      <charset val="177"/>
    </font>
    <font>
      <sz val="9"/>
      <color rgb="FFFF00FF"/>
      <name val="Arial"/>
      <family val="0"/>
      <charset val="177"/>
    </font>
    <font>
      <b val="true"/>
      <sz val="10"/>
      <color rgb="FFFF0000"/>
      <name val="Arial"/>
      <family val="0"/>
      <charset val="177"/>
    </font>
    <font>
      <sz val="9"/>
      <color rgb="FFFF0000"/>
      <name val="Arial"/>
      <family val="0"/>
      <charset val="177"/>
    </font>
    <font>
      <b val="true"/>
      <sz val="10"/>
      <color rgb="FF33CCCC"/>
      <name val="Arial"/>
      <family val="0"/>
      <charset val="177"/>
    </font>
    <font>
      <sz val="9"/>
      <color rgb="FF33CCCC"/>
      <name val="Arial"/>
      <family val="0"/>
      <charset val="177"/>
    </font>
    <font>
      <sz val="10"/>
      <color rgb="FF96969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729" activePane="bottomLeft" state="frozen"/>
      <selection pane="topLeft" activeCell="A1" activeCellId="0" sqref="A1"/>
      <selection pane="bottomLeft" activeCell="C737" activeCellId="0" sqref="C737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85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4" width="11.56"/>
    <col collapsed="false" customWidth="true" hidden="false" outlineLevel="0" max="9" min="9" style="5" width="9.14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8"/>
      <c r="G1" s="8"/>
      <c r="H1" s="7"/>
      <c r="I1" s="10"/>
    </row>
    <row r="2" customFormat="false" ht="17.2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3"/>
    </row>
    <row r="3" s="18" customFormat="true" ht="18" hidden="false" customHeight="true" outlineLevel="0" collapsed="false">
      <c r="A3" s="14"/>
      <c r="B3" s="15"/>
      <c r="C3" s="16"/>
      <c r="D3" s="16"/>
      <c r="E3" s="16"/>
      <c r="F3" s="16"/>
      <c r="G3" s="16"/>
      <c r="H3" s="16"/>
      <c r="I3" s="17"/>
    </row>
    <row r="4" customFormat="false" ht="15" hidden="false" customHeight="true" outlineLevel="0" collapsed="false">
      <c r="A4" s="11"/>
      <c r="B4" s="19" t="s">
        <v>1</v>
      </c>
      <c r="C4" s="20" t="s">
        <v>2</v>
      </c>
      <c r="D4" s="20" t="s">
        <v>3</v>
      </c>
      <c r="E4" s="20" t="s">
        <v>4</v>
      </c>
      <c r="F4" s="20" t="s">
        <v>5</v>
      </c>
      <c r="G4" s="21" t="s">
        <v>6</v>
      </c>
      <c r="H4" s="22" t="s">
        <v>7</v>
      </c>
      <c r="I4" s="23" t="s">
        <v>8</v>
      </c>
    </row>
    <row r="5" customFormat="false" ht="18.75" hidden="false" customHeight="true" outlineLevel="0" collapsed="false">
      <c r="A5" s="24"/>
      <c r="B5" s="25" t="s">
        <v>9</v>
      </c>
      <c r="C5" s="24"/>
      <c r="D5" s="24"/>
      <c r="E5" s="24"/>
      <c r="F5" s="26"/>
      <c r="G5" s="27"/>
      <c r="H5" s="28" t="n">
        <v>0</v>
      </c>
      <c r="I5" s="29" t="n">
        <v>490</v>
      </c>
      <c r="K5" s="0" t="s">
        <v>10</v>
      </c>
      <c r="L5" s="0" t="s">
        <v>11</v>
      </c>
      <c r="M5" s="30" t="n">
        <v>490</v>
      </c>
    </row>
    <row r="6" customFormat="false" ht="12.75" hidden="false" customHeight="false" outlineLevel="0" collapsed="false">
      <c r="B6" s="31"/>
      <c r="C6" s="14"/>
      <c r="D6" s="14"/>
      <c r="E6" s="14"/>
      <c r="F6" s="32"/>
      <c r="H6" s="4" t="n">
        <v>0</v>
      </c>
      <c r="I6" s="33" t="n">
        <v>0</v>
      </c>
      <c r="M6" s="30" t="n">
        <v>490</v>
      </c>
    </row>
    <row r="7" customFormat="false" ht="12.75" hidden="false" customHeight="false" outlineLevel="0" collapsed="false">
      <c r="D7" s="14"/>
      <c r="H7" s="4" t="n">
        <v>0</v>
      </c>
      <c r="I7" s="33" t="n">
        <v>0</v>
      </c>
      <c r="M7" s="30" t="n">
        <v>490</v>
      </c>
    </row>
    <row r="8" customFormat="false" ht="13.5" hidden="false" customHeight="true" outlineLevel="0" collapsed="false">
      <c r="D8" s="14"/>
      <c r="F8" s="34"/>
      <c r="H8" s="4" t="n">
        <v>0</v>
      </c>
      <c r="I8" s="33" t="n">
        <v>0</v>
      </c>
      <c r="M8" s="30" t="n">
        <v>490</v>
      </c>
    </row>
    <row r="9" s="18" customFormat="true" ht="12.75" hidden="false" customHeight="false" outlineLevel="0" collapsed="false">
      <c r="A9" s="35"/>
      <c r="B9" s="36" t="n">
        <v>1876907.5</v>
      </c>
      <c r="C9" s="37"/>
      <c r="D9" s="38" t="s">
        <v>12</v>
      </c>
      <c r="E9" s="39" t="s">
        <v>13</v>
      </c>
      <c r="F9" s="40"/>
      <c r="G9" s="41"/>
      <c r="H9" s="42" t="n">
        <v>1876907.5</v>
      </c>
      <c r="I9" s="43" t="n">
        <v>3830.42346938776</v>
      </c>
      <c r="J9" s="44"/>
      <c r="K9" s="45"/>
      <c r="L9" s="44"/>
      <c r="M9" s="30" t="n">
        <v>490</v>
      </c>
    </row>
    <row r="10" s="18" customFormat="true" ht="12.75" hidden="false" customHeight="false" outlineLevel="0" collapsed="false">
      <c r="A10" s="35"/>
      <c r="B10" s="36" t="n">
        <v>1102285</v>
      </c>
      <c r="C10" s="37"/>
      <c r="D10" s="38" t="s">
        <v>14</v>
      </c>
      <c r="E10" s="39" t="s">
        <v>15</v>
      </c>
      <c r="F10" s="40"/>
      <c r="G10" s="41"/>
      <c r="H10" s="42" t="n">
        <v>1097285</v>
      </c>
      <c r="I10" s="43" t="n">
        <v>2239.35714285714</v>
      </c>
      <c r="J10" s="44"/>
      <c r="K10" s="45"/>
      <c r="L10" s="44"/>
      <c r="M10" s="30" t="n">
        <v>490</v>
      </c>
    </row>
    <row r="11" s="18" customFormat="true" ht="12.75" hidden="false" customHeight="false" outlineLevel="0" collapsed="false">
      <c r="A11" s="35"/>
      <c r="B11" s="36" t="n">
        <v>2787397.5</v>
      </c>
      <c r="C11" s="37"/>
      <c r="D11" s="38" t="s">
        <v>16</v>
      </c>
      <c r="E11" s="39" t="s">
        <v>17</v>
      </c>
      <c r="F11" s="40"/>
      <c r="G11" s="41"/>
      <c r="H11" s="42" t="n">
        <v>2787397.5</v>
      </c>
      <c r="I11" s="43" t="n">
        <v>5688.56632653061</v>
      </c>
      <c r="J11" s="44"/>
      <c r="K11" s="45"/>
      <c r="L11" s="44"/>
      <c r="M11" s="30" t="n">
        <v>490</v>
      </c>
    </row>
    <row r="12" s="18" customFormat="true" ht="12.75" hidden="false" customHeight="false" outlineLevel="0" collapsed="false">
      <c r="A12" s="35"/>
      <c r="B12" s="36" t="n">
        <v>1268765</v>
      </c>
      <c r="C12" s="37"/>
      <c r="D12" s="38" t="s">
        <v>18</v>
      </c>
      <c r="E12" s="39" t="s">
        <v>19</v>
      </c>
      <c r="F12" s="40"/>
      <c r="G12" s="41"/>
      <c r="H12" s="42" t="n">
        <v>1268765</v>
      </c>
      <c r="I12" s="43" t="n">
        <v>2589.31632653061</v>
      </c>
      <c r="J12" s="44"/>
      <c r="K12" s="46"/>
      <c r="L12" s="44"/>
      <c r="M12" s="30" t="n">
        <v>490</v>
      </c>
    </row>
    <row r="13" s="18" customFormat="true" ht="12.75" hidden="false" customHeight="false" outlineLevel="0" collapsed="false">
      <c r="A13" s="35"/>
      <c r="B13" s="36" t="n">
        <v>3183486</v>
      </c>
      <c r="C13" s="37"/>
      <c r="D13" s="38" t="s">
        <v>20</v>
      </c>
      <c r="E13" s="39" t="s">
        <v>21</v>
      </c>
      <c r="F13" s="40"/>
      <c r="G13" s="41"/>
      <c r="H13" s="42" t="n">
        <v>3443486</v>
      </c>
      <c r="I13" s="43" t="n">
        <v>7027.52244897959</v>
      </c>
      <c r="J13" s="44"/>
      <c r="K13" s="45"/>
      <c r="L13" s="44"/>
      <c r="M13" s="30" t="n">
        <v>490</v>
      </c>
    </row>
    <row r="14" s="18" customFormat="true" ht="12.75" hidden="false" customHeight="false" outlineLevel="0" collapsed="false">
      <c r="A14" s="35"/>
      <c r="B14" s="36" t="n">
        <v>873200</v>
      </c>
      <c r="C14" s="37"/>
      <c r="D14" s="38" t="s">
        <v>22</v>
      </c>
      <c r="E14" s="37" t="s">
        <v>23</v>
      </c>
      <c r="F14" s="40"/>
      <c r="G14" s="41" t="s">
        <v>24</v>
      </c>
      <c r="H14" s="42" t="n">
        <v>873200</v>
      </c>
      <c r="I14" s="43" t="n">
        <v>1782.04081632653</v>
      </c>
      <c r="J14" s="44"/>
      <c r="K14" s="45"/>
      <c r="L14" s="44"/>
      <c r="M14" s="30" t="n">
        <v>490</v>
      </c>
    </row>
    <row r="15" s="18" customFormat="true" ht="12.75" hidden="false" customHeight="false" outlineLevel="0" collapsed="false">
      <c r="A15" s="35"/>
      <c r="B15" s="36" t="n">
        <v>1699744</v>
      </c>
      <c r="C15" s="37"/>
      <c r="D15" s="38" t="s">
        <v>25</v>
      </c>
      <c r="E15" s="37"/>
      <c r="F15" s="40"/>
      <c r="G15" s="41"/>
      <c r="H15" s="42" t="n">
        <v>1541939</v>
      </c>
      <c r="I15" s="43" t="n">
        <v>3146.81428571429</v>
      </c>
      <c r="J15" s="44"/>
      <c r="K15" s="45"/>
      <c r="L15" s="44"/>
      <c r="M15" s="30" t="n">
        <v>490</v>
      </c>
    </row>
    <row r="16" s="18" customFormat="true" ht="12.75" hidden="false" customHeight="false" outlineLevel="0" collapsed="false">
      <c r="A16" s="35"/>
      <c r="B16" s="36" t="n">
        <v>12791785</v>
      </c>
      <c r="C16" s="38" t="s">
        <v>26</v>
      </c>
      <c r="D16" s="37"/>
      <c r="E16" s="37"/>
      <c r="F16" s="40"/>
      <c r="G16" s="41"/>
      <c r="H16" s="42" t="n">
        <v>0</v>
      </c>
      <c r="I16" s="43" t="n">
        <v>26304.0408163265</v>
      </c>
      <c r="J16" s="44"/>
      <c r="K16" s="45"/>
      <c r="L16" s="44"/>
      <c r="M16" s="30" t="n">
        <v>490</v>
      </c>
    </row>
    <row r="17" s="18" customFormat="true" ht="12.75" hidden="false" customHeight="false" outlineLevel="0" collapsed="false">
      <c r="A17" s="14"/>
      <c r="B17" s="31"/>
      <c r="C17" s="14"/>
      <c r="D17" s="14"/>
      <c r="E17" s="14"/>
      <c r="F17" s="47"/>
      <c r="G17" s="48"/>
      <c r="H17" s="49"/>
      <c r="I17" s="50"/>
      <c r="K17" s="51"/>
      <c r="M17" s="30" t="n">
        <v>490</v>
      </c>
    </row>
    <row r="18" s="60" customFormat="true" ht="13.5" hidden="false" customHeight="false" outlineLevel="0" collapsed="false">
      <c r="A18" s="52"/>
      <c r="B18" s="53" t="n">
        <v>12791785</v>
      </c>
      <c r="C18" s="54" t="s">
        <v>27</v>
      </c>
      <c r="D18" s="55"/>
      <c r="E18" s="55"/>
      <c r="F18" s="56"/>
      <c r="G18" s="57"/>
      <c r="H18" s="58"/>
      <c r="I18" s="59"/>
      <c r="K18" s="61"/>
      <c r="M18" s="30" t="n">
        <v>490</v>
      </c>
    </row>
    <row r="19" customFormat="false" ht="12.75" hidden="false" customHeight="false" outlineLevel="0" collapsed="false">
      <c r="D19" s="14"/>
      <c r="F19" s="34"/>
      <c r="G19" s="62"/>
      <c r="I19" s="33"/>
      <c r="K19" s="63"/>
      <c r="M19" s="30" t="n">
        <v>490</v>
      </c>
    </row>
    <row r="20" customFormat="false" ht="12.75" hidden="false" customHeight="false" outlineLevel="0" collapsed="false">
      <c r="D20" s="14"/>
      <c r="F20" s="34"/>
      <c r="G20" s="62"/>
      <c r="I20" s="33"/>
      <c r="K20" s="63"/>
      <c r="M20" s="30" t="n">
        <v>490</v>
      </c>
    </row>
    <row r="21" s="60" customFormat="true" ht="13.5" hidden="false" customHeight="false" outlineLevel="0" collapsed="false">
      <c r="A21" s="52"/>
      <c r="B21" s="64" t="n">
        <v>1876907.5</v>
      </c>
      <c r="C21" s="65"/>
      <c r="D21" s="66" t="s">
        <v>12</v>
      </c>
      <c r="E21" s="67"/>
      <c r="F21" s="56"/>
      <c r="G21" s="68"/>
      <c r="H21" s="69"/>
      <c r="I21" s="70" t="n">
        <v>3830.42346938776</v>
      </c>
      <c r="K21" s="61"/>
      <c r="M21" s="30" t="n">
        <v>490</v>
      </c>
    </row>
    <row r="22" customFormat="false" ht="12.75" hidden="false" customHeight="false" outlineLevel="0" collapsed="false">
      <c r="C22" s="71"/>
      <c r="D22" s="72"/>
      <c r="E22" s="71"/>
      <c r="F22" s="73"/>
      <c r="G22" s="74"/>
      <c r="H22" s="4" t="n">
        <v>0</v>
      </c>
      <c r="I22" s="33" t="n">
        <v>0</v>
      </c>
      <c r="K22" s="63"/>
      <c r="M22" s="30" t="n">
        <v>490</v>
      </c>
    </row>
    <row r="23" s="76" customFormat="true" ht="12.75" hidden="false" customHeight="false" outlineLevel="0" collapsed="false">
      <c r="A23" s="71"/>
      <c r="B23" s="31"/>
      <c r="C23" s="72"/>
      <c r="D23" s="72"/>
      <c r="E23" s="72"/>
      <c r="F23" s="73"/>
      <c r="G23" s="75"/>
      <c r="H23" s="4" t="n">
        <v>0</v>
      </c>
      <c r="I23" s="33" t="n">
        <v>0</v>
      </c>
      <c r="K23" s="77"/>
      <c r="M23" s="30" t="n">
        <v>490</v>
      </c>
    </row>
    <row r="24" s="83" customFormat="true" ht="12.75" hidden="false" customHeight="false" outlineLevel="0" collapsed="false">
      <c r="A24" s="78"/>
      <c r="B24" s="79" t="n">
        <v>44500</v>
      </c>
      <c r="C24" s="78" t="s">
        <v>28</v>
      </c>
      <c r="D24" s="78" t="s">
        <v>29</v>
      </c>
      <c r="E24" s="78" t="s">
        <v>30</v>
      </c>
      <c r="F24" s="80" t="s">
        <v>31</v>
      </c>
      <c r="G24" s="80" t="s">
        <v>32</v>
      </c>
      <c r="H24" s="81"/>
      <c r="I24" s="82" t="n">
        <v>90.8163265306122</v>
      </c>
      <c r="M24" s="30" t="n">
        <v>490</v>
      </c>
    </row>
    <row r="25" customFormat="false" ht="12.75" hidden="false" customHeight="false" outlineLevel="0" collapsed="false">
      <c r="B25" s="84"/>
      <c r="D25" s="14"/>
      <c r="H25" s="4" t="n">
        <v>0</v>
      </c>
      <c r="I25" s="33" t="n">
        <v>0</v>
      </c>
      <c r="M25" s="30" t="n">
        <v>490</v>
      </c>
    </row>
    <row r="26" s="83" customFormat="true" ht="12.75" hidden="false" customHeight="false" outlineLevel="0" collapsed="false">
      <c r="A26" s="78"/>
      <c r="B26" s="79" t="n">
        <v>77600</v>
      </c>
      <c r="C26" s="78" t="s">
        <v>33</v>
      </c>
      <c r="D26" s="78" t="s">
        <v>34</v>
      </c>
      <c r="E26" s="78" t="s">
        <v>35</v>
      </c>
      <c r="F26" s="80" t="s">
        <v>36</v>
      </c>
      <c r="G26" s="80" t="s">
        <v>37</v>
      </c>
      <c r="H26" s="85"/>
      <c r="I26" s="86" t="n">
        <v>158.367346938776</v>
      </c>
      <c r="J26" s="87"/>
      <c r="M26" s="30" t="n">
        <v>490</v>
      </c>
    </row>
    <row r="27" customFormat="false" ht="12.75" hidden="false" customHeight="false" outlineLevel="0" collapsed="false">
      <c r="B27" s="84"/>
      <c r="D27" s="14"/>
      <c r="H27" s="4" t="n">
        <v>0</v>
      </c>
      <c r="I27" s="33" t="n">
        <v>0</v>
      </c>
      <c r="M27" s="30" t="n">
        <v>490</v>
      </c>
    </row>
    <row r="28" s="83" customFormat="true" ht="12.75" hidden="false" customHeight="false" outlineLevel="0" collapsed="false">
      <c r="A28" s="78"/>
      <c r="B28" s="79" t="n">
        <v>85900</v>
      </c>
      <c r="C28" s="78" t="s">
        <v>38</v>
      </c>
      <c r="D28" s="78" t="s">
        <v>39</v>
      </c>
      <c r="E28" s="78" t="s">
        <v>35</v>
      </c>
      <c r="F28" s="88" t="s">
        <v>40</v>
      </c>
      <c r="G28" s="80" t="s">
        <v>41</v>
      </c>
      <c r="H28" s="85"/>
      <c r="I28" s="86" t="n">
        <v>175.30612244898</v>
      </c>
      <c r="M28" s="30" t="n">
        <v>490</v>
      </c>
    </row>
    <row r="29" customFormat="false" ht="12.75" hidden="false" customHeight="false" outlineLevel="0" collapsed="false">
      <c r="B29" s="84"/>
      <c r="H29" s="4" t="n">
        <v>0</v>
      </c>
      <c r="I29" s="33" t="n">
        <v>0</v>
      </c>
      <c r="M29" s="30" t="n">
        <v>490</v>
      </c>
    </row>
    <row r="30" s="83" customFormat="true" ht="12.75" hidden="false" customHeight="false" outlineLevel="0" collapsed="false">
      <c r="A30" s="78"/>
      <c r="B30" s="79" t="n">
        <v>10000</v>
      </c>
      <c r="C30" s="78" t="s">
        <v>42</v>
      </c>
      <c r="D30" s="78" t="s">
        <v>43</v>
      </c>
      <c r="E30" s="78" t="s">
        <v>44</v>
      </c>
      <c r="F30" s="80" t="s">
        <v>45</v>
      </c>
      <c r="G30" s="80" t="s">
        <v>46</v>
      </c>
      <c r="H30" s="85"/>
      <c r="I30" s="86" t="n">
        <v>20.4081632653061</v>
      </c>
      <c r="J30" s="87"/>
      <c r="M30" s="30" t="n">
        <v>490</v>
      </c>
    </row>
    <row r="31" customFormat="false" ht="12.75" hidden="false" customHeight="false" outlineLevel="0" collapsed="false">
      <c r="B31" s="84"/>
      <c r="H31" s="4" t="n">
        <v>0</v>
      </c>
      <c r="I31" s="33" t="n">
        <v>0</v>
      </c>
      <c r="M31" s="30" t="n">
        <v>490</v>
      </c>
    </row>
    <row r="32" s="83" customFormat="true" ht="12.75" hidden="false" customHeight="false" outlineLevel="0" collapsed="false">
      <c r="A32" s="78"/>
      <c r="B32" s="79" t="n">
        <v>63000</v>
      </c>
      <c r="C32" s="78" t="s">
        <v>47</v>
      </c>
      <c r="D32" s="78" t="s">
        <v>48</v>
      </c>
      <c r="E32" s="78" t="s">
        <v>49</v>
      </c>
      <c r="F32" s="80" t="s">
        <v>50</v>
      </c>
      <c r="G32" s="80" t="s">
        <v>51</v>
      </c>
      <c r="H32" s="85"/>
      <c r="I32" s="86" t="n">
        <v>128.571428571429</v>
      </c>
      <c r="M32" s="30" t="n">
        <v>490</v>
      </c>
    </row>
    <row r="33" customFormat="false" ht="12.75" hidden="false" customHeight="false" outlineLevel="0" collapsed="false">
      <c r="B33" s="84"/>
      <c r="H33" s="4" t="n">
        <v>0</v>
      </c>
      <c r="I33" s="33" t="n">
        <v>0</v>
      </c>
      <c r="M33" s="30" t="n">
        <v>490</v>
      </c>
    </row>
    <row r="34" s="83" customFormat="true" ht="12.75" hidden="false" customHeight="false" outlineLevel="0" collapsed="false">
      <c r="A34" s="78"/>
      <c r="B34" s="79" t="n">
        <v>165000</v>
      </c>
      <c r="C34" s="78" t="s">
        <v>52</v>
      </c>
      <c r="D34" s="78" t="s">
        <v>53</v>
      </c>
      <c r="E34" s="78" t="s">
        <v>49</v>
      </c>
      <c r="F34" s="80" t="s">
        <v>54</v>
      </c>
      <c r="G34" s="88" t="s">
        <v>41</v>
      </c>
      <c r="H34" s="85"/>
      <c r="I34" s="86" t="n">
        <v>336.734693877551</v>
      </c>
      <c r="M34" s="30" t="n">
        <v>490</v>
      </c>
    </row>
    <row r="35" customFormat="false" ht="12.75" hidden="false" customHeight="false" outlineLevel="0" collapsed="false">
      <c r="B35" s="84"/>
      <c r="H35" s="4" t="n">
        <v>0</v>
      </c>
      <c r="I35" s="33" t="n">
        <v>0</v>
      </c>
      <c r="M35" s="30" t="n">
        <v>490</v>
      </c>
    </row>
    <row r="36" s="83" customFormat="true" ht="12.75" hidden="false" customHeight="false" outlineLevel="0" collapsed="false">
      <c r="A36" s="78"/>
      <c r="B36" s="79" t="n">
        <v>38900</v>
      </c>
      <c r="C36" s="78" t="s">
        <v>55</v>
      </c>
      <c r="D36" s="78" t="s">
        <v>53</v>
      </c>
      <c r="E36" s="78" t="s">
        <v>49</v>
      </c>
      <c r="F36" s="80" t="s">
        <v>56</v>
      </c>
      <c r="G36" s="80" t="s">
        <v>41</v>
      </c>
      <c r="H36" s="81"/>
      <c r="I36" s="82" t="n">
        <v>79.3877551020408</v>
      </c>
      <c r="M36" s="30" t="n">
        <v>490</v>
      </c>
    </row>
    <row r="37" customFormat="false" ht="12.75" hidden="false" customHeight="false" outlineLevel="0" collapsed="false">
      <c r="B37" s="84"/>
      <c r="H37" s="4" t="n">
        <v>0</v>
      </c>
      <c r="I37" s="33" t="n">
        <v>0</v>
      </c>
      <c r="M37" s="30" t="n">
        <v>490</v>
      </c>
    </row>
    <row r="38" s="83" customFormat="true" ht="12.75" hidden="false" customHeight="false" outlineLevel="0" collapsed="false">
      <c r="A38" s="78"/>
      <c r="B38" s="79" t="n">
        <v>89700</v>
      </c>
      <c r="C38" s="78" t="s">
        <v>57</v>
      </c>
      <c r="D38" s="78" t="s">
        <v>58</v>
      </c>
      <c r="E38" s="78" t="s">
        <v>59</v>
      </c>
      <c r="F38" s="80" t="s">
        <v>60</v>
      </c>
      <c r="G38" s="88" t="s">
        <v>37</v>
      </c>
      <c r="H38" s="85"/>
      <c r="I38" s="86" t="n">
        <v>183.061224489796</v>
      </c>
      <c r="J38" s="87"/>
      <c r="M38" s="30" t="n">
        <v>490</v>
      </c>
    </row>
    <row r="39" customFormat="false" ht="12.75" hidden="false" customHeight="false" outlineLevel="0" collapsed="false">
      <c r="B39" s="84"/>
      <c r="H39" s="4" t="n">
        <v>0</v>
      </c>
      <c r="I39" s="33" t="n">
        <v>0</v>
      </c>
      <c r="M39" s="30" t="n">
        <v>490</v>
      </c>
    </row>
    <row r="40" s="83" customFormat="true" ht="12.75" hidden="false" customHeight="false" outlineLevel="0" collapsed="false">
      <c r="A40" s="78"/>
      <c r="B40" s="79" t="n">
        <v>48000</v>
      </c>
      <c r="C40" s="78" t="s">
        <v>61</v>
      </c>
      <c r="D40" s="78" t="s">
        <v>62</v>
      </c>
      <c r="E40" s="78" t="s">
        <v>63</v>
      </c>
      <c r="F40" s="80" t="s">
        <v>64</v>
      </c>
      <c r="G40" s="80" t="s">
        <v>65</v>
      </c>
      <c r="H40" s="85"/>
      <c r="I40" s="86" t="n">
        <v>97.9591836734694</v>
      </c>
      <c r="M40" s="30" t="n">
        <v>490</v>
      </c>
    </row>
    <row r="41" customFormat="false" ht="12.75" hidden="false" customHeight="false" outlineLevel="0" collapsed="false">
      <c r="B41" s="84"/>
      <c r="H41" s="4" t="n">
        <v>0</v>
      </c>
      <c r="I41" s="33" t="n">
        <v>0</v>
      </c>
      <c r="M41" s="30" t="n">
        <v>490</v>
      </c>
    </row>
    <row r="42" s="83" customFormat="true" ht="12.75" hidden="false" customHeight="false" outlineLevel="0" collapsed="false">
      <c r="A42" s="78"/>
      <c r="B42" s="79" t="n">
        <v>65400</v>
      </c>
      <c r="C42" s="78" t="s">
        <v>66</v>
      </c>
      <c r="D42" s="78" t="s">
        <v>67</v>
      </c>
      <c r="E42" s="78" t="s">
        <v>59</v>
      </c>
      <c r="F42" s="80" t="s">
        <v>68</v>
      </c>
      <c r="G42" s="88" t="s">
        <v>37</v>
      </c>
      <c r="H42" s="85"/>
      <c r="I42" s="86" t="n">
        <v>133.469387755102</v>
      </c>
      <c r="M42" s="30" t="n">
        <v>490</v>
      </c>
    </row>
    <row r="43" customFormat="false" ht="12.75" hidden="false" customHeight="false" outlineLevel="0" collapsed="false">
      <c r="B43" s="84"/>
      <c r="H43" s="4" t="n">
        <v>0</v>
      </c>
      <c r="I43" s="33" t="n">
        <v>0</v>
      </c>
      <c r="M43" s="30" t="n">
        <v>490</v>
      </c>
    </row>
    <row r="44" s="83" customFormat="true" ht="12.75" hidden="false" customHeight="false" outlineLevel="0" collapsed="false">
      <c r="A44" s="78"/>
      <c r="B44" s="79" t="n">
        <v>64900</v>
      </c>
      <c r="C44" s="78" t="s">
        <v>69</v>
      </c>
      <c r="D44" s="78" t="s">
        <v>70</v>
      </c>
      <c r="E44" s="78" t="s">
        <v>71</v>
      </c>
      <c r="F44" s="88" t="s">
        <v>72</v>
      </c>
      <c r="G44" s="80" t="s">
        <v>73</v>
      </c>
      <c r="H44" s="85"/>
      <c r="I44" s="86" t="n">
        <v>132.448979591837</v>
      </c>
      <c r="M44" s="30" t="n">
        <v>490</v>
      </c>
    </row>
    <row r="45" customFormat="false" ht="12.75" hidden="false" customHeight="false" outlineLevel="0" collapsed="false">
      <c r="B45" s="84"/>
      <c r="H45" s="4" t="n">
        <v>0</v>
      </c>
      <c r="I45" s="33" t="n">
        <v>0</v>
      </c>
      <c r="M45" s="30" t="n">
        <v>490</v>
      </c>
    </row>
    <row r="46" s="83" customFormat="true" ht="12.75" hidden="false" customHeight="false" outlineLevel="0" collapsed="false">
      <c r="A46" s="78"/>
      <c r="B46" s="79" t="n">
        <v>122800</v>
      </c>
      <c r="C46" s="78" t="s">
        <v>74</v>
      </c>
      <c r="D46" s="78" t="s">
        <v>48</v>
      </c>
      <c r="E46" s="78" t="s">
        <v>49</v>
      </c>
      <c r="F46" s="80" t="s">
        <v>75</v>
      </c>
      <c r="G46" s="80" t="s">
        <v>65</v>
      </c>
      <c r="H46" s="85"/>
      <c r="I46" s="86" t="n">
        <v>250.612244897959</v>
      </c>
      <c r="M46" s="30" t="n">
        <v>490</v>
      </c>
    </row>
    <row r="47" customFormat="false" ht="12.75" hidden="false" customHeight="false" outlineLevel="0" collapsed="false">
      <c r="B47" s="84"/>
      <c r="H47" s="4" t="n">
        <v>0</v>
      </c>
      <c r="I47" s="33" t="n">
        <v>0</v>
      </c>
      <c r="M47" s="30" t="n">
        <v>490</v>
      </c>
    </row>
    <row r="48" s="83" customFormat="true" ht="12.75" hidden="false" customHeight="false" outlineLevel="0" collapsed="false">
      <c r="A48" s="78"/>
      <c r="B48" s="79" t="n">
        <v>43900</v>
      </c>
      <c r="C48" s="78" t="s">
        <v>76</v>
      </c>
      <c r="D48" s="78" t="s">
        <v>77</v>
      </c>
      <c r="E48" s="78" t="s">
        <v>59</v>
      </c>
      <c r="F48" s="88" t="s">
        <v>78</v>
      </c>
      <c r="G48" s="80" t="s">
        <v>79</v>
      </c>
      <c r="H48" s="85"/>
      <c r="I48" s="86" t="n">
        <v>89.5918367346939</v>
      </c>
      <c r="M48" s="30" t="n">
        <v>490</v>
      </c>
    </row>
    <row r="49" customFormat="false" ht="12.75" hidden="false" customHeight="false" outlineLevel="0" collapsed="false">
      <c r="B49" s="84"/>
      <c r="H49" s="4" t="n">
        <v>0</v>
      </c>
      <c r="I49" s="33" t="n">
        <v>0</v>
      </c>
      <c r="M49" s="30" t="n">
        <v>490</v>
      </c>
    </row>
    <row r="50" s="83" customFormat="true" ht="12.75" hidden="false" customHeight="false" outlineLevel="0" collapsed="false">
      <c r="A50" s="78"/>
      <c r="B50" s="79" t="n">
        <v>9700</v>
      </c>
      <c r="C50" s="78" t="s">
        <v>80</v>
      </c>
      <c r="D50" s="78" t="s">
        <v>81</v>
      </c>
      <c r="E50" s="78" t="s">
        <v>44</v>
      </c>
      <c r="F50" s="80" t="s">
        <v>45</v>
      </c>
      <c r="G50" s="80" t="s">
        <v>82</v>
      </c>
      <c r="H50" s="85"/>
      <c r="I50" s="86" t="n">
        <v>19.7959183673469</v>
      </c>
      <c r="M50" s="30" t="n">
        <v>490</v>
      </c>
    </row>
    <row r="51" customFormat="false" ht="12.75" hidden="false" customHeight="false" outlineLevel="0" collapsed="false">
      <c r="B51" s="84"/>
      <c r="H51" s="4" t="n">
        <v>0</v>
      </c>
      <c r="I51" s="33" t="n">
        <v>0</v>
      </c>
      <c r="M51" s="30" t="n">
        <v>490</v>
      </c>
    </row>
    <row r="52" s="83" customFormat="true" ht="12.75" hidden="false" customHeight="false" outlineLevel="0" collapsed="false">
      <c r="A52" s="78"/>
      <c r="B52" s="79" t="n">
        <v>50400</v>
      </c>
      <c r="C52" s="78" t="s">
        <v>83</v>
      </c>
      <c r="D52" s="78" t="s">
        <v>84</v>
      </c>
      <c r="E52" s="78" t="s">
        <v>35</v>
      </c>
      <c r="F52" s="80" t="s">
        <v>85</v>
      </c>
      <c r="G52" s="88" t="s">
        <v>37</v>
      </c>
      <c r="H52" s="85"/>
      <c r="I52" s="86" t="n">
        <v>102.857142857143</v>
      </c>
      <c r="M52" s="30" t="n">
        <v>490</v>
      </c>
    </row>
    <row r="53" customFormat="false" ht="12.75" hidden="false" customHeight="false" outlineLevel="0" collapsed="false">
      <c r="B53" s="84"/>
      <c r="H53" s="4" t="n">
        <v>0</v>
      </c>
      <c r="I53" s="33" t="n">
        <v>0</v>
      </c>
      <c r="M53" s="30" t="n">
        <v>490</v>
      </c>
    </row>
    <row r="54" s="83" customFormat="true" ht="12.75" hidden="false" customHeight="false" outlineLevel="0" collapsed="false">
      <c r="A54" s="78"/>
      <c r="B54" s="79" t="n">
        <v>42100</v>
      </c>
      <c r="C54" s="78" t="s">
        <v>86</v>
      </c>
      <c r="D54" s="78" t="s">
        <v>84</v>
      </c>
      <c r="E54" s="78" t="s">
        <v>49</v>
      </c>
      <c r="F54" s="80" t="s">
        <v>87</v>
      </c>
      <c r="G54" s="88" t="s">
        <v>88</v>
      </c>
      <c r="H54" s="85"/>
      <c r="I54" s="89"/>
      <c r="M54" s="30" t="n">
        <v>490</v>
      </c>
    </row>
    <row r="55" customFormat="false" ht="12.75" hidden="false" customHeight="false" outlineLevel="0" collapsed="false">
      <c r="B55" s="84"/>
      <c r="H55" s="4" t="n">
        <v>0</v>
      </c>
      <c r="I55" s="33" t="n">
        <v>0</v>
      </c>
      <c r="M55" s="30" t="n">
        <v>490</v>
      </c>
    </row>
    <row r="56" s="83" customFormat="true" ht="12.75" hidden="false" customHeight="false" outlineLevel="0" collapsed="false">
      <c r="A56" s="78"/>
      <c r="B56" s="79" t="n">
        <v>13800</v>
      </c>
      <c r="C56" s="78" t="s">
        <v>89</v>
      </c>
      <c r="D56" s="78" t="s">
        <v>90</v>
      </c>
      <c r="E56" s="78" t="s">
        <v>91</v>
      </c>
      <c r="F56" s="80" t="s">
        <v>92</v>
      </c>
      <c r="G56" s="80" t="s">
        <v>93</v>
      </c>
      <c r="H56" s="85"/>
      <c r="I56" s="89"/>
      <c r="M56" s="30" t="n">
        <v>490</v>
      </c>
    </row>
    <row r="57" customFormat="false" ht="12.75" hidden="false" customHeight="false" outlineLevel="0" collapsed="false">
      <c r="B57" s="84"/>
      <c r="H57" s="4" t="n">
        <v>0</v>
      </c>
      <c r="I57" s="33" t="n">
        <v>0</v>
      </c>
      <c r="M57" s="30" t="n">
        <v>490</v>
      </c>
    </row>
    <row r="58" s="83" customFormat="true" ht="12.75" hidden="false" customHeight="false" outlineLevel="0" collapsed="false">
      <c r="A58" s="78"/>
      <c r="B58" s="79" t="n">
        <v>114100</v>
      </c>
      <c r="C58" s="78" t="s">
        <v>94</v>
      </c>
      <c r="D58" s="78" t="s">
        <v>95</v>
      </c>
      <c r="E58" s="78" t="s">
        <v>44</v>
      </c>
      <c r="F58" s="88" t="s">
        <v>45</v>
      </c>
      <c r="G58" s="88" t="s">
        <v>25</v>
      </c>
      <c r="H58" s="85"/>
      <c r="I58" s="86" t="n">
        <v>232.857142857143</v>
      </c>
      <c r="M58" s="30" t="n">
        <v>490</v>
      </c>
    </row>
    <row r="59" customFormat="false" ht="12.75" hidden="false" customHeight="false" outlineLevel="0" collapsed="false">
      <c r="B59" s="84"/>
      <c r="H59" s="4" t="n">
        <v>0</v>
      </c>
      <c r="I59" s="33" t="n">
        <v>0</v>
      </c>
      <c r="M59" s="30" t="n">
        <v>490</v>
      </c>
    </row>
    <row r="60" customFormat="false" ht="12.75" hidden="false" customHeight="false" outlineLevel="0" collapsed="false">
      <c r="B60" s="4"/>
      <c r="H60" s="4" t="n">
        <v>0</v>
      </c>
      <c r="I60" s="33" t="n">
        <v>0</v>
      </c>
      <c r="M60" s="30" t="n">
        <v>490</v>
      </c>
    </row>
    <row r="61" customFormat="false" ht="12.75" hidden="false" customHeight="false" outlineLevel="0" collapsed="false">
      <c r="B61" s="4"/>
      <c r="H61" s="4" t="n">
        <v>0</v>
      </c>
      <c r="I61" s="33" t="n">
        <v>0</v>
      </c>
      <c r="M61" s="30" t="n">
        <v>490</v>
      </c>
    </row>
    <row r="62" customFormat="false" ht="12.75" hidden="false" customHeight="false" outlineLevel="0" collapsed="false">
      <c r="B62" s="4"/>
      <c r="H62" s="4" t="n">
        <v>0</v>
      </c>
      <c r="I62" s="33" t="n">
        <v>0</v>
      </c>
      <c r="M62" s="30" t="n">
        <v>490</v>
      </c>
    </row>
    <row r="63" s="93" customFormat="true" ht="13.5" hidden="false" customHeight="false" outlineLevel="0" collapsed="false">
      <c r="A63" s="65"/>
      <c r="B63" s="90" t="n">
        <v>1102285</v>
      </c>
      <c r="C63" s="65"/>
      <c r="D63" s="66" t="s">
        <v>14</v>
      </c>
      <c r="E63" s="67"/>
      <c r="F63" s="56"/>
      <c r="G63" s="68"/>
      <c r="H63" s="91"/>
      <c r="I63" s="70" t="n">
        <v>924.468085106383</v>
      </c>
      <c r="J63" s="92"/>
      <c r="K63" s="92"/>
      <c r="L63" s="92"/>
      <c r="M63" s="30" t="n">
        <v>490</v>
      </c>
    </row>
    <row r="64" customFormat="false" ht="12.75" hidden="false" customHeight="false" outlineLevel="0" collapsed="false">
      <c r="B64" s="94"/>
      <c r="D64" s="14"/>
      <c r="H64" s="4" t="n">
        <v>0</v>
      </c>
      <c r="I64" s="33" t="n">
        <v>0</v>
      </c>
      <c r="M64" s="30" t="n">
        <v>490</v>
      </c>
    </row>
    <row r="65" customFormat="false" ht="12.75" hidden="false" customHeight="false" outlineLevel="0" collapsed="false">
      <c r="B65" s="94"/>
      <c r="D65" s="14"/>
      <c r="H65" s="4" t="n">
        <v>0</v>
      </c>
      <c r="I65" s="33" t="n">
        <v>0</v>
      </c>
      <c r="M65" s="30" t="n">
        <v>490</v>
      </c>
    </row>
    <row r="66" s="83" customFormat="true" ht="12.75" hidden="false" customHeight="false" outlineLevel="0" collapsed="false">
      <c r="A66" s="78"/>
      <c r="B66" s="95" t="n">
        <v>609785</v>
      </c>
      <c r="C66" s="78" t="s">
        <v>47</v>
      </c>
      <c r="D66" s="78" t="s">
        <v>96</v>
      </c>
      <c r="E66" s="78" t="s">
        <v>49</v>
      </c>
      <c r="F66" s="80" t="s">
        <v>50</v>
      </c>
      <c r="G66" s="80" t="s">
        <v>51</v>
      </c>
      <c r="H66" s="85"/>
      <c r="I66" s="86" t="n">
        <v>1244.45918367347</v>
      </c>
      <c r="M66" s="30" t="n">
        <v>490</v>
      </c>
    </row>
    <row r="67" customFormat="false" ht="12.75" hidden="false" customHeight="false" outlineLevel="0" collapsed="false">
      <c r="B67" s="96"/>
      <c r="H67" s="4" t="n">
        <v>0</v>
      </c>
      <c r="I67" s="33" t="n">
        <v>0</v>
      </c>
      <c r="M67" s="30" t="n">
        <v>490</v>
      </c>
    </row>
    <row r="68" s="83" customFormat="true" ht="12.75" hidden="false" customHeight="false" outlineLevel="0" collapsed="false">
      <c r="A68" s="78"/>
      <c r="B68" s="95" t="n">
        <v>127500</v>
      </c>
      <c r="C68" s="78" t="s">
        <v>80</v>
      </c>
      <c r="D68" s="78" t="s">
        <v>97</v>
      </c>
      <c r="E68" s="78" t="s">
        <v>44</v>
      </c>
      <c r="F68" s="80" t="s">
        <v>45</v>
      </c>
      <c r="G68" s="80" t="s">
        <v>82</v>
      </c>
      <c r="H68" s="85"/>
      <c r="I68" s="86" t="n">
        <v>260.204081632653</v>
      </c>
      <c r="M68" s="30" t="n">
        <v>490</v>
      </c>
    </row>
    <row r="69" s="100" customFormat="true" ht="12.75" hidden="false" customHeight="false" outlineLevel="0" collapsed="false">
      <c r="A69" s="97"/>
      <c r="B69" s="98"/>
      <c r="C69" s="97"/>
      <c r="D69" s="97"/>
      <c r="E69" s="97"/>
      <c r="F69" s="99"/>
      <c r="G69" s="99"/>
      <c r="H69" s="4" t="n">
        <v>0</v>
      </c>
      <c r="I69" s="33" t="n">
        <v>0</v>
      </c>
      <c r="M69" s="30" t="n">
        <v>490</v>
      </c>
    </row>
    <row r="70" s="100" customFormat="true" ht="12.75" hidden="false" customHeight="false" outlineLevel="0" collapsed="false">
      <c r="A70" s="97"/>
      <c r="B70" s="98"/>
      <c r="C70" s="97"/>
      <c r="D70" s="97"/>
      <c r="E70" s="97"/>
      <c r="F70" s="99"/>
      <c r="G70" s="99"/>
      <c r="H70" s="4" t="n">
        <v>0</v>
      </c>
      <c r="I70" s="33" t="n">
        <v>0</v>
      </c>
      <c r="M70" s="30" t="n">
        <v>490</v>
      </c>
    </row>
    <row r="71" s="100" customFormat="true" ht="12.75" hidden="false" customHeight="false" outlineLevel="0" collapsed="false">
      <c r="A71" s="97"/>
      <c r="B71" s="98"/>
      <c r="C71" s="97"/>
      <c r="D71" s="97"/>
      <c r="E71" s="97"/>
      <c r="F71" s="99"/>
      <c r="G71" s="99"/>
      <c r="H71" s="4" t="n">
        <v>0</v>
      </c>
      <c r="I71" s="33" t="n">
        <v>0</v>
      </c>
      <c r="M71" s="30" t="n">
        <v>490</v>
      </c>
    </row>
    <row r="72" customFormat="false" ht="12.75" hidden="false" customHeight="false" outlineLevel="0" collapsed="false">
      <c r="B72" s="96"/>
      <c r="H72" s="4" t="n">
        <v>0</v>
      </c>
      <c r="I72" s="33" t="n">
        <v>0</v>
      </c>
      <c r="M72" s="30" t="n">
        <v>490</v>
      </c>
    </row>
    <row r="73" s="76" customFormat="true" ht="13.5" hidden="false" customHeight="false" outlineLevel="0" collapsed="false">
      <c r="A73" s="67"/>
      <c r="B73" s="101" t="n">
        <v>2787397.5</v>
      </c>
      <c r="C73" s="67"/>
      <c r="D73" s="66" t="s">
        <v>16</v>
      </c>
      <c r="E73" s="102"/>
      <c r="F73" s="102"/>
      <c r="G73" s="68"/>
      <c r="H73" s="103"/>
      <c r="I73" s="104" t="n">
        <v>5688.56632653061</v>
      </c>
      <c r="J73" s="92"/>
      <c r="K73" s="92"/>
      <c r="L73" s="92"/>
      <c r="M73" s="30" t="n">
        <v>490</v>
      </c>
    </row>
    <row r="74" customFormat="false" ht="12.75" hidden="false" customHeight="false" outlineLevel="0" collapsed="false">
      <c r="B74" s="31"/>
      <c r="C74" s="72"/>
      <c r="D74" s="14"/>
      <c r="E74" s="72"/>
      <c r="G74" s="105"/>
      <c r="H74" s="4" t="n">
        <v>0</v>
      </c>
      <c r="I74" s="33" t="n">
        <v>0</v>
      </c>
      <c r="M74" s="30" t="n">
        <v>490</v>
      </c>
    </row>
    <row r="75" customFormat="false" ht="12.75" hidden="false" customHeight="false" outlineLevel="0" collapsed="false">
      <c r="B75" s="106"/>
      <c r="C75" s="72"/>
      <c r="D75" s="14"/>
      <c r="E75" s="107"/>
      <c r="G75" s="108"/>
      <c r="H75" s="4" t="n">
        <v>0</v>
      </c>
      <c r="I75" s="33" t="n">
        <v>0</v>
      </c>
      <c r="M75" s="30" t="n">
        <v>490</v>
      </c>
    </row>
    <row r="76" s="111" customFormat="true" ht="12.75" hidden="false" customHeight="false" outlineLevel="0" collapsed="false">
      <c r="A76" s="11"/>
      <c r="B76" s="109" t="n">
        <v>313500</v>
      </c>
      <c r="C76" s="110" t="s">
        <v>98</v>
      </c>
      <c r="D76" s="11"/>
      <c r="E76" s="11"/>
      <c r="F76" s="20"/>
      <c r="G76" s="20"/>
      <c r="H76" s="81" t="n">
        <v>0</v>
      </c>
      <c r="I76" s="82" t="n">
        <v>639.795918367347</v>
      </c>
      <c r="M76" s="30" t="n">
        <v>490</v>
      </c>
    </row>
    <row r="77" customFormat="false" ht="12.75" hidden="false" customHeight="false" outlineLevel="0" collapsed="false">
      <c r="B77" s="96"/>
      <c r="C77" s="72"/>
      <c r="H77" s="4" t="n">
        <v>0</v>
      </c>
      <c r="I77" s="33" t="n">
        <v>0</v>
      </c>
      <c r="M77" s="30" t="n">
        <v>490</v>
      </c>
    </row>
    <row r="78" s="111" customFormat="true" ht="12.75" hidden="false" customHeight="false" outlineLevel="0" collapsed="false">
      <c r="A78" s="110"/>
      <c r="B78" s="109" t="n">
        <v>235900</v>
      </c>
      <c r="C78" s="110" t="s">
        <v>99</v>
      </c>
      <c r="D78" s="110"/>
      <c r="E78" s="110"/>
      <c r="F78" s="112"/>
      <c r="G78" s="112"/>
      <c r="H78" s="113" t="n">
        <v>0</v>
      </c>
      <c r="I78" s="114" t="n">
        <v>481.428571428571</v>
      </c>
      <c r="J78" s="93"/>
      <c r="K78" s="93"/>
      <c r="L78" s="93"/>
      <c r="M78" s="30" t="n">
        <v>490</v>
      </c>
    </row>
    <row r="79" s="18" customFormat="true" ht="12.75" hidden="false" customHeight="false" outlineLevel="0" collapsed="false">
      <c r="A79" s="72"/>
      <c r="B79" s="115"/>
      <c r="C79" s="72"/>
      <c r="D79" s="72"/>
      <c r="E79" s="72"/>
      <c r="F79" s="105"/>
      <c r="G79" s="105"/>
      <c r="H79" s="2" t="n">
        <v>0</v>
      </c>
      <c r="I79" s="116" t="n">
        <v>0</v>
      </c>
      <c r="J79" s="117"/>
      <c r="K79" s="117"/>
      <c r="L79" s="117"/>
      <c r="M79" s="30" t="n">
        <v>490</v>
      </c>
    </row>
    <row r="80" s="111" customFormat="true" ht="12.75" hidden="false" customHeight="false" outlineLevel="0" collapsed="false">
      <c r="A80" s="11"/>
      <c r="B80" s="109" t="n">
        <v>162100</v>
      </c>
      <c r="C80" s="110"/>
      <c r="D80" s="11"/>
      <c r="E80" s="11" t="s">
        <v>100</v>
      </c>
      <c r="F80" s="112"/>
      <c r="G80" s="20"/>
      <c r="H80" s="113" t="n">
        <v>0</v>
      </c>
      <c r="I80" s="114" t="n">
        <v>330.816326530612</v>
      </c>
      <c r="K80" s="93"/>
      <c r="M80" s="30" t="n">
        <v>490</v>
      </c>
    </row>
    <row r="81" s="117" customFormat="true" ht="12.75" hidden="false" customHeight="false" outlineLevel="0" collapsed="false">
      <c r="A81" s="14"/>
      <c r="B81" s="115"/>
      <c r="C81" s="14"/>
      <c r="D81" s="14"/>
      <c r="E81" s="14"/>
      <c r="F81" s="32"/>
      <c r="G81" s="32"/>
      <c r="H81" s="2" t="n">
        <v>0</v>
      </c>
      <c r="I81" s="116" t="n">
        <v>0</v>
      </c>
      <c r="J81" s="18"/>
      <c r="L81" s="18"/>
      <c r="M81" s="30" t="n">
        <v>490</v>
      </c>
    </row>
    <row r="82" s="93" customFormat="true" ht="12.75" hidden="false" customHeight="false" outlineLevel="0" collapsed="false">
      <c r="A82" s="11"/>
      <c r="B82" s="109" t="n">
        <v>172000</v>
      </c>
      <c r="C82" s="110" t="s">
        <v>101</v>
      </c>
      <c r="D82" s="11"/>
      <c r="E82" s="11"/>
      <c r="F82" s="112"/>
      <c r="G82" s="20"/>
      <c r="H82" s="113" t="n">
        <v>0</v>
      </c>
      <c r="I82" s="114" t="n">
        <v>351.020408163265</v>
      </c>
      <c r="J82" s="111"/>
      <c r="L82" s="111"/>
      <c r="M82" s="30" t="n">
        <v>490</v>
      </c>
    </row>
    <row r="83" s="117" customFormat="true" ht="12.75" hidden="false" customHeight="false" outlineLevel="0" collapsed="false">
      <c r="A83" s="14"/>
      <c r="B83" s="115"/>
      <c r="C83" s="14"/>
      <c r="D83" s="14"/>
      <c r="E83" s="14"/>
      <c r="F83" s="105"/>
      <c r="G83" s="32"/>
      <c r="H83" s="2" t="n">
        <v>0</v>
      </c>
      <c r="I83" s="116" t="n">
        <v>0</v>
      </c>
      <c r="J83" s="18"/>
      <c r="L83" s="18"/>
      <c r="M83" s="30" t="n">
        <v>490</v>
      </c>
    </row>
    <row r="84" s="111" customFormat="true" ht="12.75" hidden="false" customHeight="false" outlineLevel="0" collapsed="false">
      <c r="A84" s="11"/>
      <c r="B84" s="109" t="n">
        <v>102500</v>
      </c>
      <c r="C84" s="110" t="s">
        <v>102</v>
      </c>
      <c r="D84" s="11"/>
      <c r="E84" s="11"/>
      <c r="F84" s="112"/>
      <c r="G84" s="112"/>
      <c r="H84" s="113" t="n">
        <v>0</v>
      </c>
      <c r="I84" s="114" t="n">
        <v>209.183673469388</v>
      </c>
      <c r="K84" s="93"/>
      <c r="M84" s="30" t="n">
        <v>490</v>
      </c>
    </row>
    <row r="85" s="117" customFormat="true" ht="12.75" hidden="false" customHeight="false" outlineLevel="0" collapsed="false">
      <c r="A85" s="72"/>
      <c r="B85" s="115"/>
      <c r="C85" s="72"/>
      <c r="D85" s="72"/>
      <c r="E85" s="72"/>
      <c r="F85" s="105"/>
      <c r="G85" s="105"/>
      <c r="H85" s="2" t="n">
        <v>0</v>
      </c>
      <c r="I85" s="116" t="n">
        <v>0</v>
      </c>
      <c r="M85" s="30" t="n">
        <v>490</v>
      </c>
    </row>
    <row r="86" s="93" customFormat="true" ht="12.75" hidden="false" customHeight="false" outlineLevel="0" collapsed="false">
      <c r="A86" s="110"/>
      <c r="B86" s="118" t="n">
        <v>22750</v>
      </c>
      <c r="C86" s="119"/>
      <c r="D86" s="119"/>
      <c r="E86" s="119" t="s">
        <v>25</v>
      </c>
      <c r="F86" s="112"/>
      <c r="G86" s="112"/>
      <c r="H86" s="113" t="n">
        <v>0</v>
      </c>
      <c r="I86" s="114" t="n">
        <v>46.4285714285714</v>
      </c>
      <c r="M86" s="30" t="n">
        <v>490</v>
      </c>
    </row>
    <row r="87" s="117" customFormat="true" ht="12.75" hidden="false" customHeight="false" outlineLevel="0" collapsed="false">
      <c r="A87" s="72"/>
      <c r="B87" s="120"/>
      <c r="C87" s="121"/>
      <c r="D87" s="121"/>
      <c r="E87" s="121"/>
      <c r="F87" s="105"/>
      <c r="G87" s="105"/>
      <c r="H87" s="2" t="n">
        <v>0</v>
      </c>
      <c r="I87" s="116" t="n">
        <v>0</v>
      </c>
      <c r="M87" s="30" t="n">
        <v>490</v>
      </c>
    </row>
    <row r="88" s="117" customFormat="true" ht="12.75" hidden="false" customHeight="false" outlineLevel="0" collapsed="false">
      <c r="A88" s="72"/>
      <c r="B88" s="31"/>
      <c r="C88" s="72"/>
      <c r="D88" s="72"/>
      <c r="E88" s="72"/>
      <c r="F88" s="105"/>
      <c r="G88" s="105"/>
      <c r="H88" s="2" t="n">
        <v>0</v>
      </c>
      <c r="I88" s="116" t="n">
        <v>0</v>
      </c>
      <c r="M88" s="30" t="n">
        <v>490</v>
      </c>
    </row>
    <row r="89" s="93" customFormat="true" ht="12.75" hidden="false" customHeight="false" outlineLevel="0" collapsed="false">
      <c r="A89" s="110"/>
      <c r="B89" s="79" t="n">
        <v>197000</v>
      </c>
      <c r="C89" s="85" t="s">
        <v>103</v>
      </c>
      <c r="D89" s="110"/>
      <c r="E89" s="110"/>
      <c r="F89" s="112"/>
      <c r="G89" s="112"/>
      <c r="H89" s="113"/>
      <c r="I89" s="114" t="n">
        <v>402.040816326531</v>
      </c>
      <c r="M89" s="30" t="n">
        <v>490</v>
      </c>
    </row>
    <row r="90" s="117" customFormat="true" ht="12.75" hidden="false" customHeight="false" outlineLevel="0" collapsed="false">
      <c r="A90" s="72"/>
      <c r="B90" s="122"/>
      <c r="C90" s="121"/>
      <c r="D90" s="121"/>
      <c r="E90" s="121"/>
      <c r="F90" s="105"/>
      <c r="G90" s="105"/>
      <c r="H90" s="2" t="n">
        <v>0</v>
      </c>
      <c r="I90" s="116" t="n">
        <v>0</v>
      </c>
      <c r="M90" s="30" t="n">
        <v>490</v>
      </c>
    </row>
    <row r="91" s="117" customFormat="true" ht="12.75" hidden="false" customHeight="false" outlineLevel="0" collapsed="false">
      <c r="A91" s="72"/>
      <c r="B91" s="122"/>
      <c r="C91" s="121"/>
      <c r="D91" s="121"/>
      <c r="E91" s="121"/>
      <c r="F91" s="105"/>
      <c r="G91" s="105"/>
      <c r="H91" s="2" t="n">
        <v>0</v>
      </c>
      <c r="I91" s="116" t="n">
        <v>0</v>
      </c>
      <c r="M91" s="30" t="n">
        <v>490</v>
      </c>
    </row>
    <row r="92" s="111" customFormat="true" ht="12.75" hidden="false" customHeight="false" outlineLevel="0" collapsed="false">
      <c r="A92" s="110"/>
      <c r="B92" s="123" t="n">
        <v>50000</v>
      </c>
      <c r="C92" s="110" t="s">
        <v>99</v>
      </c>
      <c r="D92" s="110"/>
      <c r="E92" s="110"/>
      <c r="F92" s="112"/>
      <c r="G92" s="112"/>
      <c r="H92" s="113" t="n">
        <v>0</v>
      </c>
      <c r="I92" s="114" t="n">
        <v>102.040816326531</v>
      </c>
      <c r="J92" s="93"/>
      <c r="K92" s="93"/>
      <c r="L92" s="93"/>
      <c r="M92" s="30" t="n">
        <v>490</v>
      </c>
    </row>
    <row r="93" s="117" customFormat="true" ht="12.75" hidden="false" customHeight="false" outlineLevel="0" collapsed="false">
      <c r="A93" s="14"/>
      <c r="B93" s="124"/>
      <c r="C93" s="14"/>
      <c r="D93" s="14"/>
      <c r="E93" s="14"/>
      <c r="F93" s="105"/>
      <c r="G93" s="105"/>
      <c r="H93" s="2" t="n">
        <v>0</v>
      </c>
      <c r="I93" s="116" t="n">
        <v>0</v>
      </c>
      <c r="J93" s="18"/>
      <c r="L93" s="18"/>
      <c r="M93" s="30" t="n">
        <v>490</v>
      </c>
    </row>
    <row r="94" s="111" customFormat="true" ht="12.75" hidden="false" customHeight="false" outlineLevel="0" collapsed="false">
      <c r="A94" s="110"/>
      <c r="B94" s="123" t="n">
        <v>21000</v>
      </c>
      <c r="C94" s="110" t="s">
        <v>100</v>
      </c>
      <c r="D94" s="110"/>
      <c r="E94" s="110"/>
      <c r="F94" s="112"/>
      <c r="G94" s="112"/>
      <c r="H94" s="113" t="n">
        <v>0</v>
      </c>
      <c r="I94" s="114" t="n">
        <v>42.8571428571429</v>
      </c>
      <c r="J94" s="93"/>
      <c r="K94" s="93"/>
      <c r="L94" s="93"/>
      <c r="M94" s="30" t="n">
        <v>490</v>
      </c>
    </row>
    <row r="95" s="18" customFormat="true" ht="12.75" hidden="false" customHeight="false" outlineLevel="0" collapsed="false">
      <c r="A95" s="72"/>
      <c r="B95" s="124"/>
      <c r="C95" s="72"/>
      <c r="D95" s="72"/>
      <c r="E95" s="72"/>
      <c r="F95" s="105"/>
      <c r="G95" s="105"/>
      <c r="H95" s="2" t="n">
        <v>0</v>
      </c>
      <c r="I95" s="116" t="n">
        <v>0</v>
      </c>
      <c r="J95" s="117"/>
      <c r="K95" s="117"/>
      <c r="L95" s="117"/>
      <c r="M95" s="30" t="n">
        <v>490</v>
      </c>
    </row>
    <row r="96" s="93" customFormat="true" ht="12.75" hidden="false" customHeight="false" outlineLevel="0" collapsed="false">
      <c r="A96" s="110"/>
      <c r="B96" s="123" t="n">
        <v>70000</v>
      </c>
      <c r="C96" s="110" t="s">
        <v>101</v>
      </c>
      <c r="D96" s="110"/>
      <c r="E96" s="110"/>
      <c r="F96" s="112"/>
      <c r="G96" s="112"/>
      <c r="H96" s="113" t="n">
        <v>0</v>
      </c>
      <c r="I96" s="114" t="n">
        <v>142.857142857143</v>
      </c>
      <c r="M96" s="30" t="n">
        <v>490</v>
      </c>
    </row>
    <row r="97" s="117" customFormat="true" ht="12.75" hidden="false" customHeight="false" outlineLevel="0" collapsed="false">
      <c r="A97" s="14"/>
      <c r="B97" s="124"/>
      <c r="C97" s="72"/>
      <c r="D97" s="14"/>
      <c r="E97" s="14"/>
      <c r="F97" s="105"/>
      <c r="G97" s="105"/>
      <c r="H97" s="2" t="n">
        <v>0</v>
      </c>
      <c r="I97" s="116" t="n">
        <v>0</v>
      </c>
      <c r="J97" s="18"/>
      <c r="L97" s="18"/>
      <c r="M97" s="30" t="n">
        <v>490</v>
      </c>
    </row>
    <row r="98" s="93" customFormat="true" ht="12.75" hidden="false" customHeight="false" outlineLevel="0" collapsed="false">
      <c r="A98" s="110"/>
      <c r="B98" s="123" t="n">
        <v>28000</v>
      </c>
      <c r="C98" s="110" t="s">
        <v>102</v>
      </c>
      <c r="D98" s="110"/>
      <c r="E98" s="110"/>
      <c r="F98" s="112"/>
      <c r="G98" s="112"/>
      <c r="H98" s="113" t="n">
        <v>0</v>
      </c>
      <c r="I98" s="114" t="n">
        <v>57.1428571428571</v>
      </c>
      <c r="M98" s="30" t="n">
        <v>490</v>
      </c>
    </row>
    <row r="99" s="117" customFormat="true" ht="12.75" hidden="false" customHeight="false" outlineLevel="0" collapsed="false">
      <c r="A99" s="14"/>
      <c r="B99" s="124"/>
      <c r="C99" s="14"/>
      <c r="D99" s="14"/>
      <c r="E99" s="14"/>
      <c r="F99" s="32"/>
      <c r="G99" s="32"/>
      <c r="H99" s="2" t="n">
        <v>0</v>
      </c>
      <c r="I99" s="116" t="n">
        <v>0</v>
      </c>
      <c r="J99" s="18"/>
      <c r="L99" s="18"/>
      <c r="M99" s="30" t="n">
        <v>490</v>
      </c>
    </row>
    <row r="100" s="93" customFormat="true" ht="12.75" hidden="false" customHeight="false" outlineLevel="0" collapsed="false">
      <c r="A100" s="110"/>
      <c r="B100" s="125" t="n">
        <v>250000</v>
      </c>
      <c r="C100" s="119" t="s">
        <v>104</v>
      </c>
      <c r="D100" s="119"/>
      <c r="E100" s="119"/>
      <c r="F100" s="126"/>
      <c r="G100" s="112"/>
      <c r="H100" s="113" t="n">
        <v>0</v>
      </c>
      <c r="I100" s="114" t="n">
        <v>510.204081632653</v>
      </c>
      <c r="M100" s="30" t="n">
        <v>490</v>
      </c>
    </row>
    <row r="101" s="117" customFormat="true" ht="12.75" hidden="false" customHeight="false" outlineLevel="0" collapsed="false">
      <c r="A101" s="72"/>
      <c r="B101" s="124"/>
      <c r="C101" s="72"/>
      <c r="D101" s="72"/>
      <c r="E101" s="72"/>
      <c r="F101" s="105"/>
      <c r="G101" s="105"/>
      <c r="H101" s="2" t="n">
        <v>0</v>
      </c>
      <c r="I101" s="116" t="n">
        <v>0</v>
      </c>
      <c r="M101" s="30" t="n">
        <v>490</v>
      </c>
    </row>
    <row r="102" s="93" customFormat="true" ht="12.75" hidden="false" customHeight="false" outlineLevel="0" collapsed="false">
      <c r="A102" s="110"/>
      <c r="B102" s="123" t="n">
        <v>350000</v>
      </c>
      <c r="C102" s="110" t="s">
        <v>105</v>
      </c>
      <c r="D102" s="110"/>
      <c r="E102" s="110" t="s">
        <v>106</v>
      </c>
      <c r="F102" s="112"/>
      <c r="G102" s="112"/>
      <c r="H102" s="113" t="n">
        <v>0</v>
      </c>
      <c r="I102" s="114" t="n">
        <v>714.285714285714</v>
      </c>
      <c r="M102" s="30" t="n">
        <v>490</v>
      </c>
    </row>
    <row r="103" s="18" customFormat="true" ht="12.75" hidden="false" customHeight="false" outlineLevel="0" collapsed="false">
      <c r="A103" s="14"/>
      <c r="B103" s="49"/>
      <c r="C103" s="14"/>
      <c r="D103" s="14"/>
      <c r="E103" s="72"/>
      <c r="F103" s="105"/>
      <c r="G103" s="105"/>
      <c r="H103" s="2" t="n">
        <v>0</v>
      </c>
      <c r="I103" s="116" t="n">
        <v>0</v>
      </c>
      <c r="K103" s="117"/>
      <c r="M103" s="30" t="n">
        <v>490</v>
      </c>
    </row>
    <row r="104" s="93" customFormat="true" ht="12.75" hidden="false" customHeight="false" outlineLevel="0" collapsed="false">
      <c r="A104" s="110"/>
      <c r="B104" s="127" t="n">
        <v>981647.5</v>
      </c>
      <c r="C104" s="110" t="s">
        <v>107</v>
      </c>
      <c r="D104" s="110"/>
      <c r="E104" s="128"/>
      <c r="F104" s="128"/>
      <c r="G104" s="128"/>
      <c r="H104" s="113" t="n">
        <v>0</v>
      </c>
      <c r="I104" s="114" t="n">
        <v>2003.36224489796</v>
      </c>
      <c r="M104" s="30" t="n">
        <v>490</v>
      </c>
    </row>
    <row r="105" customFormat="false" ht="12.75" hidden="true" customHeight="false" outlineLevel="0" collapsed="false">
      <c r="B105" s="4"/>
      <c r="H105" s="4" t="n">
        <v>0</v>
      </c>
      <c r="M105" s="30" t="n">
        <v>490</v>
      </c>
    </row>
    <row r="106" customFormat="false" ht="12.75" hidden="true" customHeight="false" outlineLevel="0" collapsed="false">
      <c r="B106" s="4"/>
      <c r="H106" s="4" t="n">
        <v>0</v>
      </c>
      <c r="M106" s="30" t="n">
        <v>490</v>
      </c>
    </row>
    <row r="107" customFormat="false" ht="12.75" hidden="true" customHeight="false" outlineLevel="0" collapsed="false">
      <c r="B107" s="4"/>
      <c r="H107" s="4" t="n">
        <v>0</v>
      </c>
      <c r="M107" s="30" t="n">
        <v>490</v>
      </c>
    </row>
    <row r="108" customFormat="false" ht="12.75" hidden="true" customHeight="false" outlineLevel="0" collapsed="false">
      <c r="B108" s="4"/>
      <c r="H108" s="4" t="n">
        <v>0</v>
      </c>
      <c r="M108" s="30" t="n">
        <v>490</v>
      </c>
    </row>
    <row r="109" customFormat="false" ht="12.75" hidden="true" customHeight="false" outlineLevel="0" collapsed="false">
      <c r="B109" s="4"/>
      <c r="H109" s="4" t="n">
        <v>0</v>
      </c>
      <c r="M109" s="30" t="n">
        <v>490</v>
      </c>
    </row>
    <row r="110" customFormat="false" ht="12.75" hidden="true" customHeight="false" outlineLevel="0" collapsed="false">
      <c r="B110" s="4"/>
      <c r="H110" s="4" t="n">
        <v>0</v>
      </c>
      <c r="M110" s="30" t="n">
        <v>490</v>
      </c>
    </row>
    <row r="111" customFormat="false" ht="12.75" hidden="true" customHeight="false" outlineLevel="0" collapsed="false">
      <c r="B111" s="4"/>
      <c r="H111" s="4" t="n">
        <v>0</v>
      </c>
      <c r="M111" s="30" t="n">
        <v>490</v>
      </c>
    </row>
    <row r="112" customFormat="false" ht="12.75" hidden="true" customHeight="false" outlineLevel="0" collapsed="false">
      <c r="B112" s="4"/>
      <c r="H112" s="4" t="n">
        <v>0</v>
      </c>
      <c r="M112" s="30" t="n">
        <v>490</v>
      </c>
    </row>
    <row r="113" customFormat="false" ht="12.75" hidden="true" customHeight="false" outlineLevel="0" collapsed="false">
      <c r="B113" s="4"/>
      <c r="H113" s="4" t="n">
        <v>0</v>
      </c>
      <c r="M113" s="30" t="n">
        <v>490</v>
      </c>
    </row>
    <row r="114" customFormat="false" ht="12.75" hidden="true" customHeight="false" outlineLevel="0" collapsed="false">
      <c r="B114" s="4"/>
      <c r="H114" s="4" t="n">
        <v>0</v>
      </c>
      <c r="M114" s="30" t="n">
        <v>490</v>
      </c>
    </row>
    <row r="115" customFormat="false" ht="12.75" hidden="true" customHeight="false" outlineLevel="0" collapsed="false">
      <c r="B115" s="4"/>
      <c r="H115" s="4" t="n">
        <v>0</v>
      </c>
      <c r="M115" s="30" t="n">
        <v>490</v>
      </c>
    </row>
    <row r="116" customFormat="false" ht="12.75" hidden="true" customHeight="false" outlineLevel="0" collapsed="false">
      <c r="B116" s="4"/>
      <c r="H116" s="4" t="n">
        <v>0</v>
      </c>
      <c r="M116" s="30" t="n">
        <v>490</v>
      </c>
    </row>
    <row r="117" customFormat="false" ht="12.75" hidden="true" customHeight="false" outlineLevel="0" collapsed="false">
      <c r="B117" s="4"/>
      <c r="H117" s="4" t="n">
        <v>0</v>
      </c>
      <c r="M117" s="30" t="n">
        <v>490</v>
      </c>
    </row>
    <row r="118" customFormat="false" ht="12.75" hidden="true" customHeight="false" outlineLevel="0" collapsed="false">
      <c r="B118" s="4"/>
      <c r="H118" s="4" t="n">
        <v>0</v>
      </c>
      <c r="M118" s="30" t="n">
        <v>490</v>
      </c>
    </row>
    <row r="119" customFormat="false" ht="12.75" hidden="true" customHeight="false" outlineLevel="0" collapsed="false">
      <c r="B119" s="4"/>
      <c r="H119" s="4" t="n">
        <v>0</v>
      </c>
      <c r="M119" s="30" t="n">
        <v>490</v>
      </c>
    </row>
    <row r="120" customFormat="false" ht="12.75" hidden="true" customHeight="false" outlineLevel="0" collapsed="false">
      <c r="B120" s="4"/>
      <c r="H120" s="4" t="n">
        <v>0</v>
      </c>
      <c r="M120" s="30" t="n">
        <v>490</v>
      </c>
    </row>
    <row r="121" customFormat="false" ht="12.75" hidden="true" customHeight="false" outlineLevel="0" collapsed="false">
      <c r="B121" s="4"/>
      <c r="H121" s="4" t="n">
        <v>0</v>
      </c>
      <c r="M121" s="30" t="n">
        <v>490</v>
      </c>
    </row>
    <row r="122" customFormat="false" ht="12.75" hidden="true" customHeight="false" outlineLevel="0" collapsed="false">
      <c r="B122" s="4"/>
      <c r="H122" s="4" t="n">
        <v>0</v>
      </c>
      <c r="M122" s="30" t="n">
        <v>490</v>
      </c>
    </row>
    <row r="123" customFormat="false" ht="12.75" hidden="true" customHeight="false" outlineLevel="0" collapsed="false">
      <c r="B123" s="4"/>
      <c r="H123" s="4" t="n">
        <v>0</v>
      </c>
      <c r="M123" s="30" t="n">
        <v>490</v>
      </c>
    </row>
    <row r="124" customFormat="false" ht="12.75" hidden="true" customHeight="false" outlineLevel="0" collapsed="false">
      <c r="B124" s="4"/>
      <c r="H124" s="4" t="n">
        <v>0</v>
      </c>
      <c r="M124" s="30" t="n">
        <v>490</v>
      </c>
    </row>
    <row r="125" customFormat="false" ht="12.75" hidden="true" customHeight="false" outlineLevel="0" collapsed="false">
      <c r="B125" s="4"/>
      <c r="H125" s="4" t="n">
        <v>0</v>
      </c>
      <c r="M125" s="30" t="n">
        <v>490</v>
      </c>
    </row>
    <row r="126" customFormat="false" ht="12.75" hidden="true" customHeight="false" outlineLevel="0" collapsed="false">
      <c r="B126" s="4"/>
      <c r="H126" s="4" t="n">
        <v>0</v>
      </c>
      <c r="M126" s="30" t="n">
        <v>490</v>
      </c>
    </row>
    <row r="127" customFormat="false" ht="12.75" hidden="true" customHeight="false" outlineLevel="0" collapsed="false">
      <c r="B127" s="4"/>
      <c r="H127" s="4" t="n">
        <v>0</v>
      </c>
      <c r="M127" s="30" t="n">
        <v>490</v>
      </c>
    </row>
    <row r="128" customFormat="false" ht="12.75" hidden="true" customHeight="false" outlineLevel="0" collapsed="false">
      <c r="B128" s="4"/>
      <c r="H128" s="4" t="n">
        <v>0</v>
      </c>
      <c r="M128" s="30" t="n">
        <v>490</v>
      </c>
    </row>
    <row r="129" customFormat="false" ht="12.75" hidden="true" customHeight="false" outlineLevel="0" collapsed="false">
      <c r="B129" s="4"/>
      <c r="H129" s="4" t="n">
        <v>0</v>
      </c>
      <c r="M129" s="30" t="n">
        <v>490</v>
      </c>
    </row>
    <row r="130" customFormat="false" ht="12.75" hidden="true" customHeight="false" outlineLevel="0" collapsed="false">
      <c r="B130" s="4"/>
      <c r="H130" s="4" t="n">
        <v>0</v>
      </c>
      <c r="M130" s="30" t="n">
        <v>490</v>
      </c>
    </row>
    <row r="131" customFormat="false" ht="12.75" hidden="true" customHeight="false" outlineLevel="0" collapsed="false">
      <c r="B131" s="4"/>
      <c r="H131" s="4" t="n">
        <v>0</v>
      </c>
      <c r="M131" s="30" t="n">
        <v>490</v>
      </c>
    </row>
    <row r="132" customFormat="false" ht="12.75" hidden="true" customHeight="false" outlineLevel="0" collapsed="false">
      <c r="B132" s="4"/>
      <c r="H132" s="4" t="n">
        <v>0</v>
      </c>
      <c r="M132" s="30" t="n">
        <v>490</v>
      </c>
    </row>
    <row r="133" customFormat="false" ht="12.75" hidden="true" customHeight="false" outlineLevel="0" collapsed="false">
      <c r="B133" s="4"/>
      <c r="H133" s="4" t="n">
        <v>0</v>
      </c>
      <c r="M133" s="30" t="n">
        <v>490</v>
      </c>
    </row>
    <row r="134" customFormat="false" ht="12.75" hidden="true" customHeight="false" outlineLevel="0" collapsed="false">
      <c r="B134" s="4"/>
      <c r="H134" s="4" t="n">
        <v>0</v>
      </c>
      <c r="M134" s="30" t="n">
        <v>490</v>
      </c>
    </row>
    <row r="135" customFormat="false" ht="12.75" hidden="true" customHeight="false" outlineLevel="0" collapsed="false">
      <c r="B135" s="4"/>
      <c r="H135" s="4" t="n">
        <v>0</v>
      </c>
      <c r="M135" s="30" t="n">
        <v>490</v>
      </c>
    </row>
    <row r="136" customFormat="false" ht="12.75" hidden="true" customHeight="false" outlineLevel="0" collapsed="false">
      <c r="B136" s="4"/>
      <c r="H136" s="4" t="n">
        <v>0</v>
      </c>
      <c r="M136" s="30" t="n">
        <v>490</v>
      </c>
    </row>
    <row r="137" customFormat="false" ht="12.75" hidden="true" customHeight="false" outlineLevel="0" collapsed="false">
      <c r="B137" s="4"/>
      <c r="H137" s="4" t="n">
        <v>0</v>
      </c>
      <c r="M137" s="30" t="n">
        <v>490</v>
      </c>
    </row>
    <row r="138" customFormat="false" ht="12.75" hidden="true" customHeight="false" outlineLevel="0" collapsed="false">
      <c r="B138" s="4"/>
      <c r="H138" s="4" t="n">
        <v>0</v>
      </c>
      <c r="M138" s="30" t="n">
        <v>490</v>
      </c>
    </row>
    <row r="139" customFormat="false" ht="12.75" hidden="true" customHeight="false" outlineLevel="0" collapsed="false">
      <c r="B139" s="4"/>
      <c r="H139" s="4" t="n">
        <v>0</v>
      </c>
      <c r="M139" s="30" t="n">
        <v>490</v>
      </c>
    </row>
    <row r="140" customFormat="false" ht="12.75" hidden="true" customHeight="false" outlineLevel="0" collapsed="false">
      <c r="B140" s="4"/>
      <c r="H140" s="4" t="n">
        <v>0</v>
      </c>
      <c r="M140" s="30" t="n">
        <v>490</v>
      </c>
    </row>
    <row r="141" customFormat="false" ht="12.75" hidden="true" customHeight="false" outlineLevel="0" collapsed="false">
      <c r="B141" s="4"/>
      <c r="H141" s="4" t="n">
        <v>0</v>
      </c>
      <c r="M141" s="30" t="n">
        <v>490</v>
      </c>
    </row>
    <row r="142" customFormat="false" ht="12.75" hidden="true" customHeight="false" outlineLevel="0" collapsed="false">
      <c r="B142" s="4"/>
      <c r="H142" s="4" t="n">
        <v>0</v>
      </c>
      <c r="M142" s="30" t="n">
        <v>490</v>
      </c>
    </row>
    <row r="143" customFormat="false" ht="12.75" hidden="true" customHeight="false" outlineLevel="0" collapsed="false">
      <c r="B143" s="4"/>
      <c r="H143" s="4" t="n">
        <v>0</v>
      </c>
      <c r="M143" s="30" t="n">
        <v>490</v>
      </c>
    </row>
    <row r="144" customFormat="false" ht="12.75" hidden="true" customHeight="false" outlineLevel="0" collapsed="false">
      <c r="B144" s="4"/>
      <c r="H144" s="4" t="n">
        <v>0</v>
      </c>
      <c r="M144" s="30" t="n">
        <v>490</v>
      </c>
    </row>
    <row r="145" customFormat="false" ht="12.75" hidden="true" customHeight="false" outlineLevel="0" collapsed="false">
      <c r="B145" s="4"/>
      <c r="H145" s="4" t="n">
        <v>0</v>
      </c>
      <c r="M145" s="30" t="n">
        <v>490</v>
      </c>
    </row>
    <row r="146" customFormat="false" ht="12.75" hidden="true" customHeight="false" outlineLevel="0" collapsed="false">
      <c r="B146" s="4"/>
      <c r="H146" s="4" t="n">
        <v>0</v>
      </c>
      <c r="M146" s="30" t="n">
        <v>490</v>
      </c>
    </row>
    <row r="147" customFormat="false" ht="12.75" hidden="true" customHeight="false" outlineLevel="0" collapsed="false">
      <c r="B147" s="4"/>
      <c r="H147" s="4" t="n">
        <v>0</v>
      </c>
      <c r="M147" s="30" t="n">
        <v>490</v>
      </c>
    </row>
    <row r="148" customFormat="false" ht="12.75" hidden="true" customHeight="false" outlineLevel="0" collapsed="false">
      <c r="B148" s="4"/>
      <c r="H148" s="4" t="n">
        <v>0</v>
      </c>
      <c r="M148" s="30" t="n">
        <v>490</v>
      </c>
    </row>
    <row r="149" customFormat="false" ht="12.75" hidden="true" customHeight="false" outlineLevel="0" collapsed="false">
      <c r="B149" s="4"/>
      <c r="H149" s="4" t="n">
        <v>0</v>
      </c>
      <c r="M149" s="30" t="n">
        <v>490</v>
      </c>
    </row>
    <row r="150" customFormat="false" ht="12.75" hidden="true" customHeight="false" outlineLevel="0" collapsed="false">
      <c r="B150" s="4"/>
      <c r="H150" s="4" t="n">
        <v>0</v>
      </c>
      <c r="M150" s="30" t="n">
        <v>490</v>
      </c>
    </row>
    <row r="151" customFormat="false" ht="12.75" hidden="true" customHeight="false" outlineLevel="0" collapsed="false">
      <c r="B151" s="4"/>
      <c r="H151" s="4" t="n">
        <v>0</v>
      </c>
      <c r="M151" s="30" t="n">
        <v>490</v>
      </c>
    </row>
    <row r="152" customFormat="false" ht="12.75" hidden="true" customHeight="false" outlineLevel="0" collapsed="false">
      <c r="B152" s="4"/>
      <c r="H152" s="4" t="n">
        <v>0</v>
      </c>
      <c r="M152" s="30" t="n">
        <v>490</v>
      </c>
    </row>
    <row r="153" customFormat="false" ht="12.75" hidden="true" customHeight="false" outlineLevel="0" collapsed="false">
      <c r="B153" s="4"/>
      <c r="H153" s="4" t="n">
        <v>0</v>
      </c>
      <c r="M153" s="30" t="n">
        <v>490</v>
      </c>
    </row>
    <row r="154" customFormat="false" ht="12.75" hidden="true" customHeight="false" outlineLevel="0" collapsed="false">
      <c r="B154" s="4"/>
      <c r="H154" s="4" t="n">
        <v>0</v>
      </c>
      <c r="M154" s="30" t="n">
        <v>490</v>
      </c>
    </row>
    <row r="155" customFormat="false" ht="12.75" hidden="true" customHeight="false" outlineLevel="0" collapsed="false">
      <c r="B155" s="4"/>
      <c r="H155" s="4" t="n">
        <v>0</v>
      </c>
      <c r="M155" s="30" t="n">
        <v>490</v>
      </c>
    </row>
    <row r="156" customFormat="false" ht="12.75" hidden="true" customHeight="false" outlineLevel="0" collapsed="false">
      <c r="B156" s="4"/>
      <c r="H156" s="4" t="n">
        <v>0</v>
      </c>
      <c r="M156" s="30" t="n">
        <v>490</v>
      </c>
    </row>
    <row r="157" customFormat="false" ht="12.75" hidden="true" customHeight="false" outlineLevel="0" collapsed="false">
      <c r="B157" s="4"/>
      <c r="H157" s="4" t="n">
        <v>0</v>
      </c>
      <c r="M157" s="30" t="n">
        <v>490</v>
      </c>
    </row>
    <row r="158" customFormat="false" ht="12.75" hidden="true" customHeight="false" outlineLevel="0" collapsed="false">
      <c r="B158" s="4"/>
      <c r="H158" s="4" t="n">
        <v>0</v>
      </c>
      <c r="M158" s="30" t="n">
        <v>490</v>
      </c>
    </row>
    <row r="159" customFormat="false" ht="12.75" hidden="true" customHeight="false" outlineLevel="0" collapsed="false">
      <c r="B159" s="4"/>
      <c r="H159" s="4" t="n">
        <v>0</v>
      </c>
      <c r="M159" s="30" t="n">
        <v>490</v>
      </c>
    </row>
    <row r="160" customFormat="false" ht="12.75" hidden="true" customHeight="false" outlineLevel="0" collapsed="false">
      <c r="B160" s="4"/>
      <c r="H160" s="4" t="n">
        <v>0</v>
      </c>
      <c r="M160" s="30" t="n">
        <v>490</v>
      </c>
    </row>
    <row r="161" customFormat="false" ht="12.75" hidden="true" customHeight="false" outlineLevel="0" collapsed="false">
      <c r="B161" s="4"/>
      <c r="H161" s="4" t="n">
        <v>0</v>
      </c>
      <c r="M161" s="30" t="n">
        <v>490</v>
      </c>
    </row>
    <row r="162" customFormat="false" ht="12.75" hidden="true" customHeight="false" outlineLevel="0" collapsed="false">
      <c r="B162" s="4"/>
      <c r="H162" s="4" t="n">
        <v>0</v>
      </c>
      <c r="M162" s="30" t="n">
        <v>490</v>
      </c>
    </row>
    <row r="163" customFormat="false" ht="12.75" hidden="true" customHeight="false" outlineLevel="0" collapsed="false">
      <c r="B163" s="4"/>
      <c r="H163" s="4" t="n">
        <v>0</v>
      </c>
      <c r="M163" s="30" t="n">
        <v>490</v>
      </c>
    </row>
    <row r="164" customFormat="false" ht="12.75" hidden="true" customHeight="false" outlineLevel="0" collapsed="false">
      <c r="B164" s="4"/>
      <c r="H164" s="4" t="n">
        <v>0</v>
      </c>
      <c r="M164" s="30" t="n">
        <v>490</v>
      </c>
    </row>
    <row r="165" customFormat="false" ht="12.75" hidden="true" customHeight="false" outlineLevel="0" collapsed="false">
      <c r="B165" s="4"/>
      <c r="H165" s="4" t="n">
        <v>0</v>
      </c>
      <c r="M165" s="30" t="n">
        <v>490</v>
      </c>
    </row>
    <row r="166" customFormat="false" ht="12.75" hidden="true" customHeight="false" outlineLevel="0" collapsed="false">
      <c r="B166" s="4"/>
      <c r="H166" s="4" t="n">
        <v>0</v>
      </c>
      <c r="M166" s="30" t="n">
        <v>490</v>
      </c>
    </row>
    <row r="167" customFormat="false" ht="12.75" hidden="true" customHeight="false" outlineLevel="0" collapsed="false">
      <c r="B167" s="4"/>
      <c r="H167" s="4" t="n">
        <v>0</v>
      </c>
      <c r="M167" s="30" t="n">
        <v>490</v>
      </c>
    </row>
    <row r="168" customFormat="false" ht="12.75" hidden="true" customHeight="false" outlineLevel="0" collapsed="false">
      <c r="B168" s="4"/>
      <c r="H168" s="4" t="n">
        <v>0</v>
      </c>
      <c r="M168" s="30" t="n">
        <v>490</v>
      </c>
    </row>
    <row r="169" customFormat="false" ht="12.75" hidden="true" customHeight="false" outlineLevel="0" collapsed="false">
      <c r="B169" s="4"/>
      <c r="H169" s="4" t="n">
        <v>0</v>
      </c>
      <c r="M169" s="30" t="n">
        <v>490</v>
      </c>
    </row>
    <row r="170" customFormat="false" ht="12.75" hidden="true" customHeight="false" outlineLevel="0" collapsed="false">
      <c r="B170" s="4"/>
      <c r="H170" s="4" t="n">
        <v>0</v>
      </c>
      <c r="M170" s="30" t="n">
        <v>490</v>
      </c>
    </row>
    <row r="171" customFormat="false" ht="12.75" hidden="true" customHeight="false" outlineLevel="0" collapsed="false">
      <c r="B171" s="4"/>
      <c r="H171" s="4" t="n">
        <v>0</v>
      </c>
      <c r="M171" s="30" t="n">
        <v>490</v>
      </c>
    </row>
    <row r="172" customFormat="false" ht="12.75" hidden="true" customHeight="false" outlineLevel="0" collapsed="false">
      <c r="B172" s="4"/>
      <c r="H172" s="4" t="n">
        <v>0</v>
      </c>
      <c r="M172" s="30" t="n">
        <v>490</v>
      </c>
    </row>
    <row r="173" customFormat="false" ht="12.75" hidden="true" customHeight="false" outlineLevel="0" collapsed="false">
      <c r="B173" s="4"/>
      <c r="H173" s="4" t="n">
        <v>0</v>
      </c>
      <c r="M173" s="30" t="n">
        <v>490</v>
      </c>
    </row>
    <row r="174" customFormat="false" ht="12.75" hidden="true" customHeight="false" outlineLevel="0" collapsed="false">
      <c r="B174" s="4"/>
      <c r="H174" s="4" t="n">
        <v>0</v>
      </c>
      <c r="M174" s="30" t="n">
        <v>490</v>
      </c>
    </row>
    <row r="175" customFormat="false" ht="12.75" hidden="true" customHeight="false" outlineLevel="0" collapsed="false">
      <c r="B175" s="4"/>
      <c r="H175" s="4" t="n">
        <v>0</v>
      </c>
      <c r="M175" s="30" t="n">
        <v>490</v>
      </c>
    </row>
    <row r="176" customFormat="false" ht="12.75" hidden="true" customHeight="false" outlineLevel="0" collapsed="false">
      <c r="B176" s="4"/>
      <c r="H176" s="4" t="n">
        <v>0</v>
      </c>
      <c r="M176" s="30" t="n">
        <v>490</v>
      </c>
    </row>
    <row r="177" customFormat="false" ht="12.75" hidden="true" customHeight="false" outlineLevel="0" collapsed="false">
      <c r="B177" s="4"/>
      <c r="H177" s="4" t="n">
        <v>0</v>
      </c>
      <c r="M177" s="30" t="n">
        <v>490</v>
      </c>
    </row>
    <row r="178" customFormat="false" ht="12.75" hidden="true" customHeight="false" outlineLevel="0" collapsed="false">
      <c r="B178" s="4"/>
      <c r="H178" s="4" t="n">
        <v>0</v>
      </c>
      <c r="M178" s="30" t="n">
        <v>490</v>
      </c>
    </row>
    <row r="179" customFormat="false" ht="12.75" hidden="true" customHeight="false" outlineLevel="0" collapsed="false">
      <c r="B179" s="4"/>
      <c r="H179" s="4" t="n">
        <v>0</v>
      </c>
      <c r="M179" s="30" t="n">
        <v>490</v>
      </c>
    </row>
    <row r="180" customFormat="false" ht="12.75" hidden="true" customHeight="false" outlineLevel="0" collapsed="false">
      <c r="B180" s="4"/>
      <c r="H180" s="4" t="n">
        <v>0</v>
      </c>
      <c r="M180" s="30" t="n">
        <v>490</v>
      </c>
    </row>
    <row r="181" customFormat="false" ht="12.75" hidden="true" customHeight="false" outlineLevel="0" collapsed="false">
      <c r="B181" s="4"/>
      <c r="H181" s="4" t="n">
        <v>0</v>
      </c>
      <c r="M181" s="30" t="n">
        <v>490</v>
      </c>
    </row>
    <row r="182" customFormat="false" ht="12.75" hidden="true" customHeight="false" outlineLevel="0" collapsed="false">
      <c r="B182" s="4"/>
      <c r="H182" s="4" t="n">
        <v>0</v>
      </c>
      <c r="M182" s="30" t="n">
        <v>490</v>
      </c>
    </row>
    <row r="183" customFormat="false" ht="12.75" hidden="true" customHeight="false" outlineLevel="0" collapsed="false">
      <c r="B183" s="4"/>
      <c r="H183" s="4" t="n">
        <v>0</v>
      </c>
      <c r="M183" s="30" t="n">
        <v>490</v>
      </c>
    </row>
    <row r="184" customFormat="false" ht="12.75" hidden="true" customHeight="false" outlineLevel="0" collapsed="false">
      <c r="B184" s="4"/>
      <c r="H184" s="4" t="n">
        <v>0</v>
      </c>
      <c r="M184" s="30" t="n">
        <v>490</v>
      </c>
    </row>
    <row r="185" customFormat="false" ht="12.75" hidden="true" customHeight="false" outlineLevel="0" collapsed="false">
      <c r="B185" s="4"/>
      <c r="H185" s="4" t="n">
        <v>0</v>
      </c>
      <c r="M185" s="30" t="n">
        <v>490</v>
      </c>
    </row>
    <row r="186" customFormat="false" ht="12.75" hidden="true" customHeight="false" outlineLevel="0" collapsed="false">
      <c r="B186" s="4"/>
      <c r="H186" s="4" t="n">
        <v>0</v>
      </c>
      <c r="M186" s="30" t="n">
        <v>490</v>
      </c>
    </row>
    <row r="187" customFormat="false" ht="12.75" hidden="true" customHeight="false" outlineLevel="0" collapsed="false">
      <c r="B187" s="4"/>
      <c r="H187" s="4" t="n">
        <v>0</v>
      </c>
      <c r="M187" s="30" t="n">
        <v>490</v>
      </c>
    </row>
    <row r="188" customFormat="false" ht="12.75" hidden="true" customHeight="false" outlineLevel="0" collapsed="false">
      <c r="B188" s="4"/>
      <c r="H188" s="4" t="n">
        <v>0</v>
      </c>
      <c r="M188" s="30" t="n">
        <v>490</v>
      </c>
    </row>
    <row r="189" customFormat="false" ht="12.75" hidden="true" customHeight="false" outlineLevel="0" collapsed="false">
      <c r="B189" s="4"/>
      <c r="H189" s="4" t="n">
        <v>0</v>
      </c>
      <c r="M189" s="30" t="n">
        <v>490</v>
      </c>
    </row>
    <row r="190" customFormat="false" ht="12.75" hidden="true" customHeight="false" outlineLevel="0" collapsed="false">
      <c r="B190" s="4"/>
      <c r="H190" s="4" t="n">
        <v>0</v>
      </c>
      <c r="M190" s="30" t="n">
        <v>490</v>
      </c>
    </row>
    <row r="191" customFormat="false" ht="12.75" hidden="true" customHeight="false" outlineLevel="0" collapsed="false">
      <c r="B191" s="4"/>
      <c r="H191" s="4" t="n">
        <v>0</v>
      </c>
      <c r="M191" s="30" t="n">
        <v>490</v>
      </c>
    </row>
    <row r="192" customFormat="false" ht="12.75" hidden="true" customHeight="false" outlineLevel="0" collapsed="false">
      <c r="B192" s="4"/>
      <c r="H192" s="4" t="n">
        <v>0</v>
      </c>
      <c r="M192" s="30" t="n">
        <v>490</v>
      </c>
    </row>
    <row r="193" customFormat="false" ht="12.75" hidden="true" customHeight="false" outlineLevel="0" collapsed="false">
      <c r="B193" s="4"/>
      <c r="H193" s="4" t="n">
        <v>0</v>
      </c>
      <c r="M193" s="30" t="n">
        <v>490</v>
      </c>
    </row>
    <row r="194" customFormat="false" ht="12.75" hidden="true" customHeight="false" outlineLevel="0" collapsed="false">
      <c r="B194" s="4"/>
      <c r="H194" s="4" t="n">
        <v>0</v>
      </c>
      <c r="M194" s="30" t="n">
        <v>490</v>
      </c>
    </row>
    <row r="195" customFormat="false" ht="12.75" hidden="true" customHeight="false" outlineLevel="0" collapsed="false">
      <c r="B195" s="4"/>
      <c r="H195" s="4" t="n">
        <v>0</v>
      </c>
      <c r="M195" s="30" t="n">
        <v>490</v>
      </c>
    </row>
    <row r="196" customFormat="false" ht="12.75" hidden="true" customHeight="false" outlineLevel="0" collapsed="false">
      <c r="B196" s="4"/>
      <c r="H196" s="4" t="n">
        <v>0</v>
      </c>
      <c r="M196" s="30" t="n">
        <v>490</v>
      </c>
    </row>
    <row r="197" customFormat="false" ht="12.75" hidden="true" customHeight="false" outlineLevel="0" collapsed="false">
      <c r="B197" s="4"/>
      <c r="H197" s="4" t="n">
        <v>0</v>
      </c>
      <c r="M197" s="30" t="n">
        <v>490</v>
      </c>
    </row>
    <row r="198" customFormat="false" ht="12.75" hidden="true" customHeight="false" outlineLevel="0" collapsed="false">
      <c r="B198" s="4"/>
      <c r="H198" s="4" t="n">
        <v>0</v>
      </c>
      <c r="M198" s="30" t="n">
        <v>490</v>
      </c>
    </row>
    <row r="199" customFormat="false" ht="12.75" hidden="true" customHeight="false" outlineLevel="0" collapsed="false">
      <c r="B199" s="4"/>
      <c r="H199" s="4" t="n">
        <v>0</v>
      </c>
      <c r="M199" s="30" t="n">
        <v>490</v>
      </c>
    </row>
    <row r="200" customFormat="false" ht="12.75" hidden="true" customHeight="false" outlineLevel="0" collapsed="false">
      <c r="B200" s="4"/>
      <c r="H200" s="4" t="n">
        <v>0</v>
      </c>
      <c r="M200" s="30" t="n">
        <v>490</v>
      </c>
    </row>
    <row r="201" customFormat="false" ht="12.75" hidden="true" customHeight="false" outlineLevel="0" collapsed="false">
      <c r="B201" s="4"/>
      <c r="H201" s="4" t="n">
        <v>0</v>
      </c>
      <c r="M201" s="30" t="n">
        <v>490</v>
      </c>
    </row>
    <row r="202" customFormat="false" ht="12.75" hidden="true" customHeight="false" outlineLevel="0" collapsed="false">
      <c r="B202" s="4"/>
      <c r="H202" s="4" t="n">
        <v>0</v>
      </c>
      <c r="M202" s="30" t="n">
        <v>490</v>
      </c>
    </row>
    <row r="203" customFormat="false" ht="12.75" hidden="true" customHeight="false" outlineLevel="0" collapsed="false">
      <c r="B203" s="4"/>
      <c r="H203" s="4" t="n">
        <v>0</v>
      </c>
      <c r="M203" s="30" t="n">
        <v>490</v>
      </c>
    </row>
    <row r="204" customFormat="false" ht="12.75" hidden="true" customHeight="false" outlineLevel="0" collapsed="false">
      <c r="B204" s="4"/>
      <c r="H204" s="4" t="n">
        <v>0</v>
      </c>
      <c r="M204" s="30" t="n">
        <v>490</v>
      </c>
    </row>
    <row r="205" customFormat="false" ht="12.75" hidden="true" customHeight="false" outlineLevel="0" collapsed="false">
      <c r="B205" s="4"/>
      <c r="H205" s="4" t="n">
        <v>0</v>
      </c>
      <c r="M205" s="30" t="n">
        <v>490</v>
      </c>
    </row>
    <row r="206" customFormat="false" ht="12.75" hidden="true" customHeight="false" outlineLevel="0" collapsed="false">
      <c r="B206" s="4"/>
      <c r="H206" s="4" t="n">
        <v>0</v>
      </c>
      <c r="M206" s="30" t="n">
        <v>490</v>
      </c>
    </row>
    <row r="207" customFormat="false" ht="12.75" hidden="true" customHeight="false" outlineLevel="0" collapsed="false">
      <c r="B207" s="4"/>
      <c r="H207" s="4" t="n">
        <v>0</v>
      </c>
      <c r="M207" s="30" t="n">
        <v>490</v>
      </c>
    </row>
    <row r="208" customFormat="false" ht="12.75" hidden="true" customHeight="false" outlineLevel="0" collapsed="false">
      <c r="B208" s="4"/>
      <c r="H208" s="4" t="n">
        <v>0</v>
      </c>
      <c r="M208" s="30" t="n">
        <v>490</v>
      </c>
    </row>
    <row r="209" customFormat="false" ht="12.75" hidden="true" customHeight="false" outlineLevel="0" collapsed="false">
      <c r="B209" s="4"/>
      <c r="H209" s="4" t="n">
        <v>0</v>
      </c>
      <c r="M209" s="30" t="n">
        <v>490</v>
      </c>
    </row>
    <row r="210" customFormat="false" ht="12.75" hidden="true" customHeight="false" outlineLevel="0" collapsed="false">
      <c r="B210" s="4"/>
      <c r="H210" s="4" t="n">
        <v>0</v>
      </c>
      <c r="M210" s="30" t="n">
        <v>490</v>
      </c>
    </row>
    <row r="211" customFormat="false" ht="12.75" hidden="true" customHeight="false" outlineLevel="0" collapsed="false">
      <c r="B211" s="4"/>
      <c r="H211" s="4" t="n">
        <v>0</v>
      </c>
      <c r="M211" s="30" t="n">
        <v>490</v>
      </c>
    </row>
    <row r="212" customFormat="false" ht="12.75" hidden="true" customHeight="false" outlineLevel="0" collapsed="false">
      <c r="B212" s="4"/>
      <c r="H212" s="4" t="n">
        <v>0</v>
      </c>
      <c r="M212" s="30" t="n">
        <v>490</v>
      </c>
    </row>
    <row r="213" customFormat="false" ht="12.75" hidden="true" customHeight="false" outlineLevel="0" collapsed="false">
      <c r="B213" s="4"/>
      <c r="H213" s="4" t="n">
        <v>0</v>
      </c>
      <c r="M213" s="30" t="n">
        <v>490</v>
      </c>
    </row>
    <row r="214" customFormat="false" ht="12.75" hidden="true" customHeight="false" outlineLevel="0" collapsed="false">
      <c r="B214" s="4"/>
      <c r="H214" s="4" t="n">
        <v>0</v>
      </c>
      <c r="M214" s="30" t="n">
        <v>490</v>
      </c>
    </row>
    <row r="215" customFormat="false" ht="12.75" hidden="true" customHeight="false" outlineLevel="0" collapsed="false">
      <c r="B215" s="4"/>
      <c r="H215" s="4" t="n">
        <v>0</v>
      </c>
      <c r="M215" s="30" t="n">
        <v>490</v>
      </c>
    </row>
    <row r="216" customFormat="false" ht="12.75" hidden="true" customHeight="false" outlineLevel="0" collapsed="false">
      <c r="B216" s="4"/>
      <c r="H216" s="4" t="n">
        <v>0</v>
      </c>
      <c r="M216" s="30" t="n">
        <v>490</v>
      </c>
    </row>
    <row r="217" customFormat="false" ht="12.75" hidden="true" customHeight="false" outlineLevel="0" collapsed="false">
      <c r="B217" s="4"/>
      <c r="H217" s="4" t="n">
        <v>0</v>
      </c>
      <c r="M217" s="30" t="n">
        <v>490</v>
      </c>
    </row>
    <row r="218" customFormat="false" ht="12.75" hidden="true" customHeight="false" outlineLevel="0" collapsed="false">
      <c r="B218" s="4"/>
      <c r="H218" s="4" t="n">
        <v>0</v>
      </c>
      <c r="M218" s="30" t="n">
        <v>490</v>
      </c>
    </row>
    <row r="219" customFormat="false" ht="12.75" hidden="true" customHeight="false" outlineLevel="0" collapsed="false">
      <c r="B219" s="4"/>
      <c r="H219" s="4" t="n">
        <v>0</v>
      </c>
      <c r="M219" s="30" t="n">
        <v>490</v>
      </c>
    </row>
    <row r="220" customFormat="false" ht="12.75" hidden="true" customHeight="false" outlineLevel="0" collapsed="false">
      <c r="B220" s="4"/>
      <c r="H220" s="4" t="n">
        <v>0</v>
      </c>
      <c r="M220" s="30" t="n">
        <v>490</v>
      </c>
    </row>
    <row r="221" customFormat="false" ht="12.75" hidden="true" customHeight="false" outlineLevel="0" collapsed="false">
      <c r="B221" s="4"/>
      <c r="H221" s="4" t="n">
        <v>0</v>
      </c>
      <c r="M221" s="30" t="n">
        <v>490</v>
      </c>
    </row>
    <row r="222" customFormat="false" ht="12.75" hidden="true" customHeight="false" outlineLevel="0" collapsed="false">
      <c r="B222" s="4"/>
      <c r="H222" s="4" t="n">
        <v>0</v>
      </c>
      <c r="M222" s="30" t="n">
        <v>490</v>
      </c>
    </row>
    <row r="223" customFormat="false" ht="12.75" hidden="true" customHeight="false" outlineLevel="0" collapsed="false">
      <c r="B223" s="4"/>
      <c r="H223" s="4" t="n">
        <v>0</v>
      </c>
      <c r="M223" s="30" t="n">
        <v>490</v>
      </c>
    </row>
    <row r="224" customFormat="false" ht="12.75" hidden="true" customHeight="false" outlineLevel="0" collapsed="false">
      <c r="B224" s="4"/>
      <c r="H224" s="4" t="n">
        <v>0</v>
      </c>
      <c r="M224" s="30" t="n">
        <v>490</v>
      </c>
    </row>
    <row r="225" customFormat="false" ht="12.75" hidden="true" customHeight="false" outlineLevel="0" collapsed="false">
      <c r="B225" s="4"/>
      <c r="H225" s="4" t="n">
        <v>0</v>
      </c>
      <c r="M225" s="30" t="n">
        <v>490</v>
      </c>
    </row>
    <row r="226" customFormat="false" ht="12.75" hidden="true" customHeight="false" outlineLevel="0" collapsed="false">
      <c r="B226" s="4"/>
      <c r="H226" s="4" t="n">
        <v>0</v>
      </c>
      <c r="M226" s="30" t="n">
        <v>490</v>
      </c>
    </row>
    <row r="227" customFormat="false" ht="12.75" hidden="true" customHeight="false" outlineLevel="0" collapsed="false">
      <c r="B227" s="4"/>
      <c r="H227" s="4" t="n">
        <v>0</v>
      </c>
      <c r="M227" s="30" t="n">
        <v>490</v>
      </c>
    </row>
    <row r="228" customFormat="false" ht="12.75" hidden="true" customHeight="false" outlineLevel="0" collapsed="false">
      <c r="B228" s="4"/>
      <c r="H228" s="4" t="n">
        <v>0</v>
      </c>
      <c r="M228" s="30" t="n">
        <v>490</v>
      </c>
    </row>
    <row r="229" customFormat="false" ht="12.75" hidden="true" customHeight="false" outlineLevel="0" collapsed="false">
      <c r="B229" s="4"/>
      <c r="H229" s="4" t="n">
        <v>0</v>
      </c>
      <c r="M229" s="30" t="n">
        <v>490</v>
      </c>
    </row>
    <row r="230" customFormat="false" ht="12.75" hidden="true" customHeight="false" outlineLevel="0" collapsed="false">
      <c r="B230" s="4"/>
      <c r="H230" s="4" t="n">
        <v>0</v>
      </c>
      <c r="M230" s="30" t="n">
        <v>490</v>
      </c>
    </row>
    <row r="231" customFormat="false" ht="12.75" hidden="true" customHeight="false" outlineLevel="0" collapsed="false">
      <c r="B231" s="4"/>
      <c r="H231" s="4" t="n">
        <v>0</v>
      </c>
      <c r="M231" s="30" t="n">
        <v>490</v>
      </c>
    </row>
    <row r="232" customFormat="false" ht="12.75" hidden="true" customHeight="false" outlineLevel="0" collapsed="false">
      <c r="B232" s="4"/>
      <c r="H232" s="4" t="n">
        <v>0</v>
      </c>
      <c r="M232" s="30" t="n">
        <v>490</v>
      </c>
    </row>
    <row r="233" customFormat="false" ht="12.75" hidden="true" customHeight="false" outlineLevel="0" collapsed="false">
      <c r="B233" s="4"/>
      <c r="H233" s="4" t="n">
        <v>0</v>
      </c>
      <c r="M233" s="30" t="n">
        <v>490</v>
      </c>
    </row>
    <row r="234" customFormat="false" ht="12.75" hidden="true" customHeight="false" outlineLevel="0" collapsed="false">
      <c r="B234" s="4"/>
      <c r="H234" s="4" t="n">
        <v>0</v>
      </c>
      <c r="M234" s="30" t="n">
        <v>490</v>
      </c>
    </row>
    <row r="235" customFormat="false" ht="12.75" hidden="true" customHeight="false" outlineLevel="0" collapsed="false">
      <c r="B235" s="4"/>
      <c r="H235" s="4" t="n">
        <v>0</v>
      </c>
      <c r="M235" s="30" t="n">
        <v>490</v>
      </c>
    </row>
    <row r="236" customFormat="false" ht="12.75" hidden="true" customHeight="false" outlineLevel="0" collapsed="false">
      <c r="B236" s="4"/>
      <c r="H236" s="4" t="n">
        <v>0</v>
      </c>
      <c r="M236" s="30" t="n">
        <v>490</v>
      </c>
    </row>
    <row r="237" customFormat="false" ht="12.75" hidden="true" customHeight="false" outlineLevel="0" collapsed="false">
      <c r="B237" s="4"/>
      <c r="H237" s="4" t="n">
        <v>0</v>
      </c>
      <c r="M237" s="30" t="n">
        <v>490</v>
      </c>
    </row>
    <row r="238" customFormat="false" ht="12.75" hidden="true" customHeight="false" outlineLevel="0" collapsed="false">
      <c r="B238" s="4"/>
      <c r="H238" s="4" t="n">
        <v>0</v>
      </c>
      <c r="M238" s="30" t="n">
        <v>490</v>
      </c>
    </row>
    <row r="239" customFormat="false" ht="12.75" hidden="true" customHeight="false" outlineLevel="0" collapsed="false">
      <c r="B239" s="4"/>
      <c r="H239" s="4" t="n">
        <v>0</v>
      </c>
      <c r="M239" s="30" t="n">
        <v>490</v>
      </c>
    </row>
    <row r="240" customFormat="false" ht="12.75" hidden="true" customHeight="false" outlineLevel="0" collapsed="false">
      <c r="B240" s="4"/>
      <c r="H240" s="4" t="n">
        <v>0</v>
      </c>
      <c r="M240" s="30" t="n">
        <v>490</v>
      </c>
    </row>
    <row r="241" customFormat="false" ht="12.75" hidden="true" customHeight="false" outlineLevel="0" collapsed="false">
      <c r="B241" s="4"/>
      <c r="H241" s="4" t="n">
        <v>0</v>
      </c>
      <c r="M241" s="30" t="n">
        <v>490</v>
      </c>
    </row>
    <row r="242" customFormat="false" ht="12.75" hidden="true" customHeight="false" outlineLevel="0" collapsed="false">
      <c r="B242" s="4"/>
      <c r="H242" s="4" t="n">
        <v>0</v>
      </c>
      <c r="M242" s="30" t="n">
        <v>490</v>
      </c>
    </row>
    <row r="243" customFormat="false" ht="12.75" hidden="true" customHeight="false" outlineLevel="0" collapsed="false">
      <c r="B243" s="4"/>
      <c r="H243" s="4" t="n">
        <v>0</v>
      </c>
      <c r="M243" s="30" t="n">
        <v>490</v>
      </c>
    </row>
    <row r="244" customFormat="false" ht="12.75" hidden="true" customHeight="false" outlineLevel="0" collapsed="false">
      <c r="B244" s="4"/>
      <c r="H244" s="4" t="n">
        <v>0</v>
      </c>
      <c r="M244" s="30" t="n">
        <v>490</v>
      </c>
    </row>
    <row r="245" customFormat="false" ht="12.75" hidden="true" customHeight="false" outlineLevel="0" collapsed="false">
      <c r="B245" s="4"/>
      <c r="H245" s="4" t="n">
        <v>0</v>
      </c>
      <c r="M245" s="30" t="n">
        <v>490</v>
      </c>
    </row>
    <row r="246" customFormat="false" ht="12.75" hidden="true" customHeight="false" outlineLevel="0" collapsed="false">
      <c r="B246" s="4"/>
      <c r="H246" s="4" t="n">
        <v>0</v>
      </c>
      <c r="M246" s="30" t="n">
        <v>490</v>
      </c>
    </row>
    <row r="247" customFormat="false" ht="12.75" hidden="true" customHeight="false" outlineLevel="0" collapsed="false">
      <c r="B247" s="4"/>
      <c r="H247" s="4" t="n">
        <v>0</v>
      </c>
      <c r="M247" s="30" t="n">
        <v>490</v>
      </c>
    </row>
    <row r="248" customFormat="false" ht="12.75" hidden="true" customHeight="false" outlineLevel="0" collapsed="false">
      <c r="B248" s="4"/>
      <c r="H248" s="4" t="n">
        <v>0</v>
      </c>
      <c r="M248" s="30" t="n">
        <v>490</v>
      </c>
    </row>
    <row r="249" customFormat="false" ht="12.75" hidden="true" customHeight="false" outlineLevel="0" collapsed="false">
      <c r="B249" s="4"/>
      <c r="H249" s="4" t="n">
        <v>0</v>
      </c>
      <c r="M249" s="30" t="n">
        <v>490</v>
      </c>
    </row>
    <row r="250" customFormat="false" ht="12.75" hidden="true" customHeight="false" outlineLevel="0" collapsed="false">
      <c r="B250" s="4"/>
      <c r="H250" s="4" t="n">
        <v>0</v>
      </c>
      <c r="M250" s="30" t="n">
        <v>490</v>
      </c>
    </row>
    <row r="251" customFormat="false" ht="12.75" hidden="true" customHeight="false" outlineLevel="0" collapsed="false">
      <c r="B251" s="4"/>
      <c r="H251" s="4" t="n">
        <v>0</v>
      </c>
      <c r="M251" s="30" t="n">
        <v>490</v>
      </c>
    </row>
    <row r="252" customFormat="false" ht="12.75" hidden="true" customHeight="false" outlineLevel="0" collapsed="false">
      <c r="B252" s="4"/>
      <c r="H252" s="4" t="n">
        <v>0</v>
      </c>
      <c r="M252" s="30" t="n">
        <v>490</v>
      </c>
    </row>
    <row r="253" customFormat="false" ht="12.75" hidden="true" customHeight="false" outlineLevel="0" collapsed="false">
      <c r="B253" s="4"/>
      <c r="H253" s="4" t="n">
        <v>0</v>
      </c>
      <c r="M253" s="30" t="n">
        <v>490</v>
      </c>
    </row>
    <row r="254" customFormat="false" ht="12.75" hidden="true" customHeight="false" outlineLevel="0" collapsed="false">
      <c r="B254" s="4"/>
      <c r="H254" s="4" t="n">
        <v>0</v>
      </c>
      <c r="M254" s="30" t="n">
        <v>490</v>
      </c>
    </row>
    <row r="255" customFormat="false" ht="12.75" hidden="true" customHeight="false" outlineLevel="0" collapsed="false">
      <c r="B255" s="4"/>
      <c r="H255" s="4" t="n">
        <v>0</v>
      </c>
      <c r="M255" s="30" t="n">
        <v>490</v>
      </c>
    </row>
    <row r="256" customFormat="false" ht="12.75" hidden="true" customHeight="false" outlineLevel="0" collapsed="false">
      <c r="B256" s="4"/>
      <c r="H256" s="4" t="n">
        <v>0</v>
      </c>
      <c r="M256" s="30" t="n">
        <v>490</v>
      </c>
    </row>
    <row r="257" customFormat="false" ht="12.75" hidden="true" customHeight="false" outlineLevel="0" collapsed="false">
      <c r="B257" s="4"/>
      <c r="H257" s="4" t="n">
        <v>0</v>
      </c>
      <c r="M257" s="30" t="n">
        <v>490</v>
      </c>
    </row>
    <row r="258" customFormat="false" ht="12.75" hidden="true" customHeight="false" outlineLevel="0" collapsed="false">
      <c r="B258" s="4"/>
      <c r="H258" s="4" t="n">
        <v>0</v>
      </c>
      <c r="M258" s="30" t="n">
        <v>490</v>
      </c>
    </row>
    <row r="259" customFormat="false" ht="12.75" hidden="true" customHeight="false" outlineLevel="0" collapsed="false">
      <c r="B259" s="4"/>
      <c r="H259" s="4" t="n">
        <v>0</v>
      </c>
      <c r="M259" s="30" t="n">
        <v>490</v>
      </c>
    </row>
    <row r="260" customFormat="false" ht="12.75" hidden="true" customHeight="false" outlineLevel="0" collapsed="false">
      <c r="B260" s="4"/>
      <c r="H260" s="4" t="n">
        <v>0</v>
      </c>
      <c r="M260" s="30" t="n">
        <v>490</v>
      </c>
    </row>
    <row r="261" customFormat="false" ht="12.75" hidden="true" customHeight="false" outlineLevel="0" collapsed="false">
      <c r="B261" s="4"/>
      <c r="H261" s="4" t="n">
        <v>0</v>
      </c>
      <c r="M261" s="30" t="n">
        <v>490</v>
      </c>
    </row>
    <row r="262" customFormat="false" ht="12.75" hidden="true" customHeight="false" outlineLevel="0" collapsed="false">
      <c r="B262" s="4"/>
      <c r="H262" s="4" t="n">
        <v>0</v>
      </c>
      <c r="M262" s="30" t="n">
        <v>490</v>
      </c>
    </row>
    <row r="263" customFormat="false" ht="12.75" hidden="true" customHeight="false" outlineLevel="0" collapsed="false">
      <c r="B263" s="4"/>
      <c r="H263" s="4" t="n">
        <v>0</v>
      </c>
      <c r="M263" s="30" t="n">
        <v>490</v>
      </c>
    </row>
    <row r="264" customFormat="false" ht="12.75" hidden="true" customHeight="false" outlineLevel="0" collapsed="false">
      <c r="B264" s="4"/>
      <c r="H264" s="4" t="n">
        <v>0</v>
      </c>
      <c r="M264" s="30" t="n">
        <v>490</v>
      </c>
    </row>
    <row r="265" customFormat="false" ht="12.75" hidden="true" customHeight="false" outlineLevel="0" collapsed="false">
      <c r="B265" s="4"/>
      <c r="H265" s="4" t="n">
        <v>0</v>
      </c>
      <c r="M265" s="30" t="n">
        <v>490</v>
      </c>
    </row>
    <row r="266" customFormat="false" ht="12.75" hidden="true" customHeight="false" outlineLevel="0" collapsed="false">
      <c r="B266" s="4"/>
      <c r="H266" s="4" t="n">
        <v>0</v>
      </c>
      <c r="M266" s="30" t="n">
        <v>490</v>
      </c>
    </row>
    <row r="267" customFormat="false" ht="12.75" hidden="true" customHeight="false" outlineLevel="0" collapsed="false">
      <c r="B267" s="4"/>
      <c r="H267" s="4" t="n">
        <v>0</v>
      </c>
      <c r="M267" s="30" t="n">
        <v>490</v>
      </c>
    </row>
    <row r="268" customFormat="false" ht="12.75" hidden="true" customHeight="false" outlineLevel="0" collapsed="false">
      <c r="B268" s="4"/>
      <c r="H268" s="4" t="n">
        <v>0</v>
      </c>
      <c r="M268" s="30" t="n">
        <v>490</v>
      </c>
    </row>
    <row r="269" customFormat="false" ht="12.75" hidden="true" customHeight="false" outlineLevel="0" collapsed="false">
      <c r="B269" s="4"/>
      <c r="H269" s="4" t="n">
        <v>0</v>
      </c>
      <c r="M269" s="30" t="n">
        <v>490</v>
      </c>
    </row>
    <row r="270" customFormat="false" ht="12.75" hidden="true" customHeight="false" outlineLevel="0" collapsed="false">
      <c r="B270" s="4"/>
      <c r="H270" s="4" t="n">
        <v>0</v>
      </c>
      <c r="M270" s="30" t="n">
        <v>490</v>
      </c>
    </row>
    <row r="271" customFormat="false" ht="12.75" hidden="true" customHeight="false" outlineLevel="0" collapsed="false">
      <c r="B271" s="4"/>
      <c r="H271" s="4" t="n">
        <v>0</v>
      </c>
      <c r="M271" s="30" t="n">
        <v>490</v>
      </c>
    </row>
    <row r="272" customFormat="false" ht="12.75" hidden="true" customHeight="false" outlineLevel="0" collapsed="false">
      <c r="B272" s="4"/>
      <c r="H272" s="4" t="n">
        <v>0</v>
      </c>
      <c r="M272" s="30" t="n">
        <v>490</v>
      </c>
    </row>
    <row r="273" customFormat="false" ht="12.75" hidden="true" customHeight="false" outlineLevel="0" collapsed="false">
      <c r="B273" s="4"/>
      <c r="H273" s="4" t="n">
        <v>0</v>
      </c>
      <c r="M273" s="30" t="n">
        <v>490</v>
      </c>
    </row>
    <row r="274" customFormat="false" ht="12.75" hidden="true" customHeight="false" outlineLevel="0" collapsed="false">
      <c r="B274" s="4"/>
      <c r="H274" s="4" t="n">
        <v>0</v>
      </c>
      <c r="M274" s="30" t="n">
        <v>490</v>
      </c>
    </row>
    <row r="275" customFormat="false" ht="12.75" hidden="true" customHeight="false" outlineLevel="0" collapsed="false">
      <c r="B275" s="4"/>
      <c r="H275" s="4" t="n">
        <v>0</v>
      </c>
      <c r="M275" s="30" t="n">
        <v>490</v>
      </c>
    </row>
    <row r="276" customFormat="false" ht="12.75" hidden="true" customHeight="false" outlineLevel="0" collapsed="false">
      <c r="B276" s="4"/>
      <c r="H276" s="4" t="n">
        <v>0</v>
      </c>
      <c r="M276" s="30" t="n">
        <v>490</v>
      </c>
    </row>
    <row r="277" customFormat="false" ht="12.75" hidden="true" customHeight="false" outlineLevel="0" collapsed="false">
      <c r="B277" s="4"/>
      <c r="H277" s="4" t="n">
        <v>0</v>
      </c>
      <c r="M277" s="30" t="n">
        <v>490</v>
      </c>
    </row>
    <row r="278" customFormat="false" ht="12.75" hidden="true" customHeight="false" outlineLevel="0" collapsed="false">
      <c r="B278" s="4"/>
      <c r="H278" s="4" t="n">
        <v>0</v>
      </c>
      <c r="M278" s="30" t="n">
        <v>490</v>
      </c>
    </row>
    <row r="279" customFormat="false" ht="12.75" hidden="true" customHeight="false" outlineLevel="0" collapsed="false">
      <c r="B279" s="4"/>
      <c r="H279" s="4" t="n">
        <v>0</v>
      </c>
      <c r="M279" s="30" t="n">
        <v>490</v>
      </c>
    </row>
    <row r="280" customFormat="false" ht="12.75" hidden="true" customHeight="false" outlineLevel="0" collapsed="false">
      <c r="B280" s="4"/>
      <c r="H280" s="4" t="n">
        <v>0</v>
      </c>
      <c r="M280" s="30" t="n">
        <v>490</v>
      </c>
    </row>
    <row r="281" customFormat="false" ht="12.75" hidden="true" customHeight="false" outlineLevel="0" collapsed="false">
      <c r="B281" s="4"/>
      <c r="H281" s="4" t="n">
        <v>0</v>
      </c>
      <c r="M281" s="30" t="n">
        <v>490</v>
      </c>
    </row>
    <row r="282" customFormat="false" ht="12.75" hidden="true" customHeight="false" outlineLevel="0" collapsed="false">
      <c r="B282" s="4"/>
      <c r="H282" s="4" t="n">
        <v>0</v>
      </c>
      <c r="M282" s="30" t="n">
        <v>490</v>
      </c>
    </row>
    <row r="283" customFormat="false" ht="12.75" hidden="true" customHeight="false" outlineLevel="0" collapsed="false">
      <c r="B283" s="4"/>
      <c r="H283" s="4" t="n">
        <v>0</v>
      </c>
      <c r="M283" s="30" t="n">
        <v>490</v>
      </c>
    </row>
    <row r="284" customFormat="false" ht="12.75" hidden="true" customHeight="false" outlineLevel="0" collapsed="false">
      <c r="B284" s="4"/>
      <c r="H284" s="4" t="n">
        <v>0</v>
      </c>
      <c r="M284" s="30" t="n">
        <v>490</v>
      </c>
    </row>
    <row r="285" customFormat="false" ht="12.75" hidden="true" customHeight="false" outlineLevel="0" collapsed="false">
      <c r="B285" s="4"/>
      <c r="H285" s="4" t="n">
        <v>0</v>
      </c>
      <c r="M285" s="30" t="n">
        <v>490</v>
      </c>
    </row>
    <row r="286" customFormat="false" ht="12.75" hidden="true" customHeight="false" outlineLevel="0" collapsed="false">
      <c r="B286" s="4"/>
      <c r="H286" s="4" t="n">
        <v>0</v>
      </c>
      <c r="M286" s="30" t="n">
        <v>490</v>
      </c>
    </row>
    <row r="287" customFormat="false" ht="12.75" hidden="true" customHeight="false" outlineLevel="0" collapsed="false">
      <c r="B287" s="4"/>
      <c r="H287" s="4" t="n">
        <v>0</v>
      </c>
      <c r="M287" s="30" t="n">
        <v>490</v>
      </c>
    </row>
    <row r="288" customFormat="false" ht="12.75" hidden="true" customHeight="false" outlineLevel="0" collapsed="false">
      <c r="B288" s="4"/>
      <c r="H288" s="4" t="n">
        <v>0</v>
      </c>
      <c r="M288" s="30" t="n">
        <v>490</v>
      </c>
    </row>
    <row r="289" customFormat="false" ht="12.75" hidden="true" customHeight="false" outlineLevel="0" collapsed="false">
      <c r="B289" s="4"/>
      <c r="H289" s="4" t="n">
        <v>0</v>
      </c>
      <c r="M289" s="30" t="n">
        <v>490</v>
      </c>
    </row>
    <row r="290" customFormat="false" ht="12.75" hidden="true" customHeight="false" outlineLevel="0" collapsed="false">
      <c r="B290" s="4"/>
      <c r="H290" s="4" t="n">
        <v>0</v>
      </c>
      <c r="M290" s="30" t="n">
        <v>490</v>
      </c>
    </row>
    <row r="291" customFormat="false" ht="12.75" hidden="true" customHeight="false" outlineLevel="0" collapsed="false">
      <c r="B291" s="4"/>
      <c r="H291" s="4" t="n">
        <v>0</v>
      </c>
      <c r="M291" s="30" t="n">
        <v>490</v>
      </c>
    </row>
    <row r="292" customFormat="false" ht="12.75" hidden="true" customHeight="false" outlineLevel="0" collapsed="false">
      <c r="B292" s="4"/>
      <c r="H292" s="4" t="n">
        <v>0</v>
      </c>
      <c r="M292" s="30" t="n">
        <v>490</v>
      </c>
    </row>
    <row r="293" customFormat="false" ht="12.75" hidden="true" customHeight="false" outlineLevel="0" collapsed="false">
      <c r="B293" s="4"/>
      <c r="H293" s="4" t="n">
        <v>0</v>
      </c>
      <c r="M293" s="30" t="n">
        <v>490</v>
      </c>
    </row>
    <row r="294" customFormat="false" ht="12.75" hidden="true" customHeight="false" outlineLevel="0" collapsed="false">
      <c r="B294" s="4"/>
      <c r="H294" s="4" t="n">
        <v>0</v>
      </c>
      <c r="M294" s="30" t="n">
        <v>490</v>
      </c>
    </row>
    <row r="295" customFormat="false" ht="12.75" hidden="true" customHeight="false" outlineLevel="0" collapsed="false">
      <c r="B295" s="4"/>
      <c r="H295" s="4" t="n">
        <v>0</v>
      </c>
      <c r="M295" s="30" t="n">
        <v>490</v>
      </c>
    </row>
    <row r="296" customFormat="false" ht="12.75" hidden="true" customHeight="false" outlineLevel="0" collapsed="false">
      <c r="B296" s="4"/>
      <c r="H296" s="4" t="n">
        <v>0</v>
      </c>
      <c r="M296" s="30" t="n">
        <v>490</v>
      </c>
    </row>
    <row r="297" customFormat="false" ht="12.75" hidden="true" customHeight="false" outlineLevel="0" collapsed="false">
      <c r="B297" s="4"/>
      <c r="H297" s="4" t="n">
        <v>0</v>
      </c>
      <c r="M297" s="30" t="n">
        <v>490</v>
      </c>
    </row>
    <row r="298" customFormat="false" ht="12.75" hidden="true" customHeight="false" outlineLevel="0" collapsed="false">
      <c r="B298" s="4"/>
      <c r="H298" s="4" t="n">
        <v>0</v>
      </c>
      <c r="M298" s="30" t="n">
        <v>490</v>
      </c>
    </row>
    <row r="299" customFormat="false" ht="12.75" hidden="true" customHeight="false" outlineLevel="0" collapsed="false">
      <c r="B299" s="4"/>
      <c r="H299" s="4" t="n">
        <v>0</v>
      </c>
      <c r="M299" s="30" t="n">
        <v>490</v>
      </c>
    </row>
    <row r="300" customFormat="false" ht="12.75" hidden="true" customHeight="false" outlineLevel="0" collapsed="false">
      <c r="B300" s="4"/>
      <c r="H300" s="4" t="n">
        <v>0</v>
      </c>
      <c r="M300" s="30" t="n">
        <v>490</v>
      </c>
    </row>
    <row r="301" customFormat="false" ht="12.75" hidden="true" customHeight="false" outlineLevel="0" collapsed="false">
      <c r="B301" s="4"/>
      <c r="H301" s="4" t="n">
        <v>0</v>
      </c>
      <c r="M301" s="30" t="n">
        <v>490</v>
      </c>
    </row>
    <row r="302" customFormat="false" ht="12.75" hidden="true" customHeight="false" outlineLevel="0" collapsed="false">
      <c r="B302" s="4"/>
      <c r="H302" s="4" t="n">
        <v>0</v>
      </c>
      <c r="M302" s="30" t="n">
        <v>490</v>
      </c>
    </row>
    <row r="303" customFormat="false" ht="12.75" hidden="true" customHeight="false" outlineLevel="0" collapsed="false">
      <c r="B303" s="4"/>
      <c r="H303" s="4" t="n">
        <v>0</v>
      </c>
      <c r="M303" s="30" t="n">
        <v>490</v>
      </c>
    </row>
    <row r="304" customFormat="false" ht="12.75" hidden="true" customHeight="false" outlineLevel="0" collapsed="false">
      <c r="B304" s="4"/>
      <c r="H304" s="4" t="n">
        <v>0</v>
      </c>
      <c r="M304" s="30" t="n">
        <v>490</v>
      </c>
    </row>
    <row r="305" customFormat="false" ht="12.75" hidden="true" customHeight="false" outlineLevel="0" collapsed="false">
      <c r="B305" s="4"/>
      <c r="H305" s="4" t="n">
        <v>0</v>
      </c>
      <c r="M305" s="30" t="n">
        <v>490</v>
      </c>
    </row>
    <row r="306" customFormat="false" ht="12.75" hidden="true" customHeight="false" outlineLevel="0" collapsed="false">
      <c r="B306" s="4"/>
      <c r="H306" s="4" t="n">
        <v>0</v>
      </c>
      <c r="M306" s="30" t="n">
        <v>490</v>
      </c>
    </row>
    <row r="307" customFormat="false" ht="12.75" hidden="true" customHeight="false" outlineLevel="0" collapsed="false">
      <c r="B307" s="4"/>
      <c r="H307" s="4" t="n">
        <v>0</v>
      </c>
      <c r="M307" s="30" t="n">
        <v>490</v>
      </c>
    </row>
    <row r="308" customFormat="false" ht="12.75" hidden="true" customHeight="false" outlineLevel="0" collapsed="false">
      <c r="B308" s="4"/>
      <c r="H308" s="4" t="n">
        <v>0</v>
      </c>
      <c r="M308" s="30" t="n">
        <v>490</v>
      </c>
    </row>
    <row r="309" customFormat="false" ht="12.75" hidden="true" customHeight="false" outlineLevel="0" collapsed="false">
      <c r="B309" s="4"/>
      <c r="H309" s="4" t="n">
        <v>0</v>
      </c>
      <c r="M309" s="30" t="n">
        <v>490</v>
      </c>
    </row>
    <row r="310" customFormat="false" ht="12.75" hidden="true" customHeight="false" outlineLevel="0" collapsed="false">
      <c r="B310" s="4"/>
      <c r="H310" s="4" t="n">
        <v>0</v>
      </c>
      <c r="M310" s="30" t="n">
        <v>490</v>
      </c>
    </row>
    <row r="311" customFormat="false" ht="12.75" hidden="true" customHeight="false" outlineLevel="0" collapsed="false">
      <c r="B311" s="4"/>
      <c r="H311" s="4" t="n">
        <v>0</v>
      </c>
      <c r="M311" s="30" t="n">
        <v>490</v>
      </c>
    </row>
    <row r="312" customFormat="false" ht="12.75" hidden="true" customHeight="false" outlineLevel="0" collapsed="false">
      <c r="B312" s="4"/>
      <c r="H312" s="4" t="n">
        <v>0</v>
      </c>
      <c r="M312" s="30" t="n">
        <v>490</v>
      </c>
    </row>
    <row r="313" customFormat="false" ht="12.75" hidden="true" customHeight="false" outlineLevel="0" collapsed="false">
      <c r="B313" s="4"/>
      <c r="H313" s="4" t="n">
        <v>0</v>
      </c>
      <c r="M313" s="30" t="n">
        <v>490</v>
      </c>
    </row>
    <row r="314" customFormat="false" ht="12.75" hidden="true" customHeight="false" outlineLevel="0" collapsed="false">
      <c r="B314" s="4"/>
      <c r="H314" s="4" t="n">
        <v>0</v>
      </c>
      <c r="M314" s="30" t="n">
        <v>490</v>
      </c>
    </row>
    <row r="315" customFormat="false" ht="12.75" hidden="true" customHeight="false" outlineLevel="0" collapsed="false">
      <c r="B315" s="4"/>
      <c r="H315" s="4" t="n">
        <v>0</v>
      </c>
      <c r="M315" s="30" t="n">
        <v>490</v>
      </c>
    </row>
    <row r="316" customFormat="false" ht="12.75" hidden="true" customHeight="false" outlineLevel="0" collapsed="false">
      <c r="B316" s="4"/>
      <c r="H316" s="4" t="n">
        <v>0</v>
      </c>
      <c r="M316" s="30" t="n">
        <v>490</v>
      </c>
    </row>
    <row r="317" customFormat="false" ht="12.75" hidden="true" customHeight="false" outlineLevel="0" collapsed="false">
      <c r="B317" s="4"/>
      <c r="H317" s="4" t="n">
        <v>0</v>
      </c>
      <c r="M317" s="30" t="n">
        <v>490</v>
      </c>
    </row>
    <row r="318" customFormat="false" ht="12.75" hidden="true" customHeight="false" outlineLevel="0" collapsed="false">
      <c r="B318" s="4"/>
      <c r="H318" s="4" t="n">
        <v>0</v>
      </c>
      <c r="M318" s="30" t="n">
        <v>490</v>
      </c>
    </row>
    <row r="319" customFormat="false" ht="12.75" hidden="true" customHeight="false" outlineLevel="0" collapsed="false">
      <c r="B319" s="4"/>
      <c r="H319" s="4" t="n">
        <v>0</v>
      </c>
      <c r="M319" s="30" t="n">
        <v>490</v>
      </c>
    </row>
    <row r="320" customFormat="false" ht="12.75" hidden="true" customHeight="false" outlineLevel="0" collapsed="false">
      <c r="B320" s="4"/>
      <c r="H320" s="4" t="n">
        <v>0</v>
      </c>
      <c r="M320" s="30" t="n">
        <v>490</v>
      </c>
    </row>
    <row r="321" customFormat="false" ht="12.75" hidden="true" customHeight="false" outlineLevel="0" collapsed="false">
      <c r="B321" s="4"/>
      <c r="H321" s="4" t="n">
        <v>0</v>
      </c>
      <c r="M321" s="30" t="n">
        <v>490</v>
      </c>
    </row>
    <row r="322" customFormat="false" ht="12.75" hidden="true" customHeight="false" outlineLevel="0" collapsed="false">
      <c r="B322" s="4"/>
      <c r="H322" s="4" t="n">
        <v>0</v>
      </c>
      <c r="M322" s="30" t="n">
        <v>490</v>
      </c>
    </row>
    <row r="323" customFormat="false" ht="12.75" hidden="true" customHeight="false" outlineLevel="0" collapsed="false">
      <c r="B323" s="4"/>
      <c r="H323" s="4" t="n">
        <v>0</v>
      </c>
      <c r="M323" s="30" t="n">
        <v>490</v>
      </c>
    </row>
    <row r="324" customFormat="false" ht="12.75" hidden="true" customHeight="false" outlineLevel="0" collapsed="false">
      <c r="B324" s="4"/>
      <c r="H324" s="4" t="n">
        <v>0</v>
      </c>
      <c r="M324" s="30" t="n">
        <v>490</v>
      </c>
    </row>
    <row r="325" customFormat="false" ht="12.75" hidden="true" customHeight="false" outlineLevel="0" collapsed="false">
      <c r="B325" s="4"/>
      <c r="H325" s="4" t="n">
        <v>0</v>
      </c>
      <c r="M325" s="30" t="n">
        <v>490</v>
      </c>
    </row>
    <row r="326" customFormat="false" ht="12.75" hidden="true" customHeight="false" outlineLevel="0" collapsed="false">
      <c r="B326" s="4"/>
      <c r="H326" s="4" t="n">
        <v>0</v>
      </c>
      <c r="M326" s="30" t="n">
        <v>490</v>
      </c>
    </row>
    <row r="327" customFormat="false" ht="12.75" hidden="true" customHeight="false" outlineLevel="0" collapsed="false">
      <c r="B327" s="4"/>
      <c r="H327" s="4" t="n">
        <v>0</v>
      </c>
      <c r="M327" s="30" t="n">
        <v>490</v>
      </c>
    </row>
    <row r="328" customFormat="false" ht="12.75" hidden="true" customHeight="false" outlineLevel="0" collapsed="false">
      <c r="B328" s="4"/>
      <c r="H328" s="4" t="n">
        <v>0</v>
      </c>
      <c r="M328" s="30" t="n">
        <v>490</v>
      </c>
    </row>
    <row r="329" customFormat="false" ht="12.75" hidden="true" customHeight="false" outlineLevel="0" collapsed="false">
      <c r="B329" s="4"/>
      <c r="H329" s="4" t="n">
        <v>0</v>
      </c>
      <c r="M329" s="30" t="n">
        <v>490</v>
      </c>
    </row>
    <row r="330" customFormat="false" ht="12.75" hidden="true" customHeight="false" outlineLevel="0" collapsed="false">
      <c r="B330" s="4"/>
      <c r="H330" s="4" t="n">
        <v>0</v>
      </c>
      <c r="M330" s="30" t="n">
        <v>490</v>
      </c>
    </row>
    <row r="331" customFormat="false" ht="12.75" hidden="true" customHeight="false" outlineLevel="0" collapsed="false">
      <c r="B331" s="4"/>
      <c r="H331" s="4" t="n">
        <v>0</v>
      </c>
      <c r="M331" s="30" t="n">
        <v>490</v>
      </c>
    </row>
    <row r="332" customFormat="false" ht="12.75" hidden="true" customHeight="false" outlineLevel="0" collapsed="false">
      <c r="B332" s="4"/>
      <c r="H332" s="4" t="n">
        <v>0</v>
      </c>
      <c r="M332" s="30" t="n">
        <v>490</v>
      </c>
    </row>
    <row r="333" customFormat="false" ht="12.75" hidden="true" customHeight="false" outlineLevel="0" collapsed="false">
      <c r="B333" s="4"/>
      <c r="H333" s="4" t="n">
        <v>0</v>
      </c>
      <c r="M333" s="30" t="n">
        <v>490</v>
      </c>
    </row>
    <row r="334" customFormat="false" ht="12.75" hidden="true" customHeight="false" outlineLevel="0" collapsed="false">
      <c r="B334" s="4"/>
      <c r="H334" s="4" t="n">
        <v>0</v>
      </c>
      <c r="M334" s="30" t="n">
        <v>490</v>
      </c>
    </row>
    <row r="335" customFormat="false" ht="12.75" hidden="true" customHeight="false" outlineLevel="0" collapsed="false">
      <c r="B335" s="4"/>
      <c r="H335" s="4" t="n">
        <v>0</v>
      </c>
      <c r="M335" s="30" t="n">
        <v>490</v>
      </c>
    </row>
    <row r="336" customFormat="false" ht="12.75" hidden="true" customHeight="false" outlineLevel="0" collapsed="false">
      <c r="B336" s="4"/>
      <c r="H336" s="4" t="n">
        <v>0</v>
      </c>
      <c r="M336" s="30" t="n">
        <v>490</v>
      </c>
    </row>
    <row r="337" customFormat="false" ht="12.75" hidden="true" customHeight="false" outlineLevel="0" collapsed="false">
      <c r="B337" s="4"/>
      <c r="H337" s="4" t="n">
        <v>0</v>
      </c>
      <c r="M337" s="30" t="n">
        <v>490</v>
      </c>
    </row>
    <row r="338" customFormat="false" ht="12.75" hidden="true" customHeight="false" outlineLevel="0" collapsed="false">
      <c r="B338" s="4"/>
      <c r="H338" s="4" t="n">
        <v>0</v>
      </c>
      <c r="M338" s="30" t="n">
        <v>490</v>
      </c>
    </row>
    <row r="339" customFormat="false" ht="12.75" hidden="true" customHeight="false" outlineLevel="0" collapsed="false">
      <c r="B339" s="4"/>
      <c r="H339" s="4" t="n">
        <v>0</v>
      </c>
      <c r="M339" s="30" t="n">
        <v>490</v>
      </c>
    </row>
    <row r="340" customFormat="false" ht="12.75" hidden="true" customHeight="false" outlineLevel="0" collapsed="false">
      <c r="B340" s="4"/>
      <c r="H340" s="4" t="n">
        <v>0</v>
      </c>
      <c r="M340" s="30" t="n">
        <v>490</v>
      </c>
    </row>
    <row r="341" customFormat="false" ht="12.75" hidden="true" customHeight="false" outlineLevel="0" collapsed="false">
      <c r="B341" s="4"/>
      <c r="H341" s="4" t="n">
        <v>0</v>
      </c>
      <c r="M341" s="30" t="n">
        <v>490</v>
      </c>
    </row>
    <row r="342" customFormat="false" ht="12.75" hidden="true" customHeight="false" outlineLevel="0" collapsed="false">
      <c r="B342" s="4"/>
      <c r="H342" s="4" t="n">
        <v>0</v>
      </c>
      <c r="M342" s="30" t="n">
        <v>490</v>
      </c>
    </row>
    <row r="343" customFormat="false" ht="12.75" hidden="true" customHeight="false" outlineLevel="0" collapsed="false">
      <c r="B343" s="4"/>
      <c r="H343" s="4" t="n">
        <v>0</v>
      </c>
      <c r="M343" s="30" t="n">
        <v>490</v>
      </c>
    </row>
    <row r="344" customFormat="false" ht="12.75" hidden="true" customHeight="false" outlineLevel="0" collapsed="false">
      <c r="B344" s="4"/>
      <c r="H344" s="4" t="n">
        <v>0</v>
      </c>
      <c r="M344" s="30" t="n">
        <v>490</v>
      </c>
    </row>
    <row r="345" customFormat="false" ht="12.75" hidden="true" customHeight="false" outlineLevel="0" collapsed="false">
      <c r="B345" s="4"/>
      <c r="H345" s="4" t="n">
        <v>0</v>
      </c>
      <c r="M345" s="30" t="n">
        <v>490</v>
      </c>
    </row>
    <row r="346" customFormat="false" ht="12.75" hidden="true" customHeight="false" outlineLevel="0" collapsed="false">
      <c r="B346" s="4"/>
      <c r="H346" s="4" t="n">
        <v>0</v>
      </c>
      <c r="M346" s="30" t="n">
        <v>490</v>
      </c>
    </row>
    <row r="347" customFormat="false" ht="12.75" hidden="true" customHeight="false" outlineLevel="0" collapsed="false">
      <c r="B347" s="4"/>
      <c r="H347" s="4" t="n">
        <v>0</v>
      </c>
      <c r="M347" s="30" t="n">
        <v>490</v>
      </c>
    </row>
    <row r="348" customFormat="false" ht="12.75" hidden="true" customHeight="false" outlineLevel="0" collapsed="false">
      <c r="B348" s="4"/>
      <c r="H348" s="4" t="n">
        <v>0</v>
      </c>
      <c r="M348" s="30" t="n">
        <v>490</v>
      </c>
    </row>
    <row r="349" customFormat="false" ht="12.75" hidden="true" customHeight="false" outlineLevel="0" collapsed="false">
      <c r="B349" s="4"/>
      <c r="H349" s="4" t="n">
        <v>0</v>
      </c>
      <c r="M349" s="30" t="n">
        <v>490</v>
      </c>
    </row>
    <row r="350" customFormat="false" ht="12.75" hidden="true" customHeight="false" outlineLevel="0" collapsed="false">
      <c r="B350" s="4"/>
      <c r="H350" s="4" t="n">
        <v>0</v>
      </c>
      <c r="M350" s="30" t="n">
        <v>490</v>
      </c>
    </row>
    <row r="351" customFormat="false" ht="12.75" hidden="true" customHeight="false" outlineLevel="0" collapsed="false">
      <c r="B351" s="4"/>
      <c r="H351" s="4" t="n">
        <v>0</v>
      </c>
      <c r="M351" s="30" t="n">
        <v>490</v>
      </c>
    </row>
    <row r="352" customFormat="false" ht="12.75" hidden="true" customHeight="false" outlineLevel="0" collapsed="false">
      <c r="B352" s="4"/>
      <c r="H352" s="4" t="n">
        <v>0</v>
      </c>
      <c r="M352" s="30" t="n">
        <v>490</v>
      </c>
    </row>
    <row r="353" customFormat="false" ht="12.75" hidden="true" customHeight="false" outlineLevel="0" collapsed="false">
      <c r="B353" s="4"/>
      <c r="H353" s="4" t="n">
        <v>0</v>
      </c>
      <c r="M353" s="30" t="n">
        <v>490</v>
      </c>
    </row>
    <row r="354" customFormat="false" ht="12.75" hidden="true" customHeight="false" outlineLevel="0" collapsed="false">
      <c r="B354" s="4"/>
      <c r="H354" s="4" t="n">
        <v>0</v>
      </c>
      <c r="M354" s="30" t="n">
        <v>490</v>
      </c>
    </row>
    <row r="355" customFormat="false" ht="12.75" hidden="true" customHeight="false" outlineLevel="0" collapsed="false">
      <c r="B355" s="4"/>
      <c r="H355" s="4" t="n">
        <v>0</v>
      </c>
      <c r="M355" s="30" t="n">
        <v>490</v>
      </c>
    </row>
    <row r="356" customFormat="false" ht="12.75" hidden="true" customHeight="false" outlineLevel="0" collapsed="false">
      <c r="B356" s="4"/>
      <c r="H356" s="4" t="n">
        <v>0</v>
      </c>
      <c r="M356" s="30" t="n">
        <v>490</v>
      </c>
    </row>
    <row r="357" customFormat="false" ht="12.75" hidden="true" customHeight="false" outlineLevel="0" collapsed="false">
      <c r="B357" s="4"/>
      <c r="H357" s="4" t="n">
        <v>0</v>
      </c>
      <c r="M357" s="30" t="n">
        <v>490</v>
      </c>
    </row>
    <row r="358" customFormat="false" ht="12.75" hidden="true" customHeight="false" outlineLevel="0" collapsed="false">
      <c r="B358" s="4"/>
      <c r="H358" s="4" t="n">
        <v>0</v>
      </c>
      <c r="M358" s="30" t="n">
        <v>490</v>
      </c>
    </row>
    <row r="359" customFormat="false" ht="12.75" hidden="true" customHeight="false" outlineLevel="0" collapsed="false">
      <c r="B359" s="4"/>
      <c r="H359" s="4" t="n">
        <v>0</v>
      </c>
      <c r="M359" s="30" t="n">
        <v>490</v>
      </c>
    </row>
    <row r="360" customFormat="false" ht="12.75" hidden="true" customHeight="false" outlineLevel="0" collapsed="false">
      <c r="B360" s="4"/>
      <c r="H360" s="4" t="n">
        <v>0</v>
      </c>
      <c r="M360" s="30" t="n">
        <v>490</v>
      </c>
    </row>
    <row r="361" customFormat="false" ht="12.75" hidden="true" customHeight="false" outlineLevel="0" collapsed="false">
      <c r="B361" s="4"/>
      <c r="H361" s="4" t="n">
        <v>0</v>
      </c>
      <c r="M361" s="30" t="n">
        <v>490</v>
      </c>
    </row>
    <row r="362" customFormat="false" ht="12.75" hidden="true" customHeight="false" outlineLevel="0" collapsed="false">
      <c r="B362" s="4"/>
      <c r="H362" s="4" t="n">
        <v>0</v>
      </c>
      <c r="M362" s="30" t="n">
        <v>490</v>
      </c>
    </row>
    <row r="363" customFormat="false" ht="12.75" hidden="true" customHeight="false" outlineLevel="0" collapsed="false">
      <c r="B363" s="4"/>
      <c r="H363" s="4" t="n">
        <v>0</v>
      </c>
      <c r="M363" s="30" t="n">
        <v>490</v>
      </c>
    </row>
    <row r="364" customFormat="false" ht="12.75" hidden="true" customHeight="false" outlineLevel="0" collapsed="false">
      <c r="B364" s="4"/>
      <c r="H364" s="4" t="n">
        <v>0</v>
      </c>
      <c r="M364" s="30" t="n">
        <v>490</v>
      </c>
    </row>
    <row r="365" customFormat="false" ht="12.75" hidden="true" customHeight="false" outlineLevel="0" collapsed="false">
      <c r="B365" s="4"/>
      <c r="H365" s="4" t="n">
        <v>0</v>
      </c>
      <c r="M365" s="30" t="n">
        <v>490</v>
      </c>
    </row>
    <row r="366" customFormat="false" ht="12.75" hidden="true" customHeight="false" outlineLevel="0" collapsed="false">
      <c r="B366" s="4"/>
      <c r="H366" s="4" t="n">
        <v>0</v>
      </c>
      <c r="M366" s="30" t="n">
        <v>490</v>
      </c>
    </row>
    <row r="367" customFormat="false" ht="12.75" hidden="true" customHeight="false" outlineLevel="0" collapsed="false">
      <c r="B367" s="4"/>
      <c r="H367" s="4" t="n">
        <v>0</v>
      </c>
      <c r="M367" s="30" t="n">
        <v>490</v>
      </c>
    </row>
    <row r="368" customFormat="false" ht="12.75" hidden="true" customHeight="false" outlineLevel="0" collapsed="false">
      <c r="B368" s="4"/>
      <c r="H368" s="4" t="n">
        <v>0</v>
      </c>
      <c r="M368" s="30" t="n">
        <v>490</v>
      </c>
    </row>
    <row r="369" customFormat="false" ht="12.75" hidden="true" customHeight="false" outlineLevel="0" collapsed="false">
      <c r="B369" s="4"/>
      <c r="H369" s="4" t="n">
        <v>0</v>
      </c>
      <c r="M369" s="30" t="n">
        <v>490</v>
      </c>
    </row>
    <row r="370" customFormat="false" ht="12.75" hidden="true" customHeight="false" outlineLevel="0" collapsed="false">
      <c r="B370" s="4"/>
      <c r="H370" s="4" t="n">
        <v>0</v>
      </c>
      <c r="M370" s="30" t="n">
        <v>490</v>
      </c>
    </row>
    <row r="371" customFormat="false" ht="12.75" hidden="true" customHeight="false" outlineLevel="0" collapsed="false">
      <c r="B371" s="4"/>
      <c r="H371" s="4" t="n">
        <v>0</v>
      </c>
      <c r="M371" s="30" t="n">
        <v>490</v>
      </c>
    </row>
    <row r="372" customFormat="false" ht="12.75" hidden="true" customHeight="false" outlineLevel="0" collapsed="false">
      <c r="B372" s="4"/>
      <c r="H372" s="4" t="n">
        <v>0</v>
      </c>
      <c r="M372" s="30" t="n">
        <v>490</v>
      </c>
    </row>
    <row r="373" customFormat="false" ht="12.75" hidden="true" customHeight="false" outlineLevel="0" collapsed="false">
      <c r="B373" s="4"/>
      <c r="H373" s="4" t="n">
        <v>0</v>
      </c>
      <c r="M373" s="30" t="n">
        <v>490</v>
      </c>
    </row>
    <row r="374" customFormat="false" ht="12.75" hidden="true" customHeight="false" outlineLevel="0" collapsed="false">
      <c r="B374" s="4"/>
      <c r="H374" s="4" t="n">
        <v>0</v>
      </c>
      <c r="M374" s="30" t="n">
        <v>490</v>
      </c>
    </row>
    <row r="375" customFormat="false" ht="12.75" hidden="true" customHeight="false" outlineLevel="0" collapsed="false">
      <c r="B375" s="4"/>
      <c r="H375" s="4" t="n">
        <v>0</v>
      </c>
      <c r="M375" s="30" t="n">
        <v>490</v>
      </c>
    </row>
    <row r="376" customFormat="false" ht="12.75" hidden="true" customHeight="false" outlineLevel="0" collapsed="false">
      <c r="B376" s="4"/>
      <c r="H376" s="4" t="n">
        <v>0</v>
      </c>
      <c r="M376" s="30" t="n">
        <v>490</v>
      </c>
    </row>
    <row r="377" customFormat="false" ht="12.75" hidden="true" customHeight="false" outlineLevel="0" collapsed="false">
      <c r="B377" s="4"/>
      <c r="H377" s="4" t="n">
        <v>0</v>
      </c>
      <c r="M377" s="30" t="n">
        <v>490</v>
      </c>
    </row>
    <row r="378" customFormat="false" ht="12.75" hidden="true" customHeight="false" outlineLevel="0" collapsed="false">
      <c r="B378" s="4"/>
      <c r="H378" s="4" t="n">
        <v>0</v>
      </c>
      <c r="M378" s="30" t="n">
        <v>490</v>
      </c>
    </row>
    <row r="379" customFormat="false" ht="12.75" hidden="true" customHeight="false" outlineLevel="0" collapsed="false">
      <c r="B379" s="4"/>
      <c r="H379" s="4" t="n">
        <v>0</v>
      </c>
      <c r="M379" s="30" t="n">
        <v>490</v>
      </c>
    </row>
    <row r="380" customFormat="false" ht="12.75" hidden="true" customHeight="false" outlineLevel="0" collapsed="false">
      <c r="B380" s="4"/>
      <c r="H380" s="4" t="n">
        <v>0</v>
      </c>
      <c r="M380" s="30" t="n">
        <v>490</v>
      </c>
    </row>
    <row r="381" customFormat="false" ht="12.75" hidden="true" customHeight="false" outlineLevel="0" collapsed="false">
      <c r="B381" s="4"/>
      <c r="H381" s="4" t="n">
        <v>0</v>
      </c>
      <c r="M381" s="30" t="n">
        <v>490</v>
      </c>
    </row>
    <row r="382" customFormat="false" ht="12.75" hidden="true" customHeight="false" outlineLevel="0" collapsed="false">
      <c r="B382" s="4"/>
      <c r="H382" s="4" t="n">
        <v>0</v>
      </c>
      <c r="M382" s="30" t="n">
        <v>490</v>
      </c>
    </row>
    <row r="383" customFormat="false" ht="12.75" hidden="true" customHeight="false" outlineLevel="0" collapsed="false">
      <c r="B383" s="4"/>
      <c r="H383" s="4" t="n">
        <v>0</v>
      </c>
      <c r="M383" s="30" t="n">
        <v>490</v>
      </c>
    </row>
    <row r="384" customFormat="false" ht="12.75" hidden="true" customHeight="false" outlineLevel="0" collapsed="false">
      <c r="B384" s="4"/>
      <c r="H384" s="4" t="n">
        <v>0</v>
      </c>
      <c r="M384" s="30" t="n">
        <v>490</v>
      </c>
    </row>
    <row r="385" customFormat="false" ht="12.75" hidden="true" customHeight="false" outlineLevel="0" collapsed="false">
      <c r="B385" s="4"/>
      <c r="H385" s="4" t="n">
        <v>0</v>
      </c>
      <c r="M385" s="30" t="n">
        <v>490</v>
      </c>
    </row>
    <row r="386" customFormat="false" ht="12.75" hidden="true" customHeight="false" outlineLevel="0" collapsed="false">
      <c r="B386" s="4"/>
      <c r="H386" s="4" t="n">
        <v>0</v>
      </c>
      <c r="M386" s="30" t="n">
        <v>490</v>
      </c>
    </row>
    <row r="387" customFormat="false" ht="12.75" hidden="true" customHeight="false" outlineLevel="0" collapsed="false">
      <c r="B387" s="4"/>
      <c r="H387" s="4" t="n">
        <v>0</v>
      </c>
      <c r="M387" s="30" t="n">
        <v>490</v>
      </c>
    </row>
    <row r="388" customFormat="false" ht="12.75" hidden="true" customHeight="false" outlineLevel="0" collapsed="false">
      <c r="B388" s="4"/>
      <c r="H388" s="4" t="n">
        <v>0</v>
      </c>
      <c r="M388" s="30" t="n">
        <v>490</v>
      </c>
    </row>
    <row r="389" customFormat="false" ht="12.75" hidden="true" customHeight="false" outlineLevel="0" collapsed="false">
      <c r="B389" s="4"/>
      <c r="H389" s="4" t="n">
        <v>0</v>
      </c>
      <c r="M389" s="30" t="n">
        <v>490</v>
      </c>
    </row>
    <row r="390" customFormat="false" ht="12.75" hidden="true" customHeight="false" outlineLevel="0" collapsed="false">
      <c r="B390" s="4"/>
      <c r="H390" s="4" t="n">
        <v>0</v>
      </c>
      <c r="M390" s="30" t="n">
        <v>490</v>
      </c>
    </row>
    <row r="391" customFormat="false" ht="12.75" hidden="true" customHeight="false" outlineLevel="0" collapsed="false">
      <c r="B391" s="4"/>
      <c r="H391" s="4" t="n">
        <v>0</v>
      </c>
      <c r="M391" s="30" t="n">
        <v>490</v>
      </c>
    </row>
    <row r="392" customFormat="false" ht="12.75" hidden="true" customHeight="false" outlineLevel="0" collapsed="false">
      <c r="B392" s="4"/>
      <c r="H392" s="4" t="n">
        <v>0</v>
      </c>
      <c r="M392" s="30" t="n">
        <v>490</v>
      </c>
    </row>
    <row r="393" customFormat="false" ht="12.75" hidden="true" customHeight="false" outlineLevel="0" collapsed="false">
      <c r="B393" s="4"/>
      <c r="H393" s="4" t="n">
        <v>0</v>
      </c>
      <c r="M393" s="30" t="n">
        <v>490</v>
      </c>
    </row>
    <row r="394" customFormat="false" ht="12.75" hidden="true" customHeight="false" outlineLevel="0" collapsed="false">
      <c r="B394" s="4"/>
      <c r="H394" s="4" t="n">
        <v>0</v>
      </c>
      <c r="M394" s="30" t="n">
        <v>490</v>
      </c>
    </row>
    <row r="395" customFormat="false" ht="12.75" hidden="true" customHeight="false" outlineLevel="0" collapsed="false">
      <c r="B395" s="4"/>
      <c r="H395" s="4" t="n">
        <v>0</v>
      </c>
      <c r="M395" s="30" t="n">
        <v>490</v>
      </c>
    </row>
    <row r="396" customFormat="false" ht="12.75" hidden="true" customHeight="false" outlineLevel="0" collapsed="false">
      <c r="B396" s="4"/>
      <c r="H396" s="4" t="n">
        <v>0</v>
      </c>
      <c r="M396" s="30" t="n">
        <v>490</v>
      </c>
    </row>
    <row r="397" customFormat="false" ht="12.75" hidden="true" customHeight="false" outlineLevel="0" collapsed="false">
      <c r="B397" s="4"/>
      <c r="H397" s="4" t="n">
        <v>0</v>
      </c>
      <c r="M397" s="30" t="n">
        <v>490</v>
      </c>
    </row>
    <row r="398" customFormat="false" ht="12.75" hidden="true" customHeight="false" outlineLevel="0" collapsed="false">
      <c r="B398" s="4"/>
      <c r="H398" s="4" t="n">
        <v>0</v>
      </c>
      <c r="M398" s="30" t="n">
        <v>490</v>
      </c>
    </row>
    <row r="399" customFormat="false" ht="12.75" hidden="true" customHeight="false" outlineLevel="0" collapsed="false">
      <c r="B399" s="4"/>
      <c r="H399" s="4" t="n">
        <v>0</v>
      </c>
      <c r="M399" s="30" t="n">
        <v>490</v>
      </c>
    </row>
    <row r="400" customFormat="false" ht="12.75" hidden="true" customHeight="false" outlineLevel="0" collapsed="false">
      <c r="B400" s="4"/>
      <c r="H400" s="4" t="n">
        <v>0</v>
      </c>
      <c r="M400" s="30" t="n">
        <v>490</v>
      </c>
    </row>
    <row r="401" customFormat="false" ht="12.75" hidden="true" customHeight="false" outlineLevel="0" collapsed="false">
      <c r="B401" s="4"/>
      <c r="H401" s="4" t="n">
        <v>0</v>
      </c>
      <c r="M401" s="30" t="n">
        <v>490</v>
      </c>
    </row>
    <row r="402" customFormat="false" ht="12.75" hidden="true" customHeight="false" outlineLevel="0" collapsed="false">
      <c r="B402" s="4"/>
      <c r="H402" s="4" t="n">
        <v>0</v>
      </c>
      <c r="M402" s="30" t="n">
        <v>490</v>
      </c>
    </row>
    <row r="403" customFormat="false" ht="12.75" hidden="true" customHeight="false" outlineLevel="0" collapsed="false">
      <c r="B403" s="4"/>
      <c r="H403" s="4" t="n">
        <v>0</v>
      </c>
      <c r="M403" s="30" t="n">
        <v>490</v>
      </c>
    </row>
    <row r="404" customFormat="false" ht="12.75" hidden="true" customHeight="false" outlineLevel="0" collapsed="false">
      <c r="B404" s="4"/>
      <c r="H404" s="4" t="n">
        <v>0</v>
      </c>
      <c r="M404" s="30" t="n">
        <v>490</v>
      </c>
    </row>
    <row r="405" customFormat="false" ht="12.75" hidden="true" customHeight="false" outlineLevel="0" collapsed="false">
      <c r="B405" s="4"/>
      <c r="H405" s="4" t="n">
        <v>0</v>
      </c>
      <c r="M405" s="30" t="n">
        <v>490</v>
      </c>
    </row>
    <row r="406" customFormat="false" ht="12.75" hidden="true" customHeight="false" outlineLevel="0" collapsed="false">
      <c r="B406" s="4"/>
      <c r="H406" s="4" t="n">
        <v>0</v>
      </c>
      <c r="M406" s="30" t="n">
        <v>490</v>
      </c>
    </row>
    <row r="407" customFormat="false" ht="12.75" hidden="true" customHeight="false" outlineLevel="0" collapsed="false">
      <c r="B407" s="4"/>
      <c r="H407" s="4" t="n">
        <v>0</v>
      </c>
      <c r="M407" s="30" t="n">
        <v>490</v>
      </c>
    </row>
    <row r="408" customFormat="false" ht="12.75" hidden="true" customHeight="false" outlineLevel="0" collapsed="false">
      <c r="B408" s="4"/>
      <c r="H408" s="4" t="n">
        <v>0</v>
      </c>
      <c r="M408" s="30" t="n">
        <v>490</v>
      </c>
    </row>
    <row r="409" customFormat="false" ht="12.75" hidden="true" customHeight="false" outlineLevel="0" collapsed="false">
      <c r="B409" s="4"/>
      <c r="H409" s="4" t="n">
        <v>0</v>
      </c>
      <c r="M409" s="30" t="n">
        <v>490</v>
      </c>
    </row>
    <row r="410" customFormat="false" ht="12.75" hidden="true" customHeight="false" outlineLevel="0" collapsed="false">
      <c r="B410" s="4"/>
      <c r="H410" s="4" t="n">
        <v>0</v>
      </c>
      <c r="M410" s="30" t="n">
        <v>490</v>
      </c>
    </row>
    <row r="411" customFormat="false" ht="12.75" hidden="true" customHeight="false" outlineLevel="0" collapsed="false">
      <c r="B411" s="4"/>
      <c r="H411" s="4" t="n">
        <v>0</v>
      </c>
      <c r="M411" s="30" t="n">
        <v>490</v>
      </c>
    </row>
    <row r="412" customFormat="false" ht="12.75" hidden="true" customHeight="false" outlineLevel="0" collapsed="false">
      <c r="B412" s="4"/>
      <c r="H412" s="4" t="n">
        <v>0</v>
      </c>
      <c r="M412" s="30" t="n">
        <v>490</v>
      </c>
    </row>
    <row r="413" customFormat="false" ht="12.75" hidden="true" customHeight="false" outlineLevel="0" collapsed="false">
      <c r="B413" s="4"/>
      <c r="H413" s="4" t="n">
        <v>0</v>
      </c>
      <c r="M413" s="30" t="n">
        <v>490</v>
      </c>
    </row>
    <row r="414" customFormat="false" ht="12.75" hidden="true" customHeight="false" outlineLevel="0" collapsed="false">
      <c r="B414" s="4"/>
      <c r="H414" s="4" t="n">
        <v>0</v>
      </c>
      <c r="M414" s="30" t="n">
        <v>490</v>
      </c>
    </row>
    <row r="415" customFormat="false" ht="12.75" hidden="true" customHeight="false" outlineLevel="0" collapsed="false">
      <c r="B415" s="4"/>
      <c r="H415" s="4" t="n">
        <v>0</v>
      </c>
      <c r="M415" s="30" t="n">
        <v>490</v>
      </c>
    </row>
    <row r="416" customFormat="false" ht="12.75" hidden="true" customHeight="false" outlineLevel="0" collapsed="false">
      <c r="B416" s="4"/>
      <c r="H416" s="4" t="n">
        <v>0</v>
      </c>
      <c r="M416" s="30" t="n">
        <v>490</v>
      </c>
    </row>
    <row r="417" customFormat="false" ht="12.75" hidden="true" customHeight="false" outlineLevel="0" collapsed="false">
      <c r="B417" s="4"/>
      <c r="H417" s="4" t="n">
        <v>0</v>
      </c>
      <c r="M417" s="30" t="n">
        <v>490</v>
      </c>
    </row>
    <row r="418" customFormat="false" ht="12.75" hidden="true" customHeight="false" outlineLevel="0" collapsed="false">
      <c r="B418" s="4"/>
      <c r="H418" s="4" t="n">
        <v>0</v>
      </c>
      <c r="M418" s="30" t="n">
        <v>490</v>
      </c>
    </row>
    <row r="419" customFormat="false" ht="12.75" hidden="true" customHeight="false" outlineLevel="0" collapsed="false">
      <c r="B419" s="4"/>
      <c r="H419" s="4" t="n">
        <v>0</v>
      </c>
      <c r="M419" s="30" t="n">
        <v>490</v>
      </c>
    </row>
    <row r="420" customFormat="false" ht="12.75" hidden="true" customHeight="false" outlineLevel="0" collapsed="false">
      <c r="B420" s="4"/>
      <c r="H420" s="4" t="n">
        <v>0</v>
      </c>
      <c r="M420" s="30" t="n">
        <v>490</v>
      </c>
    </row>
    <row r="421" customFormat="false" ht="12.75" hidden="true" customHeight="false" outlineLevel="0" collapsed="false">
      <c r="B421" s="4"/>
      <c r="H421" s="4" t="n">
        <v>0</v>
      </c>
      <c r="M421" s="30" t="n">
        <v>490</v>
      </c>
    </row>
    <row r="422" customFormat="false" ht="12.75" hidden="true" customHeight="false" outlineLevel="0" collapsed="false">
      <c r="B422" s="4"/>
      <c r="H422" s="4" t="n">
        <v>0</v>
      </c>
      <c r="M422" s="30" t="n">
        <v>490</v>
      </c>
    </row>
    <row r="423" customFormat="false" ht="12.75" hidden="true" customHeight="false" outlineLevel="0" collapsed="false">
      <c r="B423" s="4"/>
      <c r="H423" s="4" t="n">
        <v>0</v>
      </c>
      <c r="M423" s="30" t="n">
        <v>490</v>
      </c>
    </row>
    <row r="424" customFormat="false" ht="12.75" hidden="true" customHeight="false" outlineLevel="0" collapsed="false">
      <c r="B424" s="4"/>
      <c r="H424" s="4" t="n">
        <v>0</v>
      </c>
      <c r="M424" s="30" t="n">
        <v>490</v>
      </c>
    </row>
    <row r="425" customFormat="false" ht="12.75" hidden="true" customHeight="false" outlineLevel="0" collapsed="false">
      <c r="B425" s="4"/>
      <c r="H425" s="4" t="n">
        <v>0</v>
      </c>
      <c r="M425" s="30" t="n">
        <v>490</v>
      </c>
    </row>
    <row r="426" customFormat="false" ht="12.75" hidden="true" customHeight="false" outlineLevel="0" collapsed="false">
      <c r="B426" s="4"/>
      <c r="H426" s="4" t="n">
        <v>0</v>
      </c>
      <c r="M426" s="30" t="n">
        <v>490</v>
      </c>
    </row>
    <row r="427" customFormat="false" ht="12.75" hidden="true" customHeight="false" outlineLevel="0" collapsed="false">
      <c r="B427" s="4"/>
      <c r="H427" s="4" t="n">
        <v>0</v>
      </c>
      <c r="M427" s="30" t="n">
        <v>490</v>
      </c>
    </row>
    <row r="428" customFormat="false" ht="12.75" hidden="true" customHeight="false" outlineLevel="0" collapsed="false">
      <c r="B428" s="4"/>
      <c r="H428" s="4" t="n">
        <v>0</v>
      </c>
      <c r="M428" s="30" t="n">
        <v>490</v>
      </c>
    </row>
    <row r="429" customFormat="false" ht="12.75" hidden="true" customHeight="false" outlineLevel="0" collapsed="false">
      <c r="B429" s="4"/>
      <c r="H429" s="4" t="n">
        <v>0</v>
      </c>
      <c r="M429" s="30" t="n">
        <v>490</v>
      </c>
    </row>
    <row r="430" customFormat="false" ht="12.75" hidden="true" customHeight="false" outlineLevel="0" collapsed="false">
      <c r="B430" s="4"/>
      <c r="H430" s="4" t="n">
        <v>0</v>
      </c>
      <c r="M430" s="30" t="n">
        <v>490</v>
      </c>
    </row>
    <row r="431" customFormat="false" ht="12.75" hidden="true" customHeight="false" outlineLevel="0" collapsed="false">
      <c r="B431" s="4"/>
      <c r="H431" s="4" t="n">
        <v>0</v>
      </c>
      <c r="M431" s="30" t="n">
        <v>490</v>
      </c>
    </row>
    <row r="432" customFormat="false" ht="12.75" hidden="true" customHeight="false" outlineLevel="0" collapsed="false">
      <c r="B432" s="4"/>
      <c r="H432" s="4" t="n">
        <v>0</v>
      </c>
      <c r="M432" s="30" t="n">
        <v>490</v>
      </c>
    </row>
    <row r="433" customFormat="false" ht="12.75" hidden="true" customHeight="false" outlineLevel="0" collapsed="false">
      <c r="B433" s="4"/>
      <c r="H433" s="4" t="n">
        <v>0</v>
      </c>
      <c r="M433" s="30" t="n">
        <v>490</v>
      </c>
    </row>
    <row r="434" customFormat="false" ht="12.75" hidden="true" customHeight="false" outlineLevel="0" collapsed="false">
      <c r="B434" s="4"/>
      <c r="H434" s="4" t="n">
        <v>0</v>
      </c>
      <c r="M434" s="30" t="n">
        <v>490</v>
      </c>
    </row>
    <row r="435" customFormat="false" ht="12.75" hidden="true" customHeight="false" outlineLevel="0" collapsed="false">
      <c r="B435" s="4"/>
      <c r="H435" s="4" t="n">
        <v>0</v>
      </c>
      <c r="M435" s="30" t="n">
        <v>490</v>
      </c>
    </row>
    <row r="436" customFormat="false" ht="12.75" hidden="true" customHeight="false" outlineLevel="0" collapsed="false">
      <c r="B436" s="4"/>
      <c r="H436" s="4" t="n">
        <v>0</v>
      </c>
      <c r="M436" s="30" t="n">
        <v>490</v>
      </c>
    </row>
    <row r="437" customFormat="false" ht="12.75" hidden="true" customHeight="false" outlineLevel="0" collapsed="false">
      <c r="B437" s="4"/>
      <c r="H437" s="4" t="n">
        <v>0</v>
      </c>
      <c r="M437" s="30" t="n">
        <v>490</v>
      </c>
    </row>
    <row r="438" customFormat="false" ht="12.75" hidden="true" customHeight="false" outlineLevel="0" collapsed="false">
      <c r="B438" s="4"/>
      <c r="H438" s="4" t="n">
        <v>0</v>
      </c>
      <c r="M438" s="30" t="n">
        <v>490</v>
      </c>
    </row>
    <row r="439" customFormat="false" ht="12.75" hidden="true" customHeight="false" outlineLevel="0" collapsed="false">
      <c r="B439" s="4"/>
      <c r="H439" s="4" t="n">
        <v>0</v>
      </c>
      <c r="M439" s="30" t="n">
        <v>490</v>
      </c>
    </row>
    <row r="440" customFormat="false" ht="12.75" hidden="true" customHeight="false" outlineLevel="0" collapsed="false">
      <c r="B440" s="4"/>
      <c r="H440" s="4" t="n">
        <v>0</v>
      </c>
      <c r="M440" s="30" t="n">
        <v>490</v>
      </c>
    </row>
    <row r="441" customFormat="false" ht="12.75" hidden="true" customHeight="false" outlineLevel="0" collapsed="false">
      <c r="B441" s="4"/>
      <c r="H441" s="4" t="n">
        <v>0</v>
      </c>
      <c r="M441" s="30" t="n">
        <v>490</v>
      </c>
    </row>
    <row r="442" customFormat="false" ht="12.75" hidden="true" customHeight="false" outlineLevel="0" collapsed="false">
      <c r="B442" s="4"/>
      <c r="H442" s="4" t="n">
        <v>0</v>
      </c>
      <c r="M442" s="30" t="n">
        <v>490</v>
      </c>
    </row>
    <row r="443" customFormat="false" ht="12.75" hidden="true" customHeight="false" outlineLevel="0" collapsed="false">
      <c r="B443" s="4"/>
      <c r="H443" s="4" t="n">
        <v>0</v>
      </c>
      <c r="M443" s="30" t="n">
        <v>490</v>
      </c>
    </row>
    <row r="444" customFormat="false" ht="12.75" hidden="true" customHeight="false" outlineLevel="0" collapsed="false">
      <c r="B444" s="4"/>
      <c r="H444" s="4" t="n">
        <v>0</v>
      </c>
      <c r="M444" s="30" t="n">
        <v>490</v>
      </c>
    </row>
    <row r="445" customFormat="false" ht="12.75" hidden="true" customHeight="false" outlineLevel="0" collapsed="false">
      <c r="B445" s="4"/>
      <c r="H445" s="4" t="n">
        <v>0</v>
      </c>
      <c r="M445" s="30" t="n">
        <v>490</v>
      </c>
    </row>
    <row r="446" customFormat="false" ht="12.75" hidden="true" customHeight="false" outlineLevel="0" collapsed="false">
      <c r="B446" s="4"/>
      <c r="H446" s="4" t="n">
        <v>0</v>
      </c>
      <c r="M446" s="30" t="n">
        <v>490</v>
      </c>
    </row>
    <row r="447" customFormat="false" ht="12.75" hidden="true" customHeight="false" outlineLevel="0" collapsed="false">
      <c r="B447" s="4"/>
      <c r="H447" s="4" t="n">
        <v>0</v>
      </c>
      <c r="M447" s="30" t="n">
        <v>490</v>
      </c>
    </row>
    <row r="448" customFormat="false" ht="12.75" hidden="true" customHeight="false" outlineLevel="0" collapsed="false">
      <c r="B448" s="4"/>
      <c r="H448" s="4" t="n">
        <v>0</v>
      </c>
      <c r="M448" s="30" t="n">
        <v>490</v>
      </c>
    </row>
    <row r="449" customFormat="false" ht="12.75" hidden="true" customHeight="false" outlineLevel="0" collapsed="false">
      <c r="B449" s="4"/>
      <c r="H449" s="4" t="n">
        <v>0</v>
      </c>
      <c r="M449" s="30" t="n">
        <v>490</v>
      </c>
    </row>
    <row r="450" customFormat="false" ht="12.75" hidden="true" customHeight="false" outlineLevel="0" collapsed="false">
      <c r="B450" s="4"/>
      <c r="H450" s="4" t="n">
        <v>0</v>
      </c>
      <c r="M450" s="30" t="n">
        <v>490</v>
      </c>
    </row>
    <row r="451" customFormat="false" ht="12.75" hidden="true" customHeight="false" outlineLevel="0" collapsed="false">
      <c r="B451" s="4"/>
      <c r="H451" s="4" t="n">
        <v>0</v>
      </c>
      <c r="M451" s="30" t="n">
        <v>490</v>
      </c>
    </row>
    <row r="452" customFormat="false" ht="12.75" hidden="true" customHeight="false" outlineLevel="0" collapsed="false">
      <c r="B452" s="4"/>
      <c r="H452" s="4" t="n">
        <v>0</v>
      </c>
      <c r="M452" s="30" t="n">
        <v>490</v>
      </c>
    </row>
    <row r="453" customFormat="false" ht="12.75" hidden="true" customHeight="false" outlineLevel="0" collapsed="false">
      <c r="B453" s="4"/>
      <c r="H453" s="4" t="n">
        <v>0</v>
      </c>
      <c r="M453" s="30" t="n">
        <v>490</v>
      </c>
    </row>
    <row r="454" customFormat="false" ht="12.75" hidden="true" customHeight="false" outlineLevel="0" collapsed="false">
      <c r="B454" s="4"/>
      <c r="H454" s="4" t="n">
        <v>0</v>
      </c>
      <c r="M454" s="30" t="n">
        <v>490</v>
      </c>
    </row>
    <row r="455" customFormat="false" ht="12.75" hidden="true" customHeight="false" outlineLevel="0" collapsed="false">
      <c r="B455" s="4"/>
      <c r="H455" s="4" t="n">
        <v>0</v>
      </c>
      <c r="M455" s="30" t="n">
        <v>490</v>
      </c>
    </row>
    <row r="456" customFormat="false" ht="12.75" hidden="true" customHeight="false" outlineLevel="0" collapsed="false">
      <c r="B456" s="4"/>
      <c r="H456" s="4" t="n">
        <v>0</v>
      </c>
      <c r="M456" s="30" t="n">
        <v>490</v>
      </c>
    </row>
    <row r="457" customFormat="false" ht="12.75" hidden="true" customHeight="false" outlineLevel="0" collapsed="false">
      <c r="B457" s="4"/>
      <c r="H457" s="4" t="n">
        <v>0</v>
      </c>
      <c r="M457" s="30" t="n">
        <v>490</v>
      </c>
    </row>
    <row r="458" customFormat="false" ht="12.75" hidden="true" customHeight="false" outlineLevel="0" collapsed="false">
      <c r="B458" s="4"/>
      <c r="H458" s="4" t="n">
        <v>0</v>
      </c>
      <c r="M458" s="30" t="n">
        <v>490</v>
      </c>
    </row>
    <row r="459" customFormat="false" ht="12.75" hidden="true" customHeight="false" outlineLevel="0" collapsed="false">
      <c r="B459" s="4"/>
      <c r="H459" s="4" t="n">
        <v>0</v>
      </c>
      <c r="M459" s="30" t="n">
        <v>490</v>
      </c>
    </row>
    <row r="460" customFormat="false" ht="12.75" hidden="true" customHeight="false" outlineLevel="0" collapsed="false">
      <c r="B460" s="4"/>
      <c r="H460" s="4" t="n">
        <v>0</v>
      </c>
      <c r="M460" s="30" t="n">
        <v>490</v>
      </c>
    </row>
    <row r="461" customFormat="false" ht="12.75" hidden="true" customHeight="false" outlineLevel="0" collapsed="false">
      <c r="B461" s="4"/>
      <c r="H461" s="4" t="n">
        <v>0</v>
      </c>
      <c r="M461" s="30" t="n">
        <v>490</v>
      </c>
    </row>
    <row r="462" customFormat="false" ht="12.75" hidden="true" customHeight="false" outlineLevel="0" collapsed="false">
      <c r="B462" s="4"/>
      <c r="H462" s="4" t="n">
        <v>0</v>
      </c>
      <c r="M462" s="30" t="n">
        <v>490</v>
      </c>
    </row>
    <row r="463" customFormat="false" ht="12.75" hidden="true" customHeight="false" outlineLevel="0" collapsed="false">
      <c r="B463" s="4"/>
      <c r="H463" s="4" t="n">
        <v>0</v>
      </c>
      <c r="M463" s="30" t="n">
        <v>490</v>
      </c>
    </row>
    <row r="464" customFormat="false" ht="12.75" hidden="true" customHeight="false" outlineLevel="0" collapsed="false">
      <c r="B464" s="4"/>
      <c r="H464" s="4" t="n">
        <v>0</v>
      </c>
      <c r="M464" s="30" t="n">
        <v>490</v>
      </c>
    </row>
    <row r="465" customFormat="false" ht="12.75" hidden="true" customHeight="false" outlineLevel="0" collapsed="false">
      <c r="B465" s="4"/>
      <c r="H465" s="4" t="n">
        <v>0</v>
      </c>
      <c r="M465" s="30" t="n">
        <v>490</v>
      </c>
    </row>
    <row r="466" customFormat="false" ht="12.75" hidden="true" customHeight="false" outlineLevel="0" collapsed="false">
      <c r="B466" s="4"/>
      <c r="H466" s="4" t="n">
        <v>0</v>
      </c>
      <c r="M466" s="30" t="n">
        <v>490</v>
      </c>
    </row>
    <row r="467" customFormat="false" ht="12.75" hidden="true" customHeight="false" outlineLevel="0" collapsed="false">
      <c r="B467" s="4"/>
      <c r="H467" s="4" t="n">
        <v>0</v>
      </c>
      <c r="M467" s="30" t="n">
        <v>490</v>
      </c>
    </row>
    <row r="468" customFormat="false" ht="12.75" hidden="true" customHeight="false" outlineLevel="0" collapsed="false">
      <c r="B468" s="4"/>
      <c r="H468" s="4" t="n">
        <v>0</v>
      </c>
      <c r="M468" s="30" t="n">
        <v>490</v>
      </c>
    </row>
    <row r="469" customFormat="false" ht="12.75" hidden="true" customHeight="false" outlineLevel="0" collapsed="false">
      <c r="B469" s="4"/>
      <c r="H469" s="4" t="n">
        <v>0</v>
      </c>
      <c r="M469" s="30" t="n">
        <v>490</v>
      </c>
    </row>
    <row r="470" customFormat="false" ht="12.75" hidden="true" customHeight="false" outlineLevel="0" collapsed="false">
      <c r="B470" s="4"/>
      <c r="H470" s="4" t="n">
        <v>0</v>
      </c>
      <c r="M470" s="30" t="n">
        <v>490</v>
      </c>
    </row>
    <row r="471" customFormat="false" ht="12.75" hidden="true" customHeight="false" outlineLevel="0" collapsed="false">
      <c r="B471" s="4"/>
      <c r="H471" s="4" t="n">
        <v>0</v>
      </c>
      <c r="M471" s="30" t="n">
        <v>490</v>
      </c>
    </row>
    <row r="472" customFormat="false" ht="12.75" hidden="true" customHeight="false" outlineLevel="0" collapsed="false">
      <c r="B472" s="4"/>
      <c r="H472" s="4" t="n">
        <v>0</v>
      </c>
      <c r="M472" s="30" t="n">
        <v>490</v>
      </c>
    </row>
    <row r="473" customFormat="false" ht="12.75" hidden="true" customHeight="false" outlineLevel="0" collapsed="false">
      <c r="B473" s="4"/>
      <c r="H473" s="4" t="n">
        <v>0</v>
      </c>
      <c r="M473" s="30" t="n">
        <v>490</v>
      </c>
    </row>
    <row r="474" customFormat="false" ht="12.75" hidden="true" customHeight="false" outlineLevel="0" collapsed="false">
      <c r="B474" s="4"/>
      <c r="H474" s="4" t="n">
        <v>0</v>
      </c>
      <c r="M474" s="30" t="n">
        <v>490</v>
      </c>
    </row>
    <row r="475" customFormat="false" ht="12.75" hidden="true" customHeight="false" outlineLevel="0" collapsed="false">
      <c r="B475" s="4"/>
      <c r="H475" s="4" t="n">
        <v>0</v>
      </c>
      <c r="M475" s="30" t="n">
        <v>490</v>
      </c>
    </row>
    <row r="476" customFormat="false" ht="12.75" hidden="true" customHeight="false" outlineLevel="0" collapsed="false">
      <c r="B476" s="4"/>
      <c r="H476" s="4" t="n">
        <v>0</v>
      </c>
      <c r="M476" s="30" t="n">
        <v>490</v>
      </c>
    </row>
    <row r="477" customFormat="false" ht="12.75" hidden="true" customHeight="false" outlineLevel="0" collapsed="false">
      <c r="B477" s="4"/>
      <c r="H477" s="4" t="n">
        <v>0</v>
      </c>
      <c r="M477" s="30" t="n">
        <v>490</v>
      </c>
    </row>
    <row r="478" customFormat="false" ht="12.75" hidden="true" customHeight="false" outlineLevel="0" collapsed="false">
      <c r="B478" s="4"/>
      <c r="H478" s="4" t="n">
        <v>0</v>
      </c>
      <c r="M478" s="30" t="n">
        <v>490</v>
      </c>
    </row>
    <row r="479" customFormat="false" ht="12.75" hidden="true" customHeight="false" outlineLevel="0" collapsed="false">
      <c r="B479" s="4"/>
      <c r="H479" s="4" t="n">
        <v>0</v>
      </c>
      <c r="M479" s="30" t="n">
        <v>490</v>
      </c>
    </row>
    <row r="480" customFormat="false" ht="12.75" hidden="true" customHeight="false" outlineLevel="0" collapsed="false">
      <c r="B480" s="4"/>
      <c r="H480" s="4" t="n">
        <v>0</v>
      </c>
      <c r="M480" s="30" t="n">
        <v>490</v>
      </c>
    </row>
    <row r="481" customFormat="false" ht="12.75" hidden="true" customHeight="false" outlineLevel="0" collapsed="false">
      <c r="B481" s="4"/>
      <c r="H481" s="4" t="n">
        <v>0</v>
      </c>
      <c r="M481" s="30" t="n">
        <v>490</v>
      </c>
    </row>
    <row r="482" customFormat="false" ht="12.75" hidden="true" customHeight="false" outlineLevel="0" collapsed="false">
      <c r="B482" s="4"/>
      <c r="H482" s="4" t="n">
        <v>0</v>
      </c>
      <c r="M482" s="30" t="n">
        <v>490</v>
      </c>
    </row>
    <row r="483" customFormat="false" ht="12.75" hidden="true" customHeight="false" outlineLevel="0" collapsed="false">
      <c r="B483" s="4"/>
      <c r="H483" s="4" t="n">
        <v>0</v>
      </c>
      <c r="M483" s="30" t="n">
        <v>490</v>
      </c>
    </row>
    <row r="484" customFormat="false" ht="12.75" hidden="true" customHeight="false" outlineLevel="0" collapsed="false">
      <c r="B484" s="4"/>
      <c r="H484" s="4" t="n">
        <v>0</v>
      </c>
      <c r="M484" s="30" t="n">
        <v>490</v>
      </c>
    </row>
    <row r="485" customFormat="false" ht="12.75" hidden="true" customHeight="false" outlineLevel="0" collapsed="false">
      <c r="B485" s="4"/>
      <c r="H485" s="4" t="n">
        <v>0</v>
      </c>
      <c r="M485" s="30" t="n">
        <v>490</v>
      </c>
    </row>
    <row r="486" customFormat="false" ht="12.75" hidden="true" customHeight="false" outlineLevel="0" collapsed="false">
      <c r="B486" s="4"/>
      <c r="H486" s="4" t="n">
        <v>0</v>
      </c>
      <c r="M486" s="30" t="n">
        <v>490</v>
      </c>
    </row>
    <row r="487" customFormat="false" ht="12.75" hidden="true" customHeight="false" outlineLevel="0" collapsed="false">
      <c r="B487" s="4"/>
      <c r="H487" s="4" t="n">
        <v>0</v>
      </c>
      <c r="M487" s="30" t="n">
        <v>490</v>
      </c>
    </row>
    <row r="488" customFormat="false" ht="12.75" hidden="true" customHeight="false" outlineLevel="0" collapsed="false">
      <c r="B488" s="4"/>
      <c r="H488" s="4" t="n">
        <v>0</v>
      </c>
      <c r="M488" s="30" t="n">
        <v>490</v>
      </c>
    </row>
    <row r="489" customFormat="false" ht="12.75" hidden="true" customHeight="false" outlineLevel="0" collapsed="false">
      <c r="B489" s="4"/>
      <c r="H489" s="4" t="n">
        <v>0</v>
      </c>
      <c r="M489" s="30" t="n">
        <v>490</v>
      </c>
    </row>
    <row r="490" customFormat="false" ht="12.75" hidden="true" customHeight="false" outlineLevel="0" collapsed="false">
      <c r="B490" s="4"/>
      <c r="H490" s="4" t="n">
        <v>0</v>
      </c>
      <c r="M490" s="30" t="n">
        <v>490</v>
      </c>
    </row>
    <row r="491" customFormat="false" ht="12.75" hidden="true" customHeight="false" outlineLevel="0" collapsed="false">
      <c r="B491" s="4"/>
      <c r="H491" s="4" t="n">
        <v>0</v>
      </c>
      <c r="M491" s="30" t="n">
        <v>490</v>
      </c>
    </row>
    <row r="492" customFormat="false" ht="12.75" hidden="true" customHeight="false" outlineLevel="0" collapsed="false">
      <c r="B492" s="4"/>
      <c r="H492" s="4" t="n">
        <v>0</v>
      </c>
      <c r="M492" s="30" t="n">
        <v>490</v>
      </c>
    </row>
    <row r="493" customFormat="false" ht="12.75" hidden="true" customHeight="false" outlineLevel="0" collapsed="false">
      <c r="B493" s="4"/>
      <c r="H493" s="4" t="n">
        <v>0</v>
      </c>
      <c r="M493" s="30" t="n">
        <v>490</v>
      </c>
    </row>
    <row r="494" customFormat="false" ht="12.75" hidden="true" customHeight="false" outlineLevel="0" collapsed="false">
      <c r="B494" s="4"/>
      <c r="H494" s="4" t="n">
        <v>0</v>
      </c>
      <c r="M494" s="30" t="n">
        <v>490</v>
      </c>
    </row>
    <row r="495" customFormat="false" ht="12.75" hidden="true" customHeight="false" outlineLevel="0" collapsed="false">
      <c r="B495" s="4"/>
      <c r="H495" s="4" t="n">
        <v>0</v>
      </c>
      <c r="M495" s="30" t="n">
        <v>490</v>
      </c>
    </row>
    <row r="496" customFormat="false" ht="12.75" hidden="true" customHeight="false" outlineLevel="0" collapsed="false">
      <c r="B496" s="4"/>
      <c r="H496" s="4" t="n">
        <v>0</v>
      </c>
      <c r="M496" s="30" t="n">
        <v>490</v>
      </c>
    </row>
    <row r="497" customFormat="false" ht="12.75" hidden="true" customHeight="false" outlineLevel="0" collapsed="false">
      <c r="B497" s="4"/>
      <c r="H497" s="4" t="n">
        <v>0</v>
      </c>
      <c r="M497" s="30" t="n">
        <v>490</v>
      </c>
    </row>
    <row r="498" customFormat="false" ht="12.75" hidden="true" customHeight="false" outlineLevel="0" collapsed="false">
      <c r="B498" s="4"/>
      <c r="H498" s="4" t="n">
        <v>0</v>
      </c>
      <c r="M498" s="30" t="n">
        <v>490</v>
      </c>
    </row>
    <row r="499" customFormat="false" ht="12.75" hidden="true" customHeight="false" outlineLevel="0" collapsed="false">
      <c r="B499" s="4"/>
      <c r="H499" s="4" t="n">
        <v>0</v>
      </c>
      <c r="M499" s="30" t="n">
        <v>490</v>
      </c>
    </row>
    <row r="500" customFormat="false" ht="12.75" hidden="true" customHeight="false" outlineLevel="0" collapsed="false">
      <c r="B500" s="4"/>
      <c r="H500" s="4" t="n">
        <v>0</v>
      </c>
      <c r="M500" s="30" t="n">
        <v>490</v>
      </c>
    </row>
    <row r="501" customFormat="false" ht="12.75" hidden="true" customHeight="false" outlineLevel="0" collapsed="false">
      <c r="B501" s="4"/>
      <c r="H501" s="4" t="n">
        <v>0</v>
      </c>
      <c r="M501" s="30" t="n">
        <v>490</v>
      </c>
    </row>
    <row r="502" customFormat="false" ht="12.75" hidden="true" customHeight="false" outlineLevel="0" collapsed="false">
      <c r="B502" s="4"/>
      <c r="H502" s="4" t="n">
        <v>0</v>
      </c>
      <c r="M502" s="30" t="n">
        <v>490</v>
      </c>
    </row>
    <row r="503" customFormat="false" ht="12.75" hidden="true" customHeight="false" outlineLevel="0" collapsed="false">
      <c r="B503" s="4"/>
      <c r="H503" s="4" t="n">
        <v>0</v>
      </c>
      <c r="M503" s="30" t="n">
        <v>490</v>
      </c>
    </row>
    <row r="504" customFormat="false" ht="12.75" hidden="true" customHeight="false" outlineLevel="0" collapsed="false">
      <c r="B504" s="4"/>
      <c r="H504" s="4" t="n">
        <v>0</v>
      </c>
      <c r="M504" s="30" t="n">
        <v>490</v>
      </c>
    </row>
    <row r="505" customFormat="false" ht="12.75" hidden="true" customHeight="false" outlineLevel="0" collapsed="false">
      <c r="B505" s="4"/>
      <c r="H505" s="4" t="n">
        <v>0</v>
      </c>
      <c r="M505" s="30" t="n">
        <v>490</v>
      </c>
    </row>
    <row r="506" customFormat="false" ht="12.75" hidden="true" customHeight="false" outlineLevel="0" collapsed="false">
      <c r="B506" s="4"/>
      <c r="H506" s="4" t="n">
        <v>0</v>
      </c>
      <c r="M506" s="30" t="n">
        <v>490</v>
      </c>
    </row>
    <row r="507" customFormat="false" ht="12.75" hidden="true" customHeight="false" outlineLevel="0" collapsed="false">
      <c r="B507" s="4"/>
      <c r="H507" s="4" t="n">
        <v>0</v>
      </c>
      <c r="M507" s="30" t="n">
        <v>490</v>
      </c>
    </row>
    <row r="508" customFormat="false" ht="12.75" hidden="true" customHeight="false" outlineLevel="0" collapsed="false">
      <c r="B508" s="4"/>
      <c r="H508" s="4" t="n">
        <v>0</v>
      </c>
      <c r="M508" s="30" t="n">
        <v>490</v>
      </c>
    </row>
    <row r="509" customFormat="false" ht="12.75" hidden="true" customHeight="false" outlineLevel="0" collapsed="false">
      <c r="B509" s="4"/>
      <c r="H509" s="4" t="n">
        <v>0</v>
      </c>
      <c r="M509" s="30" t="n">
        <v>490</v>
      </c>
    </row>
    <row r="510" customFormat="false" ht="12.75" hidden="true" customHeight="false" outlineLevel="0" collapsed="false">
      <c r="B510" s="4"/>
      <c r="H510" s="4" t="n">
        <v>0</v>
      </c>
      <c r="M510" s="30" t="n">
        <v>490</v>
      </c>
    </row>
    <row r="511" customFormat="false" ht="12.75" hidden="true" customHeight="false" outlineLevel="0" collapsed="false">
      <c r="B511" s="4"/>
      <c r="H511" s="4" t="n">
        <v>0</v>
      </c>
      <c r="M511" s="30" t="n">
        <v>490</v>
      </c>
    </row>
    <row r="512" customFormat="false" ht="12.75" hidden="true" customHeight="false" outlineLevel="0" collapsed="false">
      <c r="B512" s="4"/>
      <c r="H512" s="4" t="n">
        <v>0</v>
      </c>
      <c r="M512" s="30" t="n">
        <v>490</v>
      </c>
    </row>
    <row r="513" customFormat="false" ht="12.75" hidden="true" customHeight="false" outlineLevel="0" collapsed="false">
      <c r="B513" s="4"/>
      <c r="H513" s="4" t="n">
        <v>0</v>
      </c>
      <c r="M513" s="30" t="n">
        <v>490</v>
      </c>
    </row>
    <row r="514" customFormat="false" ht="12.75" hidden="true" customHeight="false" outlineLevel="0" collapsed="false">
      <c r="B514" s="4"/>
      <c r="H514" s="4" t="n">
        <v>0</v>
      </c>
      <c r="M514" s="30" t="n">
        <v>490</v>
      </c>
    </row>
    <row r="515" customFormat="false" ht="12.75" hidden="true" customHeight="false" outlineLevel="0" collapsed="false">
      <c r="B515" s="4"/>
      <c r="H515" s="4" t="n">
        <v>0</v>
      </c>
      <c r="M515" s="30" t="n">
        <v>490</v>
      </c>
    </row>
    <row r="516" customFormat="false" ht="12.75" hidden="true" customHeight="false" outlineLevel="0" collapsed="false">
      <c r="B516" s="4"/>
      <c r="H516" s="4" t="n">
        <v>0</v>
      </c>
      <c r="M516" s="30" t="n">
        <v>490</v>
      </c>
    </row>
    <row r="517" customFormat="false" ht="12.75" hidden="true" customHeight="false" outlineLevel="0" collapsed="false">
      <c r="B517" s="4"/>
      <c r="H517" s="4" t="n">
        <v>0</v>
      </c>
      <c r="M517" s="30" t="n">
        <v>490</v>
      </c>
    </row>
    <row r="518" customFormat="false" ht="12.75" hidden="true" customHeight="false" outlineLevel="0" collapsed="false">
      <c r="B518" s="4"/>
      <c r="H518" s="4" t="n">
        <v>0</v>
      </c>
      <c r="M518" s="30" t="n">
        <v>490</v>
      </c>
    </row>
    <row r="519" customFormat="false" ht="12.75" hidden="true" customHeight="false" outlineLevel="0" collapsed="false">
      <c r="B519" s="4"/>
      <c r="H519" s="4" t="n">
        <v>0</v>
      </c>
      <c r="M519" s="30" t="n">
        <v>490</v>
      </c>
    </row>
    <row r="520" customFormat="false" ht="12.75" hidden="true" customHeight="false" outlineLevel="0" collapsed="false">
      <c r="B520" s="4"/>
      <c r="H520" s="4" t="n">
        <v>0</v>
      </c>
      <c r="M520" s="30" t="n">
        <v>490</v>
      </c>
    </row>
    <row r="521" customFormat="false" ht="12.75" hidden="true" customHeight="false" outlineLevel="0" collapsed="false">
      <c r="B521" s="4"/>
      <c r="H521" s="4" t="n">
        <v>0</v>
      </c>
      <c r="M521" s="30" t="n">
        <v>490</v>
      </c>
    </row>
    <row r="522" customFormat="false" ht="12.75" hidden="true" customHeight="false" outlineLevel="0" collapsed="false">
      <c r="B522" s="4"/>
      <c r="H522" s="4" t="n">
        <v>0</v>
      </c>
      <c r="M522" s="30" t="n">
        <v>490</v>
      </c>
    </row>
    <row r="523" customFormat="false" ht="12.75" hidden="true" customHeight="false" outlineLevel="0" collapsed="false">
      <c r="B523" s="4"/>
      <c r="H523" s="4" t="n">
        <v>0</v>
      </c>
      <c r="M523" s="30" t="n">
        <v>490</v>
      </c>
    </row>
    <row r="524" customFormat="false" ht="12.75" hidden="true" customHeight="false" outlineLevel="0" collapsed="false">
      <c r="B524" s="4"/>
      <c r="H524" s="4" t="n">
        <v>0</v>
      </c>
      <c r="M524" s="30" t="n">
        <v>490</v>
      </c>
    </row>
    <row r="525" customFormat="false" ht="12.75" hidden="true" customHeight="false" outlineLevel="0" collapsed="false">
      <c r="B525" s="4"/>
      <c r="H525" s="4" t="n">
        <v>0</v>
      </c>
      <c r="M525" s="30" t="n">
        <v>490</v>
      </c>
    </row>
    <row r="526" customFormat="false" ht="12.75" hidden="true" customHeight="false" outlineLevel="0" collapsed="false">
      <c r="B526" s="4"/>
      <c r="H526" s="4" t="n">
        <v>0</v>
      </c>
      <c r="M526" s="30" t="n">
        <v>490</v>
      </c>
    </row>
    <row r="527" customFormat="false" ht="12.75" hidden="true" customHeight="false" outlineLevel="0" collapsed="false">
      <c r="B527" s="4"/>
      <c r="H527" s="4" t="n">
        <v>0</v>
      </c>
      <c r="M527" s="30" t="n">
        <v>490</v>
      </c>
    </row>
    <row r="528" customFormat="false" ht="12.75" hidden="true" customHeight="false" outlineLevel="0" collapsed="false">
      <c r="B528" s="4"/>
      <c r="H528" s="4" t="n">
        <v>0</v>
      </c>
      <c r="M528" s="30" t="n">
        <v>490</v>
      </c>
    </row>
    <row r="529" customFormat="false" ht="12.75" hidden="true" customHeight="false" outlineLevel="0" collapsed="false">
      <c r="B529" s="4"/>
      <c r="H529" s="4" t="n">
        <v>0</v>
      </c>
      <c r="M529" s="30" t="n">
        <v>490</v>
      </c>
    </row>
    <row r="530" customFormat="false" ht="12.75" hidden="true" customHeight="false" outlineLevel="0" collapsed="false">
      <c r="B530" s="4"/>
      <c r="H530" s="4" t="n">
        <v>0</v>
      </c>
      <c r="M530" s="30" t="n">
        <v>490</v>
      </c>
    </row>
    <row r="531" customFormat="false" ht="12.75" hidden="true" customHeight="false" outlineLevel="0" collapsed="false">
      <c r="B531" s="4"/>
      <c r="H531" s="4" t="n">
        <v>0</v>
      </c>
      <c r="M531" s="30" t="n">
        <v>490</v>
      </c>
    </row>
    <row r="532" customFormat="false" ht="12.75" hidden="true" customHeight="false" outlineLevel="0" collapsed="false">
      <c r="B532" s="4"/>
      <c r="H532" s="4" t="n">
        <v>0</v>
      </c>
      <c r="M532" s="30" t="n">
        <v>490</v>
      </c>
    </row>
    <row r="533" customFormat="false" ht="12.75" hidden="true" customHeight="false" outlineLevel="0" collapsed="false">
      <c r="B533" s="4"/>
      <c r="H533" s="4" t="n">
        <v>0</v>
      </c>
      <c r="M533" s="30" t="n">
        <v>490</v>
      </c>
    </row>
    <row r="534" customFormat="false" ht="12.75" hidden="true" customHeight="false" outlineLevel="0" collapsed="false">
      <c r="B534" s="4"/>
      <c r="H534" s="4" t="n">
        <v>0</v>
      </c>
      <c r="M534" s="30" t="n">
        <v>490</v>
      </c>
    </row>
    <row r="535" customFormat="false" ht="12.75" hidden="true" customHeight="false" outlineLevel="0" collapsed="false">
      <c r="B535" s="4"/>
      <c r="H535" s="4" t="n">
        <v>0</v>
      </c>
      <c r="M535" s="30" t="n">
        <v>490</v>
      </c>
    </row>
    <row r="536" customFormat="false" ht="12.75" hidden="true" customHeight="false" outlineLevel="0" collapsed="false">
      <c r="B536" s="4"/>
      <c r="H536" s="4" t="n">
        <v>0</v>
      </c>
      <c r="M536" s="30" t="n">
        <v>490</v>
      </c>
    </row>
    <row r="537" customFormat="false" ht="12.75" hidden="true" customHeight="false" outlineLevel="0" collapsed="false">
      <c r="B537" s="4"/>
      <c r="H537" s="4" t="n">
        <v>0</v>
      </c>
      <c r="M537" s="30" t="n">
        <v>490</v>
      </c>
    </row>
    <row r="538" customFormat="false" ht="12.75" hidden="true" customHeight="false" outlineLevel="0" collapsed="false">
      <c r="B538" s="4"/>
      <c r="H538" s="4" t="n">
        <v>0</v>
      </c>
      <c r="M538" s="30" t="n">
        <v>490</v>
      </c>
    </row>
    <row r="539" customFormat="false" ht="12.75" hidden="true" customHeight="false" outlineLevel="0" collapsed="false">
      <c r="B539" s="4"/>
      <c r="H539" s="4" t="n">
        <v>0</v>
      </c>
      <c r="M539" s="30" t="n">
        <v>490</v>
      </c>
    </row>
    <row r="540" customFormat="false" ht="12.75" hidden="true" customHeight="false" outlineLevel="0" collapsed="false">
      <c r="B540" s="4"/>
      <c r="H540" s="4" t="n">
        <v>0</v>
      </c>
      <c r="M540" s="30" t="n">
        <v>490</v>
      </c>
    </row>
    <row r="541" customFormat="false" ht="12.75" hidden="true" customHeight="false" outlineLevel="0" collapsed="false">
      <c r="B541" s="4"/>
      <c r="H541" s="4" t="n">
        <v>0</v>
      </c>
      <c r="M541" s="30" t="n">
        <v>490</v>
      </c>
    </row>
    <row r="542" customFormat="false" ht="12.75" hidden="true" customHeight="false" outlineLevel="0" collapsed="false">
      <c r="B542" s="4"/>
      <c r="H542" s="4" t="n">
        <v>0</v>
      </c>
      <c r="M542" s="30" t="n">
        <v>490</v>
      </c>
    </row>
    <row r="543" customFormat="false" ht="12.75" hidden="true" customHeight="false" outlineLevel="0" collapsed="false">
      <c r="B543" s="4"/>
      <c r="H543" s="4" t="n">
        <v>0</v>
      </c>
      <c r="M543" s="30" t="n">
        <v>490</v>
      </c>
    </row>
    <row r="544" customFormat="false" ht="12.75" hidden="true" customHeight="false" outlineLevel="0" collapsed="false">
      <c r="B544" s="4"/>
      <c r="H544" s="4" t="n">
        <v>0</v>
      </c>
      <c r="M544" s="30" t="n">
        <v>490</v>
      </c>
    </row>
    <row r="545" customFormat="false" ht="12.75" hidden="true" customHeight="false" outlineLevel="0" collapsed="false">
      <c r="B545" s="4"/>
      <c r="H545" s="4" t="n">
        <v>0</v>
      </c>
      <c r="M545" s="30" t="n">
        <v>490</v>
      </c>
    </row>
    <row r="546" customFormat="false" ht="12.75" hidden="true" customHeight="false" outlineLevel="0" collapsed="false">
      <c r="B546" s="4"/>
      <c r="H546" s="4" t="n">
        <v>0</v>
      </c>
      <c r="M546" s="30" t="n">
        <v>490</v>
      </c>
    </row>
    <row r="547" customFormat="false" ht="12.75" hidden="true" customHeight="false" outlineLevel="0" collapsed="false">
      <c r="B547" s="4"/>
      <c r="H547" s="4" t="n">
        <v>0</v>
      </c>
      <c r="M547" s="30" t="n">
        <v>490</v>
      </c>
    </row>
    <row r="548" customFormat="false" ht="12.75" hidden="true" customHeight="false" outlineLevel="0" collapsed="false">
      <c r="B548" s="4"/>
      <c r="H548" s="4" t="n">
        <v>0</v>
      </c>
      <c r="M548" s="30" t="n">
        <v>490</v>
      </c>
    </row>
    <row r="549" customFormat="false" ht="12.75" hidden="true" customHeight="false" outlineLevel="0" collapsed="false">
      <c r="B549" s="4"/>
      <c r="H549" s="4" t="n">
        <v>0</v>
      </c>
      <c r="M549" s="30" t="n">
        <v>490</v>
      </c>
    </row>
    <row r="550" customFormat="false" ht="12.75" hidden="true" customHeight="false" outlineLevel="0" collapsed="false">
      <c r="B550" s="4"/>
      <c r="H550" s="4" t="n">
        <v>0</v>
      </c>
      <c r="M550" s="30" t="n">
        <v>490</v>
      </c>
    </row>
    <row r="551" customFormat="false" ht="12.75" hidden="true" customHeight="false" outlineLevel="0" collapsed="false">
      <c r="B551" s="4"/>
      <c r="H551" s="4" t="n">
        <v>0</v>
      </c>
      <c r="M551" s="30" t="n">
        <v>490</v>
      </c>
    </row>
    <row r="552" customFormat="false" ht="12.75" hidden="true" customHeight="false" outlineLevel="0" collapsed="false">
      <c r="B552" s="4"/>
      <c r="H552" s="4" t="n">
        <v>0</v>
      </c>
      <c r="M552" s="30" t="n">
        <v>490</v>
      </c>
    </row>
    <row r="553" customFormat="false" ht="12.75" hidden="true" customHeight="false" outlineLevel="0" collapsed="false">
      <c r="B553" s="4"/>
      <c r="H553" s="4" t="n">
        <v>0</v>
      </c>
      <c r="M553" s="30" t="n">
        <v>490</v>
      </c>
    </row>
    <row r="554" customFormat="false" ht="12.75" hidden="true" customHeight="false" outlineLevel="0" collapsed="false">
      <c r="B554" s="4"/>
      <c r="H554" s="4" t="n">
        <v>0</v>
      </c>
      <c r="M554" s="30" t="n">
        <v>490</v>
      </c>
    </row>
    <row r="555" customFormat="false" ht="12.75" hidden="true" customHeight="false" outlineLevel="0" collapsed="false">
      <c r="B555" s="4"/>
      <c r="H555" s="4" t="n">
        <v>0</v>
      </c>
      <c r="M555" s="30" t="n">
        <v>490</v>
      </c>
    </row>
    <row r="556" customFormat="false" ht="12.75" hidden="true" customHeight="false" outlineLevel="0" collapsed="false">
      <c r="B556" s="4"/>
      <c r="H556" s="4" t="n">
        <v>0</v>
      </c>
      <c r="M556" s="30" t="n">
        <v>490</v>
      </c>
    </row>
    <row r="557" customFormat="false" ht="12.75" hidden="true" customHeight="false" outlineLevel="0" collapsed="false">
      <c r="B557" s="4"/>
      <c r="H557" s="4" t="n">
        <v>0</v>
      </c>
      <c r="M557" s="30" t="n">
        <v>490</v>
      </c>
    </row>
    <row r="558" customFormat="false" ht="12.75" hidden="true" customHeight="false" outlineLevel="0" collapsed="false">
      <c r="B558" s="4"/>
      <c r="H558" s="4" t="n">
        <v>0</v>
      </c>
      <c r="M558" s="30" t="n">
        <v>490</v>
      </c>
    </row>
    <row r="559" customFormat="false" ht="12.75" hidden="true" customHeight="false" outlineLevel="0" collapsed="false">
      <c r="B559" s="4"/>
      <c r="H559" s="4" t="n">
        <v>0</v>
      </c>
      <c r="M559" s="30" t="n">
        <v>490</v>
      </c>
    </row>
    <row r="560" customFormat="false" ht="12.75" hidden="true" customHeight="false" outlineLevel="0" collapsed="false">
      <c r="B560" s="4"/>
      <c r="H560" s="4" t="n">
        <v>0</v>
      </c>
      <c r="M560" s="30" t="n">
        <v>490</v>
      </c>
    </row>
    <row r="561" customFormat="false" ht="12.75" hidden="true" customHeight="false" outlineLevel="0" collapsed="false">
      <c r="B561" s="4"/>
      <c r="H561" s="4" t="n">
        <v>0</v>
      </c>
      <c r="M561" s="30" t="n">
        <v>490</v>
      </c>
    </row>
    <row r="562" customFormat="false" ht="12.75" hidden="true" customHeight="false" outlineLevel="0" collapsed="false">
      <c r="B562" s="4"/>
      <c r="H562" s="4" t="n">
        <v>0</v>
      </c>
      <c r="M562" s="30" t="n">
        <v>490</v>
      </c>
    </row>
    <row r="563" customFormat="false" ht="12.75" hidden="true" customHeight="false" outlineLevel="0" collapsed="false">
      <c r="B563" s="4"/>
      <c r="H563" s="4" t="n">
        <v>0</v>
      </c>
      <c r="M563" s="30" t="n">
        <v>490</v>
      </c>
    </row>
    <row r="564" customFormat="false" ht="12.75" hidden="true" customHeight="false" outlineLevel="0" collapsed="false">
      <c r="B564" s="4"/>
      <c r="H564" s="4" t="n">
        <v>0</v>
      </c>
      <c r="M564" s="30" t="n">
        <v>490</v>
      </c>
    </row>
    <row r="565" customFormat="false" ht="12.75" hidden="true" customHeight="false" outlineLevel="0" collapsed="false">
      <c r="B565" s="4"/>
      <c r="H565" s="4" t="n">
        <v>0</v>
      </c>
      <c r="M565" s="30" t="n">
        <v>490</v>
      </c>
    </row>
    <row r="566" customFormat="false" ht="12.75" hidden="true" customHeight="false" outlineLevel="0" collapsed="false">
      <c r="B566" s="4"/>
      <c r="H566" s="4" t="n">
        <v>0</v>
      </c>
      <c r="M566" s="30" t="n">
        <v>490</v>
      </c>
    </row>
    <row r="567" customFormat="false" ht="12.75" hidden="true" customHeight="false" outlineLevel="0" collapsed="false">
      <c r="B567" s="4"/>
      <c r="H567" s="4" t="n">
        <v>0</v>
      </c>
      <c r="M567" s="30" t="n">
        <v>490</v>
      </c>
    </row>
    <row r="568" customFormat="false" ht="12.75" hidden="true" customHeight="false" outlineLevel="0" collapsed="false">
      <c r="B568" s="4"/>
      <c r="H568" s="4" t="n">
        <v>0</v>
      </c>
      <c r="M568" s="30" t="n">
        <v>490</v>
      </c>
    </row>
    <row r="569" customFormat="false" ht="12.75" hidden="true" customHeight="false" outlineLevel="0" collapsed="false">
      <c r="B569" s="4"/>
      <c r="H569" s="4" t="n">
        <v>0</v>
      </c>
      <c r="M569" s="30" t="n">
        <v>490</v>
      </c>
    </row>
    <row r="570" customFormat="false" ht="12.75" hidden="true" customHeight="false" outlineLevel="0" collapsed="false">
      <c r="B570" s="4"/>
      <c r="H570" s="4" t="n">
        <v>0</v>
      </c>
      <c r="M570" s="30" t="n">
        <v>490</v>
      </c>
    </row>
    <row r="571" customFormat="false" ht="12.75" hidden="true" customHeight="false" outlineLevel="0" collapsed="false">
      <c r="B571" s="4"/>
      <c r="H571" s="4" t="n">
        <v>0</v>
      </c>
      <c r="M571" s="30" t="n">
        <v>490</v>
      </c>
    </row>
    <row r="572" customFormat="false" ht="12.75" hidden="true" customHeight="false" outlineLevel="0" collapsed="false">
      <c r="B572" s="4"/>
      <c r="H572" s="4" t="n">
        <v>0</v>
      </c>
      <c r="M572" s="30" t="n">
        <v>490</v>
      </c>
    </row>
    <row r="573" customFormat="false" ht="12.75" hidden="true" customHeight="false" outlineLevel="0" collapsed="false">
      <c r="B573" s="4"/>
      <c r="H573" s="4" t="n">
        <v>0</v>
      </c>
      <c r="M573" s="30" t="n">
        <v>490</v>
      </c>
    </row>
    <row r="574" customFormat="false" ht="12.75" hidden="true" customHeight="false" outlineLevel="0" collapsed="false">
      <c r="B574" s="4"/>
      <c r="H574" s="4" t="n">
        <v>0</v>
      </c>
      <c r="M574" s="30" t="n">
        <v>490</v>
      </c>
    </row>
    <row r="575" customFormat="false" ht="12.75" hidden="true" customHeight="false" outlineLevel="0" collapsed="false">
      <c r="B575" s="4"/>
      <c r="H575" s="4" t="n">
        <v>0</v>
      </c>
      <c r="M575" s="30" t="n">
        <v>490</v>
      </c>
    </row>
    <row r="576" customFormat="false" ht="12.75" hidden="true" customHeight="false" outlineLevel="0" collapsed="false">
      <c r="B576" s="4"/>
      <c r="H576" s="4" t="n">
        <v>0</v>
      </c>
      <c r="M576" s="30" t="n">
        <v>490</v>
      </c>
    </row>
    <row r="577" customFormat="false" ht="12.75" hidden="true" customHeight="false" outlineLevel="0" collapsed="false">
      <c r="B577" s="4"/>
      <c r="H577" s="4" t="n">
        <v>0</v>
      </c>
      <c r="M577" s="30" t="n">
        <v>490</v>
      </c>
    </row>
    <row r="578" customFormat="false" ht="12.75" hidden="true" customHeight="false" outlineLevel="0" collapsed="false">
      <c r="B578" s="4"/>
      <c r="H578" s="4" t="n">
        <v>0</v>
      </c>
      <c r="M578" s="30" t="n">
        <v>490</v>
      </c>
    </row>
    <row r="579" customFormat="false" ht="12.75" hidden="true" customHeight="false" outlineLevel="0" collapsed="false">
      <c r="B579" s="4"/>
      <c r="H579" s="4" t="n">
        <v>0</v>
      </c>
      <c r="M579" s="30" t="n">
        <v>490</v>
      </c>
    </row>
    <row r="580" customFormat="false" ht="12.75" hidden="true" customHeight="false" outlineLevel="0" collapsed="false">
      <c r="B580" s="4"/>
      <c r="H580" s="4" t="n">
        <v>0</v>
      </c>
      <c r="M580" s="30" t="n">
        <v>490</v>
      </c>
    </row>
    <row r="581" customFormat="false" ht="12.75" hidden="true" customHeight="false" outlineLevel="0" collapsed="false">
      <c r="B581" s="4"/>
      <c r="H581" s="4" t="n">
        <v>0</v>
      </c>
      <c r="M581" s="30" t="n">
        <v>490</v>
      </c>
    </row>
    <row r="582" customFormat="false" ht="12.75" hidden="true" customHeight="false" outlineLevel="0" collapsed="false">
      <c r="B582" s="4"/>
      <c r="H582" s="4" t="n">
        <v>0</v>
      </c>
      <c r="M582" s="30" t="n">
        <v>490</v>
      </c>
    </row>
    <row r="583" customFormat="false" ht="12.75" hidden="true" customHeight="false" outlineLevel="0" collapsed="false">
      <c r="B583" s="4"/>
      <c r="H583" s="4" t="n">
        <v>0</v>
      </c>
      <c r="M583" s="30" t="n">
        <v>490</v>
      </c>
    </row>
    <row r="584" customFormat="false" ht="12.75" hidden="true" customHeight="false" outlineLevel="0" collapsed="false">
      <c r="B584" s="4"/>
      <c r="H584" s="4" t="n">
        <v>0</v>
      </c>
      <c r="M584" s="30" t="n">
        <v>490</v>
      </c>
    </row>
    <row r="585" customFormat="false" ht="12.75" hidden="true" customHeight="false" outlineLevel="0" collapsed="false">
      <c r="B585" s="4"/>
      <c r="H585" s="4" t="n">
        <v>0</v>
      </c>
      <c r="M585" s="30" t="n">
        <v>490</v>
      </c>
    </row>
    <row r="586" customFormat="false" ht="12.75" hidden="true" customHeight="false" outlineLevel="0" collapsed="false">
      <c r="B586" s="4"/>
      <c r="H586" s="4" t="n">
        <v>0</v>
      </c>
      <c r="M586" s="30" t="n">
        <v>490</v>
      </c>
    </row>
    <row r="587" customFormat="false" ht="12.75" hidden="true" customHeight="false" outlineLevel="0" collapsed="false">
      <c r="B587" s="4"/>
      <c r="H587" s="4" t="n">
        <v>0</v>
      </c>
      <c r="M587" s="30" t="n">
        <v>490</v>
      </c>
    </row>
    <row r="588" customFormat="false" ht="12.75" hidden="true" customHeight="false" outlineLevel="0" collapsed="false">
      <c r="B588" s="4"/>
      <c r="H588" s="4" t="n">
        <v>0</v>
      </c>
      <c r="M588" s="30" t="n">
        <v>490</v>
      </c>
    </row>
    <row r="589" customFormat="false" ht="12.75" hidden="true" customHeight="false" outlineLevel="0" collapsed="false">
      <c r="B589" s="4"/>
      <c r="H589" s="4" t="n">
        <v>0</v>
      </c>
      <c r="M589" s="30" t="n">
        <v>490</v>
      </c>
    </row>
    <row r="590" customFormat="false" ht="12.75" hidden="true" customHeight="false" outlineLevel="0" collapsed="false">
      <c r="B590" s="4"/>
      <c r="H590" s="4" t="n">
        <v>0</v>
      </c>
      <c r="M590" s="30" t="n">
        <v>490</v>
      </c>
    </row>
    <row r="591" customFormat="false" ht="12.75" hidden="true" customHeight="false" outlineLevel="0" collapsed="false">
      <c r="B591" s="4"/>
      <c r="H591" s="4" t="n">
        <v>0</v>
      </c>
      <c r="M591" s="30" t="n">
        <v>490</v>
      </c>
    </row>
    <row r="592" customFormat="false" ht="12.75" hidden="true" customHeight="false" outlineLevel="0" collapsed="false">
      <c r="B592" s="4"/>
      <c r="H592" s="129" t="n">
        <v>0</v>
      </c>
      <c r="M592" s="30" t="n">
        <v>490</v>
      </c>
    </row>
    <row r="593" customFormat="false" ht="13.5" hidden="true" customHeight="false" outlineLevel="0" collapsed="false">
      <c r="B593" s="4"/>
      <c r="H593" s="130" t="n">
        <v>0</v>
      </c>
      <c r="M593" s="30" t="n">
        <v>490</v>
      </c>
    </row>
    <row r="594" customFormat="false" ht="13.5" hidden="true" customHeight="false" outlineLevel="0" collapsed="false">
      <c r="B594" s="130"/>
      <c r="M594" s="30" t="n">
        <v>490</v>
      </c>
    </row>
    <row r="595" customFormat="false" ht="13.5" hidden="true" customHeight="false" outlineLevel="0" collapsed="false">
      <c r="B595" s="131" t="n">
        <v>8503192.5</v>
      </c>
      <c r="M595" s="30" t="n">
        <v>490</v>
      </c>
    </row>
    <row r="596" customFormat="false" ht="12.75" hidden="true" customHeight="false" outlineLevel="0" collapsed="false">
      <c r="B596" s="129"/>
      <c r="M596" s="30" t="n">
        <v>490</v>
      </c>
    </row>
    <row r="597" customFormat="false" ht="13.5" hidden="true" customHeight="false" outlineLevel="0" collapsed="false">
      <c r="A597" s="132"/>
      <c r="B597" s="130"/>
      <c r="C597" s="132"/>
      <c r="D597" s="132"/>
      <c r="E597" s="132"/>
      <c r="F597" s="133"/>
      <c r="G597" s="133"/>
      <c r="H597" s="130"/>
      <c r="I597" s="134"/>
      <c r="M597" s="30" t="n">
        <v>490</v>
      </c>
    </row>
    <row r="598" customFormat="false" ht="12.75" hidden="true" customHeight="false" outlineLevel="0" collapsed="false">
      <c r="B598" s="4"/>
      <c r="M598" s="30" t="n">
        <v>490</v>
      </c>
    </row>
    <row r="599" customFormat="false" ht="12.75" hidden="true" customHeight="false" outlineLevel="0" collapsed="false">
      <c r="B599" s="84" t="n">
        <v>0</v>
      </c>
      <c r="C599" s="1" t="s">
        <v>108</v>
      </c>
      <c r="E599" s="1" t="s">
        <v>109</v>
      </c>
      <c r="M599" s="30" t="n">
        <v>490</v>
      </c>
    </row>
    <row r="600" customFormat="false" ht="12.75" hidden="true" customHeight="false" outlineLevel="0" collapsed="false">
      <c r="B600" s="84" t="n">
        <v>0</v>
      </c>
      <c r="C600" s="1" t="s">
        <v>110</v>
      </c>
      <c r="E600" s="1" t="s">
        <v>109</v>
      </c>
      <c r="M600" s="30" t="n">
        <v>490</v>
      </c>
    </row>
    <row r="601" customFormat="false" ht="12.75" hidden="true" customHeight="false" outlineLevel="0" collapsed="false">
      <c r="B601" s="84"/>
      <c r="M601" s="30" t="n">
        <v>490</v>
      </c>
    </row>
    <row r="602" customFormat="false" ht="12.75" hidden="true" customHeight="false" outlineLevel="0" collapsed="false">
      <c r="B602" s="84"/>
      <c r="M602" s="30" t="n">
        <v>490</v>
      </c>
    </row>
    <row r="603" customFormat="false" ht="12.75" hidden="true" customHeight="false" outlineLevel="0" collapsed="false">
      <c r="B603" s="84" t="n">
        <v>0</v>
      </c>
      <c r="M603" s="30" t="n">
        <v>490</v>
      </c>
    </row>
    <row r="604" customFormat="false" ht="12.75" hidden="true" customHeight="false" outlineLevel="0" collapsed="false">
      <c r="B604" s="84" t="n">
        <v>0</v>
      </c>
      <c r="M604" s="30" t="n">
        <v>490</v>
      </c>
    </row>
    <row r="605" customFormat="false" ht="12.75" hidden="true" customHeight="false" outlineLevel="0" collapsed="false">
      <c r="B605" s="84" t="n">
        <v>0</v>
      </c>
      <c r="M605" s="30" t="n">
        <v>490</v>
      </c>
    </row>
    <row r="606" customFormat="false" ht="12.75" hidden="true" customHeight="false" outlineLevel="0" collapsed="false">
      <c r="B606" s="84" t="n">
        <v>0</v>
      </c>
      <c r="M606" s="30" t="n">
        <v>490</v>
      </c>
    </row>
    <row r="607" customFormat="false" ht="12.75" hidden="true" customHeight="false" outlineLevel="0" collapsed="false">
      <c r="B607" s="84" t="n">
        <v>0</v>
      </c>
      <c r="M607" s="30" t="n">
        <v>490</v>
      </c>
    </row>
    <row r="608" customFormat="false" ht="12.75" hidden="true" customHeight="false" outlineLevel="0" collapsed="false">
      <c r="B608" s="84" t="n">
        <v>0</v>
      </c>
      <c r="M608" s="30" t="n">
        <v>490</v>
      </c>
    </row>
    <row r="609" customFormat="false" ht="12.75" hidden="true" customHeight="false" outlineLevel="0" collapsed="false">
      <c r="B609" s="84" t="n">
        <v>0</v>
      </c>
      <c r="M609" s="30" t="n">
        <v>490</v>
      </c>
    </row>
    <row r="610" customFormat="false" ht="12.75" hidden="true" customHeight="false" outlineLevel="0" collapsed="false">
      <c r="B610" s="84" t="n">
        <v>0</v>
      </c>
      <c r="M610" s="30" t="n">
        <v>490</v>
      </c>
    </row>
    <row r="611" customFormat="false" ht="12.75" hidden="true" customHeight="false" outlineLevel="0" collapsed="false">
      <c r="B611" s="84" t="n">
        <v>0</v>
      </c>
      <c r="M611" s="30" t="n">
        <v>490</v>
      </c>
    </row>
    <row r="612" customFormat="false" ht="12.75" hidden="true" customHeight="false" outlineLevel="0" collapsed="false">
      <c r="B612" s="84" t="n">
        <v>0</v>
      </c>
      <c r="M612" s="30" t="n">
        <v>490</v>
      </c>
    </row>
    <row r="613" customFormat="false" ht="12.75" hidden="true" customHeight="false" outlineLevel="0" collapsed="false">
      <c r="B613" s="84" t="n">
        <v>0</v>
      </c>
      <c r="M613" s="30" t="n">
        <v>490</v>
      </c>
    </row>
    <row r="614" customFormat="false" ht="12.75" hidden="true" customHeight="false" outlineLevel="0" collapsed="false">
      <c r="B614" s="84" t="n">
        <v>0</v>
      </c>
      <c r="M614" s="30" t="n">
        <v>490</v>
      </c>
    </row>
    <row r="615" customFormat="false" ht="12.75" hidden="true" customHeight="false" outlineLevel="0" collapsed="false">
      <c r="B615" s="84" t="n">
        <v>0</v>
      </c>
      <c r="M615" s="30" t="n">
        <v>490</v>
      </c>
    </row>
    <row r="616" customFormat="false" ht="12.75" hidden="true" customHeight="false" outlineLevel="0" collapsed="false">
      <c r="B616" s="84" t="n">
        <v>0</v>
      </c>
      <c r="M616" s="30" t="n">
        <v>490</v>
      </c>
    </row>
    <row r="617" customFormat="false" ht="12.75" hidden="true" customHeight="false" outlineLevel="0" collapsed="false">
      <c r="B617" s="4"/>
      <c r="M617" s="30" t="n">
        <v>490</v>
      </c>
    </row>
    <row r="618" customFormat="false" ht="13.5" hidden="true" customHeight="false" outlineLevel="0" collapsed="false">
      <c r="B618" s="130"/>
      <c r="M618" s="30" t="n">
        <v>490</v>
      </c>
    </row>
    <row r="619" customFormat="false" ht="13.5" hidden="true" customHeight="false" outlineLevel="0" collapsed="false">
      <c r="B619" s="135"/>
      <c r="M619" s="30" t="n">
        <v>490</v>
      </c>
    </row>
    <row r="620" customFormat="false" ht="12.75" hidden="false" customHeight="false" outlineLevel="0" collapsed="false">
      <c r="B620" s="4"/>
      <c r="H620" s="2" t="n">
        <v>0</v>
      </c>
      <c r="I620" s="116" t="n">
        <v>0</v>
      </c>
      <c r="M620" s="30" t="n">
        <v>490</v>
      </c>
    </row>
    <row r="621" customFormat="false" ht="12.75" hidden="false" customHeight="false" outlineLevel="0" collapsed="false">
      <c r="B621" s="4"/>
      <c r="H621" s="2" t="n">
        <v>0</v>
      </c>
      <c r="I621" s="116" t="n">
        <v>0</v>
      </c>
      <c r="M621" s="30" t="n">
        <v>490</v>
      </c>
    </row>
    <row r="622" customFormat="false" ht="12.75" hidden="false" customHeight="false" outlineLevel="0" collapsed="false">
      <c r="B622" s="4"/>
      <c r="H622" s="2" t="n">
        <v>0</v>
      </c>
      <c r="I622" s="116" t="n">
        <v>0</v>
      </c>
      <c r="M622" s="30" t="n">
        <v>490</v>
      </c>
    </row>
    <row r="623" customFormat="false" ht="12.75" hidden="false" customHeight="false" outlineLevel="0" collapsed="false">
      <c r="B623" s="4"/>
      <c r="D623" s="14"/>
      <c r="F623" s="34"/>
      <c r="H623" s="2" t="n">
        <v>0</v>
      </c>
      <c r="I623" s="116" t="n">
        <v>0</v>
      </c>
      <c r="M623" s="30" t="n">
        <v>490</v>
      </c>
    </row>
    <row r="624" customFormat="false" ht="13.5" hidden="false" customHeight="false" outlineLevel="0" collapsed="false">
      <c r="A624" s="67"/>
      <c r="B624" s="101" t="n">
        <v>1268765</v>
      </c>
      <c r="C624" s="67"/>
      <c r="D624" s="66" t="s">
        <v>18</v>
      </c>
      <c r="E624" s="102"/>
      <c r="F624" s="102"/>
      <c r="G624" s="68"/>
      <c r="H624" s="103"/>
      <c r="I624" s="104" t="n">
        <v>2589.31632653061</v>
      </c>
      <c r="J624" s="92"/>
      <c r="K624" s="92"/>
      <c r="L624" s="92"/>
      <c r="M624" s="30" t="n">
        <v>490</v>
      </c>
    </row>
    <row r="625" customFormat="false" ht="12.75" hidden="false" customHeight="false" outlineLevel="0" collapsed="false">
      <c r="B625" s="31"/>
      <c r="C625" s="72"/>
      <c r="D625" s="14"/>
      <c r="E625" s="72"/>
      <c r="F625" s="34"/>
      <c r="G625" s="105"/>
      <c r="H625" s="4" t="n">
        <v>0</v>
      </c>
      <c r="I625" s="33" t="n">
        <v>0</v>
      </c>
      <c r="M625" s="30" t="n">
        <v>490</v>
      </c>
    </row>
    <row r="626" s="111" customFormat="true" ht="12.75" hidden="false" customHeight="false" outlineLevel="0" collapsed="false">
      <c r="A626" s="11"/>
      <c r="B626" s="136" t="n">
        <v>162500</v>
      </c>
      <c r="C626" s="11" t="s">
        <v>98</v>
      </c>
      <c r="D626" s="11"/>
      <c r="E626" s="11"/>
      <c r="F626" s="137"/>
      <c r="G626" s="20"/>
      <c r="H626" s="81" t="n">
        <v>0</v>
      </c>
      <c r="I626" s="82" t="n">
        <v>331.632653061225</v>
      </c>
      <c r="M626" s="30" t="n">
        <v>490</v>
      </c>
    </row>
    <row r="627" customFormat="false" ht="12.75" hidden="false" customHeight="false" outlineLevel="0" collapsed="false">
      <c r="B627" s="4"/>
      <c r="D627" s="14"/>
      <c r="F627" s="34"/>
      <c r="H627" s="4" t="n">
        <v>0</v>
      </c>
      <c r="I627" s="33" t="n">
        <v>0</v>
      </c>
      <c r="M627" s="30" t="n">
        <v>490</v>
      </c>
    </row>
    <row r="628" customFormat="false" ht="12.75" hidden="true" customHeight="false" outlineLevel="0" collapsed="false">
      <c r="B628" s="4"/>
      <c r="D628" s="14"/>
      <c r="F628" s="34"/>
      <c r="H628" s="4" t="n">
        <v>0</v>
      </c>
      <c r="I628" s="33" t="n">
        <v>0</v>
      </c>
      <c r="M628" s="30" t="n">
        <v>490</v>
      </c>
    </row>
    <row r="629" s="18" customFormat="true" ht="12.75" hidden="true" customHeight="false" outlineLevel="0" collapsed="false">
      <c r="A629" s="1"/>
      <c r="B629" s="138" t="n">
        <v>1400</v>
      </c>
      <c r="C629" s="14" t="s">
        <v>111</v>
      </c>
      <c r="D629" s="14" t="s">
        <v>18</v>
      </c>
      <c r="E629" s="14" t="s">
        <v>100</v>
      </c>
      <c r="F629" s="34" t="s">
        <v>112</v>
      </c>
      <c r="G629" s="32" t="s">
        <v>113</v>
      </c>
      <c r="H629" s="4" t="n">
        <v>-1400</v>
      </c>
      <c r="I629" s="33" t="n">
        <v>2.85714285714286</v>
      </c>
      <c r="J629" s="0"/>
      <c r="K629" s="0" t="s">
        <v>114</v>
      </c>
      <c r="L629" s="0"/>
      <c r="M629" s="30" t="n">
        <v>490</v>
      </c>
    </row>
    <row r="630" customFormat="false" ht="12.75" hidden="true" customHeight="false" outlineLevel="0" collapsed="false">
      <c r="A630" s="14"/>
      <c r="B630" s="138" t="n">
        <v>1200</v>
      </c>
      <c r="C630" s="14" t="s">
        <v>111</v>
      </c>
      <c r="D630" s="14" t="s">
        <v>18</v>
      </c>
      <c r="E630" s="14" t="s">
        <v>100</v>
      </c>
      <c r="F630" s="34" t="s">
        <v>112</v>
      </c>
      <c r="G630" s="32" t="s">
        <v>115</v>
      </c>
      <c r="H630" s="4" t="n">
        <v>-2600</v>
      </c>
      <c r="I630" s="33" t="n">
        <v>2.44897959183673</v>
      </c>
      <c r="J630" s="18"/>
      <c r="K630" s="0" t="s">
        <v>114</v>
      </c>
      <c r="L630" s="18"/>
      <c r="M630" s="30" t="n">
        <v>490</v>
      </c>
    </row>
    <row r="631" customFormat="false" ht="12.75" hidden="true" customHeight="false" outlineLevel="0" collapsed="false">
      <c r="B631" s="139" t="n">
        <v>1400</v>
      </c>
      <c r="C631" s="14" t="s">
        <v>111</v>
      </c>
      <c r="D631" s="14" t="s">
        <v>18</v>
      </c>
      <c r="E631" s="1" t="s">
        <v>100</v>
      </c>
      <c r="F631" s="34" t="s">
        <v>112</v>
      </c>
      <c r="G631" s="3" t="s">
        <v>116</v>
      </c>
      <c r="H631" s="4" t="n">
        <v>-4000</v>
      </c>
      <c r="I631" s="33" t="n">
        <v>2.85714285714286</v>
      </c>
      <c r="K631" s="0" t="s">
        <v>114</v>
      </c>
      <c r="M631" s="30" t="n">
        <v>490</v>
      </c>
    </row>
    <row r="632" customFormat="false" ht="12.75" hidden="true" customHeight="false" outlineLevel="0" collapsed="false">
      <c r="B632" s="139" t="n">
        <v>1200</v>
      </c>
      <c r="C632" s="1" t="s">
        <v>111</v>
      </c>
      <c r="D632" s="14" t="s">
        <v>18</v>
      </c>
      <c r="E632" s="1" t="s">
        <v>100</v>
      </c>
      <c r="F632" s="34" t="s">
        <v>112</v>
      </c>
      <c r="G632" s="3" t="s">
        <v>117</v>
      </c>
      <c r="H632" s="4" t="n">
        <v>-5200</v>
      </c>
      <c r="I632" s="33" t="n">
        <v>2.44897959183673</v>
      </c>
      <c r="K632" s="0" t="s">
        <v>114</v>
      </c>
      <c r="M632" s="30" t="n">
        <v>490</v>
      </c>
    </row>
    <row r="633" customFormat="false" ht="12.75" hidden="true" customHeight="false" outlineLevel="0" collapsed="false">
      <c r="B633" s="139" t="n">
        <v>1200</v>
      </c>
      <c r="C633" s="1" t="s">
        <v>111</v>
      </c>
      <c r="D633" s="14" t="s">
        <v>18</v>
      </c>
      <c r="E633" s="1" t="s">
        <v>100</v>
      </c>
      <c r="F633" s="34" t="s">
        <v>112</v>
      </c>
      <c r="G633" s="3" t="s">
        <v>118</v>
      </c>
      <c r="H633" s="4" t="n">
        <v>-6400</v>
      </c>
      <c r="I633" s="33" t="n">
        <v>2.44897959183673</v>
      </c>
      <c r="K633" s="0" t="s">
        <v>114</v>
      </c>
      <c r="M633" s="30" t="n">
        <v>490</v>
      </c>
      <c r="N633" s="140" t="n">
        <v>500</v>
      </c>
    </row>
    <row r="634" customFormat="false" ht="12.75" hidden="true" customHeight="false" outlineLevel="0" collapsed="false">
      <c r="B634" s="139" t="n">
        <v>1000</v>
      </c>
      <c r="C634" s="1" t="s">
        <v>111</v>
      </c>
      <c r="D634" s="14" t="s">
        <v>18</v>
      </c>
      <c r="E634" s="1" t="s">
        <v>100</v>
      </c>
      <c r="F634" s="34" t="s">
        <v>112</v>
      </c>
      <c r="G634" s="3" t="s">
        <v>119</v>
      </c>
      <c r="H634" s="4" t="n">
        <v>-7400</v>
      </c>
      <c r="I634" s="33" t="n">
        <v>2.04081632653061</v>
      </c>
      <c r="K634" s="0" t="s">
        <v>114</v>
      </c>
      <c r="M634" s="30" t="n">
        <v>490</v>
      </c>
    </row>
    <row r="635" customFormat="false" ht="12.75" hidden="true" customHeight="false" outlineLevel="0" collapsed="false">
      <c r="B635" s="139" t="n">
        <v>1200</v>
      </c>
      <c r="C635" s="1" t="s">
        <v>111</v>
      </c>
      <c r="D635" s="14" t="s">
        <v>18</v>
      </c>
      <c r="E635" s="1" t="s">
        <v>100</v>
      </c>
      <c r="F635" s="34" t="s">
        <v>112</v>
      </c>
      <c r="G635" s="3" t="s">
        <v>120</v>
      </c>
      <c r="H635" s="4" t="n">
        <v>-8600</v>
      </c>
      <c r="I635" s="33" t="n">
        <v>2.44897959183673</v>
      </c>
      <c r="K635" s="0" t="s">
        <v>114</v>
      </c>
      <c r="M635" s="30" t="n">
        <v>490</v>
      </c>
    </row>
    <row r="636" customFormat="false" ht="12.75" hidden="true" customHeight="false" outlineLevel="0" collapsed="false">
      <c r="B636" s="139" t="n">
        <v>1500</v>
      </c>
      <c r="C636" s="1" t="s">
        <v>111</v>
      </c>
      <c r="D636" s="14" t="s">
        <v>18</v>
      </c>
      <c r="E636" s="1" t="s">
        <v>100</v>
      </c>
      <c r="F636" s="34" t="s">
        <v>112</v>
      </c>
      <c r="G636" s="3" t="s">
        <v>121</v>
      </c>
      <c r="H636" s="4" t="n">
        <v>-10100</v>
      </c>
      <c r="I636" s="33" t="n">
        <v>3.06122448979592</v>
      </c>
      <c r="K636" s="0" t="s">
        <v>114</v>
      </c>
      <c r="M636" s="30" t="n">
        <v>490</v>
      </c>
    </row>
    <row r="637" customFormat="false" ht="12.75" hidden="true" customHeight="false" outlineLevel="0" collapsed="false">
      <c r="B637" s="139" t="n">
        <v>1200</v>
      </c>
      <c r="C637" s="1" t="s">
        <v>111</v>
      </c>
      <c r="D637" s="14" t="s">
        <v>18</v>
      </c>
      <c r="E637" s="1" t="s">
        <v>100</v>
      </c>
      <c r="F637" s="34" t="s">
        <v>112</v>
      </c>
      <c r="G637" s="3" t="s">
        <v>122</v>
      </c>
      <c r="H637" s="4" t="n">
        <v>-11300</v>
      </c>
      <c r="I637" s="33" t="n">
        <v>2.44897959183673</v>
      </c>
      <c r="K637" s="0" t="s">
        <v>114</v>
      </c>
      <c r="M637" s="30" t="n">
        <v>490</v>
      </c>
    </row>
    <row r="638" customFormat="false" ht="12.75" hidden="true" customHeight="false" outlineLevel="0" collapsed="false">
      <c r="B638" s="139" t="n">
        <v>1200</v>
      </c>
      <c r="C638" s="1" t="s">
        <v>111</v>
      </c>
      <c r="D638" s="14" t="s">
        <v>18</v>
      </c>
      <c r="E638" s="1" t="s">
        <v>100</v>
      </c>
      <c r="F638" s="34" t="s">
        <v>112</v>
      </c>
      <c r="G638" s="3" t="s">
        <v>123</v>
      </c>
      <c r="H638" s="4" t="n">
        <v>-12500</v>
      </c>
      <c r="I638" s="33" t="n">
        <v>2.44897959183673</v>
      </c>
      <c r="K638" s="0" t="s">
        <v>114</v>
      </c>
      <c r="M638" s="30" t="n">
        <v>490</v>
      </c>
    </row>
    <row r="639" customFormat="false" ht="12.75" hidden="true" customHeight="false" outlineLevel="0" collapsed="false">
      <c r="B639" s="139" t="n">
        <v>1200</v>
      </c>
      <c r="C639" s="1" t="s">
        <v>111</v>
      </c>
      <c r="D639" s="14" t="s">
        <v>18</v>
      </c>
      <c r="E639" s="1" t="s">
        <v>100</v>
      </c>
      <c r="F639" s="34" t="s">
        <v>112</v>
      </c>
      <c r="G639" s="3" t="s">
        <v>124</v>
      </c>
      <c r="H639" s="4" t="n">
        <v>-13700</v>
      </c>
      <c r="I639" s="33" t="n">
        <v>2.44897959183673</v>
      </c>
      <c r="K639" s="0" t="s">
        <v>114</v>
      </c>
      <c r="M639" s="30" t="n">
        <v>490</v>
      </c>
    </row>
    <row r="640" customFormat="false" ht="12.75" hidden="true" customHeight="false" outlineLevel="0" collapsed="false">
      <c r="B640" s="139" t="n">
        <v>1400</v>
      </c>
      <c r="C640" s="1" t="s">
        <v>111</v>
      </c>
      <c r="D640" s="1" t="s">
        <v>18</v>
      </c>
      <c r="E640" s="1" t="s">
        <v>100</v>
      </c>
      <c r="F640" s="34" t="s">
        <v>112</v>
      </c>
      <c r="G640" s="3" t="s">
        <v>125</v>
      </c>
      <c r="H640" s="4" t="n">
        <v>-15100</v>
      </c>
      <c r="I640" s="33" t="n">
        <v>2.85714285714286</v>
      </c>
      <c r="K640" s="0" t="s">
        <v>114</v>
      </c>
      <c r="M640" s="30" t="n">
        <v>490</v>
      </c>
    </row>
    <row r="641" customFormat="false" ht="12.75" hidden="true" customHeight="false" outlineLevel="0" collapsed="false">
      <c r="B641" s="139" t="n">
        <v>1400</v>
      </c>
      <c r="C641" s="1" t="s">
        <v>111</v>
      </c>
      <c r="D641" s="1" t="s">
        <v>18</v>
      </c>
      <c r="E641" s="1" t="s">
        <v>100</v>
      </c>
      <c r="F641" s="34" t="s">
        <v>112</v>
      </c>
      <c r="G641" s="3" t="s">
        <v>126</v>
      </c>
      <c r="H641" s="4" t="n">
        <v>-16500</v>
      </c>
      <c r="I641" s="33" t="n">
        <v>2.85714285714286</v>
      </c>
      <c r="K641" s="0" t="s">
        <v>114</v>
      </c>
      <c r="M641" s="30" t="n">
        <v>490</v>
      </c>
    </row>
    <row r="642" customFormat="false" ht="12.75" hidden="true" customHeight="false" outlineLevel="0" collapsed="false">
      <c r="B642" s="139" t="n">
        <v>1200</v>
      </c>
      <c r="C642" s="1" t="s">
        <v>111</v>
      </c>
      <c r="D642" s="1" t="s">
        <v>18</v>
      </c>
      <c r="E642" s="1" t="s">
        <v>100</v>
      </c>
      <c r="F642" s="34" t="s">
        <v>112</v>
      </c>
      <c r="G642" s="3" t="s">
        <v>127</v>
      </c>
      <c r="H642" s="4" t="n">
        <v>-17700</v>
      </c>
      <c r="I642" s="33" t="n">
        <v>2.44897959183673</v>
      </c>
      <c r="K642" s="0" t="s">
        <v>114</v>
      </c>
      <c r="M642" s="30" t="n">
        <v>490</v>
      </c>
    </row>
    <row r="643" customFormat="false" ht="12.75" hidden="true" customHeight="false" outlineLevel="0" collapsed="false">
      <c r="B643" s="139" t="n">
        <v>1500</v>
      </c>
      <c r="C643" s="1" t="s">
        <v>111</v>
      </c>
      <c r="D643" s="1" t="s">
        <v>18</v>
      </c>
      <c r="E643" s="1" t="s">
        <v>100</v>
      </c>
      <c r="F643" s="34" t="s">
        <v>112</v>
      </c>
      <c r="G643" s="3" t="s">
        <v>128</v>
      </c>
      <c r="H643" s="4" t="n">
        <v>-19200</v>
      </c>
      <c r="I643" s="33" t="n">
        <v>3.06122448979592</v>
      </c>
      <c r="K643" s="0" t="s">
        <v>114</v>
      </c>
      <c r="M643" s="30" t="n">
        <v>490</v>
      </c>
    </row>
    <row r="644" customFormat="false" ht="12.75" hidden="true" customHeight="false" outlineLevel="0" collapsed="false">
      <c r="B644" s="139" t="n">
        <v>1200</v>
      </c>
      <c r="C644" s="1" t="s">
        <v>111</v>
      </c>
      <c r="D644" s="1" t="s">
        <v>18</v>
      </c>
      <c r="E644" s="1" t="s">
        <v>100</v>
      </c>
      <c r="F644" s="34" t="s">
        <v>112</v>
      </c>
      <c r="G644" s="3" t="s">
        <v>129</v>
      </c>
      <c r="H644" s="4" t="n">
        <v>-20400</v>
      </c>
      <c r="I644" s="33" t="n">
        <v>2.44897959183673</v>
      </c>
      <c r="K644" s="0" t="s">
        <v>114</v>
      </c>
      <c r="M644" s="30" t="n">
        <v>490</v>
      </c>
    </row>
    <row r="645" customFormat="false" ht="12.75" hidden="true" customHeight="false" outlineLevel="0" collapsed="false">
      <c r="B645" s="139" t="n">
        <v>1000</v>
      </c>
      <c r="C645" s="1" t="s">
        <v>111</v>
      </c>
      <c r="D645" s="1" t="s">
        <v>18</v>
      </c>
      <c r="E645" s="1" t="s">
        <v>100</v>
      </c>
      <c r="F645" s="34" t="s">
        <v>112</v>
      </c>
      <c r="G645" s="3" t="s">
        <v>130</v>
      </c>
      <c r="H645" s="4" t="n">
        <v>-21400</v>
      </c>
      <c r="I645" s="33" t="n">
        <v>2.04081632653061</v>
      </c>
      <c r="K645" s="0" t="s">
        <v>114</v>
      </c>
      <c r="M645" s="30" t="n">
        <v>490</v>
      </c>
    </row>
    <row r="646" customFormat="false" ht="12.75" hidden="true" customHeight="false" outlineLevel="0" collapsed="false">
      <c r="B646" s="139" t="n">
        <v>1600</v>
      </c>
      <c r="C646" s="1" t="s">
        <v>111</v>
      </c>
      <c r="D646" s="1" t="s">
        <v>18</v>
      </c>
      <c r="E646" s="1" t="s">
        <v>100</v>
      </c>
      <c r="F646" s="34" t="s">
        <v>112</v>
      </c>
      <c r="G646" s="3" t="s">
        <v>131</v>
      </c>
      <c r="H646" s="4" t="n">
        <v>-23000</v>
      </c>
      <c r="I646" s="33" t="n">
        <v>3.26530612244898</v>
      </c>
      <c r="K646" s="0" t="s">
        <v>114</v>
      </c>
      <c r="M646" s="30" t="n">
        <v>490</v>
      </c>
    </row>
    <row r="647" customFormat="false" ht="12.75" hidden="true" customHeight="false" outlineLevel="0" collapsed="false">
      <c r="B647" s="139" t="n">
        <v>1400</v>
      </c>
      <c r="C647" s="1" t="s">
        <v>111</v>
      </c>
      <c r="D647" s="1" t="s">
        <v>18</v>
      </c>
      <c r="E647" s="1" t="s">
        <v>100</v>
      </c>
      <c r="F647" s="34" t="s">
        <v>112</v>
      </c>
      <c r="G647" s="3" t="s">
        <v>132</v>
      </c>
      <c r="H647" s="4" t="n">
        <v>-24400</v>
      </c>
      <c r="I647" s="33" t="n">
        <v>2.85714285714286</v>
      </c>
      <c r="K647" s="0" t="s">
        <v>114</v>
      </c>
      <c r="M647" s="30" t="n">
        <v>490</v>
      </c>
    </row>
    <row r="648" customFormat="false" ht="12.75" hidden="true" customHeight="false" outlineLevel="0" collapsed="false">
      <c r="B648" s="138" t="n">
        <v>1400</v>
      </c>
      <c r="C648" s="14" t="s">
        <v>111</v>
      </c>
      <c r="D648" s="14" t="s">
        <v>18</v>
      </c>
      <c r="E648" s="14" t="s">
        <v>100</v>
      </c>
      <c r="F648" s="34" t="s">
        <v>133</v>
      </c>
      <c r="G648" s="32" t="s">
        <v>134</v>
      </c>
      <c r="H648" s="4" t="n">
        <v>-25800</v>
      </c>
      <c r="I648" s="33" t="n">
        <v>2.85714285714286</v>
      </c>
      <c r="K648" s="0" t="s">
        <v>135</v>
      </c>
      <c r="M648" s="30" t="n">
        <v>490</v>
      </c>
    </row>
    <row r="649" customFormat="false" ht="12.75" hidden="true" customHeight="false" outlineLevel="0" collapsed="false">
      <c r="A649" s="14"/>
      <c r="B649" s="138" t="n">
        <v>1300</v>
      </c>
      <c r="C649" s="14" t="s">
        <v>111</v>
      </c>
      <c r="D649" s="14" t="s">
        <v>18</v>
      </c>
      <c r="E649" s="14" t="s">
        <v>100</v>
      </c>
      <c r="F649" s="34" t="s">
        <v>133</v>
      </c>
      <c r="G649" s="32" t="s">
        <v>136</v>
      </c>
      <c r="H649" s="4" t="n">
        <v>-27100</v>
      </c>
      <c r="I649" s="33" t="n">
        <v>2.6530612244898</v>
      </c>
      <c r="J649" s="18"/>
      <c r="K649" s="0" t="s">
        <v>135</v>
      </c>
      <c r="L649" s="18"/>
      <c r="M649" s="30" t="n">
        <v>490</v>
      </c>
    </row>
    <row r="650" customFormat="false" ht="12.75" hidden="true" customHeight="false" outlineLevel="0" collapsed="false">
      <c r="B650" s="139" t="n">
        <v>1600</v>
      </c>
      <c r="C650" s="14" t="s">
        <v>111</v>
      </c>
      <c r="D650" s="14" t="s">
        <v>18</v>
      </c>
      <c r="E650" s="1" t="s">
        <v>100</v>
      </c>
      <c r="F650" s="34" t="s">
        <v>133</v>
      </c>
      <c r="G650" s="3" t="s">
        <v>137</v>
      </c>
      <c r="H650" s="4" t="n">
        <v>-28700</v>
      </c>
      <c r="I650" s="33" t="n">
        <v>3.26530612244898</v>
      </c>
      <c r="K650" s="0" t="s">
        <v>135</v>
      </c>
      <c r="M650" s="30" t="n">
        <v>490</v>
      </c>
    </row>
    <row r="651" customFormat="false" ht="12.75" hidden="true" customHeight="false" outlineLevel="0" collapsed="false">
      <c r="B651" s="139" t="n">
        <v>1700</v>
      </c>
      <c r="C651" s="1" t="s">
        <v>111</v>
      </c>
      <c r="D651" s="14" t="s">
        <v>18</v>
      </c>
      <c r="E651" s="1" t="s">
        <v>100</v>
      </c>
      <c r="F651" s="34" t="s">
        <v>133</v>
      </c>
      <c r="G651" s="3" t="s">
        <v>115</v>
      </c>
      <c r="H651" s="4" t="n">
        <v>-30400</v>
      </c>
      <c r="I651" s="33" t="n">
        <v>3.46938775510204</v>
      </c>
      <c r="K651" s="0" t="s">
        <v>135</v>
      </c>
      <c r="M651" s="30" t="n">
        <v>490</v>
      </c>
    </row>
    <row r="652" customFormat="false" ht="12.75" hidden="true" customHeight="false" outlineLevel="0" collapsed="false">
      <c r="B652" s="139" t="n">
        <v>1500</v>
      </c>
      <c r="C652" s="1" t="s">
        <v>111</v>
      </c>
      <c r="D652" s="14" t="s">
        <v>18</v>
      </c>
      <c r="E652" s="1" t="s">
        <v>100</v>
      </c>
      <c r="F652" s="34" t="s">
        <v>133</v>
      </c>
      <c r="G652" s="3" t="s">
        <v>116</v>
      </c>
      <c r="H652" s="4" t="n">
        <v>-31900</v>
      </c>
      <c r="I652" s="33" t="n">
        <v>3.06122448979592</v>
      </c>
      <c r="K652" s="0" t="s">
        <v>135</v>
      </c>
      <c r="M652" s="30" t="n">
        <v>490</v>
      </c>
    </row>
    <row r="653" customFormat="false" ht="12.75" hidden="true" customHeight="false" outlineLevel="0" collapsed="false">
      <c r="B653" s="139" t="n">
        <v>1800</v>
      </c>
      <c r="C653" s="1" t="s">
        <v>111</v>
      </c>
      <c r="D653" s="14" t="s">
        <v>18</v>
      </c>
      <c r="E653" s="1" t="s">
        <v>100</v>
      </c>
      <c r="F653" s="34" t="s">
        <v>133</v>
      </c>
      <c r="G653" s="3" t="s">
        <v>117</v>
      </c>
      <c r="H653" s="4" t="n">
        <v>-33700</v>
      </c>
      <c r="I653" s="33" t="n">
        <v>3.6734693877551</v>
      </c>
      <c r="K653" s="0" t="s">
        <v>135</v>
      </c>
      <c r="M653" s="30" t="n">
        <v>490</v>
      </c>
    </row>
    <row r="654" customFormat="false" ht="12.75" hidden="true" customHeight="false" outlineLevel="0" collapsed="false">
      <c r="B654" s="139" t="n">
        <v>1600</v>
      </c>
      <c r="C654" s="1" t="s">
        <v>111</v>
      </c>
      <c r="D654" s="14" t="s">
        <v>18</v>
      </c>
      <c r="E654" s="1" t="s">
        <v>100</v>
      </c>
      <c r="F654" s="34" t="s">
        <v>133</v>
      </c>
      <c r="G654" s="3" t="s">
        <v>118</v>
      </c>
      <c r="H654" s="4" t="n">
        <v>-35300</v>
      </c>
      <c r="I654" s="33" t="n">
        <v>3.26530612244898</v>
      </c>
      <c r="K654" s="0" t="s">
        <v>135</v>
      </c>
      <c r="M654" s="30" t="n">
        <v>490</v>
      </c>
    </row>
    <row r="655" customFormat="false" ht="12.75" hidden="true" customHeight="false" outlineLevel="0" collapsed="false">
      <c r="B655" s="139" t="n">
        <v>1400</v>
      </c>
      <c r="C655" s="1" t="s">
        <v>111</v>
      </c>
      <c r="D655" s="14" t="s">
        <v>18</v>
      </c>
      <c r="E655" s="1" t="s">
        <v>100</v>
      </c>
      <c r="F655" s="34" t="s">
        <v>133</v>
      </c>
      <c r="G655" s="3" t="s">
        <v>119</v>
      </c>
      <c r="H655" s="4" t="n">
        <v>-36700</v>
      </c>
      <c r="I655" s="33" t="n">
        <v>2.85714285714286</v>
      </c>
      <c r="K655" s="0" t="s">
        <v>135</v>
      </c>
      <c r="M655" s="30" t="n">
        <v>490</v>
      </c>
    </row>
    <row r="656" customFormat="false" ht="12.75" hidden="true" customHeight="false" outlineLevel="0" collapsed="false">
      <c r="B656" s="139" t="n">
        <v>1500</v>
      </c>
      <c r="C656" s="1" t="s">
        <v>111</v>
      </c>
      <c r="D656" s="14" t="s">
        <v>18</v>
      </c>
      <c r="E656" s="1" t="s">
        <v>100</v>
      </c>
      <c r="F656" s="34" t="s">
        <v>133</v>
      </c>
      <c r="G656" s="3" t="s">
        <v>121</v>
      </c>
      <c r="H656" s="4" t="n">
        <v>-38200</v>
      </c>
      <c r="I656" s="33" t="n">
        <v>3.06122448979592</v>
      </c>
      <c r="K656" s="0" t="s">
        <v>135</v>
      </c>
      <c r="M656" s="30" t="n">
        <v>490</v>
      </c>
    </row>
    <row r="657" customFormat="false" ht="12.75" hidden="true" customHeight="false" outlineLevel="0" collapsed="false">
      <c r="B657" s="139" t="n">
        <v>1450</v>
      </c>
      <c r="C657" s="1" t="s">
        <v>111</v>
      </c>
      <c r="D657" s="14" t="s">
        <v>18</v>
      </c>
      <c r="E657" s="1" t="s">
        <v>100</v>
      </c>
      <c r="F657" s="34" t="s">
        <v>133</v>
      </c>
      <c r="G657" s="3" t="s">
        <v>122</v>
      </c>
      <c r="H657" s="4" t="n">
        <v>-39650</v>
      </c>
      <c r="I657" s="33" t="n">
        <v>2.95918367346939</v>
      </c>
      <c r="K657" s="0" t="s">
        <v>135</v>
      </c>
      <c r="M657" s="30" t="n">
        <v>490</v>
      </c>
    </row>
    <row r="658" customFormat="false" ht="12.75" hidden="true" customHeight="false" outlineLevel="0" collapsed="false">
      <c r="B658" s="139" t="n">
        <v>1400</v>
      </c>
      <c r="C658" s="1" t="s">
        <v>111</v>
      </c>
      <c r="D658" s="14" t="s">
        <v>18</v>
      </c>
      <c r="E658" s="1" t="s">
        <v>100</v>
      </c>
      <c r="F658" s="34" t="s">
        <v>133</v>
      </c>
      <c r="G658" s="3" t="s">
        <v>123</v>
      </c>
      <c r="H658" s="4" t="n">
        <v>-41050</v>
      </c>
      <c r="I658" s="33" t="n">
        <v>2.85714285714286</v>
      </c>
      <c r="K658" s="0" t="s">
        <v>135</v>
      </c>
      <c r="M658" s="30" t="n">
        <v>490</v>
      </c>
    </row>
    <row r="659" customFormat="false" ht="12.75" hidden="true" customHeight="false" outlineLevel="0" collapsed="false">
      <c r="B659" s="139" t="n">
        <v>1500</v>
      </c>
      <c r="C659" s="1" t="s">
        <v>111</v>
      </c>
      <c r="D659" s="14" t="s">
        <v>18</v>
      </c>
      <c r="E659" s="1" t="s">
        <v>100</v>
      </c>
      <c r="F659" s="34" t="s">
        <v>133</v>
      </c>
      <c r="G659" s="3" t="s">
        <v>124</v>
      </c>
      <c r="H659" s="4" t="n">
        <v>-42550</v>
      </c>
      <c r="I659" s="33" t="n">
        <v>3.06122448979592</v>
      </c>
      <c r="K659" s="0" t="s">
        <v>135</v>
      </c>
      <c r="M659" s="30" t="n">
        <v>490</v>
      </c>
    </row>
    <row r="660" customFormat="false" ht="12.75" hidden="true" customHeight="false" outlineLevel="0" collapsed="false">
      <c r="B660" s="139" t="n">
        <v>1600</v>
      </c>
      <c r="C660" s="1" t="s">
        <v>111</v>
      </c>
      <c r="D660" s="14" t="s">
        <v>18</v>
      </c>
      <c r="E660" s="1" t="s">
        <v>100</v>
      </c>
      <c r="F660" s="34" t="s">
        <v>133</v>
      </c>
      <c r="G660" s="3" t="s">
        <v>138</v>
      </c>
      <c r="H660" s="4" t="n">
        <v>-44150</v>
      </c>
      <c r="I660" s="33" t="n">
        <v>3.26530612244898</v>
      </c>
      <c r="K660" s="0" t="s">
        <v>135</v>
      </c>
      <c r="M660" s="30" t="n">
        <v>490</v>
      </c>
    </row>
    <row r="661" customFormat="false" ht="12.75" hidden="true" customHeight="false" outlineLevel="0" collapsed="false">
      <c r="B661" s="139" t="n">
        <v>1400</v>
      </c>
      <c r="C661" s="1" t="s">
        <v>111</v>
      </c>
      <c r="D661" s="14" t="s">
        <v>18</v>
      </c>
      <c r="E661" s="1" t="s">
        <v>100</v>
      </c>
      <c r="F661" s="34" t="s">
        <v>133</v>
      </c>
      <c r="G661" s="3" t="s">
        <v>139</v>
      </c>
      <c r="H661" s="4" t="n">
        <v>-45550</v>
      </c>
      <c r="I661" s="33" t="n">
        <v>2.85714285714286</v>
      </c>
      <c r="K661" s="0" t="s">
        <v>135</v>
      </c>
      <c r="M661" s="30" t="n">
        <v>490</v>
      </c>
    </row>
    <row r="662" customFormat="false" ht="12.75" hidden="true" customHeight="false" outlineLevel="0" collapsed="false">
      <c r="B662" s="139" t="n">
        <v>1500</v>
      </c>
      <c r="C662" s="1" t="s">
        <v>111</v>
      </c>
      <c r="D662" s="14" t="s">
        <v>18</v>
      </c>
      <c r="E662" s="1" t="s">
        <v>100</v>
      </c>
      <c r="F662" s="34" t="s">
        <v>133</v>
      </c>
      <c r="G662" s="3" t="s">
        <v>126</v>
      </c>
      <c r="H662" s="4" t="n">
        <v>-47050</v>
      </c>
      <c r="I662" s="33" t="n">
        <v>3.06122448979592</v>
      </c>
      <c r="K662" s="0" t="s">
        <v>135</v>
      </c>
      <c r="M662" s="30" t="n">
        <v>490</v>
      </c>
    </row>
    <row r="663" customFormat="false" ht="12.75" hidden="true" customHeight="false" outlineLevel="0" collapsed="false">
      <c r="B663" s="139" t="n">
        <v>1700</v>
      </c>
      <c r="C663" s="1" t="s">
        <v>111</v>
      </c>
      <c r="D663" s="14" t="s">
        <v>18</v>
      </c>
      <c r="E663" s="1" t="s">
        <v>100</v>
      </c>
      <c r="F663" s="34" t="s">
        <v>133</v>
      </c>
      <c r="G663" s="3" t="s">
        <v>127</v>
      </c>
      <c r="H663" s="4" t="n">
        <v>-48750</v>
      </c>
      <c r="I663" s="33" t="n">
        <v>3.46938775510204</v>
      </c>
      <c r="K663" s="0" t="s">
        <v>135</v>
      </c>
      <c r="M663" s="30" t="n">
        <v>490</v>
      </c>
    </row>
    <row r="664" customFormat="false" ht="12.75" hidden="true" customHeight="false" outlineLevel="0" collapsed="false">
      <c r="B664" s="139" t="n">
        <v>1800</v>
      </c>
      <c r="C664" s="1" t="s">
        <v>111</v>
      </c>
      <c r="D664" s="14" t="s">
        <v>18</v>
      </c>
      <c r="E664" s="1" t="s">
        <v>100</v>
      </c>
      <c r="F664" s="34" t="s">
        <v>133</v>
      </c>
      <c r="G664" s="3" t="s">
        <v>128</v>
      </c>
      <c r="H664" s="4" t="n">
        <v>-50550</v>
      </c>
      <c r="I664" s="33" t="n">
        <v>3.6734693877551</v>
      </c>
      <c r="K664" s="0" t="s">
        <v>135</v>
      </c>
      <c r="M664" s="30" t="n">
        <v>490</v>
      </c>
    </row>
    <row r="665" customFormat="false" ht="12.75" hidden="true" customHeight="false" outlineLevel="0" collapsed="false">
      <c r="B665" s="139" t="n">
        <v>1500</v>
      </c>
      <c r="C665" s="1" t="s">
        <v>111</v>
      </c>
      <c r="D665" s="14" t="s">
        <v>18</v>
      </c>
      <c r="E665" s="1" t="s">
        <v>100</v>
      </c>
      <c r="F665" s="34" t="s">
        <v>133</v>
      </c>
      <c r="G665" s="3" t="s">
        <v>129</v>
      </c>
      <c r="H665" s="4" t="n">
        <v>-52050</v>
      </c>
      <c r="I665" s="33" t="n">
        <v>3.06122448979592</v>
      </c>
      <c r="K665" s="0" t="s">
        <v>135</v>
      </c>
      <c r="M665" s="30" t="n">
        <v>490</v>
      </c>
    </row>
    <row r="666" customFormat="false" ht="12.75" hidden="true" customHeight="false" outlineLevel="0" collapsed="false">
      <c r="B666" s="139" t="n">
        <v>1600</v>
      </c>
      <c r="C666" s="1" t="s">
        <v>111</v>
      </c>
      <c r="D666" s="14" t="s">
        <v>18</v>
      </c>
      <c r="E666" s="1" t="s">
        <v>100</v>
      </c>
      <c r="F666" s="34" t="s">
        <v>133</v>
      </c>
      <c r="G666" s="3" t="s">
        <v>130</v>
      </c>
      <c r="H666" s="4" t="n">
        <v>-53650</v>
      </c>
      <c r="I666" s="33" t="n">
        <v>3.26530612244898</v>
      </c>
      <c r="K666" s="0" t="s">
        <v>135</v>
      </c>
      <c r="M666" s="30" t="n">
        <v>490</v>
      </c>
    </row>
    <row r="667" customFormat="false" ht="12.75" hidden="true" customHeight="false" outlineLevel="0" collapsed="false">
      <c r="B667" s="139" t="n">
        <v>1450</v>
      </c>
      <c r="C667" s="1" t="s">
        <v>111</v>
      </c>
      <c r="D667" s="14" t="s">
        <v>18</v>
      </c>
      <c r="E667" s="1" t="s">
        <v>100</v>
      </c>
      <c r="F667" s="34" t="s">
        <v>133</v>
      </c>
      <c r="G667" s="3" t="s">
        <v>140</v>
      </c>
      <c r="H667" s="4" t="n">
        <v>-55100</v>
      </c>
      <c r="I667" s="33" t="n">
        <v>2.95918367346939</v>
      </c>
      <c r="K667" s="0" t="s">
        <v>135</v>
      </c>
      <c r="M667" s="30" t="n">
        <v>490</v>
      </c>
    </row>
    <row r="668" customFormat="false" ht="12.75" hidden="true" customHeight="false" outlineLevel="0" collapsed="false">
      <c r="B668" s="139" t="n">
        <v>1500</v>
      </c>
      <c r="C668" s="1" t="s">
        <v>111</v>
      </c>
      <c r="D668" s="14" t="s">
        <v>18</v>
      </c>
      <c r="E668" s="1" t="s">
        <v>100</v>
      </c>
      <c r="F668" s="34" t="s">
        <v>133</v>
      </c>
      <c r="G668" s="3" t="s">
        <v>132</v>
      </c>
      <c r="H668" s="4" t="n">
        <v>-56600</v>
      </c>
      <c r="I668" s="33" t="n">
        <v>3.06122448979592</v>
      </c>
      <c r="K668" s="0" t="s">
        <v>135</v>
      </c>
      <c r="M668" s="30" t="n">
        <v>490</v>
      </c>
    </row>
    <row r="669" customFormat="false" ht="12.75" hidden="true" customHeight="false" outlineLevel="0" collapsed="false">
      <c r="B669" s="139" t="n">
        <v>1600</v>
      </c>
      <c r="C669" s="1" t="s">
        <v>111</v>
      </c>
      <c r="D669" s="14" t="s">
        <v>18</v>
      </c>
      <c r="E669" s="1" t="s">
        <v>100</v>
      </c>
      <c r="F669" s="34" t="s">
        <v>133</v>
      </c>
      <c r="G669" s="3" t="s">
        <v>141</v>
      </c>
      <c r="H669" s="4" t="n">
        <v>-58200</v>
      </c>
      <c r="I669" s="33" t="n">
        <v>3.26530612244898</v>
      </c>
      <c r="K669" s="0" t="s">
        <v>135</v>
      </c>
      <c r="M669" s="30" t="n">
        <v>490</v>
      </c>
    </row>
    <row r="670" customFormat="false" ht="12.75" hidden="true" customHeight="false" outlineLevel="0" collapsed="false">
      <c r="B670" s="139" t="n">
        <v>1400</v>
      </c>
      <c r="C670" s="1" t="s">
        <v>111</v>
      </c>
      <c r="D670" s="14" t="s">
        <v>18</v>
      </c>
      <c r="E670" s="1" t="s">
        <v>100</v>
      </c>
      <c r="F670" s="34" t="s">
        <v>133</v>
      </c>
      <c r="G670" s="3" t="s">
        <v>142</v>
      </c>
      <c r="H670" s="4" t="n">
        <v>-59600</v>
      </c>
      <c r="I670" s="33" t="n">
        <v>2.85714285714286</v>
      </c>
      <c r="K670" s="0" t="s">
        <v>135</v>
      </c>
      <c r="M670" s="30" t="n">
        <v>490</v>
      </c>
    </row>
    <row r="671" s="111" customFormat="true" ht="12.75" hidden="false" customHeight="false" outlineLevel="0" collapsed="false">
      <c r="A671" s="11"/>
      <c r="B671" s="141" t="n">
        <v>59600</v>
      </c>
      <c r="C671" s="11"/>
      <c r="D671" s="11"/>
      <c r="E671" s="11" t="s">
        <v>100</v>
      </c>
      <c r="F671" s="137"/>
      <c r="G671" s="20"/>
      <c r="H671" s="81" t="n">
        <v>0</v>
      </c>
      <c r="I671" s="82" t="n">
        <v>121.632653061224</v>
      </c>
      <c r="M671" s="30" t="n">
        <v>490</v>
      </c>
    </row>
    <row r="672" customFormat="false" ht="12.75" hidden="false" customHeight="false" outlineLevel="0" collapsed="false">
      <c r="B672" s="4"/>
      <c r="F672" s="34"/>
      <c r="H672" s="4" t="n">
        <v>0</v>
      </c>
      <c r="I672" s="33" t="n">
        <v>0</v>
      </c>
      <c r="M672" s="30" t="n">
        <v>490</v>
      </c>
    </row>
    <row r="673" customFormat="false" ht="12.75" hidden="false" customHeight="false" outlineLevel="0" collapsed="false">
      <c r="B673" s="4"/>
      <c r="F673" s="34"/>
      <c r="H673" s="4" t="n">
        <v>0</v>
      </c>
      <c r="I673" s="33" t="n">
        <v>0</v>
      </c>
      <c r="M673" s="30" t="n">
        <v>490</v>
      </c>
    </row>
    <row r="674" customFormat="false" ht="12.75" hidden="false" customHeight="false" outlineLevel="0" collapsed="false">
      <c r="B674" s="4"/>
      <c r="F674" s="34"/>
      <c r="H674" s="4" t="n">
        <v>0</v>
      </c>
      <c r="I674" s="33" t="n">
        <v>0</v>
      </c>
      <c r="M674" s="30" t="n">
        <v>490</v>
      </c>
    </row>
    <row r="675" s="111" customFormat="true" ht="12.75" hidden="false" customHeight="false" outlineLevel="0" collapsed="false">
      <c r="A675" s="11"/>
      <c r="B675" s="79" t="n">
        <v>290000</v>
      </c>
      <c r="C675" s="78" t="s">
        <v>143</v>
      </c>
      <c r="D675" s="11"/>
      <c r="E675" s="11"/>
      <c r="F675" s="137"/>
      <c r="G675" s="20"/>
      <c r="H675" s="81"/>
      <c r="I675" s="82" t="n">
        <v>591.836734693878</v>
      </c>
      <c r="M675" s="30" t="n">
        <v>490</v>
      </c>
    </row>
    <row r="676" s="76" customFormat="true" ht="12.75" hidden="false" customHeight="false" outlineLevel="0" collapsed="false">
      <c r="A676" s="97"/>
      <c r="B676" s="142" t="s">
        <v>144</v>
      </c>
      <c r="C676" s="97"/>
      <c r="D676" s="97"/>
      <c r="E676" s="97"/>
      <c r="F676" s="99"/>
      <c r="G676" s="143"/>
      <c r="H676" s="142"/>
      <c r="I676" s="144"/>
      <c r="J676" s="100"/>
      <c r="K676" s="100"/>
      <c r="L676" s="100"/>
      <c r="M676" s="30" t="n">
        <v>490</v>
      </c>
    </row>
    <row r="677" customFormat="false" ht="12.75" hidden="false" customHeight="false" outlineLevel="0" collapsed="false">
      <c r="B677" s="4"/>
      <c r="F677" s="34"/>
      <c r="H677" s="4" t="n">
        <v>0</v>
      </c>
      <c r="I677" s="33" t="n">
        <v>0</v>
      </c>
      <c r="M677" s="30" t="n">
        <v>490</v>
      </c>
    </row>
    <row r="678" customFormat="false" ht="12.75" hidden="false" customHeight="false" outlineLevel="0" collapsed="false">
      <c r="B678" s="4"/>
      <c r="F678" s="34"/>
      <c r="H678" s="4" t="n">
        <v>0</v>
      </c>
      <c r="I678" s="33" t="n">
        <v>0</v>
      </c>
      <c r="M678" s="30" t="n">
        <v>490</v>
      </c>
    </row>
    <row r="679" s="111" customFormat="true" ht="12.75" hidden="false" customHeight="false" outlineLevel="0" collapsed="false">
      <c r="A679" s="11"/>
      <c r="B679" s="145" t="n">
        <v>60000</v>
      </c>
      <c r="C679" s="11"/>
      <c r="D679" s="11"/>
      <c r="E679" s="146" t="s">
        <v>145</v>
      </c>
      <c r="F679" s="137"/>
      <c r="G679" s="20"/>
      <c r="H679" s="81"/>
      <c r="I679" s="82" t="n">
        <v>122.448979591837</v>
      </c>
      <c r="M679" s="30" t="n">
        <v>490</v>
      </c>
    </row>
    <row r="680" customFormat="false" ht="12.75" hidden="false" customHeight="false" outlineLevel="0" collapsed="false">
      <c r="B680" s="147"/>
      <c r="F680" s="34"/>
      <c r="H680" s="4" t="n">
        <v>0</v>
      </c>
      <c r="I680" s="33" t="n">
        <v>0</v>
      </c>
      <c r="M680" s="30" t="n">
        <v>490</v>
      </c>
    </row>
    <row r="681" s="111" customFormat="true" ht="12.75" hidden="false" customHeight="false" outlineLevel="0" collapsed="false">
      <c r="A681" s="11"/>
      <c r="B681" s="145" t="n">
        <v>5000</v>
      </c>
      <c r="C681" s="11"/>
      <c r="D681" s="11"/>
      <c r="E681" s="146" t="s">
        <v>146</v>
      </c>
      <c r="F681" s="137"/>
      <c r="G681" s="20"/>
      <c r="H681" s="81" t="n">
        <v>0</v>
      </c>
      <c r="I681" s="82" t="n">
        <v>10.2040816326531</v>
      </c>
      <c r="M681" s="30" t="n">
        <v>490</v>
      </c>
    </row>
    <row r="682" customFormat="false" ht="12.75" hidden="false" customHeight="false" outlineLevel="0" collapsed="false">
      <c r="B682" s="147"/>
      <c r="F682" s="34"/>
      <c r="H682" s="4" t="n">
        <v>0</v>
      </c>
      <c r="I682" s="33" t="n">
        <v>0</v>
      </c>
      <c r="M682" s="30" t="n">
        <v>490</v>
      </c>
    </row>
    <row r="683" s="111" customFormat="true" ht="12.75" hidden="false" customHeight="false" outlineLevel="0" collapsed="false">
      <c r="A683" s="11"/>
      <c r="B683" s="145" t="n">
        <v>10000</v>
      </c>
      <c r="C683" s="11"/>
      <c r="D683" s="11"/>
      <c r="E683" s="146" t="s">
        <v>147</v>
      </c>
      <c r="F683" s="137"/>
      <c r="G683" s="20"/>
      <c r="H683" s="81" t="n">
        <v>0</v>
      </c>
      <c r="I683" s="82" t="n">
        <v>20.4081632653061</v>
      </c>
      <c r="M683" s="30" t="n">
        <v>490</v>
      </c>
    </row>
    <row r="684" customFormat="false" ht="12.75" hidden="false" customHeight="false" outlineLevel="0" collapsed="false">
      <c r="B684" s="147"/>
      <c r="F684" s="34"/>
      <c r="H684" s="4" t="n">
        <v>0</v>
      </c>
      <c r="I684" s="33" t="n">
        <v>0</v>
      </c>
      <c r="M684" s="30" t="n">
        <v>490</v>
      </c>
    </row>
    <row r="685" s="111" customFormat="true" ht="12.75" hidden="false" customHeight="false" outlineLevel="0" collapsed="false">
      <c r="A685" s="11"/>
      <c r="B685" s="145" t="n">
        <v>10000</v>
      </c>
      <c r="C685" s="11"/>
      <c r="D685" s="11"/>
      <c r="E685" s="146" t="s">
        <v>148</v>
      </c>
      <c r="F685" s="137"/>
      <c r="G685" s="20"/>
      <c r="H685" s="81" t="n">
        <v>0</v>
      </c>
      <c r="I685" s="82" t="n">
        <v>20.4081632653061</v>
      </c>
      <c r="M685" s="30" t="n">
        <v>490</v>
      </c>
    </row>
    <row r="686" customFormat="false" ht="12.75" hidden="false" customHeight="false" outlineLevel="0" collapsed="false">
      <c r="B686" s="147"/>
      <c r="F686" s="34"/>
      <c r="H686" s="4" t="n">
        <v>0</v>
      </c>
      <c r="I686" s="33" t="n">
        <v>0</v>
      </c>
      <c r="M686" s="30" t="n">
        <v>490</v>
      </c>
    </row>
    <row r="687" s="111" customFormat="true" ht="12.75" hidden="false" customHeight="false" outlineLevel="0" collapsed="false">
      <c r="A687" s="11"/>
      <c r="B687" s="145" t="n">
        <v>95000</v>
      </c>
      <c r="C687" s="11"/>
      <c r="D687" s="11"/>
      <c r="E687" s="146" t="s">
        <v>149</v>
      </c>
      <c r="F687" s="137"/>
      <c r="G687" s="20"/>
      <c r="H687" s="81"/>
      <c r="I687" s="82" t="n">
        <v>193.877551020408</v>
      </c>
      <c r="M687" s="30" t="n">
        <v>490</v>
      </c>
    </row>
    <row r="688" customFormat="false" ht="12.75" hidden="false" customHeight="false" outlineLevel="0" collapsed="false">
      <c r="B688" s="147"/>
      <c r="F688" s="34"/>
      <c r="H688" s="4" t="n">
        <v>0</v>
      </c>
      <c r="I688" s="33" t="n">
        <v>0</v>
      </c>
      <c r="M688" s="30" t="n">
        <v>490</v>
      </c>
    </row>
    <row r="689" s="111" customFormat="true" ht="12.75" hidden="false" customHeight="false" outlineLevel="0" collapsed="false">
      <c r="A689" s="11"/>
      <c r="B689" s="145" t="n">
        <v>10000</v>
      </c>
      <c r="C689" s="11"/>
      <c r="D689" s="11"/>
      <c r="E689" s="146" t="s">
        <v>150</v>
      </c>
      <c r="F689" s="137"/>
      <c r="G689" s="20"/>
      <c r="H689" s="81" t="n">
        <v>0</v>
      </c>
      <c r="I689" s="82" t="n">
        <v>20.4081632653061</v>
      </c>
      <c r="M689" s="30" t="n">
        <v>490</v>
      </c>
    </row>
    <row r="690" customFormat="false" ht="12.75" hidden="false" customHeight="false" outlineLevel="0" collapsed="false">
      <c r="B690" s="147"/>
      <c r="F690" s="34"/>
      <c r="H690" s="4" t="n">
        <v>0</v>
      </c>
      <c r="I690" s="33" t="n">
        <v>0</v>
      </c>
      <c r="M690" s="30" t="n">
        <v>490</v>
      </c>
    </row>
    <row r="691" s="111" customFormat="true" ht="12.75" hidden="false" customHeight="false" outlineLevel="0" collapsed="false">
      <c r="A691" s="11"/>
      <c r="B691" s="145" t="n">
        <v>100000</v>
      </c>
      <c r="C691" s="11"/>
      <c r="D691" s="11"/>
      <c r="E691" s="146" t="s">
        <v>151</v>
      </c>
      <c r="F691" s="137"/>
      <c r="G691" s="20"/>
      <c r="H691" s="81"/>
      <c r="I691" s="82" t="n">
        <v>204.081632653061</v>
      </c>
      <c r="M691" s="30" t="n">
        <v>490</v>
      </c>
    </row>
    <row r="692" customFormat="false" ht="12.75" hidden="false" customHeight="false" outlineLevel="0" collapsed="false">
      <c r="B692" s="4"/>
      <c r="F692" s="34"/>
      <c r="H692" s="4" t="n">
        <v>0</v>
      </c>
      <c r="I692" s="33" t="n">
        <v>0</v>
      </c>
      <c r="M692" s="30" t="n">
        <v>490</v>
      </c>
    </row>
    <row r="693" s="111" customFormat="true" ht="12.75" hidden="false" customHeight="false" outlineLevel="0" collapsed="false">
      <c r="A693" s="11"/>
      <c r="B693" s="141" t="n">
        <v>71400</v>
      </c>
      <c r="C693" s="11"/>
      <c r="D693" s="11"/>
      <c r="E693" s="11" t="s">
        <v>25</v>
      </c>
      <c r="F693" s="137"/>
      <c r="G693" s="20"/>
      <c r="H693" s="81" t="n">
        <v>0</v>
      </c>
      <c r="I693" s="82" t="n">
        <v>145.714285714286</v>
      </c>
      <c r="M693" s="30" t="n">
        <v>490</v>
      </c>
    </row>
    <row r="694" customFormat="false" ht="12.75" hidden="false" customHeight="false" outlineLevel="0" collapsed="false">
      <c r="B694" s="139"/>
      <c r="F694" s="34"/>
      <c r="H694" s="4" t="n">
        <v>0</v>
      </c>
      <c r="I694" s="33" t="n">
        <v>0</v>
      </c>
      <c r="M694" s="30" t="n">
        <v>490</v>
      </c>
    </row>
    <row r="695" s="111" customFormat="true" ht="12.75" hidden="false" customHeight="false" outlineLevel="0" collapsed="false">
      <c r="A695" s="11"/>
      <c r="B695" s="141" t="n">
        <v>27200</v>
      </c>
      <c r="C695" s="11"/>
      <c r="D695" s="11"/>
      <c r="E695" s="11" t="s">
        <v>152</v>
      </c>
      <c r="F695" s="137"/>
      <c r="G695" s="20"/>
      <c r="H695" s="81" t="n">
        <v>0</v>
      </c>
      <c r="I695" s="82" t="n">
        <v>55.5102040816327</v>
      </c>
      <c r="M695" s="30" t="n">
        <v>490</v>
      </c>
    </row>
    <row r="696" customFormat="false" ht="12.75" hidden="false" customHeight="false" outlineLevel="0" collapsed="false">
      <c r="B696" s="139"/>
      <c r="F696" s="34"/>
      <c r="H696" s="4" t="n">
        <v>0</v>
      </c>
      <c r="I696" s="33" t="n">
        <v>0</v>
      </c>
      <c r="M696" s="30" t="n">
        <v>490</v>
      </c>
    </row>
    <row r="697" customFormat="false" ht="12.75" hidden="false" customHeight="false" outlineLevel="0" collapsed="false">
      <c r="A697" s="110"/>
      <c r="B697" s="141" t="n">
        <v>658065</v>
      </c>
      <c r="C697" s="110" t="s">
        <v>107</v>
      </c>
      <c r="D697" s="110"/>
      <c r="E697" s="110"/>
      <c r="F697" s="128"/>
      <c r="G697" s="128"/>
      <c r="H697" s="148" t="n">
        <v>0</v>
      </c>
      <c r="I697" s="114" t="n">
        <v>1342.98979591837</v>
      </c>
      <c r="J697" s="93"/>
      <c r="K697" s="93"/>
      <c r="L697" s="93"/>
      <c r="M697" s="30" t="n">
        <v>490</v>
      </c>
    </row>
    <row r="698" customFormat="false" ht="12.75" hidden="false" customHeight="false" outlineLevel="0" collapsed="false">
      <c r="B698" s="4"/>
      <c r="F698" s="34"/>
      <c r="H698" s="4" t="n">
        <v>0</v>
      </c>
      <c r="I698" s="33" t="n">
        <v>0</v>
      </c>
      <c r="M698" s="30" t="n">
        <v>490</v>
      </c>
    </row>
    <row r="699" customFormat="false" ht="12.75" hidden="false" customHeight="false" outlineLevel="0" collapsed="false">
      <c r="B699" s="4"/>
      <c r="F699" s="34"/>
      <c r="H699" s="4" t="n">
        <v>0</v>
      </c>
      <c r="I699" s="33" t="n">
        <v>0</v>
      </c>
      <c r="M699" s="30" t="n">
        <v>490</v>
      </c>
    </row>
    <row r="700" customFormat="false" ht="12.75" hidden="false" customHeight="false" outlineLevel="0" collapsed="false">
      <c r="B700" s="4"/>
      <c r="H700" s="4" t="n">
        <v>0</v>
      </c>
      <c r="I700" s="33" t="n">
        <v>0</v>
      </c>
      <c r="M700" s="30" t="n">
        <v>490</v>
      </c>
    </row>
    <row r="701" customFormat="false" ht="12.75" hidden="false" customHeight="false" outlineLevel="0" collapsed="false">
      <c r="B701" s="4"/>
      <c r="D701" s="14"/>
      <c r="H701" s="4" t="n">
        <v>0</v>
      </c>
      <c r="I701" s="33" t="n">
        <v>0</v>
      </c>
      <c r="M701" s="30" t="n">
        <v>490</v>
      </c>
    </row>
    <row r="702" customFormat="false" ht="13.5" hidden="false" customHeight="false" outlineLevel="0" collapsed="false">
      <c r="A702" s="67"/>
      <c r="B702" s="101" t="n">
        <v>3443486</v>
      </c>
      <c r="C702" s="67"/>
      <c r="D702" s="66" t="s">
        <v>153</v>
      </c>
      <c r="E702" s="102"/>
      <c r="F702" s="102"/>
      <c r="G702" s="149"/>
      <c r="H702" s="103"/>
      <c r="I702" s="104" t="n">
        <v>7027.52244897959</v>
      </c>
      <c r="J702" s="92"/>
      <c r="K702" s="92"/>
      <c r="L702" s="92"/>
      <c r="M702" s="30" t="n">
        <v>490</v>
      </c>
    </row>
    <row r="703" customFormat="false" ht="12.75" hidden="false" customHeight="false" outlineLevel="0" collapsed="false">
      <c r="B703" s="31"/>
      <c r="C703" s="72"/>
      <c r="D703" s="14"/>
      <c r="E703" s="72"/>
      <c r="G703" s="105"/>
      <c r="H703" s="4" t="n">
        <v>0</v>
      </c>
      <c r="I703" s="33" t="n">
        <v>0</v>
      </c>
      <c r="M703" s="30" t="n">
        <v>490</v>
      </c>
    </row>
    <row r="704" customFormat="false" ht="12.75" hidden="false" customHeight="false" outlineLevel="0" collapsed="false">
      <c r="B704" s="4"/>
      <c r="D704" s="14"/>
      <c r="H704" s="4" t="n">
        <v>0</v>
      </c>
      <c r="I704" s="33" t="n">
        <v>0</v>
      </c>
      <c r="M704" s="30" t="n">
        <v>490</v>
      </c>
    </row>
    <row r="705" s="83" customFormat="true" ht="12.75" hidden="false" customHeight="false" outlineLevel="0" collapsed="false">
      <c r="A705" s="78"/>
      <c r="B705" s="150" t="n">
        <v>60500</v>
      </c>
      <c r="C705" s="78" t="s">
        <v>154</v>
      </c>
      <c r="D705" s="78"/>
      <c r="E705" s="78"/>
      <c r="F705" s="151"/>
      <c r="G705" s="88" t="s">
        <v>155</v>
      </c>
      <c r="H705" s="85"/>
      <c r="I705" s="86"/>
      <c r="M705" s="30" t="n">
        <v>490</v>
      </c>
    </row>
    <row r="706" customFormat="false" ht="12.75" hidden="false" customHeight="false" outlineLevel="0" collapsed="false">
      <c r="B706" s="152"/>
      <c r="C706" s="72"/>
      <c r="D706" s="14"/>
      <c r="H706" s="4" t="n">
        <v>0</v>
      </c>
      <c r="I706" s="33" t="n">
        <v>0</v>
      </c>
      <c r="M706" s="30" t="n">
        <v>490</v>
      </c>
    </row>
    <row r="707" s="111" customFormat="true" ht="12.75" hidden="false" customHeight="false" outlineLevel="0" collapsed="false">
      <c r="A707" s="11"/>
      <c r="B707" s="153" t="n">
        <v>60500</v>
      </c>
      <c r="C707" s="11" t="s">
        <v>156</v>
      </c>
      <c r="D707" s="11"/>
      <c r="E707" s="11"/>
      <c r="F707" s="20"/>
      <c r="G707" s="20"/>
      <c r="H707" s="81" t="n">
        <v>0</v>
      </c>
      <c r="I707" s="82" t="n">
        <v>123.469387755102</v>
      </c>
      <c r="M707" s="30" t="n">
        <v>490</v>
      </c>
    </row>
    <row r="708" customFormat="false" ht="12.75" hidden="false" customHeight="false" outlineLevel="0" collapsed="false">
      <c r="B708" s="152"/>
      <c r="D708" s="14"/>
      <c r="H708" s="4" t="n">
        <v>0</v>
      </c>
      <c r="I708" s="33" t="n">
        <v>0</v>
      </c>
      <c r="M708" s="30" t="n">
        <v>490</v>
      </c>
    </row>
    <row r="709" customFormat="false" ht="12.75" hidden="false" customHeight="false" outlineLevel="0" collapsed="false">
      <c r="B709" s="152"/>
      <c r="D709" s="14"/>
      <c r="H709" s="4" t="n">
        <v>0</v>
      </c>
      <c r="I709" s="33" t="n">
        <v>0</v>
      </c>
      <c r="M709" s="30" t="n">
        <v>490</v>
      </c>
    </row>
    <row r="710" s="83" customFormat="true" ht="12.75" hidden="false" customHeight="false" outlineLevel="0" collapsed="false">
      <c r="A710" s="78"/>
      <c r="B710" s="150" t="n">
        <v>950725</v>
      </c>
      <c r="C710" s="78" t="s">
        <v>154</v>
      </c>
      <c r="D710" s="78"/>
      <c r="E710" s="78" t="s">
        <v>157</v>
      </c>
      <c r="F710" s="151"/>
      <c r="G710" s="80" t="s">
        <v>158</v>
      </c>
      <c r="H710" s="85"/>
      <c r="I710" s="86"/>
      <c r="M710" s="30" t="n">
        <v>490</v>
      </c>
    </row>
    <row r="711" customFormat="false" ht="12.75" hidden="false" customHeight="false" outlineLevel="0" collapsed="false">
      <c r="B711" s="152"/>
      <c r="D711" s="14"/>
      <c r="H711" s="4" t="n">
        <v>0</v>
      </c>
      <c r="I711" s="33" t="n">
        <v>0</v>
      </c>
      <c r="M711" s="30" t="n">
        <v>490</v>
      </c>
    </row>
    <row r="712" s="111" customFormat="true" ht="12.75" hidden="false" customHeight="false" outlineLevel="0" collapsed="false">
      <c r="A712" s="11"/>
      <c r="B712" s="153" t="n">
        <v>33000</v>
      </c>
      <c r="C712" s="11" t="s">
        <v>156</v>
      </c>
      <c r="D712" s="11"/>
      <c r="E712" s="11"/>
      <c r="F712" s="20"/>
      <c r="G712" s="20"/>
      <c r="H712" s="81" t="n">
        <v>0</v>
      </c>
      <c r="I712" s="82" t="n">
        <v>67.3469387755102</v>
      </c>
      <c r="M712" s="30" t="n">
        <v>490</v>
      </c>
    </row>
    <row r="713" customFormat="false" ht="12.75" hidden="false" customHeight="false" outlineLevel="0" collapsed="false">
      <c r="B713" s="152"/>
      <c r="D713" s="14"/>
      <c r="H713" s="4" t="n">
        <v>0</v>
      </c>
      <c r="I713" s="33" t="n">
        <v>0</v>
      </c>
      <c r="M713" s="30" t="n">
        <v>490</v>
      </c>
    </row>
    <row r="714" s="111" customFormat="true" ht="12.75" hidden="false" customHeight="false" outlineLevel="0" collapsed="false">
      <c r="A714" s="11"/>
      <c r="B714" s="153" t="n">
        <v>820500</v>
      </c>
      <c r="C714" s="11" t="s">
        <v>159</v>
      </c>
      <c r="D714" s="11"/>
      <c r="E714" s="11"/>
      <c r="F714" s="20"/>
      <c r="G714" s="20"/>
      <c r="H714" s="81" t="n">
        <v>0</v>
      </c>
      <c r="I714" s="82" t="n">
        <v>1674.48979591837</v>
      </c>
      <c r="M714" s="30" t="n">
        <v>490</v>
      </c>
    </row>
    <row r="715" customFormat="false" ht="12.75" hidden="false" customHeight="false" outlineLevel="0" collapsed="false">
      <c r="B715" s="152"/>
      <c r="D715" s="14"/>
      <c r="H715" s="4" t="n">
        <v>0</v>
      </c>
      <c r="I715" s="33" t="n">
        <v>0</v>
      </c>
      <c r="M715" s="30" t="n">
        <v>490</v>
      </c>
    </row>
    <row r="716" s="111" customFormat="true" ht="12.75" hidden="false" customHeight="false" outlineLevel="0" collapsed="false">
      <c r="A716" s="11"/>
      <c r="B716" s="153" t="n">
        <v>22000</v>
      </c>
      <c r="C716" s="11" t="s">
        <v>111</v>
      </c>
      <c r="D716" s="11"/>
      <c r="E716" s="11"/>
      <c r="F716" s="20"/>
      <c r="G716" s="20"/>
      <c r="H716" s="81" t="n">
        <v>0</v>
      </c>
      <c r="I716" s="82" t="n">
        <v>44.8979591836735</v>
      </c>
      <c r="M716" s="30" t="n">
        <v>490</v>
      </c>
    </row>
    <row r="717" s="157" customFormat="true" ht="12.75" hidden="false" customHeight="false" outlineLevel="0" collapsed="false">
      <c r="A717" s="154"/>
      <c r="B717" s="155"/>
      <c r="C717" s="156"/>
      <c r="D717" s="107"/>
      <c r="E717" s="154"/>
      <c r="F717" s="108"/>
      <c r="G717" s="108"/>
      <c r="H717" s="4" t="n">
        <v>0</v>
      </c>
      <c r="I717" s="33" t="n">
        <v>0</v>
      </c>
      <c r="M717" s="30" t="n">
        <v>490</v>
      </c>
    </row>
    <row r="718" s="111" customFormat="true" ht="12.75" hidden="false" customHeight="false" outlineLevel="0" collapsed="false">
      <c r="A718" s="11"/>
      <c r="B718" s="153" t="n">
        <v>57000</v>
      </c>
      <c r="C718" s="11" t="s">
        <v>101</v>
      </c>
      <c r="D718" s="11"/>
      <c r="E718" s="11"/>
      <c r="F718" s="20"/>
      <c r="G718" s="20"/>
      <c r="H718" s="81" t="n">
        <v>0</v>
      </c>
      <c r="I718" s="82" t="n">
        <v>116.326530612245</v>
      </c>
      <c r="M718" s="30" t="n">
        <v>490</v>
      </c>
    </row>
    <row r="719" customFormat="false" ht="12.75" hidden="false" customHeight="false" outlineLevel="0" collapsed="false">
      <c r="B719" s="152"/>
      <c r="D719" s="14"/>
      <c r="H719" s="4" t="n">
        <v>0</v>
      </c>
      <c r="I719" s="33" t="n">
        <v>0</v>
      </c>
      <c r="M719" s="30" t="n">
        <v>490</v>
      </c>
    </row>
    <row r="720" s="111" customFormat="true" ht="12.75" hidden="false" customHeight="false" outlineLevel="0" collapsed="false">
      <c r="A720" s="11"/>
      <c r="B720" s="153" t="n">
        <v>18000</v>
      </c>
      <c r="C720" s="11" t="s">
        <v>102</v>
      </c>
      <c r="D720" s="11"/>
      <c r="E720" s="11"/>
      <c r="F720" s="20"/>
      <c r="G720" s="20"/>
      <c r="H720" s="81" t="n">
        <v>0</v>
      </c>
      <c r="I720" s="82" t="n">
        <v>36.734693877551</v>
      </c>
      <c r="M720" s="30" t="n">
        <v>490</v>
      </c>
    </row>
    <row r="721" customFormat="false" ht="12.75" hidden="false" customHeight="false" outlineLevel="0" collapsed="false">
      <c r="B721" s="152"/>
      <c r="H721" s="4" t="n">
        <v>0</v>
      </c>
      <c r="I721" s="33" t="n">
        <v>0</v>
      </c>
      <c r="M721" s="30" t="n">
        <v>490</v>
      </c>
    </row>
    <row r="722" s="111" customFormat="true" ht="12.75" hidden="false" customHeight="false" outlineLevel="0" collapsed="false">
      <c r="A722" s="11"/>
      <c r="B722" s="153" t="n">
        <v>225</v>
      </c>
      <c r="C722" s="11" t="s">
        <v>160</v>
      </c>
      <c r="D722" s="11"/>
      <c r="E722" s="11"/>
      <c r="F722" s="20"/>
      <c r="G722" s="20"/>
      <c r="H722" s="81" t="n">
        <v>0</v>
      </c>
      <c r="I722" s="82" t="n">
        <v>0.459183673469388</v>
      </c>
      <c r="M722" s="30" t="n">
        <v>490</v>
      </c>
    </row>
    <row r="723" customFormat="false" ht="12.75" hidden="false" customHeight="false" outlineLevel="0" collapsed="false">
      <c r="B723" s="4"/>
      <c r="H723" s="4" t="n">
        <v>0</v>
      </c>
      <c r="I723" s="33" t="n">
        <v>0</v>
      </c>
      <c r="M723" s="30" t="n">
        <v>490</v>
      </c>
    </row>
    <row r="724" s="18" customFormat="true" ht="12.75" hidden="false" customHeight="false" outlineLevel="0" collapsed="false">
      <c r="A724" s="14"/>
      <c r="B724" s="49"/>
      <c r="C724" s="14"/>
      <c r="D724" s="14"/>
      <c r="E724" s="14"/>
      <c r="F724" s="32"/>
      <c r="G724" s="32"/>
      <c r="H724" s="4" t="n">
        <v>0</v>
      </c>
      <c r="I724" s="33" t="n">
        <v>0</v>
      </c>
      <c r="M724" s="30" t="n">
        <v>490</v>
      </c>
    </row>
    <row r="725" s="83" customFormat="true" ht="12.75" hidden="false" customHeight="false" outlineLevel="0" collapsed="false">
      <c r="A725" s="78"/>
      <c r="B725" s="150" t="n">
        <v>194559</v>
      </c>
      <c r="C725" s="78" t="s">
        <v>154</v>
      </c>
      <c r="D725" s="78"/>
      <c r="E725" s="78" t="s">
        <v>161</v>
      </c>
      <c r="F725" s="151"/>
      <c r="G725" s="80" t="s">
        <v>162</v>
      </c>
      <c r="H725" s="85"/>
      <c r="I725" s="86"/>
      <c r="M725" s="30" t="n">
        <v>490</v>
      </c>
    </row>
    <row r="726" customFormat="false" ht="12.75" hidden="false" customHeight="false" outlineLevel="0" collapsed="false">
      <c r="B726" s="152"/>
      <c r="H726" s="4" t="n">
        <v>0</v>
      </c>
      <c r="I726" s="33" t="n">
        <v>0</v>
      </c>
      <c r="M726" s="30" t="n">
        <v>490</v>
      </c>
    </row>
    <row r="727" customFormat="false" ht="12.75" hidden="false" customHeight="false" outlineLevel="0" collapsed="false">
      <c r="A727" s="11"/>
      <c r="B727" s="153" t="n">
        <v>37115</v>
      </c>
      <c r="C727" s="110" t="s">
        <v>156</v>
      </c>
      <c r="D727" s="11"/>
      <c r="E727" s="11"/>
      <c r="F727" s="20"/>
      <c r="G727" s="20"/>
      <c r="H727" s="81" t="n">
        <v>0</v>
      </c>
      <c r="I727" s="82" t="n">
        <v>75.7448979591837</v>
      </c>
      <c r="J727" s="111"/>
      <c r="K727" s="111"/>
      <c r="L727" s="111"/>
      <c r="M727" s="30" t="n">
        <v>490</v>
      </c>
    </row>
    <row r="728" customFormat="false" ht="12.75" hidden="false" customHeight="false" outlineLevel="0" collapsed="false">
      <c r="B728" s="152"/>
      <c r="H728" s="4" t="n">
        <v>0</v>
      </c>
      <c r="I728" s="33" t="n">
        <v>0</v>
      </c>
      <c r="M728" s="30" t="n">
        <v>490</v>
      </c>
    </row>
    <row r="729" customFormat="false" ht="12.75" hidden="false" customHeight="false" outlineLevel="0" collapsed="false">
      <c r="A729" s="11"/>
      <c r="B729" s="153" t="n">
        <v>50000</v>
      </c>
      <c r="C729" s="11" t="s">
        <v>163</v>
      </c>
      <c r="D729" s="11"/>
      <c r="E729" s="11"/>
      <c r="F729" s="20"/>
      <c r="G729" s="20"/>
      <c r="H729" s="81" t="n">
        <v>0</v>
      </c>
      <c r="I729" s="82" t="n">
        <v>102.040816326531</v>
      </c>
      <c r="J729" s="111"/>
      <c r="K729" s="111"/>
      <c r="L729" s="111"/>
      <c r="M729" s="30" t="n">
        <v>490</v>
      </c>
    </row>
    <row r="730" customFormat="false" ht="12.75" hidden="false" customHeight="false" outlineLevel="0" collapsed="false">
      <c r="B730" s="152"/>
      <c r="H730" s="4" t="n">
        <v>0</v>
      </c>
      <c r="I730" s="33" t="n">
        <v>0</v>
      </c>
      <c r="M730" s="30" t="n">
        <v>490</v>
      </c>
    </row>
    <row r="731" s="111" customFormat="true" ht="12.75" hidden="false" customHeight="false" outlineLevel="0" collapsed="false">
      <c r="A731" s="11"/>
      <c r="B731" s="153" t="n">
        <v>47455</v>
      </c>
      <c r="C731" s="11" t="s">
        <v>111</v>
      </c>
      <c r="D731" s="11"/>
      <c r="E731" s="11"/>
      <c r="F731" s="20"/>
      <c r="G731" s="20"/>
      <c r="H731" s="81" t="n">
        <v>0</v>
      </c>
      <c r="I731" s="82" t="n">
        <v>96.8469387755102</v>
      </c>
      <c r="M731" s="30" t="n">
        <v>490</v>
      </c>
    </row>
    <row r="732" customFormat="false" ht="12.75" hidden="false" customHeight="false" outlineLevel="0" collapsed="false">
      <c r="B732" s="152"/>
      <c r="H732" s="4" t="n">
        <v>0</v>
      </c>
      <c r="I732" s="33" t="n">
        <v>0</v>
      </c>
      <c r="M732" s="30" t="n">
        <v>490</v>
      </c>
    </row>
    <row r="733" s="161" customFormat="true" ht="12.75" hidden="false" customHeight="false" outlineLevel="0" collapsed="false">
      <c r="A733" s="158"/>
      <c r="B733" s="153" t="n">
        <v>34181</v>
      </c>
      <c r="C733" s="158" t="s">
        <v>102</v>
      </c>
      <c r="D733" s="158"/>
      <c r="E733" s="158"/>
      <c r="F733" s="20"/>
      <c r="G733" s="20"/>
      <c r="H733" s="159" t="n">
        <v>0</v>
      </c>
      <c r="I733" s="160" t="n">
        <v>69.7571428571429</v>
      </c>
      <c r="M733" s="30" t="n">
        <v>490</v>
      </c>
    </row>
    <row r="734" customFormat="false" ht="12.75" hidden="false" customHeight="false" outlineLevel="0" collapsed="false">
      <c r="B734" s="152"/>
      <c r="H734" s="4" t="n">
        <v>0</v>
      </c>
      <c r="I734" s="33" t="n">
        <v>0</v>
      </c>
      <c r="M734" s="30" t="n">
        <v>490</v>
      </c>
    </row>
    <row r="735" s="111" customFormat="true" ht="12.75" hidden="false" customHeight="false" outlineLevel="0" collapsed="false">
      <c r="A735" s="11"/>
      <c r="B735" s="153" t="n">
        <v>25808</v>
      </c>
      <c r="C735" s="11" t="s">
        <v>164</v>
      </c>
      <c r="D735" s="11"/>
      <c r="E735" s="11"/>
      <c r="F735" s="20"/>
      <c r="G735" s="20"/>
      <c r="H735" s="81" t="n">
        <v>0</v>
      </c>
      <c r="I735" s="82" t="n">
        <v>52.669387755102</v>
      </c>
      <c r="M735" s="30" t="n">
        <v>490</v>
      </c>
    </row>
    <row r="736" customFormat="false" ht="12.75" hidden="false" customHeight="false" outlineLevel="0" collapsed="false">
      <c r="B736" s="4"/>
      <c r="H736" s="4" t="n">
        <v>0</v>
      </c>
      <c r="I736" s="33" t="n">
        <v>0</v>
      </c>
      <c r="M736" s="30" t="n">
        <v>490</v>
      </c>
    </row>
    <row r="737" customFormat="false" ht="12.75" hidden="false" customHeight="false" outlineLevel="0" collapsed="false">
      <c r="B737" s="4"/>
      <c r="H737" s="4" t="n">
        <v>0</v>
      </c>
      <c r="I737" s="33" t="n">
        <v>0</v>
      </c>
      <c r="M737" s="30" t="n">
        <v>490</v>
      </c>
    </row>
    <row r="738" s="83" customFormat="true" ht="12.75" hidden="false" customHeight="false" outlineLevel="0" collapsed="false">
      <c r="A738" s="78"/>
      <c r="B738" s="150" t="n">
        <v>1586832</v>
      </c>
      <c r="C738" s="78" t="s">
        <v>154</v>
      </c>
      <c r="D738" s="78"/>
      <c r="E738" s="78" t="s">
        <v>161</v>
      </c>
      <c r="F738" s="151"/>
      <c r="G738" s="80" t="s">
        <v>165</v>
      </c>
      <c r="H738" s="85"/>
      <c r="I738" s="86"/>
      <c r="M738" s="30" t="n">
        <v>490</v>
      </c>
    </row>
    <row r="739" customFormat="false" ht="12.75" hidden="false" customHeight="false" outlineLevel="0" collapsed="false">
      <c r="B739" s="152"/>
      <c r="H739" s="4" t="n">
        <v>0</v>
      </c>
      <c r="I739" s="33" t="n">
        <v>0</v>
      </c>
      <c r="M739" s="30" t="n">
        <v>490</v>
      </c>
    </row>
    <row r="740" s="111" customFormat="true" ht="12.75" hidden="false" customHeight="false" outlineLevel="0" collapsed="false">
      <c r="A740" s="11"/>
      <c r="B740" s="153" t="n">
        <v>13953</v>
      </c>
      <c r="C740" s="11" t="s">
        <v>98</v>
      </c>
      <c r="D740" s="11"/>
      <c r="E740" s="11"/>
      <c r="F740" s="20"/>
      <c r="G740" s="20"/>
      <c r="H740" s="81" t="n">
        <v>0</v>
      </c>
      <c r="I740" s="82" t="n">
        <v>28.4755102040816</v>
      </c>
      <c r="M740" s="30" t="n">
        <v>490</v>
      </c>
    </row>
    <row r="741" customFormat="false" ht="12.75" hidden="false" customHeight="false" outlineLevel="0" collapsed="false">
      <c r="B741" s="152"/>
      <c r="H741" s="4" t="n">
        <v>0</v>
      </c>
      <c r="I741" s="33" t="n">
        <v>0</v>
      </c>
      <c r="M741" s="30" t="n">
        <v>490</v>
      </c>
    </row>
    <row r="742" s="111" customFormat="true" ht="12.75" hidden="false" customHeight="false" outlineLevel="0" collapsed="false">
      <c r="A742" s="11"/>
      <c r="B742" s="153" t="n">
        <v>1447300</v>
      </c>
      <c r="C742" s="11" t="s">
        <v>159</v>
      </c>
      <c r="D742" s="11"/>
      <c r="E742" s="11"/>
      <c r="F742" s="20"/>
      <c r="G742" s="20"/>
      <c r="H742" s="81" t="n">
        <v>0</v>
      </c>
      <c r="I742" s="82" t="n">
        <v>2953.67346938776</v>
      </c>
      <c r="M742" s="30" t="n">
        <v>490</v>
      </c>
    </row>
    <row r="743" customFormat="false" ht="12.75" hidden="false" customHeight="false" outlineLevel="0" collapsed="false">
      <c r="B743" s="152"/>
      <c r="H743" s="4" t="n">
        <v>0</v>
      </c>
      <c r="I743" s="33" t="n">
        <v>0</v>
      </c>
      <c r="M743" s="30" t="n">
        <v>490</v>
      </c>
    </row>
    <row r="744" s="111" customFormat="true" ht="12.75" hidden="false" customHeight="false" outlineLevel="0" collapsed="false">
      <c r="A744" s="11"/>
      <c r="B744" s="153" t="n">
        <v>91398</v>
      </c>
      <c r="C744" s="11" t="s">
        <v>111</v>
      </c>
      <c r="D744" s="11"/>
      <c r="E744" s="11"/>
      <c r="F744" s="20"/>
      <c r="G744" s="20"/>
      <c r="H744" s="81" t="n">
        <v>0</v>
      </c>
      <c r="I744" s="82" t="n">
        <v>186.526530612245</v>
      </c>
      <c r="M744" s="30" t="n">
        <v>490</v>
      </c>
    </row>
    <row r="745" customFormat="false" ht="12.75" hidden="false" customHeight="false" outlineLevel="0" collapsed="false">
      <c r="B745" s="152"/>
      <c r="H745" s="4" t="n">
        <v>0</v>
      </c>
      <c r="I745" s="33" t="n">
        <v>0</v>
      </c>
      <c r="M745" s="30" t="n">
        <v>490</v>
      </c>
    </row>
    <row r="746" s="111" customFormat="true" ht="12.75" hidden="false" customHeight="false" outlineLevel="0" collapsed="false">
      <c r="A746" s="11"/>
      <c r="B746" s="153" t="n">
        <v>34181</v>
      </c>
      <c r="C746" s="11" t="s">
        <v>102</v>
      </c>
      <c r="D746" s="11"/>
      <c r="E746" s="11"/>
      <c r="F746" s="20"/>
      <c r="G746" s="20"/>
      <c r="H746" s="81" t="n">
        <v>0</v>
      </c>
      <c r="I746" s="82" t="n">
        <v>69.7571428571429</v>
      </c>
      <c r="M746" s="30" t="n">
        <v>490</v>
      </c>
    </row>
    <row r="747" customFormat="false" ht="12.75" hidden="false" customHeight="false" outlineLevel="0" collapsed="false">
      <c r="B747" s="4"/>
      <c r="H747" s="4" t="n">
        <v>0</v>
      </c>
      <c r="I747" s="33" t="n">
        <v>0</v>
      </c>
      <c r="M747" s="30" t="n">
        <v>490</v>
      </c>
    </row>
    <row r="748" customFormat="false" ht="12.75" hidden="false" customHeight="false" outlineLevel="0" collapsed="false">
      <c r="B748" s="4"/>
      <c r="H748" s="4" t="n">
        <v>0</v>
      </c>
      <c r="I748" s="33" t="n">
        <v>0</v>
      </c>
      <c r="M748" s="30" t="n">
        <v>490</v>
      </c>
    </row>
    <row r="749" customFormat="false" ht="12.75" hidden="false" customHeight="false" outlineLevel="0" collapsed="false">
      <c r="A749" s="78"/>
      <c r="B749" s="95" t="n">
        <v>390870</v>
      </c>
      <c r="C749" s="78" t="s">
        <v>154</v>
      </c>
      <c r="D749" s="78"/>
      <c r="E749" s="78" t="s">
        <v>166</v>
      </c>
      <c r="F749" s="151"/>
      <c r="G749" s="88"/>
      <c r="H749" s="81"/>
      <c r="I749" s="82" t="n">
        <v>1328.30612244898</v>
      </c>
      <c r="J749" s="83"/>
      <c r="K749" s="83"/>
      <c r="L749" s="83"/>
      <c r="M749" s="30" t="n">
        <v>490</v>
      </c>
    </row>
    <row r="750" customFormat="false" ht="12.75" hidden="false" customHeight="false" outlineLevel="0" collapsed="false">
      <c r="B750" s="96"/>
      <c r="H750" s="4" t="n">
        <v>0</v>
      </c>
      <c r="I750" s="33" t="n">
        <v>0</v>
      </c>
      <c r="M750" s="30" t="n">
        <v>490</v>
      </c>
    </row>
    <row r="751" s="111" customFormat="true" ht="12.75" hidden="false" customHeight="false" outlineLevel="0" collapsed="false">
      <c r="A751" s="11"/>
      <c r="B751" s="109" t="n">
        <v>69500</v>
      </c>
      <c r="C751" s="11" t="s">
        <v>108</v>
      </c>
      <c r="D751" s="11"/>
      <c r="E751" s="11"/>
      <c r="F751" s="20"/>
      <c r="G751" s="20"/>
      <c r="H751" s="81" t="n">
        <v>0</v>
      </c>
      <c r="I751" s="82" t="n">
        <v>141.836734693878</v>
      </c>
      <c r="M751" s="30" t="n">
        <v>490</v>
      </c>
    </row>
    <row r="752" customFormat="false" ht="12.75" hidden="false" customHeight="false" outlineLevel="0" collapsed="false">
      <c r="B752" s="96"/>
      <c r="H752" s="4" t="n">
        <v>0</v>
      </c>
      <c r="I752" s="33" t="n">
        <v>0</v>
      </c>
      <c r="M752" s="30" t="n">
        <v>490</v>
      </c>
    </row>
    <row r="753" s="111" customFormat="true" ht="12.75" hidden="false" customHeight="false" outlineLevel="0" collapsed="false">
      <c r="A753" s="11"/>
      <c r="B753" s="109" t="n">
        <v>27700</v>
      </c>
      <c r="C753" s="11"/>
      <c r="D753" s="11"/>
      <c r="E753" s="11" t="s">
        <v>100</v>
      </c>
      <c r="F753" s="20"/>
      <c r="G753" s="20"/>
      <c r="H753" s="81" t="n">
        <v>0</v>
      </c>
      <c r="I753" s="82" t="n">
        <v>56.530612244898</v>
      </c>
      <c r="M753" s="30" t="n">
        <v>490</v>
      </c>
    </row>
    <row r="754" customFormat="false" ht="12.75" hidden="false" customHeight="false" outlineLevel="0" collapsed="false">
      <c r="B754" s="96"/>
      <c r="H754" s="4" t="n">
        <v>0</v>
      </c>
      <c r="I754" s="33" t="n">
        <v>0</v>
      </c>
      <c r="M754" s="30" t="n">
        <v>490</v>
      </c>
    </row>
    <row r="755" customFormat="false" ht="12.75" hidden="false" customHeight="false" outlineLevel="0" collapsed="false">
      <c r="A755" s="110"/>
      <c r="B755" s="109" t="n">
        <v>293670</v>
      </c>
      <c r="C755" s="110" t="s">
        <v>107</v>
      </c>
      <c r="D755" s="110"/>
      <c r="E755" s="110"/>
      <c r="F755" s="162"/>
      <c r="G755" s="112"/>
      <c r="H755" s="81" t="n">
        <v>0</v>
      </c>
      <c r="I755" s="114" t="n">
        <v>1129.9387755102</v>
      </c>
      <c r="J755" s="93"/>
      <c r="K755" s="93"/>
      <c r="L755" s="93"/>
      <c r="M755" s="30" t="n">
        <v>490</v>
      </c>
    </row>
    <row r="756" s="18" customFormat="true" ht="12.75" hidden="false" customHeight="false" outlineLevel="0" collapsed="false">
      <c r="A756" s="72"/>
      <c r="B756" s="115"/>
      <c r="C756" s="72"/>
      <c r="D756" s="72"/>
      <c r="E756" s="72"/>
      <c r="F756" s="75"/>
      <c r="G756" s="105"/>
      <c r="H756" s="4" t="n">
        <v>0</v>
      </c>
      <c r="I756" s="33" t="n">
        <v>0</v>
      </c>
      <c r="J756" s="117"/>
      <c r="K756" s="117"/>
      <c r="L756" s="117"/>
      <c r="M756" s="30" t="n">
        <v>490</v>
      </c>
    </row>
    <row r="757" s="18" customFormat="true" ht="12.75" hidden="false" customHeight="false" outlineLevel="0" collapsed="false">
      <c r="A757" s="72"/>
      <c r="B757" s="115"/>
      <c r="C757" s="72"/>
      <c r="D757" s="72"/>
      <c r="E757" s="72"/>
      <c r="F757" s="75"/>
      <c r="G757" s="105"/>
      <c r="H757" s="4" t="n">
        <v>0</v>
      </c>
      <c r="I757" s="33" t="n">
        <v>0</v>
      </c>
      <c r="J757" s="117"/>
      <c r="K757" s="117"/>
      <c r="L757" s="117"/>
      <c r="M757" s="30" t="n">
        <v>490</v>
      </c>
    </row>
    <row r="758" customFormat="false" ht="12.75" hidden="false" customHeight="false" outlineLevel="0" collapsed="false">
      <c r="B758" s="4"/>
      <c r="H758" s="4" t="n">
        <v>0</v>
      </c>
      <c r="I758" s="33" t="n">
        <v>0</v>
      </c>
      <c r="M758" s="30" t="n">
        <v>490</v>
      </c>
    </row>
    <row r="759" customFormat="false" ht="12.75" hidden="false" customHeight="false" outlineLevel="0" collapsed="false">
      <c r="D759" s="14"/>
      <c r="H759" s="4" t="n">
        <v>0</v>
      </c>
      <c r="I759" s="33" t="n">
        <v>0</v>
      </c>
      <c r="M759" s="30" t="n">
        <v>490</v>
      </c>
    </row>
    <row r="760" s="76" customFormat="true" ht="13.5" hidden="false" customHeight="false" outlineLevel="0" collapsed="false">
      <c r="A760" s="67"/>
      <c r="B760" s="90" t="n">
        <v>873200</v>
      </c>
      <c r="C760" s="67"/>
      <c r="D760" s="66" t="s">
        <v>22</v>
      </c>
      <c r="E760" s="102"/>
      <c r="F760" s="102"/>
      <c r="G760" s="68"/>
      <c r="H760" s="103"/>
      <c r="I760" s="104" t="n">
        <v>1782.04081632653</v>
      </c>
      <c r="J760" s="92"/>
      <c r="K760" s="92"/>
      <c r="L760" s="92"/>
      <c r="M760" s="30" t="n">
        <v>490</v>
      </c>
    </row>
    <row r="761" customFormat="false" ht="12.75" hidden="false" customHeight="false" outlineLevel="0" collapsed="false">
      <c r="B761" s="115"/>
      <c r="C761" s="72"/>
      <c r="D761" s="14"/>
      <c r="E761" s="72"/>
      <c r="G761" s="105"/>
      <c r="H761" s="4" t="n">
        <v>0</v>
      </c>
      <c r="I761" s="33" t="n">
        <v>0</v>
      </c>
      <c r="M761" s="30" t="n">
        <v>490</v>
      </c>
    </row>
    <row r="762" s="111" customFormat="true" ht="12.75" hidden="false" customHeight="false" outlineLevel="0" collapsed="false">
      <c r="A762" s="11"/>
      <c r="B762" s="109" t="n">
        <v>60000</v>
      </c>
      <c r="C762" s="11" t="s">
        <v>98</v>
      </c>
      <c r="D762" s="11"/>
      <c r="E762" s="11"/>
      <c r="F762" s="20"/>
      <c r="G762" s="20"/>
      <c r="H762" s="81" t="n">
        <v>0</v>
      </c>
      <c r="I762" s="82" t="n">
        <v>122.448979591837</v>
      </c>
      <c r="M762" s="30" t="n">
        <v>490</v>
      </c>
    </row>
    <row r="763" customFormat="false" ht="12.75" hidden="false" customHeight="false" outlineLevel="0" collapsed="false">
      <c r="B763" s="96"/>
      <c r="D763" s="14"/>
      <c r="H763" s="4" t="n">
        <v>0</v>
      </c>
      <c r="I763" s="33" t="n">
        <v>0</v>
      </c>
      <c r="M763" s="30" t="n">
        <v>490</v>
      </c>
    </row>
    <row r="764" s="111" customFormat="true" ht="12.75" hidden="false" customHeight="false" outlineLevel="0" collapsed="false">
      <c r="A764" s="11"/>
      <c r="B764" s="109" t="n">
        <v>13200</v>
      </c>
      <c r="C764" s="11"/>
      <c r="D764" s="11"/>
      <c r="E764" s="11" t="s">
        <v>100</v>
      </c>
      <c r="F764" s="20"/>
      <c r="G764" s="20"/>
      <c r="H764" s="81" t="n">
        <v>0</v>
      </c>
      <c r="I764" s="82" t="n">
        <v>26.9387755102041</v>
      </c>
      <c r="M764" s="30" t="n">
        <v>490</v>
      </c>
    </row>
    <row r="765" customFormat="false" ht="12.75" hidden="false" customHeight="false" outlineLevel="0" collapsed="false">
      <c r="B765" s="96"/>
      <c r="D765" s="14"/>
      <c r="H765" s="4" t="n">
        <v>0</v>
      </c>
      <c r="I765" s="33" t="n">
        <v>0</v>
      </c>
      <c r="M765" s="30" t="n">
        <v>490</v>
      </c>
    </row>
    <row r="766" customFormat="false" ht="12.75" hidden="false" customHeight="false" outlineLevel="0" collapsed="false">
      <c r="A766" s="110"/>
      <c r="B766" s="109" t="n">
        <v>800000</v>
      </c>
      <c r="C766" s="110" t="s">
        <v>107</v>
      </c>
      <c r="D766" s="110"/>
      <c r="E766" s="128"/>
      <c r="F766" s="128"/>
      <c r="G766" s="128"/>
      <c r="H766" s="113" t="n">
        <v>0</v>
      </c>
      <c r="I766" s="114" t="n">
        <v>1632.65306122449</v>
      </c>
      <c r="J766" s="93"/>
      <c r="K766" s="93"/>
      <c r="L766" s="93"/>
      <c r="M766" s="30" t="n">
        <v>490</v>
      </c>
    </row>
    <row r="767" s="18" customFormat="true" ht="12.75" hidden="false" customHeight="false" outlineLevel="0" collapsed="false">
      <c r="A767" s="72"/>
      <c r="B767" s="115"/>
      <c r="C767" s="72"/>
      <c r="D767" s="72"/>
      <c r="E767" s="47"/>
      <c r="F767" s="47"/>
      <c r="G767" s="47"/>
      <c r="H767" s="4" t="n">
        <v>0</v>
      </c>
      <c r="I767" s="33" t="n">
        <v>0</v>
      </c>
      <c r="J767" s="117"/>
      <c r="K767" s="117"/>
      <c r="L767" s="117"/>
      <c r="M767" s="44"/>
    </row>
    <row r="768" s="18" customFormat="true" ht="12.75" hidden="false" customHeight="false" outlineLevel="0" collapsed="false">
      <c r="A768" s="72"/>
      <c r="B768" s="115"/>
      <c r="C768" s="72"/>
      <c r="D768" s="72"/>
      <c r="E768" s="47"/>
      <c r="F768" s="47"/>
      <c r="G768" s="47"/>
      <c r="H768" s="4" t="n">
        <v>0</v>
      </c>
      <c r="I768" s="33" t="n">
        <v>0</v>
      </c>
      <c r="J768" s="117"/>
      <c r="K768" s="117"/>
      <c r="L768" s="117"/>
      <c r="M768" s="44"/>
    </row>
    <row r="769" customFormat="false" ht="12.75" hidden="false" customHeight="false" outlineLevel="0" collapsed="false">
      <c r="D769" s="14"/>
      <c r="H769" s="4" t="n">
        <v>0</v>
      </c>
      <c r="I769" s="33" t="n">
        <v>0</v>
      </c>
      <c r="M769" s="30" t="n">
        <v>490</v>
      </c>
    </row>
    <row r="770" customFormat="false" ht="12.75" hidden="false" customHeight="false" outlineLevel="0" collapsed="false">
      <c r="D770" s="14"/>
      <c r="H770" s="4" t="n">
        <v>0</v>
      </c>
      <c r="I770" s="33" t="n">
        <v>0</v>
      </c>
      <c r="M770" s="30" t="n">
        <v>490</v>
      </c>
    </row>
    <row r="771" customFormat="false" ht="13.5" hidden="false" customHeight="false" outlineLevel="0" collapsed="false">
      <c r="A771" s="67"/>
      <c r="B771" s="101" t="n">
        <v>1708688</v>
      </c>
      <c r="C771" s="67"/>
      <c r="D771" s="66" t="s">
        <v>25</v>
      </c>
      <c r="E771" s="102"/>
      <c r="F771" s="102"/>
      <c r="G771" s="68"/>
      <c r="H771" s="103"/>
      <c r="I771" s="104" t="n">
        <v>3146.81428571429</v>
      </c>
      <c r="J771" s="92"/>
      <c r="K771" s="92"/>
      <c r="L771" s="92"/>
      <c r="M771" s="30" t="n">
        <v>490</v>
      </c>
    </row>
    <row r="772" customFormat="false" ht="12.75" hidden="false" customHeight="false" outlineLevel="0" collapsed="false">
      <c r="D772" s="14"/>
      <c r="H772" s="4" t="n">
        <v>0</v>
      </c>
      <c r="I772" s="33" t="n">
        <v>0</v>
      </c>
      <c r="M772" s="30" t="n">
        <v>490</v>
      </c>
    </row>
    <row r="773" customFormat="false" ht="12.75" hidden="false" customHeight="false" outlineLevel="0" collapsed="false">
      <c r="D773" s="14"/>
      <c r="H773" s="4" t="n">
        <v>0</v>
      </c>
      <c r="I773" s="33" t="n">
        <v>0</v>
      </c>
      <c r="M773" s="30" t="n">
        <v>490</v>
      </c>
    </row>
    <row r="774" s="111" customFormat="true" ht="12.75" hidden="false" customHeight="false" outlineLevel="0" collapsed="false">
      <c r="A774" s="11"/>
      <c r="B774" s="109" t="n">
        <v>225000</v>
      </c>
      <c r="C774" s="11" t="s">
        <v>98</v>
      </c>
      <c r="D774" s="11"/>
      <c r="E774" s="11"/>
      <c r="F774" s="20"/>
      <c r="G774" s="20"/>
      <c r="H774" s="81" t="n">
        <v>0</v>
      </c>
      <c r="I774" s="82" t="n">
        <v>459.183673469388</v>
      </c>
      <c r="M774" s="30" t="n">
        <v>490</v>
      </c>
    </row>
    <row r="775" customFormat="false" ht="12.75" hidden="false" customHeight="false" outlineLevel="0" collapsed="false">
      <c r="H775" s="4" t="n">
        <v>0</v>
      </c>
      <c r="I775" s="33" t="n">
        <v>0</v>
      </c>
      <c r="M775" s="30" t="n">
        <v>490</v>
      </c>
    </row>
    <row r="776" s="111" customFormat="true" ht="12.75" hidden="false" customHeight="false" outlineLevel="0" collapsed="false">
      <c r="A776" s="11"/>
      <c r="B776" s="109" t="n">
        <v>77200</v>
      </c>
      <c r="C776" s="11"/>
      <c r="D776" s="11"/>
      <c r="E776" s="11" t="s">
        <v>100</v>
      </c>
      <c r="F776" s="20"/>
      <c r="G776" s="20"/>
      <c r="H776" s="81" t="n">
        <v>0</v>
      </c>
      <c r="I776" s="82" t="n">
        <v>157.551020408163</v>
      </c>
      <c r="M776" s="30" t="n">
        <v>490</v>
      </c>
    </row>
    <row r="777" customFormat="false" ht="12.75" hidden="false" customHeight="false" outlineLevel="0" collapsed="false">
      <c r="H777" s="4" t="n">
        <v>0</v>
      </c>
      <c r="I777" s="33" t="n">
        <v>0</v>
      </c>
      <c r="M777" s="30" t="n">
        <v>490</v>
      </c>
    </row>
    <row r="778" customFormat="false" ht="12.75" hidden="false" customHeight="false" outlineLevel="0" collapsed="false">
      <c r="A778" s="11"/>
      <c r="B778" s="123" t="n">
        <v>184370</v>
      </c>
      <c r="C778" s="11"/>
      <c r="D778" s="11"/>
      <c r="E778" s="11" t="s">
        <v>25</v>
      </c>
      <c r="F778" s="20"/>
      <c r="G778" s="20"/>
      <c r="H778" s="81" t="n">
        <v>0</v>
      </c>
      <c r="I778" s="82" t="n">
        <v>376.265306122449</v>
      </c>
      <c r="J778" s="111"/>
      <c r="K778" s="111"/>
      <c r="L778" s="111"/>
      <c r="M778" s="30" t="n">
        <v>490</v>
      </c>
    </row>
    <row r="779" customFormat="false" ht="12.75" hidden="false" customHeight="false" outlineLevel="0" collapsed="false">
      <c r="B779" s="84"/>
      <c r="H779" s="4" t="n">
        <v>0</v>
      </c>
      <c r="I779" s="33" t="n">
        <v>0</v>
      </c>
      <c r="M779" s="30" t="n">
        <v>490</v>
      </c>
    </row>
    <row r="780" customFormat="false" ht="12.75" hidden="false" customHeight="false" outlineLevel="0" collapsed="false">
      <c r="A780" s="11"/>
      <c r="B780" s="123" t="n">
        <v>183935</v>
      </c>
      <c r="C780" s="11" t="s">
        <v>167</v>
      </c>
      <c r="D780" s="11"/>
      <c r="E780" s="11"/>
      <c r="F780" s="20"/>
      <c r="G780" s="20"/>
      <c r="H780" s="81" t="n">
        <v>0</v>
      </c>
      <c r="I780" s="82" t="n">
        <v>375.377551020408</v>
      </c>
      <c r="J780" s="111"/>
      <c r="K780" s="111"/>
      <c r="L780" s="111"/>
      <c r="M780" s="30" t="n">
        <v>490</v>
      </c>
    </row>
    <row r="781" customFormat="false" ht="12.75" hidden="false" customHeight="false" outlineLevel="0" collapsed="false">
      <c r="H781" s="4" t="n">
        <v>0</v>
      </c>
      <c r="I781" s="33" t="n">
        <v>0</v>
      </c>
      <c r="M781" s="30" t="n">
        <v>490</v>
      </c>
    </row>
    <row r="782" customFormat="false" ht="12.75" hidden="false" customHeight="false" outlineLevel="0" collapsed="false">
      <c r="A782" s="110"/>
      <c r="B782" s="163" t="n">
        <v>181059</v>
      </c>
      <c r="C782" s="110" t="s">
        <v>168</v>
      </c>
      <c r="D782" s="110"/>
      <c r="E782" s="110"/>
      <c r="F782" s="128"/>
      <c r="G782" s="112"/>
      <c r="H782" s="113" t="n">
        <v>0</v>
      </c>
      <c r="I782" s="114" t="n">
        <f aca="false">+B782/M781</f>
        <v>369.508163265306</v>
      </c>
      <c r="J782" s="93"/>
      <c r="K782" s="93"/>
      <c r="L782" s="93"/>
      <c r="M782" s="30" t="n">
        <v>490</v>
      </c>
    </row>
    <row r="783" customFormat="false" ht="12.75" hidden="false" customHeight="false" outlineLevel="0" collapsed="false">
      <c r="B783" s="94"/>
      <c r="H783" s="4" t="n">
        <v>0</v>
      </c>
      <c r="I783" s="33" t="n">
        <v>0</v>
      </c>
      <c r="M783" s="30" t="n">
        <v>490</v>
      </c>
    </row>
    <row r="784" customFormat="false" ht="12.75" hidden="false" customHeight="false" outlineLevel="0" collapsed="false">
      <c r="A784" s="11"/>
      <c r="B784" s="163" t="n">
        <v>55480</v>
      </c>
      <c r="C784" s="11"/>
      <c r="D784" s="11"/>
      <c r="E784" s="11" t="s">
        <v>169</v>
      </c>
      <c r="F784" s="20"/>
      <c r="G784" s="20"/>
      <c r="H784" s="81" t="n">
        <v>0</v>
      </c>
      <c r="I784" s="82" t="n">
        <v>113.224489795918</v>
      </c>
      <c r="J784" s="111"/>
      <c r="K784" s="111"/>
      <c r="L784" s="111"/>
      <c r="M784" s="30" t="n">
        <v>490</v>
      </c>
    </row>
    <row r="785" s="76" customFormat="true" ht="12.75" hidden="false" customHeight="false" outlineLevel="0" collapsed="false">
      <c r="A785" s="1"/>
      <c r="B785" s="2"/>
      <c r="C785" s="1"/>
      <c r="D785" s="1"/>
      <c r="E785" s="1"/>
      <c r="F785" s="3"/>
      <c r="G785" s="3"/>
      <c r="H785" s="4" t="n">
        <v>0</v>
      </c>
      <c r="I785" s="33" t="n">
        <v>0</v>
      </c>
      <c r="J785" s="0"/>
      <c r="K785" s="0"/>
      <c r="L785" s="0"/>
      <c r="M785" s="30" t="n">
        <v>490</v>
      </c>
    </row>
    <row r="786" customFormat="false" ht="12.75" hidden="false" customHeight="false" outlineLevel="0" collapsed="false">
      <c r="A786" s="110"/>
      <c r="B786" s="109" t="n">
        <v>792700</v>
      </c>
      <c r="C786" s="110" t="s">
        <v>170</v>
      </c>
      <c r="D786" s="110"/>
      <c r="E786" s="110"/>
      <c r="F786" s="128"/>
      <c r="G786" s="112"/>
      <c r="H786" s="113" t="n">
        <v>0</v>
      </c>
      <c r="I786" s="114" t="n">
        <v>1617.75510204082</v>
      </c>
      <c r="J786" s="93"/>
      <c r="K786" s="93"/>
      <c r="L786" s="93"/>
      <c r="M786" s="30" t="n">
        <v>490</v>
      </c>
    </row>
    <row r="787" customFormat="false" ht="12.75" hidden="false" customHeight="false" outlineLevel="0" collapsed="false">
      <c r="H787" s="4" t="n">
        <v>0</v>
      </c>
      <c r="I787" s="33" t="n">
        <v>0</v>
      </c>
      <c r="M787" s="30" t="n">
        <v>490</v>
      </c>
    </row>
    <row r="788" customFormat="false" ht="12.75" hidden="false" customHeight="false" outlineLevel="0" collapsed="false">
      <c r="H788" s="4" t="n">
        <v>0</v>
      </c>
      <c r="I788" s="33" t="n">
        <v>0</v>
      </c>
      <c r="M788" s="30" t="n">
        <v>490</v>
      </c>
    </row>
    <row r="789" customFormat="false" ht="12.75" hidden="false" customHeight="false" outlineLevel="0" collapsed="false">
      <c r="B789" s="4"/>
      <c r="H789" s="4" t="n">
        <v>0</v>
      </c>
      <c r="I789" s="33" t="n">
        <v>0</v>
      </c>
      <c r="M789" s="30" t="n">
        <v>490</v>
      </c>
    </row>
    <row r="790" s="166" customFormat="true" ht="13.5" hidden="false" customHeight="false" outlineLevel="0" collapsed="false">
      <c r="A790" s="55"/>
      <c r="B790" s="53" t="n">
        <v>12791785</v>
      </c>
      <c r="C790" s="66" t="s">
        <v>26</v>
      </c>
      <c r="D790" s="55"/>
      <c r="E790" s="52"/>
      <c r="F790" s="102"/>
      <c r="G790" s="164"/>
      <c r="H790" s="103"/>
      <c r="I790" s="104"/>
      <c r="J790" s="165"/>
      <c r="K790" s="60"/>
      <c r="L790" s="60"/>
      <c r="M790" s="30" t="n">
        <v>490</v>
      </c>
    </row>
    <row r="791" s="166" customFormat="true" ht="12.75" hidden="false" customHeight="false" outlineLevel="0" collapsed="false">
      <c r="A791" s="1"/>
      <c r="B791" s="31"/>
      <c r="C791" s="14"/>
      <c r="D791" s="14"/>
      <c r="E791" s="107"/>
      <c r="F791" s="73"/>
      <c r="G791" s="167"/>
      <c r="H791" s="4"/>
      <c r="I791" s="33"/>
      <c r="J791" s="33"/>
      <c r="K791" s="30" t="n">
        <v>490</v>
      </c>
      <c r="L791" s="0"/>
      <c r="M791" s="30" t="n">
        <v>490</v>
      </c>
    </row>
    <row r="792" s="166" customFormat="true" ht="12.75" hidden="false" customHeight="false" outlineLevel="0" collapsed="false">
      <c r="A792" s="14"/>
      <c r="B792" s="168" t="s">
        <v>171</v>
      </c>
      <c r="C792" s="169" t="s">
        <v>172</v>
      </c>
      <c r="D792" s="169"/>
      <c r="E792" s="169"/>
      <c r="F792" s="170"/>
      <c r="G792" s="171"/>
      <c r="H792" s="172"/>
      <c r="I792" s="173" t="s">
        <v>173</v>
      </c>
      <c r="J792" s="174"/>
      <c r="K792" s="30" t="n">
        <v>490</v>
      </c>
      <c r="L792" s="0"/>
      <c r="M792" s="30" t="n">
        <v>490</v>
      </c>
    </row>
    <row r="793" s="111" customFormat="true" ht="12.75" hidden="false" customHeight="false" outlineLevel="0" collapsed="false">
      <c r="A793" s="175"/>
      <c r="B793" s="176" t="n">
        <v>4632505</v>
      </c>
      <c r="C793" s="177" t="s">
        <v>174</v>
      </c>
      <c r="D793" s="177" t="s">
        <v>175</v>
      </c>
      <c r="E793" s="177" t="s">
        <v>176</v>
      </c>
      <c r="F793" s="170"/>
      <c r="G793" s="178"/>
      <c r="H793" s="172" t="n">
        <v>-4887505</v>
      </c>
      <c r="I793" s="173" t="n">
        <v>9974.5</v>
      </c>
      <c r="J793" s="174"/>
      <c r="K793" s="30" t="n">
        <v>490</v>
      </c>
      <c r="L793" s="0"/>
      <c r="M793" s="30" t="n">
        <v>490</v>
      </c>
    </row>
    <row r="794" s="187" customFormat="true" ht="12.75" hidden="false" customHeight="false" outlineLevel="0" collapsed="false">
      <c r="A794" s="179"/>
      <c r="B794" s="180" t="n">
        <v>2792616</v>
      </c>
      <c r="C794" s="181" t="s">
        <v>177</v>
      </c>
      <c r="D794" s="181" t="s">
        <v>175</v>
      </c>
      <c r="E794" s="181" t="s">
        <v>176</v>
      </c>
      <c r="F794" s="182"/>
      <c r="G794" s="182"/>
      <c r="H794" s="183" t="n">
        <v>-7680121</v>
      </c>
      <c r="I794" s="184" t="n">
        <v>5699.21632653061</v>
      </c>
      <c r="J794" s="185"/>
      <c r="K794" s="30" t="n">
        <v>490</v>
      </c>
      <c r="L794" s="186"/>
      <c r="M794" s="30" t="n">
        <v>490</v>
      </c>
    </row>
    <row r="795" s="195" customFormat="true" ht="12.75" hidden="false" customHeight="false" outlineLevel="0" collapsed="false">
      <c r="A795" s="188"/>
      <c r="B795" s="189" t="n">
        <v>236539</v>
      </c>
      <c r="C795" s="190" t="s">
        <v>178</v>
      </c>
      <c r="D795" s="190" t="s">
        <v>175</v>
      </c>
      <c r="E795" s="190" t="s">
        <v>176</v>
      </c>
      <c r="F795" s="191"/>
      <c r="G795" s="191"/>
      <c r="H795" s="192" t="n">
        <v>-7758855</v>
      </c>
      <c r="I795" s="193" t="n">
        <v>160.681632653061</v>
      </c>
      <c r="J795" s="194"/>
      <c r="K795" s="30" t="n">
        <v>490</v>
      </c>
      <c r="M795" s="30" t="n">
        <v>490</v>
      </c>
    </row>
    <row r="796" s="203" customFormat="true" ht="12.75" hidden="false" customHeight="false" outlineLevel="0" collapsed="false">
      <c r="A796" s="196"/>
      <c r="B796" s="197" t="n">
        <v>1797912.5</v>
      </c>
      <c r="C796" s="198" t="s">
        <v>179</v>
      </c>
      <c r="D796" s="198" t="s">
        <v>175</v>
      </c>
      <c r="E796" s="198" t="s">
        <v>176</v>
      </c>
      <c r="F796" s="199"/>
      <c r="G796" s="199"/>
      <c r="H796" s="200" t="n">
        <v>-9556767.5</v>
      </c>
      <c r="I796" s="201" t="n">
        <v>3669.20918367347</v>
      </c>
      <c r="J796" s="202"/>
      <c r="K796" s="30" t="n">
        <v>490</v>
      </c>
      <c r="M796" s="30" t="n">
        <v>490</v>
      </c>
    </row>
    <row r="797" s="210" customFormat="true" ht="12.75" hidden="false" customHeight="false" outlineLevel="0" collapsed="false">
      <c r="A797" s="204"/>
      <c r="B797" s="205" t="n">
        <v>0</v>
      </c>
      <c r="C797" s="206" t="s">
        <v>180</v>
      </c>
      <c r="D797" s="206" t="s">
        <v>175</v>
      </c>
      <c r="E797" s="206" t="s">
        <v>176</v>
      </c>
      <c r="F797" s="207"/>
      <c r="G797" s="207"/>
      <c r="H797" s="192" t="n">
        <v>-9556767.5</v>
      </c>
      <c r="I797" s="208" t="n">
        <v>0</v>
      </c>
      <c r="J797" s="209"/>
      <c r="K797" s="30" t="n">
        <v>490</v>
      </c>
      <c r="M797" s="30" t="n">
        <v>490</v>
      </c>
    </row>
    <row r="798" s="218" customFormat="true" ht="12.75" hidden="false" customHeight="false" outlineLevel="0" collapsed="false">
      <c r="A798" s="211"/>
      <c r="B798" s="212" t="n">
        <v>0</v>
      </c>
      <c r="C798" s="213" t="s">
        <v>181</v>
      </c>
      <c r="D798" s="213" t="s">
        <v>175</v>
      </c>
      <c r="E798" s="213" t="s">
        <v>176</v>
      </c>
      <c r="F798" s="214"/>
      <c r="G798" s="214"/>
      <c r="H798" s="215" t="n">
        <v>-9556767.5</v>
      </c>
      <c r="I798" s="216" t="n">
        <v>0</v>
      </c>
      <c r="J798" s="217"/>
      <c r="K798" s="30" t="n">
        <v>490</v>
      </c>
      <c r="M798" s="30" t="n">
        <v>490</v>
      </c>
    </row>
    <row r="799" s="226" customFormat="true" ht="12.75" hidden="false" customHeight="false" outlineLevel="0" collapsed="false">
      <c r="A799" s="219"/>
      <c r="B799" s="220" t="n">
        <v>0</v>
      </c>
      <c r="C799" s="221" t="s">
        <v>182</v>
      </c>
      <c r="D799" s="221" t="s">
        <v>175</v>
      </c>
      <c r="E799" s="221" t="s">
        <v>176</v>
      </c>
      <c r="F799" s="222"/>
      <c r="G799" s="222"/>
      <c r="H799" s="223" t="n">
        <v>-9556767.5</v>
      </c>
      <c r="I799" s="224" t="n">
        <v>0</v>
      </c>
      <c r="J799" s="225"/>
      <c r="K799" s="30" t="n">
        <v>490</v>
      </c>
      <c r="M799" s="30" t="n">
        <v>490</v>
      </c>
    </row>
    <row r="800" s="233" customFormat="true" ht="12.75" hidden="false" customHeight="false" outlineLevel="0" collapsed="false">
      <c r="A800" s="124"/>
      <c r="B800" s="227" t="n">
        <v>3332212.5</v>
      </c>
      <c r="C800" s="228" t="s">
        <v>183</v>
      </c>
      <c r="D800" s="228" t="s">
        <v>175</v>
      </c>
      <c r="E800" s="228" t="s">
        <v>176</v>
      </c>
      <c r="F800" s="229"/>
      <c r="G800" s="229"/>
      <c r="H800" s="230" t="n">
        <v>-12888980</v>
      </c>
      <c r="I800" s="231" t="n">
        <v>6800.43367346939</v>
      </c>
      <c r="J800" s="232"/>
      <c r="K800" s="30" t="n">
        <v>490</v>
      </c>
      <c r="M800" s="30" t="n">
        <v>490</v>
      </c>
    </row>
    <row r="801" customFormat="false" ht="12.75" hidden="false" customHeight="false" outlineLevel="0" collapsed="false">
      <c r="A801" s="14"/>
      <c r="B801" s="42" t="n">
        <v>12791785</v>
      </c>
      <c r="C801" s="234" t="s">
        <v>184</v>
      </c>
      <c r="D801" s="235"/>
      <c r="E801" s="235"/>
      <c r="F801" s="170"/>
      <c r="G801" s="236"/>
      <c r="H801" s="237"/>
      <c r="I801" s="231" t="n">
        <v>26304.0408163265</v>
      </c>
      <c r="J801" s="238"/>
      <c r="K801" s="30" t="n">
        <v>490</v>
      </c>
      <c r="M801" s="30" t="n">
        <v>490</v>
      </c>
    </row>
    <row r="802" customFormat="false" ht="12.75" hidden="false" customHeight="false" outlineLevel="0" collapsed="false">
      <c r="A802" s="14"/>
      <c r="B802" s="239"/>
      <c r="C802" s="240"/>
      <c r="D802" s="241"/>
      <c r="E802" s="241"/>
      <c r="F802" s="242"/>
      <c r="G802" s="243"/>
      <c r="H802" s="244"/>
      <c r="I802" s="174"/>
      <c r="J802" s="238"/>
      <c r="K802" s="44"/>
      <c r="M802" s="30"/>
    </row>
    <row r="803" customFormat="false" ht="12.75" hidden="false" customHeight="false" outlineLevel="0" collapsed="false">
      <c r="A803" s="14"/>
      <c r="B803" s="239"/>
      <c r="C803" s="240"/>
      <c r="D803" s="241"/>
      <c r="E803" s="241"/>
      <c r="F803" s="242"/>
      <c r="G803" s="243"/>
      <c r="H803" s="244"/>
      <c r="I803" s="174"/>
      <c r="J803" s="238"/>
      <c r="K803" s="30"/>
      <c r="M803" s="30"/>
    </row>
    <row r="804" customFormat="false" ht="12.75" hidden="false" customHeight="false" outlineLevel="0" collapsed="false">
      <c r="F804" s="34"/>
      <c r="G804" s="34"/>
      <c r="H804" s="245"/>
      <c r="I804" s="174"/>
      <c r="K804" s="30"/>
      <c r="M804" s="30"/>
    </row>
    <row r="805" customFormat="false" ht="12.75" hidden="false" customHeight="false" outlineLevel="0" collapsed="false">
      <c r="B805" s="4"/>
      <c r="I805" s="33"/>
      <c r="M805" s="30"/>
    </row>
    <row r="806" s="251" customFormat="true" ht="12.75" hidden="false" customHeight="false" outlineLevel="0" collapsed="false">
      <c r="A806" s="246"/>
      <c r="B806" s="96" t="n">
        <v>-14082319</v>
      </c>
      <c r="C806" s="247" t="s">
        <v>185</v>
      </c>
      <c r="D806" s="247" t="s">
        <v>186</v>
      </c>
      <c r="E806" s="246"/>
      <c r="F806" s="248"/>
      <c r="G806" s="248"/>
      <c r="H806" s="245" t="n">
        <v>14082319</v>
      </c>
      <c r="I806" s="249" t="n">
        <v>-28164.638</v>
      </c>
      <c r="J806" s="250"/>
      <c r="K806" s="44"/>
      <c r="M806" s="30" t="n">
        <v>500</v>
      </c>
    </row>
    <row r="807" s="18" customFormat="true" ht="12.75" hidden="false" customHeight="false" outlineLevel="0" collapsed="false">
      <c r="A807" s="14"/>
      <c r="B807" s="115" t="n">
        <v>4632505</v>
      </c>
      <c r="C807" s="246" t="s">
        <v>185</v>
      </c>
      <c r="D807" s="246" t="s">
        <v>187</v>
      </c>
      <c r="E807" s="252"/>
      <c r="F807" s="47"/>
      <c r="G807" s="253"/>
      <c r="H807" s="245" t="n">
        <v>9194814</v>
      </c>
      <c r="I807" s="249" t="n">
        <v>9974.5</v>
      </c>
      <c r="J807" s="50"/>
      <c r="K807" s="44"/>
      <c r="M807" s="30" t="n">
        <v>490</v>
      </c>
    </row>
    <row r="808" s="18" customFormat="true" ht="12.75" hidden="false" customHeight="false" outlineLevel="0" collapsed="false">
      <c r="A808" s="11"/>
      <c r="B808" s="254" t="n">
        <v>-9449814</v>
      </c>
      <c r="C808" s="255" t="s">
        <v>185</v>
      </c>
      <c r="D808" s="255" t="s">
        <v>188</v>
      </c>
      <c r="E808" s="256"/>
      <c r="F808" s="128"/>
      <c r="G808" s="257"/>
      <c r="H808" s="258" t="n">
        <v>0</v>
      </c>
      <c r="I808" s="259" t="n">
        <v>-18764.9265306122</v>
      </c>
      <c r="J808" s="260"/>
      <c r="K808" s="261"/>
      <c r="L808" s="261"/>
      <c r="M808" s="30" t="n">
        <v>490</v>
      </c>
    </row>
    <row r="809" s="18" customFormat="true" ht="12.75" hidden="false" customHeight="false" outlineLevel="0" collapsed="false">
      <c r="A809" s="14"/>
      <c r="B809" s="31"/>
      <c r="C809" s="262"/>
      <c r="D809" s="262"/>
      <c r="E809" s="262"/>
      <c r="F809" s="47"/>
      <c r="G809" s="263"/>
      <c r="H809" s="49"/>
      <c r="I809" s="50"/>
      <c r="J809" s="50"/>
      <c r="K809" s="44"/>
      <c r="M809" s="30"/>
    </row>
    <row r="810" s="18" customFormat="true" ht="12.75" hidden="false" customHeight="false" outlineLevel="0" collapsed="false">
      <c r="A810" s="14"/>
      <c r="B810" s="31"/>
      <c r="C810" s="262"/>
      <c r="D810" s="262"/>
      <c r="E810" s="262"/>
      <c r="F810" s="47"/>
      <c r="G810" s="263"/>
      <c r="H810" s="49"/>
      <c r="I810" s="50"/>
      <c r="J810" s="50"/>
      <c r="K810" s="44"/>
      <c r="M810" s="30"/>
    </row>
    <row r="811" customFormat="false" ht="12.75" hidden="false" customHeight="false" outlineLevel="0" collapsed="false">
      <c r="F811" s="73"/>
      <c r="G811" s="34"/>
      <c r="M811" s="30"/>
    </row>
    <row r="812" s="269" customFormat="true" ht="12.75" hidden="false" customHeight="false" outlineLevel="0" collapsed="false">
      <c r="A812" s="264"/>
      <c r="B812" s="265" t="n">
        <v>-13675124.1</v>
      </c>
      <c r="C812" s="264" t="s">
        <v>189</v>
      </c>
      <c r="D812" s="264" t="s">
        <v>186</v>
      </c>
      <c r="E812" s="264"/>
      <c r="F812" s="266"/>
      <c r="G812" s="266"/>
      <c r="H812" s="245" t="n">
        <v>13675124.1</v>
      </c>
      <c r="I812" s="249" t="n">
        <v>-27350.2482</v>
      </c>
      <c r="J812" s="267"/>
      <c r="K812" s="268"/>
      <c r="M812" s="30" t="n">
        <v>500</v>
      </c>
    </row>
    <row r="813" s="269" customFormat="true" ht="12.75" hidden="false" customHeight="false" outlineLevel="0" collapsed="false">
      <c r="A813" s="264"/>
      <c r="B813" s="265" t="n">
        <v>2792616</v>
      </c>
      <c r="C813" s="264" t="s">
        <v>189</v>
      </c>
      <c r="D813" s="264" t="s">
        <v>190</v>
      </c>
      <c r="E813" s="264"/>
      <c r="F813" s="266"/>
      <c r="G813" s="266"/>
      <c r="H813" s="245" t="n">
        <v>10882508.1</v>
      </c>
      <c r="I813" s="249" t="n">
        <v>5699.21632653061</v>
      </c>
      <c r="J813" s="267"/>
      <c r="K813" s="268"/>
      <c r="M813" s="30" t="n">
        <v>490</v>
      </c>
    </row>
    <row r="814" s="273" customFormat="true" ht="12.75" hidden="false" customHeight="false" outlineLevel="0" collapsed="false">
      <c r="A814" s="270"/>
      <c r="B814" s="271" t="n">
        <v>-10882508.1</v>
      </c>
      <c r="C814" s="270" t="s">
        <v>189</v>
      </c>
      <c r="D814" s="270" t="s">
        <v>188</v>
      </c>
      <c r="E814" s="270"/>
      <c r="F814" s="272"/>
      <c r="G814" s="272"/>
      <c r="H814" s="258" t="n">
        <v>0</v>
      </c>
      <c r="I814" s="259" t="n">
        <v>-22209.2002040816</v>
      </c>
      <c r="J814" s="259"/>
      <c r="M814" s="274" t="n">
        <v>490</v>
      </c>
    </row>
    <row r="815" customFormat="false" ht="12.75" hidden="false" customHeight="false" outlineLevel="0" collapsed="false">
      <c r="F815" s="73"/>
      <c r="G815" s="34"/>
      <c r="M815" s="30"/>
    </row>
    <row r="816" customFormat="false" ht="12.75" hidden="false" customHeight="false" outlineLevel="0" collapsed="false">
      <c r="F816" s="73"/>
      <c r="G816" s="34"/>
      <c r="M816" s="30"/>
    </row>
    <row r="817" s="269" customFormat="true" ht="12.75" hidden="true" customHeight="false" outlineLevel="0" collapsed="false">
      <c r="A817" s="264"/>
      <c r="B817" s="265"/>
      <c r="C817" s="264"/>
      <c r="D817" s="264"/>
      <c r="E817" s="264"/>
      <c r="F817" s="266"/>
      <c r="G817" s="266"/>
      <c r="H817" s="265"/>
      <c r="I817" s="249"/>
      <c r="K817" s="44"/>
      <c r="L817" s="18"/>
      <c r="M817" s="30"/>
    </row>
    <row r="818" s="269" customFormat="true" ht="12.75" hidden="true" customHeight="false" outlineLevel="0" collapsed="false">
      <c r="A818" s="264"/>
      <c r="B818" s="265"/>
      <c r="C818" s="264"/>
      <c r="D818" s="264"/>
      <c r="E818" s="264"/>
      <c r="F818" s="266"/>
      <c r="G818" s="266"/>
      <c r="H818" s="265"/>
      <c r="I818" s="249"/>
      <c r="K818" s="44"/>
      <c r="L818" s="18"/>
      <c r="M818" s="30"/>
    </row>
    <row r="819" customFormat="false" ht="12.75" hidden="true" customHeight="false" outlineLevel="0" collapsed="false">
      <c r="A819" s="14"/>
      <c r="B819" s="84"/>
      <c r="F819" s="34"/>
      <c r="G819" s="34"/>
      <c r="H819" s="265"/>
      <c r="I819" s="33" t="e">
        <f aca="false"/>
        <v>#DIV/0!</v>
      </c>
      <c r="M819" s="30"/>
    </row>
    <row r="820" customFormat="false" ht="12.75" hidden="true" customHeight="false" outlineLevel="0" collapsed="false">
      <c r="A820" s="14"/>
      <c r="B820" s="84"/>
      <c r="F820" s="34"/>
      <c r="G820" s="34"/>
      <c r="H820" s="265"/>
      <c r="I820" s="33" t="e">
        <f aca="false"/>
        <v>#DIV/0!</v>
      </c>
      <c r="M820" s="30"/>
    </row>
    <row r="821" customFormat="false" ht="12.75" hidden="true" customHeight="false" outlineLevel="0" collapsed="false">
      <c r="A821" s="14"/>
      <c r="B821" s="84"/>
      <c r="F821" s="34"/>
      <c r="G821" s="34"/>
      <c r="H821" s="4" t="n">
        <v>0</v>
      </c>
      <c r="I821" s="33" t="e">
        <f aca="false"/>
        <v>#DIV/0!</v>
      </c>
      <c r="M821" s="30"/>
    </row>
    <row r="822" customFormat="false" ht="12.75" hidden="true" customHeight="false" outlineLevel="0" collapsed="false">
      <c r="A822" s="14"/>
      <c r="B822" s="84"/>
      <c r="F822" s="34"/>
      <c r="G822" s="34"/>
      <c r="H822" s="4" t="n">
        <v>0</v>
      </c>
      <c r="I822" s="33" t="e">
        <f aca="false"/>
        <v>#DIV/0!</v>
      </c>
      <c r="M822" s="30"/>
    </row>
    <row r="823" customFormat="false" ht="12.75" hidden="true" customHeight="false" outlineLevel="0" collapsed="false">
      <c r="A823" s="14"/>
      <c r="B823" s="84"/>
      <c r="F823" s="34"/>
      <c r="G823" s="34"/>
      <c r="H823" s="4" t="n">
        <v>0</v>
      </c>
      <c r="I823" s="33" t="e">
        <f aca="false"/>
        <v>#DIV/0!</v>
      </c>
      <c r="M823" s="30"/>
    </row>
    <row r="824" customFormat="false" ht="12.75" hidden="true" customHeight="false" outlineLevel="0" collapsed="false">
      <c r="A824" s="14"/>
      <c r="B824" s="84"/>
      <c r="F824" s="34"/>
      <c r="G824" s="34"/>
      <c r="H824" s="4" t="n">
        <v>0</v>
      </c>
      <c r="I824" s="33" t="e">
        <f aca="false"/>
        <v>#DIV/0!</v>
      </c>
      <c r="M824" s="30"/>
    </row>
    <row r="825" customFormat="false" ht="12.75" hidden="true" customHeight="false" outlineLevel="0" collapsed="false">
      <c r="A825" s="14"/>
      <c r="B825" s="84"/>
      <c r="F825" s="34"/>
      <c r="G825" s="34"/>
      <c r="H825" s="4" t="n">
        <v>0</v>
      </c>
      <c r="I825" s="33" t="e">
        <f aca="false"/>
        <v>#DIV/0!</v>
      </c>
      <c r="M825" s="30"/>
    </row>
    <row r="826" customFormat="false" ht="12.75" hidden="true" customHeight="false" outlineLevel="0" collapsed="false">
      <c r="A826" s="14"/>
      <c r="B826" s="84"/>
      <c r="F826" s="34"/>
      <c r="G826" s="34"/>
      <c r="H826" s="4" t="n">
        <v>0</v>
      </c>
      <c r="I826" s="33" t="e">
        <f aca="false"/>
        <v>#DIV/0!</v>
      </c>
      <c r="M826" s="30"/>
    </row>
    <row r="827" customFormat="false" ht="12.75" hidden="true" customHeight="false" outlineLevel="0" collapsed="false">
      <c r="A827" s="14"/>
      <c r="B827" s="84"/>
      <c r="F827" s="34"/>
      <c r="G827" s="34"/>
      <c r="H827" s="4" t="n">
        <v>0</v>
      </c>
      <c r="I827" s="33" t="e">
        <f aca="false"/>
        <v>#DIV/0!</v>
      </c>
      <c r="M827" s="30"/>
    </row>
    <row r="828" customFormat="false" ht="12.75" hidden="true" customHeight="false" outlineLevel="0" collapsed="false">
      <c r="A828" s="14"/>
      <c r="B828" s="84"/>
      <c r="F828" s="34"/>
      <c r="G828" s="34"/>
      <c r="H828" s="4" t="n">
        <v>0</v>
      </c>
      <c r="I828" s="33" t="e">
        <f aca="false"/>
        <v>#DIV/0!</v>
      </c>
      <c r="M828" s="30"/>
    </row>
    <row r="829" customFormat="false" ht="12.75" hidden="true" customHeight="false" outlineLevel="0" collapsed="false">
      <c r="A829" s="14"/>
      <c r="B829" s="84"/>
      <c r="F829" s="34"/>
      <c r="G829" s="34"/>
      <c r="H829" s="4" t="n">
        <v>0</v>
      </c>
      <c r="I829" s="33" t="e">
        <f aca="false"/>
        <v>#DIV/0!</v>
      </c>
      <c r="M829" s="30"/>
    </row>
    <row r="830" customFormat="false" ht="12.75" hidden="true" customHeight="false" outlineLevel="0" collapsed="false">
      <c r="A830" s="14"/>
      <c r="B830" s="84"/>
      <c r="F830" s="34"/>
      <c r="G830" s="34"/>
      <c r="H830" s="4" t="n">
        <v>0</v>
      </c>
      <c r="I830" s="33" t="e">
        <f aca="false"/>
        <v>#DIV/0!</v>
      </c>
      <c r="M830" s="30"/>
    </row>
    <row r="831" customFormat="false" ht="12.75" hidden="true" customHeight="false" outlineLevel="0" collapsed="false">
      <c r="A831" s="14"/>
      <c r="B831" s="84"/>
      <c r="F831" s="34"/>
      <c r="G831" s="34"/>
      <c r="H831" s="4" t="n">
        <v>0</v>
      </c>
      <c r="I831" s="33" t="e">
        <f aca="false"/>
        <v>#DIV/0!</v>
      </c>
      <c r="M831" s="30"/>
    </row>
    <row r="832" customFormat="false" ht="12.75" hidden="true" customHeight="false" outlineLevel="0" collapsed="false">
      <c r="A832" s="14"/>
      <c r="B832" s="84"/>
      <c r="F832" s="34"/>
      <c r="G832" s="34"/>
      <c r="H832" s="4" t="n">
        <v>0</v>
      </c>
      <c r="I832" s="33" t="e">
        <f aca="false"/>
        <v>#DIV/0!</v>
      </c>
      <c r="M832" s="30"/>
    </row>
    <row r="833" customFormat="false" ht="12.75" hidden="true" customHeight="false" outlineLevel="0" collapsed="false">
      <c r="A833" s="14"/>
      <c r="B833" s="4"/>
      <c r="F833" s="34"/>
      <c r="G833" s="34"/>
      <c r="H833" s="4" t="n">
        <v>0</v>
      </c>
      <c r="I833" s="33" t="e">
        <f aca="false"/>
        <v>#DIV/0!</v>
      </c>
      <c r="M833" s="30"/>
    </row>
    <row r="834" customFormat="false" ht="12.75" hidden="true" customHeight="false" outlineLevel="0" collapsed="false">
      <c r="A834" s="14"/>
      <c r="B834" s="4"/>
      <c r="F834" s="34"/>
      <c r="G834" s="34"/>
      <c r="H834" s="4" t="n">
        <v>0</v>
      </c>
      <c r="I834" s="33" t="e">
        <f aca="false"/>
        <v>#DIV/0!</v>
      </c>
      <c r="M834" s="30"/>
    </row>
    <row r="835" customFormat="false" ht="12.75" hidden="true" customHeight="false" outlineLevel="0" collapsed="false">
      <c r="A835" s="14"/>
      <c r="B835" s="4"/>
      <c r="F835" s="34"/>
      <c r="G835" s="34"/>
      <c r="H835" s="4" t="n">
        <v>0</v>
      </c>
      <c r="I835" s="33" t="e">
        <f aca="false"/>
        <v>#DIV/0!</v>
      </c>
      <c r="M835" s="30"/>
    </row>
    <row r="836" customFormat="false" ht="12.75" hidden="true" customHeight="false" outlineLevel="0" collapsed="false">
      <c r="A836" s="14"/>
      <c r="B836" s="4"/>
      <c r="F836" s="34"/>
      <c r="G836" s="34"/>
      <c r="H836" s="4" t="n">
        <v>0</v>
      </c>
      <c r="I836" s="33" t="e">
        <f aca="false"/>
        <v>#DIV/0!</v>
      </c>
      <c r="M836" s="30"/>
    </row>
    <row r="837" customFormat="false" ht="12.75" hidden="true" customHeight="false" outlineLevel="0" collapsed="false">
      <c r="A837" s="14"/>
      <c r="B837" s="4"/>
      <c r="F837" s="34"/>
      <c r="G837" s="34"/>
      <c r="H837" s="4" t="n">
        <v>0</v>
      </c>
      <c r="I837" s="33" t="e">
        <f aca="false"/>
        <v>#DIV/0!</v>
      </c>
      <c r="M837" s="30"/>
    </row>
    <row r="838" customFormat="false" ht="12.75" hidden="true" customHeight="false" outlineLevel="0" collapsed="false">
      <c r="A838" s="14"/>
      <c r="B838" s="4"/>
      <c r="F838" s="34"/>
      <c r="G838" s="34"/>
      <c r="H838" s="4" t="n">
        <v>0</v>
      </c>
      <c r="I838" s="33" t="e">
        <f aca="false"/>
        <v>#DIV/0!</v>
      </c>
      <c r="M838" s="30"/>
    </row>
    <row r="839" customFormat="false" ht="12.75" hidden="true" customHeight="false" outlineLevel="0" collapsed="false">
      <c r="A839" s="14"/>
      <c r="B839" s="4"/>
      <c r="F839" s="34"/>
      <c r="G839" s="34"/>
      <c r="H839" s="4" t="n">
        <v>0</v>
      </c>
      <c r="I839" s="33" t="e">
        <f aca="false"/>
        <v>#DIV/0!</v>
      </c>
      <c r="M839" s="30"/>
    </row>
    <row r="840" customFormat="false" ht="12.75" hidden="true" customHeight="false" outlineLevel="0" collapsed="false">
      <c r="A840" s="14"/>
      <c r="B840" s="4"/>
      <c r="F840" s="34"/>
      <c r="G840" s="34"/>
      <c r="H840" s="4" t="n">
        <v>0</v>
      </c>
      <c r="I840" s="33" t="e">
        <f aca="false"/>
        <v>#DIV/0!</v>
      </c>
      <c r="M840" s="30"/>
    </row>
    <row r="841" customFormat="false" ht="12.75" hidden="true" customHeight="false" outlineLevel="0" collapsed="false">
      <c r="A841" s="14"/>
      <c r="B841" s="4"/>
      <c r="F841" s="34"/>
      <c r="G841" s="34"/>
      <c r="H841" s="4" t="n">
        <v>0</v>
      </c>
      <c r="I841" s="33" t="e">
        <f aca="false"/>
        <v>#DIV/0!</v>
      </c>
      <c r="M841" s="30"/>
    </row>
    <row r="842" customFormat="false" ht="12.75" hidden="true" customHeight="false" outlineLevel="0" collapsed="false">
      <c r="A842" s="14"/>
      <c r="B842" s="4"/>
      <c r="F842" s="34"/>
      <c r="G842" s="34"/>
      <c r="H842" s="4" t="n">
        <v>0</v>
      </c>
      <c r="I842" s="33" t="e">
        <f aca="false"/>
        <v>#DIV/0!</v>
      </c>
      <c r="M842" s="30"/>
    </row>
    <row r="843" customFormat="false" ht="12.75" hidden="true" customHeight="false" outlineLevel="0" collapsed="false">
      <c r="A843" s="14"/>
      <c r="B843" s="4"/>
      <c r="F843" s="34"/>
      <c r="G843" s="34"/>
      <c r="H843" s="4" t="n">
        <v>0</v>
      </c>
      <c r="I843" s="33" t="e">
        <f aca="false"/>
        <v>#DIV/0!</v>
      </c>
      <c r="M843" s="30"/>
    </row>
    <row r="844" customFormat="false" ht="12.75" hidden="true" customHeight="false" outlineLevel="0" collapsed="false">
      <c r="A844" s="14"/>
      <c r="B844" s="4"/>
      <c r="F844" s="34"/>
      <c r="G844" s="34"/>
      <c r="H844" s="4" t="n">
        <v>0</v>
      </c>
      <c r="I844" s="33" t="e">
        <f aca="false"/>
        <v>#DIV/0!</v>
      </c>
      <c r="M844" s="30"/>
    </row>
    <row r="845" customFormat="false" ht="12.75" hidden="true" customHeight="false" outlineLevel="0" collapsed="false">
      <c r="A845" s="14"/>
      <c r="B845" s="4"/>
      <c r="F845" s="34"/>
      <c r="G845" s="34"/>
      <c r="H845" s="4" t="n">
        <v>0</v>
      </c>
      <c r="I845" s="33" t="e">
        <f aca="false"/>
        <v>#DIV/0!</v>
      </c>
      <c r="M845" s="30"/>
    </row>
    <row r="846" customFormat="false" ht="12.75" hidden="true" customHeight="false" outlineLevel="0" collapsed="false">
      <c r="A846" s="14"/>
      <c r="B846" s="4"/>
      <c r="F846" s="34"/>
      <c r="G846" s="34"/>
      <c r="H846" s="4" t="n">
        <v>0</v>
      </c>
      <c r="I846" s="33" t="e">
        <f aca="false"/>
        <v>#DIV/0!</v>
      </c>
      <c r="M846" s="30"/>
    </row>
    <row r="847" customFormat="false" ht="12.75" hidden="true" customHeight="false" outlineLevel="0" collapsed="false">
      <c r="A847" s="14"/>
      <c r="B847" s="4"/>
      <c r="F847" s="34"/>
      <c r="G847" s="34"/>
      <c r="H847" s="4" t="n">
        <v>0</v>
      </c>
      <c r="I847" s="33" t="e">
        <f aca="false"/>
        <v>#DIV/0!</v>
      </c>
      <c r="M847" s="30"/>
    </row>
    <row r="848" customFormat="false" ht="12.75" hidden="true" customHeight="false" outlineLevel="0" collapsed="false">
      <c r="A848" s="14"/>
      <c r="B848" s="4"/>
      <c r="F848" s="34"/>
      <c r="G848" s="34"/>
      <c r="H848" s="4" t="n">
        <v>0</v>
      </c>
      <c r="I848" s="33" t="e">
        <f aca="false"/>
        <v>#DIV/0!</v>
      </c>
      <c r="M848" s="30"/>
    </row>
    <row r="849" customFormat="false" ht="12.75" hidden="true" customHeight="false" outlineLevel="0" collapsed="false">
      <c r="A849" s="14"/>
      <c r="B849" s="4"/>
      <c r="F849" s="34"/>
      <c r="G849" s="34"/>
      <c r="H849" s="4" t="n">
        <v>0</v>
      </c>
      <c r="I849" s="33" t="e">
        <f aca="false"/>
        <v>#DIV/0!</v>
      </c>
      <c r="M849" s="30"/>
    </row>
    <row r="850" customFormat="false" ht="12.75" hidden="true" customHeight="false" outlineLevel="0" collapsed="false">
      <c r="A850" s="14"/>
      <c r="B850" s="4"/>
      <c r="F850" s="34"/>
      <c r="G850" s="34"/>
      <c r="H850" s="4" t="n">
        <v>0</v>
      </c>
      <c r="I850" s="33" t="e">
        <f aca="false"/>
        <v>#DIV/0!</v>
      </c>
      <c r="M850" s="30"/>
    </row>
    <row r="851" customFormat="false" ht="12.75" hidden="true" customHeight="false" outlineLevel="0" collapsed="false">
      <c r="A851" s="14"/>
      <c r="B851" s="4"/>
      <c r="F851" s="34"/>
      <c r="G851" s="34"/>
      <c r="H851" s="4" t="n">
        <v>0</v>
      </c>
      <c r="I851" s="33" t="e">
        <f aca="false"/>
        <v>#DIV/0!</v>
      </c>
      <c r="M851" s="30"/>
    </row>
    <row r="852" customFormat="false" ht="12.75" hidden="true" customHeight="false" outlineLevel="0" collapsed="false">
      <c r="A852" s="14"/>
      <c r="B852" s="4"/>
      <c r="F852" s="34"/>
      <c r="G852" s="34"/>
      <c r="H852" s="4" t="n">
        <v>0</v>
      </c>
      <c r="I852" s="33" t="e">
        <f aca="false"/>
        <v>#DIV/0!</v>
      </c>
      <c r="M852" s="30"/>
    </row>
    <row r="853" customFormat="false" ht="12.75" hidden="true" customHeight="false" outlineLevel="0" collapsed="false">
      <c r="A853" s="14"/>
      <c r="B853" s="4"/>
      <c r="F853" s="34"/>
      <c r="G853" s="34"/>
      <c r="H853" s="4" t="n">
        <v>0</v>
      </c>
      <c r="I853" s="33" t="e">
        <f aca="false"/>
        <v>#DIV/0!</v>
      </c>
      <c r="M853" s="30"/>
    </row>
    <row r="854" customFormat="false" ht="12.75" hidden="true" customHeight="false" outlineLevel="0" collapsed="false">
      <c r="A854" s="14"/>
      <c r="B854" s="4"/>
      <c r="F854" s="34"/>
      <c r="G854" s="34"/>
      <c r="H854" s="4" t="n">
        <v>0</v>
      </c>
      <c r="I854" s="33" t="e">
        <f aca="false"/>
        <v>#DIV/0!</v>
      </c>
      <c r="M854" s="30"/>
    </row>
    <row r="855" customFormat="false" ht="12.75" hidden="true" customHeight="false" outlineLevel="0" collapsed="false">
      <c r="A855" s="14"/>
      <c r="B855" s="4"/>
      <c r="F855" s="34"/>
      <c r="G855" s="34"/>
      <c r="H855" s="4" t="n">
        <v>0</v>
      </c>
      <c r="I855" s="33" t="e">
        <f aca="false"/>
        <v>#DIV/0!</v>
      </c>
      <c r="M855" s="30"/>
    </row>
    <row r="856" customFormat="false" ht="12.75" hidden="true" customHeight="false" outlineLevel="0" collapsed="false">
      <c r="A856" s="14"/>
      <c r="B856" s="4"/>
      <c r="F856" s="34"/>
      <c r="G856" s="34"/>
      <c r="H856" s="4" t="n">
        <v>0</v>
      </c>
      <c r="I856" s="33" t="e">
        <f aca="false"/>
        <v>#DIV/0!</v>
      </c>
      <c r="M856" s="30"/>
    </row>
    <row r="857" customFormat="false" ht="12.75" hidden="true" customHeight="false" outlineLevel="0" collapsed="false">
      <c r="A857" s="14"/>
      <c r="B857" s="4"/>
      <c r="F857" s="34"/>
      <c r="G857" s="34"/>
      <c r="H857" s="4" t="n">
        <v>0</v>
      </c>
      <c r="I857" s="33" t="e">
        <f aca="false"/>
        <v>#DIV/0!</v>
      </c>
      <c r="M857" s="30"/>
    </row>
    <row r="858" customFormat="false" ht="12.75" hidden="true" customHeight="false" outlineLevel="0" collapsed="false">
      <c r="A858" s="14"/>
      <c r="B858" s="4"/>
      <c r="F858" s="34"/>
      <c r="G858" s="34"/>
      <c r="H858" s="4" t="n">
        <v>0</v>
      </c>
      <c r="I858" s="33" t="e">
        <f aca="false"/>
        <v>#DIV/0!</v>
      </c>
      <c r="M858" s="30"/>
    </row>
    <row r="859" customFormat="false" ht="12.75" hidden="true" customHeight="false" outlineLevel="0" collapsed="false">
      <c r="A859" s="14"/>
      <c r="B859" s="4"/>
      <c r="F859" s="34"/>
      <c r="G859" s="34"/>
      <c r="H859" s="4" t="n">
        <v>0</v>
      </c>
      <c r="I859" s="33" t="e">
        <f aca="false"/>
        <v>#DIV/0!</v>
      </c>
      <c r="M859" s="30"/>
    </row>
    <row r="860" customFormat="false" ht="12.75" hidden="true" customHeight="false" outlineLevel="0" collapsed="false">
      <c r="A860" s="14"/>
      <c r="B860" s="4"/>
      <c r="F860" s="34"/>
      <c r="G860" s="34"/>
      <c r="H860" s="4" t="n">
        <v>0</v>
      </c>
      <c r="I860" s="33" t="e">
        <f aca="false"/>
        <v>#DIV/0!</v>
      </c>
      <c r="M860" s="30"/>
    </row>
    <row r="861" customFormat="false" ht="12.75" hidden="true" customHeight="false" outlineLevel="0" collapsed="false">
      <c r="A861" s="14"/>
      <c r="B861" s="4"/>
      <c r="F861" s="34"/>
      <c r="G861" s="34"/>
      <c r="H861" s="4" t="n">
        <v>0</v>
      </c>
      <c r="I861" s="33" t="e">
        <f aca="false"/>
        <v>#DIV/0!</v>
      </c>
      <c r="M861" s="30"/>
    </row>
    <row r="862" customFormat="false" ht="12.75" hidden="true" customHeight="false" outlineLevel="0" collapsed="false">
      <c r="A862" s="14"/>
      <c r="B862" s="4"/>
      <c r="F862" s="34"/>
      <c r="G862" s="34"/>
      <c r="H862" s="4" t="n">
        <v>0</v>
      </c>
      <c r="I862" s="33" t="e">
        <f aca="false"/>
        <v>#DIV/0!</v>
      </c>
      <c r="M862" s="30"/>
    </row>
    <row r="863" customFormat="false" ht="12.75" hidden="true" customHeight="false" outlineLevel="0" collapsed="false">
      <c r="A863" s="14"/>
      <c r="B863" s="4"/>
      <c r="F863" s="34"/>
      <c r="G863" s="34"/>
      <c r="H863" s="4" t="n">
        <v>0</v>
      </c>
      <c r="I863" s="33" t="e">
        <f aca="false"/>
        <v>#DIV/0!</v>
      </c>
      <c r="M863" s="30"/>
    </row>
    <row r="864" customFormat="false" ht="12.75" hidden="true" customHeight="false" outlineLevel="0" collapsed="false">
      <c r="A864" s="14"/>
      <c r="B864" s="4"/>
      <c r="F864" s="34"/>
      <c r="G864" s="34"/>
      <c r="H864" s="4" t="n">
        <v>0</v>
      </c>
      <c r="I864" s="33" t="e">
        <f aca="false"/>
        <v>#DIV/0!</v>
      </c>
      <c r="M864" s="30"/>
    </row>
    <row r="865" customFormat="false" ht="12.75" hidden="true" customHeight="false" outlineLevel="0" collapsed="false">
      <c r="A865" s="14"/>
      <c r="B865" s="4"/>
      <c r="F865" s="34"/>
      <c r="G865" s="34"/>
      <c r="H865" s="4" t="n">
        <v>0</v>
      </c>
      <c r="I865" s="33" t="e">
        <f aca="false"/>
        <v>#DIV/0!</v>
      </c>
      <c r="M865" s="30"/>
    </row>
    <row r="866" customFormat="false" ht="12.75" hidden="true" customHeight="false" outlineLevel="0" collapsed="false">
      <c r="A866" s="14"/>
      <c r="B866" s="4"/>
      <c r="F866" s="34"/>
      <c r="G866" s="34"/>
      <c r="H866" s="4" t="n">
        <v>0</v>
      </c>
      <c r="I866" s="33" t="e">
        <f aca="false"/>
        <v>#DIV/0!</v>
      </c>
      <c r="M866" s="30"/>
    </row>
    <row r="867" customFormat="false" ht="12.75" hidden="true" customHeight="false" outlineLevel="0" collapsed="false">
      <c r="A867" s="14"/>
      <c r="B867" s="4"/>
      <c r="F867" s="34"/>
      <c r="G867" s="34"/>
      <c r="H867" s="4" t="n">
        <v>0</v>
      </c>
      <c r="I867" s="33" t="e">
        <f aca="false"/>
        <v>#DIV/0!</v>
      </c>
      <c r="M867" s="30"/>
    </row>
    <row r="868" customFormat="false" ht="12.75" hidden="true" customHeight="false" outlineLevel="0" collapsed="false">
      <c r="A868" s="14"/>
      <c r="B868" s="4"/>
      <c r="F868" s="34"/>
      <c r="G868" s="34"/>
      <c r="H868" s="4" t="n">
        <v>0</v>
      </c>
      <c r="I868" s="33" t="e">
        <f aca="false"/>
        <v>#DIV/0!</v>
      </c>
      <c r="M868" s="30"/>
    </row>
    <row r="869" customFormat="false" ht="12.75" hidden="true" customHeight="false" outlineLevel="0" collapsed="false">
      <c r="A869" s="14"/>
      <c r="B869" s="4"/>
      <c r="F869" s="34"/>
      <c r="G869" s="34"/>
      <c r="H869" s="4" t="n">
        <v>0</v>
      </c>
      <c r="I869" s="33" t="e">
        <f aca="false"/>
        <v>#DIV/0!</v>
      </c>
      <c r="M869" s="30"/>
    </row>
    <row r="870" customFormat="false" ht="12.75" hidden="true" customHeight="false" outlineLevel="0" collapsed="false">
      <c r="A870" s="14"/>
      <c r="B870" s="4"/>
      <c r="F870" s="34"/>
      <c r="G870" s="34"/>
      <c r="H870" s="4" t="n">
        <v>0</v>
      </c>
      <c r="I870" s="33" t="e">
        <f aca="false"/>
        <v>#DIV/0!</v>
      </c>
      <c r="M870" s="30"/>
    </row>
    <row r="871" customFormat="false" ht="12.75" hidden="true" customHeight="false" outlineLevel="0" collapsed="false">
      <c r="A871" s="14"/>
      <c r="B871" s="4"/>
      <c r="F871" s="34"/>
      <c r="G871" s="34"/>
      <c r="H871" s="4" t="n">
        <v>0</v>
      </c>
      <c r="I871" s="33" t="e">
        <f aca="false"/>
        <v>#DIV/0!</v>
      </c>
      <c r="M871" s="30"/>
    </row>
    <row r="872" customFormat="false" ht="12.75" hidden="true" customHeight="false" outlineLevel="0" collapsed="false">
      <c r="A872" s="14"/>
      <c r="B872" s="4"/>
      <c r="F872" s="34"/>
      <c r="G872" s="34"/>
      <c r="H872" s="4" t="n">
        <v>0</v>
      </c>
      <c r="I872" s="33" t="e">
        <f aca="false"/>
        <v>#DIV/0!</v>
      </c>
      <c r="M872" s="30"/>
    </row>
    <row r="873" customFormat="false" ht="12.75" hidden="true" customHeight="false" outlineLevel="0" collapsed="false">
      <c r="A873" s="14"/>
      <c r="B873" s="4"/>
      <c r="F873" s="34"/>
      <c r="G873" s="34"/>
      <c r="H873" s="4" t="n">
        <v>0</v>
      </c>
      <c r="I873" s="33" t="e">
        <f aca="false"/>
        <v>#DIV/0!</v>
      </c>
      <c r="M873" s="30"/>
    </row>
    <row r="874" customFormat="false" ht="12.75" hidden="true" customHeight="false" outlineLevel="0" collapsed="false">
      <c r="A874" s="14"/>
      <c r="B874" s="4"/>
      <c r="F874" s="34"/>
      <c r="G874" s="34"/>
      <c r="H874" s="4" t="n">
        <v>0</v>
      </c>
      <c r="I874" s="33" t="e">
        <f aca="false"/>
        <v>#DIV/0!</v>
      </c>
      <c r="M874" s="30"/>
    </row>
    <row r="875" customFormat="false" ht="12.75" hidden="true" customHeight="false" outlineLevel="0" collapsed="false">
      <c r="A875" s="14"/>
      <c r="B875" s="4"/>
      <c r="F875" s="34"/>
      <c r="G875" s="34"/>
      <c r="H875" s="4" t="n">
        <v>0</v>
      </c>
      <c r="I875" s="33" t="e">
        <f aca="false"/>
        <v>#DIV/0!</v>
      </c>
      <c r="M875" s="30"/>
    </row>
    <row r="876" customFormat="false" ht="12.75" hidden="true" customHeight="false" outlineLevel="0" collapsed="false">
      <c r="A876" s="14"/>
      <c r="B876" s="4"/>
      <c r="F876" s="34"/>
      <c r="G876" s="34"/>
      <c r="H876" s="4" t="n">
        <v>0</v>
      </c>
      <c r="I876" s="33" t="e">
        <f aca="false"/>
        <v>#DIV/0!</v>
      </c>
      <c r="M876" s="30"/>
    </row>
    <row r="877" customFormat="false" ht="12.75" hidden="true" customHeight="false" outlineLevel="0" collapsed="false">
      <c r="A877" s="14"/>
      <c r="B877" s="4"/>
      <c r="F877" s="34"/>
      <c r="G877" s="34"/>
      <c r="H877" s="4" t="n">
        <v>0</v>
      </c>
      <c r="I877" s="33" t="e">
        <f aca="false"/>
        <v>#DIV/0!</v>
      </c>
      <c r="M877" s="30"/>
    </row>
    <row r="878" customFormat="false" ht="12.75" hidden="true" customHeight="false" outlineLevel="0" collapsed="false">
      <c r="A878" s="14"/>
      <c r="B878" s="4"/>
      <c r="F878" s="34"/>
      <c r="G878" s="34"/>
      <c r="H878" s="4" t="n">
        <v>0</v>
      </c>
      <c r="I878" s="33" t="e">
        <f aca="false"/>
        <v>#DIV/0!</v>
      </c>
      <c r="M878" s="30"/>
    </row>
    <row r="879" customFormat="false" ht="12.75" hidden="true" customHeight="false" outlineLevel="0" collapsed="false">
      <c r="A879" s="14"/>
      <c r="B879" s="4"/>
      <c r="F879" s="34"/>
      <c r="G879" s="34"/>
      <c r="H879" s="4" t="n">
        <v>0</v>
      </c>
      <c r="I879" s="33" t="e">
        <f aca="false"/>
        <v>#DIV/0!</v>
      </c>
      <c r="M879" s="30"/>
    </row>
    <row r="880" customFormat="false" ht="12.75" hidden="true" customHeight="false" outlineLevel="0" collapsed="false">
      <c r="A880" s="14"/>
      <c r="B880" s="4"/>
      <c r="F880" s="34"/>
      <c r="G880" s="34"/>
      <c r="H880" s="4" t="n">
        <v>0</v>
      </c>
      <c r="I880" s="33" t="e">
        <f aca="false"/>
        <v>#DIV/0!</v>
      </c>
      <c r="M880" s="30"/>
    </row>
    <row r="881" customFormat="false" ht="12.75" hidden="true" customHeight="false" outlineLevel="0" collapsed="false">
      <c r="A881" s="14"/>
      <c r="B881" s="4"/>
      <c r="F881" s="34"/>
      <c r="G881" s="34"/>
      <c r="H881" s="4" t="n">
        <v>0</v>
      </c>
      <c r="I881" s="33" t="e">
        <f aca="false"/>
        <v>#DIV/0!</v>
      </c>
      <c r="M881" s="30"/>
    </row>
    <row r="882" customFormat="false" ht="12.75" hidden="true" customHeight="false" outlineLevel="0" collapsed="false">
      <c r="A882" s="14"/>
      <c r="B882" s="4"/>
      <c r="F882" s="34"/>
      <c r="G882" s="34"/>
      <c r="H882" s="4" t="n">
        <v>0</v>
      </c>
      <c r="I882" s="33" t="e">
        <f aca="false"/>
        <v>#DIV/0!</v>
      </c>
      <c r="M882" s="30"/>
    </row>
    <row r="883" customFormat="false" ht="12.75" hidden="true" customHeight="false" outlineLevel="0" collapsed="false">
      <c r="A883" s="14"/>
      <c r="B883" s="4"/>
      <c r="F883" s="34"/>
      <c r="G883" s="34"/>
      <c r="H883" s="4" t="n">
        <v>0</v>
      </c>
      <c r="I883" s="33" t="e">
        <f aca="false"/>
        <v>#DIV/0!</v>
      </c>
      <c r="M883" s="30"/>
    </row>
    <row r="884" customFormat="false" ht="12.75" hidden="true" customHeight="false" outlineLevel="0" collapsed="false">
      <c r="A884" s="14"/>
      <c r="B884" s="4"/>
      <c r="F884" s="34"/>
      <c r="G884" s="34"/>
      <c r="H884" s="4" t="n">
        <v>0</v>
      </c>
      <c r="I884" s="33" t="e">
        <f aca="false"/>
        <v>#DIV/0!</v>
      </c>
      <c r="M884" s="30"/>
    </row>
    <row r="885" customFormat="false" ht="12.75" hidden="true" customHeight="false" outlineLevel="0" collapsed="false">
      <c r="A885" s="14"/>
      <c r="B885" s="4"/>
      <c r="F885" s="34"/>
      <c r="G885" s="34"/>
      <c r="H885" s="4" t="n">
        <v>0</v>
      </c>
      <c r="I885" s="33" t="e">
        <f aca="false"/>
        <v>#DIV/0!</v>
      </c>
      <c r="M885" s="30"/>
    </row>
    <row r="886" customFormat="false" ht="12.75" hidden="true" customHeight="false" outlineLevel="0" collapsed="false">
      <c r="A886" s="14"/>
      <c r="B886" s="4"/>
      <c r="F886" s="34"/>
      <c r="G886" s="34"/>
      <c r="H886" s="4" t="n">
        <v>0</v>
      </c>
      <c r="I886" s="33" t="e">
        <f aca="false"/>
        <v>#DIV/0!</v>
      </c>
      <c r="M886" s="30"/>
    </row>
    <row r="887" customFormat="false" ht="12.75" hidden="true" customHeight="false" outlineLevel="0" collapsed="false">
      <c r="A887" s="14"/>
      <c r="B887" s="4"/>
      <c r="F887" s="34"/>
      <c r="G887" s="34"/>
      <c r="H887" s="4" t="n">
        <v>0</v>
      </c>
      <c r="I887" s="33" t="e">
        <f aca="false"/>
        <v>#DIV/0!</v>
      </c>
      <c r="M887" s="30"/>
    </row>
    <row r="888" customFormat="false" ht="12.75" hidden="true" customHeight="false" outlineLevel="0" collapsed="false">
      <c r="A888" s="14"/>
      <c r="B888" s="4"/>
      <c r="F888" s="34"/>
      <c r="G888" s="34"/>
      <c r="H888" s="4" t="n">
        <v>0</v>
      </c>
      <c r="I888" s="33" t="e">
        <f aca="false"/>
        <v>#DIV/0!</v>
      </c>
      <c r="M888" s="30"/>
    </row>
    <row r="889" customFormat="false" ht="12.75" hidden="true" customHeight="false" outlineLevel="0" collapsed="false">
      <c r="A889" s="14"/>
      <c r="B889" s="4"/>
      <c r="F889" s="34"/>
      <c r="G889" s="34"/>
      <c r="H889" s="4" t="n">
        <v>0</v>
      </c>
      <c r="I889" s="33" t="e">
        <f aca="false"/>
        <v>#DIV/0!</v>
      </c>
      <c r="M889" s="30"/>
    </row>
    <row r="890" customFormat="false" ht="12.75" hidden="true" customHeight="false" outlineLevel="0" collapsed="false">
      <c r="A890" s="14"/>
      <c r="B890" s="4"/>
      <c r="F890" s="34"/>
      <c r="G890" s="34"/>
      <c r="H890" s="4" t="n">
        <v>0</v>
      </c>
      <c r="I890" s="33" t="e">
        <f aca="false"/>
        <v>#DIV/0!</v>
      </c>
      <c r="M890" s="30"/>
    </row>
    <row r="891" customFormat="false" ht="12.75" hidden="true" customHeight="false" outlineLevel="0" collapsed="false">
      <c r="A891" s="14"/>
      <c r="B891" s="4"/>
      <c r="F891" s="34"/>
      <c r="G891" s="34"/>
      <c r="H891" s="4" t="n">
        <v>0</v>
      </c>
      <c r="I891" s="33" t="e">
        <f aca="false"/>
        <v>#DIV/0!</v>
      </c>
      <c r="M891" s="30"/>
    </row>
    <row r="892" customFormat="false" ht="12.75" hidden="true" customHeight="false" outlineLevel="0" collapsed="false">
      <c r="A892" s="14"/>
      <c r="B892" s="4"/>
      <c r="F892" s="34"/>
      <c r="G892" s="34"/>
      <c r="H892" s="4" t="n">
        <v>0</v>
      </c>
      <c r="I892" s="33" t="e">
        <f aca="false"/>
        <v>#DIV/0!</v>
      </c>
      <c r="M892" s="30"/>
    </row>
    <row r="893" customFormat="false" ht="12.75" hidden="true" customHeight="false" outlineLevel="0" collapsed="false">
      <c r="A893" s="14"/>
      <c r="B893" s="4"/>
      <c r="F893" s="34"/>
      <c r="G893" s="34"/>
      <c r="H893" s="4" t="n">
        <v>0</v>
      </c>
      <c r="I893" s="33" t="e">
        <f aca="false"/>
        <v>#DIV/0!</v>
      </c>
      <c r="M893" s="30"/>
    </row>
    <row r="894" customFormat="false" ht="12.75" hidden="true" customHeight="false" outlineLevel="0" collapsed="false">
      <c r="A894" s="14"/>
      <c r="B894" s="4"/>
      <c r="F894" s="34"/>
      <c r="G894" s="34"/>
      <c r="H894" s="4" t="n">
        <v>0</v>
      </c>
      <c r="I894" s="33" t="e">
        <f aca="false"/>
        <v>#DIV/0!</v>
      </c>
      <c r="M894" s="30"/>
    </row>
    <row r="895" customFormat="false" ht="12.75" hidden="true" customHeight="false" outlineLevel="0" collapsed="false">
      <c r="A895" s="14"/>
      <c r="B895" s="4"/>
      <c r="F895" s="34"/>
      <c r="G895" s="34"/>
      <c r="H895" s="4" t="n">
        <v>0</v>
      </c>
      <c r="I895" s="33" t="e">
        <f aca="false"/>
        <v>#DIV/0!</v>
      </c>
      <c r="M895" s="30"/>
    </row>
    <row r="896" customFormat="false" ht="12.75" hidden="true" customHeight="false" outlineLevel="0" collapsed="false">
      <c r="A896" s="14"/>
      <c r="B896" s="4"/>
      <c r="F896" s="34"/>
      <c r="G896" s="34"/>
      <c r="H896" s="4" t="n">
        <v>0</v>
      </c>
      <c r="I896" s="33" t="e">
        <f aca="false"/>
        <v>#DIV/0!</v>
      </c>
      <c r="M896" s="30"/>
    </row>
    <row r="897" customFormat="false" ht="12.75" hidden="true" customHeight="false" outlineLevel="0" collapsed="false">
      <c r="A897" s="14"/>
      <c r="B897" s="4"/>
      <c r="F897" s="34"/>
      <c r="G897" s="34"/>
      <c r="H897" s="4" t="n">
        <v>0</v>
      </c>
      <c r="I897" s="33" t="e">
        <f aca="false"/>
        <v>#DIV/0!</v>
      </c>
      <c r="M897" s="30"/>
    </row>
    <row r="898" customFormat="false" ht="12.75" hidden="true" customHeight="false" outlineLevel="0" collapsed="false">
      <c r="A898" s="14"/>
      <c r="B898" s="4"/>
      <c r="F898" s="34"/>
      <c r="G898" s="34"/>
      <c r="H898" s="4" t="n">
        <v>0</v>
      </c>
      <c r="I898" s="33" t="e">
        <f aca="false"/>
        <v>#DIV/0!</v>
      </c>
      <c r="M898" s="30"/>
    </row>
    <row r="899" customFormat="false" ht="12.75" hidden="true" customHeight="false" outlineLevel="0" collapsed="false">
      <c r="A899" s="14"/>
      <c r="B899" s="4"/>
      <c r="F899" s="34"/>
      <c r="G899" s="34"/>
      <c r="H899" s="4" t="n">
        <v>0</v>
      </c>
      <c r="I899" s="33" t="e">
        <f aca="false"/>
        <v>#DIV/0!</v>
      </c>
      <c r="M899" s="30"/>
    </row>
    <row r="900" customFormat="false" ht="12.75" hidden="true" customHeight="false" outlineLevel="0" collapsed="false">
      <c r="A900" s="14"/>
      <c r="B900" s="4"/>
      <c r="F900" s="34"/>
      <c r="G900" s="34"/>
      <c r="H900" s="4" t="n">
        <v>0</v>
      </c>
      <c r="I900" s="33" t="e">
        <f aca="false"/>
        <v>#DIV/0!</v>
      </c>
      <c r="M900" s="30"/>
    </row>
    <row r="901" customFormat="false" ht="12.75" hidden="true" customHeight="false" outlineLevel="0" collapsed="false">
      <c r="A901" s="14"/>
      <c r="B901" s="4"/>
      <c r="F901" s="34"/>
      <c r="G901" s="34"/>
      <c r="H901" s="4" t="n">
        <v>0</v>
      </c>
      <c r="I901" s="33" t="e">
        <f aca="false"/>
        <v>#DIV/0!</v>
      </c>
      <c r="M901" s="30"/>
    </row>
    <row r="902" customFormat="false" ht="12.75" hidden="true" customHeight="false" outlineLevel="0" collapsed="false">
      <c r="A902" s="14"/>
      <c r="B902" s="4"/>
      <c r="F902" s="34"/>
      <c r="G902" s="34"/>
      <c r="H902" s="4" t="n">
        <v>0</v>
      </c>
      <c r="I902" s="33" t="e">
        <f aca="false"/>
        <v>#DIV/0!</v>
      </c>
      <c r="M902" s="30"/>
    </row>
    <row r="903" customFormat="false" ht="12.75" hidden="true" customHeight="false" outlineLevel="0" collapsed="false">
      <c r="A903" s="14"/>
      <c r="B903" s="4"/>
      <c r="F903" s="34"/>
      <c r="G903" s="34"/>
      <c r="H903" s="4" t="n">
        <v>0</v>
      </c>
      <c r="I903" s="33" t="e">
        <f aca="false"/>
        <v>#DIV/0!</v>
      </c>
      <c r="M903" s="30"/>
    </row>
    <row r="904" customFormat="false" ht="12.75" hidden="true" customHeight="false" outlineLevel="0" collapsed="false">
      <c r="A904" s="14"/>
      <c r="B904" s="4"/>
      <c r="F904" s="34"/>
      <c r="G904" s="34"/>
      <c r="H904" s="4" t="n">
        <v>0</v>
      </c>
      <c r="I904" s="33" t="e">
        <f aca="false"/>
        <v>#DIV/0!</v>
      </c>
      <c r="M904" s="30"/>
    </row>
    <row r="905" customFormat="false" ht="12.75" hidden="true" customHeight="false" outlineLevel="0" collapsed="false">
      <c r="A905" s="14"/>
      <c r="B905" s="4"/>
      <c r="F905" s="34"/>
      <c r="G905" s="34"/>
      <c r="H905" s="4" t="n">
        <v>0</v>
      </c>
      <c r="I905" s="33" t="e">
        <f aca="false"/>
        <v>#DIV/0!</v>
      </c>
      <c r="M905" s="30"/>
    </row>
    <row r="906" customFormat="false" ht="12.75" hidden="true" customHeight="false" outlineLevel="0" collapsed="false">
      <c r="A906" s="14"/>
      <c r="B906" s="4"/>
      <c r="F906" s="34"/>
      <c r="G906" s="34"/>
      <c r="H906" s="4" t="n">
        <v>0</v>
      </c>
      <c r="I906" s="33" t="e">
        <f aca="false"/>
        <v>#DIV/0!</v>
      </c>
      <c r="M906" s="30"/>
    </row>
    <row r="907" customFormat="false" ht="12.75" hidden="true" customHeight="false" outlineLevel="0" collapsed="false">
      <c r="A907" s="14"/>
      <c r="B907" s="4"/>
      <c r="F907" s="34"/>
      <c r="G907" s="34"/>
      <c r="H907" s="4" t="n">
        <v>0</v>
      </c>
      <c r="I907" s="33" t="e">
        <f aca="false"/>
        <v>#DIV/0!</v>
      </c>
      <c r="M907" s="30"/>
    </row>
    <row r="908" customFormat="false" ht="12.75" hidden="true" customHeight="false" outlineLevel="0" collapsed="false">
      <c r="A908" s="14"/>
      <c r="B908" s="4"/>
      <c r="F908" s="34"/>
      <c r="G908" s="34"/>
      <c r="H908" s="4" t="n">
        <v>0</v>
      </c>
      <c r="I908" s="33" t="e">
        <f aca="false"/>
        <v>#DIV/0!</v>
      </c>
      <c r="M908" s="30"/>
    </row>
    <row r="909" customFormat="false" ht="12.75" hidden="true" customHeight="false" outlineLevel="0" collapsed="false">
      <c r="A909" s="14"/>
      <c r="B909" s="4"/>
      <c r="F909" s="34"/>
      <c r="G909" s="34"/>
      <c r="H909" s="4" t="n">
        <v>0</v>
      </c>
      <c r="I909" s="33" t="e">
        <f aca="false"/>
        <v>#DIV/0!</v>
      </c>
      <c r="M909" s="30"/>
    </row>
    <row r="910" customFormat="false" ht="12.75" hidden="true" customHeight="false" outlineLevel="0" collapsed="false">
      <c r="A910" s="14"/>
      <c r="B910" s="4"/>
      <c r="F910" s="34"/>
      <c r="G910" s="34"/>
      <c r="H910" s="4" t="n">
        <v>0</v>
      </c>
      <c r="I910" s="33" t="e">
        <f aca="false"/>
        <v>#DIV/0!</v>
      </c>
      <c r="M910" s="30"/>
    </row>
    <row r="911" customFormat="false" ht="12.75" hidden="true" customHeight="false" outlineLevel="0" collapsed="false">
      <c r="A911" s="14"/>
      <c r="B911" s="4"/>
      <c r="F911" s="34"/>
      <c r="G911" s="34"/>
      <c r="H911" s="4" t="n">
        <v>0</v>
      </c>
      <c r="I911" s="33" t="e">
        <f aca="false"/>
        <v>#DIV/0!</v>
      </c>
      <c r="M911" s="30"/>
    </row>
    <row r="912" customFormat="false" ht="12.75" hidden="true" customHeight="false" outlineLevel="0" collapsed="false">
      <c r="A912" s="14"/>
      <c r="B912" s="4"/>
      <c r="F912" s="34"/>
      <c r="G912" s="34"/>
      <c r="H912" s="4" t="n">
        <v>0</v>
      </c>
      <c r="I912" s="33" t="e">
        <f aca="false"/>
        <v>#DIV/0!</v>
      </c>
      <c r="M912" s="30"/>
    </row>
    <row r="913" customFormat="false" ht="12.75" hidden="true" customHeight="false" outlineLevel="0" collapsed="false">
      <c r="A913" s="14"/>
      <c r="B913" s="4"/>
      <c r="F913" s="34"/>
      <c r="G913" s="34"/>
      <c r="H913" s="4" t="n">
        <v>0</v>
      </c>
      <c r="I913" s="33" t="e">
        <f aca="false"/>
        <v>#DIV/0!</v>
      </c>
      <c r="M913" s="30"/>
    </row>
    <row r="914" customFormat="false" ht="12.75" hidden="true" customHeight="false" outlineLevel="0" collapsed="false">
      <c r="A914" s="14"/>
      <c r="B914" s="4"/>
      <c r="F914" s="34"/>
      <c r="G914" s="34"/>
      <c r="H914" s="4" t="n">
        <v>0</v>
      </c>
      <c r="I914" s="33" t="e">
        <f aca="false"/>
        <v>#DIV/0!</v>
      </c>
      <c r="M914" s="30"/>
    </row>
    <row r="915" customFormat="false" ht="12.75" hidden="true" customHeight="false" outlineLevel="0" collapsed="false">
      <c r="A915" s="14"/>
      <c r="B915" s="4"/>
      <c r="F915" s="34"/>
      <c r="G915" s="34"/>
      <c r="H915" s="4" t="n">
        <v>0</v>
      </c>
      <c r="I915" s="33" t="e">
        <f aca="false"/>
        <v>#DIV/0!</v>
      </c>
      <c r="M915" s="30"/>
    </row>
    <row r="916" customFormat="false" ht="12.75" hidden="true" customHeight="false" outlineLevel="0" collapsed="false">
      <c r="A916" s="14"/>
      <c r="B916" s="4"/>
      <c r="F916" s="34"/>
      <c r="G916" s="34"/>
      <c r="H916" s="4" t="n">
        <v>0</v>
      </c>
      <c r="I916" s="33" t="e">
        <f aca="false"/>
        <v>#DIV/0!</v>
      </c>
      <c r="M916" s="30"/>
    </row>
    <row r="917" customFormat="false" ht="12.75" hidden="true" customHeight="false" outlineLevel="0" collapsed="false">
      <c r="A917" s="14"/>
      <c r="B917" s="4"/>
      <c r="F917" s="34"/>
      <c r="G917" s="34"/>
      <c r="H917" s="4" t="n">
        <v>0</v>
      </c>
      <c r="I917" s="33" t="e">
        <f aca="false"/>
        <v>#DIV/0!</v>
      </c>
      <c r="M917" s="30"/>
    </row>
    <row r="918" customFormat="false" ht="12.75" hidden="true" customHeight="false" outlineLevel="0" collapsed="false">
      <c r="A918" s="14"/>
      <c r="B918" s="4"/>
      <c r="F918" s="34"/>
      <c r="G918" s="34"/>
      <c r="H918" s="4" t="n">
        <v>0</v>
      </c>
      <c r="I918" s="33" t="e">
        <f aca="false"/>
        <v>#DIV/0!</v>
      </c>
      <c r="M918" s="30"/>
    </row>
    <row r="919" customFormat="false" ht="12.75" hidden="true" customHeight="false" outlineLevel="0" collapsed="false">
      <c r="A919" s="14"/>
      <c r="B919" s="4"/>
      <c r="F919" s="34"/>
      <c r="G919" s="34"/>
      <c r="H919" s="4" t="n">
        <v>0</v>
      </c>
      <c r="I919" s="33" t="e">
        <f aca="false"/>
        <v>#DIV/0!</v>
      </c>
      <c r="M919" s="30"/>
    </row>
    <row r="920" customFormat="false" ht="12.75" hidden="true" customHeight="false" outlineLevel="0" collapsed="false">
      <c r="A920" s="14"/>
      <c r="B920" s="4"/>
      <c r="F920" s="34"/>
      <c r="G920" s="34"/>
      <c r="H920" s="4" t="n">
        <v>0</v>
      </c>
      <c r="I920" s="33" t="e">
        <f aca="false"/>
        <v>#DIV/0!</v>
      </c>
      <c r="M920" s="30"/>
    </row>
    <row r="921" customFormat="false" ht="12.75" hidden="true" customHeight="false" outlineLevel="0" collapsed="false">
      <c r="A921" s="14"/>
      <c r="B921" s="4"/>
      <c r="F921" s="34"/>
      <c r="G921" s="34"/>
      <c r="H921" s="4" t="n">
        <v>0</v>
      </c>
      <c r="I921" s="33" t="e">
        <f aca="false"/>
        <v>#DIV/0!</v>
      </c>
      <c r="M921" s="30"/>
    </row>
    <row r="922" customFormat="false" ht="12.75" hidden="true" customHeight="false" outlineLevel="0" collapsed="false">
      <c r="A922" s="14"/>
      <c r="B922" s="4"/>
      <c r="F922" s="34"/>
      <c r="G922" s="34"/>
      <c r="H922" s="4" t="n">
        <v>0</v>
      </c>
      <c r="I922" s="33" t="e">
        <f aca="false"/>
        <v>#DIV/0!</v>
      </c>
      <c r="M922" s="30"/>
    </row>
    <row r="923" customFormat="false" ht="12.75" hidden="true" customHeight="false" outlineLevel="0" collapsed="false">
      <c r="A923" s="14"/>
      <c r="B923" s="4"/>
      <c r="F923" s="34"/>
      <c r="G923" s="34"/>
      <c r="H923" s="4" t="n">
        <v>0</v>
      </c>
      <c r="I923" s="33" t="e">
        <f aca="false"/>
        <v>#DIV/0!</v>
      </c>
      <c r="M923" s="30"/>
    </row>
    <row r="924" customFormat="false" ht="12.75" hidden="true" customHeight="false" outlineLevel="0" collapsed="false">
      <c r="A924" s="14"/>
      <c r="B924" s="4"/>
      <c r="F924" s="34"/>
      <c r="G924" s="34"/>
      <c r="H924" s="4" t="n">
        <v>0</v>
      </c>
      <c r="I924" s="33" t="e">
        <f aca="false"/>
        <v>#DIV/0!</v>
      </c>
      <c r="M924" s="30"/>
    </row>
    <row r="925" customFormat="false" ht="12.75" hidden="true" customHeight="false" outlineLevel="0" collapsed="false">
      <c r="A925" s="14"/>
      <c r="B925" s="4"/>
      <c r="F925" s="34"/>
      <c r="G925" s="34"/>
      <c r="H925" s="4" t="n">
        <v>0</v>
      </c>
      <c r="I925" s="33" t="e">
        <f aca="false"/>
        <v>#DIV/0!</v>
      </c>
      <c r="M925" s="30"/>
    </row>
    <row r="926" customFormat="false" ht="12.75" hidden="true" customHeight="false" outlineLevel="0" collapsed="false">
      <c r="A926" s="14"/>
      <c r="B926" s="4"/>
      <c r="F926" s="34"/>
      <c r="G926" s="34"/>
      <c r="H926" s="4" t="n">
        <v>0</v>
      </c>
      <c r="I926" s="33" t="e">
        <f aca="false"/>
        <v>#DIV/0!</v>
      </c>
      <c r="M926" s="30"/>
    </row>
    <row r="927" customFormat="false" ht="12.75" hidden="true" customHeight="false" outlineLevel="0" collapsed="false">
      <c r="A927" s="14"/>
      <c r="B927" s="4"/>
      <c r="F927" s="34"/>
      <c r="G927" s="34"/>
      <c r="H927" s="4" t="n">
        <v>0</v>
      </c>
      <c r="I927" s="33" t="e">
        <f aca="false"/>
        <v>#DIV/0!</v>
      </c>
      <c r="M927" s="30"/>
    </row>
    <row r="928" customFormat="false" ht="12.75" hidden="true" customHeight="false" outlineLevel="0" collapsed="false">
      <c r="A928" s="14"/>
      <c r="B928" s="4"/>
      <c r="F928" s="34"/>
      <c r="G928" s="34"/>
      <c r="H928" s="4" t="n">
        <v>0</v>
      </c>
      <c r="I928" s="33" t="e">
        <f aca="false"/>
        <v>#DIV/0!</v>
      </c>
      <c r="M928" s="30"/>
    </row>
    <row r="929" customFormat="false" ht="12.75" hidden="true" customHeight="false" outlineLevel="0" collapsed="false">
      <c r="A929" s="14"/>
      <c r="B929" s="4"/>
      <c r="F929" s="34"/>
      <c r="G929" s="34"/>
      <c r="H929" s="4" t="n">
        <v>0</v>
      </c>
      <c r="I929" s="33" t="e">
        <f aca="false"/>
        <v>#DIV/0!</v>
      </c>
      <c r="M929" s="30"/>
    </row>
    <row r="930" customFormat="false" ht="12.75" hidden="true" customHeight="false" outlineLevel="0" collapsed="false">
      <c r="A930" s="14"/>
      <c r="B930" s="4"/>
      <c r="F930" s="34"/>
      <c r="G930" s="34"/>
      <c r="H930" s="4" t="n">
        <v>0</v>
      </c>
      <c r="I930" s="33" t="e">
        <f aca="false"/>
        <v>#DIV/0!</v>
      </c>
      <c r="M930" s="30"/>
    </row>
    <row r="931" customFormat="false" ht="12.75" hidden="true" customHeight="false" outlineLevel="0" collapsed="false">
      <c r="A931" s="14"/>
      <c r="B931" s="4"/>
      <c r="F931" s="34"/>
      <c r="G931" s="34"/>
      <c r="H931" s="4" t="n">
        <v>0</v>
      </c>
      <c r="I931" s="33" t="e">
        <f aca="false"/>
        <v>#DIV/0!</v>
      </c>
      <c r="M931" s="30"/>
    </row>
    <row r="932" customFormat="false" ht="12.75" hidden="true" customHeight="false" outlineLevel="0" collapsed="false">
      <c r="A932" s="14"/>
      <c r="B932" s="4"/>
      <c r="F932" s="34"/>
      <c r="G932" s="34"/>
      <c r="H932" s="4" t="n">
        <v>0</v>
      </c>
      <c r="I932" s="33" t="e">
        <f aca="false"/>
        <v>#DIV/0!</v>
      </c>
      <c r="M932" s="30"/>
    </row>
    <row r="933" customFormat="false" ht="12.75" hidden="true" customHeight="false" outlineLevel="0" collapsed="false">
      <c r="A933" s="14"/>
      <c r="B933" s="4"/>
      <c r="F933" s="34"/>
      <c r="G933" s="34"/>
      <c r="H933" s="4" t="n">
        <v>0</v>
      </c>
      <c r="I933" s="33" t="e">
        <f aca="false"/>
        <v>#DIV/0!</v>
      </c>
      <c r="M933" s="30"/>
    </row>
    <row r="934" customFormat="false" ht="12.75" hidden="true" customHeight="false" outlineLevel="0" collapsed="false">
      <c r="A934" s="14"/>
      <c r="B934" s="4"/>
      <c r="F934" s="34"/>
      <c r="G934" s="34"/>
      <c r="H934" s="4" t="n">
        <v>0</v>
      </c>
      <c r="I934" s="33" t="e">
        <f aca="false"/>
        <v>#DIV/0!</v>
      </c>
      <c r="M934" s="30"/>
    </row>
    <row r="935" customFormat="false" ht="12.75" hidden="true" customHeight="false" outlineLevel="0" collapsed="false">
      <c r="A935" s="14"/>
      <c r="B935" s="4"/>
      <c r="F935" s="34"/>
      <c r="G935" s="34"/>
      <c r="H935" s="4" t="n">
        <v>0</v>
      </c>
      <c r="I935" s="33" t="e">
        <f aca="false"/>
        <v>#DIV/0!</v>
      </c>
      <c r="M935" s="30"/>
    </row>
    <row r="936" customFormat="false" ht="12.75" hidden="true" customHeight="false" outlineLevel="0" collapsed="false">
      <c r="A936" s="14"/>
      <c r="B936" s="4"/>
      <c r="F936" s="34"/>
      <c r="G936" s="34"/>
      <c r="H936" s="4" t="n">
        <v>0</v>
      </c>
      <c r="I936" s="33" t="e">
        <f aca="false"/>
        <v>#DIV/0!</v>
      </c>
      <c r="M936" s="30"/>
    </row>
    <row r="937" customFormat="false" ht="12.75" hidden="true" customHeight="false" outlineLevel="0" collapsed="false">
      <c r="A937" s="14"/>
      <c r="B937" s="4"/>
      <c r="F937" s="34"/>
      <c r="G937" s="34"/>
      <c r="H937" s="4" t="n">
        <v>0</v>
      </c>
      <c r="I937" s="33" t="e">
        <f aca="false"/>
        <v>#DIV/0!</v>
      </c>
      <c r="M937" s="30"/>
    </row>
    <row r="938" customFormat="false" ht="12.75" hidden="true" customHeight="false" outlineLevel="0" collapsed="false">
      <c r="A938" s="14"/>
      <c r="B938" s="4"/>
      <c r="F938" s="34"/>
      <c r="G938" s="34"/>
      <c r="H938" s="4" t="n">
        <v>0</v>
      </c>
      <c r="I938" s="33" t="e">
        <f aca="false"/>
        <v>#DIV/0!</v>
      </c>
      <c r="M938" s="30"/>
    </row>
    <row r="939" customFormat="false" ht="12.75" hidden="true" customHeight="false" outlineLevel="0" collapsed="false">
      <c r="A939" s="14"/>
      <c r="B939" s="4"/>
      <c r="F939" s="34"/>
      <c r="G939" s="34"/>
      <c r="H939" s="4" t="n">
        <v>0</v>
      </c>
      <c r="I939" s="33" t="e">
        <f aca="false"/>
        <v>#DIV/0!</v>
      </c>
      <c r="M939" s="30"/>
    </row>
    <row r="940" customFormat="false" ht="12.75" hidden="true" customHeight="false" outlineLevel="0" collapsed="false">
      <c r="A940" s="14"/>
      <c r="B940" s="4"/>
      <c r="F940" s="34"/>
      <c r="G940" s="34"/>
      <c r="H940" s="4" t="n">
        <v>0</v>
      </c>
      <c r="I940" s="33" t="e">
        <f aca="false"/>
        <v>#DIV/0!</v>
      </c>
      <c r="M940" s="30"/>
    </row>
    <row r="941" customFormat="false" ht="12.75" hidden="true" customHeight="false" outlineLevel="0" collapsed="false">
      <c r="A941" s="14"/>
      <c r="B941" s="4"/>
      <c r="F941" s="34"/>
      <c r="G941" s="34"/>
      <c r="H941" s="4" t="n">
        <v>0</v>
      </c>
      <c r="I941" s="33" t="e">
        <f aca="false"/>
        <v>#DIV/0!</v>
      </c>
      <c r="M941" s="30"/>
    </row>
    <row r="942" customFormat="false" ht="12.75" hidden="true" customHeight="false" outlineLevel="0" collapsed="false">
      <c r="A942" s="14"/>
      <c r="B942" s="4"/>
      <c r="F942" s="34"/>
      <c r="G942" s="34"/>
      <c r="H942" s="4" t="n">
        <v>0</v>
      </c>
      <c r="I942" s="33" t="e">
        <f aca="false"/>
        <v>#DIV/0!</v>
      </c>
      <c r="M942" s="30"/>
    </row>
    <row r="943" customFormat="false" ht="12.75" hidden="true" customHeight="false" outlineLevel="0" collapsed="false">
      <c r="A943" s="14"/>
      <c r="B943" s="4"/>
      <c r="F943" s="34"/>
      <c r="G943" s="34"/>
      <c r="H943" s="4" t="n">
        <v>0</v>
      </c>
      <c r="I943" s="33" t="e">
        <f aca="false"/>
        <v>#DIV/0!</v>
      </c>
      <c r="M943" s="30"/>
    </row>
    <row r="944" customFormat="false" ht="12.75" hidden="true" customHeight="false" outlineLevel="0" collapsed="false">
      <c r="A944" s="14"/>
      <c r="B944" s="4"/>
      <c r="F944" s="34"/>
      <c r="G944" s="34"/>
      <c r="H944" s="4" t="n">
        <v>0</v>
      </c>
      <c r="I944" s="33" t="e">
        <f aca="false"/>
        <v>#DIV/0!</v>
      </c>
      <c r="M944" s="30"/>
    </row>
    <row r="945" customFormat="false" ht="12.75" hidden="true" customHeight="false" outlineLevel="0" collapsed="false">
      <c r="A945" s="14"/>
      <c r="B945" s="4"/>
      <c r="F945" s="34"/>
      <c r="G945" s="34"/>
      <c r="H945" s="4" t="n">
        <v>0</v>
      </c>
      <c r="I945" s="33" t="e">
        <f aca="false"/>
        <v>#DIV/0!</v>
      </c>
      <c r="M945" s="30"/>
    </row>
    <row r="946" customFormat="false" ht="12.75" hidden="true" customHeight="false" outlineLevel="0" collapsed="false">
      <c r="A946" s="14"/>
      <c r="B946" s="4"/>
      <c r="F946" s="34"/>
      <c r="G946" s="34"/>
      <c r="H946" s="4" t="n">
        <v>0</v>
      </c>
      <c r="I946" s="33" t="e">
        <f aca="false"/>
        <v>#DIV/0!</v>
      </c>
      <c r="M946" s="30"/>
    </row>
    <row r="947" customFormat="false" ht="12.75" hidden="true" customHeight="false" outlineLevel="0" collapsed="false">
      <c r="A947" s="14"/>
      <c r="B947" s="4"/>
      <c r="F947" s="34"/>
      <c r="G947" s="34"/>
      <c r="H947" s="4" t="n">
        <v>0</v>
      </c>
      <c r="I947" s="33" t="e">
        <f aca="false"/>
        <v>#DIV/0!</v>
      </c>
      <c r="M947" s="30"/>
    </row>
    <row r="948" customFormat="false" ht="12.75" hidden="true" customHeight="false" outlineLevel="0" collapsed="false">
      <c r="A948" s="14"/>
      <c r="B948" s="4"/>
      <c r="F948" s="34"/>
      <c r="G948" s="34"/>
      <c r="H948" s="4" t="n">
        <v>0</v>
      </c>
      <c r="I948" s="33" t="e">
        <f aca="false"/>
        <v>#DIV/0!</v>
      </c>
      <c r="M948" s="30"/>
    </row>
    <row r="949" customFormat="false" ht="12.75" hidden="true" customHeight="false" outlineLevel="0" collapsed="false">
      <c r="A949" s="14"/>
      <c r="B949" s="4"/>
      <c r="F949" s="34"/>
      <c r="G949" s="34"/>
      <c r="H949" s="4" t="n">
        <v>0</v>
      </c>
      <c r="I949" s="33" t="e">
        <f aca="false"/>
        <v>#DIV/0!</v>
      </c>
      <c r="M949" s="30"/>
    </row>
    <row r="950" customFormat="false" ht="12.75" hidden="true" customHeight="false" outlineLevel="0" collapsed="false">
      <c r="A950" s="14"/>
      <c r="B950" s="4"/>
      <c r="F950" s="34"/>
      <c r="G950" s="34"/>
      <c r="H950" s="4" t="n">
        <v>0</v>
      </c>
      <c r="I950" s="33" t="e">
        <f aca="false"/>
        <v>#DIV/0!</v>
      </c>
      <c r="M950" s="30"/>
    </row>
    <row r="951" customFormat="false" ht="12.75" hidden="true" customHeight="false" outlineLevel="0" collapsed="false">
      <c r="A951" s="14"/>
      <c r="B951" s="4"/>
      <c r="F951" s="34"/>
      <c r="G951" s="34"/>
      <c r="H951" s="4" t="n">
        <v>0</v>
      </c>
      <c r="I951" s="33" t="e">
        <f aca="false"/>
        <v>#DIV/0!</v>
      </c>
      <c r="M951" s="30"/>
    </row>
    <row r="952" customFormat="false" ht="12.75" hidden="true" customHeight="false" outlineLevel="0" collapsed="false">
      <c r="A952" s="14"/>
      <c r="B952" s="4"/>
      <c r="F952" s="34"/>
      <c r="G952" s="34"/>
      <c r="H952" s="4" t="n">
        <v>0</v>
      </c>
      <c r="I952" s="33" t="e">
        <f aca="false"/>
        <v>#DIV/0!</v>
      </c>
      <c r="M952" s="30"/>
    </row>
    <row r="953" customFormat="false" ht="12.75" hidden="true" customHeight="false" outlineLevel="0" collapsed="false">
      <c r="A953" s="14"/>
      <c r="B953" s="4"/>
      <c r="F953" s="34"/>
      <c r="G953" s="34"/>
      <c r="H953" s="4" t="n">
        <v>0</v>
      </c>
      <c r="I953" s="33" t="e">
        <f aca="false"/>
        <v>#DIV/0!</v>
      </c>
      <c r="M953" s="30"/>
    </row>
    <row r="954" customFormat="false" ht="12.75" hidden="true" customHeight="false" outlineLevel="0" collapsed="false">
      <c r="A954" s="14"/>
      <c r="B954" s="4"/>
      <c r="F954" s="34"/>
      <c r="G954" s="34"/>
      <c r="H954" s="4" t="n">
        <v>0</v>
      </c>
      <c r="I954" s="33" t="e">
        <f aca="false"/>
        <v>#DIV/0!</v>
      </c>
      <c r="M954" s="30"/>
    </row>
    <row r="955" customFormat="false" ht="12.75" hidden="true" customHeight="false" outlineLevel="0" collapsed="false">
      <c r="A955" s="14"/>
      <c r="B955" s="4"/>
      <c r="F955" s="34"/>
      <c r="G955" s="34"/>
      <c r="H955" s="4" t="n">
        <v>0</v>
      </c>
      <c r="I955" s="33" t="e">
        <f aca="false"/>
        <v>#DIV/0!</v>
      </c>
      <c r="M955" s="30"/>
    </row>
    <row r="956" customFormat="false" ht="12.75" hidden="true" customHeight="false" outlineLevel="0" collapsed="false">
      <c r="A956" s="14"/>
      <c r="B956" s="4"/>
      <c r="F956" s="34"/>
      <c r="G956" s="34"/>
      <c r="H956" s="4" t="n">
        <v>0</v>
      </c>
      <c r="I956" s="33" t="e">
        <f aca="false"/>
        <v>#DIV/0!</v>
      </c>
      <c r="M956" s="30"/>
    </row>
    <row r="957" customFormat="false" ht="12.75" hidden="true" customHeight="false" outlineLevel="0" collapsed="false">
      <c r="A957" s="14"/>
      <c r="B957" s="4"/>
      <c r="F957" s="34"/>
      <c r="G957" s="34"/>
      <c r="H957" s="4" t="n">
        <v>0</v>
      </c>
      <c r="I957" s="33" t="e">
        <f aca="false"/>
        <v>#DIV/0!</v>
      </c>
      <c r="M957" s="30"/>
    </row>
    <row r="958" customFormat="false" ht="12.75" hidden="true" customHeight="false" outlineLevel="0" collapsed="false">
      <c r="A958" s="14"/>
      <c r="B958" s="4"/>
      <c r="F958" s="34"/>
      <c r="G958" s="34"/>
      <c r="H958" s="4" t="n">
        <v>0</v>
      </c>
      <c r="I958" s="33" t="e">
        <f aca="false"/>
        <v>#DIV/0!</v>
      </c>
      <c r="M958" s="30"/>
    </row>
    <row r="959" customFormat="false" ht="12.75" hidden="true" customHeight="false" outlineLevel="0" collapsed="false">
      <c r="A959" s="14"/>
      <c r="B959" s="4"/>
      <c r="F959" s="34"/>
      <c r="G959" s="34"/>
      <c r="H959" s="4" t="n">
        <v>0</v>
      </c>
      <c r="I959" s="33" t="e">
        <f aca="false"/>
        <v>#DIV/0!</v>
      </c>
      <c r="M959" s="30"/>
    </row>
    <row r="960" customFormat="false" ht="12.75" hidden="true" customHeight="false" outlineLevel="0" collapsed="false">
      <c r="A960" s="14"/>
      <c r="B960" s="4"/>
      <c r="F960" s="34"/>
      <c r="G960" s="34"/>
      <c r="H960" s="4" t="n">
        <v>0</v>
      </c>
      <c r="I960" s="33" t="e">
        <f aca="false"/>
        <v>#DIV/0!</v>
      </c>
      <c r="M960" s="30"/>
    </row>
    <row r="961" customFormat="false" ht="12.75" hidden="true" customHeight="false" outlineLevel="0" collapsed="false">
      <c r="A961" s="14"/>
      <c r="B961" s="4"/>
      <c r="F961" s="34"/>
      <c r="G961" s="34"/>
      <c r="H961" s="4" t="n">
        <v>0</v>
      </c>
      <c r="I961" s="33" t="e">
        <f aca="false"/>
        <v>#DIV/0!</v>
      </c>
      <c r="M961" s="30"/>
    </row>
    <row r="962" customFormat="false" ht="12.75" hidden="true" customHeight="false" outlineLevel="0" collapsed="false">
      <c r="A962" s="14"/>
      <c r="B962" s="4"/>
      <c r="F962" s="34"/>
      <c r="G962" s="34"/>
      <c r="H962" s="4" t="n">
        <v>0</v>
      </c>
      <c r="I962" s="33" t="e">
        <f aca="false"/>
        <v>#DIV/0!</v>
      </c>
      <c r="M962" s="30"/>
    </row>
    <row r="963" customFormat="false" ht="12.75" hidden="true" customHeight="false" outlineLevel="0" collapsed="false">
      <c r="A963" s="14"/>
      <c r="B963" s="4"/>
      <c r="F963" s="34"/>
      <c r="G963" s="34"/>
      <c r="H963" s="4" t="n">
        <v>0</v>
      </c>
      <c r="I963" s="33" t="e">
        <f aca="false"/>
        <v>#DIV/0!</v>
      </c>
      <c r="M963" s="30"/>
    </row>
    <row r="964" customFormat="false" ht="12.75" hidden="true" customHeight="false" outlineLevel="0" collapsed="false">
      <c r="A964" s="14"/>
      <c r="B964" s="4"/>
      <c r="F964" s="34"/>
      <c r="G964" s="34"/>
      <c r="H964" s="4" t="n">
        <v>0</v>
      </c>
      <c r="I964" s="33" t="e">
        <f aca="false"/>
        <v>#DIV/0!</v>
      </c>
      <c r="M964" s="30"/>
    </row>
    <row r="965" customFormat="false" ht="12.75" hidden="true" customHeight="false" outlineLevel="0" collapsed="false">
      <c r="A965" s="14"/>
      <c r="B965" s="4"/>
      <c r="F965" s="34"/>
      <c r="G965" s="34"/>
      <c r="H965" s="4" t="n">
        <v>0</v>
      </c>
      <c r="I965" s="33" t="e">
        <f aca="false"/>
        <v>#DIV/0!</v>
      </c>
      <c r="M965" s="30"/>
    </row>
    <row r="966" customFormat="false" ht="12.75" hidden="true" customHeight="false" outlineLevel="0" collapsed="false">
      <c r="A966" s="14"/>
      <c r="B966" s="4"/>
      <c r="F966" s="34"/>
      <c r="G966" s="34"/>
      <c r="H966" s="4" t="n">
        <v>0</v>
      </c>
      <c r="I966" s="33" t="e">
        <f aca="false"/>
        <v>#DIV/0!</v>
      </c>
      <c r="M966" s="30"/>
    </row>
    <row r="967" customFormat="false" ht="12.75" hidden="true" customHeight="false" outlineLevel="0" collapsed="false">
      <c r="A967" s="14"/>
      <c r="B967" s="4"/>
      <c r="F967" s="34"/>
      <c r="G967" s="34"/>
      <c r="H967" s="4" t="n">
        <v>0</v>
      </c>
      <c r="I967" s="33" t="e">
        <f aca="false"/>
        <v>#DIV/0!</v>
      </c>
      <c r="M967" s="30"/>
    </row>
    <row r="968" customFormat="false" ht="12.75" hidden="true" customHeight="false" outlineLevel="0" collapsed="false">
      <c r="A968" s="14"/>
      <c r="B968" s="4"/>
      <c r="F968" s="34"/>
      <c r="G968" s="34"/>
      <c r="H968" s="4" t="n">
        <v>0</v>
      </c>
      <c r="I968" s="33" t="e">
        <f aca="false"/>
        <v>#DIV/0!</v>
      </c>
      <c r="M968" s="30"/>
    </row>
    <row r="969" customFormat="false" ht="12.75" hidden="true" customHeight="false" outlineLevel="0" collapsed="false">
      <c r="A969" s="14"/>
      <c r="B969" s="4"/>
      <c r="F969" s="34"/>
      <c r="G969" s="34"/>
      <c r="H969" s="4" t="n">
        <v>0</v>
      </c>
      <c r="I969" s="33" t="e">
        <f aca="false"/>
        <v>#DIV/0!</v>
      </c>
      <c r="M969" s="30"/>
    </row>
    <row r="970" customFormat="false" ht="12.75" hidden="true" customHeight="false" outlineLevel="0" collapsed="false">
      <c r="A970" s="14"/>
      <c r="B970" s="4"/>
      <c r="F970" s="34"/>
      <c r="G970" s="34"/>
      <c r="H970" s="4" t="n">
        <v>0</v>
      </c>
      <c r="I970" s="33" t="e">
        <f aca="false"/>
        <v>#DIV/0!</v>
      </c>
      <c r="M970" s="30"/>
    </row>
    <row r="971" customFormat="false" ht="12.75" hidden="true" customHeight="false" outlineLevel="0" collapsed="false">
      <c r="A971" s="14"/>
      <c r="B971" s="4"/>
      <c r="F971" s="34"/>
      <c r="G971" s="34"/>
      <c r="H971" s="4" t="n">
        <v>0</v>
      </c>
      <c r="I971" s="33" t="e">
        <f aca="false"/>
        <v>#DIV/0!</v>
      </c>
      <c r="M971" s="30"/>
    </row>
    <row r="972" customFormat="false" ht="12.75" hidden="true" customHeight="false" outlineLevel="0" collapsed="false">
      <c r="A972" s="14"/>
      <c r="B972" s="4"/>
      <c r="F972" s="34"/>
      <c r="G972" s="34"/>
      <c r="H972" s="4" t="n">
        <v>0</v>
      </c>
      <c r="I972" s="33" t="e">
        <f aca="false"/>
        <v>#DIV/0!</v>
      </c>
      <c r="M972" s="30"/>
    </row>
    <row r="973" customFormat="false" ht="12.75" hidden="true" customHeight="false" outlineLevel="0" collapsed="false">
      <c r="A973" s="14"/>
      <c r="B973" s="4"/>
      <c r="F973" s="34"/>
      <c r="G973" s="34"/>
      <c r="H973" s="4" t="n">
        <v>0</v>
      </c>
      <c r="I973" s="33" t="e">
        <f aca="false"/>
        <v>#DIV/0!</v>
      </c>
      <c r="M973" s="30"/>
    </row>
    <row r="974" customFormat="false" ht="12.75" hidden="true" customHeight="false" outlineLevel="0" collapsed="false">
      <c r="A974" s="14"/>
      <c r="B974" s="4"/>
      <c r="F974" s="34"/>
      <c r="G974" s="34"/>
      <c r="H974" s="4" t="n">
        <v>0</v>
      </c>
      <c r="I974" s="33" t="e">
        <f aca="false"/>
        <v>#DIV/0!</v>
      </c>
      <c r="M974" s="30"/>
    </row>
    <row r="975" customFormat="false" ht="12.75" hidden="true" customHeight="false" outlineLevel="0" collapsed="false">
      <c r="A975" s="14"/>
      <c r="B975" s="4"/>
      <c r="F975" s="34"/>
      <c r="G975" s="34"/>
      <c r="H975" s="4" t="n">
        <v>0</v>
      </c>
      <c r="I975" s="33" t="e">
        <f aca="false"/>
        <v>#DIV/0!</v>
      </c>
      <c r="M975" s="30"/>
    </row>
    <row r="976" customFormat="false" ht="12.75" hidden="true" customHeight="false" outlineLevel="0" collapsed="false">
      <c r="A976" s="14"/>
      <c r="B976" s="4"/>
      <c r="F976" s="34"/>
      <c r="G976" s="34"/>
      <c r="H976" s="4" t="n">
        <v>0</v>
      </c>
      <c r="I976" s="33" t="e">
        <f aca="false"/>
        <v>#DIV/0!</v>
      </c>
      <c r="M976" s="30"/>
    </row>
    <row r="977" customFormat="false" ht="12.75" hidden="true" customHeight="false" outlineLevel="0" collapsed="false">
      <c r="A977" s="14"/>
      <c r="B977" s="4"/>
      <c r="F977" s="34"/>
      <c r="G977" s="34"/>
      <c r="H977" s="4" t="n">
        <v>0</v>
      </c>
      <c r="I977" s="33" t="e">
        <f aca="false"/>
        <v>#DIV/0!</v>
      </c>
      <c r="M977" s="30"/>
    </row>
    <row r="978" customFormat="false" ht="12.75" hidden="true" customHeight="false" outlineLevel="0" collapsed="false">
      <c r="A978" s="14"/>
      <c r="B978" s="4"/>
      <c r="F978" s="34"/>
      <c r="G978" s="34"/>
      <c r="H978" s="4" t="n">
        <v>0</v>
      </c>
      <c r="I978" s="33" t="e">
        <f aca="false"/>
        <v>#DIV/0!</v>
      </c>
      <c r="M978" s="30"/>
    </row>
    <row r="979" customFormat="false" ht="12.75" hidden="true" customHeight="false" outlineLevel="0" collapsed="false">
      <c r="A979" s="14"/>
      <c r="B979" s="4"/>
      <c r="F979" s="34"/>
      <c r="G979" s="34"/>
      <c r="H979" s="4" t="n">
        <v>0</v>
      </c>
      <c r="I979" s="33" t="e">
        <f aca="false"/>
        <v>#DIV/0!</v>
      </c>
      <c r="M979" s="30"/>
    </row>
    <row r="980" customFormat="false" ht="12.75" hidden="true" customHeight="false" outlineLevel="0" collapsed="false">
      <c r="A980" s="14"/>
      <c r="B980" s="4"/>
      <c r="F980" s="34"/>
      <c r="G980" s="34"/>
      <c r="H980" s="4" t="n">
        <v>0</v>
      </c>
      <c r="I980" s="33" t="e">
        <f aca="false"/>
        <v>#DIV/0!</v>
      </c>
      <c r="M980" s="30"/>
    </row>
    <row r="981" customFormat="false" ht="12.75" hidden="true" customHeight="false" outlineLevel="0" collapsed="false">
      <c r="A981" s="14"/>
      <c r="B981" s="4"/>
      <c r="F981" s="34"/>
      <c r="G981" s="34"/>
      <c r="H981" s="4" t="n">
        <v>0</v>
      </c>
      <c r="I981" s="33" t="e">
        <f aca="false"/>
        <v>#DIV/0!</v>
      </c>
      <c r="M981" s="30"/>
    </row>
    <row r="982" customFormat="false" ht="12.75" hidden="true" customHeight="false" outlineLevel="0" collapsed="false">
      <c r="A982" s="14"/>
      <c r="B982" s="4"/>
      <c r="F982" s="34"/>
      <c r="G982" s="34"/>
      <c r="H982" s="4" t="n">
        <v>0</v>
      </c>
      <c r="I982" s="33" t="e">
        <f aca="false"/>
        <v>#DIV/0!</v>
      </c>
      <c r="M982" s="30"/>
    </row>
    <row r="983" customFormat="false" ht="12.75" hidden="true" customHeight="false" outlineLevel="0" collapsed="false">
      <c r="A983" s="14"/>
      <c r="B983" s="4"/>
      <c r="F983" s="34"/>
      <c r="G983" s="34"/>
      <c r="H983" s="4" t="n">
        <v>0</v>
      </c>
      <c r="I983" s="33" t="e">
        <f aca="false"/>
        <v>#DIV/0!</v>
      </c>
      <c r="M983" s="30"/>
    </row>
    <row r="984" customFormat="false" ht="12.75" hidden="true" customHeight="false" outlineLevel="0" collapsed="false">
      <c r="A984" s="14"/>
      <c r="B984" s="4"/>
      <c r="F984" s="34"/>
      <c r="G984" s="34"/>
      <c r="H984" s="4" t="n">
        <v>0</v>
      </c>
      <c r="I984" s="33" t="e">
        <f aca="false"/>
        <v>#DIV/0!</v>
      </c>
      <c r="M984" s="30"/>
    </row>
    <row r="985" customFormat="false" ht="12.75" hidden="true" customHeight="false" outlineLevel="0" collapsed="false">
      <c r="A985" s="14"/>
      <c r="B985" s="4"/>
      <c r="F985" s="34"/>
      <c r="G985" s="34"/>
      <c r="H985" s="4" t="n">
        <v>0</v>
      </c>
      <c r="I985" s="33" t="e">
        <f aca="false"/>
        <v>#DIV/0!</v>
      </c>
      <c r="M985" s="30"/>
    </row>
    <row r="986" customFormat="false" ht="12.75" hidden="true" customHeight="false" outlineLevel="0" collapsed="false">
      <c r="A986" s="14"/>
      <c r="B986" s="4"/>
      <c r="F986" s="34"/>
      <c r="G986" s="34"/>
      <c r="H986" s="4" t="n">
        <v>0</v>
      </c>
      <c r="I986" s="33" t="e">
        <f aca="false"/>
        <v>#DIV/0!</v>
      </c>
      <c r="M986" s="30"/>
    </row>
    <row r="987" customFormat="false" ht="12.75" hidden="true" customHeight="false" outlineLevel="0" collapsed="false">
      <c r="A987" s="14"/>
      <c r="B987" s="4"/>
      <c r="F987" s="34"/>
      <c r="G987" s="34"/>
      <c r="H987" s="4" t="n">
        <v>0</v>
      </c>
      <c r="I987" s="33" t="e">
        <f aca="false"/>
        <v>#DIV/0!</v>
      </c>
      <c r="M987" s="30"/>
    </row>
    <row r="988" customFormat="false" ht="12.75" hidden="true" customHeight="false" outlineLevel="0" collapsed="false">
      <c r="A988" s="14"/>
      <c r="B988" s="4"/>
      <c r="F988" s="34"/>
      <c r="G988" s="34"/>
      <c r="H988" s="4" t="n">
        <v>0</v>
      </c>
      <c r="I988" s="33" t="e">
        <f aca="false"/>
        <v>#DIV/0!</v>
      </c>
      <c r="M988" s="30"/>
    </row>
    <row r="989" customFormat="false" ht="12.75" hidden="true" customHeight="false" outlineLevel="0" collapsed="false">
      <c r="A989" s="14"/>
      <c r="B989" s="4"/>
      <c r="F989" s="34"/>
      <c r="G989" s="34"/>
      <c r="H989" s="4" t="n">
        <v>0</v>
      </c>
      <c r="I989" s="33" t="e">
        <f aca="false"/>
        <v>#DIV/0!</v>
      </c>
      <c r="M989" s="30"/>
    </row>
    <row r="990" customFormat="false" ht="12.75" hidden="true" customHeight="false" outlineLevel="0" collapsed="false">
      <c r="A990" s="14"/>
      <c r="B990" s="4"/>
      <c r="F990" s="34"/>
      <c r="G990" s="34"/>
      <c r="H990" s="4" t="n">
        <v>0</v>
      </c>
      <c r="I990" s="33" t="e">
        <f aca="false"/>
        <v>#DIV/0!</v>
      </c>
      <c r="M990" s="30"/>
    </row>
    <row r="991" customFormat="false" ht="12.75" hidden="true" customHeight="false" outlineLevel="0" collapsed="false">
      <c r="A991" s="14"/>
      <c r="B991" s="4"/>
      <c r="F991" s="34"/>
      <c r="G991" s="34"/>
      <c r="H991" s="4" t="n">
        <v>0</v>
      </c>
      <c r="I991" s="33" t="e">
        <f aca="false"/>
        <v>#DIV/0!</v>
      </c>
      <c r="M991" s="30"/>
    </row>
    <row r="992" customFormat="false" ht="12.75" hidden="true" customHeight="false" outlineLevel="0" collapsed="false">
      <c r="A992" s="14"/>
      <c r="B992" s="4"/>
      <c r="F992" s="34"/>
      <c r="G992" s="34"/>
      <c r="H992" s="4" t="n">
        <v>0</v>
      </c>
      <c r="I992" s="33" t="e">
        <f aca="false"/>
        <v>#DIV/0!</v>
      </c>
      <c r="M992" s="30"/>
    </row>
    <row r="993" customFormat="false" ht="12.75" hidden="true" customHeight="false" outlineLevel="0" collapsed="false">
      <c r="A993" s="14"/>
      <c r="B993" s="4"/>
      <c r="F993" s="34"/>
      <c r="G993" s="34"/>
      <c r="H993" s="4" t="n">
        <v>0</v>
      </c>
      <c r="I993" s="33" t="e">
        <f aca="false"/>
        <v>#DIV/0!</v>
      </c>
      <c r="M993" s="30"/>
    </row>
    <row r="994" customFormat="false" ht="12.75" hidden="true" customHeight="false" outlineLevel="0" collapsed="false">
      <c r="A994" s="14"/>
      <c r="B994" s="4"/>
      <c r="F994" s="34"/>
      <c r="G994" s="34"/>
      <c r="H994" s="4" t="n">
        <v>0</v>
      </c>
      <c r="I994" s="33" t="e">
        <f aca="false"/>
        <v>#DIV/0!</v>
      </c>
      <c r="M994" s="30"/>
    </row>
    <row r="995" customFormat="false" ht="12.75" hidden="true" customHeight="false" outlineLevel="0" collapsed="false">
      <c r="A995" s="14"/>
      <c r="B995" s="4"/>
      <c r="F995" s="34"/>
      <c r="G995" s="34"/>
      <c r="H995" s="4" t="n">
        <v>0</v>
      </c>
      <c r="I995" s="33" t="e">
        <f aca="false"/>
        <v>#DIV/0!</v>
      </c>
      <c r="M995" s="30"/>
    </row>
    <row r="996" customFormat="false" ht="12.75" hidden="true" customHeight="false" outlineLevel="0" collapsed="false">
      <c r="A996" s="14"/>
      <c r="B996" s="4"/>
      <c r="F996" s="34"/>
      <c r="G996" s="34"/>
      <c r="H996" s="4" t="n">
        <v>0</v>
      </c>
      <c r="I996" s="33" t="e">
        <f aca="false"/>
        <v>#DIV/0!</v>
      </c>
      <c r="M996" s="30"/>
    </row>
    <row r="997" customFormat="false" ht="12.75" hidden="true" customHeight="false" outlineLevel="0" collapsed="false">
      <c r="A997" s="14"/>
      <c r="B997" s="4"/>
      <c r="F997" s="34"/>
      <c r="G997" s="34"/>
      <c r="H997" s="4" t="n">
        <v>0</v>
      </c>
      <c r="I997" s="33" t="e">
        <f aca="false"/>
        <v>#DIV/0!</v>
      </c>
      <c r="M997" s="30"/>
    </row>
    <row r="998" customFormat="false" ht="12.75" hidden="true" customHeight="false" outlineLevel="0" collapsed="false">
      <c r="A998" s="14"/>
      <c r="B998" s="4"/>
      <c r="F998" s="34"/>
      <c r="G998" s="34"/>
      <c r="H998" s="4" t="n">
        <v>0</v>
      </c>
      <c r="I998" s="33" t="e">
        <f aca="false"/>
        <v>#DIV/0!</v>
      </c>
      <c r="M998" s="30"/>
    </row>
    <row r="999" customFormat="false" ht="12.75" hidden="true" customHeight="false" outlineLevel="0" collapsed="false">
      <c r="A999" s="14"/>
      <c r="B999" s="4"/>
      <c r="F999" s="34"/>
      <c r="G999" s="34"/>
      <c r="H999" s="4" t="n">
        <v>0</v>
      </c>
      <c r="I999" s="33" t="e">
        <f aca="false"/>
        <v>#DIV/0!</v>
      </c>
      <c r="M999" s="30"/>
    </row>
    <row r="1000" customFormat="false" ht="12.75" hidden="true" customHeight="false" outlineLevel="0" collapsed="false">
      <c r="A1000" s="14"/>
      <c r="B1000" s="4"/>
      <c r="F1000" s="34"/>
      <c r="G1000" s="34"/>
      <c r="H1000" s="4" t="n">
        <v>0</v>
      </c>
      <c r="I1000" s="33" t="e">
        <f aca="false"/>
        <v>#DIV/0!</v>
      </c>
      <c r="M1000" s="30"/>
    </row>
    <row r="1001" customFormat="false" ht="12.75" hidden="true" customHeight="false" outlineLevel="0" collapsed="false">
      <c r="A1001" s="14"/>
      <c r="B1001" s="4"/>
      <c r="F1001" s="34"/>
      <c r="G1001" s="34"/>
      <c r="H1001" s="4" t="n">
        <v>0</v>
      </c>
      <c r="I1001" s="33" t="e">
        <f aca="false"/>
        <v>#DIV/0!</v>
      </c>
      <c r="M1001" s="30"/>
    </row>
    <row r="1002" customFormat="false" ht="12.75" hidden="true" customHeight="false" outlineLevel="0" collapsed="false">
      <c r="A1002" s="14"/>
      <c r="B1002" s="4"/>
      <c r="F1002" s="34"/>
      <c r="G1002" s="34"/>
      <c r="M1002" s="30"/>
    </row>
    <row r="1003" customFormat="false" ht="12.75" hidden="true" customHeight="false" outlineLevel="0" collapsed="false">
      <c r="A1003" s="14"/>
      <c r="B1003" s="4"/>
      <c r="F1003" s="34"/>
      <c r="G1003" s="34"/>
      <c r="M1003" s="30"/>
    </row>
    <row r="1004" customFormat="false" ht="12.75" hidden="true" customHeight="false" outlineLevel="0" collapsed="false">
      <c r="A1004" s="14"/>
      <c r="B1004" s="4"/>
      <c r="F1004" s="34"/>
      <c r="G1004" s="34"/>
      <c r="M1004" s="30"/>
    </row>
    <row r="1005" customFormat="false" ht="12.75" hidden="true" customHeight="false" outlineLevel="0" collapsed="false">
      <c r="A1005" s="14"/>
      <c r="B1005" s="4"/>
      <c r="F1005" s="34"/>
      <c r="G1005" s="34"/>
      <c r="M1005" s="30"/>
    </row>
    <row r="1006" customFormat="false" ht="12.75" hidden="true" customHeight="false" outlineLevel="0" collapsed="false">
      <c r="A1006" s="14"/>
      <c r="B1006" s="4"/>
      <c r="F1006" s="34"/>
      <c r="G1006" s="34"/>
      <c r="M1006" s="30"/>
    </row>
    <row r="1007" customFormat="false" ht="12.75" hidden="true" customHeight="false" outlineLevel="0" collapsed="false">
      <c r="A1007" s="14"/>
      <c r="B1007" s="4"/>
      <c r="F1007" s="34"/>
      <c r="G1007" s="34"/>
      <c r="M1007" s="30"/>
    </row>
    <row r="1008" customFormat="false" ht="12.75" hidden="true" customHeight="false" outlineLevel="0" collapsed="false">
      <c r="A1008" s="14"/>
      <c r="B1008" s="4"/>
      <c r="F1008" s="34"/>
      <c r="G1008" s="34"/>
      <c r="M1008" s="30"/>
    </row>
    <row r="1009" customFormat="false" ht="12.75" hidden="true" customHeight="false" outlineLevel="0" collapsed="false">
      <c r="A1009" s="14"/>
      <c r="B1009" s="4"/>
      <c r="F1009" s="34"/>
      <c r="G1009" s="34"/>
      <c r="M1009" s="30"/>
    </row>
    <row r="1010" customFormat="false" ht="12.75" hidden="true" customHeight="false" outlineLevel="0" collapsed="false">
      <c r="A1010" s="14"/>
      <c r="B1010" s="4"/>
      <c r="F1010" s="34"/>
      <c r="G1010" s="34"/>
      <c r="M1010" s="30"/>
    </row>
    <row r="1011" customFormat="false" ht="12.75" hidden="true" customHeight="false" outlineLevel="0" collapsed="false">
      <c r="A1011" s="14"/>
      <c r="B1011" s="4"/>
      <c r="F1011" s="34"/>
      <c r="G1011" s="34"/>
      <c r="M1011" s="30"/>
    </row>
    <row r="1012" customFormat="false" ht="12.75" hidden="true" customHeight="false" outlineLevel="0" collapsed="false">
      <c r="A1012" s="14"/>
      <c r="B1012" s="4"/>
      <c r="F1012" s="34"/>
      <c r="G1012" s="34"/>
      <c r="M1012" s="30"/>
    </row>
    <row r="1013" customFormat="false" ht="12.75" hidden="true" customHeight="false" outlineLevel="0" collapsed="false">
      <c r="A1013" s="14"/>
      <c r="B1013" s="4"/>
      <c r="F1013" s="34"/>
      <c r="G1013" s="34"/>
      <c r="M1013" s="30"/>
    </row>
    <row r="1014" customFormat="false" ht="12.75" hidden="true" customHeight="false" outlineLevel="0" collapsed="false">
      <c r="A1014" s="14"/>
      <c r="B1014" s="4"/>
      <c r="F1014" s="34"/>
      <c r="G1014" s="34"/>
      <c r="M1014" s="30"/>
    </row>
    <row r="1015" customFormat="false" ht="12.75" hidden="true" customHeight="false" outlineLevel="0" collapsed="false">
      <c r="A1015" s="14"/>
      <c r="B1015" s="4"/>
      <c r="F1015" s="34"/>
      <c r="G1015" s="34"/>
      <c r="M1015" s="30"/>
    </row>
    <row r="1016" customFormat="false" ht="12.75" hidden="true" customHeight="false" outlineLevel="0" collapsed="false">
      <c r="A1016" s="14"/>
      <c r="B1016" s="4"/>
      <c r="F1016" s="34"/>
      <c r="G1016" s="34"/>
      <c r="M1016" s="30"/>
    </row>
    <row r="1017" customFormat="false" ht="12.75" hidden="true" customHeight="false" outlineLevel="0" collapsed="false">
      <c r="A1017" s="14"/>
      <c r="B1017" s="4"/>
      <c r="F1017" s="34"/>
      <c r="G1017" s="34"/>
      <c r="M1017" s="30"/>
    </row>
    <row r="1018" customFormat="false" ht="12.75" hidden="true" customHeight="false" outlineLevel="0" collapsed="false">
      <c r="A1018" s="14"/>
      <c r="B1018" s="4"/>
      <c r="F1018" s="34"/>
      <c r="G1018" s="34"/>
      <c r="M1018" s="30"/>
    </row>
    <row r="1019" customFormat="false" ht="12.75" hidden="true" customHeight="false" outlineLevel="0" collapsed="false">
      <c r="A1019" s="14"/>
      <c r="B1019" s="4"/>
      <c r="F1019" s="34"/>
      <c r="G1019" s="34"/>
      <c r="M1019" s="30"/>
    </row>
    <row r="1020" customFormat="false" ht="12.75" hidden="true" customHeight="false" outlineLevel="0" collapsed="false">
      <c r="A1020" s="14"/>
      <c r="B1020" s="4"/>
      <c r="F1020" s="34"/>
      <c r="G1020" s="34"/>
      <c r="M1020" s="30"/>
    </row>
    <row r="1021" customFormat="false" ht="12.75" hidden="true" customHeight="false" outlineLevel="0" collapsed="false">
      <c r="A1021" s="14"/>
      <c r="B1021" s="4"/>
      <c r="F1021" s="34"/>
      <c r="G1021" s="34"/>
      <c r="M1021" s="30"/>
    </row>
    <row r="1022" customFormat="false" ht="12.75" hidden="true" customHeight="false" outlineLevel="0" collapsed="false">
      <c r="A1022" s="14"/>
      <c r="B1022" s="4"/>
      <c r="F1022" s="34"/>
      <c r="G1022" s="34"/>
      <c r="M1022" s="30"/>
    </row>
    <row r="1023" customFormat="false" ht="12.75" hidden="true" customHeight="false" outlineLevel="0" collapsed="false">
      <c r="A1023" s="14"/>
      <c r="B1023" s="4"/>
      <c r="F1023" s="34"/>
      <c r="G1023" s="34"/>
      <c r="M1023" s="30"/>
    </row>
    <row r="1024" customFormat="false" ht="12.75" hidden="true" customHeight="false" outlineLevel="0" collapsed="false">
      <c r="A1024" s="14"/>
      <c r="B1024" s="4"/>
      <c r="F1024" s="34"/>
      <c r="G1024" s="34"/>
      <c r="M1024" s="30"/>
    </row>
    <row r="1025" customFormat="false" ht="12.75" hidden="true" customHeight="false" outlineLevel="0" collapsed="false">
      <c r="A1025" s="14"/>
      <c r="B1025" s="4"/>
      <c r="F1025" s="34"/>
      <c r="G1025" s="34"/>
      <c r="M1025" s="30"/>
    </row>
    <row r="1026" customFormat="false" ht="12.75" hidden="true" customHeight="false" outlineLevel="0" collapsed="false">
      <c r="A1026" s="14"/>
      <c r="B1026" s="4"/>
      <c r="F1026" s="34"/>
      <c r="G1026" s="34"/>
      <c r="M1026" s="30"/>
    </row>
    <row r="1027" customFormat="false" ht="12.75" hidden="true" customHeight="false" outlineLevel="0" collapsed="false">
      <c r="A1027" s="14"/>
      <c r="B1027" s="4"/>
      <c r="F1027" s="34"/>
      <c r="G1027" s="34"/>
      <c r="M1027" s="30"/>
    </row>
    <row r="1028" customFormat="false" ht="12.75" hidden="true" customHeight="false" outlineLevel="0" collapsed="false">
      <c r="A1028" s="14"/>
      <c r="B1028" s="4"/>
      <c r="F1028" s="34"/>
      <c r="G1028" s="34"/>
      <c r="M1028" s="30"/>
    </row>
    <row r="1029" customFormat="false" ht="12.75" hidden="true" customHeight="false" outlineLevel="0" collapsed="false">
      <c r="A1029" s="14"/>
      <c r="B1029" s="4"/>
      <c r="F1029" s="34"/>
      <c r="G1029" s="34"/>
      <c r="M1029" s="30"/>
    </row>
    <row r="1030" customFormat="false" ht="12.75" hidden="true" customHeight="false" outlineLevel="0" collapsed="false">
      <c r="A1030" s="14"/>
      <c r="B1030" s="4"/>
      <c r="F1030" s="34"/>
      <c r="G1030" s="34"/>
      <c r="M1030" s="30"/>
    </row>
    <row r="1031" customFormat="false" ht="12.75" hidden="true" customHeight="false" outlineLevel="0" collapsed="false">
      <c r="A1031" s="14"/>
      <c r="B1031" s="4"/>
      <c r="F1031" s="34"/>
      <c r="G1031" s="34"/>
      <c r="M1031" s="30"/>
    </row>
    <row r="1032" customFormat="false" ht="12.75" hidden="true" customHeight="false" outlineLevel="0" collapsed="false">
      <c r="A1032" s="14"/>
      <c r="B1032" s="4"/>
      <c r="F1032" s="34"/>
      <c r="G1032" s="34"/>
      <c r="M1032" s="30"/>
    </row>
    <row r="1033" customFormat="false" ht="12.75" hidden="true" customHeight="false" outlineLevel="0" collapsed="false">
      <c r="A1033" s="14"/>
      <c r="B1033" s="4"/>
      <c r="F1033" s="34"/>
      <c r="G1033" s="34"/>
      <c r="M1033" s="30"/>
    </row>
    <row r="1034" customFormat="false" ht="12.75" hidden="true" customHeight="false" outlineLevel="0" collapsed="false">
      <c r="A1034" s="14"/>
      <c r="B1034" s="4"/>
      <c r="F1034" s="34"/>
      <c r="G1034" s="34"/>
      <c r="M1034" s="30"/>
    </row>
    <row r="1035" customFormat="false" ht="12.75" hidden="true" customHeight="false" outlineLevel="0" collapsed="false">
      <c r="A1035" s="14"/>
      <c r="B1035" s="4"/>
      <c r="F1035" s="34"/>
      <c r="G1035" s="34"/>
      <c r="M1035" s="30"/>
    </row>
    <row r="1036" customFormat="false" ht="12.75" hidden="true" customHeight="false" outlineLevel="0" collapsed="false">
      <c r="A1036" s="14"/>
      <c r="B1036" s="4"/>
      <c r="F1036" s="34"/>
      <c r="G1036" s="34"/>
      <c r="M1036" s="30"/>
    </row>
    <row r="1037" customFormat="false" ht="12.75" hidden="true" customHeight="false" outlineLevel="0" collapsed="false">
      <c r="A1037" s="14"/>
      <c r="B1037" s="4"/>
      <c r="F1037" s="34"/>
      <c r="G1037" s="34"/>
      <c r="M1037" s="30"/>
    </row>
    <row r="1038" customFormat="false" ht="12.75" hidden="true" customHeight="false" outlineLevel="0" collapsed="false">
      <c r="A1038" s="14"/>
      <c r="B1038" s="4"/>
      <c r="F1038" s="34"/>
      <c r="G1038" s="34"/>
      <c r="M1038" s="30"/>
    </row>
    <row r="1039" customFormat="false" ht="12.75" hidden="true" customHeight="false" outlineLevel="0" collapsed="false">
      <c r="A1039" s="14"/>
      <c r="B1039" s="4"/>
      <c r="F1039" s="34"/>
      <c r="G1039" s="34"/>
      <c r="M1039" s="30"/>
    </row>
    <row r="1040" customFormat="false" ht="12.75" hidden="true" customHeight="false" outlineLevel="0" collapsed="false">
      <c r="A1040" s="14"/>
      <c r="B1040" s="4"/>
      <c r="F1040" s="34"/>
      <c r="G1040" s="34"/>
      <c r="M1040" s="30"/>
    </row>
    <row r="1041" customFormat="false" ht="12.75" hidden="true" customHeight="false" outlineLevel="0" collapsed="false">
      <c r="A1041" s="14"/>
      <c r="B1041" s="4"/>
      <c r="F1041" s="34"/>
      <c r="G1041" s="34"/>
      <c r="M1041" s="30"/>
    </row>
    <row r="1042" customFormat="false" ht="12.75" hidden="true" customHeight="false" outlineLevel="0" collapsed="false">
      <c r="A1042" s="14"/>
      <c r="B1042" s="4"/>
      <c r="F1042" s="34"/>
      <c r="G1042" s="34"/>
      <c r="M1042" s="30"/>
    </row>
    <row r="1043" customFormat="false" ht="12.75" hidden="true" customHeight="false" outlineLevel="0" collapsed="false">
      <c r="A1043" s="14"/>
      <c r="B1043" s="4"/>
      <c r="F1043" s="34"/>
      <c r="G1043" s="34"/>
      <c r="M1043" s="30"/>
    </row>
    <row r="1044" customFormat="false" ht="12.75" hidden="true" customHeight="false" outlineLevel="0" collapsed="false">
      <c r="A1044" s="14"/>
      <c r="B1044" s="4"/>
      <c r="F1044" s="34"/>
      <c r="G1044" s="34"/>
      <c r="M1044" s="30"/>
    </row>
    <row r="1045" customFormat="false" ht="12.75" hidden="true" customHeight="false" outlineLevel="0" collapsed="false">
      <c r="A1045" s="14"/>
      <c r="B1045" s="4"/>
      <c r="F1045" s="34"/>
      <c r="G1045" s="34"/>
      <c r="M1045" s="30"/>
    </row>
    <row r="1046" customFormat="false" ht="12.75" hidden="true" customHeight="false" outlineLevel="0" collapsed="false">
      <c r="A1046" s="14"/>
      <c r="B1046" s="4"/>
      <c r="F1046" s="34"/>
      <c r="G1046" s="34"/>
      <c r="M1046" s="30"/>
    </row>
    <row r="1047" customFormat="false" ht="12.75" hidden="true" customHeight="false" outlineLevel="0" collapsed="false">
      <c r="A1047" s="14"/>
      <c r="B1047" s="4"/>
      <c r="F1047" s="34"/>
      <c r="G1047" s="34"/>
      <c r="M1047" s="30"/>
    </row>
    <row r="1048" customFormat="false" ht="12.75" hidden="true" customHeight="false" outlineLevel="0" collapsed="false">
      <c r="A1048" s="14"/>
      <c r="B1048" s="4"/>
      <c r="F1048" s="34"/>
      <c r="G1048" s="34"/>
      <c r="M1048" s="30"/>
    </row>
    <row r="1049" customFormat="false" ht="12.75" hidden="true" customHeight="false" outlineLevel="0" collapsed="false">
      <c r="A1049" s="14"/>
      <c r="B1049" s="4"/>
      <c r="F1049" s="34"/>
      <c r="G1049" s="34"/>
      <c r="M1049" s="30"/>
    </row>
    <row r="1050" customFormat="false" ht="12.75" hidden="true" customHeight="false" outlineLevel="0" collapsed="false">
      <c r="A1050" s="14"/>
      <c r="B1050" s="4"/>
      <c r="F1050" s="34"/>
      <c r="G1050" s="34"/>
      <c r="M1050" s="30"/>
    </row>
    <row r="1051" customFormat="false" ht="12.75" hidden="true" customHeight="false" outlineLevel="0" collapsed="false">
      <c r="A1051" s="14"/>
      <c r="B1051" s="4"/>
      <c r="F1051" s="34"/>
      <c r="G1051" s="34"/>
      <c r="M1051" s="30"/>
    </row>
    <row r="1052" customFormat="false" ht="12.75" hidden="true" customHeight="false" outlineLevel="0" collapsed="false">
      <c r="A1052" s="14"/>
      <c r="B1052" s="4"/>
      <c r="F1052" s="34"/>
      <c r="G1052" s="34"/>
      <c r="M1052" s="30"/>
    </row>
    <row r="1053" customFormat="false" ht="12.75" hidden="true" customHeight="false" outlineLevel="0" collapsed="false">
      <c r="A1053" s="14"/>
      <c r="B1053" s="4"/>
      <c r="F1053" s="34"/>
      <c r="G1053" s="34"/>
      <c r="M1053" s="30"/>
    </row>
    <row r="1054" customFormat="false" ht="12.75" hidden="true" customHeight="false" outlineLevel="0" collapsed="false">
      <c r="A1054" s="14"/>
      <c r="B1054" s="4"/>
      <c r="F1054" s="34"/>
      <c r="G1054" s="34"/>
      <c r="M1054" s="30"/>
    </row>
    <row r="1055" customFormat="false" ht="12.75" hidden="true" customHeight="false" outlineLevel="0" collapsed="false">
      <c r="A1055" s="14"/>
      <c r="B1055" s="4"/>
      <c r="F1055" s="34"/>
      <c r="G1055" s="34"/>
      <c r="M1055" s="30"/>
    </row>
    <row r="1056" customFormat="false" ht="12.75" hidden="true" customHeight="false" outlineLevel="0" collapsed="false">
      <c r="A1056" s="14"/>
      <c r="B1056" s="4"/>
      <c r="F1056" s="34"/>
      <c r="G1056" s="34"/>
      <c r="M1056" s="30"/>
    </row>
    <row r="1057" customFormat="false" ht="12.75" hidden="true" customHeight="false" outlineLevel="0" collapsed="false">
      <c r="A1057" s="14"/>
      <c r="B1057" s="4"/>
      <c r="F1057" s="34"/>
      <c r="G1057" s="34"/>
      <c r="M1057" s="30"/>
    </row>
    <row r="1058" customFormat="false" ht="12.75" hidden="true" customHeight="false" outlineLevel="0" collapsed="false">
      <c r="A1058" s="14"/>
      <c r="B1058" s="4"/>
      <c r="F1058" s="34"/>
      <c r="G1058" s="34"/>
      <c r="M1058" s="30"/>
    </row>
    <row r="1059" customFormat="false" ht="12.75" hidden="true" customHeight="false" outlineLevel="0" collapsed="false">
      <c r="A1059" s="14"/>
      <c r="B1059" s="4"/>
      <c r="F1059" s="34"/>
      <c r="G1059" s="34"/>
      <c r="M1059" s="30"/>
    </row>
    <row r="1060" customFormat="false" ht="12.75" hidden="true" customHeight="false" outlineLevel="0" collapsed="false">
      <c r="A1060" s="14"/>
      <c r="B1060" s="4"/>
      <c r="F1060" s="34"/>
      <c r="G1060" s="34"/>
      <c r="M1060" s="30"/>
    </row>
    <row r="1061" customFormat="false" ht="12.75" hidden="true" customHeight="false" outlineLevel="0" collapsed="false">
      <c r="A1061" s="14"/>
      <c r="B1061" s="4"/>
      <c r="F1061" s="34"/>
      <c r="G1061" s="34"/>
      <c r="M1061" s="30"/>
    </row>
    <row r="1062" customFormat="false" ht="12.75" hidden="true" customHeight="false" outlineLevel="0" collapsed="false">
      <c r="A1062" s="14"/>
      <c r="B1062" s="4"/>
      <c r="F1062" s="34"/>
      <c r="G1062" s="34"/>
      <c r="M1062" s="30"/>
    </row>
    <row r="1063" customFormat="false" ht="12.75" hidden="true" customHeight="false" outlineLevel="0" collapsed="false">
      <c r="A1063" s="14"/>
      <c r="B1063" s="4"/>
      <c r="F1063" s="34"/>
      <c r="G1063" s="34"/>
      <c r="M1063" s="30"/>
    </row>
    <row r="1064" customFormat="false" ht="12.75" hidden="true" customHeight="false" outlineLevel="0" collapsed="false">
      <c r="A1064" s="14"/>
      <c r="B1064" s="4"/>
      <c r="F1064" s="34"/>
      <c r="G1064" s="34"/>
      <c r="M1064" s="30"/>
    </row>
    <row r="1065" customFormat="false" ht="12.75" hidden="true" customHeight="false" outlineLevel="0" collapsed="false">
      <c r="A1065" s="14"/>
      <c r="B1065" s="4"/>
      <c r="F1065" s="34"/>
      <c r="G1065" s="34"/>
      <c r="M1065" s="30"/>
    </row>
    <row r="1066" customFormat="false" ht="12.75" hidden="true" customHeight="false" outlineLevel="0" collapsed="false">
      <c r="A1066" s="14"/>
      <c r="B1066" s="4"/>
      <c r="F1066" s="34"/>
      <c r="G1066" s="34"/>
      <c r="M1066" s="30"/>
    </row>
    <row r="1067" customFormat="false" ht="12.75" hidden="true" customHeight="false" outlineLevel="0" collapsed="false">
      <c r="A1067" s="14"/>
      <c r="B1067" s="4"/>
      <c r="F1067" s="34"/>
      <c r="G1067" s="34"/>
      <c r="M1067" s="30"/>
    </row>
    <row r="1068" customFormat="false" ht="12.75" hidden="true" customHeight="false" outlineLevel="0" collapsed="false">
      <c r="A1068" s="14"/>
      <c r="B1068" s="4"/>
      <c r="F1068" s="34"/>
      <c r="G1068" s="34"/>
      <c r="M1068" s="30"/>
    </row>
    <row r="1069" customFormat="false" ht="12.75" hidden="true" customHeight="false" outlineLevel="0" collapsed="false">
      <c r="A1069" s="14"/>
      <c r="B1069" s="4"/>
      <c r="F1069" s="34"/>
      <c r="G1069" s="34"/>
      <c r="M1069" s="30"/>
    </row>
    <row r="1070" customFormat="false" ht="12.75" hidden="true" customHeight="false" outlineLevel="0" collapsed="false">
      <c r="A1070" s="14"/>
      <c r="B1070" s="4"/>
      <c r="F1070" s="34"/>
      <c r="G1070" s="34"/>
      <c r="M1070" s="30"/>
    </row>
    <row r="1071" s="269" customFormat="true" ht="12.75" hidden="true" customHeight="false" outlineLevel="0" collapsed="false">
      <c r="A1071" s="264"/>
      <c r="B1071" s="265"/>
      <c r="C1071" s="264"/>
      <c r="D1071" s="264"/>
      <c r="E1071" s="264"/>
      <c r="F1071" s="266"/>
      <c r="G1071" s="266"/>
      <c r="H1071" s="265"/>
      <c r="I1071" s="249"/>
      <c r="K1071" s="44"/>
      <c r="L1071" s="18"/>
      <c r="M1071" s="30"/>
    </row>
    <row r="1072" s="269" customFormat="true" ht="12.75" hidden="true" customHeight="false" outlineLevel="0" collapsed="false">
      <c r="A1072" s="264"/>
      <c r="B1072" s="265"/>
      <c r="C1072" s="264"/>
      <c r="D1072" s="264"/>
      <c r="E1072" s="264"/>
      <c r="F1072" s="266"/>
      <c r="G1072" s="266"/>
      <c r="H1072" s="265"/>
      <c r="I1072" s="249"/>
      <c r="K1072" s="44"/>
      <c r="L1072" s="18"/>
      <c r="M1072" s="30"/>
    </row>
    <row r="1073" customFormat="false" ht="12.75" hidden="true" customHeight="false" outlineLevel="0" collapsed="false">
      <c r="B1073" s="84"/>
      <c r="F1073" s="34"/>
      <c r="G1073" s="34"/>
      <c r="H1073" s="265"/>
      <c r="I1073" s="33" t="e">
        <f aca="false"/>
        <v>#DIV/0!</v>
      </c>
      <c r="M1073" s="30"/>
    </row>
    <row r="1074" customFormat="false" ht="12.75" hidden="true" customHeight="false" outlineLevel="0" collapsed="false">
      <c r="B1074" s="84"/>
      <c r="F1074" s="34"/>
      <c r="G1074" s="34"/>
      <c r="H1074" s="265"/>
      <c r="I1074" s="33" t="e">
        <f aca="false"/>
        <v>#DIV/0!</v>
      </c>
      <c r="M1074" s="30"/>
    </row>
    <row r="1075" customFormat="false" ht="12.75" hidden="true" customHeight="false" outlineLevel="0" collapsed="false">
      <c r="B1075" s="84"/>
      <c r="F1075" s="34"/>
      <c r="G1075" s="34"/>
      <c r="H1075" s="4" t="n">
        <v>0</v>
      </c>
      <c r="I1075" s="33" t="e">
        <f aca="false"/>
        <v>#DIV/0!</v>
      </c>
      <c r="M1075" s="30"/>
    </row>
    <row r="1076" customFormat="false" ht="12.75" hidden="true" customHeight="false" outlineLevel="0" collapsed="false">
      <c r="B1076" s="84"/>
      <c r="F1076" s="34"/>
      <c r="G1076" s="34"/>
      <c r="H1076" s="4" t="n">
        <v>0</v>
      </c>
      <c r="I1076" s="33" t="e">
        <f aca="false"/>
        <v>#DIV/0!</v>
      </c>
      <c r="M1076" s="30"/>
    </row>
    <row r="1077" customFormat="false" ht="12.75" hidden="true" customHeight="false" outlineLevel="0" collapsed="false">
      <c r="B1077" s="84"/>
      <c r="F1077" s="34"/>
      <c r="G1077" s="34"/>
      <c r="H1077" s="4" t="n">
        <v>0</v>
      </c>
      <c r="I1077" s="33" t="e">
        <f aca="false"/>
        <v>#DIV/0!</v>
      </c>
      <c r="M1077" s="30"/>
    </row>
    <row r="1078" customFormat="false" ht="12.75" hidden="true" customHeight="false" outlineLevel="0" collapsed="false">
      <c r="B1078" s="84"/>
      <c r="F1078" s="34"/>
      <c r="G1078" s="34"/>
      <c r="H1078" s="4" t="n">
        <v>0</v>
      </c>
      <c r="I1078" s="33" t="e">
        <f aca="false"/>
        <v>#DIV/0!</v>
      </c>
      <c r="M1078" s="30"/>
    </row>
    <row r="1079" customFormat="false" ht="12.75" hidden="true" customHeight="false" outlineLevel="0" collapsed="false">
      <c r="B1079" s="84"/>
      <c r="F1079" s="34"/>
      <c r="G1079" s="34"/>
      <c r="H1079" s="4" t="n">
        <v>0</v>
      </c>
      <c r="I1079" s="33" t="e">
        <f aca="false"/>
        <v>#DIV/0!</v>
      </c>
      <c r="M1079" s="30"/>
    </row>
    <row r="1080" customFormat="false" ht="12.75" hidden="true" customHeight="false" outlineLevel="0" collapsed="false">
      <c r="B1080" s="84"/>
      <c r="F1080" s="34"/>
      <c r="G1080" s="34"/>
      <c r="H1080" s="4" t="n">
        <v>0</v>
      </c>
      <c r="I1080" s="33" t="e">
        <f aca="false"/>
        <v>#DIV/0!</v>
      </c>
      <c r="M1080" s="30"/>
    </row>
    <row r="1081" customFormat="false" ht="12.75" hidden="true" customHeight="false" outlineLevel="0" collapsed="false">
      <c r="B1081" s="84"/>
      <c r="F1081" s="34"/>
      <c r="G1081" s="34"/>
      <c r="H1081" s="4" t="n">
        <v>0</v>
      </c>
      <c r="I1081" s="33" t="e">
        <f aca="false"/>
        <v>#DIV/0!</v>
      </c>
      <c r="M1081" s="30"/>
    </row>
    <row r="1082" customFormat="false" ht="12.75" hidden="true" customHeight="false" outlineLevel="0" collapsed="false">
      <c r="B1082" s="84"/>
      <c r="F1082" s="34"/>
      <c r="G1082" s="34"/>
      <c r="H1082" s="4" t="n">
        <v>0</v>
      </c>
      <c r="I1082" s="33" t="e">
        <f aca="false"/>
        <v>#DIV/0!</v>
      </c>
      <c r="M1082" s="30"/>
    </row>
    <row r="1083" customFormat="false" ht="12.75" hidden="true" customHeight="false" outlineLevel="0" collapsed="false">
      <c r="B1083" s="84"/>
      <c r="F1083" s="34"/>
      <c r="G1083" s="34"/>
      <c r="H1083" s="4" t="n">
        <v>0</v>
      </c>
      <c r="I1083" s="33" t="e">
        <f aca="false"/>
        <v>#DIV/0!</v>
      </c>
      <c r="M1083" s="30"/>
    </row>
    <row r="1084" customFormat="false" ht="12.75" hidden="true" customHeight="false" outlineLevel="0" collapsed="false">
      <c r="B1084" s="84"/>
      <c r="F1084" s="34"/>
      <c r="G1084" s="34"/>
      <c r="H1084" s="4" t="n">
        <v>0</v>
      </c>
      <c r="I1084" s="33" t="e">
        <f aca="false"/>
        <v>#DIV/0!</v>
      </c>
      <c r="M1084" s="30"/>
    </row>
    <row r="1085" customFormat="false" ht="12.75" hidden="true" customHeight="false" outlineLevel="0" collapsed="false">
      <c r="B1085" s="84"/>
      <c r="F1085" s="34"/>
      <c r="G1085" s="34"/>
      <c r="H1085" s="4" t="n">
        <v>0</v>
      </c>
      <c r="I1085" s="33" t="e">
        <f aca="false"/>
        <v>#DIV/0!</v>
      </c>
      <c r="M1085" s="30"/>
    </row>
    <row r="1086" customFormat="false" ht="12.75" hidden="true" customHeight="false" outlineLevel="0" collapsed="false">
      <c r="B1086" s="84"/>
      <c r="F1086" s="34"/>
      <c r="G1086" s="34"/>
      <c r="H1086" s="4" t="n">
        <v>0</v>
      </c>
      <c r="I1086" s="33" t="e">
        <f aca="false"/>
        <v>#DIV/0!</v>
      </c>
      <c r="M1086" s="30"/>
    </row>
    <row r="1087" customFormat="false" ht="12.75" hidden="true" customHeight="false" outlineLevel="0" collapsed="false">
      <c r="B1087" s="4"/>
      <c r="F1087" s="34"/>
      <c r="G1087" s="34"/>
      <c r="H1087" s="4" t="n">
        <v>0</v>
      </c>
      <c r="I1087" s="33" t="e">
        <f aca="false"/>
        <v>#DIV/0!</v>
      </c>
      <c r="M1087" s="30"/>
    </row>
    <row r="1088" customFormat="false" ht="12.75" hidden="true" customHeight="false" outlineLevel="0" collapsed="false">
      <c r="B1088" s="4"/>
      <c r="F1088" s="34"/>
      <c r="G1088" s="34"/>
      <c r="H1088" s="4" t="n">
        <v>0</v>
      </c>
      <c r="I1088" s="33" t="e">
        <f aca="false"/>
        <v>#DIV/0!</v>
      </c>
      <c r="M1088" s="30"/>
    </row>
    <row r="1089" customFormat="false" ht="12.75" hidden="true" customHeight="false" outlineLevel="0" collapsed="false">
      <c r="B1089" s="4"/>
      <c r="F1089" s="34"/>
      <c r="G1089" s="34"/>
      <c r="H1089" s="4" t="n">
        <v>0</v>
      </c>
      <c r="I1089" s="33" t="e">
        <f aca="false"/>
        <v>#DIV/0!</v>
      </c>
      <c r="M1089" s="30"/>
    </row>
    <row r="1090" customFormat="false" ht="12.75" hidden="true" customHeight="false" outlineLevel="0" collapsed="false">
      <c r="B1090" s="4"/>
      <c r="F1090" s="34"/>
      <c r="G1090" s="34"/>
      <c r="H1090" s="4" t="n">
        <v>0</v>
      </c>
      <c r="I1090" s="33" t="e">
        <f aca="false"/>
        <v>#DIV/0!</v>
      </c>
      <c r="M1090" s="30"/>
    </row>
    <row r="1091" customFormat="false" ht="12.75" hidden="true" customHeight="false" outlineLevel="0" collapsed="false">
      <c r="B1091" s="4"/>
      <c r="F1091" s="34"/>
      <c r="G1091" s="34"/>
      <c r="H1091" s="4" t="n">
        <v>0</v>
      </c>
      <c r="I1091" s="33" t="e">
        <f aca="false"/>
        <v>#DIV/0!</v>
      </c>
      <c r="M1091" s="30"/>
    </row>
    <row r="1092" customFormat="false" ht="12.75" hidden="true" customHeight="false" outlineLevel="0" collapsed="false">
      <c r="B1092" s="4"/>
      <c r="F1092" s="34"/>
      <c r="G1092" s="34"/>
      <c r="H1092" s="4" t="n">
        <v>0</v>
      </c>
      <c r="I1092" s="33" t="e">
        <f aca="false"/>
        <v>#DIV/0!</v>
      </c>
      <c r="M1092" s="30"/>
    </row>
    <row r="1093" customFormat="false" ht="12.75" hidden="true" customHeight="false" outlineLevel="0" collapsed="false">
      <c r="B1093" s="4"/>
      <c r="F1093" s="34"/>
      <c r="G1093" s="34"/>
      <c r="H1093" s="4" t="n">
        <v>0</v>
      </c>
      <c r="I1093" s="33" t="e">
        <f aca="false"/>
        <v>#DIV/0!</v>
      </c>
      <c r="M1093" s="30"/>
    </row>
    <row r="1094" customFormat="false" ht="12.75" hidden="true" customHeight="false" outlineLevel="0" collapsed="false">
      <c r="B1094" s="4"/>
      <c r="F1094" s="34"/>
      <c r="G1094" s="34"/>
      <c r="H1094" s="4" t="n">
        <v>0</v>
      </c>
      <c r="I1094" s="33" t="e">
        <f aca="false"/>
        <v>#DIV/0!</v>
      </c>
      <c r="M1094" s="30"/>
    </row>
    <row r="1095" customFormat="false" ht="12.75" hidden="true" customHeight="false" outlineLevel="0" collapsed="false">
      <c r="B1095" s="4"/>
      <c r="F1095" s="34"/>
      <c r="G1095" s="34"/>
      <c r="H1095" s="4" t="n">
        <v>0</v>
      </c>
      <c r="I1095" s="33" t="e">
        <f aca="false"/>
        <v>#DIV/0!</v>
      </c>
      <c r="M1095" s="30"/>
    </row>
    <row r="1096" customFormat="false" ht="12.75" hidden="true" customHeight="false" outlineLevel="0" collapsed="false">
      <c r="B1096" s="4"/>
      <c r="F1096" s="34"/>
      <c r="G1096" s="34"/>
      <c r="H1096" s="4" t="n">
        <v>0</v>
      </c>
      <c r="I1096" s="33" t="e">
        <f aca="false"/>
        <v>#DIV/0!</v>
      </c>
      <c r="M1096" s="30"/>
    </row>
    <row r="1097" customFormat="false" ht="12.75" hidden="true" customHeight="false" outlineLevel="0" collapsed="false">
      <c r="B1097" s="4"/>
      <c r="F1097" s="34"/>
      <c r="G1097" s="34"/>
      <c r="H1097" s="4" t="n">
        <v>0</v>
      </c>
      <c r="I1097" s="33" t="e">
        <f aca="false"/>
        <v>#DIV/0!</v>
      </c>
      <c r="M1097" s="30"/>
    </row>
    <row r="1098" customFormat="false" ht="12.75" hidden="true" customHeight="false" outlineLevel="0" collapsed="false">
      <c r="B1098" s="4"/>
      <c r="F1098" s="34"/>
      <c r="G1098" s="34"/>
      <c r="H1098" s="4" t="n">
        <v>0</v>
      </c>
      <c r="I1098" s="33" t="e">
        <f aca="false"/>
        <v>#DIV/0!</v>
      </c>
      <c r="M1098" s="30"/>
    </row>
    <row r="1099" customFormat="false" ht="12.75" hidden="true" customHeight="false" outlineLevel="0" collapsed="false">
      <c r="B1099" s="4"/>
      <c r="F1099" s="34"/>
      <c r="G1099" s="34"/>
      <c r="H1099" s="4" t="n">
        <v>0</v>
      </c>
      <c r="I1099" s="33" t="e">
        <f aca="false"/>
        <v>#DIV/0!</v>
      </c>
      <c r="M1099" s="30"/>
    </row>
    <row r="1100" customFormat="false" ht="12.75" hidden="true" customHeight="false" outlineLevel="0" collapsed="false">
      <c r="B1100" s="4"/>
      <c r="F1100" s="34"/>
      <c r="G1100" s="34"/>
      <c r="H1100" s="4" t="n">
        <v>0</v>
      </c>
      <c r="I1100" s="33" t="e">
        <f aca="false"/>
        <v>#DIV/0!</v>
      </c>
      <c r="M1100" s="30"/>
    </row>
    <row r="1101" customFormat="false" ht="12.75" hidden="true" customHeight="false" outlineLevel="0" collapsed="false">
      <c r="B1101" s="4"/>
      <c r="F1101" s="34"/>
      <c r="G1101" s="34"/>
      <c r="H1101" s="4" t="n">
        <v>0</v>
      </c>
      <c r="I1101" s="33" t="e">
        <f aca="false"/>
        <v>#DIV/0!</v>
      </c>
      <c r="M1101" s="30"/>
    </row>
    <row r="1102" customFormat="false" ht="12.75" hidden="true" customHeight="false" outlineLevel="0" collapsed="false">
      <c r="B1102" s="4"/>
      <c r="F1102" s="34"/>
      <c r="G1102" s="34"/>
      <c r="H1102" s="4" t="n">
        <v>0</v>
      </c>
      <c r="I1102" s="33" t="e">
        <f aca="false"/>
        <v>#DIV/0!</v>
      </c>
      <c r="M1102" s="30"/>
    </row>
    <row r="1103" customFormat="false" ht="12.75" hidden="true" customHeight="false" outlineLevel="0" collapsed="false">
      <c r="B1103" s="4"/>
      <c r="F1103" s="34"/>
      <c r="G1103" s="34"/>
      <c r="H1103" s="4" t="n">
        <v>0</v>
      </c>
      <c r="I1103" s="33" t="e">
        <f aca="false"/>
        <v>#DIV/0!</v>
      </c>
      <c r="M1103" s="30"/>
    </row>
    <row r="1104" customFormat="false" ht="12.75" hidden="true" customHeight="false" outlineLevel="0" collapsed="false">
      <c r="B1104" s="4"/>
      <c r="F1104" s="34"/>
      <c r="G1104" s="34"/>
      <c r="H1104" s="4" t="n">
        <v>0</v>
      </c>
      <c r="I1104" s="33" t="e">
        <f aca="false"/>
        <v>#DIV/0!</v>
      </c>
      <c r="M1104" s="30"/>
    </row>
    <row r="1105" customFormat="false" ht="12.75" hidden="true" customHeight="false" outlineLevel="0" collapsed="false">
      <c r="B1105" s="4"/>
      <c r="F1105" s="34"/>
      <c r="G1105" s="34"/>
      <c r="H1105" s="4" t="n">
        <v>0</v>
      </c>
      <c r="I1105" s="33" t="e">
        <f aca="false"/>
        <v>#DIV/0!</v>
      </c>
      <c r="M1105" s="30"/>
    </row>
    <row r="1106" customFormat="false" ht="12.75" hidden="true" customHeight="false" outlineLevel="0" collapsed="false">
      <c r="B1106" s="4"/>
      <c r="F1106" s="34"/>
      <c r="G1106" s="34"/>
      <c r="H1106" s="4" t="n">
        <v>0</v>
      </c>
      <c r="I1106" s="33" t="e">
        <f aca="false"/>
        <v>#DIV/0!</v>
      </c>
      <c r="M1106" s="30"/>
    </row>
    <row r="1107" customFormat="false" ht="12.75" hidden="true" customHeight="false" outlineLevel="0" collapsed="false">
      <c r="B1107" s="4"/>
      <c r="F1107" s="34"/>
      <c r="G1107" s="34"/>
      <c r="H1107" s="4" t="n">
        <v>0</v>
      </c>
      <c r="I1107" s="33" t="e">
        <f aca="false"/>
        <v>#DIV/0!</v>
      </c>
      <c r="M1107" s="30"/>
    </row>
    <row r="1108" customFormat="false" ht="12.75" hidden="true" customHeight="false" outlineLevel="0" collapsed="false">
      <c r="B1108" s="4"/>
      <c r="F1108" s="34"/>
      <c r="G1108" s="34"/>
      <c r="H1108" s="4" t="n">
        <v>0</v>
      </c>
      <c r="I1108" s="33" t="e">
        <f aca="false"/>
        <v>#DIV/0!</v>
      </c>
      <c r="M1108" s="30"/>
    </row>
    <row r="1109" customFormat="false" ht="12.75" hidden="true" customHeight="false" outlineLevel="0" collapsed="false">
      <c r="B1109" s="4"/>
      <c r="F1109" s="34"/>
      <c r="G1109" s="34"/>
      <c r="H1109" s="4" t="n">
        <v>0</v>
      </c>
      <c r="I1109" s="33" t="e">
        <f aca="false"/>
        <v>#DIV/0!</v>
      </c>
      <c r="M1109" s="30"/>
    </row>
    <row r="1110" customFormat="false" ht="12.75" hidden="true" customHeight="false" outlineLevel="0" collapsed="false">
      <c r="B1110" s="4"/>
      <c r="F1110" s="34"/>
      <c r="G1110" s="34"/>
      <c r="H1110" s="4" t="n">
        <v>0</v>
      </c>
      <c r="I1110" s="33" t="e">
        <f aca="false"/>
        <v>#DIV/0!</v>
      </c>
      <c r="M1110" s="30"/>
    </row>
    <row r="1111" customFormat="false" ht="12.75" hidden="true" customHeight="false" outlineLevel="0" collapsed="false">
      <c r="B1111" s="4"/>
      <c r="F1111" s="34"/>
      <c r="G1111" s="34"/>
      <c r="H1111" s="4" t="n">
        <v>0</v>
      </c>
      <c r="I1111" s="33" t="e">
        <f aca="false"/>
        <v>#DIV/0!</v>
      </c>
      <c r="M1111" s="30"/>
    </row>
    <row r="1112" customFormat="false" ht="12.75" hidden="true" customHeight="false" outlineLevel="0" collapsed="false">
      <c r="B1112" s="4"/>
      <c r="F1112" s="34"/>
      <c r="G1112" s="34"/>
      <c r="H1112" s="4" t="n">
        <v>0</v>
      </c>
      <c r="I1112" s="33" t="e">
        <f aca="false"/>
        <v>#DIV/0!</v>
      </c>
      <c r="M1112" s="30"/>
    </row>
    <row r="1113" customFormat="false" ht="12.75" hidden="true" customHeight="false" outlineLevel="0" collapsed="false">
      <c r="B1113" s="4"/>
      <c r="F1113" s="34"/>
      <c r="G1113" s="34"/>
      <c r="H1113" s="4" t="n">
        <v>0</v>
      </c>
      <c r="I1113" s="33" t="e">
        <f aca="false"/>
        <v>#DIV/0!</v>
      </c>
      <c r="M1113" s="30"/>
    </row>
    <row r="1114" customFormat="false" ht="12.75" hidden="true" customHeight="false" outlineLevel="0" collapsed="false">
      <c r="B1114" s="4"/>
      <c r="F1114" s="34"/>
      <c r="G1114" s="34"/>
      <c r="H1114" s="4" t="n">
        <v>0</v>
      </c>
      <c r="I1114" s="33" t="e">
        <f aca="false"/>
        <v>#DIV/0!</v>
      </c>
      <c r="M1114" s="30"/>
    </row>
    <row r="1115" customFormat="false" ht="12.75" hidden="true" customHeight="false" outlineLevel="0" collapsed="false">
      <c r="B1115" s="4"/>
      <c r="F1115" s="34"/>
      <c r="G1115" s="34"/>
      <c r="H1115" s="4" t="n">
        <v>0</v>
      </c>
      <c r="I1115" s="33" t="e">
        <f aca="false"/>
        <v>#DIV/0!</v>
      </c>
      <c r="M1115" s="30"/>
    </row>
    <row r="1116" customFormat="false" ht="12.75" hidden="true" customHeight="false" outlineLevel="0" collapsed="false">
      <c r="B1116" s="4"/>
      <c r="F1116" s="34"/>
      <c r="G1116" s="34"/>
      <c r="H1116" s="4" t="n">
        <v>0</v>
      </c>
      <c r="I1116" s="33" t="e">
        <f aca="false"/>
        <v>#DIV/0!</v>
      </c>
      <c r="M1116" s="30"/>
    </row>
    <row r="1117" customFormat="false" ht="12.75" hidden="true" customHeight="false" outlineLevel="0" collapsed="false">
      <c r="B1117" s="4"/>
      <c r="F1117" s="34"/>
      <c r="G1117" s="34"/>
      <c r="H1117" s="4" t="n">
        <v>0</v>
      </c>
      <c r="I1117" s="33" t="e">
        <f aca="false"/>
        <v>#DIV/0!</v>
      </c>
      <c r="M1117" s="30"/>
    </row>
    <row r="1118" customFormat="false" ht="12.75" hidden="true" customHeight="false" outlineLevel="0" collapsed="false">
      <c r="B1118" s="4"/>
      <c r="F1118" s="34"/>
      <c r="G1118" s="34"/>
      <c r="H1118" s="4" t="n">
        <v>0</v>
      </c>
      <c r="I1118" s="33" t="e">
        <f aca="false"/>
        <v>#DIV/0!</v>
      </c>
      <c r="M1118" s="30"/>
    </row>
    <row r="1119" customFormat="false" ht="12.75" hidden="true" customHeight="false" outlineLevel="0" collapsed="false">
      <c r="B1119" s="4"/>
      <c r="F1119" s="34"/>
      <c r="G1119" s="34"/>
      <c r="H1119" s="4" t="n">
        <v>0</v>
      </c>
      <c r="I1119" s="33" t="e">
        <f aca="false"/>
        <v>#DIV/0!</v>
      </c>
      <c r="M1119" s="30"/>
    </row>
    <row r="1120" customFormat="false" ht="12.75" hidden="true" customHeight="false" outlineLevel="0" collapsed="false">
      <c r="B1120" s="4"/>
      <c r="F1120" s="34"/>
      <c r="G1120" s="34"/>
      <c r="H1120" s="4" t="n">
        <v>0</v>
      </c>
      <c r="I1120" s="33" t="e">
        <f aca="false"/>
        <v>#DIV/0!</v>
      </c>
      <c r="M1120" s="30"/>
    </row>
    <row r="1121" customFormat="false" ht="12.75" hidden="true" customHeight="false" outlineLevel="0" collapsed="false">
      <c r="B1121" s="4"/>
      <c r="F1121" s="34"/>
      <c r="G1121" s="34"/>
      <c r="H1121" s="4" t="n">
        <v>0</v>
      </c>
      <c r="I1121" s="33" t="e">
        <f aca="false"/>
        <v>#DIV/0!</v>
      </c>
      <c r="M1121" s="30"/>
    </row>
    <row r="1122" customFormat="false" ht="12.75" hidden="true" customHeight="false" outlineLevel="0" collapsed="false">
      <c r="B1122" s="4"/>
      <c r="F1122" s="34"/>
      <c r="G1122" s="34"/>
      <c r="H1122" s="4" t="n">
        <v>0</v>
      </c>
      <c r="I1122" s="33" t="e">
        <f aca="false"/>
        <v>#DIV/0!</v>
      </c>
      <c r="M1122" s="30"/>
    </row>
    <row r="1123" customFormat="false" ht="12.75" hidden="true" customHeight="false" outlineLevel="0" collapsed="false">
      <c r="B1123" s="4"/>
      <c r="F1123" s="34"/>
      <c r="G1123" s="34"/>
      <c r="H1123" s="4" t="n">
        <v>0</v>
      </c>
      <c r="I1123" s="33" t="e">
        <f aca="false"/>
        <v>#DIV/0!</v>
      </c>
      <c r="M1123" s="30"/>
    </row>
    <row r="1124" customFormat="false" ht="12.75" hidden="true" customHeight="false" outlineLevel="0" collapsed="false">
      <c r="B1124" s="4"/>
      <c r="F1124" s="34"/>
      <c r="G1124" s="34"/>
      <c r="H1124" s="4" t="n">
        <v>0</v>
      </c>
      <c r="I1124" s="33" t="e">
        <f aca="false"/>
        <v>#DIV/0!</v>
      </c>
      <c r="M1124" s="30"/>
    </row>
    <row r="1125" customFormat="false" ht="12.75" hidden="true" customHeight="false" outlineLevel="0" collapsed="false">
      <c r="B1125" s="4"/>
      <c r="F1125" s="34"/>
      <c r="G1125" s="34"/>
      <c r="H1125" s="4" t="n">
        <v>0</v>
      </c>
      <c r="I1125" s="33" t="e">
        <f aca="false"/>
        <v>#DIV/0!</v>
      </c>
      <c r="M1125" s="30"/>
    </row>
    <row r="1126" customFormat="false" ht="12.75" hidden="true" customHeight="false" outlineLevel="0" collapsed="false">
      <c r="B1126" s="4"/>
      <c r="F1126" s="34"/>
      <c r="G1126" s="34"/>
      <c r="H1126" s="4" t="n">
        <v>0</v>
      </c>
      <c r="I1126" s="33" t="e">
        <f aca="false"/>
        <v>#DIV/0!</v>
      </c>
      <c r="M1126" s="30"/>
    </row>
    <row r="1127" customFormat="false" ht="12.75" hidden="true" customHeight="false" outlineLevel="0" collapsed="false">
      <c r="B1127" s="4"/>
      <c r="F1127" s="34"/>
      <c r="G1127" s="34"/>
      <c r="H1127" s="4" t="n">
        <v>0</v>
      </c>
      <c r="I1127" s="33" t="e">
        <f aca="false"/>
        <v>#DIV/0!</v>
      </c>
      <c r="M1127" s="30"/>
    </row>
    <row r="1128" customFormat="false" ht="12.75" hidden="true" customHeight="false" outlineLevel="0" collapsed="false">
      <c r="B1128" s="4"/>
      <c r="F1128" s="34"/>
      <c r="G1128" s="34"/>
      <c r="H1128" s="4" t="n">
        <v>0</v>
      </c>
      <c r="I1128" s="33" t="e">
        <f aca="false"/>
        <v>#DIV/0!</v>
      </c>
      <c r="M1128" s="30"/>
    </row>
    <row r="1129" customFormat="false" ht="12.75" hidden="true" customHeight="false" outlineLevel="0" collapsed="false">
      <c r="B1129" s="4"/>
      <c r="F1129" s="34"/>
      <c r="G1129" s="34"/>
      <c r="H1129" s="4" t="n">
        <v>0</v>
      </c>
      <c r="I1129" s="33" t="e">
        <f aca="false"/>
        <v>#DIV/0!</v>
      </c>
      <c r="M1129" s="30"/>
    </row>
    <row r="1130" customFormat="false" ht="12.75" hidden="true" customHeight="false" outlineLevel="0" collapsed="false">
      <c r="B1130" s="4"/>
      <c r="F1130" s="34"/>
      <c r="G1130" s="34"/>
      <c r="H1130" s="4" t="n">
        <v>0</v>
      </c>
      <c r="I1130" s="33" t="e">
        <f aca="false"/>
        <v>#DIV/0!</v>
      </c>
      <c r="M1130" s="30"/>
    </row>
    <row r="1131" customFormat="false" ht="12.75" hidden="true" customHeight="false" outlineLevel="0" collapsed="false">
      <c r="B1131" s="4"/>
      <c r="F1131" s="34"/>
      <c r="G1131" s="34"/>
      <c r="H1131" s="4" t="n">
        <v>0</v>
      </c>
      <c r="I1131" s="33" t="e">
        <f aca="false"/>
        <v>#DIV/0!</v>
      </c>
      <c r="M1131" s="30"/>
    </row>
    <row r="1132" customFormat="false" ht="12.75" hidden="true" customHeight="false" outlineLevel="0" collapsed="false">
      <c r="B1132" s="4"/>
      <c r="F1132" s="34"/>
      <c r="G1132" s="34"/>
      <c r="H1132" s="4" t="n">
        <v>0</v>
      </c>
      <c r="I1132" s="33" t="e">
        <f aca="false"/>
        <v>#DIV/0!</v>
      </c>
      <c r="M1132" s="30"/>
    </row>
    <row r="1133" customFormat="false" ht="12.75" hidden="true" customHeight="false" outlineLevel="0" collapsed="false">
      <c r="B1133" s="4"/>
      <c r="F1133" s="34"/>
      <c r="G1133" s="34"/>
      <c r="H1133" s="4" t="n">
        <v>0</v>
      </c>
      <c r="I1133" s="33" t="e">
        <f aca="false"/>
        <v>#DIV/0!</v>
      </c>
      <c r="M1133" s="30"/>
    </row>
    <row r="1134" customFormat="false" ht="12.75" hidden="true" customHeight="false" outlineLevel="0" collapsed="false">
      <c r="B1134" s="4"/>
      <c r="F1134" s="34"/>
      <c r="G1134" s="34"/>
      <c r="H1134" s="4" t="n">
        <v>0</v>
      </c>
      <c r="I1134" s="33" t="e">
        <f aca="false"/>
        <v>#DIV/0!</v>
      </c>
      <c r="M1134" s="30"/>
    </row>
    <row r="1135" customFormat="false" ht="12.75" hidden="true" customHeight="false" outlineLevel="0" collapsed="false">
      <c r="B1135" s="4"/>
      <c r="F1135" s="34"/>
      <c r="G1135" s="34"/>
      <c r="H1135" s="4" t="n">
        <v>0</v>
      </c>
      <c r="I1135" s="33" t="e">
        <f aca="false"/>
        <v>#DIV/0!</v>
      </c>
      <c r="M1135" s="30"/>
    </row>
    <row r="1136" customFormat="false" ht="12.75" hidden="true" customHeight="false" outlineLevel="0" collapsed="false">
      <c r="B1136" s="4"/>
      <c r="F1136" s="34"/>
      <c r="G1136" s="34"/>
      <c r="H1136" s="4" t="n">
        <v>0</v>
      </c>
      <c r="I1136" s="33" t="e">
        <f aca="false"/>
        <v>#DIV/0!</v>
      </c>
      <c r="M1136" s="30"/>
    </row>
    <row r="1137" customFormat="false" ht="12.75" hidden="true" customHeight="false" outlineLevel="0" collapsed="false">
      <c r="B1137" s="4"/>
      <c r="F1137" s="34"/>
      <c r="G1137" s="34"/>
      <c r="H1137" s="4" t="n">
        <v>0</v>
      </c>
      <c r="I1137" s="33" t="e">
        <f aca="false"/>
        <v>#DIV/0!</v>
      </c>
      <c r="M1137" s="30"/>
    </row>
    <row r="1138" customFormat="false" ht="12.75" hidden="true" customHeight="false" outlineLevel="0" collapsed="false">
      <c r="B1138" s="4"/>
      <c r="F1138" s="34"/>
      <c r="G1138" s="34"/>
      <c r="H1138" s="4" t="n">
        <v>0</v>
      </c>
      <c r="I1138" s="33" t="e">
        <f aca="false"/>
        <v>#DIV/0!</v>
      </c>
      <c r="M1138" s="30"/>
    </row>
    <row r="1139" customFormat="false" ht="12.75" hidden="true" customHeight="false" outlineLevel="0" collapsed="false">
      <c r="B1139" s="4"/>
      <c r="F1139" s="34"/>
      <c r="G1139" s="34"/>
      <c r="H1139" s="4" t="n">
        <v>0</v>
      </c>
      <c r="I1139" s="33" t="e">
        <f aca="false"/>
        <v>#DIV/0!</v>
      </c>
      <c r="M1139" s="30"/>
    </row>
    <row r="1140" customFormat="false" ht="12.75" hidden="true" customHeight="false" outlineLevel="0" collapsed="false">
      <c r="B1140" s="4"/>
      <c r="F1140" s="34"/>
      <c r="G1140" s="34"/>
      <c r="H1140" s="4" t="n">
        <v>0</v>
      </c>
      <c r="I1140" s="33" t="e">
        <f aca="false"/>
        <v>#DIV/0!</v>
      </c>
      <c r="M1140" s="30"/>
    </row>
    <row r="1141" customFormat="false" ht="12.75" hidden="true" customHeight="false" outlineLevel="0" collapsed="false">
      <c r="B1141" s="4"/>
      <c r="F1141" s="34"/>
      <c r="G1141" s="34"/>
      <c r="H1141" s="4" t="n">
        <v>0</v>
      </c>
      <c r="I1141" s="33" t="e">
        <f aca="false"/>
        <v>#DIV/0!</v>
      </c>
      <c r="M1141" s="30"/>
    </row>
    <row r="1142" customFormat="false" ht="12.75" hidden="true" customHeight="false" outlineLevel="0" collapsed="false">
      <c r="B1142" s="4"/>
      <c r="F1142" s="34"/>
      <c r="G1142" s="34"/>
      <c r="H1142" s="4" t="n">
        <v>0</v>
      </c>
      <c r="I1142" s="33" t="e">
        <f aca="false"/>
        <v>#DIV/0!</v>
      </c>
      <c r="M1142" s="30"/>
    </row>
    <row r="1143" customFormat="false" ht="12.75" hidden="true" customHeight="false" outlineLevel="0" collapsed="false">
      <c r="B1143" s="4"/>
      <c r="F1143" s="34"/>
      <c r="G1143" s="34"/>
      <c r="H1143" s="4" t="n">
        <v>0</v>
      </c>
      <c r="I1143" s="33" t="e">
        <f aca="false"/>
        <v>#DIV/0!</v>
      </c>
      <c r="M1143" s="30"/>
    </row>
    <row r="1144" customFormat="false" ht="12.75" hidden="true" customHeight="false" outlineLevel="0" collapsed="false">
      <c r="B1144" s="4"/>
      <c r="F1144" s="34"/>
      <c r="G1144" s="34"/>
      <c r="H1144" s="4" t="n">
        <v>0</v>
      </c>
      <c r="I1144" s="33" t="e">
        <f aca="false"/>
        <v>#DIV/0!</v>
      </c>
      <c r="M1144" s="30"/>
    </row>
    <row r="1145" customFormat="false" ht="12.75" hidden="true" customHeight="false" outlineLevel="0" collapsed="false">
      <c r="B1145" s="4"/>
      <c r="F1145" s="34"/>
      <c r="G1145" s="34"/>
      <c r="H1145" s="4" t="n">
        <v>0</v>
      </c>
      <c r="I1145" s="33" t="e">
        <f aca="false"/>
        <v>#DIV/0!</v>
      </c>
      <c r="M1145" s="30"/>
    </row>
    <row r="1146" customFormat="false" ht="12.75" hidden="true" customHeight="false" outlineLevel="0" collapsed="false">
      <c r="B1146" s="4"/>
      <c r="F1146" s="34"/>
      <c r="G1146" s="34"/>
      <c r="H1146" s="4" t="n">
        <v>0</v>
      </c>
      <c r="I1146" s="33" t="e">
        <f aca="false"/>
        <v>#DIV/0!</v>
      </c>
      <c r="M1146" s="30"/>
    </row>
    <row r="1147" customFormat="false" ht="12.75" hidden="true" customHeight="false" outlineLevel="0" collapsed="false">
      <c r="B1147" s="4"/>
      <c r="F1147" s="34"/>
      <c r="G1147" s="34"/>
      <c r="H1147" s="4" t="n">
        <v>0</v>
      </c>
      <c r="I1147" s="33" t="e">
        <f aca="false"/>
        <v>#DIV/0!</v>
      </c>
      <c r="M1147" s="30"/>
    </row>
    <row r="1148" customFormat="false" ht="12.75" hidden="true" customHeight="false" outlineLevel="0" collapsed="false">
      <c r="B1148" s="4"/>
      <c r="F1148" s="34"/>
      <c r="G1148" s="34"/>
      <c r="H1148" s="4" t="n">
        <v>0</v>
      </c>
      <c r="I1148" s="33" t="e">
        <f aca="false"/>
        <v>#DIV/0!</v>
      </c>
      <c r="M1148" s="30"/>
    </row>
    <row r="1149" customFormat="false" ht="12.75" hidden="true" customHeight="false" outlineLevel="0" collapsed="false">
      <c r="B1149" s="4"/>
      <c r="F1149" s="34"/>
      <c r="G1149" s="34"/>
      <c r="H1149" s="4" t="n">
        <v>0</v>
      </c>
      <c r="I1149" s="33" t="e">
        <f aca="false"/>
        <v>#DIV/0!</v>
      </c>
      <c r="M1149" s="30"/>
    </row>
    <row r="1150" customFormat="false" ht="12.75" hidden="true" customHeight="false" outlineLevel="0" collapsed="false">
      <c r="B1150" s="4"/>
      <c r="F1150" s="34"/>
      <c r="G1150" s="34"/>
      <c r="H1150" s="4" t="n">
        <v>0</v>
      </c>
      <c r="I1150" s="33" t="e">
        <f aca="false"/>
        <v>#DIV/0!</v>
      </c>
      <c r="M1150" s="30"/>
    </row>
    <row r="1151" customFormat="false" ht="12.75" hidden="true" customHeight="false" outlineLevel="0" collapsed="false">
      <c r="B1151" s="4"/>
      <c r="F1151" s="34"/>
      <c r="G1151" s="34"/>
      <c r="H1151" s="4" t="n">
        <v>0</v>
      </c>
      <c r="I1151" s="33" t="e">
        <f aca="false"/>
        <v>#DIV/0!</v>
      </c>
      <c r="M1151" s="30"/>
    </row>
    <row r="1152" customFormat="false" ht="12.75" hidden="true" customHeight="false" outlineLevel="0" collapsed="false">
      <c r="B1152" s="4"/>
      <c r="F1152" s="34"/>
      <c r="G1152" s="34"/>
      <c r="H1152" s="4" t="n">
        <v>0</v>
      </c>
      <c r="I1152" s="33" t="e">
        <f aca="false"/>
        <v>#DIV/0!</v>
      </c>
      <c r="M1152" s="30"/>
    </row>
    <row r="1153" customFormat="false" ht="12.75" hidden="true" customHeight="false" outlineLevel="0" collapsed="false">
      <c r="B1153" s="4"/>
      <c r="F1153" s="34"/>
      <c r="G1153" s="34"/>
      <c r="H1153" s="4" t="n">
        <v>0</v>
      </c>
      <c r="I1153" s="33" t="e">
        <f aca="false"/>
        <v>#DIV/0!</v>
      </c>
      <c r="M1153" s="30"/>
    </row>
    <row r="1154" customFormat="false" ht="12.75" hidden="true" customHeight="false" outlineLevel="0" collapsed="false">
      <c r="B1154" s="4"/>
      <c r="F1154" s="34"/>
      <c r="G1154" s="34"/>
      <c r="H1154" s="4" t="n">
        <v>0</v>
      </c>
      <c r="I1154" s="33" t="e">
        <f aca="false"/>
        <v>#DIV/0!</v>
      </c>
      <c r="M1154" s="30"/>
    </row>
    <row r="1155" customFormat="false" ht="12.75" hidden="true" customHeight="false" outlineLevel="0" collapsed="false">
      <c r="B1155" s="4"/>
      <c r="F1155" s="34"/>
      <c r="G1155" s="34"/>
      <c r="H1155" s="4" t="n">
        <v>0</v>
      </c>
      <c r="I1155" s="33" t="e">
        <f aca="false"/>
        <v>#DIV/0!</v>
      </c>
      <c r="M1155" s="30"/>
    </row>
    <row r="1156" customFormat="false" ht="12.75" hidden="true" customHeight="false" outlineLevel="0" collapsed="false">
      <c r="B1156" s="4"/>
      <c r="F1156" s="34"/>
      <c r="G1156" s="34"/>
      <c r="H1156" s="4" t="n">
        <v>0</v>
      </c>
      <c r="I1156" s="33" t="e">
        <f aca="false"/>
        <v>#DIV/0!</v>
      </c>
      <c r="M1156" s="30"/>
    </row>
    <row r="1157" customFormat="false" ht="12.75" hidden="true" customHeight="false" outlineLevel="0" collapsed="false">
      <c r="B1157" s="4"/>
      <c r="F1157" s="34"/>
      <c r="G1157" s="34"/>
      <c r="H1157" s="4" t="n">
        <v>0</v>
      </c>
      <c r="I1157" s="33" t="e">
        <f aca="false"/>
        <v>#DIV/0!</v>
      </c>
      <c r="M1157" s="30"/>
    </row>
    <row r="1158" customFormat="false" ht="12.75" hidden="true" customHeight="false" outlineLevel="0" collapsed="false">
      <c r="B1158" s="4"/>
      <c r="F1158" s="34"/>
      <c r="G1158" s="34"/>
      <c r="H1158" s="4" t="n">
        <v>0</v>
      </c>
      <c r="I1158" s="33" t="e">
        <f aca="false"/>
        <v>#DIV/0!</v>
      </c>
      <c r="M1158" s="30"/>
    </row>
    <row r="1159" customFormat="false" ht="12.75" hidden="true" customHeight="false" outlineLevel="0" collapsed="false">
      <c r="B1159" s="4"/>
      <c r="F1159" s="34"/>
      <c r="G1159" s="34"/>
      <c r="H1159" s="4" t="n">
        <v>0</v>
      </c>
      <c r="I1159" s="33" t="e">
        <f aca="false"/>
        <v>#DIV/0!</v>
      </c>
      <c r="M1159" s="30"/>
    </row>
    <row r="1160" customFormat="false" ht="12.75" hidden="true" customHeight="false" outlineLevel="0" collapsed="false">
      <c r="B1160" s="4"/>
      <c r="F1160" s="34"/>
      <c r="G1160" s="34"/>
      <c r="H1160" s="4" t="n">
        <v>0</v>
      </c>
      <c r="I1160" s="33" t="e">
        <f aca="false"/>
        <v>#DIV/0!</v>
      </c>
      <c r="M1160" s="30"/>
    </row>
    <row r="1161" customFormat="false" ht="12.75" hidden="true" customHeight="false" outlineLevel="0" collapsed="false">
      <c r="B1161" s="4"/>
      <c r="F1161" s="34"/>
      <c r="G1161" s="34"/>
      <c r="H1161" s="4" t="n">
        <v>0</v>
      </c>
      <c r="I1161" s="33" t="e">
        <f aca="false"/>
        <v>#DIV/0!</v>
      </c>
      <c r="M1161" s="30"/>
    </row>
    <row r="1162" customFormat="false" ht="12.75" hidden="true" customHeight="false" outlineLevel="0" collapsed="false">
      <c r="B1162" s="4"/>
      <c r="F1162" s="34"/>
      <c r="G1162" s="34"/>
      <c r="H1162" s="4" t="n">
        <v>0</v>
      </c>
      <c r="I1162" s="33" t="e">
        <f aca="false"/>
        <v>#DIV/0!</v>
      </c>
      <c r="M1162" s="30"/>
    </row>
    <row r="1163" customFormat="false" ht="12.75" hidden="true" customHeight="false" outlineLevel="0" collapsed="false">
      <c r="B1163" s="4"/>
      <c r="F1163" s="34"/>
      <c r="G1163" s="34"/>
      <c r="H1163" s="4" t="n">
        <v>0</v>
      </c>
      <c r="I1163" s="33" t="e">
        <f aca="false"/>
        <v>#DIV/0!</v>
      </c>
      <c r="M1163" s="30"/>
    </row>
    <row r="1164" customFormat="false" ht="12.75" hidden="true" customHeight="false" outlineLevel="0" collapsed="false">
      <c r="B1164" s="4"/>
      <c r="F1164" s="34"/>
      <c r="G1164" s="34"/>
      <c r="H1164" s="4" t="n">
        <v>0</v>
      </c>
      <c r="I1164" s="33" t="e">
        <f aca="false"/>
        <v>#DIV/0!</v>
      </c>
      <c r="M1164" s="30"/>
    </row>
    <row r="1165" customFormat="false" ht="12.75" hidden="true" customHeight="false" outlineLevel="0" collapsed="false">
      <c r="B1165" s="4"/>
      <c r="F1165" s="34"/>
      <c r="G1165" s="34"/>
      <c r="H1165" s="4" t="n">
        <v>0</v>
      </c>
      <c r="I1165" s="33" t="e">
        <f aca="false"/>
        <v>#DIV/0!</v>
      </c>
      <c r="M1165" s="30"/>
    </row>
    <row r="1166" customFormat="false" ht="12.75" hidden="true" customHeight="false" outlineLevel="0" collapsed="false">
      <c r="B1166" s="4"/>
      <c r="F1166" s="34"/>
      <c r="G1166" s="34"/>
      <c r="H1166" s="4" t="n">
        <v>0</v>
      </c>
      <c r="I1166" s="33" t="e">
        <f aca="false"/>
        <v>#DIV/0!</v>
      </c>
      <c r="M1166" s="30"/>
    </row>
    <row r="1167" customFormat="false" ht="12.75" hidden="true" customHeight="false" outlineLevel="0" collapsed="false">
      <c r="B1167" s="4"/>
      <c r="F1167" s="34"/>
      <c r="G1167" s="34"/>
      <c r="H1167" s="4" t="n">
        <v>0</v>
      </c>
      <c r="I1167" s="33" t="e">
        <f aca="false"/>
        <v>#DIV/0!</v>
      </c>
      <c r="M1167" s="30"/>
    </row>
    <row r="1168" customFormat="false" ht="12.75" hidden="true" customHeight="false" outlineLevel="0" collapsed="false">
      <c r="B1168" s="4"/>
      <c r="F1168" s="34"/>
      <c r="G1168" s="34"/>
      <c r="H1168" s="4" t="n">
        <v>0</v>
      </c>
      <c r="I1168" s="33" t="e">
        <f aca="false"/>
        <v>#DIV/0!</v>
      </c>
      <c r="M1168" s="30"/>
    </row>
    <row r="1169" customFormat="false" ht="12.75" hidden="true" customHeight="false" outlineLevel="0" collapsed="false">
      <c r="B1169" s="4"/>
      <c r="F1169" s="34"/>
      <c r="G1169" s="34"/>
      <c r="H1169" s="4" t="n">
        <v>0</v>
      </c>
      <c r="I1169" s="33" t="e">
        <f aca="false"/>
        <v>#DIV/0!</v>
      </c>
      <c r="M1169" s="30"/>
    </row>
    <row r="1170" customFormat="false" ht="12.75" hidden="true" customHeight="false" outlineLevel="0" collapsed="false">
      <c r="B1170" s="4"/>
      <c r="F1170" s="34"/>
      <c r="G1170" s="34"/>
      <c r="H1170" s="4" t="n">
        <v>0</v>
      </c>
      <c r="I1170" s="33" t="e">
        <f aca="false"/>
        <v>#DIV/0!</v>
      </c>
      <c r="M1170" s="30"/>
    </row>
    <row r="1171" customFormat="false" ht="12.75" hidden="true" customHeight="false" outlineLevel="0" collapsed="false">
      <c r="B1171" s="4"/>
      <c r="F1171" s="34"/>
      <c r="G1171" s="34"/>
      <c r="H1171" s="4" t="n">
        <v>0</v>
      </c>
      <c r="I1171" s="33" t="e">
        <f aca="false"/>
        <v>#DIV/0!</v>
      </c>
      <c r="M1171" s="30"/>
    </row>
    <row r="1172" customFormat="false" ht="12.75" hidden="true" customHeight="false" outlineLevel="0" collapsed="false">
      <c r="B1172" s="4"/>
      <c r="F1172" s="34"/>
      <c r="G1172" s="34"/>
      <c r="H1172" s="4" t="n">
        <v>0</v>
      </c>
      <c r="I1172" s="33" t="e">
        <f aca="false"/>
        <v>#DIV/0!</v>
      </c>
      <c r="M1172" s="30"/>
    </row>
    <row r="1173" customFormat="false" ht="12.75" hidden="true" customHeight="false" outlineLevel="0" collapsed="false">
      <c r="B1173" s="4"/>
      <c r="F1173" s="34"/>
      <c r="G1173" s="34"/>
      <c r="H1173" s="4" t="n">
        <v>0</v>
      </c>
      <c r="I1173" s="33" t="e">
        <f aca="false"/>
        <v>#DIV/0!</v>
      </c>
      <c r="M1173" s="30"/>
    </row>
    <row r="1174" customFormat="false" ht="12.75" hidden="true" customHeight="false" outlineLevel="0" collapsed="false">
      <c r="B1174" s="4"/>
      <c r="F1174" s="34"/>
      <c r="G1174" s="34"/>
      <c r="H1174" s="4" t="n">
        <v>0</v>
      </c>
      <c r="I1174" s="33" t="e">
        <f aca="false"/>
        <v>#DIV/0!</v>
      </c>
      <c r="M1174" s="30"/>
    </row>
    <row r="1175" customFormat="false" ht="12.75" hidden="true" customHeight="false" outlineLevel="0" collapsed="false">
      <c r="B1175" s="4"/>
      <c r="F1175" s="34"/>
      <c r="G1175" s="34"/>
      <c r="H1175" s="4" t="n">
        <v>0</v>
      </c>
      <c r="I1175" s="33" t="e">
        <f aca="false"/>
        <v>#DIV/0!</v>
      </c>
      <c r="M1175" s="30"/>
    </row>
    <row r="1176" customFormat="false" ht="12.75" hidden="true" customHeight="false" outlineLevel="0" collapsed="false">
      <c r="B1176" s="4"/>
      <c r="F1176" s="34"/>
      <c r="G1176" s="34"/>
      <c r="H1176" s="4" t="n">
        <v>0</v>
      </c>
      <c r="I1176" s="33" t="e">
        <f aca="false"/>
        <v>#DIV/0!</v>
      </c>
      <c r="M1176" s="30"/>
    </row>
    <row r="1177" customFormat="false" ht="12.75" hidden="true" customHeight="false" outlineLevel="0" collapsed="false">
      <c r="B1177" s="4"/>
      <c r="F1177" s="34"/>
      <c r="G1177" s="34"/>
      <c r="H1177" s="4" t="n">
        <v>0</v>
      </c>
      <c r="I1177" s="33" t="e">
        <f aca="false"/>
        <v>#DIV/0!</v>
      </c>
      <c r="M1177" s="30"/>
    </row>
    <row r="1178" customFormat="false" ht="12.75" hidden="true" customHeight="false" outlineLevel="0" collapsed="false">
      <c r="B1178" s="4"/>
      <c r="F1178" s="34"/>
      <c r="G1178" s="34"/>
      <c r="H1178" s="4" t="n">
        <v>0</v>
      </c>
      <c r="I1178" s="33" t="e">
        <f aca="false"/>
        <v>#DIV/0!</v>
      </c>
      <c r="M1178" s="30"/>
    </row>
    <row r="1179" customFormat="false" ht="12.75" hidden="true" customHeight="false" outlineLevel="0" collapsed="false">
      <c r="B1179" s="4"/>
      <c r="F1179" s="34"/>
      <c r="G1179" s="34"/>
      <c r="H1179" s="4" t="n">
        <v>0</v>
      </c>
      <c r="I1179" s="33" t="e">
        <f aca="false"/>
        <v>#DIV/0!</v>
      </c>
      <c r="M1179" s="30"/>
    </row>
    <row r="1180" customFormat="false" ht="12.75" hidden="true" customHeight="false" outlineLevel="0" collapsed="false">
      <c r="B1180" s="4"/>
      <c r="F1180" s="34"/>
      <c r="G1180" s="34"/>
      <c r="H1180" s="4" t="n">
        <v>0</v>
      </c>
      <c r="I1180" s="33" t="e">
        <f aca="false"/>
        <v>#DIV/0!</v>
      </c>
      <c r="M1180" s="30"/>
    </row>
    <row r="1181" customFormat="false" ht="12.75" hidden="true" customHeight="false" outlineLevel="0" collapsed="false">
      <c r="B1181" s="4"/>
      <c r="F1181" s="34"/>
      <c r="G1181" s="34"/>
      <c r="H1181" s="4" t="n">
        <v>0</v>
      </c>
      <c r="I1181" s="33" t="e">
        <f aca="false"/>
        <v>#DIV/0!</v>
      </c>
      <c r="M1181" s="30"/>
    </row>
    <row r="1182" customFormat="false" ht="12.75" hidden="true" customHeight="false" outlineLevel="0" collapsed="false">
      <c r="B1182" s="4"/>
      <c r="F1182" s="34"/>
      <c r="G1182" s="34"/>
      <c r="H1182" s="4" t="n">
        <v>0</v>
      </c>
      <c r="I1182" s="33" t="e">
        <f aca="false"/>
        <v>#DIV/0!</v>
      </c>
      <c r="M1182" s="30"/>
    </row>
    <row r="1183" customFormat="false" ht="12.75" hidden="true" customHeight="false" outlineLevel="0" collapsed="false">
      <c r="B1183" s="4"/>
      <c r="F1183" s="34"/>
      <c r="G1183" s="34"/>
      <c r="H1183" s="4" t="n">
        <v>0</v>
      </c>
      <c r="I1183" s="33" t="e">
        <f aca="false"/>
        <v>#DIV/0!</v>
      </c>
      <c r="M1183" s="30"/>
    </row>
    <row r="1184" customFormat="false" ht="12.75" hidden="true" customHeight="false" outlineLevel="0" collapsed="false">
      <c r="B1184" s="4"/>
      <c r="F1184" s="34"/>
      <c r="G1184" s="34"/>
      <c r="H1184" s="4" t="n">
        <v>0</v>
      </c>
      <c r="I1184" s="33" t="e">
        <f aca="false"/>
        <v>#DIV/0!</v>
      </c>
      <c r="M1184" s="30"/>
    </row>
    <row r="1185" customFormat="false" ht="12.75" hidden="true" customHeight="false" outlineLevel="0" collapsed="false">
      <c r="B1185" s="4"/>
      <c r="F1185" s="34"/>
      <c r="G1185" s="34"/>
      <c r="H1185" s="4" t="n">
        <v>0</v>
      </c>
      <c r="I1185" s="33" t="e">
        <f aca="false"/>
        <v>#DIV/0!</v>
      </c>
      <c r="M1185" s="30"/>
    </row>
    <row r="1186" customFormat="false" ht="12.75" hidden="true" customHeight="false" outlineLevel="0" collapsed="false">
      <c r="B1186" s="4"/>
      <c r="F1186" s="34"/>
      <c r="G1186" s="34"/>
      <c r="H1186" s="4" t="n">
        <v>0</v>
      </c>
      <c r="I1186" s="33" t="e">
        <f aca="false"/>
        <v>#DIV/0!</v>
      </c>
      <c r="M1186" s="30"/>
    </row>
    <row r="1187" customFormat="false" ht="12.75" hidden="true" customHeight="false" outlineLevel="0" collapsed="false">
      <c r="B1187" s="4"/>
      <c r="F1187" s="34"/>
      <c r="G1187" s="34"/>
      <c r="H1187" s="4" t="n">
        <v>0</v>
      </c>
      <c r="I1187" s="33" t="e">
        <f aca="false"/>
        <v>#DIV/0!</v>
      </c>
      <c r="M1187" s="30"/>
    </row>
    <row r="1188" customFormat="false" ht="12.75" hidden="true" customHeight="false" outlineLevel="0" collapsed="false">
      <c r="B1188" s="4"/>
      <c r="F1188" s="34"/>
      <c r="G1188" s="34"/>
      <c r="H1188" s="4" t="n">
        <v>0</v>
      </c>
      <c r="I1188" s="33" t="e">
        <f aca="false"/>
        <v>#DIV/0!</v>
      </c>
      <c r="M1188" s="30"/>
    </row>
    <row r="1189" customFormat="false" ht="12.75" hidden="true" customHeight="false" outlineLevel="0" collapsed="false">
      <c r="B1189" s="4"/>
      <c r="F1189" s="34"/>
      <c r="G1189" s="34"/>
      <c r="H1189" s="4" t="n">
        <v>0</v>
      </c>
      <c r="I1189" s="33" t="e">
        <f aca="false"/>
        <v>#DIV/0!</v>
      </c>
      <c r="M1189" s="30"/>
    </row>
    <row r="1190" customFormat="false" ht="12.75" hidden="true" customHeight="false" outlineLevel="0" collapsed="false">
      <c r="B1190" s="4"/>
      <c r="F1190" s="34"/>
      <c r="G1190" s="34"/>
      <c r="H1190" s="4" t="n">
        <v>0</v>
      </c>
      <c r="I1190" s="33" t="e">
        <f aca="false"/>
        <v>#DIV/0!</v>
      </c>
      <c r="M1190" s="30"/>
    </row>
    <row r="1191" customFormat="false" ht="12.75" hidden="true" customHeight="false" outlineLevel="0" collapsed="false">
      <c r="B1191" s="4"/>
      <c r="F1191" s="34"/>
      <c r="G1191" s="34"/>
      <c r="H1191" s="4" t="n">
        <v>0</v>
      </c>
      <c r="I1191" s="33" t="e">
        <f aca="false"/>
        <v>#DIV/0!</v>
      </c>
      <c r="M1191" s="30"/>
    </row>
    <row r="1192" customFormat="false" ht="12.75" hidden="true" customHeight="false" outlineLevel="0" collapsed="false">
      <c r="B1192" s="4"/>
      <c r="F1192" s="34"/>
      <c r="G1192" s="34"/>
      <c r="H1192" s="4" t="n">
        <v>0</v>
      </c>
      <c r="I1192" s="33" t="e">
        <f aca="false"/>
        <v>#DIV/0!</v>
      </c>
      <c r="M1192" s="30"/>
    </row>
    <row r="1193" customFormat="false" ht="12.75" hidden="true" customHeight="false" outlineLevel="0" collapsed="false">
      <c r="B1193" s="4"/>
      <c r="F1193" s="34"/>
      <c r="G1193" s="34"/>
      <c r="H1193" s="4" t="n">
        <v>0</v>
      </c>
      <c r="I1193" s="33" t="e">
        <f aca="false"/>
        <v>#DIV/0!</v>
      </c>
      <c r="M1193" s="30"/>
    </row>
    <row r="1194" customFormat="false" ht="12.75" hidden="true" customHeight="false" outlineLevel="0" collapsed="false">
      <c r="B1194" s="4"/>
      <c r="F1194" s="34"/>
      <c r="G1194" s="34"/>
      <c r="H1194" s="4" t="n">
        <v>0</v>
      </c>
      <c r="I1194" s="33" t="e">
        <f aca="false"/>
        <v>#DIV/0!</v>
      </c>
      <c r="M1194" s="30"/>
    </row>
    <row r="1195" customFormat="false" ht="12.75" hidden="true" customHeight="false" outlineLevel="0" collapsed="false">
      <c r="B1195" s="4"/>
      <c r="F1195" s="34"/>
      <c r="G1195" s="34"/>
      <c r="H1195" s="4" t="n">
        <v>0</v>
      </c>
      <c r="I1195" s="33" t="e">
        <f aca="false"/>
        <v>#DIV/0!</v>
      </c>
      <c r="M1195" s="30"/>
    </row>
    <row r="1196" customFormat="false" ht="12.75" hidden="true" customHeight="false" outlineLevel="0" collapsed="false">
      <c r="B1196" s="4"/>
      <c r="F1196" s="34"/>
      <c r="G1196" s="34"/>
      <c r="H1196" s="4" t="n">
        <v>0</v>
      </c>
      <c r="I1196" s="33" t="e">
        <f aca="false"/>
        <v>#DIV/0!</v>
      </c>
      <c r="M1196" s="30"/>
    </row>
    <row r="1197" customFormat="false" ht="12.75" hidden="true" customHeight="false" outlineLevel="0" collapsed="false">
      <c r="B1197" s="4"/>
      <c r="F1197" s="34"/>
      <c r="G1197" s="34"/>
      <c r="H1197" s="4" t="n">
        <v>0</v>
      </c>
      <c r="I1197" s="33" t="e">
        <f aca="false"/>
        <v>#DIV/0!</v>
      </c>
      <c r="M1197" s="30"/>
    </row>
    <row r="1198" customFormat="false" ht="12.75" hidden="true" customHeight="false" outlineLevel="0" collapsed="false">
      <c r="B1198" s="4"/>
      <c r="F1198" s="34"/>
      <c r="G1198" s="34"/>
      <c r="H1198" s="4" t="n">
        <v>0</v>
      </c>
      <c r="I1198" s="33" t="e">
        <f aca="false"/>
        <v>#DIV/0!</v>
      </c>
      <c r="M1198" s="30"/>
    </row>
    <row r="1199" customFormat="false" ht="12.75" hidden="true" customHeight="false" outlineLevel="0" collapsed="false">
      <c r="B1199" s="4"/>
      <c r="F1199" s="34"/>
      <c r="G1199" s="34"/>
      <c r="H1199" s="4" t="n">
        <v>0</v>
      </c>
      <c r="I1199" s="33" t="e">
        <f aca="false"/>
        <v>#DIV/0!</v>
      </c>
      <c r="M1199" s="30"/>
    </row>
    <row r="1200" customFormat="false" ht="12.75" hidden="true" customHeight="false" outlineLevel="0" collapsed="false">
      <c r="B1200" s="4"/>
      <c r="F1200" s="34"/>
      <c r="G1200" s="34"/>
      <c r="H1200" s="4" t="n">
        <v>0</v>
      </c>
      <c r="I1200" s="33" t="e">
        <f aca="false"/>
        <v>#DIV/0!</v>
      </c>
      <c r="M1200" s="30"/>
    </row>
    <row r="1201" customFormat="false" ht="12.75" hidden="true" customHeight="false" outlineLevel="0" collapsed="false">
      <c r="B1201" s="4"/>
      <c r="F1201" s="34"/>
      <c r="G1201" s="34"/>
      <c r="H1201" s="4" t="n">
        <v>0</v>
      </c>
      <c r="I1201" s="33" t="e">
        <f aca="false"/>
        <v>#DIV/0!</v>
      </c>
      <c r="M1201" s="30"/>
    </row>
    <row r="1202" customFormat="false" ht="12.75" hidden="true" customHeight="false" outlineLevel="0" collapsed="false">
      <c r="B1202" s="4"/>
      <c r="F1202" s="34"/>
      <c r="G1202" s="34"/>
      <c r="H1202" s="4" t="n">
        <v>0</v>
      </c>
      <c r="I1202" s="33" t="e">
        <f aca="false"/>
        <v>#DIV/0!</v>
      </c>
      <c r="M1202" s="30"/>
    </row>
    <row r="1203" customFormat="false" ht="12.75" hidden="true" customHeight="false" outlineLevel="0" collapsed="false">
      <c r="B1203" s="4"/>
      <c r="F1203" s="34"/>
      <c r="G1203" s="34"/>
      <c r="H1203" s="4" t="n">
        <v>0</v>
      </c>
      <c r="I1203" s="33" t="e">
        <f aca="false"/>
        <v>#DIV/0!</v>
      </c>
      <c r="M1203" s="30"/>
    </row>
    <row r="1204" customFormat="false" ht="12.75" hidden="true" customHeight="false" outlineLevel="0" collapsed="false">
      <c r="B1204" s="4"/>
      <c r="F1204" s="34"/>
      <c r="G1204" s="34"/>
      <c r="H1204" s="4" t="n">
        <v>0</v>
      </c>
      <c r="I1204" s="33" t="e">
        <f aca="false"/>
        <v>#DIV/0!</v>
      </c>
      <c r="M1204" s="30"/>
    </row>
    <row r="1205" customFormat="false" ht="12.75" hidden="true" customHeight="false" outlineLevel="0" collapsed="false">
      <c r="B1205" s="4"/>
      <c r="F1205" s="34"/>
      <c r="G1205" s="34"/>
      <c r="H1205" s="4" t="n">
        <v>0</v>
      </c>
      <c r="I1205" s="33" t="e">
        <f aca="false"/>
        <v>#DIV/0!</v>
      </c>
      <c r="M1205" s="30"/>
    </row>
    <row r="1206" customFormat="false" ht="12.75" hidden="true" customHeight="false" outlineLevel="0" collapsed="false">
      <c r="B1206" s="4"/>
      <c r="F1206" s="34"/>
      <c r="G1206" s="34"/>
      <c r="H1206" s="4" t="n">
        <v>0</v>
      </c>
      <c r="I1206" s="33" t="e">
        <f aca="false"/>
        <v>#DIV/0!</v>
      </c>
      <c r="M1206" s="30"/>
    </row>
    <row r="1207" customFormat="false" ht="12.75" hidden="true" customHeight="false" outlineLevel="0" collapsed="false">
      <c r="B1207" s="4"/>
      <c r="F1207" s="34"/>
      <c r="G1207" s="34"/>
      <c r="H1207" s="4" t="n">
        <v>0</v>
      </c>
      <c r="I1207" s="33" t="e">
        <f aca="false"/>
        <v>#DIV/0!</v>
      </c>
      <c r="M1207" s="30"/>
    </row>
    <row r="1208" customFormat="false" ht="12.75" hidden="true" customHeight="false" outlineLevel="0" collapsed="false">
      <c r="B1208" s="4"/>
      <c r="F1208" s="34"/>
      <c r="G1208" s="34"/>
      <c r="H1208" s="4" t="n">
        <v>0</v>
      </c>
      <c r="I1208" s="33" t="e">
        <f aca="false"/>
        <v>#DIV/0!</v>
      </c>
      <c r="M1208" s="30"/>
    </row>
    <row r="1209" customFormat="false" ht="12.75" hidden="true" customHeight="false" outlineLevel="0" collapsed="false">
      <c r="B1209" s="4"/>
      <c r="F1209" s="34"/>
      <c r="G1209" s="34"/>
      <c r="H1209" s="4" t="n">
        <v>0</v>
      </c>
      <c r="I1209" s="33" t="e">
        <f aca="false"/>
        <v>#DIV/0!</v>
      </c>
      <c r="M1209" s="30"/>
    </row>
    <row r="1210" customFormat="false" ht="12.75" hidden="true" customHeight="false" outlineLevel="0" collapsed="false">
      <c r="B1210" s="4"/>
      <c r="F1210" s="34"/>
      <c r="G1210" s="34"/>
      <c r="H1210" s="4" t="n">
        <v>0</v>
      </c>
      <c r="I1210" s="33" t="e">
        <f aca="false"/>
        <v>#DIV/0!</v>
      </c>
      <c r="M1210" s="30"/>
    </row>
    <row r="1211" customFormat="false" ht="12.75" hidden="true" customHeight="false" outlineLevel="0" collapsed="false">
      <c r="B1211" s="4"/>
      <c r="F1211" s="34"/>
      <c r="G1211" s="34"/>
      <c r="H1211" s="4" t="n">
        <v>0</v>
      </c>
      <c r="I1211" s="33" t="e">
        <f aca="false"/>
        <v>#DIV/0!</v>
      </c>
      <c r="M1211" s="30"/>
    </row>
    <row r="1212" customFormat="false" ht="12.75" hidden="true" customHeight="false" outlineLevel="0" collapsed="false">
      <c r="B1212" s="4"/>
      <c r="F1212" s="34"/>
      <c r="G1212" s="34"/>
      <c r="H1212" s="4" t="n">
        <v>0</v>
      </c>
      <c r="I1212" s="33" t="e">
        <f aca="false"/>
        <v>#DIV/0!</v>
      </c>
      <c r="M1212" s="30"/>
    </row>
    <row r="1213" customFormat="false" ht="12.75" hidden="true" customHeight="false" outlineLevel="0" collapsed="false">
      <c r="B1213" s="4"/>
      <c r="F1213" s="34"/>
      <c r="G1213" s="34"/>
      <c r="H1213" s="4" t="n">
        <v>0</v>
      </c>
      <c r="I1213" s="33" t="e">
        <f aca="false"/>
        <v>#DIV/0!</v>
      </c>
      <c r="M1213" s="30"/>
    </row>
    <row r="1214" customFormat="false" ht="12.75" hidden="true" customHeight="false" outlineLevel="0" collapsed="false">
      <c r="B1214" s="4"/>
      <c r="F1214" s="34"/>
      <c r="G1214" s="34"/>
      <c r="H1214" s="4" t="n">
        <v>0</v>
      </c>
      <c r="I1214" s="33" t="e">
        <f aca="false"/>
        <v>#DIV/0!</v>
      </c>
      <c r="M1214" s="30"/>
    </row>
    <row r="1215" customFormat="false" ht="12.75" hidden="true" customHeight="false" outlineLevel="0" collapsed="false">
      <c r="B1215" s="4"/>
      <c r="F1215" s="34"/>
      <c r="G1215" s="34"/>
      <c r="H1215" s="4" t="n">
        <v>0</v>
      </c>
      <c r="I1215" s="33" t="e">
        <f aca="false"/>
        <v>#DIV/0!</v>
      </c>
      <c r="M1215" s="30"/>
    </row>
    <row r="1216" customFormat="false" ht="12.75" hidden="true" customHeight="false" outlineLevel="0" collapsed="false">
      <c r="B1216" s="4"/>
      <c r="F1216" s="34"/>
      <c r="G1216" s="34"/>
      <c r="H1216" s="4" t="n">
        <v>0</v>
      </c>
      <c r="I1216" s="33" t="e">
        <f aca="false"/>
        <v>#DIV/0!</v>
      </c>
      <c r="M1216" s="30"/>
    </row>
    <row r="1217" customFormat="false" ht="12.75" hidden="true" customHeight="false" outlineLevel="0" collapsed="false">
      <c r="B1217" s="4"/>
      <c r="F1217" s="34"/>
      <c r="G1217" s="34"/>
      <c r="H1217" s="4" t="n">
        <v>0</v>
      </c>
      <c r="I1217" s="33" t="e">
        <f aca="false"/>
        <v>#DIV/0!</v>
      </c>
      <c r="M1217" s="30"/>
    </row>
    <row r="1218" customFormat="false" ht="12.75" hidden="true" customHeight="false" outlineLevel="0" collapsed="false">
      <c r="B1218" s="4"/>
      <c r="F1218" s="34"/>
      <c r="G1218" s="34"/>
      <c r="H1218" s="4" t="n">
        <v>0</v>
      </c>
      <c r="I1218" s="33" t="e">
        <f aca="false"/>
        <v>#DIV/0!</v>
      </c>
      <c r="M1218" s="30"/>
    </row>
    <row r="1219" customFormat="false" ht="12.75" hidden="true" customHeight="false" outlineLevel="0" collapsed="false">
      <c r="B1219" s="4"/>
      <c r="F1219" s="34"/>
      <c r="G1219" s="34"/>
      <c r="H1219" s="4" t="n">
        <v>0</v>
      </c>
      <c r="I1219" s="33" t="e">
        <f aca="false"/>
        <v>#DIV/0!</v>
      </c>
      <c r="M1219" s="30"/>
    </row>
    <row r="1220" customFormat="false" ht="12.75" hidden="true" customHeight="false" outlineLevel="0" collapsed="false">
      <c r="B1220" s="4"/>
      <c r="F1220" s="34"/>
      <c r="G1220" s="34"/>
      <c r="H1220" s="4" t="n">
        <v>0</v>
      </c>
      <c r="I1220" s="33" t="e">
        <f aca="false"/>
        <v>#DIV/0!</v>
      </c>
      <c r="M1220" s="30"/>
    </row>
    <row r="1221" customFormat="false" ht="12.75" hidden="true" customHeight="false" outlineLevel="0" collapsed="false">
      <c r="B1221" s="4"/>
      <c r="F1221" s="34"/>
      <c r="G1221" s="34"/>
      <c r="H1221" s="4" t="n">
        <v>0</v>
      </c>
      <c r="I1221" s="33" t="e">
        <f aca="false"/>
        <v>#DIV/0!</v>
      </c>
      <c r="M1221" s="30"/>
    </row>
    <row r="1222" customFormat="false" ht="12.75" hidden="true" customHeight="false" outlineLevel="0" collapsed="false">
      <c r="B1222" s="4"/>
      <c r="F1222" s="34"/>
      <c r="G1222" s="34"/>
      <c r="H1222" s="4" t="n">
        <v>0</v>
      </c>
      <c r="I1222" s="33" t="e">
        <f aca="false"/>
        <v>#DIV/0!</v>
      </c>
      <c r="M1222" s="30"/>
    </row>
    <row r="1223" customFormat="false" ht="12.75" hidden="true" customHeight="false" outlineLevel="0" collapsed="false">
      <c r="B1223" s="4"/>
      <c r="F1223" s="34"/>
      <c r="G1223" s="34"/>
      <c r="H1223" s="4" t="n">
        <v>0</v>
      </c>
      <c r="I1223" s="33" t="e">
        <f aca="false"/>
        <v>#DIV/0!</v>
      </c>
      <c r="M1223" s="30"/>
    </row>
    <row r="1224" customFormat="false" ht="12.75" hidden="true" customHeight="false" outlineLevel="0" collapsed="false">
      <c r="B1224" s="4"/>
      <c r="F1224" s="34"/>
      <c r="G1224" s="34"/>
      <c r="H1224" s="4" t="n">
        <v>0</v>
      </c>
      <c r="I1224" s="33" t="e">
        <f aca="false"/>
        <v>#DIV/0!</v>
      </c>
      <c r="M1224" s="30"/>
    </row>
    <row r="1225" customFormat="false" ht="12.75" hidden="true" customHeight="false" outlineLevel="0" collapsed="false">
      <c r="B1225" s="4"/>
      <c r="F1225" s="34"/>
      <c r="G1225" s="34"/>
      <c r="H1225" s="4" t="n">
        <v>0</v>
      </c>
      <c r="I1225" s="33" t="e">
        <f aca="false"/>
        <v>#DIV/0!</v>
      </c>
      <c r="M1225" s="30"/>
    </row>
    <row r="1226" customFormat="false" ht="12.75" hidden="true" customHeight="false" outlineLevel="0" collapsed="false">
      <c r="B1226" s="4"/>
      <c r="F1226" s="34"/>
      <c r="G1226" s="34"/>
      <c r="H1226" s="4" t="n">
        <v>0</v>
      </c>
      <c r="I1226" s="33" t="e">
        <f aca="false"/>
        <v>#DIV/0!</v>
      </c>
      <c r="M1226" s="30"/>
    </row>
    <row r="1227" customFormat="false" ht="12.75" hidden="true" customHeight="false" outlineLevel="0" collapsed="false">
      <c r="B1227" s="4"/>
      <c r="F1227" s="34"/>
      <c r="G1227" s="34"/>
      <c r="H1227" s="4" t="n">
        <v>0</v>
      </c>
      <c r="I1227" s="33" t="e">
        <f aca="false"/>
        <v>#DIV/0!</v>
      </c>
      <c r="M1227" s="30"/>
    </row>
    <row r="1228" customFormat="false" ht="12.75" hidden="true" customHeight="false" outlineLevel="0" collapsed="false">
      <c r="B1228" s="4"/>
      <c r="F1228" s="34"/>
      <c r="G1228" s="34"/>
      <c r="H1228" s="4" t="n">
        <v>0</v>
      </c>
      <c r="I1228" s="33" t="e">
        <f aca="false"/>
        <v>#DIV/0!</v>
      </c>
      <c r="M1228" s="30"/>
    </row>
    <row r="1229" customFormat="false" ht="12.75" hidden="true" customHeight="false" outlineLevel="0" collapsed="false">
      <c r="B1229" s="4"/>
      <c r="F1229" s="34"/>
      <c r="G1229" s="34"/>
      <c r="H1229" s="4" t="n">
        <v>0</v>
      </c>
      <c r="I1229" s="33" t="e">
        <f aca="false"/>
        <v>#DIV/0!</v>
      </c>
      <c r="M1229" s="30"/>
    </row>
    <row r="1230" customFormat="false" ht="12.75" hidden="true" customHeight="false" outlineLevel="0" collapsed="false">
      <c r="B1230" s="4"/>
      <c r="F1230" s="34"/>
      <c r="G1230" s="34"/>
      <c r="H1230" s="4" t="n">
        <v>0</v>
      </c>
      <c r="I1230" s="33" t="e">
        <f aca="false"/>
        <v>#DIV/0!</v>
      </c>
      <c r="M1230" s="30"/>
    </row>
    <row r="1231" customFormat="false" ht="12.75" hidden="true" customHeight="false" outlineLevel="0" collapsed="false">
      <c r="B1231" s="4"/>
      <c r="F1231" s="34"/>
      <c r="G1231" s="34"/>
      <c r="H1231" s="4" t="n">
        <v>0</v>
      </c>
      <c r="I1231" s="33" t="e">
        <f aca="false"/>
        <v>#DIV/0!</v>
      </c>
      <c r="M1231" s="30"/>
    </row>
    <row r="1232" customFormat="false" ht="12.75" hidden="true" customHeight="false" outlineLevel="0" collapsed="false">
      <c r="B1232" s="4"/>
      <c r="F1232" s="34"/>
      <c r="G1232" s="34"/>
      <c r="H1232" s="4" t="n">
        <v>0</v>
      </c>
      <c r="I1232" s="33" t="e">
        <f aca="false"/>
        <v>#DIV/0!</v>
      </c>
      <c r="M1232" s="30"/>
    </row>
    <row r="1233" customFormat="false" ht="12.75" hidden="true" customHeight="false" outlineLevel="0" collapsed="false">
      <c r="B1233" s="4"/>
      <c r="F1233" s="34"/>
      <c r="G1233" s="34"/>
      <c r="H1233" s="4" t="n">
        <v>0</v>
      </c>
      <c r="I1233" s="33" t="e">
        <f aca="false"/>
        <v>#DIV/0!</v>
      </c>
      <c r="M1233" s="30"/>
    </row>
    <row r="1234" customFormat="false" ht="12.75" hidden="true" customHeight="false" outlineLevel="0" collapsed="false">
      <c r="B1234" s="4"/>
      <c r="F1234" s="34"/>
      <c r="G1234" s="34"/>
      <c r="H1234" s="4" t="n">
        <v>0</v>
      </c>
      <c r="I1234" s="33" t="e">
        <f aca="false"/>
        <v>#DIV/0!</v>
      </c>
      <c r="M1234" s="30"/>
    </row>
    <row r="1235" customFormat="false" ht="12.75" hidden="true" customHeight="false" outlineLevel="0" collapsed="false">
      <c r="B1235" s="4"/>
      <c r="F1235" s="34"/>
      <c r="G1235" s="34"/>
      <c r="H1235" s="4" t="n">
        <v>0</v>
      </c>
      <c r="I1235" s="33" t="e">
        <f aca="false"/>
        <v>#DIV/0!</v>
      </c>
      <c r="M1235" s="30"/>
    </row>
    <row r="1236" customFormat="false" ht="12.75" hidden="true" customHeight="false" outlineLevel="0" collapsed="false">
      <c r="B1236" s="4"/>
      <c r="F1236" s="34"/>
      <c r="G1236" s="34"/>
      <c r="H1236" s="4" t="n">
        <v>0</v>
      </c>
      <c r="I1236" s="33" t="e">
        <f aca="false"/>
        <v>#DIV/0!</v>
      </c>
      <c r="M1236" s="30"/>
    </row>
    <row r="1237" customFormat="false" ht="12.75" hidden="true" customHeight="false" outlineLevel="0" collapsed="false">
      <c r="B1237" s="4"/>
      <c r="F1237" s="34"/>
      <c r="G1237" s="34"/>
      <c r="H1237" s="4" t="n">
        <v>0</v>
      </c>
      <c r="I1237" s="33" t="e">
        <f aca="false"/>
        <v>#DIV/0!</v>
      </c>
      <c r="M1237" s="30"/>
    </row>
    <row r="1238" customFormat="false" ht="12.75" hidden="true" customHeight="false" outlineLevel="0" collapsed="false">
      <c r="B1238" s="4"/>
      <c r="F1238" s="34"/>
      <c r="G1238" s="34"/>
      <c r="H1238" s="4" t="n">
        <v>0</v>
      </c>
      <c r="I1238" s="33" t="e">
        <f aca="false"/>
        <v>#DIV/0!</v>
      </c>
      <c r="M1238" s="30"/>
    </row>
    <row r="1239" customFormat="false" ht="12.75" hidden="true" customHeight="false" outlineLevel="0" collapsed="false">
      <c r="B1239" s="4"/>
      <c r="F1239" s="34"/>
      <c r="G1239" s="34"/>
      <c r="H1239" s="4" t="n">
        <v>0</v>
      </c>
      <c r="I1239" s="33" t="e">
        <f aca="false"/>
        <v>#DIV/0!</v>
      </c>
      <c r="M1239" s="30"/>
    </row>
    <row r="1240" customFormat="false" ht="12.75" hidden="true" customHeight="false" outlineLevel="0" collapsed="false">
      <c r="B1240" s="4"/>
      <c r="F1240" s="34"/>
      <c r="G1240" s="34"/>
      <c r="H1240" s="4" t="n">
        <v>0</v>
      </c>
      <c r="I1240" s="33" t="e">
        <f aca="false"/>
        <v>#DIV/0!</v>
      </c>
      <c r="M1240" s="30"/>
    </row>
    <row r="1241" customFormat="false" ht="12.75" hidden="true" customHeight="false" outlineLevel="0" collapsed="false">
      <c r="B1241" s="4"/>
      <c r="F1241" s="34"/>
      <c r="G1241" s="34"/>
      <c r="H1241" s="4" t="n">
        <v>0</v>
      </c>
      <c r="I1241" s="33" t="e">
        <f aca="false"/>
        <v>#DIV/0!</v>
      </c>
      <c r="M1241" s="30"/>
    </row>
    <row r="1242" customFormat="false" ht="12.75" hidden="true" customHeight="false" outlineLevel="0" collapsed="false">
      <c r="B1242" s="4"/>
      <c r="F1242" s="34"/>
      <c r="G1242" s="34"/>
      <c r="H1242" s="4" t="n">
        <v>0</v>
      </c>
      <c r="I1242" s="33" t="e">
        <f aca="false"/>
        <v>#DIV/0!</v>
      </c>
      <c r="M1242" s="30"/>
    </row>
    <row r="1243" customFormat="false" ht="12.75" hidden="true" customHeight="false" outlineLevel="0" collapsed="false">
      <c r="B1243" s="4"/>
      <c r="F1243" s="34"/>
      <c r="G1243" s="34"/>
      <c r="H1243" s="4" t="n">
        <v>0</v>
      </c>
      <c r="I1243" s="33" t="e">
        <f aca="false"/>
        <v>#DIV/0!</v>
      </c>
      <c r="M1243" s="30"/>
    </row>
    <row r="1244" customFormat="false" ht="12.75" hidden="true" customHeight="false" outlineLevel="0" collapsed="false">
      <c r="B1244" s="4"/>
      <c r="F1244" s="34"/>
      <c r="G1244" s="34"/>
      <c r="H1244" s="4" t="n">
        <v>0</v>
      </c>
      <c r="I1244" s="33" t="e">
        <f aca="false"/>
        <v>#DIV/0!</v>
      </c>
      <c r="M1244" s="30"/>
    </row>
    <row r="1245" customFormat="false" ht="12.75" hidden="true" customHeight="false" outlineLevel="0" collapsed="false">
      <c r="B1245" s="4"/>
      <c r="F1245" s="34"/>
      <c r="G1245" s="34"/>
      <c r="H1245" s="4" t="n">
        <v>0</v>
      </c>
      <c r="I1245" s="33" t="e">
        <f aca="false"/>
        <v>#DIV/0!</v>
      </c>
      <c r="M1245" s="30"/>
    </row>
    <row r="1246" customFormat="false" ht="12.75" hidden="true" customHeight="false" outlineLevel="0" collapsed="false">
      <c r="B1246" s="4"/>
      <c r="F1246" s="34"/>
      <c r="G1246" s="34"/>
      <c r="H1246" s="4" t="n">
        <v>0</v>
      </c>
      <c r="I1246" s="33" t="e">
        <f aca="false"/>
        <v>#DIV/0!</v>
      </c>
      <c r="M1246" s="30"/>
    </row>
    <row r="1247" customFormat="false" ht="12.75" hidden="true" customHeight="false" outlineLevel="0" collapsed="false">
      <c r="B1247" s="4"/>
      <c r="F1247" s="34"/>
      <c r="G1247" s="34"/>
      <c r="H1247" s="4" t="n">
        <v>0</v>
      </c>
      <c r="I1247" s="33" t="e">
        <f aca="false"/>
        <v>#DIV/0!</v>
      </c>
      <c r="M1247" s="30"/>
    </row>
    <row r="1248" customFormat="false" ht="12.75" hidden="true" customHeight="false" outlineLevel="0" collapsed="false">
      <c r="B1248" s="4"/>
      <c r="F1248" s="34"/>
      <c r="G1248" s="34"/>
      <c r="H1248" s="4" t="n">
        <v>0</v>
      </c>
      <c r="I1248" s="33" t="e">
        <f aca="false"/>
        <v>#DIV/0!</v>
      </c>
      <c r="M1248" s="30"/>
    </row>
    <row r="1249" customFormat="false" ht="12.75" hidden="true" customHeight="false" outlineLevel="0" collapsed="false">
      <c r="B1249" s="4"/>
      <c r="F1249" s="34"/>
      <c r="G1249" s="34"/>
      <c r="H1249" s="4" t="n">
        <v>0</v>
      </c>
      <c r="I1249" s="33" t="e">
        <f aca="false"/>
        <v>#DIV/0!</v>
      </c>
      <c r="M1249" s="30"/>
    </row>
    <row r="1250" customFormat="false" ht="12.75" hidden="true" customHeight="false" outlineLevel="0" collapsed="false">
      <c r="B1250" s="4"/>
      <c r="F1250" s="34"/>
      <c r="G1250" s="34"/>
      <c r="H1250" s="4" t="n">
        <v>0</v>
      </c>
      <c r="I1250" s="33" t="e">
        <f aca="false"/>
        <v>#DIV/0!</v>
      </c>
      <c r="M1250" s="30"/>
    </row>
    <row r="1251" customFormat="false" ht="12.75" hidden="true" customHeight="false" outlineLevel="0" collapsed="false">
      <c r="B1251" s="4"/>
      <c r="F1251" s="34"/>
      <c r="G1251" s="34"/>
      <c r="H1251" s="4" t="n">
        <v>0</v>
      </c>
      <c r="I1251" s="33" t="e">
        <f aca="false"/>
        <v>#DIV/0!</v>
      </c>
      <c r="M1251" s="30"/>
    </row>
    <row r="1252" customFormat="false" ht="12.75" hidden="true" customHeight="false" outlineLevel="0" collapsed="false">
      <c r="B1252" s="4"/>
      <c r="F1252" s="34"/>
      <c r="G1252" s="34"/>
      <c r="H1252" s="4" t="n">
        <v>0</v>
      </c>
      <c r="I1252" s="33" t="e">
        <f aca="false"/>
        <v>#DIV/0!</v>
      </c>
      <c r="M1252" s="30"/>
    </row>
    <row r="1253" customFormat="false" ht="12.75" hidden="true" customHeight="false" outlineLevel="0" collapsed="false">
      <c r="B1253" s="4"/>
      <c r="F1253" s="34"/>
      <c r="G1253" s="34"/>
      <c r="H1253" s="4" t="n">
        <v>0</v>
      </c>
      <c r="I1253" s="33" t="e">
        <f aca="false"/>
        <v>#DIV/0!</v>
      </c>
      <c r="M1253" s="30"/>
    </row>
    <row r="1254" customFormat="false" ht="12.75" hidden="true" customHeight="false" outlineLevel="0" collapsed="false">
      <c r="B1254" s="4"/>
      <c r="F1254" s="34"/>
      <c r="G1254" s="34"/>
      <c r="H1254" s="4" t="n">
        <v>0</v>
      </c>
      <c r="I1254" s="33" t="e">
        <f aca="false"/>
        <v>#DIV/0!</v>
      </c>
      <c r="M1254" s="30"/>
    </row>
    <row r="1255" customFormat="false" ht="12.75" hidden="true" customHeight="false" outlineLevel="0" collapsed="false">
      <c r="B1255" s="4"/>
      <c r="F1255" s="34"/>
      <c r="G1255" s="34"/>
      <c r="H1255" s="4" t="n">
        <v>0</v>
      </c>
      <c r="I1255" s="33" t="e">
        <f aca="false"/>
        <v>#DIV/0!</v>
      </c>
      <c r="M1255" s="30"/>
    </row>
    <row r="1256" customFormat="false" ht="12.75" hidden="true" customHeight="false" outlineLevel="0" collapsed="false">
      <c r="B1256" s="4"/>
      <c r="F1256" s="34"/>
      <c r="G1256" s="34"/>
      <c r="M1256" s="30"/>
    </row>
    <row r="1257" customFormat="false" ht="12.75" hidden="true" customHeight="false" outlineLevel="0" collapsed="false">
      <c r="B1257" s="4"/>
      <c r="F1257" s="34"/>
      <c r="G1257" s="34"/>
      <c r="M1257" s="30"/>
    </row>
    <row r="1258" customFormat="false" ht="12.75" hidden="true" customHeight="false" outlineLevel="0" collapsed="false">
      <c r="B1258" s="4"/>
      <c r="F1258" s="34"/>
      <c r="G1258" s="34"/>
      <c r="M1258" s="30"/>
    </row>
    <row r="1259" customFormat="false" ht="12.75" hidden="true" customHeight="false" outlineLevel="0" collapsed="false">
      <c r="B1259" s="4"/>
      <c r="F1259" s="34"/>
      <c r="G1259" s="34"/>
      <c r="M1259" s="30"/>
    </row>
    <row r="1260" customFormat="false" ht="12.75" hidden="true" customHeight="false" outlineLevel="0" collapsed="false">
      <c r="B1260" s="4"/>
      <c r="F1260" s="34"/>
      <c r="G1260" s="34"/>
      <c r="M1260" s="30"/>
    </row>
    <row r="1261" customFormat="false" ht="12.75" hidden="true" customHeight="false" outlineLevel="0" collapsed="false">
      <c r="B1261" s="4"/>
      <c r="F1261" s="34"/>
      <c r="G1261" s="34"/>
      <c r="M1261" s="30"/>
    </row>
    <row r="1262" customFormat="false" ht="12.75" hidden="true" customHeight="false" outlineLevel="0" collapsed="false">
      <c r="B1262" s="4"/>
      <c r="F1262" s="34"/>
      <c r="G1262" s="34"/>
      <c r="M1262" s="30"/>
    </row>
    <row r="1263" customFormat="false" ht="12.75" hidden="true" customHeight="false" outlineLevel="0" collapsed="false">
      <c r="B1263" s="4"/>
      <c r="F1263" s="34"/>
      <c r="G1263" s="34"/>
      <c r="M1263" s="30"/>
    </row>
    <row r="1264" customFormat="false" ht="12.75" hidden="true" customHeight="false" outlineLevel="0" collapsed="false">
      <c r="B1264" s="4"/>
      <c r="F1264" s="34"/>
      <c r="G1264" s="34"/>
      <c r="M1264" s="30"/>
    </row>
    <row r="1265" customFormat="false" ht="12.75" hidden="true" customHeight="false" outlineLevel="0" collapsed="false">
      <c r="B1265" s="4"/>
      <c r="F1265" s="34"/>
      <c r="G1265" s="34"/>
      <c r="M1265" s="30"/>
    </row>
    <row r="1266" customFormat="false" ht="12.75" hidden="true" customHeight="false" outlineLevel="0" collapsed="false">
      <c r="B1266" s="4"/>
      <c r="F1266" s="34"/>
      <c r="G1266" s="34"/>
      <c r="M1266" s="30"/>
    </row>
    <row r="1267" customFormat="false" ht="12.75" hidden="true" customHeight="false" outlineLevel="0" collapsed="false">
      <c r="B1267" s="4"/>
      <c r="F1267" s="34"/>
      <c r="G1267" s="34"/>
      <c r="M1267" s="30"/>
    </row>
    <row r="1268" customFormat="false" ht="12.75" hidden="true" customHeight="false" outlineLevel="0" collapsed="false">
      <c r="B1268" s="4"/>
      <c r="F1268" s="34"/>
      <c r="G1268" s="34"/>
      <c r="M1268" s="30"/>
    </row>
    <row r="1269" customFormat="false" ht="12.75" hidden="true" customHeight="false" outlineLevel="0" collapsed="false">
      <c r="B1269" s="4"/>
      <c r="F1269" s="34"/>
      <c r="G1269" s="34"/>
      <c r="M1269" s="30"/>
    </row>
    <row r="1270" customFormat="false" ht="12.75" hidden="true" customHeight="false" outlineLevel="0" collapsed="false">
      <c r="B1270" s="4"/>
      <c r="F1270" s="34"/>
      <c r="G1270" s="34"/>
      <c r="M1270" s="30"/>
    </row>
    <row r="1271" customFormat="false" ht="12.75" hidden="true" customHeight="false" outlineLevel="0" collapsed="false">
      <c r="B1271" s="4"/>
      <c r="F1271" s="34"/>
      <c r="G1271" s="34"/>
      <c r="M1271" s="30"/>
    </row>
    <row r="1272" customFormat="false" ht="12.75" hidden="true" customHeight="false" outlineLevel="0" collapsed="false">
      <c r="B1272" s="4"/>
      <c r="F1272" s="34"/>
      <c r="G1272" s="34"/>
      <c r="M1272" s="30"/>
    </row>
    <row r="1273" customFormat="false" ht="12.75" hidden="true" customHeight="false" outlineLevel="0" collapsed="false">
      <c r="B1273" s="4"/>
      <c r="F1273" s="34"/>
      <c r="G1273" s="34"/>
      <c r="M1273" s="30"/>
    </row>
    <row r="1274" customFormat="false" ht="12.75" hidden="true" customHeight="false" outlineLevel="0" collapsed="false">
      <c r="B1274" s="4"/>
      <c r="F1274" s="34"/>
      <c r="G1274" s="34"/>
      <c r="M1274" s="30"/>
    </row>
    <row r="1275" customFormat="false" ht="12.75" hidden="true" customHeight="false" outlineLevel="0" collapsed="false">
      <c r="B1275" s="4"/>
      <c r="F1275" s="34"/>
      <c r="G1275" s="34"/>
      <c r="M1275" s="30"/>
    </row>
    <row r="1276" customFormat="false" ht="12.75" hidden="true" customHeight="false" outlineLevel="0" collapsed="false">
      <c r="B1276" s="4"/>
      <c r="F1276" s="34"/>
      <c r="G1276" s="34"/>
      <c r="M1276" s="30"/>
    </row>
    <row r="1277" customFormat="false" ht="12.75" hidden="true" customHeight="false" outlineLevel="0" collapsed="false">
      <c r="B1277" s="4"/>
      <c r="F1277" s="34"/>
      <c r="G1277" s="34"/>
      <c r="M1277" s="30"/>
    </row>
    <row r="1278" customFormat="false" ht="12.75" hidden="true" customHeight="false" outlineLevel="0" collapsed="false">
      <c r="B1278" s="4"/>
      <c r="F1278" s="34"/>
      <c r="G1278" s="34"/>
      <c r="M1278" s="30"/>
    </row>
    <row r="1279" customFormat="false" ht="12.75" hidden="true" customHeight="false" outlineLevel="0" collapsed="false">
      <c r="B1279" s="4"/>
      <c r="F1279" s="34"/>
      <c r="G1279" s="34"/>
      <c r="M1279" s="30"/>
    </row>
    <row r="1280" customFormat="false" ht="12.75" hidden="true" customHeight="false" outlineLevel="0" collapsed="false">
      <c r="B1280" s="4"/>
      <c r="F1280" s="34"/>
      <c r="G1280" s="34"/>
      <c r="M1280" s="30"/>
    </row>
    <row r="1281" customFormat="false" ht="12.75" hidden="true" customHeight="false" outlineLevel="0" collapsed="false">
      <c r="B1281" s="4"/>
      <c r="F1281" s="34"/>
      <c r="G1281" s="34"/>
      <c r="M1281" s="30"/>
    </row>
    <row r="1282" customFormat="false" ht="12.75" hidden="true" customHeight="false" outlineLevel="0" collapsed="false">
      <c r="B1282" s="4"/>
      <c r="F1282" s="34"/>
      <c r="G1282" s="34"/>
      <c r="M1282" s="30"/>
    </row>
    <row r="1283" customFormat="false" ht="12.75" hidden="true" customHeight="false" outlineLevel="0" collapsed="false">
      <c r="B1283" s="4"/>
      <c r="F1283" s="34"/>
      <c r="G1283" s="34"/>
      <c r="M1283" s="30"/>
    </row>
    <row r="1284" customFormat="false" ht="12.75" hidden="true" customHeight="false" outlineLevel="0" collapsed="false">
      <c r="B1284" s="4"/>
      <c r="F1284" s="34"/>
      <c r="G1284" s="34"/>
      <c r="M1284" s="30"/>
    </row>
    <row r="1285" customFormat="false" ht="12.75" hidden="true" customHeight="false" outlineLevel="0" collapsed="false">
      <c r="B1285" s="4"/>
      <c r="F1285" s="34"/>
      <c r="G1285" s="34"/>
      <c r="M1285" s="30"/>
    </row>
    <row r="1286" customFormat="false" ht="12.75" hidden="true" customHeight="false" outlineLevel="0" collapsed="false">
      <c r="B1286" s="4"/>
      <c r="F1286" s="34"/>
      <c r="G1286" s="34"/>
      <c r="M1286" s="30"/>
    </row>
    <row r="1287" customFormat="false" ht="12.75" hidden="true" customHeight="false" outlineLevel="0" collapsed="false">
      <c r="B1287" s="4"/>
      <c r="F1287" s="34"/>
      <c r="G1287" s="34"/>
      <c r="M1287" s="30"/>
    </row>
    <row r="1288" customFormat="false" ht="12.75" hidden="true" customHeight="false" outlineLevel="0" collapsed="false">
      <c r="B1288" s="4"/>
      <c r="F1288" s="34"/>
      <c r="G1288" s="34"/>
      <c r="M1288" s="30"/>
    </row>
    <row r="1289" customFormat="false" ht="12.75" hidden="true" customHeight="false" outlineLevel="0" collapsed="false">
      <c r="B1289" s="4"/>
      <c r="F1289" s="34"/>
      <c r="G1289" s="34"/>
      <c r="M1289" s="30"/>
    </row>
    <row r="1290" customFormat="false" ht="12.75" hidden="true" customHeight="false" outlineLevel="0" collapsed="false">
      <c r="B1290" s="4"/>
      <c r="F1290" s="34"/>
      <c r="G1290" s="34"/>
      <c r="M1290" s="30"/>
    </row>
    <row r="1291" customFormat="false" ht="12.75" hidden="true" customHeight="false" outlineLevel="0" collapsed="false">
      <c r="B1291" s="4"/>
      <c r="F1291" s="34"/>
      <c r="G1291" s="34"/>
      <c r="M1291" s="30"/>
    </row>
    <row r="1292" customFormat="false" ht="12.75" hidden="true" customHeight="false" outlineLevel="0" collapsed="false">
      <c r="B1292" s="4"/>
      <c r="F1292" s="34"/>
      <c r="G1292" s="34"/>
      <c r="M1292" s="30"/>
    </row>
    <row r="1293" customFormat="false" ht="12.75" hidden="true" customHeight="false" outlineLevel="0" collapsed="false">
      <c r="B1293" s="4"/>
      <c r="F1293" s="34"/>
      <c r="G1293" s="34"/>
      <c r="M1293" s="30"/>
    </row>
    <row r="1294" customFormat="false" ht="12.75" hidden="true" customHeight="false" outlineLevel="0" collapsed="false">
      <c r="B1294" s="4"/>
      <c r="F1294" s="34"/>
      <c r="G1294" s="34"/>
      <c r="M1294" s="30"/>
    </row>
    <row r="1295" customFormat="false" ht="12.75" hidden="true" customHeight="false" outlineLevel="0" collapsed="false">
      <c r="B1295" s="4"/>
      <c r="F1295" s="34"/>
      <c r="G1295" s="34"/>
      <c r="M1295" s="30"/>
    </row>
    <row r="1296" customFormat="false" ht="12.75" hidden="true" customHeight="false" outlineLevel="0" collapsed="false">
      <c r="B1296" s="4"/>
      <c r="F1296" s="34"/>
      <c r="G1296" s="34"/>
      <c r="M1296" s="30"/>
    </row>
    <row r="1297" customFormat="false" ht="12.75" hidden="true" customHeight="false" outlineLevel="0" collapsed="false">
      <c r="B1297" s="4"/>
      <c r="F1297" s="34"/>
      <c r="G1297" s="34"/>
      <c r="M1297" s="30"/>
    </row>
    <row r="1298" customFormat="false" ht="12.75" hidden="true" customHeight="false" outlineLevel="0" collapsed="false">
      <c r="B1298" s="4"/>
      <c r="F1298" s="34"/>
      <c r="G1298" s="34"/>
      <c r="M1298" s="30"/>
    </row>
    <row r="1299" customFormat="false" ht="12.75" hidden="true" customHeight="false" outlineLevel="0" collapsed="false">
      <c r="B1299" s="4"/>
      <c r="F1299" s="34"/>
      <c r="G1299" s="34"/>
      <c r="M1299" s="30"/>
    </row>
    <row r="1300" customFormat="false" ht="12.75" hidden="true" customHeight="false" outlineLevel="0" collapsed="false">
      <c r="B1300" s="4"/>
      <c r="F1300" s="34"/>
      <c r="G1300" s="34"/>
      <c r="M1300" s="30"/>
    </row>
    <row r="1301" customFormat="false" ht="12.75" hidden="true" customHeight="false" outlineLevel="0" collapsed="false">
      <c r="B1301" s="4"/>
      <c r="F1301" s="34"/>
      <c r="G1301" s="34"/>
      <c r="M1301" s="30"/>
    </row>
    <row r="1302" customFormat="false" ht="12.75" hidden="true" customHeight="false" outlineLevel="0" collapsed="false">
      <c r="B1302" s="4"/>
      <c r="F1302" s="34"/>
      <c r="G1302" s="34"/>
      <c r="M1302" s="30"/>
    </row>
    <row r="1303" customFormat="false" ht="12.75" hidden="true" customHeight="false" outlineLevel="0" collapsed="false">
      <c r="B1303" s="4"/>
      <c r="F1303" s="34"/>
      <c r="G1303" s="34"/>
      <c r="M1303" s="30"/>
    </row>
    <row r="1304" customFormat="false" ht="12.75" hidden="true" customHeight="false" outlineLevel="0" collapsed="false">
      <c r="B1304" s="4"/>
      <c r="F1304" s="34"/>
      <c r="G1304" s="34"/>
      <c r="M1304" s="30"/>
    </row>
    <row r="1305" customFormat="false" ht="12.75" hidden="true" customHeight="false" outlineLevel="0" collapsed="false">
      <c r="B1305" s="4"/>
      <c r="F1305" s="34"/>
      <c r="G1305" s="34"/>
      <c r="M1305" s="30"/>
    </row>
    <row r="1306" customFormat="false" ht="12.75" hidden="true" customHeight="false" outlineLevel="0" collapsed="false">
      <c r="B1306" s="4"/>
      <c r="F1306" s="34"/>
      <c r="G1306" s="34"/>
      <c r="M1306" s="30"/>
    </row>
    <row r="1307" customFormat="false" ht="12.75" hidden="true" customHeight="false" outlineLevel="0" collapsed="false">
      <c r="B1307" s="4"/>
      <c r="F1307" s="34"/>
      <c r="G1307" s="34"/>
      <c r="M1307" s="30"/>
    </row>
    <row r="1308" customFormat="false" ht="12.75" hidden="true" customHeight="false" outlineLevel="0" collapsed="false">
      <c r="B1308" s="4"/>
      <c r="F1308" s="34"/>
      <c r="G1308" s="34"/>
      <c r="M1308" s="30"/>
    </row>
    <row r="1309" customFormat="false" ht="12.75" hidden="true" customHeight="false" outlineLevel="0" collapsed="false">
      <c r="B1309" s="4"/>
      <c r="F1309" s="34"/>
      <c r="G1309" s="34"/>
      <c r="M1309" s="30"/>
    </row>
    <row r="1310" customFormat="false" ht="12.75" hidden="true" customHeight="false" outlineLevel="0" collapsed="false">
      <c r="B1310" s="4"/>
      <c r="F1310" s="34"/>
      <c r="G1310" s="34"/>
      <c r="M1310" s="30"/>
    </row>
    <row r="1311" customFormat="false" ht="12.75" hidden="true" customHeight="false" outlineLevel="0" collapsed="false">
      <c r="B1311" s="4"/>
      <c r="F1311" s="34"/>
      <c r="G1311" s="34"/>
      <c r="M1311" s="30"/>
    </row>
    <row r="1312" customFormat="false" ht="12.75" hidden="true" customHeight="false" outlineLevel="0" collapsed="false">
      <c r="B1312" s="4"/>
      <c r="F1312" s="34"/>
      <c r="G1312" s="34"/>
      <c r="M1312" s="30"/>
    </row>
    <row r="1313" customFormat="false" ht="12.75" hidden="true" customHeight="false" outlineLevel="0" collapsed="false">
      <c r="B1313" s="4"/>
      <c r="F1313" s="34"/>
      <c r="G1313" s="34"/>
      <c r="M1313" s="30"/>
    </row>
    <row r="1314" customFormat="false" ht="12.75" hidden="true" customHeight="false" outlineLevel="0" collapsed="false">
      <c r="B1314" s="4"/>
      <c r="F1314" s="34"/>
      <c r="G1314" s="34"/>
      <c r="M1314" s="30"/>
    </row>
    <row r="1315" customFormat="false" ht="12.75" hidden="true" customHeight="false" outlineLevel="0" collapsed="false">
      <c r="B1315" s="4"/>
      <c r="F1315" s="34"/>
      <c r="G1315" s="34"/>
      <c r="M1315" s="30"/>
    </row>
    <row r="1316" customFormat="false" ht="12.75" hidden="true" customHeight="false" outlineLevel="0" collapsed="false">
      <c r="B1316" s="4"/>
      <c r="F1316" s="34"/>
      <c r="G1316" s="34"/>
      <c r="M1316" s="30"/>
    </row>
    <row r="1317" customFormat="false" ht="12.75" hidden="true" customHeight="false" outlineLevel="0" collapsed="false">
      <c r="B1317" s="4"/>
      <c r="F1317" s="34"/>
      <c r="G1317" s="34"/>
      <c r="M1317" s="30"/>
    </row>
    <row r="1318" customFormat="false" ht="12.75" hidden="true" customHeight="false" outlineLevel="0" collapsed="false">
      <c r="B1318" s="4"/>
      <c r="F1318" s="34"/>
      <c r="G1318" s="34"/>
      <c r="M1318" s="30"/>
    </row>
    <row r="1319" customFormat="false" ht="12.75" hidden="true" customHeight="false" outlineLevel="0" collapsed="false">
      <c r="B1319" s="4"/>
      <c r="F1319" s="34"/>
      <c r="G1319" s="34"/>
      <c r="M1319" s="30"/>
    </row>
    <row r="1320" customFormat="false" ht="12.75" hidden="true" customHeight="false" outlineLevel="0" collapsed="false">
      <c r="B1320" s="4"/>
      <c r="F1320" s="34"/>
      <c r="G1320" s="34"/>
      <c r="M1320" s="30"/>
    </row>
    <row r="1321" customFormat="false" ht="12.75" hidden="true" customHeight="false" outlineLevel="0" collapsed="false">
      <c r="B1321" s="4"/>
      <c r="F1321" s="34"/>
      <c r="G1321" s="34"/>
      <c r="M1321" s="30"/>
    </row>
    <row r="1322" customFormat="false" ht="12.75" hidden="true" customHeight="false" outlineLevel="0" collapsed="false">
      <c r="B1322" s="4"/>
      <c r="F1322" s="34"/>
      <c r="G1322" s="34"/>
      <c r="M1322" s="30"/>
    </row>
    <row r="1323" customFormat="false" ht="12.75" hidden="true" customHeight="false" outlineLevel="0" collapsed="false">
      <c r="B1323" s="4"/>
      <c r="F1323" s="34"/>
      <c r="G1323" s="34"/>
      <c r="M1323" s="30"/>
    </row>
    <row r="1324" customFormat="false" ht="12.75" hidden="true" customHeight="false" outlineLevel="0" collapsed="false">
      <c r="B1324" s="4"/>
      <c r="F1324" s="34"/>
      <c r="G1324" s="34"/>
      <c r="M1324" s="30"/>
    </row>
    <row r="1325" customFormat="false" ht="12.75" hidden="false" customHeight="false" outlineLevel="0" collapsed="false">
      <c r="B1325" s="4"/>
      <c r="F1325" s="34"/>
      <c r="G1325" s="34"/>
      <c r="M1325" s="30"/>
    </row>
    <row r="1326" customFormat="false" ht="12.75" hidden="true" customHeight="false" outlineLevel="0" collapsed="false">
      <c r="B1326" s="4"/>
      <c r="F1326" s="34"/>
      <c r="G1326" s="34"/>
      <c r="M1326" s="30" t="n">
        <v>500</v>
      </c>
    </row>
    <row r="1327" customFormat="false" ht="12.75" hidden="true" customHeight="false" outlineLevel="0" collapsed="false">
      <c r="B1327" s="4"/>
      <c r="F1327" s="34"/>
      <c r="G1327" s="34"/>
      <c r="M1327" s="30" t="n">
        <v>500</v>
      </c>
    </row>
    <row r="1328" customFormat="false" ht="12.75" hidden="true" customHeight="false" outlineLevel="0" collapsed="false">
      <c r="B1328" s="4"/>
      <c r="F1328" s="34"/>
      <c r="G1328" s="34"/>
      <c r="M1328" s="30" t="n">
        <v>500</v>
      </c>
    </row>
    <row r="1329" customFormat="false" ht="12.75" hidden="true" customHeight="false" outlineLevel="0" collapsed="false">
      <c r="B1329" s="4"/>
      <c r="F1329" s="34"/>
      <c r="G1329" s="34"/>
      <c r="M1329" s="30" t="n">
        <v>500</v>
      </c>
    </row>
    <row r="1330" customFormat="false" ht="12.75" hidden="true" customHeight="false" outlineLevel="0" collapsed="false">
      <c r="B1330" s="4"/>
      <c r="F1330" s="34"/>
      <c r="G1330" s="34"/>
      <c r="M1330" s="30" t="n">
        <v>500</v>
      </c>
    </row>
    <row r="1331" customFormat="false" ht="12.75" hidden="true" customHeight="false" outlineLevel="0" collapsed="false">
      <c r="B1331" s="4"/>
      <c r="F1331" s="34"/>
      <c r="G1331" s="34"/>
      <c r="M1331" s="30" t="n">
        <v>500</v>
      </c>
    </row>
    <row r="1332" customFormat="false" ht="12.75" hidden="true" customHeight="false" outlineLevel="0" collapsed="false">
      <c r="B1332" s="4"/>
      <c r="F1332" s="34"/>
      <c r="G1332" s="34"/>
      <c r="M1332" s="30" t="n">
        <v>500</v>
      </c>
    </row>
    <row r="1333" customFormat="false" ht="12.75" hidden="true" customHeight="false" outlineLevel="0" collapsed="false">
      <c r="B1333" s="4"/>
      <c r="F1333" s="34"/>
      <c r="G1333" s="34"/>
      <c r="M1333" s="30" t="n">
        <v>500</v>
      </c>
    </row>
    <row r="1334" customFormat="false" ht="12.75" hidden="true" customHeight="false" outlineLevel="0" collapsed="false">
      <c r="B1334" s="4"/>
      <c r="F1334" s="34"/>
      <c r="G1334" s="34"/>
      <c r="M1334" s="30" t="n">
        <v>500</v>
      </c>
    </row>
    <row r="1335" customFormat="false" ht="12.75" hidden="true" customHeight="false" outlineLevel="0" collapsed="false">
      <c r="B1335" s="4"/>
      <c r="F1335" s="34"/>
      <c r="G1335" s="34"/>
      <c r="M1335" s="30" t="n">
        <v>500</v>
      </c>
    </row>
    <row r="1336" customFormat="false" ht="12.75" hidden="true" customHeight="false" outlineLevel="0" collapsed="false">
      <c r="B1336" s="4"/>
      <c r="F1336" s="34"/>
      <c r="G1336" s="34"/>
      <c r="M1336" s="30" t="n">
        <v>500</v>
      </c>
    </row>
    <row r="1337" customFormat="false" ht="12.75" hidden="true" customHeight="false" outlineLevel="0" collapsed="false">
      <c r="B1337" s="4"/>
      <c r="F1337" s="34"/>
      <c r="G1337" s="34"/>
      <c r="M1337" s="30" t="n">
        <v>500</v>
      </c>
    </row>
    <row r="1338" customFormat="false" ht="12.75" hidden="true" customHeight="false" outlineLevel="0" collapsed="false">
      <c r="B1338" s="4"/>
      <c r="F1338" s="34"/>
      <c r="G1338" s="34"/>
      <c r="M1338" s="30" t="n">
        <v>500</v>
      </c>
    </row>
    <row r="1339" customFormat="false" ht="12.75" hidden="true" customHeight="false" outlineLevel="0" collapsed="false">
      <c r="B1339" s="4"/>
      <c r="F1339" s="34"/>
      <c r="G1339" s="34"/>
      <c r="M1339" s="30" t="n">
        <v>500</v>
      </c>
    </row>
    <row r="1340" s="280" customFormat="true" ht="12.75" hidden="false" customHeight="false" outlineLevel="0" collapsed="false">
      <c r="A1340" s="275"/>
      <c r="B1340" s="276" t="n">
        <v>-6784493</v>
      </c>
      <c r="C1340" s="277" t="s">
        <v>191</v>
      </c>
      <c r="D1340" s="275" t="s">
        <v>192</v>
      </c>
      <c r="E1340" s="275"/>
      <c r="F1340" s="278"/>
      <c r="G1340" s="278"/>
      <c r="H1340" s="276" t="n">
        <v>6784493</v>
      </c>
      <c r="I1340" s="279" t="n">
        <v>-13568.986</v>
      </c>
      <c r="K1340" s="268"/>
      <c r="L1340" s="269"/>
      <c r="M1340" s="30" t="n">
        <v>500</v>
      </c>
    </row>
    <row r="1341" s="280" customFormat="true" ht="12.75" hidden="false" customHeight="false" outlineLevel="0" collapsed="false">
      <c r="A1341" s="275"/>
      <c r="B1341" s="276" t="n">
        <v>0</v>
      </c>
      <c r="C1341" s="277" t="s">
        <v>191</v>
      </c>
      <c r="D1341" s="275" t="s">
        <v>190</v>
      </c>
      <c r="E1341" s="275"/>
      <c r="F1341" s="278"/>
      <c r="G1341" s="278"/>
      <c r="H1341" s="276" t="n">
        <v>0</v>
      </c>
      <c r="I1341" s="279" t="n">
        <v>0</v>
      </c>
      <c r="K1341" s="268"/>
      <c r="L1341" s="269"/>
      <c r="M1341" s="30" t="n">
        <v>490</v>
      </c>
    </row>
    <row r="1342" s="285" customFormat="true" ht="12.75" hidden="false" customHeight="false" outlineLevel="0" collapsed="false">
      <c r="A1342" s="281"/>
      <c r="B1342" s="282" t="n">
        <v>-6784493</v>
      </c>
      <c r="C1342" s="281" t="s">
        <v>191</v>
      </c>
      <c r="D1342" s="281" t="s">
        <v>188</v>
      </c>
      <c r="E1342" s="281"/>
      <c r="F1342" s="283"/>
      <c r="G1342" s="283"/>
      <c r="H1342" s="282" t="n">
        <v>6784493</v>
      </c>
      <c r="I1342" s="284" t="n">
        <v>-13845.9040816327</v>
      </c>
      <c r="K1342" s="273"/>
      <c r="L1342" s="273"/>
      <c r="M1342" s="274" t="n">
        <v>490</v>
      </c>
    </row>
    <row r="1343" customFormat="false" ht="12.75" hidden="false" customHeight="false" outlineLevel="0" collapsed="false">
      <c r="F1343" s="73"/>
      <c r="G1343" s="34"/>
      <c r="M1343" s="30"/>
    </row>
    <row r="1344" s="269" customFormat="true" ht="12.75" hidden="true" customHeight="false" outlineLevel="0" collapsed="false">
      <c r="A1344" s="264"/>
      <c r="B1344" s="265"/>
      <c r="C1344" s="264"/>
      <c r="D1344" s="264"/>
      <c r="E1344" s="264"/>
      <c r="F1344" s="266"/>
      <c r="G1344" s="266"/>
      <c r="H1344" s="265"/>
      <c r="I1344" s="249"/>
      <c r="K1344" s="44"/>
      <c r="L1344" s="18"/>
      <c r="M1344" s="30"/>
    </row>
    <row r="1345" s="269" customFormat="true" ht="12.75" hidden="true" customHeight="false" outlineLevel="0" collapsed="false">
      <c r="A1345" s="264"/>
      <c r="B1345" s="265"/>
      <c r="C1345" s="264"/>
      <c r="D1345" s="264"/>
      <c r="E1345" s="264"/>
      <c r="F1345" s="266"/>
      <c r="G1345" s="266"/>
      <c r="H1345" s="265"/>
      <c r="I1345" s="249"/>
      <c r="K1345" s="44"/>
      <c r="L1345" s="18"/>
      <c r="M1345" s="30"/>
    </row>
    <row r="1346" customFormat="false" ht="12.75" hidden="true" customHeight="false" outlineLevel="0" collapsed="false">
      <c r="A1346" s="14"/>
      <c r="B1346" s="84"/>
      <c r="F1346" s="34"/>
      <c r="G1346" s="34"/>
      <c r="H1346" s="265"/>
      <c r="I1346" s="33" t="e">
        <f aca="false"/>
        <v>#DIV/0!</v>
      </c>
      <c r="M1346" s="30"/>
    </row>
    <row r="1347" customFormat="false" ht="12.75" hidden="true" customHeight="false" outlineLevel="0" collapsed="false">
      <c r="A1347" s="14"/>
      <c r="B1347" s="84"/>
      <c r="F1347" s="34"/>
      <c r="G1347" s="34"/>
      <c r="H1347" s="265"/>
      <c r="I1347" s="33" t="e">
        <f aca="false"/>
        <v>#DIV/0!</v>
      </c>
      <c r="M1347" s="30"/>
    </row>
    <row r="1348" customFormat="false" ht="12.75" hidden="true" customHeight="false" outlineLevel="0" collapsed="false">
      <c r="A1348" s="14"/>
      <c r="B1348" s="84"/>
      <c r="F1348" s="34"/>
      <c r="G1348" s="34"/>
      <c r="H1348" s="4" t="n">
        <v>0</v>
      </c>
      <c r="I1348" s="33" t="e">
        <f aca="false"/>
        <v>#DIV/0!</v>
      </c>
      <c r="M1348" s="30"/>
    </row>
    <row r="1349" customFormat="false" ht="12.75" hidden="true" customHeight="false" outlineLevel="0" collapsed="false">
      <c r="A1349" s="14"/>
      <c r="B1349" s="84"/>
      <c r="F1349" s="34"/>
      <c r="G1349" s="34"/>
      <c r="H1349" s="4" t="n">
        <v>0</v>
      </c>
      <c r="I1349" s="33" t="e">
        <f aca="false"/>
        <v>#DIV/0!</v>
      </c>
      <c r="M1349" s="30"/>
    </row>
    <row r="1350" customFormat="false" ht="12.75" hidden="true" customHeight="false" outlineLevel="0" collapsed="false">
      <c r="A1350" s="14"/>
      <c r="B1350" s="84"/>
      <c r="F1350" s="34"/>
      <c r="G1350" s="34"/>
      <c r="H1350" s="4" t="n">
        <v>0</v>
      </c>
      <c r="I1350" s="33" t="e">
        <f aca="false"/>
        <v>#DIV/0!</v>
      </c>
      <c r="M1350" s="30"/>
    </row>
    <row r="1351" customFormat="false" ht="12.75" hidden="true" customHeight="false" outlineLevel="0" collapsed="false">
      <c r="A1351" s="14"/>
      <c r="B1351" s="84"/>
      <c r="F1351" s="34"/>
      <c r="G1351" s="34"/>
      <c r="H1351" s="4" t="n">
        <v>0</v>
      </c>
      <c r="I1351" s="33" t="e">
        <f aca="false"/>
        <v>#DIV/0!</v>
      </c>
      <c r="M1351" s="30"/>
    </row>
    <row r="1352" customFormat="false" ht="12.75" hidden="true" customHeight="false" outlineLevel="0" collapsed="false">
      <c r="A1352" s="14"/>
      <c r="B1352" s="84"/>
      <c r="F1352" s="34"/>
      <c r="G1352" s="34"/>
      <c r="H1352" s="4" t="n">
        <v>0</v>
      </c>
      <c r="I1352" s="33" t="e">
        <f aca="false"/>
        <v>#DIV/0!</v>
      </c>
      <c r="M1352" s="30"/>
    </row>
    <row r="1353" customFormat="false" ht="12.75" hidden="true" customHeight="false" outlineLevel="0" collapsed="false">
      <c r="A1353" s="14"/>
      <c r="B1353" s="84"/>
      <c r="F1353" s="34"/>
      <c r="G1353" s="34"/>
      <c r="H1353" s="4" t="n">
        <v>0</v>
      </c>
      <c r="I1353" s="33" t="e">
        <f aca="false"/>
        <v>#DIV/0!</v>
      </c>
      <c r="M1353" s="30"/>
    </row>
    <row r="1354" customFormat="false" ht="12.75" hidden="true" customHeight="false" outlineLevel="0" collapsed="false">
      <c r="A1354" s="14"/>
      <c r="B1354" s="84"/>
      <c r="F1354" s="34"/>
      <c r="G1354" s="34"/>
      <c r="H1354" s="4" t="n">
        <v>0</v>
      </c>
      <c r="I1354" s="33" t="e">
        <f aca="false"/>
        <v>#DIV/0!</v>
      </c>
      <c r="M1354" s="30"/>
    </row>
    <row r="1355" customFormat="false" ht="12.75" hidden="true" customHeight="false" outlineLevel="0" collapsed="false">
      <c r="A1355" s="14"/>
      <c r="B1355" s="84"/>
      <c r="F1355" s="34"/>
      <c r="G1355" s="34"/>
      <c r="H1355" s="4" t="n">
        <v>0</v>
      </c>
      <c r="I1355" s="33" t="e">
        <f aca="false"/>
        <v>#DIV/0!</v>
      </c>
      <c r="M1355" s="30"/>
    </row>
    <row r="1356" customFormat="false" ht="12.75" hidden="true" customHeight="false" outlineLevel="0" collapsed="false">
      <c r="A1356" s="14"/>
      <c r="B1356" s="84"/>
      <c r="F1356" s="34"/>
      <c r="G1356" s="34"/>
      <c r="H1356" s="4" t="n">
        <v>0</v>
      </c>
      <c r="I1356" s="33" t="e">
        <f aca="false"/>
        <v>#DIV/0!</v>
      </c>
      <c r="M1356" s="30"/>
    </row>
    <row r="1357" customFormat="false" ht="12.75" hidden="true" customHeight="false" outlineLevel="0" collapsed="false">
      <c r="A1357" s="14"/>
      <c r="B1357" s="84"/>
      <c r="F1357" s="34"/>
      <c r="G1357" s="34"/>
      <c r="H1357" s="4" t="n">
        <v>0</v>
      </c>
      <c r="I1357" s="33" t="e">
        <f aca="false"/>
        <v>#DIV/0!</v>
      </c>
      <c r="M1357" s="30"/>
    </row>
    <row r="1358" customFormat="false" ht="12.75" hidden="true" customHeight="false" outlineLevel="0" collapsed="false">
      <c r="A1358" s="14"/>
      <c r="B1358" s="84"/>
      <c r="F1358" s="34"/>
      <c r="G1358" s="34"/>
      <c r="H1358" s="4" t="n">
        <v>0</v>
      </c>
      <c r="I1358" s="33" t="e">
        <f aca="false"/>
        <v>#DIV/0!</v>
      </c>
      <c r="M1358" s="30"/>
    </row>
    <row r="1359" customFormat="false" ht="12.75" hidden="true" customHeight="false" outlineLevel="0" collapsed="false">
      <c r="A1359" s="14"/>
      <c r="B1359" s="84"/>
      <c r="F1359" s="34"/>
      <c r="G1359" s="34"/>
      <c r="H1359" s="4" t="n">
        <v>0</v>
      </c>
      <c r="I1359" s="33" t="e">
        <f aca="false"/>
        <v>#DIV/0!</v>
      </c>
      <c r="M1359" s="30"/>
    </row>
    <row r="1360" customFormat="false" ht="12.75" hidden="true" customHeight="false" outlineLevel="0" collapsed="false">
      <c r="A1360" s="14"/>
      <c r="B1360" s="4"/>
      <c r="F1360" s="34"/>
      <c r="G1360" s="34"/>
      <c r="H1360" s="4" t="n">
        <v>0</v>
      </c>
      <c r="I1360" s="33" t="e">
        <f aca="false"/>
        <v>#DIV/0!</v>
      </c>
      <c r="M1360" s="30"/>
    </row>
    <row r="1361" customFormat="false" ht="12.75" hidden="true" customHeight="false" outlineLevel="0" collapsed="false">
      <c r="A1361" s="14"/>
      <c r="B1361" s="4"/>
      <c r="F1361" s="34"/>
      <c r="G1361" s="34"/>
      <c r="H1361" s="4" t="n">
        <v>0</v>
      </c>
      <c r="I1361" s="33" t="e">
        <f aca="false"/>
        <v>#DIV/0!</v>
      </c>
      <c r="M1361" s="30"/>
    </row>
    <row r="1362" customFormat="false" ht="12.75" hidden="true" customHeight="false" outlineLevel="0" collapsed="false">
      <c r="A1362" s="14"/>
      <c r="B1362" s="4"/>
      <c r="F1362" s="34"/>
      <c r="G1362" s="34"/>
      <c r="H1362" s="4" t="n">
        <v>0</v>
      </c>
      <c r="I1362" s="33" t="e">
        <f aca="false"/>
        <v>#DIV/0!</v>
      </c>
      <c r="M1362" s="30"/>
    </row>
    <row r="1363" customFormat="false" ht="12.75" hidden="true" customHeight="false" outlineLevel="0" collapsed="false">
      <c r="A1363" s="14"/>
      <c r="B1363" s="4"/>
      <c r="F1363" s="34"/>
      <c r="G1363" s="34"/>
      <c r="H1363" s="4" t="n">
        <v>0</v>
      </c>
      <c r="I1363" s="33" t="e">
        <f aca="false"/>
        <v>#DIV/0!</v>
      </c>
      <c r="M1363" s="30"/>
    </row>
    <row r="1364" customFormat="false" ht="12.75" hidden="true" customHeight="false" outlineLevel="0" collapsed="false">
      <c r="A1364" s="14"/>
      <c r="B1364" s="4"/>
      <c r="F1364" s="34"/>
      <c r="G1364" s="34"/>
      <c r="H1364" s="4" t="n">
        <v>0</v>
      </c>
      <c r="I1364" s="33" t="e">
        <f aca="false"/>
        <v>#DIV/0!</v>
      </c>
      <c r="M1364" s="30"/>
    </row>
    <row r="1365" customFormat="false" ht="12.75" hidden="true" customHeight="false" outlineLevel="0" collapsed="false">
      <c r="A1365" s="14"/>
      <c r="B1365" s="4"/>
      <c r="F1365" s="34"/>
      <c r="G1365" s="34"/>
      <c r="H1365" s="4" t="n">
        <v>0</v>
      </c>
      <c r="I1365" s="33" t="e">
        <f aca="false"/>
        <v>#DIV/0!</v>
      </c>
      <c r="M1365" s="30"/>
    </row>
    <row r="1366" customFormat="false" ht="12.75" hidden="true" customHeight="false" outlineLevel="0" collapsed="false">
      <c r="A1366" s="14"/>
      <c r="B1366" s="4"/>
      <c r="F1366" s="34"/>
      <c r="G1366" s="34"/>
      <c r="H1366" s="4" t="n">
        <v>0</v>
      </c>
      <c r="I1366" s="33" t="e">
        <f aca="false"/>
        <v>#DIV/0!</v>
      </c>
      <c r="M1366" s="30"/>
    </row>
    <row r="1367" customFormat="false" ht="12.75" hidden="true" customHeight="false" outlineLevel="0" collapsed="false">
      <c r="A1367" s="14"/>
      <c r="B1367" s="4"/>
      <c r="F1367" s="34"/>
      <c r="G1367" s="34"/>
      <c r="H1367" s="4" t="n">
        <v>0</v>
      </c>
      <c r="I1367" s="33" t="e">
        <f aca="false"/>
        <v>#DIV/0!</v>
      </c>
      <c r="M1367" s="30"/>
    </row>
    <row r="1368" customFormat="false" ht="12.75" hidden="true" customHeight="false" outlineLevel="0" collapsed="false">
      <c r="A1368" s="14"/>
      <c r="B1368" s="4"/>
      <c r="F1368" s="34"/>
      <c r="G1368" s="34"/>
      <c r="H1368" s="4" t="n">
        <v>0</v>
      </c>
      <c r="I1368" s="33" t="e">
        <f aca="false"/>
        <v>#DIV/0!</v>
      </c>
      <c r="M1368" s="30"/>
    </row>
    <row r="1369" customFormat="false" ht="12.75" hidden="true" customHeight="false" outlineLevel="0" collapsed="false">
      <c r="A1369" s="14"/>
      <c r="B1369" s="4"/>
      <c r="F1369" s="34"/>
      <c r="G1369" s="34"/>
      <c r="H1369" s="4" t="n">
        <v>0</v>
      </c>
      <c r="I1369" s="33" t="e">
        <f aca="false"/>
        <v>#DIV/0!</v>
      </c>
      <c r="M1369" s="30"/>
    </row>
    <row r="1370" customFormat="false" ht="12.75" hidden="true" customHeight="false" outlineLevel="0" collapsed="false">
      <c r="A1370" s="14"/>
      <c r="B1370" s="4"/>
      <c r="F1370" s="34"/>
      <c r="G1370" s="34"/>
      <c r="H1370" s="4" t="n">
        <v>0</v>
      </c>
      <c r="I1370" s="33" t="e">
        <f aca="false"/>
        <v>#DIV/0!</v>
      </c>
      <c r="M1370" s="30"/>
    </row>
    <row r="1371" customFormat="false" ht="12.75" hidden="true" customHeight="false" outlineLevel="0" collapsed="false">
      <c r="A1371" s="14"/>
      <c r="B1371" s="4"/>
      <c r="F1371" s="34"/>
      <c r="G1371" s="34"/>
      <c r="H1371" s="4" t="n">
        <v>0</v>
      </c>
      <c r="I1371" s="33" t="e">
        <f aca="false"/>
        <v>#DIV/0!</v>
      </c>
      <c r="M1371" s="30"/>
    </row>
    <row r="1372" customFormat="false" ht="12.75" hidden="true" customHeight="false" outlineLevel="0" collapsed="false">
      <c r="A1372" s="14"/>
      <c r="B1372" s="4"/>
      <c r="F1372" s="34"/>
      <c r="G1372" s="34"/>
      <c r="H1372" s="4" t="n">
        <v>0</v>
      </c>
      <c r="I1372" s="33" t="e">
        <f aca="false"/>
        <v>#DIV/0!</v>
      </c>
      <c r="M1372" s="30"/>
    </row>
    <row r="1373" customFormat="false" ht="12.75" hidden="true" customHeight="false" outlineLevel="0" collapsed="false">
      <c r="A1373" s="14"/>
      <c r="B1373" s="4"/>
      <c r="F1373" s="34"/>
      <c r="G1373" s="34"/>
      <c r="H1373" s="4" t="n">
        <v>0</v>
      </c>
      <c r="I1373" s="33" t="e">
        <f aca="false"/>
        <v>#DIV/0!</v>
      </c>
      <c r="M1373" s="30"/>
    </row>
    <row r="1374" customFormat="false" ht="12.75" hidden="true" customHeight="false" outlineLevel="0" collapsed="false">
      <c r="A1374" s="14"/>
      <c r="B1374" s="4"/>
      <c r="F1374" s="34"/>
      <c r="G1374" s="34"/>
      <c r="H1374" s="4" t="n">
        <v>0</v>
      </c>
      <c r="I1374" s="33" t="e">
        <f aca="false"/>
        <v>#DIV/0!</v>
      </c>
      <c r="M1374" s="30"/>
    </row>
    <row r="1375" customFormat="false" ht="12.75" hidden="true" customHeight="false" outlineLevel="0" collapsed="false">
      <c r="A1375" s="14"/>
      <c r="B1375" s="4"/>
      <c r="F1375" s="34"/>
      <c r="G1375" s="34"/>
      <c r="H1375" s="4" t="n">
        <v>0</v>
      </c>
      <c r="I1375" s="33" t="e">
        <f aca="false"/>
        <v>#DIV/0!</v>
      </c>
      <c r="M1375" s="30"/>
    </row>
    <row r="1376" customFormat="false" ht="12.75" hidden="true" customHeight="false" outlineLevel="0" collapsed="false">
      <c r="A1376" s="14"/>
      <c r="B1376" s="4"/>
      <c r="F1376" s="34"/>
      <c r="G1376" s="34"/>
      <c r="H1376" s="4" t="n">
        <v>0</v>
      </c>
      <c r="I1376" s="33" t="e">
        <f aca="false"/>
        <v>#DIV/0!</v>
      </c>
      <c r="M1376" s="30"/>
    </row>
    <row r="1377" customFormat="false" ht="12.75" hidden="true" customHeight="false" outlineLevel="0" collapsed="false">
      <c r="A1377" s="14"/>
      <c r="B1377" s="4"/>
      <c r="F1377" s="34"/>
      <c r="G1377" s="34"/>
      <c r="H1377" s="4" t="n">
        <v>0</v>
      </c>
      <c r="I1377" s="33" t="e">
        <f aca="false"/>
        <v>#DIV/0!</v>
      </c>
      <c r="M1377" s="30"/>
    </row>
    <row r="1378" customFormat="false" ht="12.75" hidden="true" customHeight="false" outlineLevel="0" collapsed="false">
      <c r="A1378" s="14"/>
      <c r="B1378" s="4"/>
      <c r="F1378" s="34"/>
      <c r="G1378" s="34"/>
      <c r="H1378" s="4" t="n">
        <v>0</v>
      </c>
      <c r="I1378" s="33" t="e">
        <f aca="false"/>
        <v>#DIV/0!</v>
      </c>
      <c r="M1378" s="30"/>
    </row>
    <row r="1379" customFormat="false" ht="12.75" hidden="true" customHeight="false" outlineLevel="0" collapsed="false">
      <c r="A1379" s="14"/>
      <c r="B1379" s="4"/>
      <c r="F1379" s="34"/>
      <c r="G1379" s="34"/>
      <c r="H1379" s="4" t="n">
        <v>0</v>
      </c>
      <c r="I1379" s="33" t="e">
        <f aca="false"/>
        <v>#DIV/0!</v>
      </c>
      <c r="M1379" s="30"/>
    </row>
    <row r="1380" customFormat="false" ht="12.75" hidden="true" customHeight="false" outlineLevel="0" collapsed="false">
      <c r="A1380" s="14"/>
      <c r="B1380" s="4"/>
      <c r="F1380" s="34"/>
      <c r="G1380" s="34"/>
      <c r="H1380" s="4" t="n">
        <v>0</v>
      </c>
      <c r="I1380" s="33" t="e">
        <f aca="false"/>
        <v>#DIV/0!</v>
      </c>
      <c r="M1380" s="30"/>
    </row>
    <row r="1381" customFormat="false" ht="12.75" hidden="true" customHeight="false" outlineLevel="0" collapsed="false">
      <c r="A1381" s="14"/>
      <c r="B1381" s="4"/>
      <c r="F1381" s="34"/>
      <c r="G1381" s="34"/>
      <c r="H1381" s="4" t="n">
        <v>0</v>
      </c>
      <c r="I1381" s="33" t="e">
        <f aca="false"/>
        <v>#DIV/0!</v>
      </c>
      <c r="M1381" s="30"/>
    </row>
    <row r="1382" customFormat="false" ht="12.75" hidden="true" customHeight="false" outlineLevel="0" collapsed="false">
      <c r="A1382" s="14"/>
      <c r="B1382" s="4"/>
      <c r="F1382" s="34"/>
      <c r="G1382" s="34"/>
      <c r="H1382" s="4" t="n">
        <v>0</v>
      </c>
      <c r="I1382" s="33" t="e">
        <f aca="false"/>
        <v>#DIV/0!</v>
      </c>
      <c r="M1382" s="30"/>
    </row>
    <row r="1383" customFormat="false" ht="12.75" hidden="true" customHeight="false" outlineLevel="0" collapsed="false">
      <c r="A1383" s="14"/>
      <c r="B1383" s="4"/>
      <c r="F1383" s="34"/>
      <c r="G1383" s="34"/>
      <c r="H1383" s="4" t="n">
        <v>0</v>
      </c>
      <c r="I1383" s="33" t="e">
        <f aca="false"/>
        <v>#DIV/0!</v>
      </c>
      <c r="M1383" s="30"/>
    </row>
    <row r="1384" customFormat="false" ht="12.75" hidden="true" customHeight="false" outlineLevel="0" collapsed="false">
      <c r="A1384" s="14"/>
      <c r="B1384" s="4"/>
      <c r="F1384" s="34"/>
      <c r="G1384" s="34"/>
      <c r="H1384" s="4" t="n">
        <v>0</v>
      </c>
      <c r="I1384" s="33" t="e">
        <f aca="false"/>
        <v>#DIV/0!</v>
      </c>
      <c r="M1384" s="30"/>
    </row>
    <row r="1385" customFormat="false" ht="12.75" hidden="true" customHeight="false" outlineLevel="0" collapsed="false">
      <c r="A1385" s="14"/>
      <c r="B1385" s="4"/>
      <c r="F1385" s="34"/>
      <c r="G1385" s="34"/>
      <c r="H1385" s="4" t="n">
        <v>0</v>
      </c>
      <c r="I1385" s="33" t="e">
        <f aca="false"/>
        <v>#DIV/0!</v>
      </c>
      <c r="M1385" s="30"/>
    </row>
    <row r="1386" customFormat="false" ht="12.75" hidden="true" customHeight="false" outlineLevel="0" collapsed="false">
      <c r="A1386" s="14"/>
      <c r="B1386" s="4"/>
      <c r="F1386" s="34"/>
      <c r="G1386" s="34"/>
      <c r="H1386" s="4" t="n">
        <v>0</v>
      </c>
      <c r="I1386" s="33" t="e">
        <f aca="false"/>
        <v>#DIV/0!</v>
      </c>
      <c r="M1386" s="30"/>
    </row>
    <row r="1387" customFormat="false" ht="12.75" hidden="true" customHeight="false" outlineLevel="0" collapsed="false">
      <c r="A1387" s="14"/>
      <c r="B1387" s="4"/>
      <c r="F1387" s="34"/>
      <c r="G1387" s="34"/>
      <c r="H1387" s="4" t="n">
        <v>0</v>
      </c>
      <c r="I1387" s="33" t="e">
        <f aca="false"/>
        <v>#DIV/0!</v>
      </c>
      <c r="M1387" s="30"/>
    </row>
    <row r="1388" customFormat="false" ht="12.75" hidden="true" customHeight="false" outlineLevel="0" collapsed="false">
      <c r="A1388" s="14"/>
      <c r="B1388" s="4"/>
      <c r="F1388" s="34"/>
      <c r="G1388" s="34"/>
      <c r="H1388" s="4" t="n">
        <v>0</v>
      </c>
      <c r="I1388" s="33" t="e">
        <f aca="false"/>
        <v>#DIV/0!</v>
      </c>
      <c r="M1388" s="30"/>
    </row>
    <row r="1389" customFormat="false" ht="12.75" hidden="true" customHeight="false" outlineLevel="0" collapsed="false">
      <c r="A1389" s="14"/>
      <c r="B1389" s="4"/>
      <c r="F1389" s="34"/>
      <c r="G1389" s="34"/>
      <c r="H1389" s="4" t="n">
        <v>0</v>
      </c>
      <c r="I1389" s="33" t="e">
        <f aca="false"/>
        <v>#DIV/0!</v>
      </c>
      <c r="M1389" s="30"/>
    </row>
    <row r="1390" customFormat="false" ht="12.75" hidden="true" customHeight="false" outlineLevel="0" collapsed="false">
      <c r="A1390" s="14"/>
      <c r="B1390" s="4"/>
      <c r="F1390" s="34"/>
      <c r="G1390" s="34"/>
      <c r="H1390" s="4" t="n">
        <v>0</v>
      </c>
      <c r="I1390" s="33" t="e">
        <f aca="false"/>
        <v>#DIV/0!</v>
      </c>
      <c r="M1390" s="30"/>
    </row>
    <row r="1391" customFormat="false" ht="12.75" hidden="true" customHeight="false" outlineLevel="0" collapsed="false">
      <c r="A1391" s="14"/>
      <c r="B1391" s="4"/>
      <c r="F1391" s="34"/>
      <c r="G1391" s="34"/>
      <c r="H1391" s="4" t="n">
        <v>0</v>
      </c>
      <c r="I1391" s="33" t="e">
        <f aca="false"/>
        <v>#DIV/0!</v>
      </c>
      <c r="M1391" s="30"/>
    </row>
    <row r="1392" customFormat="false" ht="12.75" hidden="true" customHeight="false" outlineLevel="0" collapsed="false">
      <c r="A1392" s="14"/>
      <c r="B1392" s="4"/>
      <c r="F1392" s="34"/>
      <c r="G1392" s="34"/>
      <c r="H1392" s="4" t="n">
        <v>0</v>
      </c>
      <c r="I1392" s="33" t="e">
        <f aca="false"/>
        <v>#DIV/0!</v>
      </c>
      <c r="M1392" s="30"/>
    </row>
    <row r="1393" customFormat="false" ht="12.75" hidden="true" customHeight="false" outlineLevel="0" collapsed="false">
      <c r="A1393" s="14"/>
      <c r="B1393" s="4"/>
      <c r="F1393" s="34"/>
      <c r="G1393" s="34"/>
      <c r="H1393" s="4" t="n">
        <v>0</v>
      </c>
      <c r="I1393" s="33" t="e">
        <f aca="false"/>
        <v>#DIV/0!</v>
      </c>
      <c r="M1393" s="30"/>
    </row>
    <row r="1394" customFormat="false" ht="12.75" hidden="true" customHeight="false" outlineLevel="0" collapsed="false">
      <c r="A1394" s="14"/>
      <c r="B1394" s="4"/>
      <c r="F1394" s="34"/>
      <c r="G1394" s="34"/>
      <c r="H1394" s="4" t="n">
        <v>0</v>
      </c>
      <c r="I1394" s="33" t="e">
        <f aca="false"/>
        <v>#DIV/0!</v>
      </c>
      <c r="M1394" s="30"/>
    </row>
    <row r="1395" customFormat="false" ht="12.75" hidden="true" customHeight="false" outlineLevel="0" collapsed="false">
      <c r="A1395" s="14"/>
      <c r="B1395" s="4"/>
      <c r="F1395" s="34"/>
      <c r="G1395" s="34"/>
      <c r="H1395" s="4" t="n">
        <v>0</v>
      </c>
      <c r="I1395" s="33" t="e">
        <f aca="false"/>
        <v>#DIV/0!</v>
      </c>
      <c r="M1395" s="30"/>
    </row>
    <row r="1396" customFormat="false" ht="12.75" hidden="true" customHeight="false" outlineLevel="0" collapsed="false">
      <c r="A1396" s="14"/>
      <c r="B1396" s="4"/>
      <c r="F1396" s="34"/>
      <c r="G1396" s="34"/>
      <c r="H1396" s="4" t="n">
        <v>0</v>
      </c>
      <c r="I1396" s="33" t="e">
        <f aca="false"/>
        <v>#DIV/0!</v>
      </c>
      <c r="M1396" s="30"/>
    </row>
    <row r="1397" customFormat="false" ht="12.75" hidden="true" customHeight="false" outlineLevel="0" collapsed="false">
      <c r="A1397" s="14"/>
      <c r="B1397" s="4"/>
      <c r="F1397" s="34"/>
      <c r="G1397" s="34"/>
      <c r="H1397" s="4" t="n">
        <v>0</v>
      </c>
      <c r="I1397" s="33" t="e">
        <f aca="false"/>
        <v>#DIV/0!</v>
      </c>
      <c r="M1397" s="30"/>
    </row>
    <row r="1398" customFormat="false" ht="12.75" hidden="true" customHeight="false" outlineLevel="0" collapsed="false">
      <c r="A1398" s="14"/>
      <c r="B1398" s="4"/>
      <c r="F1398" s="34"/>
      <c r="G1398" s="34"/>
      <c r="H1398" s="4" t="n">
        <v>0</v>
      </c>
      <c r="I1398" s="33" t="e">
        <f aca="false"/>
        <v>#DIV/0!</v>
      </c>
      <c r="M1398" s="30"/>
    </row>
    <row r="1399" customFormat="false" ht="12.75" hidden="true" customHeight="false" outlineLevel="0" collapsed="false">
      <c r="A1399" s="14"/>
      <c r="B1399" s="4"/>
      <c r="F1399" s="34"/>
      <c r="G1399" s="34"/>
      <c r="H1399" s="4" t="n">
        <v>0</v>
      </c>
      <c r="I1399" s="33" t="e">
        <f aca="false"/>
        <v>#DIV/0!</v>
      </c>
      <c r="M1399" s="30"/>
    </row>
    <row r="1400" customFormat="false" ht="12.75" hidden="true" customHeight="false" outlineLevel="0" collapsed="false">
      <c r="A1400" s="14"/>
      <c r="B1400" s="4"/>
      <c r="F1400" s="34"/>
      <c r="G1400" s="34"/>
      <c r="H1400" s="4" t="n">
        <v>0</v>
      </c>
      <c r="I1400" s="33" t="e">
        <f aca="false"/>
        <v>#DIV/0!</v>
      </c>
      <c r="M1400" s="30"/>
    </row>
    <row r="1401" customFormat="false" ht="12.75" hidden="true" customHeight="false" outlineLevel="0" collapsed="false">
      <c r="A1401" s="14"/>
      <c r="B1401" s="4"/>
      <c r="F1401" s="34"/>
      <c r="G1401" s="34"/>
      <c r="H1401" s="4" t="n">
        <v>0</v>
      </c>
      <c r="I1401" s="33" t="e">
        <f aca="false"/>
        <v>#DIV/0!</v>
      </c>
      <c r="M1401" s="30"/>
    </row>
    <row r="1402" customFormat="false" ht="12.75" hidden="true" customHeight="false" outlineLevel="0" collapsed="false">
      <c r="A1402" s="14"/>
      <c r="B1402" s="4"/>
      <c r="F1402" s="34"/>
      <c r="G1402" s="34"/>
      <c r="H1402" s="4" t="n">
        <v>0</v>
      </c>
      <c r="I1402" s="33" t="e">
        <f aca="false"/>
        <v>#DIV/0!</v>
      </c>
      <c r="M1402" s="30"/>
    </row>
    <row r="1403" customFormat="false" ht="12.75" hidden="true" customHeight="false" outlineLevel="0" collapsed="false">
      <c r="A1403" s="14"/>
      <c r="B1403" s="4"/>
      <c r="F1403" s="34"/>
      <c r="G1403" s="34"/>
      <c r="H1403" s="4" t="n">
        <v>0</v>
      </c>
      <c r="I1403" s="33" t="e">
        <f aca="false"/>
        <v>#DIV/0!</v>
      </c>
      <c r="M1403" s="30"/>
    </row>
    <row r="1404" customFormat="false" ht="12.75" hidden="true" customHeight="false" outlineLevel="0" collapsed="false">
      <c r="A1404" s="14"/>
      <c r="B1404" s="4"/>
      <c r="F1404" s="34"/>
      <c r="G1404" s="34"/>
      <c r="H1404" s="4" t="n">
        <v>0</v>
      </c>
      <c r="I1404" s="33" t="e">
        <f aca="false"/>
        <v>#DIV/0!</v>
      </c>
      <c r="M1404" s="30"/>
    </row>
    <row r="1405" customFormat="false" ht="12.75" hidden="true" customHeight="false" outlineLevel="0" collapsed="false">
      <c r="A1405" s="14"/>
      <c r="B1405" s="4"/>
      <c r="F1405" s="34"/>
      <c r="G1405" s="34"/>
      <c r="H1405" s="4" t="n">
        <v>0</v>
      </c>
      <c r="I1405" s="33" t="e">
        <f aca="false"/>
        <v>#DIV/0!</v>
      </c>
      <c r="M1405" s="30"/>
    </row>
    <row r="1406" customFormat="false" ht="12.75" hidden="true" customHeight="false" outlineLevel="0" collapsed="false">
      <c r="A1406" s="14"/>
      <c r="B1406" s="4"/>
      <c r="F1406" s="34"/>
      <c r="G1406" s="34"/>
      <c r="H1406" s="4" t="n">
        <v>0</v>
      </c>
      <c r="I1406" s="33" t="e">
        <f aca="false"/>
        <v>#DIV/0!</v>
      </c>
      <c r="M1406" s="30"/>
    </row>
    <row r="1407" customFormat="false" ht="12.75" hidden="true" customHeight="false" outlineLevel="0" collapsed="false">
      <c r="A1407" s="14"/>
      <c r="B1407" s="4"/>
      <c r="F1407" s="34"/>
      <c r="G1407" s="34"/>
      <c r="H1407" s="4" t="n">
        <v>0</v>
      </c>
      <c r="I1407" s="33" t="e">
        <f aca="false"/>
        <v>#DIV/0!</v>
      </c>
      <c r="M1407" s="30"/>
    </row>
    <row r="1408" customFormat="false" ht="12.75" hidden="true" customHeight="false" outlineLevel="0" collapsed="false">
      <c r="A1408" s="14"/>
      <c r="B1408" s="4"/>
      <c r="F1408" s="34"/>
      <c r="G1408" s="34"/>
      <c r="H1408" s="4" t="n">
        <v>0</v>
      </c>
      <c r="I1408" s="33" t="e">
        <f aca="false"/>
        <v>#DIV/0!</v>
      </c>
      <c r="M1408" s="30"/>
    </row>
    <row r="1409" customFormat="false" ht="12.75" hidden="true" customHeight="false" outlineLevel="0" collapsed="false">
      <c r="A1409" s="14"/>
      <c r="B1409" s="4"/>
      <c r="F1409" s="34"/>
      <c r="G1409" s="34"/>
      <c r="H1409" s="4" t="n">
        <v>0</v>
      </c>
      <c r="I1409" s="33" t="e">
        <f aca="false"/>
        <v>#DIV/0!</v>
      </c>
      <c r="M1409" s="30"/>
    </row>
    <row r="1410" customFormat="false" ht="12.75" hidden="true" customHeight="false" outlineLevel="0" collapsed="false">
      <c r="A1410" s="14"/>
      <c r="B1410" s="4"/>
      <c r="F1410" s="34"/>
      <c r="G1410" s="34"/>
      <c r="H1410" s="4" t="n">
        <v>0</v>
      </c>
      <c r="I1410" s="33" t="e">
        <f aca="false"/>
        <v>#DIV/0!</v>
      </c>
      <c r="M1410" s="30"/>
    </row>
    <row r="1411" customFormat="false" ht="12.75" hidden="true" customHeight="false" outlineLevel="0" collapsed="false">
      <c r="A1411" s="14"/>
      <c r="B1411" s="4"/>
      <c r="F1411" s="34"/>
      <c r="G1411" s="34"/>
      <c r="H1411" s="4" t="n">
        <v>0</v>
      </c>
      <c r="I1411" s="33" t="e">
        <f aca="false"/>
        <v>#DIV/0!</v>
      </c>
      <c r="M1411" s="30"/>
    </row>
    <row r="1412" customFormat="false" ht="12.75" hidden="true" customHeight="false" outlineLevel="0" collapsed="false">
      <c r="A1412" s="14"/>
      <c r="B1412" s="4"/>
      <c r="F1412" s="34"/>
      <c r="G1412" s="34"/>
      <c r="H1412" s="4" t="n">
        <v>0</v>
      </c>
      <c r="I1412" s="33" t="e">
        <f aca="false"/>
        <v>#DIV/0!</v>
      </c>
      <c r="M1412" s="30"/>
    </row>
    <row r="1413" customFormat="false" ht="12.75" hidden="true" customHeight="false" outlineLevel="0" collapsed="false">
      <c r="A1413" s="14"/>
      <c r="B1413" s="4"/>
      <c r="F1413" s="34"/>
      <c r="G1413" s="34"/>
      <c r="H1413" s="4" t="n">
        <v>0</v>
      </c>
      <c r="I1413" s="33" t="e">
        <f aca="false"/>
        <v>#DIV/0!</v>
      </c>
      <c r="M1413" s="30"/>
    </row>
    <row r="1414" customFormat="false" ht="12.75" hidden="true" customHeight="false" outlineLevel="0" collapsed="false">
      <c r="A1414" s="14"/>
      <c r="B1414" s="4"/>
      <c r="F1414" s="34"/>
      <c r="G1414" s="34"/>
      <c r="H1414" s="4" t="n">
        <v>0</v>
      </c>
      <c r="I1414" s="33" t="e">
        <f aca="false"/>
        <v>#DIV/0!</v>
      </c>
      <c r="M1414" s="30"/>
    </row>
    <row r="1415" customFormat="false" ht="12.75" hidden="true" customHeight="false" outlineLevel="0" collapsed="false">
      <c r="A1415" s="14"/>
      <c r="B1415" s="4"/>
      <c r="F1415" s="34"/>
      <c r="G1415" s="34"/>
      <c r="H1415" s="4" t="n">
        <v>0</v>
      </c>
      <c r="I1415" s="33" t="e">
        <f aca="false"/>
        <v>#DIV/0!</v>
      </c>
      <c r="M1415" s="30"/>
    </row>
    <row r="1416" customFormat="false" ht="12.75" hidden="true" customHeight="false" outlineLevel="0" collapsed="false">
      <c r="A1416" s="14"/>
      <c r="B1416" s="4"/>
      <c r="F1416" s="34"/>
      <c r="G1416" s="34"/>
      <c r="H1416" s="4" t="n">
        <v>0</v>
      </c>
      <c r="I1416" s="33" t="e">
        <f aca="false"/>
        <v>#DIV/0!</v>
      </c>
      <c r="M1416" s="30"/>
    </row>
    <row r="1417" customFormat="false" ht="12.75" hidden="true" customHeight="false" outlineLevel="0" collapsed="false">
      <c r="A1417" s="14"/>
      <c r="B1417" s="4"/>
      <c r="F1417" s="34"/>
      <c r="G1417" s="34"/>
      <c r="H1417" s="4" t="n">
        <v>0</v>
      </c>
      <c r="I1417" s="33" t="e">
        <f aca="false"/>
        <v>#DIV/0!</v>
      </c>
      <c r="M1417" s="30"/>
    </row>
    <row r="1418" customFormat="false" ht="12.75" hidden="true" customHeight="false" outlineLevel="0" collapsed="false">
      <c r="A1418" s="14"/>
      <c r="B1418" s="4"/>
      <c r="F1418" s="34"/>
      <c r="G1418" s="34"/>
      <c r="H1418" s="4" t="n">
        <v>0</v>
      </c>
      <c r="I1418" s="33" t="e">
        <f aca="false"/>
        <v>#DIV/0!</v>
      </c>
      <c r="M1418" s="30"/>
    </row>
    <row r="1419" customFormat="false" ht="12.75" hidden="true" customHeight="false" outlineLevel="0" collapsed="false">
      <c r="A1419" s="14"/>
      <c r="B1419" s="4"/>
      <c r="F1419" s="34"/>
      <c r="G1419" s="34"/>
      <c r="H1419" s="4" t="n">
        <v>0</v>
      </c>
      <c r="I1419" s="33" t="e">
        <f aca="false"/>
        <v>#DIV/0!</v>
      </c>
      <c r="M1419" s="30"/>
    </row>
    <row r="1420" customFormat="false" ht="12.75" hidden="true" customHeight="false" outlineLevel="0" collapsed="false">
      <c r="A1420" s="14"/>
      <c r="B1420" s="4"/>
      <c r="F1420" s="34"/>
      <c r="G1420" s="34"/>
      <c r="H1420" s="4" t="n">
        <v>0</v>
      </c>
      <c r="I1420" s="33" t="e">
        <f aca="false"/>
        <v>#DIV/0!</v>
      </c>
      <c r="M1420" s="30"/>
    </row>
    <row r="1421" customFormat="false" ht="12.75" hidden="true" customHeight="false" outlineLevel="0" collapsed="false">
      <c r="A1421" s="14"/>
      <c r="B1421" s="4"/>
      <c r="F1421" s="34"/>
      <c r="G1421" s="34"/>
      <c r="H1421" s="4" t="n">
        <v>0</v>
      </c>
      <c r="I1421" s="33" t="e">
        <f aca="false"/>
        <v>#DIV/0!</v>
      </c>
      <c r="M1421" s="30"/>
    </row>
    <row r="1422" customFormat="false" ht="12.75" hidden="true" customHeight="false" outlineLevel="0" collapsed="false">
      <c r="A1422" s="14"/>
      <c r="B1422" s="4"/>
      <c r="F1422" s="34"/>
      <c r="G1422" s="34"/>
      <c r="H1422" s="4" t="n">
        <v>0</v>
      </c>
      <c r="I1422" s="33" t="e">
        <f aca="false"/>
        <v>#DIV/0!</v>
      </c>
      <c r="M1422" s="30"/>
    </row>
    <row r="1423" customFormat="false" ht="12.75" hidden="true" customHeight="false" outlineLevel="0" collapsed="false">
      <c r="A1423" s="14"/>
      <c r="B1423" s="4"/>
      <c r="F1423" s="34"/>
      <c r="G1423" s="34"/>
      <c r="H1423" s="4" t="n">
        <v>0</v>
      </c>
      <c r="I1423" s="33" t="e">
        <f aca="false"/>
        <v>#DIV/0!</v>
      </c>
      <c r="M1423" s="30"/>
    </row>
    <row r="1424" customFormat="false" ht="12.75" hidden="true" customHeight="false" outlineLevel="0" collapsed="false">
      <c r="A1424" s="14"/>
      <c r="B1424" s="4"/>
      <c r="F1424" s="34"/>
      <c r="G1424" s="34"/>
      <c r="H1424" s="4" t="n">
        <v>0</v>
      </c>
      <c r="I1424" s="33" t="e">
        <f aca="false"/>
        <v>#DIV/0!</v>
      </c>
      <c r="M1424" s="30"/>
    </row>
    <row r="1425" customFormat="false" ht="12.75" hidden="true" customHeight="false" outlineLevel="0" collapsed="false">
      <c r="A1425" s="14"/>
      <c r="B1425" s="4"/>
      <c r="F1425" s="34"/>
      <c r="G1425" s="34"/>
      <c r="H1425" s="4" t="n">
        <v>0</v>
      </c>
      <c r="I1425" s="33" t="e">
        <f aca="false"/>
        <v>#DIV/0!</v>
      </c>
      <c r="M1425" s="30"/>
    </row>
    <row r="1426" customFormat="false" ht="12.75" hidden="true" customHeight="false" outlineLevel="0" collapsed="false">
      <c r="A1426" s="14"/>
      <c r="B1426" s="4"/>
      <c r="F1426" s="34"/>
      <c r="G1426" s="34"/>
      <c r="H1426" s="4" t="n">
        <v>0</v>
      </c>
      <c r="I1426" s="33" t="e">
        <f aca="false"/>
        <v>#DIV/0!</v>
      </c>
      <c r="M1426" s="30"/>
    </row>
    <row r="1427" customFormat="false" ht="12.75" hidden="true" customHeight="false" outlineLevel="0" collapsed="false">
      <c r="A1427" s="14"/>
      <c r="B1427" s="4"/>
      <c r="F1427" s="34"/>
      <c r="G1427" s="34"/>
      <c r="H1427" s="4" t="n">
        <v>0</v>
      </c>
      <c r="I1427" s="33" t="e">
        <f aca="false"/>
        <v>#DIV/0!</v>
      </c>
      <c r="M1427" s="30"/>
    </row>
    <row r="1428" customFormat="false" ht="12.75" hidden="true" customHeight="false" outlineLevel="0" collapsed="false">
      <c r="A1428" s="14"/>
      <c r="B1428" s="4"/>
      <c r="F1428" s="34"/>
      <c r="G1428" s="34"/>
      <c r="H1428" s="4" t="n">
        <v>0</v>
      </c>
      <c r="I1428" s="33" t="e">
        <f aca="false"/>
        <v>#DIV/0!</v>
      </c>
      <c r="M1428" s="30"/>
    </row>
    <row r="1429" customFormat="false" ht="12.75" hidden="true" customHeight="false" outlineLevel="0" collapsed="false">
      <c r="A1429" s="14"/>
      <c r="B1429" s="4"/>
      <c r="F1429" s="34"/>
      <c r="G1429" s="34"/>
      <c r="H1429" s="4" t="n">
        <v>0</v>
      </c>
      <c r="I1429" s="33" t="e">
        <f aca="false"/>
        <v>#DIV/0!</v>
      </c>
      <c r="M1429" s="30"/>
    </row>
    <row r="1430" customFormat="false" ht="12.75" hidden="true" customHeight="false" outlineLevel="0" collapsed="false">
      <c r="A1430" s="14"/>
      <c r="B1430" s="4"/>
      <c r="F1430" s="34"/>
      <c r="G1430" s="34"/>
      <c r="H1430" s="4" t="n">
        <v>0</v>
      </c>
      <c r="I1430" s="33" t="e">
        <f aca="false"/>
        <v>#DIV/0!</v>
      </c>
      <c r="M1430" s="30"/>
    </row>
    <row r="1431" customFormat="false" ht="12.75" hidden="true" customHeight="false" outlineLevel="0" collapsed="false">
      <c r="A1431" s="14"/>
      <c r="B1431" s="4"/>
      <c r="F1431" s="34"/>
      <c r="G1431" s="34"/>
      <c r="H1431" s="4" t="n">
        <v>0</v>
      </c>
      <c r="I1431" s="33" t="e">
        <f aca="false"/>
        <v>#DIV/0!</v>
      </c>
      <c r="M1431" s="30"/>
    </row>
    <row r="1432" customFormat="false" ht="12.75" hidden="true" customHeight="false" outlineLevel="0" collapsed="false">
      <c r="A1432" s="14"/>
      <c r="B1432" s="4"/>
      <c r="F1432" s="34"/>
      <c r="G1432" s="34"/>
      <c r="H1432" s="4" t="n">
        <v>0</v>
      </c>
      <c r="I1432" s="33" t="e">
        <f aca="false"/>
        <v>#DIV/0!</v>
      </c>
      <c r="M1432" s="30"/>
    </row>
    <row r="1433" customFormat="false" ht="12.75" hidden="true" customHeight="false" outlineLevel="0" collapsed="false">
      <c r="A1433" s="14"/>
      <c r="B1433" s="4"/>
      <c r="F1433" s="34"/>
      <c r="G1433" s="34"/>
      <c r="H1433" s="4" t="n">
        <v>0</v>
      </c>
      <c r="I1433" s="33" t="e">
        <f aca="false"/>
        <v>#DIV/0!</v>
      </c>
      <c r="M1433" s="30"/>
    </row>
    <row r="1434" customFormat="false" ht="12.75" hidden="true" customHeight="false" outlineLevel="0" collapsed="false">
      <c r="A1434" s="14"/>
      <c r="B1434" s="4"/>
      <c r="F1434" s="34"/>
      <c r="G1434" s="34"/>
      <c r="H1434" s="4" t="n">
        <v>0</v>
      </c>
      <c r="I1434" s="33" t="e">
        <f aca="false"/>
        <v>#DIV/0!</v>
      </c>
      <c r="M1434" s="30"/>
    </row>
    <row r="1435" customFormat="false" ht="12.75" hidden="true" customHeight="false" outlineLevel="0" collapsed="false">
      <c r="A1435" s="14"/>
      <c r="B1435" s="4"/>
      <c r="F1435" s="34"/>
      <c r="G1435" s="34"/>
      <c r="H1435" s="4" t="n">
        <v>0</v>
      </c>
      <c r="I1435" s="33" t="e">
        <f aca="false"/>
        <v>#DIV/0!</v>
      </c>
      <c r="M1435" s="30"/>
    </row>
    <row r="1436" customFormat="false" ht="12.75" hidden="true" customHeight="false" outlineLevel="0" collapsed="false">
      <c r="A1436" s="14"/>
      <c r="B1436" s="4"/>
      <c r="F1436" s="34"/>
      <c r="G1436" s="34"/>
      <c r="H1436" s="4" t="n">
        <v>0</v>
      </c>
      <c r="I1436" s="33" t="e">
        <f aca="false"/>
        <v>#DIV/0!</v>
      </c>
      <c r="M1436" s="30"/>
    </row>
    <row r="1437" customFormat="false" ht="12.75" hidden="true" customHeight="false" outlineLevel="0" collapsed="false">
      <c r="A1437" s="14"/>
      <c r="B1437" s="4"/>
      <c r="F1437" s="34"/>
      <c r="G1437" s="34"/>
      <c r="H1437" s="4" t="n">
        <v>0</v>
      </c>
      <c r="I1437" s="33" t="e">
        <f aca="false"/>
        <v>#DIV/0!</v>
      </c>
      <c r="M1437" s="30"/>
    </row>
    <row r="1438" customFormat="false" ht="12.75" hidden="true" customHeight="false" outlineLevel="0" collapsed="false">
      <c r="A1438" s="14"/>
      <c r="B1438" s="4"/>
      <c r="F1438" s="34"/>
      <c r="G1438" s="34"/>
      <c r="H1438" s="4" t="n">
        <v>0</v>
      </c>
      <c r="I1438" s="33" t="e">
        <f aca="false"/>
        <v>#DIV/0!</v>
      </c>
      <c r="M1438" s="30"/>
    </row>
    <row r="1439" customFormat="false" ht="12.75" hidden="true" customHeight="false" outlineLevel="0" collapsed="false">
      <c r="A1439" s="14"/>
      <c r="B1439" s="4"/>
      <c r="F1439" s="34"/>
      <c r="G1439" s="34"/>
      <c r="H1439" s="4" t="n">
        <v>0</v>
      </c>
      <c r="I1439" s="33" t="e">
        <f aca="false"/>
        <v>#DIV/0!</v>
      </c>
      <c r="M1439" s="30"/>
    </row>
    <row r="1440" customFormat="false" ht="12.75" hidden="true" customHeight="false" outlineLevel="0" collapsed="false">
      <c r="A1440" s="14"/>
      <c r="B1440" s="4"/>
      <c r="F1440" s="34"/>
      <c r="G1440" s="34"/>
      <c r="H1440" s="4" t="n">
        <v>0</v>
      </c>
      <c r="I1440" s="33" t="e">
        <f aca="false"/>
        <v>#DIV/0!</v>
      </c>
      <c r="M1440" s="30"/>
    </row>
    <row r="1441" customFormat="false" ht="12.75" hidden="true" customHeight="false" outlineLevel="0" collapsed="false">
      <c r="A1441" s="14"/>
      <c r="B1441" s="4"/>
      <c r="F1441" s="34"/>
      <c r="G1441" s="34"/>
      <c r="H1441" s="4" t="n">
        <v>0</v>
      </c>
      <c r="I1441" s="33" t="e">
        <f aca="false"/>
        <v>#DIV/0!</v>
      </c>
      <c r="M1441" s="30"/>
    </row>
    <row r="1442" customFormat="false" ht="12.75" hidden="true" customHeight="false" outlineLevel="0" collapsed="false">
      <c r="A1442" s="14"/>
      <c r="B1442" s="4"/>
      <c r="F1442" s="34"/>
      <c r="G1442" s="34"/>
      <c r="H1442" s="4" t="n">
        <v>0</v>
      </c>
      <c r="I1442" s="33" t="e">
        <f aca="false"/>
        <v>#DIV/0!</v>
      </c>
      <c r="M1442" s="30"/>
    </row>
    <row r="1443" customFormat="false" ht="12.75" hidden="true" customHeight="false" outlineLevel="0" collapsed="false">
      <c r="A1443" s="14"/>
      <c r="B1443" s="4"/>
      <c r="F1443" s="34"/>
      <c r="G1443" s="34"/>
      <c r="H1443" s="4" t="n">
        <v>0</v>
      </c>
      <c r="I1443" s="33" t="e">
        <f aca="false"/>
        <v>#DIV/0!</v>
      </c>
      <c r="M1443" s="30"/>
    </row>
    <row r="1444" customFormat="false" ht="12.75" hidden="true" customHeight="false" outlineLevel="0" collapsed="false">
      <c r="A1444" s="14"/>
      <c r="B1444" s="4"/>
      <c r="F1444" s="34"/>
      <c r="G1444" s="34"/>
      <c r="H1444" s="4" t="n">
        <v>0</v>
      </c>
      <c r="I1444" s="33" t="e">
        <f aca="false"/>
        <v>#DIV/0!</v>
      </c>
      <c r="M1444" s="30"/>
    </row>
    <row r="1445" customFormat="false" ht="12.75" hidden="true" customHeight="false" outlineLevel="0" collapsed="false">
      <c r="A1445" s="14"/>
      <c r="B1445" s="4"/>
      <c r="F1445" s="34"/>
      <c r="G1445" s="34"/>
      <c r="H1445" s="4" t="n">
        <v>0</v>
      </c>
      <c r="I1445" s="33" t="e">
        <f aca="false"/>
        <v>#DIV/0!</v>
      </c>
      <c r="M1445" s="30"/>
    </row>
    <row r="1446" customFormat="false" ht="12.75" hidden="true" customHeight="false" outlineLevel="0" collapsed="false">
      <c r="A1446" s="14"/>
      <c r="B1446" s="4"/>
      <c r="F1446" s="34"/>
      <c r="G1446" s="34"/>
      <c r="H1446" s="4" t="n">
        <v>0</v>
      </c>
      <c r="I1446" s="33" t="e">
        <f aca="false"/>
        <v>#DIV/0!</v>
      </c>
      <c r="M1446" s="30"/>
    </row>
    <row r="1447" customFormat="false" ht="12.75" hidden="true" customHeight="false" outlineLevel="0" collapsed="false">
      <c r="A1447" s="14"/>
      <c r="B1447" s="4"/>
      <c r="F1447" s="34"/>
      <c r="G1447" s="34"/>
      <c r="H1447" s="4" t="n">
        <v>0</v>
      </c>
      <c r="I1447" s="33" t="e">
        <f aca="false"/>
        <v>#DIV/0!</v>
      </c>
      <c r="M1447" s="30"/>
    </row>
    <row r="1448" customFormat="false" ht="12.75" hidden="true" customHeight="false" outlineLevel="0" collapsed="false">
      <c r="A1448" s="14"/>
      <c r="B1448" s="4"/>
      <c r="F1448" s="34"/>
      <c r="G1448" s="34"/>
      <c r="H1448" s="4" t="n">
        <v>0</v>
      </c>
      <c r="I1448" s="33" t="e">
        <f aca="false"/>
        <v>#DIV/0!</v>
      </c>
      <c r="M1448" s="30"/>
    </row>
    <row r="1449" customFormat="false" ht="12.75" hidden="true" customHeight="false" outlineLevel="0" collapsed="false">
      <c r="A1449" s="14"/>
      <c r="B1449" s="4"/>
      <c r="F1449" s="34"/>
      <c r="G1449" s="34"/>
      <c r="H1449" s="4" t="n">
        <v>0</v>
      </c>
      <c r="I1449" s="33" t="e">
        <f aca="false"/>
        <v>#DIV/0!</v>
      </c>
      <c r="M1449" s="30"/>
    </row>
    <row r="1450" customFormat="false" ht="12.75" hidden="true" customHeight="false" outlineLevel="0" collapsed="false">
      <c r="A1450" s="14"/>
      <c r="B1450" s="4"/>
      <c r="F1450" s="34"/>
      <c r="G1450" s="34"/>
      <c r="H1450" s="4" t="n">
        <v>0</v>
      </c>
      <c r="I1450" s="33" t="e">
        <f aca="false"/>
        <v>#DIV/0!</v>
      </c>
      <c r="M1450" s="30"/>
    </row>
    <row r="1451" customFormat="false" ht="12.75" hidden="true" customHeight="false" outlineLevel="0" collapsed="false">
      <c r="A1451" s="14"/>
      <c r="B1451" s="4"/>
      <c r="F1451" s="34"/>
      <c r="G1451" s="34"/>
      <c r="H1451" s="4" t="n">
        <v>0</v>
      </c>
      <c r="I1451" s="33" t="e">
        <f aca="false"/>
        <v>#DIV/0!</v>
      </c>
      <c r="M1451" s="30"/>
    </row>
    <row r="1452" customFormat="false" ht="12.75" hidden="true" customHeight="false" outlineLevel="0" collapsed="false">
      <c r="A1452" s="14"/>
      <c r="B1452" s="4"/>
      <c r="F1452" s="34"/>
      <c r="G1452" s="34"/>
      <c r="H1452" s="4" t="n">
        <v>0</v>
      </c>
      <c r="I1452" s="33" t="e">
        <f aca="false"/>
        <v>#DIV/0!</v>
      </c>
      <c r="M1452" s="30"/>
    </row>
    <row r="1453" customFormat="false" ht="12.75" hidden="true" customHeight="false" outlineLevel="0" collapsed="false">
      <c r="A1453" s="14"/>
      <c r="B1453" s="4"/>
      <c r="F1453" s="34"/>
      <c r="G1453" s="34"/>
      <c r="H1453" s="4" t="n">
        <v>0</v>
      </c>
      <c r="I1453" s="33" t="e">
        <f aca="false"/>
        <v>#DIV/0!</v>
      </c>
      <c r="M1453" s="30"/>
    </row>
    <row r="1454" customFormat="false" ht="12.75" hidden="true" customHeight="false" outlineLevel="0" collapsed="false">
      <c r="A1454" s="14"/>
      <c r="B1454" s="4"/>
      <c r="F1454" s="34"/>
      <c r="G1454" s="34"/>
      <c r="H1454" s="4" t="n">
        <v>0</v>
      </c>
      <c r="I1454" s="33" t="e">
        <f aca="false"/>
        <v>#DIV/0!</v>
      </c>
      <c r="M1454" s="30"/>
    </row>
    <row r="1455" customFormat="false" ht="12.75" hidden="true" customHeight="false" outlineLevel="0" collapsed="false">
      <c r="A1455" s="14"/>
      <c r="B1455" s="4"/>
      <c r="F1455" s="34"/>
      <c r="G1455" s="34"/>
      <c r="H1455" s="4" t="n">
        <v>0</v>
      </c>
      <c r="I1455" s="33" t="e">
        <f aca="false"/>
        <v>#DIV/0!</v>
      </c>
      <c r="M1455" s="30"/>
    </row>
    <row r="1456" customFormat="false" ht="12.75" hidden="true" customHeight="false" outlineLevel="0" collapsed="false">
      <c r="A1456" s="14"/>
      <c r="B1456" s="4"/>
      <c r="F1456" s="34"/>
      <c r="G1456" s="34"/>
      <c r="H1456" s="4" t="n">
        <v>0</v>
      </c>
      <c r="I1456" s="33" t="e">
        <f aca="false"/>
        <v>#DIV/0!</v>
      </c>
      <c r="M1456" s="30"/>
    </row>
    <row r="1457" customFormat="false" ht="12.75" hidden="true" customHeight="false" outlineLevel="0" collapsed="false">
      <c r="A1457" s="14"/>
      <c r="B1457" s="4"/>
      <c r="F1457" s="34"/>
      <c r="G1457" s="34"/>
      <c r="H1457" s="4" t="n">
        <v>0</v>
      </c>
      <c r="I1457" s="33" t="e">
        <f aca="false"/>
        <v>#DIV/0!</v>
      </c>
      <c r="M1457" s="30"/>
    </row>
    <row r="1458" customFormat="false" ht="12.75" hidden="true" customHeight="false" outlineLevel="0" collapsed="false">
      <c r="A1458" s="14"/>
      <c r="B1458" s="4"/>
      <c r="F1458" s="34"/>
      <c r="G1458" s="34"/>
      <c r="H1458" s="4" t="n">
        <v>0</v>
      </c>
      <c r="I1458" s="33" t="e">
        <f aca="false"/>
        <v>#DIV/0!</v>
      </c>
      <c r="M1458" s="30"/>
    </row>
    <row r="1459" customFormat="false" ht="12.75" hidden="true" customHeight="false" outlineLevel="0" collapsed="false">
      <c r="A1459" s="14"/>
      <c r="B1459" s="4"/>
      <c r="F1459" s="34"/>
      <c r="G1459" s="34"/>
      <c r="H1459" s="4" t="n">
        <v>0</v>
      </c>
      <c r="I1459" s="33" t="e">
        <f aca="false"/>
        <v>#DIV/0!</v>
      </c>
      <c r="M1459" s="30"/>
    </row>
    <row r="1460" customFormat="false" ht="12.75" hidden="true" customHeight="false" outlineLevel="0" collapsed="false">
      <c r="A1460" s="14"/>
      <c r="B1460" s="4"/>
      <c r="F1460" s="34"/>
      <c r="G1460" s="34"/>
      <c r="H1460" s="4" t="n">
        <v>0</v>
      </c>
      <c r="I1460" s="33" t="e">
        <f aca="false"/>
        <v>#DIV/0!</v>
      </c>
      <c r="M1460" s="30"/>
    </row>
    <row r="1461" customFormat="false" ht="12.75" hidden="true" customHeight="false" outlineLevel="0" collapsed="false">
      <c r="A1461" s="14"/>
      <c r="B1461" s="4"/>
      <c r="F1461" s="34"/>
      <c r="G1461" s="34"/>
      <c r="H1461" s="4" t="n">
        <v>0</v>
      </c>
      <c r="I1461" s="33" t="e">
        <f aca="false"/>
        <v>#DIV/0!</v>
      </c>
      <c r="M1461" s="30"/>
    </row>
    <row r="1462" customFormat="false" ht="12.75" hidden="true" customHeight="false" outlineLevel="0" collapsed="false">
      <c r="A1462" s="14"/>
      <c r="B1462" s="4"/>
      <c r="F1462" s="34"/>
      <c r="G1462" s="34"/>
      <c r="H1462" s="4" t="n">
        <v>0</v>
      </c>
      <c r="I1462" s="33" t="e">
        <f aca="false"/>
        <v>#DIV/0!</v>
      </c>
      <c r="M1462" s="30"/>
    </row>
    <row r="1463" customFormat="false" ht="12.75" hidden="true" customHeight="false" outlineLevel="0" collapsed="false">
      <c r="A1463" s="14"/>
      <c r="B1463" s="4"/>
      <c r="F1463" s="34"/>
      <c r="G1463" s="34"/>
      <c r="H1463" s="4" t="n">
        <v>0</v>
      </c>
      <c r="I1463" s="33" t="e">
        <f aca="false"/>
        <v>#DIV/0!</v>
      </c>
      <c r="M1463" s="30"/>
    </row>
    <row r="1464" customFormat="false" ht="12.75" hidden="true" customHeight="false" outlineLevel="0" collapsed="false">
      <c r="A1464" s="14"/>
      <c r="B1464" s="4"/>
      <c r="F1464" s="34"/>
      <c r="G1464" s="34"/>
      <c r="H1464" s="4" t="n">
        <v>0</v>
      </c>
      <c r="I1464" s="33" t="e">
        <f aca="false"/>
        <v>#DIV/0!</v>
      </c>
      <c r="M1464" s="30"/>
    </row>
    <row r="1465" customFormat="false" ht="12.75" hidden="true" customHeight="false" outlineLevel="0" collapsed="false">
      <c r="A1465" s="14"/>
      <c r="B1465" s="4"/>
      <c r="F1465" s="34"/>
      <c r="G1465" s="34"/>
      <c r="H1465" s="4" t="n">
        <v>0</v>
      </c>
      <c r="I1465" s="33" t="e">
        <f aca="false"/>
        <v>#DIV/0!</v>
      </c>
      <c r="M1465" s="30"/>
    </row>
    <row r="1466" customFormat="false" ht="12.75" hidden="true" customHeight="false" outlineLevel="0" collapsed="false">
      <c r="A1466" s="14"/>
      <c r="B1466" s="4"/>
      <c r="F1466" s="34"/>
      <c r="G1466" s="34"/>
      <c r="H1466" s="4" t="n">
        <v>0</v>
      </c>
      <c r="I1466" s="33" t="e">
        <f aca="false"/>
        <v>#DIV/0!</v>
      </c>
      <c r="M1466" s="30"/>
    </row>
    <row r="1467" customFormat="false" ht="12.75" hidden="true" customHeight="false" outlineLevel="0" collapsed="false">
      <c r="A1467" s="14"/>
      <c r="B1467" s="4"/>
      <c r="F1467" s="34"/>
      <c r="G1467" s="34"/>
      <c r="H1467" s="4" t="n">
        <v>0</v>
      </c>
      <c r="I1467" s="33" t="e">
        <f aca="false"/>
        <v>#DIV/0!</v>
      </c>
      <c r="M1467" s="30"/>
    </row>
    <row r="1468" customFormat="false" ht="12.75" hidden="true" customHeight="false" outlineLevel="0" collapsed="false">
      <c r="A1468" s="14"/>
      <c r="B1468" s="4"/>
      <c r="F1468" s="34"/>
      <c r="G1468" s="34"/>
      <c r="H1468" s="4" t="n">
        <v>0</v>
      </c>
      <c r="I1468" s="33" t="e">
        <f aca="false"/>
        <v>#DIV/0!</v>
      </c>
      <c r="M1468" s="30"/>
    </row>
    <row r="1469" customFormat="false" ht="12.75" hidden="true" customHeight="false" outlineLevel="0" collapsed="false">
      <c r="A1469" s="14"/>
      <c r="B1469" s="4"/>
      <c r="F1469" s="34"/>
      <c r="G1469" s="34"/>
      <c r="H1469" s="4" t="n">
        <v>0</v>
      </c>
      <c r="I1469" s="33" t="e">
        <f aca="false"/>
        <v>#DIV/0!</v>
      </c>
      <c r="M1469" s="30"/>
    </row>
    <row r="1470" customFormat="false" ht="12.75" hidden="true" customHeight="false" outlineLevel="0" collapsed="false">
      <c r="A1470" s="14"/>
      <c r="B1470" s="4"/>
      <c r="F1470" s="34"/>
      <c r="G1470" s="34"/>
      <c r="H1470" s="4" t="n">
        <v>0</v>
      </c>
      <c r="I1470" s="33" t="e">
        <f aca="false"/>
        <v>#DIV/0!</v>
      </c>
      <c r="M1470" s="30"/>
    </row>
    <row r="1471" customFormat="false" ht="12.75" hidden="true" customHeight="false" outlineLevel="0" collapsed="false">
      <c r="A1471" s="14"/>
      <c r="B1471" s="4"/>
      <c r="F1471" s="34"/>
      <c r="G1471" s="34"/>
      <c r="H1471" s="4" t="n">
        <v>0</v>
      </c>
      <c r="I1471" s="33" t="e">
        <f aca="false"/>
        <v>#DIV/0!</v>
      </c>
      <c r="M1471" s="30"/>
    </row>
    <row r="1472" customFormat="false" ht="12.75" hidden="true" customHeight="false" outlineLevel="0" collapsed="false">
      <c r="A1472" s="14"/>
      <c r="B1472" s="4"/>
      <c r="F1472" s="34"/>
      <c r="G1472" s="34"/>
      <c r="H1472" s="4" t="n">
        <v>0</v>
      </c>
      <c r="I1472" s="33" t="e">
        <f aca="false"/>
        <v>#DIV/0!</v>
      </c>
      <c r="M1472" s="30"/>
    </row>
    <row r="1473" customFormat="false" ht="12.75" hidden="true" customHeight="false" outlineLevel="0" collapsed="false">
      <c r="A1473" s="14"/>
      <c r="B1473" s="4"/>
      <c r="F1473" s="34"/>
      <c r="G1473" s="34"/>
      <c r="H1473" s="4" t="n">
        <v>0</v>
      </c>
      <c r="I1473" s="33" t="e">
        <f aca="false"/>
        <v>#DIV/0!</v>
      </c>
      <c r="M1473" s="30"/>
    </row>
    <row r="1474" customFormat="false" ht="12.75" hidden="true" customHeight="false" outlineLevel="0" collapsed="false">
      <c r="A1474" s="14"/>
      <c r="B1474" s="4"/>
      <c r="F1474" s="34"/>
      <c r="G1474" s="34"/>
      <c r="H1474" s="4" t="n">
        <v>0</v>
      </c>
      <c r="I1474" s="33" t="e">
        <f aca="false"/>
        <v>#DIV/0!</v>
      </c>
      <c r="M1474" s="30"/>
    </row>
    <row r="1475" customFormat="false" ht="12.75" hidden="true" customHeight="false" outlineLevel="0" collapsed="false">
      <c r="A1475" s="14"/>
      <c r="B1475" s="4"/>
      <c r="F1475" s="34"/>
      <c r="G1475" s="34"/>
      <c r="H1475" s="4" t="n">
        <v>0</v>
      </c>
      <c r="I1475" s="33" t="e">
        <f aca="false"/>
        <v>#DIV/0!</v>
      </c>
      <c r="M1475" s="30"/>
    </row>
    <row r="1476" customFormat="false" ht="12.75" hidden="true" customHeight="false" outlineLevel="0" collapsed="false">
      <c r="A1476" s="14"/>
      <c r="B1476" s="4"/>
      <c r="F1476" s="34"/>
      <c r="G1476" s="34"/>
      <c r="H1476" s="4" t="n">
        <v>0</v>
      </c>
      <c r="I1476" s="33" t="e">
        <f aca="false"/>
        <v>#DIV/0!</v>
      </c>
      <c r="M1476" s="30"/>
    </row>
    <row r="1477" customFormat="false" ht="12.75" hidden="true" customHeight="false" outlineLevel="0" collapsed="false">
      <c r="A1477" s="14"/>
      <c r="B1477" s="4"/>
      <c r="F1477" s="34"/>
      <c r="G1477" s="34"/>
      <c r="H1477" s="4" t="n">
        <v>0</v>
      </c>
      <c r="I1477" s="33" t="e">
        <f aca="false"/>
        <v>#DIV/0!</v>
      </c>
      <c r="M1477" s="30"/>
    </row>
    <row r="1478" customFormat="false" ht="12.75" hidden="true" customHeight="false" outlineLevel="0" collapsed="false">
      <c r="A1478" s="14"/>
      <c r="B1478" s="4"/>
      <c r="F1478" s="34"/>
      <c r="G1478" s="34"/>
      <c r="H1478" s="4" t="n">
        <v>0</v>
      </c>
      <c r="I1478" s="33" t="e">
        <f aca="false"/>
        <v>#DIV/0!</v>
      </c>
      <c r="M1478" s="30"/>
    </row>
    <row r="1479" customFormat="false" ht="12.75" hidden="true" customHeight="false" outlineLevel="0" collapsed="false">
      <c r="A1479" s="14"/>
      <c r="B1479" s="4"/>
      <c r="F1479" s="34"/>
      <c r="G1479" s="34"/>
      <c r="H1479" s="4" t="n">
        <v>0</v>
      </c>
      <c r="I1479" s="33" t="e">
        <f aca="false"/>
        <v>#DIV/0!</v>
      </c>
      <c r="M1479" s="30"/>
    </row>
    <row r="1480" customFormat="false" ht="12.75" hidden="true" customHeight="false" outlineLevel="0" collapsed="false">
      <c r="A1480" s="14"/>
      <c r="B1480" s="4"/>
      <c r="F1480" s="34"/>
      <c r="G1480" s="34"/>
      <c r="H1480" s="4" t="n">
        <v>0</v>
      </c>
      <c r="I1480" s="33" t="e">
        <f aca="false"/>
        <v>#DIV/0!</v>
      </c>
      <c r="M1480" s="30"/>
    </row>
    <row r="1481" customFormat="false" ht="12.75" hidden="true" customHeight="false" outlineLevel="0" collapsed="false">
      <c r="A1481" s="14"/>
      <c r="B1481" s="4"/>
      <c r="F1481" s="34"/>
      <c r="G1481" s="34"/>
      <c r="H1481" s="4" t="n">
        <v>0</v>
      </c>
      <c r="I1481" s="33" t="e">
        <f aca="false"/>
        <v>#DIV/0!</v>
      </c>
      <c r="M1481" s="30"/>
    </row>
    <row r="1482" customFormat="false" ht="12.75" hidden="true" customHeight="false" outlineLevel="0" collapsed="false">
      <c r="A1482" s="14"/>
      <c r="B1482" s="4"/>
      <c r="F1482" s="34"/>
      <c r="G1482" s="34"/>
      <c r="H1482" s="4" t="n">
        <v>0</v>
      </c>
      <c r="I1482" s="33" t="e">
        <f aca="false"/>
        <v>#DIV/0!</v>
      </c>
      <c r="M1482" s="30"/>
    </row>
    <row r="1483" customFormat="false" ht="12.75" hidden="true" customHeight="false" outlineLevel="0" collapsed="false">
      <c r="A1483" s="14"/>
      <c r="B1483" s="4"/>
      <c r="F1483" s="34"/>
      <c r="G1483" s="34"/>
      <c r="H1483" s="4" t="n">
        <v>0</v>
      </c>
      <c r="I1483" s="33" t="e">
        <f aca="false"/>
        <v>#DIV/0!</v>
      </c>
      <c r="M1483" s="30"/>
    </row>
    <row r="1484" customFormat="false" ht="12.75" hidden="true" customHeight="false" outlineLevel="0" collapsed="false">
      <c r="A1484" s="14"/>
      <c r="B1484" s="4"/>
      <c r="F1484" s="34"/>
      <c r="G1484" s="34"/>
      <c r="H1484" s="4" t="n">
        <v>0</v>
      </c>
      <c r="I1484" s="33" t="e">
        <f aca="false"/>
        <v>#DIV/0!</v>
      </c>
      <c r="M1484" s="30"/>
    </row>
    <row r="1485" customFormat="false" ht="12.75" hidden="true" customHeight="false" outlineLevel="0" collapsed="false">
      <c r="A1485" s="14"/>
      <c r="B1485" s="4"/>
      <c r="F1485" s="34"/>
      <c r="G1485" s="34"/>
      <c r="H1485" s="4" t="n">
        <v>0</v>
      </c>
      <c r="I1485" s="33" t="e">
        <f aca="false"/>
        <v>#DIV/0!</v>
      </c>
      <c r="M1485" s="30"/>
    </row>
    <row r="1486" customFormat="false" ht="12.75" hidden="true" customHeight="false" outlineLevel="0" collapsed="false">
      <c r="A1486" s="14"/>
      <c r="B1486" s="4"/>
      <c r="F1486" s="34"/>
      <c r="G1486" s="34"/>
      <c r="H1486" s="4" t="n">
        <v>0</v>
      </c>
      <c r="I1486" s="33" t="e">
        <f aca="false"/>
        <v>#DIV/0!</v>
      </c>
      <c r="M1486" s="30"/>
    </row>
    <row r="1487" customFormat="false" ht="12.75" hidden="true" customHeight="false" outlineLevel="0" collapsed="false">
      <c r="A1487" s="14"/>
      <c r="B1487" s="4"/>
      <c r="F1487" s="34"/>
      <c r="G1487" s="34"/>
      <c r="H1487" s="4" t="n">
        <v>0</v>
      </c>
      <c r="I1487" s="33" t="e">
        <f aca="false"/>
        <v>#DIV/0!</v>
      </c>
      <c r="M1487" s="30"/>
    </row>
    <row r="1488" customFormat="false" ht="12.75" hidden="true" customHeight="false" outlineLevel="0" collapsed="false">
      <c r="A1488" s="14"/>
      <c r="B1488" s="4"/>
      <c r="F1488" s="34"/>
      <c r="G1488" s="34"/>
      <c r="H1488" s="4" t="n">
        <v>0</v>
      </c>
      <c r="I1488" s="33" t="e">
        <f aca="false"/>
        <v>#DIV/0!</v>
      </c>
      <c r="M1488" s="30"/>
    </row>
    <row r="1489" customFormat="false" ht="12.75" hidden="true" customHeight="false" outlineLevel="0" collapsed="false">
      <c r="A1489" s="14"/>
      <c r="B1489" s="4"/>
      <c r="F1489" s="34"/>
      <c r="G1489" s="34"/>
      <c r="H1489" s="4" t="n">
        <v>0</v>
      </c>
      <c r="I1489" s="33" t="e">
        <f aca="false"/>
        <v>#DIV/0!</v>
      </c>
      <c r="M1489" s="30"/>
    </row>
    <row r="1490" customFormat="false" ht="12.75" hidden="true" customHeight="false" outlineLevel="0" collapsed="false">
      <c r="A1490" s="14"/>
      <c r="B1490" s="4"/>
      <c r="F1490" s="34"/>
      <c r="G1490" s="34"/>
      <c r="H1490" s="4" t="n">
        <v>0</v>
      </c>
      <c r="I1490" s="33" t="e">
        <f aca="false"/>
        <v>#DIV/0!</v>
      </c>
      <c r="M1490" s="30"/>
    </row>
    <row r="1491" customFormat="false" ht="12.75" hidden="true" customHeight="false" outlineLevel="0" collapsed="false">
      <c r="A1491" s="14"/>
      <c r="B1491" s="4"/>
      <c r="F1491" s="34"/>
      <c r="G1491" s="34"/>
      <c r="H1491" s="4" t="n">
        <v>0</v>
      </c>
      <c r="I1491" s="33" t="e">
        <f aca="false"/>
        <v>#DIV/0!</v>
      </c>
      <c r="M1491" s="30"/>
    </row>
    <row r="1492" customFormat="false" ht="12.75" hidden="true" customHeight="false" outlineLevel="0" collapsed="false">
      <c r="A1492" s="14"/>
      <c r="B1492" s="4"/>
      <c r="F1492" s="34"/>
      <c r="G1492" s="34"/>
      <c r="H1492" s="4" t="n">
        <v>0</v>
      </c>
      <c r="I1492" s="33" t="e">
        <f aca="false"/>
        <v>#DIV/0!</v>
      </c>
      <c r="M1492" s="30"/>
    </row>
    <row r="1493" customFormat="false" ht="12.75" hidden="true" customHeight="false" outlineLevel="0" collapsed="false">
      <c r="A1493" s="14"/>
      <c r="B1493" s="4"/>
      <c r="F1493" s="34"/>
      <c r="G1493" s="34"/>
      <c r="H1493" s="4" t="n">
        <v>0</v>
      </c>
      <c r="I1493" s="33" t="e">
        <f aca="false"/>
        <v>#DIV/0!</v>
      </c>
      <c r="M1493" s="30"/>
    </row>
    <row r="1494" customFormat="false" ht="12.75" hidden="true" customHeight="false" outlineLevel="0" collapsed="false">
      <c r="A1494" s="14"/>
      <c r="B1494" s="4"/>
      <c r="F1494" s="34"/>
      <c r="G1494" s="34"/>
      <c r="H1494" s="4" t="n">
        <v>0</v>
      </c>
      <c r="I1494" s="33" t="e">
        <f aca="false"/>
        <v>#DIV/0!</v>
      </c>
      <c r="M1494" s="30"/>
    </row>
    <row r="1495" customFormat="false" ht="12.75" hidden="true" customHeight="false" outlineLevel="0" collapsed="false">
      <c r="A1495" s="14"/>
      <c r="B1495" s="4"/>
      <c r="F1495" s="34"/>
      <c r="G1495" s="34"/>
      <c r="H1495" s="4" t="n">
        <v>0</v>
      </c>
      <c r="I1495" s="33" t="e">
        <f aca="false"/>
        <v>#DIV/0!</v>
      </c>
      <c r="M1495" s="30"/>
    </row>
    <row r="1496" customFormat="false" ht="12.75" hidden="true" customHeight="false" outlineLevel="0" collapsed="false">
      <c r="A1496" s="14"/>
      <c r="B1496" s="4"/>
      <c r="F1496" s="34"/>
      <c r="G1496" s="34"/>
      <c r="H1496" s="4" t="n">
        <v>0</v>
      </c>
      <c r="I1496" s="33" t="e">
        <f aca="false"/>
        <v>#DIV/0!</v>
      </c>
      <c r="M1496" s="30"/>
    </row>
    <row r="1497" customFormat="false" ht="12.75" hidden="true" customHeight="false" outlineLevel="0" collapsed="false">
      <c r="A1497" s="14"/>
      <c r="B1497" s="4"/>
      <c r="F1497" s="34"/>
      <c r="G1497" s="34"/>
      <c r="H1497" s="4" t="n">
        <v>0</v>
      </c>
      <c r="I1497" s="33" t="e">
        <f aca="false"/>
        <v>#DIV/0!</v>
      </c>
      <c r="M1497" s="30"/>
    </row>
    <row r="1498" customFormat="false" ht="12.75" hidden="true" customHeight="false" outlineLevel="0" collapsed="false">
      <c r="A1498" s="14"/>
      <c r="B1498" s="4"/>
      <c r="F1498" s="34"/>
      <c r="G1498" s="34"/>
      <c r="H1498" s="4" t="n">
        <v>0</v>
      </c>
      <c r="I1498" s="33" t="e">
        <f aca="false"/>
        <v>#DIV/0!</v>
      </c>
      <c r="M1498" s="30"/>
    </row>
    <row r="1499" customFormat="false" ht="12.75" hidden="true" customHeight="false" outlineLevel="0" collapsed="false">
      <c r="A1499" s="14"/>
      <c r="B1499" s="4"/>
      <c r="F1499" s="34"/>
      <c r="G1499" s="34"/>
      <c r="H1499" s="4" t="n">
        <v>0</v>
      </c>
      <c r="I1499" s="33" t="e">
        <f aca="false"/>
        <v>#DIV/0!</v>
      </c>
      <c r="M1499" s="30"/>
    </row>
    <row r="1500" customFormat="false" ht="12.75" hidden="true" customHeight="false" outlineLevel="0" collapsed="false">
      <c r="A1500" s="14"/>
      <c r="B1500" s="4"/>
      <c r="F1500" s="34"/>
      <c r="G1500" s="34"/>
      <c r="H1500" s="4" t="n">
        <v>0</v>
      </c>
      <c r="I1500" s="33" t="e">
        <f aca="false"/>
        <v>#DIV/0!</v>
      </c>
      <c r="M1500" s="30"/>
    </row>
    <row r="1501" customFormat="false" ht="12.75" hidden="true" customHeight="false" outlineLevel="0" collapsed="false">
      <c r="A1501" s="14"/>
      <c r="B1501" s="4"/>
      <c r="F1501" s="34"/>
      <c r="G1501" s="34"/>
      <c r="H1501" s="4" t="n">
        <v>0</v>
      </c>
      <c r="I1501" s="33" t="e">
        <f aca="false"/>
        <v>#DIV/0!</v>
      </c>
      <c r="M1501" s="30"/>
    </row>
    <row r="1502" customFormat="false" ht="12.75" hidden="true" customHeight="false" outlineLevel="0" collapsed="false">
      <c r="A1502" s="14"/>
      <c r="B1502" s="4"/>
      <c r="F1502" s="34"/>
      <c r="G1502" s="34"/>
      <c r="H1502" s="4" t="n">
        <v>0</v>
      </c>
      <c r="I1502" s="33" t="e">
        <f aca="false"/>
        <v>#DIV/0!</v>
      </c>
      <c r="M1502" s="30"/>
    </row>
    <row r="1503" customFormat="false" ht="12.75" hidden="true" customHeight="false" outlineLevel="0" collapsed="false">
      <c r="A1503" s="14"/>
      <c r="B1503" s="4"/>
      <c r="F1503" s="34"/>
      <c r="G1503" s="34"/>
      <c r="H1503" s="4" t="n">
        <v>0</v>
      </c>
      <c r="I1503" s="33" t="e">
        <f aca="false"/>
        <v>#DIV/0!</v>
      </c>
      <c r="M1503" s="30"/>
    </row>
    <row r="1504" customFormat="false" ht="12.75" hidden="true" customHeight="false" outlineLevel="0" collapsed="false">
      <c r="A1504" s="14"/>
      <c r="B1504" s="4"/>
      <c r="F1504" s="34"/>
      <c r="G1504" s="34"/>
      <c r="H1504" s="4" t="n">
        <v>0</v>
      </c>
      <c r="I1504" s="33" t="e">
        <f aca="false"/>
        <v>#DIV/0!</v>
      </c>
      <c r="M1504" s="30"/>
    </row>
    <row r="1505" customFormat="false" ht="12.75" hidden="true" customHeight="false" outlineLevel="0" collapsed="false">
      <c r="A1505" s="14"/>
      <c r="B1505" s="4"/>
      <c r="F1505" s="34"/>
      <c r="G1505" s="34"/>
      <c r="H1505" s="4" t="n">
        <v>0</v>
      </c>
      <c r="I1505" s="33" t="e">
        <f aca="false"/>
        <v>#DIV/0!</v>
      </c>
      <c r="M1505" s="30"/>
    </row>
    <row r="1506" customFormat="false" ht="12.75" hidden="true" customHeight="false" outlineLevel="0" collapsed="false">
      <c r="A1506" s="14"/>
      <c r="B1506" s="4"/>
      <c r="F1506" s="34"/>
      <c r="G1506" s="34"/>
      <c r="H1506" s="4" t="n">
        <v>0</v>
      </c>
      <c r="I1506" s="33" t="e">
        <f aca="false"/>
        <v>#DIV/0!</v>
      </c>
      <c r="M1506" s="30"/>
    </row>
    <row r="1507" customFormat="false" ht="12.75" hidden="true" customHeight="false" outlineLevel="0" collapsed="false">
      <c r="A1507" s="14"/>
      <c r="B1507" s="4"/>
      <c r="F1507" s="34"/>
      <c r="G1507" s="34"/>
      <c r="H1507" s="4" t="n">
        <v>0</v>
      </c>
      <c r="I1507" s="33" t="e">
        <f aca="false"/>
        <v>#DIV/0!</v>
      </c>
      <c r="M1507" s="30"/>
    </row>
    <row r="1508" customFormat="false" ht="12.75" hidden="true" customHeight="false" outlineLevel="0" collapsed="false">
      <c r="A1508" s="14"/>
      <c r="B1508" s="4"/>
      <c r="F1508" s="34"/>
      <c r="G1508" s="34"/>
      <c r="H1508" s="4" t="n">
        <v>0</v>
      </c>
      <c r="I1508" s="33" t="e">
        <f aca="false"/>
        <v>#DIV/0!</v>
      </c>
      <c r="M1508" s="30"/>
    </row>
    <row r="1509" customFormat="false" ht="12.75" hidden="true" customHeight="false" outlineLevel="0" collapsed="false">
      <c r="A1509" s="14"/>
      <c r="B1509" s="4"/>
      <c r="F1509" s="34"/>
      <c r="G1509" s="34"/>
      <c r="H1509" s="4" t="n">
        <v>0</v>
      </c>
      <c r="I1509" s="33" t="e">
        <f aca="false"/>
        <v>#DIV/0!</v>
      </c>
      <c r="M1509" s="30"/>
    </row>
    <row r="1510" customFormat="false" ht="12.75" hidden="true" customHeight="false" outlineLevel="0" collapsed="false">
      <c r="A1510" s="14"/>
      <c r="B1510" s="4"/>
      <c r="F1510" s="34"/>
      <c r="G1510" s="34"/>
      <c r="H1510" s="4" t="n">
        <v>0</v>
      </c>
      <c r="I1510" s="33" t="e">
        <f aca="false"/>
        <v>#DIV/0!</v>
      </c>
      <c r="M1510" s="30"/>
    </row>
    <row r="1511" customFormat="false" ht="12.75" hidden="true" customHeight="false" outlineLevel="0" collapsed="false">
      <c r="A1511" s="14"/>
      <c r="B1511" s="4"/>
      <c r="F1511" s="34"/>
      <c r="G1511" s="34"/>
      <c r="H1511" s="4" t="n">
        <v>0</v>
      </c>
      <c r="I1511" s="33" t="e">
        <f aca="false"/>
        <v>#DIV/0!</v>
      </c>
      <c r="M1511" s="30"/>
    </row>
    <row r="1512" customFormat="false" ht="12.75" hidden="true" customHeight="false" outlineLevel="0" collapsed="false">
      <c r="A1512" s="14"/>
      <c r="B1512" s="4"/>
      <c r="F1512" s="34"/>
      <c r="G1512" s="34"/>
      <c r="H1512" s="4" t="n">
        <v>0</v>
      </c>
      <c r="I1512" s="33" t="e">
        <f aca="false"/>
        <v>#DIV/0!</v>
      </c>
      <c r="M1512" s="30"/>
    </row>
    <row r="1513" customFormat="false" ht="12.75" hidden="true" customHeight="false" outlineLevel="0" collapsed="false">
      <c r="A1513" s="14"/>
      <c r="B1513" s="4"/>
      <c r="F1513" s="34"/>
      <c r="G1513" s="34"/>
      <c r="H1513" s="4" t="n">
        <v>0</v>
      </c>
      <c r="I1513" s="33" t="e">
        <f aca="false"/>
        <v>#DIV/0!</v>
      </c>
      <c r="M1513" s="30"/>
    </row>
    <row r="1514" customFormat="false" ht="12.75" hidden="true" customHeight="false" outlineLevel="0" collapsed="false">
      <c r="A1514" s="14"/>
      <c r="B1514" s="4"/>
      <c r="F1514" s="34"/>
      <c r="G1514" s="34"/>
      <c r="H1514" s="4" t="n">
        <v>0</v>
      </c>
      <c r="I1514" s="33" t="e">
        <f aca="false"/>
        <v>#DIV/0!</v>
      </c>
      <c r="M1514" s="30"/>
    </row>
    <row r="1515" customFormat="false" ht="12.75" hidden="true" customHeight="false" outlineLevel="0" collapsed="false">
      <c r="A1515" s="14"/>
      <c r="B1515" s="4"/>
      <c r="F1515" s="34"/>
      <c r="G1515" s="34"/>
      <c r="H1515" s="4" t="n">
        <v>0</v>
      </c>
      <c r="I1515" s="33" t="e">
        <f aca="false"/>
        <v>#DIV/0!</v>
      </c>
      <c r="M1515" s="30"/>
    </row>
    <row r="1516" customFormat="false" ht="12.75" hidden="true" customHeight="false" outlineLevel="0" collapsed="false">
      <c r="A1516" s="14"/>
      <c r="B1516" s="4"/>
      <c r="F1516" s="34"/>
      <c r="G1516" s="34"/>
      <c r="H1516" s="4" t="n">
        <v>0</v>
      </c>
      <c r="I1516" s="33" t="e">
        <f aca="false"/>
        <v>#DIV/0!</v>
      </c>
      <c r="M1516" s="30"/>
    </row>
    <row r="1517" customFormat="false" ht="12.75" hidden="true" customHeight="false" outlineLevel="0" collapsed="false">
      <c r="A1517" s="14"/>
      <c r="B1517" s="4"/>
      <c r="F1517" s="34"/>
      <c r="G1517" s="34"/>
      <c r="H1517" s="4" t="n">
        <v>0</v>
      </c>
      <c r="I1517" s="33" t="e">
        <f aca="false"/>
        <v>#DIV/0!</v>
      </c>
      <c r="M1517" s="30"/>
    </row>
    <row r="1518" customFormat="false" ht="12.75" hidden="true" customHeight="false" outlineLevel="0" collapsed="false">
      <c r="A1518" s="14"/>
      <c r="B1518" s="4"/>
      <c r="F1518" s="34"/>
      <c r="G1518" s="34"/>
      <c r="H1518" s="4" t="n">
        <v>0</v>
      </c>
      <c r="I1518" s="33" t="e">
        <f aca="false"/>
        <v>#DIV/0!</v>
      </c>
      <c r="M1518" s="30"/>
    </row>
    <row r="1519" customFormat="false" ht="12.75" hidden="true" customHeight="false" outlineLevel="0" collapsed="false">
      <c r="A1519" s="14"/>
      <c r="B1519" s="4"/>
      <c r="F1519" s="34"/>
      <c r="G1519" s="34"/>
      <c r="H1519" s="4" t="n">
        <v>0</v>
      </c>
      <c r="I1519" s="33" t="e">
        <f aca="false"/>
        <v>#DIV/0!</v>
      </c>
      <c r="M1519" s="30"/>
    </row>
    <row r="1520" customFormat="false" ht="12.75" hidden="true" customHeight="false" outlineLevel="0" collapsed="false">
      <c r="A1520" s="14"/>
      <c r="B1520" s="4"/>
      <c r="F1520" s="34"/>
      <c r="G1520" s="34"/>
      <c r="H1520" s="4" t="n">
        <v>0</v>
      </c>
      <c r="I1520" s="33" t="e">
        <f aca="false"/>
        <v>#DIV/0!</v>
      </c>
      <c r="M1520" s="30"/>
    </row>
    <row r="1521" customFormat="false" ht="12.75" hidden="true" customHeight="false" outlineLevel="0" collapsed="false">
      <c r="A1521" s="14"/>
      <c r="B1521" s="4"/>
      <c r="F1521" s="34"/>
      <c r="G1521" s="34"/>
      <c r="H1521" s="4" t="n">
        <v>0</v>
      </c>
      <c r="I1521" s="33" t="e">
        <f aca="false"/>
        <v>#DIV/0!</v>
      </c>
      <c r="M1521" s="30"/>
    </row>
    <row r="1522" customFormat="false" ht="12.75" hidden="true" customHeight="false" outlineLevel="0" collapsed="false">
      <c r="A1522" s="14"/>
      <c r="B1522" s="4"/>
      <c r="F1522" s="34"/>
      <c r="G1522" s="34"/>
      <c r="H1522" s="4" t="n">
        <v>0</v>
      </c>
      <c r="I1522" s="33" t="e">
        <f aca="false"/>
        <v>#DIV/0!</v>
      </c>
      <c r="M1522" s="30"/>
    </row>
    <row r="1523" customFormat="false" ht="12.75" hidden="true" customHeight="false" outlineLevel="0" collapsed="false">
      <c r="A1523" s="14"/>
      <c r="B1523" s="4"/>
      <c r="F1523" s="34"/>
      <c r="G1523" s="34"/>
      <c r="H1523" s="4" t="n">
        <v>0</v>
      </c>
      <c r="I1523" s="33" t="e">
        <f aca="false"/>
        <v>#DIV/0!</v>
      </c>
      <c r="M1523" s="30"/>
    </row>
    <row r="1524" customFormat="false" ht="12.75" hidden="true" customHeight="false" outlineLevel="0" collapsed="false">
      <c r="A1524" s="14"/>
      <c r="B1524" s="4"/>
      <c r="F1524" s="34"/>
      <c r="G1524" s="34"/>
      <c r="H1524" s="4" t="n">
        <v>0</v>
      </c>
      <c r="I1524" s="33" t="e">
        <f aca="false"/>
        <v>#DIV/0!</v>
      </c>
      <c r="M1524" s="30"/>
    </row>
    <row r="1525" customFormat="false" ht="12.75" hidden="true" customHeight="false" outlineLevel="0" collapsed="false">
      <c r="A1525" s="14"/>
      <c r="B1525" s="4"/>
      <c r="F1525" s="34"/>
      <c r="G1525" s="34"/>
      <c r="H1525" s="4" t="n">
        <v>0</v>
      </c>
      <c r="I1525" s="33" t="e">
        <f aca="false"/>
        <v>#DIV/0!</v>
      </c>
      <c r="M1525" s="30"/>
    </row>
    <row r="1526" customFormat="false" ht="12.75" hidden="true" customHeight="false" outlineLevel="0" collapsed="false">
      <c r="A1526" s="14"/>
      <c r="B1526" s="4"/>
      <c r="F1526" s="34"/>
      <c r="G1526" s="34"/>
      <c r="H1526" s="4" t="n">
        <v>0</v>
      </c>
      <c r="I1526" s="33" t="e">
        <f aca="false"/>
        <v>#DIV/0!</v>
      </c>
      <c r="M1526" s="30"/>
    </row>
    <row r="1527" customFormat="false" ht="12.75" hidden="true" customHeight="false" outlineLevel="0" collapsed="false">
      <c r="A1527" s="14"/>
      <c r="B1527" s="4"/>
      <c r="F1527" s="34"/>
      <c r="G1527" s="34"/>
      <c r="H1527" s="4" t="n">
        <v>0</v>
      </c>
      <c r="I1527" s="33" t="e">
        <f aca="false"/>
        <v>#DIV/0!</v>
      </c>
      <c r="M1527" s="30"/>
    </row>
    <row r="1528" customFormat="false" ht="12.75" hidden="true" customHeight="false" outlineLevel="0" collapsed="false">
      <c r="A1528" s="14"/>
      <c r="B1528" s="4"/>
      <c r="F1528" s="34"/>
      <c r="G1528" s="34"/>
      <c r="H1528" s="4" t="n">
        <v>0</v>
      </c>
      <c r="I1528" s="33" t="e">
        <f aca="false"/>
        <v>#DIV/0!</v>
      </c>
      <c r="M1528" s="30"/>
    </row>
    <row r="1529" customFormat="false" ht="12.75" hidden="true" customHeight="false" outlineLevel="0" collapsed="false">
      <c r="A1529" s="14"/>
      <c r="B1529" s="4"/>
      <c r="F1529" s="34"/>
      <c r="G1529" s="34"/>
      <c r="M1529" s="30"/>
    </row>
    <row r="1530" customFormat="false" ht="12.75" hidden="true" customHeight="false" outlineLevel="0" collapsed="false">
      <c r="A1530" s="14"/>
      <c r="B1530" s="4"/>
      <c r="F1530" s="34"/>
      <c r="G1530" s="34"/>
      <c r="M1530" s="30"/>
    </row>
    <row r="1531" customFormat="false" ht="12.75" hidden="true" customHeight="false" outlineLevel="0" collapsed="false">
      <c r="A1531" s="14"/>
      <c r="B1531" s="4"/>
      <c r="F1531" s="34"/>
      <c r="G1531" s="34"/>
      <c r="M1531" s="30"/>
    </row>
    <row r="1532" customFormat="false" ht="12.75" hidden="true" customHeight="false" outlineLevel="0" collapsed="false">
      <c r="A1532" s="14"/>
      <c r="B1532" s="4"/>
      <c r="F1532" s="34"/>
      <c r="G1532" s="34"/>
      <c r="M1532" s="30"/>
    </row>
    <row r="1533" customFormat="false" ht="12.75" hidden="true" customHeight="false" outlineLevel="0" collapsed="false">
      <c r="A1533" s="14"/>
      <c r="B1533" s="4"/>
      <c r="F1533" s="34"/>
      <c r="G1533" s="34"/>
      <c r="M1533" s="30"/>
    </row>
    <row r="1534" customFormat="false" ht="12.75" hidden="true" customHeight="false" outlineLevel="0" collapsed="false">
      <c r="A1534" s="14"/>
      <c r="B1534" s="4"/>
      <c r="F1534" s="34"/>
      <c r="G1534" s="34"/>
      <c r="M1534" s="30"/>
    </row>
    <row r="1535" customFormat="false" ht="12.75" hidden="true" customHeight="false" outlineLevel="0" collapsed="false">
      <c r="A1535" s="14"/>
      <c r="B1535" s="4"/>
      <c r="F1535" s="34"/>
      <c r="G1535" s="34"/>
      <c r="M1535" s="30"/>
    </row>
    <row r="1536" customFormat="false" ht="12.75" hidden="true" customHeight="false" outlineLevel="0" collapsed="false">
      <c r="A1536" s="14"/>
      <c r="B1536" s="4"/>
      <c r="F1536" s="34"/>
      <c r="G1536" s="34"/>
      <c r="M1536" s="30"/>
    </row>
    <row r="1537" customFormat="false" ht="12.75" hidden="true" customHeight="false" outlineLevel="0" collapsed="false">
      <c r="A1537" s="14"/>
      <c r="B1537" s="4"/>
      <c r="F1537" s="34"/>
      <c r="G1537" s="34"/>
      <c r="M1537" s="30"/>
    </row>
    <row r="1538" customFormat="false" ht="12.75" hidden="true" customHeight="false" outlineLevel="0" collapsed="false">
      <c r="A1538" s="14"/>
      <c r="B1538" s="4"/>
      <c r="F1538" s="34"/>
      <c r="G1538" s="34"/>
      <c r="M1538" s="30"/>
    </row>
    <row r="1539" customFormat="false" ht="12.75" hidden="true" customHeight="false" outlineLevel="0" collapsed="false">
      <c r="A1539" s="14"/>
      <c r="B1539" s="4"/>
      <c r="F1539" s="34"/>
      <c r="G1539" s="34"/>
      <c r="M1539" s="30"/>
    </row>
    <row r="1540" customFormat="false" ht="12.75" hidden="true" customHeight="false" outlineLevel="0" collapsed="false">
      <c r="A1540" s="14"/>
      <c r="B1540" s="4"/>
      <c r="F1540" s="34"/>
      <c r="G1540" s="34"/>
      <c r="M1540" s="30"/>
    </row>
    <row r="1541" customFormat="false" ht="12.75" hidden="true" customHeight="false" outlineLevel="0" collapsed="false">
      <c r="A1541" s="14"/>
      <c r="B1541" s="4"/>
      <c r="F1541" s="34"/>
      <c r="G1541" s="34"/>
      <c r="M1541" s="30"/>
    </row>
    <row r="1542" customFormat="false" ht="12.75" hidden="true" customHeight="false" outlineLevel="0" collapsed="false">
      <c r="A1542" s="14"/>
      <c r="B1542" s="4"/>
      <c r="F1542" s="34"/>
      <c r="G1542" s="34"/>
      <c r="M1542" s="30"/>
    </row>
    <row r="1543" customFormat="false" ht="12.75" hidden="true" customHeight="false" outlineLevel="0" collapsed="false">
      <c r="A1543" s="14"/>
      <c r="B1543" s="4"/>
      <c r="F1543" s="34"/>
      <c r="G1543" s="34"/>
      <c r="M1543" s="30"/>
    </row>
    <row r="1544" customFormat="false" ht="12.75" hidden="true" customHeight="false" outlineLevel="0" collapsed="false">
      <c r="A1544" s="14"/>
      <c r="B1544" s="4"/>
      <c r="F1544" s="34"/>
      <c r="G1544" s="34"/>
      <c r="M1544" s="30"/>
    </row>
    <row r="1545" customFormat="false" ht="12.75" hidden="true" customHeight="false" outlineLevel="0" collapsed="false">
      <c r="A1545" s="14"/>
      <c r="B1545" s="4"/>
      <c r="F1545" s="34"/>
      <c r="G1545" s="34"/>
      <c r="M1545" s="30"/>
    </row>
    <row r="1546" customFormat="false" ht="12.75" hidden="true" customHeight="false" outlineLevel="0" collapsed="false">
      <c r="A1546" s="14"/>
      <c r="B1546" s="4"/>
      <c r="F1546" s="34"/>
      <c r="G1546" s="34"/>
      <c r="M1546" s="30"/>
    </row>
    <row r="1547" customFormat="false" ht="12.75" hidden="true" customHeight="false" outlineLevel="0" collapsed="false">
      <c r="A1547" s="14"/>
      <c r="B1547" s="4"/>
      <c r="F1547" s="34"/>
      <c r="G1547" s="34"/>
      <c r="M1547" s="30"/>
    </row>
    <row r="1548" customFormat="false" ht="12.75" hidden="true" customHeight="false" outlineLevel="0" collapsed="false">
      <c r="A1548" s="14"/>
      <c r="B1548" s="4"/>
      <c r="F1548" s="34"/>
      <c r="G1548" s="34"/>
      <c r="M1548" s="30"/>
    </row>
    <row r="1549" customFormat="false" ht="12.75" hidden="true" customHeight="false" outlineLevel="0" collapsed="false">
      <c r="A1549" s="14"/>
      <c r="B1549" s="4"/>
      <c r="F1549" s="34"/>
      <c r="G1549" s="34"/>
      <c r="M1549" s="30"/>
    </row>
    <row r="1550" customFormat="false" ht="12.75" hidden="true" customHeight="false" outlineLevel="0" collapsed="false">
      <c r="A1550" s="14"/>
      <c r="B1550" s="4"/>
      <c r="F1550" s="34"/>
      <c r="G1550" s="34"/>
      <c r="M1550" s="30"/>
    </row>
    <row r="1551" customFormat="false" ht="12.75" hidden="true" customHeight="false" outlineLevel="0" collapsed="false">
      <c r="A1551" s="14"/>
      <c r="B1551" s="4"/>
      <c r="F1551" s="34"/>
      <c r="G1551" s="34"/>
      <c r="M1551" s="30"/>
    </row>
    <row r="1552" customFormat="false" ht="12.75" hidden="true" customHeight="false" outlineLevel="0" collapsed="false">
      <c r="A1552" s="14"/>
      <c r="B1552" s="4"/>
      <c r="F1552" s="34"/>
      <c r="G1552" s="34"/>
      <c r="M1552" s="30"/>
    </row>
    <row r="1553" customFormat="false" ht="12.75" hidden="true" customHeight="false" outlineLevel="0" collapsed="false">
      <c r="A1553" s="14"/>
      <c r="B1553" s="4"/>
      <c r="F1553" s="34"/>
      <c r="G1553" s="34"/>
      <c r="M1553" s="30"/>
    </row>
    <row r="1554" customFormat="false" ht="12.75" hidden="true" customHeight="false" outlineLevel="0" collapsed="false">
      <c r="A1554" s="14"/>
      <c r="B1554" s="4"/>
      <c r="F1554" s="34"/>
      <c r="G1554" s="34"/>
      <c r="M1554" s="30"/>
    </row>
    <row r="1555" customFormat="false" ht="12.75" hidden="true" customHeight="false" outlineLevel="0" collapsed="false">
      <c r="A1555" s="14"/>
      <c r="B1555" s="4"/>
      <c r="F1555" s="34"/>
      <c r="G1555" s="34"/>
      <c r="M1555" s="30"/>
    </row>
    <row r="1556" customFormat="false" ht="12.75" hidden="true" customHeight="false" outlineLevel="0" collapsed="false">
      <c r="A1556" s="14"/>
      <c r="B1556" s="4"/>
      <c r="F1556" s="34"/>
      <c r="G1556" s="34"/>
      <c r="M1556" s="30"/>
    </row>
    <row r="1557" customFormat="false" ht="12.75" hidden="true" customHeight="false" outlineLevel="0" collapsed="false">
      <c r="A1557" s="14"/>
      <c r="B1557" s="4"/>
      <c r="F1557" s="34"/>
      <c r="G1557" s="34"/>
      <c r="M1557" s="30"/>
    </row>
    <row r="1558" customFormat="false" ht="12.75" hidden="true" customHeight="false" outlineLevel="0" collapsed="false">
      <c r="A1558" s="14"/>
      <c r="B1558" s="4"/>
      <c r="F1558" s="34"/>
      <c r="G1558" s="34"/>
      <c r="M1558" s="30"/>
    </row>
    <row r="1559" customFormat="false" ht="12.75" hidden="true" customHeight="false" outlineLevel="0" collapsed="false">
      <c r="A1559" s="14"/>
      <c r="B1559" s="4"/>
      <c r="F1559" s="34"/>
      <c r="G1559" s="34"/>
      <c r="M1559" s="30"/>
    </row>
    <row r="1560" customFormat="false" ht="12.75" hidden="true" customHeight="false" outlineLevel="0" collapsed="false">
      <c r="A1560" s="14"/>
      <c r="B1560" s="4"/>
      <c r="F1560" s="34"/>
      <c r="G1560" s="34"/>
      <c r="M1560" s="30"/>
    </row>
    <row r="1561" customFormat="false" ht="12.75" hidden="true" customHeight="false" outlineLevel="0" collapsed="false">
      <c r="A1561" s="14"/>
      <c r="B1561" s="4"/>
      <c r="F1561" s="34"/>
      <c r="G1561" s="34"/>
      <c r="M1561" s="30"/>
    </row>
    <row r="1562" customFormat="false" ht="12.75" hidden="true" customHeight="false" outlineLevel="0" collapsed="false">
      <c r="A1562" s="14"/>
      <c r="B1562" s="4"/>
      <c r="F1562" s="34"/>
      <c r="G1562" s="34"/>
      <c r="M1562" s="30"/>
    </row>
    <row r="1563" customFormat="false" ht="12.75" hidden="true" customHeight="false" outlineLevel="0" collapsed="false">
      <c r="A1563" s="14"/>
      <c r="B1563" s="4"/>
      <c r="F1563" s="34"/>
      <c r="G1563" s="34"/>
      <c r="M1563" s="30"/>
    </row>
    <row r="1564" customFormat="false" ht="12.75" hidden="true" customHeight="false" outlineLevel="0" collapsed="false">
      <c r="A1564" s="14"/>
      <c r="B1564" s="4"/>
      <c r="F1564" s="34"/>
      <c r="G1564" s="34"/>
      <c r="M1564" s="30"/>
    </row>
    <row r="1565" customFormat="false" ht="12.75" hidden="true" customHeight="false" outlineLevel="0" collapsed="false">
      <c r="A1565" s="14"/>
      <c r="B1565" s="4"/>
      <c r="F1565" s="34"/>
      <c r="G1565" s="34"/>
      <c r="M1565" s="30"/>
    </row>
    <row r="1566" customFormat="false" ht="12.75" hidden="true" customHeight="false" outlineLevel="0" collapsed="false">
      <c r="A1566" s="14"/>
      <c r="B1566" s="4"/>
      <c r="F1566" s="34"/>
      <c r="G1566" s="34"/>
      <c r="M1566" s="30"/>
    </row>
    <row r="1567" customFormat="false" ht="12.75" hidden="true" customHeight="false" outlineLevel="0" collapsed="false">
      <c r="A1567" s="14"/>
      <c r="B1567" s="4"/>
      <c r="F1567" s="34"/>
      <c r="G1567" s="34"/>
      <c r="M1567" s="30"/>
    </row>
    <row r="1568" customFormat="false" ht="12.75" hidden="true" customHeight="false" outlineLevel="0" collapsed="false">
      <c r="A1568" s="14"/>
      <c r="B1568" s="4"/>
      <c r="F1568" s="34"/>
      <c r="G1568" s="34"/>
      <c r="M1568" s="30"/>
    </row>
    <row r="1569" customFormat="false" ht="12.75" hidden="true" customHeight="false" outlineLevel="0" collapsed="false">
      <c r="A1569" s="14"/>
      <c r="B1569" s="4"/>
      <c r="F1569" s="34"/>
      <c r="G1569" s="34"/>
      <c r="M1569" s="30"/>
    </row>
    <row r="1570" customFormat="false" ht="12.75" hidden="true" customHeight="false" outlineLevel="0" collapsed="false">
      <c r="A1570" s="14"/>
      <c r="B1570" s="4"/>
      <c r="F1570" s="34"/>
      <c r="G1570" s="34"/>
      <c r="M1570" s="30"/>
    </row>
    <row r="1571" customFormat="false" ht="12.75" hidden="true" customHeight="false" outlineLevel="0" collapsed="false">
      <c r="A1571" s="14"/>
      <c r="B1571" s="4"/>
      <c r="F1571" s="34"/>
      <c r="G1571" s="34"/>
      <c r="M1571" s="30"/>
    </row>
    <row r="1572" customFormat="false" ht="12.75" hidden="true" customHeight="false" outlineLevel="0" collapsed="false">
      <c r="A1572" s="14"/>
      <c r="B1572" s="4"/>
      <c r="F1572" s="34"/>
      <c r="G1572" s="34"/>
      <c r="M1572" s="30"/>
    </row>
    <row r="1573" customFormat="false" ht="12.75" hidden="true" customHeight="false" outlineLevel="0" collapsed="false">
      <c r="A1573" s="14"/>
      <c r="B1573" s="4"/>
      <c r="F1573" s="34"/>
      <c r="G1573" s="34"/>
      <c r="M1573" s="30"/>
    </row>
    <row r="1574" customFormat="false" ht="12.75" hidden="true" customHeight="false" outlineLevel="0" collapsed="false">
      <c r="A1574" s="14"/>
      <c r="B1574" s="4"/>
      <c r="F1574" s="34"/>
      <c r="G1574" s="34"/>
      <c r="M1574" s="30"/>
    </row>
    <row r="1575" customFormat="false" ht="12.75" hidden="true" customHeight="false" outlineLevel="0" collapsed="false">
      <c r="A1575" s="14"/>
      <c r="B1575" s="4"/>
      <c r="F1575" s="34"/>
      <c r="G1575" s="34"/>
      <c r="M1575" s="30"/>
    </row>
    <row r="1576" customFormat="false" ht="12.75" hidden="true" customHeight="false" outlineLevel="0" collapsed="false">
      <c r="A1576" s="14"/>
      <c r="B1576" s="4"/>
      <c r="F1576" s="34"/>
      <c r="G1576" s="34"/>
      <c r="M1576" s="30"/>
    </row>
    <row r="1577" customFormat="false" ht="12.75" hidden="true" customHeight="false" outlineLevel="0" collapsed="false">
      <c r="A1577" s="14"/>
      <c r="B1577" s="4"/>
      <c r="F1577" s="34"/>
      <c r="G1577" s="34"/>
      <c r="M1577" s="30"/>
    </row>
    <row r="1578" customFormat="false" ht="12.75" hidden="true" customHeight="false" outlineLevel="0" collapsed="false">
      <c r="A1578" s="14"/>
      <c r="B1578" s="4"/>
      <c r="F1578" s="34"/>
      <c r="G1578" s="34"/>
      <c r="M1578" s="30"/>
    </row>
    <row r="1579" customFormat="false" ht="12.75" hidden="true" customHeight="false" outlineLevel="0" collapsed="false">
      <c r="A1579" s="14"/>
      <c r="B1579" s="4"/>
      <c r="F1579" s="34"/>
      <c r="G1579" s="34"/>
      <c r="M1579" s="30"/>
    </row>
    <row r="1580" customFormat="false" ht="12.75" hidden="true" customHeight="false" outlineLevel="0" collapsed="false">
      <c r="A1580" s="14"/>
      <c r="B1580" s="4"/>
      <c r="F1580" s="34"/>
      <c r="G1580" s="34"/>
      <c r="M1580" s="30"/>
    </row>
    <row r="1581" customFormat="false" ht="12.75" hidden="true" customHeight="false" outlineLevel="0" collapsed="false">
      <c r="A1581" s="14"/>
      <c r="B1581" s="4"/>
      <c r="F1581" s="34"/>
      <c r="G1581" s="34"/>
      <c r="M1581" s="30"/>
    </row>
    <row r="1582" customFormat="false" ht="12.75" hidden="true" customHeight="false" outlineLevel="0" collapsed="false">
      <c r="A1582" s="14"/>
      <c r="B1582" s="4"/>
      <c r="F1582" s="34"/>
      <c r="G1582" s="34"/>
      <c r="M1582" s="30"/>
    </row>
    <row r="1583" customFormat="false" ht="12.75" hidden="true" customHeight="false" outlineLevel="0" collapsed="false">
      <c r="A1583" s="14"/>
      <c r="B1583" s="4"/>
      <c r="F1583" s="34"/>
      <c r="G1583" s="34"/>
      <c r="M1583" s="30"/>
    </row>
    <row r="1584" customFormat="false" ht="12.75" hidden="true" customHeight="false" outlineLevel="0" collapsed="false">
      <c r="A1584" s="14"/>
      <c r="B1584" s="4"/>
      <c r="F1584" s="34"/>
      <c r="G1584" s="34"/>
      <c r="M1584" s="30"/>
    </row>
    <row r="1585" customFormat="false" ht="12.75" hidden="true" customHeight="false" outlineLevel="0" collapsed="false">
      <c r="A1585" s="14"/>
      <c r="B1585" s="4"/>
      <c r="F1585" s="34"/>
      <c r="G1585" s="34"/>
      <c r="M1585" s="30"/>
    </row>
    <row r="1586" customFormat="false" ht="12.75" hidden="true" customHeight="false" outlineLevel="0" collapsed="false">
      <c r="A1586" s="14"/>
      <c r="B1586" s="4"/>
      <c r="F1586" s="34"/>
      <c r="G1586" s="34"/>
      <c r="M1586" s="30"/>
    </row>
    <row r="1587" customFormat="false" ht="12.75" hidden="true" customHeight="false" outlineLevel="0" collapsed="false">
      <c r="A1587" s="14"/>
      <c r="B1587" s="4"/>
      <c r="F1587" s="34"/>
      <c r="G1587" s="34"/>
      <c r="M1587" s="30"/>
    </row>
    <row r="1588" customFormat="false" ht="12.75" hidden="true" customHeight="false" outlineLevel="0" collapsed="false">
      <c r="A1588" s="14"/>
      <c r="B1588" s="4"/>
      <c r="F1588" s="34"/>
      <c r="G1588" s="34"/>
      <c r="M1588" s="30"/>
    </row>
    <row r="1589" customFormat="false" ht="12.75" hidden="true" customHeight="false" outlineLevel="0" collapsed="false">
      <c r="A1589" s="14"/>
      <c r="B1589" s="4"/>
      <c r="F1589" s="34"/>
      <c r="G1589" s="34"/>
      <c r="M1589" s="30"/>
    </row>
    <row r="1590" customFormat="false" ht="12.75" hidden="true" customHeight="false" outlineLevel="0" collapsed="false">
      <c r="A1590" s="14"/>
      <c r="B1590" s="4"/>
      <c r="F1590" s="34"/>
      <c r="G1590" s="34"/>
      <c r="M1590" s="30"/>
    </row>
    <row r="1591" customFormat="false" ht="12.75" hidden="true" customHeight="false" outlineLevel="0" collapsed="false">
      <c r="A1591" s="14"/>
      <c r="B1591" s="4"/>
      <c r="F1591" s="34"/>
      <c r="G1591" s="34"/>
      <c r="M1591" s="30"/>
    </row>
    <row r="1592" customFormat="false" ht="12.75" hidden="true" customHeight="false" outlineLevel="0" collapsed="false">
      <c r="A1592" s="14"/>
      <c r="B1592" s="4"/>
      <c r="F1592" s="34"/>
      <c r="G1592" s="34"/>
      <c r="M1592" s="30"/>
    </row>
    <row r="1593" customFormat="false" ht="12.75" hidden="true" customHeight="false" outlineLevel="0" collapsed="false">
      <c r="A1593" s="14"/>
      <c r="B1593" s="4"/>
      <c r="F1593" s="34"/>
      <c r="G1593" s="34"/>
      <c r="M1593" s="30"/>
    </row>
    <row r="1594" customFormat="false" ht="12.75" hidden="true" customHeight="false" outlineLevel="0" collapsed="false">
      <c r="A1594" s="14"/>
      <c r="B1594" s="4"/>
      <c r="F1594" s="34"/>
      <c r="G1594" s="34"/>
      <c r="M1594" s="30"/>
    </row>
    <row r="1595" customFormat="false" ht="12.75" hidden="true" customHeight="false" outlineLevel="0" collapsed="false">
      <c r="A1595" s="14"/>
      <c r="B1595" s="4"/>
      <c r="F1595" s="34"/>
      <c r="G1595" s="34"/>
      <c r="M1595" s="30"/>
    </row>
    <row r="1596" customFormat="false" ht="12.75" hidden="true" customHeight="false" outlineLevel="0" collapsed="false">
      <c r="A1596" s="14"/>
      <c r="B1596" s="4"/>
      <c r="F1596" s="34"/>
      <c r="G1596" s="34"/>
      <c r="M1596" s="30"/>
    </row>
    <row r="1597" customFormat="false" ht="12.75" hidden="true" customHeight="false" outlineLevel="0" collapsed="false">
      <c r="A1597" s="14"/>
      <c r="B1597" s="4"/>
      <c r="F1597" s="34"/>
      <c r="G1597" s="34"/>
      <c r="M1597" s="30"/>
    </row>
    <row r="1598" s="269" customFormat="true" ht="12.75" hidden="true" customHeight="false" outlineLevel="0" collapsed="false">
      <c r="A1598" s="264"/>
      <c r="B1598" s="265"/>
      <c r="C1598" s="264"/>
      <c r="D1598" s="264"/>
      <c r="E1598" s="264"/>
      <c r="F1598" s="266"/>
      <c r="G1598" s="266"/>
      <c r="H1598" s="265"/>
      <c r="I1598" s="249"/>
      <c r="K1598" s="44"/>
      <c r="L1598" s="18"/>
      <c r="M1598" s="30"/>
    </row>
    <row r="1599" s="269" customFormat="true" ht="12.75" hidden="true" customHeight="false" outlineLevel="0" collapsed="false">
      <c r="A1599" s="264"/>
      <c r="B1599" s="265"/>
      <c r="C1599" s="264"/>
      <c r="D1599" s="264"/>
      <c r="E1599" s="264"/>
      <c r="F1599" s="266"/>
      <c r="G1599" s="266"/>
      <c r="H1599" s="265"/>
      <c r="I1599" s="249"/>
      <c r="K1599" s="44"/>
      <c r="L1599" s="18"/>
      <c r="M1599" s="30"/>
    </row>
    <row r="1600" customFormat="false" ht="12.75" hidden="true" customHeight="false" outlineLevel="0" collapsed="false">
      <c r="B1600" s="84"/>
      <c r="F1600" s="34"/>
      <c r="G1600" s="34"/>
      <c r="H1600" s="265"/>
      <c r="I1600" s="33" t="e">
        <f aca="false"/>
        <v>#DIV/0!</v>
      </c>
      <c r="M1600" s="30"/>
    </row>
    <row r="1601" customFormat="false" ht="12.75" hidden="true" customHeight="false" outlineLevel="0" collapsed="false">
      <c r="B1601" s="84"/>
      <c r="F1601" s="34"/>
      <c r="G1601" s="34"/>
      <c r="H1601" s="265"/>
      <c r="I1601" s="33" t="e">
        <f aca="false"/>
        <v>#DIV/0!</v>
      </c>
      <c r="M1601" s="30"/>
    </row>
    <row r="1602" customFormat="false" ht="12.75" hidden="true" customHeight="false" outlineLevel="0" collapsed="false">
      <c r="B1602" s="84"/>
      <c r="F1602" s="34"/>
      <c r="G1602" s="34"/>
      <c r="H1602" s="4" t="n">
        <v>0</v>
      </c>
      <c r="I1602" s="33" t="e">
        <f aca="false"/>
        <v>#DIV/0!</v>
      </c>
      <c r="M1602" s="30"/>
    </row>
    <row r="1603" customFormat="false" ht="12.75" hidden="true" customHeight="false" outlineLevel="0" collapsed="false">
      <c r="B1603" s="84"/>
      <c r="F1603" s="34"/>
      <c r="G1603" s="34"/>
      <c r="H1603" s="4" t="n">
        <v>0</v>
      </c>
      <c r="I1603" s="33" t="e">
        <f aca="false"/>
        <v>#DIV/0!</v>
      </c>
      <c r="M1603" s="30"/>
    </row>
    <row r="1604" customFormat="false" ht="12.75" hidden="true" customHeight="false" outlineLevel="0" collapsed="false">
      <c r="B1604" s="84"/>
      <c r="F1604" s="34"/>
      <c r="G1604" s="34"/>
      <c r="H1604" s="4" t="n">
        <v>0</v>
      </c>
      <c r="I1604" s="33" t="e">
        <f aca="false"/>
        <v>#DIV/0!</v>
      </c>
      <c r="M1604" s="30"/>
    </row>
    <row r="1605" customFormat="false" ht="12.75" hidden="true" customHeight="false" outlineLevel="0" collapsed="false">
      <c r="B1605" s="84"/>
      <c r="F1605" s="34"/>
      <c r="G1605" s="34"/>
      <c r="H1605" s="4" t="n">
        <v>0</v>
      </c>
      <c r="I1605" s="33" t="e">
        <f aca="false"/>
        <v>#DIV/0!</v>
      </c>
      <c r="M1605" s="30"/>
    </row>
    <row r="1606" customFormat="false" ht="12.75" hidden="true" customHeight="false" outlineLevel="0" collapsed="false">
      <c r="B1606" s="84"/>
      <c r="F1606" s="34"/>
      <c r="G1606" s="34"/>
      <c r="H1606" s="4" t="n">
        <v>0</v>
      </c>
      <c r="I1606" s="33" t="e">
        <f aca="false"/>
        <v>#DIV/0!</v>
      </c>
      <c r="M1606" s="30"/>
    </row>
    <row r="1607" customFormat="false" ht="12.75" hidden="true" customHeight="false" outlineLevel="0" collapsed="false">
      <c r="B1607" s="84"/>
      <c r="F1607" s="34"/>
      <c r="G1607" s="34"/>
      <c r="H1607" s="4" t="n">
        <v>0</v>
      </c>
      <c r="I1607" s="33" t="e">
        <f aca="false"/>
        <v>#DIV/0!</v>
      </c>
      <c r="M1607" s="30"/>
    </row>
    <row r="1608" customFormat="false" ht="12.75" hidden="true" customHeight="false" outlineLevel="0" collapsed="false">
      <c r="B1608" s="84"/>
      <c r="F1608" s="34"/>
      <c r="G1608" s="34"/>
      <c r="H1608" s="4" t="n">
        <v>0</v>
      </c>
      <c r="I1608" s="33" t="e">
        <f aca="false"/>
        <v>#DIV/0!</v>
      </c>
      <c r="M1608" s="30"/>
    </row>
    <row r="1609" customFormat="false" ht="12.75" hidden="true" customHeight="false" outlineLevel="0" collapsed="false">
      <c r="B1609" s="84"/>
      <c r="F1609" s="34"/>
      <c r="G1609" s="34"/>
      <c r="H1609" s="4" t="n">
        <v>0</v>
      </c>
      <c r="I1609" s="33" t="e">
        <f aca="false"/>
        <v>#DIV/0!</v>
      </c>
      <c r="M1609" s="30"/>
    </row>
    <row r="1610" customFormat="false" ht="12.75" hidden="true" customHeight="false" outlineLevel="0" collapsed="false">
      <c r="B1610" s="84"/>
      <c r="F1610" s="34"/>
      <c r="G1610" s="34"/>
      <c r="H1610" s="4" t="n">
        <v>0</v>
      </c>
      <c r="I1610" s="33" t="e">
        <f aca="false"/>
        <v>#DIV/0!</v>
      </c>
      <c r="M1610" s="30"/>
    </row>
    <row r="1611" customFormat="false" ht="12.75" hidden="true" customHeight="false" outlineLevel="0" collapsed="false">
      <c r="B1611" s="84"/>
      <c r="F1611" s="34"/>
      <c r="G1611" s="34"/>
      <c r="H1611" s="4" t="n">
        <v>0</v>
      </c>
      <c r="I1611" s="33" t="e">
        <f aca="false"/>
        <v>#DIV/0!</v>
      </c>
      <c r="M1611" s="30"/>
    </row>
    <row r="1612" customFormat="false" ht="12.75" hidden="true" customHeight="false" outlineLevel="0" collapsed="false">
      <c r="B1612" s="84"/>
      <c r="F1612" s="34"/>
      <c r="G1612" s="34"/>
      <c r="H1612" s="4" t="n">
        <v>0</v>
      </c>
      <c r="I1612" s="33" t="e">
        <f aca="false"/>
        <v>#DIV/0!</v>
      </c>
      <c r="M1612" s="30"/>
    </row>
    <row r="1613" customFormat="false" ht="12.75" hidden="true" customHeight="false" outlineLevel="0" collapsed="false">
      <c r="B1613" s="84"/>
      <c r="F1613" s="34"/>
      <c r="G1613" s="34"/>
      <c r="H1613" s="4" t="n">
        <v>0</v>
      </c>
      <c r="I1613" s="33" t="e">
        <f aca="false"/>
        <v>#DIV/0!</v>
      </c>
      <c r="M1613" s="30"/>
    </row>
    <row r="1614" customFormat="false" ht="12.75" hidden="true" customHeight="false" outlineLevel="0" collapsed="false">
      <c r="B1614" s="4"/>
      <c r="F1614" s="34"/>
      <c r="G1614" s="34"/>
      <c r="H1614" s="4" t="n">
        <v>0</v>
      </c>
      <c r="I1614" s="33" t="e">
        <f aca="false"/>
        <v>#DIV/0!</v>
      </c>
      <c r="M1614" s="30"/>
    </row>
    <row r="1615" customFormat="false" ht="12.75" hidden="true" customHeight="false" outlineLevel="0" collapsed="false">
      <c r="B1615" s="4"/>
      <c r="F1615" s="34"/>
      <c r="G1615" s="34"/>
      <c r="H1615" s="4" t="n">
        <v>0</v>
      </c>
      <c r="I1615" s="33" t="e">
        <f aca="false"/>
        <v>#DIV/0!</v>
      </c>
      <c r="M1615" s="30"/>
    </row>
    <row r="1616" customFormat="false" ht="12.75" hidden="true" customHeight="false" outlineLevel="0" collapsed="false">
      <c r="B1616" s="4"/>
      <c r="F1616" s="34"/>
      <c r="G1616" s="34"/>
      <c r="H1616" s="4" t="n">
        <v>0</v>
      </c>
      <c r="I1616" s="33" t="e">
        <f aca="false"/>
        <v>#DIV/0!</v>
      </c>
      <c r="M1616" s="30"/>
    </row>
    <row r="1617" customFormat="false" ht="12.75" hidden="true" customHeight="false" outlineLevel="0" collapsed="false">
      <c r="B1617" s="4"/>
      <c r="F1617" s="34"/>
      <c r="G1617" s="34"/>
      <c r="H1617" s="4" t="n">
        <v>0</v>
      </c>
      <c r="I1617" s="33" t="e">
        <f aca="false"/>
        <v>#DIV/0!</v>
      </c>
      <c r="M1617" s="30"/>
    </row>
    <row r="1618" customFormat="false" ht="12.75" hidden="true" customHeight="false" outlineLevel="0" collapsed="false">
      <c r="B1618" s="4"/>
      <c r="F1618" s="34"/>
      <c r="G1618" s="34"/>
      <c r="H1618" s="4" t="n">
        <v>0</v>
      </c>
      <c r="I1618" s="33" t="e">
        <f aca="false"/>
        <v>#DIV/0!</v>
      </c>
      <c r="M1618" s="30"/>
    </row>
    <row r="1619" customFormat="false" ht="12.75" hidden="true" customHeight="false" outlineLevel="0" collapsed="false">
      <c r="B1619" s="4"/>
      <c r="F1619" s="34"/>
      <c r="G1619" s="34"/>
      <c r="H1619" s="4" t="n">
        <v>0</v>
      </c>
      <c r="I1619" s="33" t="e">
        <f aca="false"/>
        <v>#DIV/0!</v>
      </c>
      <c r="M1619" s="30"/>
    </row>
    <row r="1620" customFormat="false" ht="12.75" hidden="true" customHeight="false" outlineLevel="0" collapsed="false">
      <c r="B1620" s="4"/>
      <c r="F1620" s="34"/>
      <c r="G1620" s="34"/>
      <c r="H1620" s="4" t="n">
        <v>0</v>
      </c>
      <c r="I1620" s="33" t="e">
        <f aca="false"/>
        <v>#DIV/0!</v>
      </c>
      <c r="M1620" s="30"/>
    </row>
    <row r="1621" customFormat="false" ht="12.75" hidden="true" customHeight="false" outlineLevel="0" collapsed="false">
      <c r="B1621" s="4"/>
      <c r="F1621" s="34"/>
      <c r="G1621" s="34"/>
      <c r="H1621" s="4" t="n">
        <v>0</v>
      </c>
      <c r="I1621" s="33" t="e">
        <f aca="false"/>
        <v>#DIV/0!</v>
      </c>
      <c r="M1621" s="30"/>
    </row>
    <row r="1622" customFormat="false" ht="12.75" hidden="true" customHeight="false" outlineLevel="0" collapsed="false">
      <c r="B1622" s="4"/>
      <c r="F1622" s="34"/>
      <c r="G1622" s="34"/>
      <c r="H1622" s="4" t="n">
        <v>0</v>
      </c>
      <c r="I1622" s="33" t="e">
        <f aca="false"/>
        <v>#DIV/0!</v>
      </c>
      <c r="M1622" s="30"/>
    </row>
    <row r="1623" customFormat="false" ht="12.75" hidden="true" customHeight="false" outlineLevel="0" collapsed="false">
      <c r="B1623" s="4"/>
      <c r="F1623" s="34"/>
      <c r="G1623" s="34"/>
      <c r="H1623" s="4" t="n">
        <v>0</v>
      </c>
      <c r="I1623" s="33" t="e">
        <f aca="false"/>
        <v>#DIV/0!</v>
      </c>
      <c r="M1623" s="30"/>
    </row>
    <row r="1624" customFormat="false" ht="12.75" hidden="true" customHeight="false" outlineLevel="0" collapsed="false">
      <c r="B1624" s="4"/>
      <c r="F1624" s="34"/>
      <c r="G1624" s="34"/>
      <c r="H1624" s="4" t="n">
        <v>0</v>
      </c>
      <c r="I1624" s="33" t="e">
        <f aca="false"/>
        <v>#DIV/0!</v>
      </c>
      <c r="M1624" s="30"/>
    </row>
    <row r="1625" customFormat="false" ht="12.75" hidden="true" customHeight="false" outlineLevel="0" collapsed="false">
      <c r="B1625" s="4"/>
      <c r="F1625" s="34"/>
      <c r="G1625" s="34"/>
      <c r="H1625" s="4" t="n">
        <v>0</v>
      </c>
      <c r="I1625" s="33" t="e">
        <f aca="false"/>
        <v>#DIV/0!</v>
      </c>
      <c r="M1625" s="30"/>
    </row>
    <row r="1626" customFormat="false" ht="12.75" hidden="true" customHeight="false" outlineLevel="0" collapsed="false">
      <c r="B1626" s="4"/>
      <c r="F1626" s="34"/>
      <c r="G1626" s="34"/>
      <c r="H1626" s="4" t="n">
        <v>0</v>
      </c>
      <c r="I1626" s="33" t="e">
        <f aca="false"/>
        <v>#DIV/0!</v>
      </c>
      <c r="M1626" s="30"/>
    </row>
    <row r="1627" customFormat="false" ht="12.75" hidden="true" customHeight="false" outlineLevel="0" collapsed="false">
      <c r="B1627" s="4"/>
      <c r="F1627" s="34"/>
      <c r="G1627" s="34"/>
      <c r="H1627" s="4" t="n">
        <v>0</v>
      </c>
      <c r="I1627" s="33" t="e">
        <f aca="false"/>
        <v>#DIV/0!</v>
      </c>
      <c r="M1627" s="30"/>
    </row>
    <row r="1628" customFormat="false" ht="12.75" hidden="true" customHeight="false" outlineLevel="0" collapsed="false">
      <c r="B1628" s="4"/>
      <c r="F1628" s="34"/>
      <c r="G1628" s="34"/>
      <c r="H1628" s="4" t="n">
        <v>0</v>
      </c>
      <c r="I1628" s="33" t="e">
        <f aca="false"/>
        <v>#DIV/0!</v>
      </c>
      <c r="M1628" s="30"/>
    </row>
    <row r="1629" customFormat="false" ht="12.75" hidden="true" customHeight="false" outlineLevel="0" collapsed="false">
      <c r="B1629" s="4"/>
      <c r="F1629" s="34"/>
      <c r="G1629" s="34"/>
      <c r="H1629" s="4" t="n">
        <v>0</v>
      </c>
      <c r="I1629" s="33" t="e">
        <f aca="false"/>
        <v>#DIV/0!</v>
      </c>
      <c r="M1629" s="30"/>
    </row>
    <row r="1630" customFormat="false" ht="12.75" hidden="true" customHeight="false" outlineLevel="0" collapsed="false">
      <c r="B1630" s="4"/>
      <c r="F1630" s="34"/>
      <c r="G1630" s="34"/>
      <c r="H1630" s="4" t="n">
        <v>0</v>
      </c>
      <c r="I1630" s="33" t="e">
        <f aca="false"/>
        <v>#DIV/0!</v>
      </c>
      <c r="M1630" s="30"/>
    </row>
    <row r="1631" customFormat="false" ht="12.75" hidden="true" customHeight="false" outlineLevel="0" collapsed="false">
      <c r="B1631" s="4"/>
      <c r="F1631" s="34"/>
      <c r="G1631" s="34"/>
      <c r="H1631" s="4" t="n">
        <v>0</v>
      </c>
      <c r="I1631" s="33" t="e">
        <f aca="false"/>
        <v>#DIV/0!</v>
      </c>
      <c r="M1631" s="30"/>
    </row>
    <row r="1632" customFormat="false" ht="12.75" hidden="true" customHeight="false" outlineLevel="0" collapsed="false">
      <c r="B1632" s="4"/>
      <c r="F1632" s="34"/>
      <c r="G1632" s="34"/>
      <c r="H1632" s="4" t="n">
        <v>0</v>
      </c>
      <c r="I1632" s="33" t="e">
        <f aca="false"/>
        <v>#DIV/0!</v>
      </c>
      <c r="M1632" s="30"/>
    </row>
    <row r="1633" customFormat="false" ht="12.75" hidden="true" customHeight="false" outlineLevel="0" collapsed="false">
      <c r="B1633" s="4"/>
      <c r="F1633" s="34"/>
      <c r="G1633" s="34"/>
      <c r="H1633" s="4" t="n">
        <v>0</v>
      </c>
      <c r="I1633" s="33" t="e">
        <f aca="false"/>
        <v>#DIV/0!</v>
      </c>
      <c r="M1633" s="30"/>
    </row>
    <row r="1634" customFormat="false" ht="12.75" hidden="true" customHeight="false" outlineLevel="0" collapsed="false">
      <c r="B1634" s="4"/>
      <c r="F1634" s="34"/>
      <c r="G1634" s="34"/>
      <c r="H1634" s="4" t="n">
        <v>0</v>
      </c>
      <c r="I1634" s="33" t="e">
        <f aca="false"/>
        <v>#DIV/0!</v>
      </c>
      <c r="M1634" s="30"/>
    </row>
    <row r="1635" customFormat="false" ht="12.75" hidden="true" customHeight="false" outlineLevel="0" collapsed="false">
      <c r="B1635" s="4"/>
      <c r="F1635" s="34"/>
      <c r="G1635" s="34"/>
      <c r="H1635" s="4" t="n">
        <v>0</v>
      </c>
      <c r="I1635" s="33" t="e">
        <f aca="false"/>
        <v>#DIV/0!</v>
      </c>
      <c r="M1635" s="30"/>
    </row>
    <row r="1636" customFormat="false" ht="12.75" hidden="true" customHeight="false" outlineLevel="0" collapsed="false">
      <c r="B1636" s="4"/>
      <c r="F1636" s="34"/>
      <c r="G1636" s="34"/>
      <c r="H1636" s="4" t="n">
        <v>0</v>
      </c>
      <c r="I1636" s="33" t="e">
        <f aca="false"/>
        <v>#DIV/0!</v>
      </c>
      <c r="M1636" s="30"/>
    </row>
    <row r="1637" customFormat="false" ht="12.75" hidden="true" customHeight="false" outlineLevel="0" collapsed="false">
      <c r="B1637" s="4"/>
      <c r="F1637" s="34"/>
      <c r="G1637" s="34"/>
      <c r="H1637" s="4" t="n">
        <v>0</v>
      </c>
      <c r="I1637" s="33" t="e">
        <f aca="false"/>
        <v>#DIV/0!</v>
      </c>
      <c r="M1637" s="30"/>
    </row>
    <row r="1638" customFormat="false" ht="12.75" hidden="true" customHeight="false" outlineLevel="0" collapsed="false">
      <c r="B1638" s="4"/>
      <c r="F1638" s="34"/>
      <c r="G1638" s="34"/>
      <c r="H1638" s="4" t="n">
        <v>0</v>
      </c>
      <c r="I1638" s="33" t="e">
        <f aca="false"/>
        <v>#DIV/0!</v>
      </c>
      <c r="M1638" s="30"/>
    </row>
    <row r="1639" customFormat="false" ht="12.75" hidden="true" customHeight="false" outlineLevel="0" collapsed="false">
      <c r="B1639" s="4"/>
      <c r="F1639" s="34"/>
      <c r="G1639" s="34"/>
      <c r="H1639" s="4" t="n">
        <v>0</v>
      </c>
      <c r="I1639" s="33" t="e">
        <f aca="false"/>
        <v>#DIV/0!</v>
      </c>
      <c r="M1639" s="30"/>
    </row>
    <row r="1640" customFormat="false" ht="12.75" hidden="true" customHeight="false" outlineLevel="0" collapsed="false">
      <c r="B1640" s="4"/>
      <c r="F1640" s="34"/>
      <c r="G1640" s="34"/>
      <c r="H1640" s="4" t="n">
        <v>0</v>
      </c>
      <c r="I1640" s="33" t="e">
        <f aca="false"/>
        <v>#DIV/0!</v>
      </c>
      <c r="M1640" s="30"/>
    </row>
    <row r="1641" customFormat="false" ht="12.75" hidden="true" customHeight="false" outlineLevel="0" collapsed="false">
      <c r="B1641" s="4"/>
      <c r="F1641" s="34"/>
      <c r="G1641" s="34"/>
      <c r="H1641" s="4" t="n">
        <v>0</v>
      </c>
      <c r="I1641" s="33" t="e">
        <f aca="false"/>
        <v>#DIV/0!</v>
      </c>
      <c r="M1641" s="30"/>
    </row>
    <row r="1642" customFormat="false" ht="12.75" hidden="true" customHeight="false" outlineLevel="0" collapsed="false">
      <c r="B1642" s="4"/>
      <c r="F1642" s="34"/>
      <c r="G1642" s="34"/>
      <c r="H1642" s="4" t="n">
        <v>0</v>
      </c>
      <c r="I1642" s="33" t="e">
        <f aca="false"/>
        <v>#DIV/0!</v>
      </c>
      <c r="M1642" s="30"/>
    </row>
    <row r="1643" customFormat="false" ht="12.75" hidden="true" customHeight="false" outlineLevel="0" collapsed="false">
      <c r="B1643" s="4"/>
      <c r="F1643" s="34"/>
      <c r="G1643" s="34"/>
      <c r="H1643" s="4" t="n">
        <v>0</v>
      </c>
      <c r="I1643" s="33" t="e">
        <f aca="false"/>
        <v>#DIV/0!</v>
      </c>
      <c r="M1643" s="30"/>
    </row>
    <row r="1644" customFormat="false" ht="12.75" hidden="true" customHeight="false" outlineLevel="0" collapsed="false">
      <c r="B1644" s="4"/>
      <c r="F1644" s="34"/>
      <c r="G1644" s="34"/>
      <c r="H1644" s="4" t="n">
        <v>0</v>
      </c>
      <c r="I1644" s="33" t="e">
        <f aca="false"/>
        <v>#DIV/0!</v>
      </c>
      <c r="M1644" s="30"/>
    </row>
    <row r="1645" customFormat="false" ht="12.75" hidden="true" customHeight="false" outlineLevel="0" collapsed="false">
      <c r="B1645" s="4"/>
      <c r="F1645" s="34"/>
      <c r="G1645" s="34"/>
      <c r="H1645" s="4" t="n">
        <v>0</v>
      </c>
      <c r="I1645" s="33" t="e">
        <f aca="false"/>
        <v>#DIV/0!</v>
      </c>
      <c r="M1645" s="30"/>
    </row>
    <row r="1646" customFormat="false" ht="12.75" hidden="true" customHeight="false" outlineLevel="0" collapsed="false">
      <c r="B1646" s="4"/>
      <c r="F1646" s="34"/>
      <c r="G1646" s="34"/>
      <c r="H1646" s="4" t="n">
        <v>0</v>
      </c>
      <c r="I1646" s="33" t="e">
        <f aca="false"/>
        <v>#DIV/0!</v>
      </c>
      <c r="M1646" s="30"/>
    </row>
    <row r="1647" customFormat="false" ht="12.75" hidden="true" customHeight="false" outlineLevel="0" collapsed="false">
      <c r="B1647" s="4"/>
      <c r="F1647" s="34"/>
      <c r="G1647" s="34"/>
      <c r="H1647" s="4" t="n">
        <v>0</v>
      </c>
      <c r="I1647" s="33" t="e">
        <f aca="false"/>
        <v>#DIV/0!</v>
      </c>
      <c r="M1647" s="30"/>
    </row>
    <row r="1648" customFormat="false" ht="12.75" hidden="true" customHeight="false" outlineLevel="0" collapsed="false">
      <c r="B1648" s="4"/>
      <c r="F1648" s="34"/>
      <c r="G1648" s="34"/>
      <c r="H1648" s="4" t="n">
        <v>0</v>
      </c>
      <c r="I1648" s="33" t="e">
        <f aca="false"/>
        <v>#DIV/0!</v>
      </c>
      <c r="M1648" s="30"/>
    </row>
    <row r="1649" customFormat="false" ht="12.75" hidden="true" customHeight="false" outlineLevel="0" collapsed="false">
      <c r="B1649" s="4"/>
      <c r="F1649" s="34"/>
      <c r="G1649" s="34"/>
      <c r="H1649" s="4" t="n">
        <v>0</v>
      </c>
      <c r="I1649" s="33" t="e">
        <f aca="false"/>
        <v>#DIV/0!</v>
      </c>
      <c r="M1649" s="30"/>
    </row>
    <row r="1650" customFormat="false" ht="12.75" hidden="true" customHeight="false" outlineLevel="0" collapsed="false">
      <c r="B1650" s="4"/>
      <c r="F1650" s="34"/>
      <c r="G1650" s="34"/>
      <c r="H1650" s="4" t="n">
        <v>0</v>
      </c>
      <c r="I1650" s="33" t="e">
        <f aca="false"/>
        <v>#DIV/0!</v>
      </c>
      <c r="M1650" s="30"/>
    </row>
    <row r="1651" customFormat="false" ht="12.75" hidden="true" customHeight="false" outlineLevel="0" collapsed="false">
      <c r="B1651" s="4"/>
      <c r="F1651" s="34"/>
      <c r="G1651" s="34"/>
      <c r="H1651" s="4" t="n">
        <v>0</v>
      </c>
      <c r="I1651" s="33" t="e">
        <f aca="false"/>
        <v>#DIV/0!</v>
      </c>
      <c r="M1651" s="30"/>
    </row>
    <row r="1652" customFormat="false" ht="12.75" hidden="true" customHeight="false" outlineLevel="0" collapsed="false">
      <c r="B1652" s="4"/>
      <c r="F1652" s="34"/>
      <c r="G1652" s="34"/>
      <c r="H1652" s="4" t="n">
        <v>0</v>
      </c>
      <c r="I1652" s="33" t="e">
        <f aca="false"/>
        <v>#DIV/0!</v>
      </c>
      <c r="M1652" s="30"/>
    </row>
    <row r="1653" customFormat="false" ht="12.75" hidden="true" customHeight="false" outlineLevel="0" collapsed="false">
      <c r="B1653" s="4"/>
      <c r="F1653" s="34"/>
      <c r="G1653" s="34"/>
      <c r="H1653" s="4" t="n">
        <v>0</v>
      </c>
      <c r="I1653" s="33" t="e">
        <f aca="false"/>
        <v>#DIV/0!</v>
      </c>
      <c r="M1653" s="30"/>
    </row>
    <row r="1654" customFormat="false" ht="12.75" hidden="true" customHeight="false" outlineLevel="0" collapsed="false">
      <c r="B1654" s="4"/>
      <c r="F1654" s="34"/>
      <c r="G1654" s="34"/>
      <c r="H1654" s="4" t="n">
        <v>0</v>
      </c>
      <c r="I1654" s="33" t="e">
        <f aca="false"/>
        <v>#DIV/0!</v>
      </c>
      <c r="M1654" s="30"/>
    </row>
    <row r="1655" customFormat="false" ht="12.75" hidden="true" customHeight="false" outlineLevel="0" collapsed="false">
      <c r="B1655" s="4"/>
      <c r="F1655" s="34"/>
      <c r="G1655" s="34"/>
      <c r="H1655" s="4" t="n">
        <v>0</v>
      </c>
      <c r="I1655" s="33" t="e">
        <f aca="false"/>
        <v>#DIV/0!</v>
      </c>
      <c r="M1655" s="30"/>
    </row>
    <row r="1656" customFormat="false" ht="12.75" hidden="true" customHeight="false" outlineLevel="0" collapsed="false">
      <c r="B1656" s="4"/>
      <c r="F1656" s="34"/>
      <c r="G1656" s="34"/>
      <c r="H1656" s="4" t="n">
        <v>0</v>
      </c>
      <c r="I1656" s="33" t="e">
        <f aca="false"/>
        <v>#DIV/0!</v>
      </c>
      <c r="M1656" s="30"/>
    </row>
    <row r="1657" customFormat="false" ht="12.75" hidden="true" customHeight="false" outlineLevel="0" collapsed="false">
      <c r="B1657" s="4"/>
      <c r="F1657" s="34"/>
      <c r="G1657" s="34"/>
      <c r="H1657" s="4" t="n">
        <v>0</v>
      </c>
      <c r="I1657" s="33" t="e">
        <f aca="false"/>
        <v>#DIV/0!</v>
      </c>
      <c r="M1657" s="30"/>
    </row>
    <row r="1658" customFormat="false" ht="12.75" hidden="true" customHeight="false" outlineLevel="0" collapsed="false">
      <c r="B1658" s="4"/>
      <c r="F1658" s="34"/>
      <c r="G1658" s="34"/>
      <c r="H1658" s="4" t="n">
        <v>0</v>
      </c>
      <c r="I1658" s="33" t="e">
        <f aca="false"/>
        <v>#DIV/0!</v>
      </c>
      <c r="M1658" s="30"/>
    </row>
    <row r="1659" customFormat="false" ht="12.75" hidden="true" customHeight="false" outlineLevel="0" collapsed="false">
      <c r="B1659" s="4"/>
      <c r="F1659" s="34"/>
      <c r="G1659" s="34"/>
      <c r="H1659" s="4" t="n">
        <v>0</v>
      </c>
      <c r="I1659" s="33" t="e">
        <f aca="false"/>
        <v>#DIV/0!</v>
      </c>
      <c r="M1659" s="30"/>
    </row>
    <row r="1660" customFormat="false" ht="12.75" hidden="true" customHeight="false" outlineLevel="0" collapsed="false">
      <c r="B1660" s="4"/>
      <c r="F1660" s="34"/>
      <c r="G1660" s="34"/>
      <c r="H1660" s="4" t="n">
        <v>0</v>
      </c>
      <c r="I1660" s="33" t="e">
        <f aca="false"/>
        <v>#DIV/0!</v>
      </c>
      <c r="M1660" s="30"/>
    </row>
    <row r="1661" customFormat="false" ht="12.75" hidden="true" customHeight="false" outlineLevel="0" collapsed="false">
      <c r="B1661" s="4"/>
      <c r="F1661" s="34"/>
      <c r="G1661" s="34"/>
      <c r="H1661" s="4" t="n">
        <v>0</v>
      </c>
      <c r="I1661" s="33" t="e">
        <f aca="false"/>
        <v>#DIV/0!</v>
      </c>
      <c r="M1661" s="30"/>
    </row>
    <row r="1662" customFormat="false" ht="12.75" hidden="true" customHeight="false" outlineLevel="0" collapsed="false">
      <c r="B1662" s="4"/>
      <c r="F1662" s="34"/>
      <c r="G1662" s="34"/>
      <c r="H1662" s="4" t="n">
        <v>0</v>
      </c>
      <c r="I1662" s="33" t="e">
        <f aca="false"/>
        <v>#DIV/0!</v>
      </c>
      <c r="M1662" s="30"/>
    </row>
    <row r="1663" customFormat="false" ht="12.75" hidden="true" customHeight="false" outlineLevel="0" collapsed="false">
      <c r="B1663" s="4"/>
      <c r="F1663" s="34"/>
      <c r="G1663" s="34"/>
      <c r="H1663" s="4" t="n">
        <v>0</v>
      </c>
      <c r="I1663" s="33" t="e">
        <f aca="false"/>
        <v>#DIV/0!</v>
      </c>
      <c r="M1663" s="30"/>
    </row>
    <row r="1664" customFormat="false" ht="12.75" hidden="true" customHeight="false" outlineLevel="0" collapsed="false">
      <c r="B1664" s="4"/>
      <c r="F1664" s="34"/>
      <c r="G1664" s="34"/>
      <c r="H1664" s="4" t="n">
        <v>0</v>
      </c>
      <c r="I1664" s="33" t="e">
        <f aca="false"/>
        <v>#DIV/0!</v>
      </c>
      <c r="M1664" s="30"/>
    </row>
    <row r="1665" customFormat="false" ht="12.75" hidden="true" customHeight="false" outlineLevel="0" collapsed="false">
      <c r="B1665" s="4"/>
      <c r="F1665" s="34"/>
      <c r="G1665" s="34"/>
      <c r="H1665" s="4" t="n">
        <v>0</v>
      </c>
      <c r="I1665" s="33" t="e">
        <f aca="false"/>
        <v>#DIV/0!</v>
      </c>
      <c r="M1665" s="30"/>
    </row>
    <row r="1666" customFormat="false" ht="12.75" hidden="true" customHeight="false" outlineLevel="0" collapsed="false">
      <c r="B1666" s="4"/>
      <c r="F1666" s="34"/>
      <c r="G1666" s="34"/>
      <c r="H1666" s="4" t="n">
        <v>0</v>
      </c>
      <c r="I1666" s="33" t="e">
        <f aca="false"/>
        <v>#DIV/0!</v>
      </c>
      <c r="M1666" s="30"/>
    </row>
    <row r="1667" customFormat="false" ht="12.75" hidden="true" customHeight="false" outlineLevel="0" collapsed="false">
      <c r="B1667" s="4"/>
      <c r="F1667" s="34"/>
      <c r="G1667" s="34"/>
      <c r="H1667" s="4" t="n">
        <v>0</v>
      </c>
      <c r="I1667" s="33" t="e">
        <f aca="false"/>
        <v>#DIV/0!</v>
      </c>
      <c r="M1667" s="30"/>
    </row>
    <row r="1668" customFormat="false" ht="12.75" hidden="true" customHeight="false" outlineLevel="0" collapsed="false">
      <c r="B1668" s="4"/>
      <c r="F1668" s="34"/>
      <c r="G1668" s="34"/>
      <c r="H1668" s="4" t="n">
        <v>0</v>
      </c>
      <c r="I1668" s="33" t="e">
        <f aca="false"/>
        <v>#DIV/0!</v>
      </c>
      <c r="M1668" s="30"/>
    </row>
    <row r="1669" customFormat="false" ht="12.75" hidden="true" customHeight="false" outlineLevel="0" collapsed="false">
      <c r="B1669" s="4"/>
      <c r="F1669" s="34"/>
      <c r="G1669" s="34"/>
      <c r="H1669" s="4" t="n">
        <v>0</v>
      </c>
      <c r="I1669" s="33" t="e">
        <f aca="false"/>
        <v>#DIV/0!</v>
      </c>
      <c r="M1669" s="30"/>
    </row>
    <row r="1670" customFormat="false" ht="12.75" hidden="true" customHeight="false" outlineLevel="0" collapsed="false">
      <c r="B1670" s="4"/>
      <c r="F1670" s="34"/>
      <c r="G1670" s="34"/>
      <c r="H1670" s="4" t="n">
        <v>0</v>
      </c>
      <c r="I1670" s="33" t="e">
        <f aca="false"/>
        <v>#DIV/0!</v>
      </c>
      <c r="M1670" s="30"/>
    </row>
    <row r="1671" customFormat="false" ht="12.75" hidden="true" customHeight="false" outlineLevel="0" collapsed="false">
      <c r="B1671" s="4"/>
      <c r="F1671" s="34"/>
      <c r="G1671" s="34"/>
      <c r="H1671" s="4" t="n">
        <v>0</v>
      </c>
      <c r="I1671" s="33" t="e">
        <f aca="false"/>
        <v>#DIV/0!</v>
      </c>
      <c r="M1671" s="30"/>
    </row>
    <row r="1672" customFormat="false" ht="12.75" hidden="true" customHeight="false" outlineLevel="0" collapsed="false">
      <c r="B1672" s="4"/>
      <c r="F1672" s="34"/>
      <c r="G1672" s="34"/>
      <c r="H1672" s="4" t="n">
        <v>0</v>
      </c>
      <c r="I1672" s="33" t="e">
        <f aca="false"/>
        <v>#DIV/0!</v>
      </c>
      <c r="M1672" s="30"/>
    </row>
    <row r="1673" customFormat="false" ht="12.75" hidden="true" customHeight="false" outlineLevel="0" collapsed="false">
      <c r="B1673" s="4"/>
      <c r="F1673" s="34"/>
      <c r="G1673" s="34"/>
      <c r="H1673" s="4" t="n">
        <v>0</v>
      </c>
      <c r="I1673" s="33" t="e">
        <f aca="false"/>
        <v>#DIV/0!</v>
      </c>
      <c r="M1673" s="30"/>
    </row>
    <row r="1674" customFormat="false" ht="12.75" hidden="true" customHeight="false" outlineLevel="0" collapsed="false">
      <c r="B1674" s="4"/>
      <c r="F1674" s="34"/>
      <c r="G1674" s="34"/>
      <c r="H1674" s="4" t="n">
        <v>0</v>
      </c>
      <c r="I1674" s="33" t="e">
        <f aca="false"/>
        <v>#DIV/0!</v>
      </c>
      <c r="M1674" s="30"/>
    </row>
    <row r="1675" customFormat="false" ht="12.75" hidden="true" customHeight="false" outlineLevel="0" collapsed="false">
      <c r="B1675" s="4"/>
      <c r="F1675" s="34"/>
      <c r="G1675" s="34"/>
      <c r="H1675" s="4" t="n">
        <v>0</v>
      </c>
      <c r="I1675" s="33" t="e">
        <f aca="false"/>
        <v>#DIV/0!</v>
      </c>
      <c r="M1675" s="30"/>
    </row>
    <row r="1676" customFormat="false" ht="12.75" hidden="true" customHeight="false" outlineLevel="0" collapsed="false">
      <c r="B1676" s="4"/>
      <c r="F1676" s="34"/>
      <c r="G1676" s="34"/>
      <c r="H1676" s="4" t="n">
        <v>0</v>
      </c>
      <c r="I1676" s="33" t="e">
        <f aca="false"/>
        <v>#DIV/0!</v>
      </c>
      <c r="M1676" s="30"/>
    </row>
    <row r="1677" customFormat="false" ht="12.75" hidden="true" customHeight="false" outlineLevel="0" collapsed="false">
      <c r="B1677" s="4"/>
      <c r="F1677" s="34"/>
      <c r="G1677" s="34"/>
      <c r="H1677" s="4" t="n">
        <v>0</v>
      </c>
      <c r="I1677" s="33" t="e">
        <f aca="false"/>
        <v>#DIV/0!</v>
      </c>
      <c r="M1677" s="30"/>
    </row>
    <row r="1678" customFormat="false" ht="12.75" hidden="true" customHeight="false" outlineLevel="0" collapsed="false">
      <c r="B1678" s="4"/>
      <c r="F1678" s="34"/>
      <c r="G1678" s="34"/>
      <c r="H1678" s="4" t="n">
        <v>0</v>
      </c>
      <c r="I1678" s="33" t="e">
        <f aca="false"/>
        <v>#DIV/0!</v>
      </c>
      <c r="M1678" s="30"/>
    </row>
    <row r="1679" customFormat="false" ht="12.75" hidden="true" customHeight="false" outlineLevel="0" collapsed="false">
      <c r="B1679" s="4"/>
      <c r="F1679" s="34"/>
      <c r="G1679" s="34"/>
      <c r="H1679" s="4" t="n">
        <v>0</v>
      </c>
      <c r="I1679" s="33" t="e">
        <f aca="false"/>
        <v>#DIV/0!</v>
      </c>
      <c r="M1679" s="30"/>
    </row>
    <row r="1680" customFormat="false" ht="12.75" hidden="true" customHeight="false" outlineLevel="0" collapsed="false">
      <c r="B1680" s="4"/>
      <c r="F1680" s="34"/>
      <c r="G1680" s="34"/>
      <c r="H1680" s="4" t="n">
        <v>0</v>
      </c>
      <c r="I1680" s="33" t="e">
        <f aca="false"/>
        <v>#DIV/0!</v>
      </c>
      <c r="M1680" s="30"/>
    </row>
    <row r="1681" customFormat="false" ht="12.75" hidden="true" customHeight="false" outlineLevel="0" collapsed="false">
      <c r="B1681" s="4"/>
      <c r="F1681" s="34"/>
      <c r="G1681" s="34"/>
      <c r="H1681" s="4" t="n">
        <v>0</v>
      </c>
      <c r="I1681" s="33" t="e">
        <f aca="false"/>
        <v>#DIV/0!</v>
      </c>
      <c r="M1681" s="30"/>
    </row>
    <row r="1682" customFormat="false" ht="12.75" hidden="true" customHeight="false" outlineLevel="0" collapsed="false">
      <c r="B1682" s="4"/>
      <c r="F1682" s="34"/>
      <c r="G1682" s="34"/>
      <c r="H1682" s="4" t="n">
        <v>0</v>
      </c>
      <c r="I1682" s="33" t="e">
        <f aca="false"/>
        <v>#DIV/0!</v>
      </c>
      <c r="M1682" s="30"/>
    </row>
    <row r="1683" customFormat="false" ht="12.75" hidden="true" customHeight="false" outlineLevel="0" collapsed="false">
      <c r="B1683" s="4"/>
      <c r="F1683" s="34"/>
      <c r="G1683" s="34"/>
      <c r="H1683" s="4" t="n">
        <v>0</v>
      </c>
      <c r="I1683" s="33" t="e">
        <f aca="false"/>
        <v>#DIV/0!</v>
      </c>
      <c r="M1683" s="30"/>
    </row>
    <row r="1684" customFormat="false" ht="12.75" hidden="true" customHeight="false" outlineLevel="0" collapsed="false">
      <c r="B1684" s="4"/>
      <c r="F1684" s="34"/>
      <c r="G1684" s="34"/>
      <c r="H1684" s="4" t="n">
        <v>0</v>
      </c>
      <c r="I1684" s="33" t="e">
        <f aca="false"/>
        <v>#DIV/0!</v>
      </c>
      <c r="M1684" s="30"/>
    </row>
    <row r="1685" customFormat="false" ht="12.75" hidden="true" customHeight="false" outlineLevel="0" collapsed="false">
      <c r="B1685" s="4"/>
      <c r="F1685" s="34"/>
      <c r="G1685" s="34"/>
      <c r="H1685" s="4" t="n">
        <v>0</v>
      </c>
      <c r="I1685" s="33" t="e">
        <f aca="false"/>
        <v>#DIV/0!</v>
      </c>
      <c r="M1685" s="30"/>
    </row>
    <row r="1686" customFormat="false" ht="12.75" hidden="true" customHeight="false" outlineLevel="0" collapsed="false">
      <c r="B1686" s="4"/>
      <c r="F1686" s="34"/>
      <c r="G1686" s="34"/>
      <c r="H1686" s="4" t="n">
        <v>0</v>
      </c>
      <c r="I1686" s="33" t="e">
        <f aca="false"/>
        <v>#DIV/0!</v>
      </c>
      <c r="M1686" s="30"/>
    </row>
    <row r="1687" customFormat="false" ht="12.75" hidden="true" customHeight="false" outlineLevel="0" collapsed="false">
      <c r="B1687" s="4"/>
      <c r="F1687" s="34"/>
      <c r="G1687" s="34"/>
      <c r="H1687" s="4" t="n">
        <v>0</v>
      </c>
      <c r="I1687" s="33" t="e">
        <f aca="false"/>
        <v>#DIV/0!</v>
      </c>
      <c r="M1687" s="30"/>
    </row>
    <row r="1688" customFormat="false" ht="12.75" hidden="true" customHeight="false" outlineLevel="0" collapsed="false">
      <c r="B1688" s="4"/>
      <c r="F1688" s="34"/>
      <c r="G1688" s="34"/>
      <c r="H1688" s="4" t="n">
        <v>0</v>
      </c>
      <c r="I1688" s="33" t="e">
        <f aca="false"/>
        <v>#DIV/0!</v>
      </c>
      <c r="M1688" s="30"/>
    </row>
    <row r="1689" customFormat="false" ht="12.75" hidden="true" customHeight="false" outlineLevel="0" collapsed="false">
      <c r="B1689" s="4"/>
      <c r="F1689" s="34"/>
      <c r="G1689" s="34"/>
      <c r="H1689" s="4" t="n">
        <v>0</v>
      </c>
      <c r="I1689" s="33" t="e">
        <f aca="false"/>
        <v>#DIV/0!</v>
      </c>
      <c r="M1689" s="30"/>
    </row>
    <row r="1690" customFormat="false" ht="12.75" hidden="true" customHeight="false" outlineLevel="0" collapsed="false">
      <c r="B1690" s="4"/>
      <c r="F1690" s="34"/>
      <c r="G1690" s="34"/>
      <c r="H1690" s="4" t="n">
        <v>0</v>
      </c>
      <c r="I1690" s="33" t="e">
        <f aca="false"/>
        <v>#DIV/0!</v>
      </c>
      <c r="M1690" s="30"/>
    </row>
    <row r="1691" customFormat="false" ht="12.75" hidden="true" customHeight="false" outlineLevel="0" collapsed="false">
      <c r="B1691" s="4"/>
      <c r="F1691" s="34"/>
      <c r="G1691" s="34"/>
      <c r="H1691" s="4" t="n">
        <v>0</v>
      </c>
      <c r="I1691" s="33" t="e">
        <f aca="false"/>
        <v>#DIV/0!</v>
      </c>
      <c r="M1691" s="30"/>
    </row>
    <row r="1692" customFormat="false" ht="12.75" hidden="true" customHeight="false" outlineLevel="0" collapsed="false">
      <c r="B1692" s="4"/>
      <c r="F1692" s="34"/>
      <c r="G1692" s="34"/>
      <c r="H1692" s="4" t="n">
        <v>0</v>
      </c>
      <c r="I1692" s="33" t="e">
        <f aca="false"/>
        <v>#DIV/0!</v>
      </c>
      <c r="M1692" s="30"/>
    </row>
    <row r="1693" customFormat="false" ht="12.75" hidden="true" customHeight="false" outlineLevel="0" collapsed="false">
      <c r="B1693" s="4"/>
      <c r="F1693" s="34"/>
      <c r="G1693" s="34"/>
      <c r="H1693" s="4" t="n">
        <v>0</v>
      </c>
      <c r="I1693" s="33" t="e">
        <f aca="false"/>
        <v>#DIV/0!</v>
      </c>
      <c r="M1693" s="30"/>
    </row>
    <row r="1694" customFormat="false" ht="12.75" hidden="true" customHeight="false" outlineLevel="0" collapsed="false">
      <c r="B1694" s="4"/>
      <c r="F1694" s="34"/>
      <c r="G1694" s="34"/>
      <c r="H1694" s="4" t="n">
        <v>0</v>
      </c>
      <c r="I1694" s="33" t="e">
        <f aca="false"/>
        <v>#DIV/0!</v>
      </c>
      <c r="M1694" s="30"/>
    </row>
    <row r="1695" customFormat="false" ht="12.75" hidden="true" customHeight="false" outlineLevel="0" collapsed="false">
      <c r="B1695" s="4"/>
      <c r="F1695" s="34"/>
      <c r="G1695" s="34"/>
      <c r="H1695" s="4" t="n">
        <v>0</v>
      </c>
      <c r="I1695" s="33" t="e">
        <f aca="false"/>
        <v>#DIV/0!</v>
      </c>
      <c r="M1695" s="30"/>
    </row>
    <row r="1696" customFormat="false" ht="12.75" hidden="true" customHeight="false" outlineLevel="0" collapsed="false">
      <c r="B1696" s="4"/>
      <c r="F1696" s="34"/>
      <c r="G1696" s="34"/>
      <c r="H1696" s="4" t="n">
        <v>0</v>
      </c>
      <c r="I1696" s="33" t="e">
        <f aca="false"/>
        <v>#DIV/0!</v>
      </c>
      <c r="M1696" s="30"/>
    </row>
    <row r="1697" customFormat="false" ht="12.75" hidden="true" customHeight="false" outlineLevel="0" collapsed="false">
      <c r="B1697" s="4"/>
      <c r="F1697" s="34"/>
      <c r="G1697" s="34"/>
      <c r="H1697" s="4" t="n">
        <v>0</v>
      </c>
      <c r="I1697" s="33" t="e">
        <f aca="false"/>
        <v>#DIV/0!</v>
      </c>
      <c r="M1697" s="30"/>
    </row>
    <row r="1698" customFormat="false" ht="12.75" hidden="true" customHeight="false" outlineLevel="0" collapsed="false">
      <c r="B1698" s="4"/>
      <c r="F1698" s="34"/>
      <c r="G1698" s="34"/>
      <c r="H1698" s="4" t="n">
        <v>0</v>
      </c>
      <c r="I1698" s="33" t="e">
        <f aca="false"/>
        <v>#DIV/0!</v>
      </c>
      <c r="M1698" s="30"/>
    </row>
    <row r="1699" customFormat="false" ht="12.75" hidden="true" customHeight="false" outlineLevel="0" collapsed="false">
      <c r="B1699" s="4"/>
      <c r="F1699" s="34"/>
      <c r="G1699" s="34"/>
      <c r="H1699" s="4" t="n">
        <v>0</v>
      </c>
      <c r="I1699" s="33" t="e">
        <f aca="false"/>
        <v>#DIV/0!</v>
      </c>
      <c r="M1699" s="30"/>
    </row>
    <row r="1700" customFormat="false" ht="12.75" hidden="true" customHeight="false" outlineLevel="0" collapsed="false">
      <c r="B1700" s="4"/>
      <c r="F1700" s="34"/>
      <c r="G1700" s="34"/>
      <c r="H1700" s="4" t="n">
        <v>0</v>
      </c>
      <c r="I1700" s="33" t="e">
        <f aca="false"/>
        <v>#DIV/0!</v>
      </c>
      <c r="M1700" s="30"/>
    </row>
    <row r="1701" customFormat="false" ht="12.75" hidden="true" customHeight="false" outlineLevel="0" collapsed="false">
      <c r="B1701" s="4"/>
      <c r="F1701" s="34"/>
      <c r="G1701" s="34"/>
      <c r="H1701" s="4" t="n">
        <v>0</v>
      </c>
      <c r="I1701" s="33" t="e">
        <f aca="false"/>
        <v>#DIV/0!</v>
      </c>
      <c r="M1701" s="30"/>
    </row>
    <row r="1702" customFormat="false" ht="12.75" hidden="true" customHeight="false" outlineLevel="0" collapsed="false">
      <c r="B1702" s="4"/>
      <c r="F1702" s="34"/>
      <c r="G1702" s="34"/>
      <c r="H1702" s="4" t="n">
        <v>0</v>
      </c>
      <c r="I1702" s="33" t="e">
        <f aca="false"/>
        <v>#DIV/0!</v>
      </c>
      <c r="M1702" s="30"/>
    </row>
    <row r="1703" customFormat="false" ht="12.75" hidden="true" customHeight="false" outlineLevel="0" collapsed="false">
      <c r="B1703" s="4"/>
      <c r="F1703" s="34"/>
      <c r="G1703" s="34"/>
      <c r="H1703" s="4" t="n">
        <v>0</v>
      </c>
      <c r="I1703" s="33" t="e">
        <f aca="false"/>
        <v>#DIV/0!</v>
      </c>
      <c r="M1703" s="30"/>
    </row>
    <row r="1704" customFormat="false" ht="12.75" hidden="true" customHeight="false" outlineLevel="0" collapsed="false">
      <c r="B1704" s="4"/>
      <c r="F1704" s="34"/>
      <c r="G1704" s="34"/>
      <c r="H1704" s="4" t="n">
        <v>0</v>
      </c>
      <c r="I1704" s="33" t="e">
        <f aca="false"/>
        <v>#DIV/0!</v>
      </c>
      <c r="M1704" s="30"/>
    </row>
    <row r="1705" customFormat="false" ht="12.75" hidden="true" customHeight="false" outlineLevel="0" collapsed="false">
      <c r="B1705" s="4"/>
      <c r="F1705" s="34"/>
      <c r="G1705" s="34"/>
      <c r="H1705" s="4" t="n">
        <v>0</v>
      </c>
      <c r="I1705" s="33" t="e">
        <f aca="false"/>
        <v>#DIV/0!</v>
      </c>
      <c r="M1705" s="30"/>
    </row>
    <row r="1706" customFormat="false" ht="12.75" hidden="true" customHeight="false" outlineLevel="0" collapsed="false">
      <c r="B1706" s="4"/>
      <c r="F1706" s="34"/>
      <c r="G1706" s="34"/>
      <c r="H1706" s="4" t="n">
        <v>0</v>
      </c>
      <c r="I1706" s="33" t="e">
        <f aca="false"/>
        <v>#DIV/0!</v>
      </c>
      <c r="M1706" s="30"/>
    </row>
    <row r="1707" customFormat="false" ht="12.75" hidden="true" customHeight="false" outlineLevel="0" collapsed="false">
      <c r="B1707" s="4"/>
      <c r="F1707" s="34"/>
      <c r="G1707" s="34"/>
      <c r="H1707" s="4" t="n">
        <v>0</v>
      </c>
      <c r="I1707" s="33" t="e">
        <f aca="false"/>
        <v>#DIV/0!</v>
      </c>
      <c r="M1707" s="30"/>
    </row>
    <row r="1708" customFormat="false" ht="12.75" hidden="true" customHeight="false" outlineLevel="0" collapsed="false">
      <c r="B1708" s="4"/>
      <c r="F1708" s="34"/>
      <c r="G1708" s="34"/>
      <c r="H1708" s="4" t="n">
        <v>0</v>
      </c>
      <c r="I1708" s="33" t="e">
        <f aca="false"/>
        <v>#DIV/0!</v>
      </c>
      <c r="M1708" s="30"/>
    </row>
    <row r="1709" customFormat="false" ht="12.75" hidden="true" customHeight="false" outlineLevel="0" collapsed="false">
      <c r="B1709" s="4"/>
      <c r="F1709" s="34"/>
      <c r="G1709" s="34"/>
      <c r="H1709" s="4" t="n">
        <v>0</v>
      </c>
      <c r="I1709" s="33" t="e">
        <f aca="false"/>
        <v>#DIV/0!</v>
      </c>
      <c r="M1709" s="30"/>
    </row>
    <row r="1710" customFormat="false" ht="12.75" hidden="true" customHeight="false" outlineLevel="0" collapsed="false">
      <c r="B1710" s="4"/>
      <c r="F1710" s="34"/>
      <c r="G1710" s="34"/>
      <c r="H1710" s="4" t="n">
        <v>0</v>
      </c>
      <c r="I1710" s="33" t="e">
        <f aca="false"/>
        <v>#DIV/0!</v>
      </c>
      <c r="M1710" s="30"/>
    </row>
    <row r="1711" customFormat="false" ht="12.75" hidden="true" customHeight="false" outlineLevel="0" collapsed="false">
      <c r="B1711" s="4"/>
      <c r="F1711" s="34"/>
      <c r="G1711" s="34"/>
      <c r="H1711" s="4" t="n">
        <v>0</v>
      </c>
      <c r="I1711" s="33" t="e">
        <f aca="false"/>
        <v>#DIV/0!</v>
      </c>
      <c r="M1711" s="30"/>
    </row>
    <row r="1712" customFormat="false" ht="12.75" hidden="true" customHeight="false" outlineLevel="0" collapsed="false">
      <c r="B1712" s="4"/>
      <c r="F1712" s="34"/>
      <c r="G1712" s="34"/>
      <c r="H1712" s="4" t="n">
        <v>0</v>
      </c>
      <c r="I1712" s="33" t="e">
        <f aca="false"/>
        <v>#DIV/0!</v>
      </c>
      <c r="M1712" s="30"/>
    </row>
    <row r="1713" customFormat="false" ht="12.75" hidden="true" customHeight="false" outlineLevel="0" collapsed="false">
      <c r="B1713" s="4"/>
      <c r="F1713" s="34"/>
      <c r="G1713" s="34"/>
      <c r="H1713" s="4" t="n">
        <v>0</v>
      </c>
      <c r="I1713" s="33" t="e">
        <f aca="false"/>
        <v>#DIV/0!</v>
      </c>
      <c r="M1713" s="30"/>
    </row>
    <row r="1714" customFormat="false" ht="12.75" hidden="true" customHeight="false" outlineLevel="0" collapsed="false">
      <c r="B1714" s="4"/>
      <c r="F1714" s="34"/>
      <c r="G1714" s="34"/>
      <c r="H1714" s="4" t="n">
        <v>0</v>
      </c>
      <c r="I1714" s="33" t="e">
        <f aca="false"/>
        <v>#DIV/0!</v>
      </c>
      <c r="M1714" s="30"/>
    </row>
    <row r="1715" customFormat="false" ht="12.75" hidden="true" customHeight="false" outlineLevel="0" collapsed="false">
      <c r="B1715" s="4"/>
      <c r="F1715" s="34"/>
      <c r="G1715" s="34"/>
      <c r="H1715" s="4" t="n">
        <v>0</v>
      </c>
      <c r="I1715" s="33" t="e">
        <f aca="false"/>
        <v>#DIV/0!</v>
      </c>
      <c r="M1715" s="30"/>
    </row>
    <row r="1716" customFormat="false" ht="12.75" hidden="true" customHeight="false" outlineLevel="0" collapsed="false">
      <c r="B1716" s="4"/>
      <c r="F1716" s="34"/>
      <c r="G1716" s="34"/>
      <c r="H1716" s="4" t="n">
        <v>0</v>
      </c>
      <c r="I1716" s="33" t="e">
        <f aca="false"/>
        <v>#DIV/0!</v>
      </c>
      <c r="M1716" s="30"/>
    </row>
    <row r="1717" customFormat="false" ht="12.75" hidden="true" customHeight="false" outlineLevel="0" collapsed="false">
      <c r="B1717" s="4"/>
      <c r="F1717" s="34"/>
      <c r="G1717" s="34"/>
      <c r="H1717" s="4" t="n">
        <v>0</v>
      </c>
      <c r="I1717" s="33" t="e">
        <f aca="false"/>
        <v>#DIV/0!</v>
      </c>
      <c r="M1717" s="30"/>
    </row>
    <row r="1718" customFormat="false" ht="12.75" hidden="true" customHeight="false" outlineLevel="0" collapsed="false">
      <c r="B1718" s="4"/>
      <c r="F1718" s="34"/>
      <c r="G1718" s="34"/>
      <c r="H1718" s="4" t="n">
        <v>0</v>
      </c>
      <c r="I1718" s="33" t="e">
        <f aca="false"/>
        <v>#DIV/0!</v>
      </c>
      <c r="M1718" s="30"/>
    </row>
    <row r="1719" customFormat="false" ht="12.75" hidden="true" customHeight="false" outlineLevel="0" collapsed="false">
      <c r="B1719" s="4"/>
      <c r="F1719" s="34"/>
      <c r="G1719" s="34"/>
      <c r="H1719" s="4" t="n">
        <v>0</v>
      </c>
      <c r="I1719" s="33" t="e">
        <f aca="false"/>
        <v>#DIV/0!</v>
      </c>
      <c r="M1719" s="30"/>
    </row>
    <row r="1720" customFormat="false" ht="12.75" hidden="true" customHeight="false" outlineLevel="0" collapsed="false">
      <c r="B1720" s="4"/>
      <c r="F1720" s="34"/>
      <c r="G1720" s="34"/>
      <c r="H1720" s="4" t="n">
        <v>0</v>
      </c>
      <c r="I1720" s="33" t="e">
        <f aca="false"/>
        <v>#DIV/0!</v>
      </c>
      <c r="M1720" s="30"/>
    </row>
    <row r="1721" customFormat="false" ht="12.75" hidden="true" customHeight="false" outlineLevel="0" collapsed="false">
      <c r="B1721" s="4"/>
      <c r="F1721" s="34"/>
      <c r="G1721" s="34"/>
      <c r="H1721" s="4" t="n">
        <v>0</v>
      </c>
      <c r="I1721" s="33" t="e">
        <f aca="false"/>
        <v>#DIV/0!</v>
      </c>
      <c r="M1721" s="30"/>
    </row>
    <row r="1722" customFormat="false" ht="12.75" hidden="true" customHeight="false" outlineLevel="0" collapsed="false">
      <c r="B1722" s="4"/>
      <c r="F1722" s="34"/>
      <c r="G1722" s="34"/>
      <c r="H1722" s="4" t="n">
        <v>0</v>
      </c>
      <c r="I1722" s="33" t="e">
        <f aca="false"/>
        <v>#DIV/0!</v>
      </c>
      <c r="M1722" s="30"/>
    </row>
    <row r="1723" customFormat="false" ht="12.75" hidden="true" customHeight="false" outlineLevel="0" collapsed="false">
      <c r="B1723" s="4"/>
      <c r="F1723" s="34"/>
      <c r="G1723" s="34"/>
      <c r="H1723" s="4" t="n">
        <v>0</v>
      </c>
      <c r="I1723" s="33" t="e">
        <f aca="false"/>
        <v>#DIV/0!</v>
      </c>
      <c r="M1723" s="30"/>
    </row>
    <row r="1724" customFormat="false" ht="12.75" hidden="true" customHeight="false" outlineLevel="0" collapsed="false">
      <c r="B1724" s="4"/>
      <c r="F1724" s="34"/>
      <c r="G1724" s="34"/>
      <c r="H1724" s="4" t="n">
        <v>0</v>
      </c>
      <c r="I1724" s="33" t="e">
        <f aca="false"/>
        <v>#DIV/0!</v>
      </c>
      <c r="M1724" s="30"/>
    </row>
    <row r="1725" customFormat="false" ht="12.75" hidden="true" customHeight="false" outlineLevel="0" collapsed="false">
      <c r="B1725" s="4"/>
      <c r="F1725" s="34"/>
      <c r="G1725" s="34"/>
      <c r="H1725" s="4" t="n">
        <v>0</v>
      </c>
      <c r="I1725" s="33" t="e">
        <f aca="false"/>
        <v>#DIV/0!</v>
      </c>
      <c r="M1725" s="30"/>
    </row>
    <row r="1726" customFormat="false" ht="12.75" hidden="true" customHeight="false" outlineLevel="0" collapsed="false">
      <c r="B1726" s="4"/>
      <c r="F1726" s="34"/>
      <c r="G1726" s="34"/>
      <c r="H1726" s="4" t="n">
        <v>0</v>
      </c>
      <c r="I1726" s="33" t="e">
        <f aca="false"/>
        <v>#DIV/0!</v>
      </c>
      <c r="M1726" s="30"/>
    </row>
    <row r="1727" customFormat="false" ht="12.75" hidden="true" customHeight="false" outlineLevel="0" collapsed="false">
      <c r="B1727" s="4"/>
      <c r="F1727" s="34"/>
      <c r="G1727" s="34"/>
      <c r="H1727" s="4" t="n">
        <v>0</v>
      </c>
      <c r="I1727" s="33" t="e">
        <f aca="false"/>
        <v>#DIV/0!</v>
      </c>
      <c r="M1727" s="30"/>
    </row>
    <row r="1728" customFormat="false" ht="12.75" hidden="true" customHeight="false" outlineLevel="0" collapsed="false">
      <c r="B1728" s="4"/>
      <c r="F1728" s="34"/>
      <c r="G1728" s="34"/>
      <c r="H1728" s="4" t="n">
        <v>0</v>
      </c>
      <c r="I1728" s="33" t="e">
        <f aca="false"/>
        <v>#DIV/0!</v>
      </c>
      <c r="M1728" s="30"/>
    </row>
    <row r="1729" customFormat="false" ht="12.75" hidden="true" customHeight="false" outlineLevel="0" collapsed="false">
      <c r="B1729" s="4"/>
      <c r="F1729" s="34"/>
      <c r="G1729" s="34"/>
      <c r="H1729" s="4" t="n">
        <v>0</v>
      </c>
      <c r="I1729" s="33" t="e">
        <f aca="false"/>
        <v>#DIV/0!</v>
      </c>
      <c r="M1729" s="30"/>
    </row>
    <row r="1730" customFormat="false" ht="12.75" hidden="true" customHeight="false" outlineLevel="0" collapsed="false">
      <c r="B1730" s="4"/>
      <c r="F1730" s="34"/>
      <c r="G1730" s="34"/>
      <c r="H1730" s="4" t="n">
        <v>0</v>
      </c>
      <c r="I1730" s="33" t="e">
        <f aca="false"/>
        <v>#DIV/0!</v>
      </c>
      <c r="M1730" s="30"/>
    </row>
    <row r="1731" customFormat="false" ht="12.75" hidden="true" customHeight="false" outlineLevel="0" collapsed="false">
      <c r="B1731" s="4"/>
      <c r="F1731" s="34"/>
      <c r="G1731" s="34"/>
      <c r="H1731" s="4" t="n">
        <v>0</v>
      </c>
      <c r="I1731" s="33" t="e">
        <f aca="false"/>
        <v>#DIV/0!</v>
      </c>
      <c r="M1731" s="30"/>
    </row>
    <row r="1732" customFormat="false" ht="12.75" hidden="true" customHeight="false" outlineLevel="0" collapsed="false">
      <c r="B1732" s="4"/>
      <c r="F1732" s="34"/>
      <c r="G1732" s="34"/>
      <c r="H1732" s="4" t="n">
        <v>0</v>
      </c>
      <c r="I1732" s="33" t="e">
        <f aca="false"/>
        <v>#DIV/0!</v>
      </c>
      <c r="M1732" s="30"/>
    </row>
    <row r="1733" customFormat="false" ht="12.75" hidden="true" customHeight="false" outlineLevel="0" collapsed="false">
      <c r="B1733" s="4"/>
      <c r="F1733" s="34"/>
      <c r="G1733" s="34"/>
      <c r="H1733" s="4" t="n">
        <v>0</v>
      </c>
      <c r="I1733" s="33" t="e">
        <f aca="false"/>
        <v>#DIV/0!</v>
      </c>
      <c r="M1733" s="30"/>
    </row>
    <row r="1734" customFormat="false" ht="12.75" hidden="true" customHeight="false" outlineLevel="0" collapsed="false">
      <c r="B1734" s="4"/>
      <c r="F1734" s="34"/>
      <c r="G1734" s="34"/>
      <c r="H1734" s="4" t="n">
        <v>0</v>
      </c>
      <c r="I1734" s="33" t="e">
        <f aca="false"/>
        <v>#DIV/0!</v>
      </c>
      <c r="M1734" s="30"/>
    </row>
    <row r="1735" customFormat="false" ht="12.75" hidden="true" customHeight="false" outlineLevel="0" collapsed="false">
      <c r="B1735" s="4"/>
      <c r="F1735" s="34"/>
      <c r="G1735" s="34"/>
      <c r="H1735" s="4" t="n">
        <v>0</v>
      </c>
      <c r="I1735" s="33" t="e">
        <f aca="false"/>
        <v>#DIV/0!</v>
      </c>
      <c r="M1735" s="30"/>
    </row>
    <row r="1736" customFormat="false" ht="12.75" hidden="true" customHeight="false" outlineLevel="0" collapsed="false">
      <c r="B1736" s="4"/>
      <c r="F1736" s="34"/>
      <c r="G1736" s="34"/>
      <c r="H1736" s="4" t="n">
        <v>0</v>
      </c>
      <c r="I1736" s="33" t="e">
        <f aca="false"/>
        <v>#DIV/0!</v>
      </c>
      <c r="M1736" s="30"/>
    </row>
    <row r="1737" customFormat="false" ht="12.75" hidden="true" customHeight="false" outlineLevel="0" collapsed="false">
      <c r="B1737" s="4"/>
      <c r="F1737" s="34"/>
      <c r="G1737" s="34"/>
      <c r="H1737" s="4" t="n">
        <v>0</v>
      </c>
      <c r="I1737" s="33" t="e">
        <f aca="false"/>
        <v>#DIV/0!</v>
      </c>
      <c r="M1737" s="30"/>
    </row>
    <row r="1738" customFormat="false" ht="12.75" hidden="true" customHeight="false" outlineLevel="0" collapsed="false">
      <c r="B1738" s="4"/>
      <c r="F1738" s="34"/>
      <c r="G1738" s="34"/>
      <c r="H1738" s="4" t="n">
        <v>0</v>
      </c>
      <c r="I1738" s="33" t="e">
        <f aca="false"/>
        <v>#DIV/0!</v>
      </c>
      <c r="M1738" s="30"/>
    </row>
    <row r="1739" customFormat="false" ht="12.75" hidden="true" customHeight="false" outlineLevel="0" collapsed="false">
      <c r="B1739" s="4"/>
      <c r="F1739" s="34"/>
      <c r="G1739" s="34"/>
      <c r="H1739" s="4" t="n">
        <v>0</v>
      </c>
      <c r="I1739" s="33" t="e">
        <f aca="false"/>
        <v>#DIV/0!</v>
      </c>
      <c r="M1739" s="30"/>
    </row>
    <row r="1740" customFormat="false" ht="12.75" hidden="true" customHeight="false" outlineLevel="0" collapsed="false">
      <c r="B1740" s="4"/>
      <c r="F1740" s="34"/>
      <c r="G1740" s="34"/>
      <c r="H1740" s="4" t="n">
        <v>0</v>
      </c>
      <c r="I1740" s="33" t="e">
        <f aca="false"/>
        <v>#DIV/0!</v>
      </c>
      <c r="M1740" s="30"/>
    </row>
    <row r="1741" customFormat="false" ht="12.75" hidden="true" customHeight="false" outlineLevel="0" collapsed="false">
      <c r="B1741" s="4"/>
      <c r="F1741" s="34"/>
      <c r="G1741" s="34"/>
      <c r="H1741" s="4" t="n">
        <v>0</v>
      </c>
      <c r="I1741" s="33" t="e">
        <f aca="false"/>
        <v>#DIV/0!</v>
      </c>
      <c r="M1741" s="30"/>
    </row>
    <row r="1742" customFormat="false" ht="12.75" hidden="true" customHeight="false" outlineLevel="0" collapsed="false">
      <c r="B1742" s="4"/>
      <c r="F1742" s="34"/>
      <c r="G1742" s="34"/>
      <c r="H1742" s="4" t="n">
        <v>0</v>
      </c>
      <c r="I1742" s="33" t="e">
        <f aca="false"/>
        <v>#DIV/0!</v>
      </c>
      <c r="M1742" s="30"/>
    </row>
    <row r="1743" customFormat="false" ht="12.75" hidden="true" customHeight="false" outlineLevel="0" collapsed="false">
      <c r="B1743" s="4"/>
      <c r="F1743" s="34"/>
      <c r="G1743" s="34"/>
      <c r="H1743" s="4" t="n">
        <v>0</v>
      </c>
      <c r="I1743" s="33" t="e">
        <f aca="false"/>
        <v>#DIV/0!</v>
      </c>
      <c r="M1743" s="30"/>
    </row>
    <row r="1744" customFormat="false" ht="12.75" hidden="true" customHeight="false" outlineLevel="0" collapsed="false">
      <c r="B1744" s="4"/>
      <c r="F1744" s="34"/>
      <c r="G1744" s="34"/>
      <c r="H1744" s="4" t="n">
        <v>0</v>
      </c>
      <c r="I1744" s="33" t="e">
        <f aca="false"/>
        <v>#DIV/0!</v>
      </c>
      <c r="M1744" s="30"/>
    </row>
    <row r="1745" customFormat="false" ht="12.75" hidden="true" customHeight="false" outlineLevel="0" collapsed="false">
      <c r="B1745" s="4"/>
      <c r="F1745" s="34"/>
      <c r="G1745" s="34"/>
      <c r="H1745" s="4" t="n">
        <v>0</v>
      </c>
      <c r="I1745" s="33" t="e">
        <f aca="false"/>
        <v>#DIV/0!</v>
      </c>
      <c r="M1745" s="30"/>
    </row>
    <row r="1746" customFormat="false" ht="12.75" hidden="true" customHeight="false" outlineLevel="0" collapsed="false">
      <c r="B1746" s="4"/>
      <c r="F1746" s="34"/>
      <c r="G1746" s="34"/>
      <c r="H1746" s="4" t="n">
        <v>0</v>
      </c>
      <c r="I1746" s="33" t="e">
        <f aca="false"/>
        <v>#DIV/0!</v>
      </c>
      <c r="M1746" s="30"/>
    </row>
    <row r="1747" customFormat="false" ht="12.75" hidden="true" customHeight="false" outlineLevel="0" collapsed="false">
      <c r="B1747" s="4"/>
      <c r="F1747" s="34"/>
      <c r="G1747" s="34"/>
      <c r="H1747" s="4" t="n">
        <v>0</v>
      </c>
      <c r="I1747" s="33" t="e">
        <f aca="false"/>
        <v>#DIV/0!</v>
      </c>
      <c r="M1747" s="30"/>
    </row>
    <row r="1748" customFormat="false" ht="12.75" hidden="true" customHeight="false" outlineLevel="0" collapsed="false">
      <c r="B1748" s="4"/>
      <c r="F1748" s="34"/>
      <c r="G1748" s="34"/>
      <c r="H1748" s="4" t="n">
        <v>0</v>
      </c>
      <c r="I1748" s="33" t="e">
        <f aca="false"/>
        <v>#DIV/0!</v>
      </c>
      <c r="M1748" s="30"/>
    </row>
    <row r="1749" customFormat="false" ht="12.75" hidden="true" customHeight="false" outlineLevel="0" collapsed="false">
      <c r="B1749" s="4"/>
      <c r="F1749" s="34"/>
      <c r="G1749" s="34"/>
      <c r="H1749" s="4" t="n">
        <v>0</v>
      </c>
      <c r="I1749" s="33" t="e">
        <f aca="false"/>
        <v>#DIV/0!</v>
      </c>
      <c r="M1749" s="30"/>
    </row>
    <row r="1750" customFormat="false" ht="12.75" hidden="true" customHeight="false" outlineLevel="0" collapsed="false">
      <c r="B1750" s="4"/>
      <c r="F1750" s="34"/>
      <c r="G1750" s="34"/>
      <c r="H1750" s="4" t="n">
        <v>0</v>
      </c>
      <c r="I1750" s="33" t="e">
        <f aca="false"/>
        <v>#DIV/0!</v>
      </c>
      <c r="M1750" s="30"/>
    </row>
    <row r="1751" customFormat="false" ht="12.75" hidden="true" customHeight="false" outlineLevel="0" collapsed="false">
      <c r="B1751" s="4"/>
      <c r="F1751" s="34"/>
      <c r="G1751" s="34"/>
      <c r="H1751" s="4" t="n">
        <v>0</v>
      </c>
      <c r="I1751" s="33" t="e">
        <f aca="false"/>
        <v>#DIV/0!</v>
      </c>
      <c r="M1751" s="30"/>
    </row>
    <row r="1752" customFormat="false" ht="12.75" hidden="true" customHeight="false" outlineLevel="0" collapsed="false">
      <c r="B1752" s="4"/>
      <c r="F1752" s="34"/>
      <c r="G1752" s="34"/>
      <c r="H1752" s="4" t="n">
        <v>0</v>
      </c>
      <c r="I1752" s="33" t="e">
        <f aca="false"/>
        <v>#DIV/0!</v>
      </c>
      <c r="M1752" s="30"/>
    </row>
    <row r="1753" customFormat="false" ht="12.75" hidden="true" customHeight="false" outlineLevel="0" collapsed="false">
      <c r="B1753" s="4"/>
      <c r="F1753" s="34"/>
      <c r="G1753" s="34"/>
      <c r="H1753" s="4" t="n">
        <v>0</v>
      </c>
      <c r="I1753" s="33" t="e">
        <f aca="false"/>
        <v>#DIV/0!</v>
      </c>
      <c r="M1753" s="30"/>
    </row>
    <row r="1754" customFormat="false" ht="12.75" hidden="true" customHeight="false" outlineLevel="0" collapsed="false">
      <c r="B1754" s="4"/>
      <c r="F1754" s="34"/>
      <c r="G1754" s="34"/>
      <c r="H1754" s="4" t="n">
        <v>0</v>
      </c>
      <c r="I1754" s="33" t="e">
        <f aca="false"/>
        <v>#DIV/0!</v>
      </c>
      <c r="M1754" s="30"/>
    </row>
    <row r="1755" customFormat="false" ht="12.75" hidden="true" customHeight="false" outlineLevel="0" collapsed="false">
      <c r="B1755" s="4"/>
      <c r="F1755" s="34"/>
      <c r="G1755" s="34"/>
      <c r="H1755" s="4" t="n">
        <v>0</v>
      </c>
      <c r="I1755" s="33" t="e">
        <f aca="false"/>
        <v>#DIV/0!</v>
      </c>
      <c r="M1755" s="30"/>
    </row>
    <row r="1756" customFormat="false" ht="12.75" hidden="true" customHeight="false" outlineLevel="0" collapsed="false">
      <c r="B1756" s="4"/>
      <c r="F1756" s="34"/>
      <c r="G1756" s="34"/>
      <c r="H1756" s="4" t="n">
        <v>0</v>
      </c>
      <c r="I1756" s="33" t="e">
        <f aca="false"/>
        <v>#DIV/0!</v>
      </c>
      <c r="M1756" s="30"/>
    </row>
    <row r="1757" customFormat="false" ht="12.75" hidden="true" customHeight="false" outlineLevel="0" collapsed="false">
      <c r="B1757" s="4"/>
      <c r="F1757" s="34"/>
      <c r="G1757" s="34"/>
      <c r="H1757" s="4" t="n">
        <v>0</v>
      </c>
      <c r="I1757" s="33" t="e">
        <f aca="false"/>
        <v>#DIV/0!</v>
      </c>
      <c r="M1757" s="30"/>
    </row>
    <row r="1758" customFormat="false" ht="12.75" hidden="true" customHeight="false" outlineLevel="0" collapsed="false">
      <c r="B1758" s="4"/>
      <c r="F1758" s="34"/>
      <c r="G1758" s="34"/>
      <c r="H1758" s="4" t="n">
        <v>0</v>
      </c>
      <c r="I1758" s="33" t="e">
        <f aca="false"/>
        <v>#DIV/0!</v>
      </c>
      <c r="M1758" s="30"/>
    </row>
    <row r="1759" customFormat="false" ht="12.75" hidden="true" customHeight="false" outlineLevel="0" collapsed="false">
      <c r="B1759" s="4"/>
      <c r="F1759" s="34"/>
      <c r="G1759" s="34"/>
      <c r="H1759" s="4" t="n">
        <v>0</v>
      </c>
      <c r="I1759" s="33" t="e">
        <f aca="false"/>
        <v>#DIV/0!</v>
      </c>
      <c r="M1759" s="30"/>
    </row>
    <row r="1760" customFormat="false" ht="12.75" hidden="true" customHeight="false" outlineLevel="0" collapsed="false">
      <c r="B1760" s="4"/>
      <c r="F1760" s="34"/>
      <c r="G1760" s="34"/>
      <c r="H1760" s="4" t="n">
        <v>0</v>
      </c>
      <c r="I1760" s="33" t="e">
        <f aca="false"/>
        <v>#DIV/0!</v>
      </c>
      <c r="M1760" s="30"/>
    </row>
    <row r="1761" customFormat="false" ht="12.75" hidden="true" customHeight="false" outlineLevel="0" collapsed="false">
      <c r="B1761" s="4"/>
      <c r="F1761" s="34"/>
      <c r="G1761" s="34"/>
      <c r="H1761" s="4" t="n">
        <v>0</v>
      </c>
      <c r="I1761" s="33" t="e">
        <f aca="false"/>
        <v>#DIV/0!</v>
      </c>
      <c r="M1761" s="30"/>
    </row>
    <row r="1762" customFormat="false" ht="12.75" hidden="true" customHeight="false" outlineLevel="0" collapsed="false">
      <c r="B1762" s="4"/>
      <c r="F1762" s="34"/>
      <c r="G1762" s="34"/>
      <c r="H1762" s="4" t="n">
        <v>0</v>
      </c>
      <c r="I1762" s="33" t="e">
        <f aca="false"/>
        <v>#DIV/0!</v>
      </c>
      <c r="M1762" s="30"/>
    </row>
    <row r="1763" customFormat="false" ht="12.75" hidden="true" customHeight="false" outlineLevel="0" collapsed="false">
      <c r="B1763" s="4"/>
      <c r="F1763" s="34"/>
      <c r="G1763" s="34"/>
      <c r="H1763" s="4" t="n">
        <v>0</v>
      </c>
      <c r="I1763" s="33" t="e">
        <f aca="false"/>
        <v>#DIV/0!</v>
      </c>
      <c r="M1763" s="30"/>
    </row>
    <row r="1764" customFormat="false" ht="12.75" hidden="true" customHeight="false" outlineLevel="0" collapsed="false">
      <c r="B1764" s="4"/>
      <c r="F1764" s="34"/>
      <c r="G1764" s="34"/>
      <c r="H1764" s="4" t="n">
        <v>0</v>
      </c>
      <c r="I1764" s="33" t="e">
        <f aca="false"/>
        <v>#DIV/0!</v>
      </c>
      <c r="M1764" s="30"/>
    </row>
    <row r="1765" customFormat="false" ht="12.75" hidden="true" customHeight="false" outlineLevel="0" collapsed="false">
      <c r="B1765" s="4"/>
      <c r="F1765" s="34"/>
      <c r="G1765" s="34"/>
      <c r="H1765" s="4" t="n">
        <v>0</v>
      </c>
      <c r="I1765" s="33" t="e">
        <f aca="false"/>
        <v>#DIV/0!</v>
      </c>
      <c r="M1765" s="30"/>
    </row>
    <row r="1766" customFormat="false" ht="12.75" hidden="true" customHeight="false" outlineLevel="0" collapsed="false">
      <c r="B1766" s="4"/>
      <c r="F1766" s="34"/>
      <c r="G1766" s="34"/>
      <c r="H1766" s="4" t="n">
        <v>0</v>
      </c>
      <c r="I1766" s="33" t="e">
        <f aca="false"/>
        <v>#DIV/0!</v>
      </c>
      <c r="M1766" s="30"/>
    </row>
    <row r="1767" customFormat="false" ht="12.75" hidden="true" customHeight="false" outlineLevel="0" collapsed="false">
      <c r="B1767" s="4"/>
      <c r="F1767" s="34"/>
      <c r="G1767" s="34"/>
      <c r="H1767" s="4" t="n">
        <v>0</v>
      </c>
      <c r="I1767" s="33" t="e">
        <f aca="false"/>
        <v>#DIV/0!</v>
      </c>
      <c r="M1767" s="30"/>
    </row>
    <row r="1768" customFormat="false" ht="12.75" hidden="true" customHeight="false" outlineLevel="0" collapsed="false">
      <c r="B1768" s="4"/>
      <c r="F1768" s="34"/>
      <c r="G1768" s="34"/>
      <c r="H1768" s="4" t="n">
        <v>0</v>
      </c>
      <c r="I1768" s="33" t="e">
        <f aca="false"/>
        <v>#DIV/0!</v>
      </c>
      <c r="M1768" s="30"/>
    </row>
    <row r="1769" customFormat="false" ht="12.75" hidden="true" customHeight="false" outlineLevel="0" collapsed="false">
      <c r="B1769" s="4"/>
      <c r="F1769" s="34"/>
      <c r="G1769" s="34"/>
      <c r="H1769" s="4" t="n">
        <v>0</v>
      </c>
      <c r="I1769" s="33" t="e">
        <f aca="false"/>
        <v>#DIV/0!</v>
      </c>
      <c r="M1769" s="30"/>
    </row>
    <row r="1770" customFormat="false" ht="12.75" hidden="true" customHeight="false" outlineLevel="0" collapsed="false">
      <c r="B1770" s="4"/>
      <c r="F1770" s="34"/>
      <c r="G1770" s="34"/>
      <c r="H1770" s="4" t="n">
        <v>0</v>
      </c>
      <c r="I1770" s="33" t="e">
        <f aca="false"/>
        <v>#DIV/0!</v>
      </c>
      <c r="M1770" s="30"/>
    </row>
    <row r="1771" customFormat="false" ht="12.75" hidden="true" customHeight="false" outlineLevel="0" collapsed="false">
      <c r="B1771" s="4"/>
      <c r="F1771" s="34"/>
      <c r="G1771" s="34"/>
      <c r="H1771" s="4" t="n">
        <v>0</v>
      </c>
      <c r="I1771" s="33" t="e">
        <f aca="false"/>
        <v>#DIV/0!</v>
      </c>
      <c r="M1771" s="30"/>
    </row>
    <row r="1772" customFormat="false" ht="12.75" hidden="true" customHeight="false" outlineLevel="0" collapsed="false">
      <c r="B1772" s="4"/>
      <c r="F1772" s="34"/>
      <c r="G1772" s="34"/>
      <c r="H1772" s="4" t="n">
        <v>0</v>
      </c>
      <c r="I1772" s="33" t="e">
        <f aca="false"/>
        <v>#DIV/0!</v>
      </c>
      <c r="M1772" s="30"/>
    </row>
    <row r="1773" customFormat="false" ht="12.75" hidden="true" customHeight="false" outlineLevel="0" collapsed="false">
      <c r="B1773" s="4"/>
      <c r="F1773" s="34"/>
      <c r="G1773" s="34"/>
      <c r="H1773" s="4" t="n">
        <v>0</v>
      </c>
      <c r="I1773" s="33" t="e">
        <f aca="false"/>
        <v>#DIV/0!</v>
      </c>
      <c r="M1773" s="30"/>
    </row>
    <row r="1774" customFormat="false" ht="12.75" hidden="true" customHeight="false" outlineLevel="0" collapsed="false">
      <c r="B1774" s="4"/>
      <c r="F1774" s="34"/>
      <c r="G1774" s="34"/>
      <c r="H1774" s="4" t="n">
        <v>0</v>
      </c>
      <c r="I1774" s="33" t="e">
        <f aca="false"/>
        <v>#DIV/0!</v>
      </c>
      <c r="M1774" s="30"/>
    </row>
    <row r="1775" customFormat="false" ht="12.75" hidden="true" customHeight="false" outlineLevel="0" collapsed="false">
      <c r="B1775" s="4"/>
      <c r="F1775" s="34"/>
      <c r="G1775" s="34"/>
      <c r="H1775" s="4" t="n">
        <v>0</v>
      </c>
      <c r="I1775" s="33" t="e">
        <f aca="false"/>
        <v>#DIV/0!</v>
      </c>
      <c r="M1775" s="30"/>
    </row>
    <row r="1776" customFormat="false" ht="12.75" hidden="true" customHeight="false" outlineLevel="0" collapsed="false">
      <c r="B1776" s="4"/>
      <c r="F1776" s="34"/>
      <c r="G1776" s="34"/>
      <c r="H1776" s="4" t="n">
        <v>0</v>
      </c>
      <c r="I1776" s="33" t="e">
        <f aca="false"/>
        <v>#DIV/0!</v>
      </c>
      <c r="M1776" s="30"/>
    </row>
    <row r="1777" customFormat="false" ht="12.75" hidden="true" customHeight="false" outlineLevel="0" collapsed="false">
      <c r="B1777" s="4"/>
      <c r="F1777" s="34"/>
      <c r="G1777" s="34"/>
      <c r="H1777" s="4" t="n">
        <v>0</v>
      </c>
      <c r="I1777" s="33" t="e">
        <f aca="false"/>
        <v>#DIV/0!</v>
      </c>
      <c r="M1777" s="30"/>
    </row>
    <row r="1778" customFormat="false" ht="12.75" hidden="true" customHeight="false" outlineLevel="0" collapsed="false">
      <c r="B1778" s="4"/>
      <c r="F1778" s="34"/>
      <c r="G1778" s="34"/>
      <c r="H1778" s="4" t="n">
        <v>0</v>
      </c>
      <c r="I1778" s="33" t="e">
        <f aca="false"/>
        <v>#DIV/0!</v>
      </c>
      <c r="M1778" s="30"/>
    </row>
    <row r="1779" customFormat="false" ht="12.75" hidden="true" customHeight="false" outlineLevel="0" collapsed="false">
      <c r="B1779" s="4"/>
      <c r="F1779" s="34"/>
      <c r="G1779" s="34"/>
      <c r="H1779" s="4" t="n">
        <v>0</v>
      </c>
      <c r="I1779" s="33" t="e">
        <f aca="false"/>
        <v>#DIV/0!</v>
      </c>
      <c r="M1779" s="30"/>
    </row>
    <row r="1780" customFormat="false" ht="12.75" hidden="true" customHeight="false" outlineLevel="0" collapsed="false">
      <c r="B1780" s="4"/>
      <c r="F1780" s="34"/>
      <c r="G1780" s="34"/>
      <c r="H1780" s="4" t="n">
        <v>0</v>
      </c>
      <c r="I1780" s="33" t="e">
        <f aca="false"/>
        <v>#DIV/0!</v>
      </c>
      <c r="M1780" s="30"/>
    </row>
    <row r="1781" customFormat="false" ht="12.75" hidden="true" customHeight="false" outlineLevel="0" collapsed="false">
      <c r="B1781" s="4"/>
      <c r="F1781" s="34"/>
      <c r="G1781" s="34"/>
      <c r="H1781" s="4" t="n">
        <v>0</v>
      </c>
      <c r="I1781" s="33" t="e">
        <f aca="false"/>
        <v>#DIV/0!</v>
      </c>
      <c r="M1781" s="30"/>
    </row>
    <row r="1782" customFormat="false" ht="12.75" hidden="true" customHeight="false" outlineLevel="0" collapsed="false">
      <c r="B1782" s="4"/>
      <c r="F1782" s="34"/>
      <c r="G1782" s="34"/>
      <c r="H1782" s="4" t="n">
        <v>0</v>
      </c>
      <c r="I1782" s="33" t="e">
        <f aca="false"/>
        <v>#DIV/0!</v>
      </c>
      <c r="M1782" s="30"/>
    </row>
    <row r="1783" customFormat="false" ht="12.75" hidden="true" customHeight="false" outlineLevel="0" collapsed="false">
      <c r="B1783" s="4"/>
      <c r="F1783" s="34"/>
      <c r="G1783" s="34"/>
      <c r="M1783" s="30"/>
    </row>
    <row r="1784" customFormat="false" ht="12.75" hidden="true" customHeight="false" outlineLevel="0" collapsed="false">
      <c r="B1784" s="4"/>
      <c r="F1784" s="34"/>
      <c r="G1784" s="34"/>
      <c r="M1784" s="30"/>
    </row>
    <row r="1785" customFormat="false" ht="12.75" hidden="true" customHeight="false" outlineLevel="0" collapsed="false">
      <c r="B1785" s="4"/>
      <c r="F1785" s="34"/>
      <c r="G1785" s="34"/>
      <c r="M1785" s="30"/>
    </row>
    <row r="1786" customFormat="false" ht="12.75" hidden="true" customHeight="false" outlineLevel="0" collapsed="false">
      <c r="B1786" s="4"/>
      <c r="F1786" s="34"/>
      <c r="G1786" s="34"/>
      <c r="M1786" s="30"/>
    </row>
    <row r="1787" customFormat="false" ht="12.75" hidden="true" customHeight="false" outlineLevel="0" collapsed="false">
      <c r="B1787" s="4"/>
      <c r="F1787" s="34"/>
      <c r="G1787" s="34"/>
      <c r="M1787" s="30"/>
    </row>
    <row r="1788" customFormat="false" ht="12.75" hidden="true" customHeight="false" outlineLevel="0" collapsed="false">
      <c r="B1788" s="4"/>
      <c r="F1788" s="34"/>
      <c r="G1788" s="34"/>
      <c r="M1788" s="30"/>
    </row>
    <row r="1789" customFormat="false" ht="12.75" hidden="true" customHeight="false" outlineLevel="0" collapsed="false">
      <c r="B1789" s="4"/>
      <c r="F1789" s="34"/>
      <c r="G1789" s="34"/>
      <c r="M1789" s="30"/>
    </row>
    <row r="1790" customFormat="false" ht="12.75" hidden="true" customHeight="false" outlineLevel="0" collapsed="false">
      <c r="B1790" s="4"/>
      <c r="F1790" s="34"/>
      <c r="G1790" s="34"/>
      <c r="M1790" s="30"/>
    </row>
    <row r="1791" customFormat="false" ht="12.75" hidden="true" customHeight="false" outlineLevel="0" collapsed="false">
      <c r="B1791" s="4"/>
      <c r="F1791" s="34"/>
      <c r="G1791" s="34"/>
      <c r="M1791" s="30"/>
    </row>
    <row r="1792" customFormat="false" ht="12.75" hidden="true" customHeight="false" outlineLevel="0" collapsed="false">
      <c r="B1792" s="4"/>
      <c r="F1792" s="34"/>
      <c r="G1792" s="34"/>
      <c r="M1792" s="30"/>
    </row>
    <row r="1793" customFormat="false" ht="12.75" hidden="true" customHeight="false" outlineLevel="0" collapsed="false">
      <c r="B1793" s="4"/>
      <c r="F1793" s="34"/>
      <c r="G1793" s="34"/>
      <c r="M1793" s="30"/>
    </row>
    <row r="1794" customFormat="false" ht="12.75" hidden="true" customHeight="false" outlineLevel="0" collapsed="false">
      <c r="B1794" s="4"/>
      <c r="F1794" s="34"/>
      <c r="G1794" s="34"/>
      <c r="M1794" s="30"/>
    </row>
    <row r="1795" customFormat="false" ht="12.75" hidden="true" customHeight="false" outlineLevel="0" collapsed="false">
      <c r="B1795" s="4"/>
      <c r="F1795" s="34"/>
      <c r="G1795" s="34"/>
      <c r="M1795" s="30"/>
    </row>
    <row r="1796" customFormat="false" ht="12.75" hidden="true" customHeight="false" outlineLevel="0" collapsed="false">
      <c r="B1796" s="4"/>
      <c r="F1796" s="34"/>
      <c r="G1796" s="34"/>
      <c r="M1796" s="30"/>
    </row>
    <row r="1797" customFormat="false" ht="12.75" hidden="true" customHeight="false" outlineLevel="0" collapsed="false">
      <c r="B1797" s="4"/>
      <c r="F1797" s="34"/>
      <c r="G1797" s="34"/>
      <c r="M1797" s="30"/>
    </row>
    <row r="1798" customFormat="false" ht="12.75" hidden="true" customHeight="false" outlineLevel="0" collapsed="false">
      <c r="B1798" s="4"/>
      <c r="F1798" s="34"/>
      <c r="G1798" s="34"/>
      <c r="M1798" s="30"/>
    </row>
    <row r="1799" customFormat="false" ht="12.75" hidden="true" customHeight="false" outlineLevel="0" collapsed="false">
      <c r="B1799" s="4"/>
      <c r="F1799" s="34"/>
      <c r="G1799" s="34"/>
      <c r="M1799" s="30"/>
    </row>
    <row r="1800" customFormat="false" ht="12.75" hidden="true" customHeight="false" outlineLevel="0" collapsed="false">
      <c r="B1800" s="4"/>
      <c r="F1800" s="34"/>
      <c r="G1800" s="34"/>
      <c r="M1800" s="30"/>
    </row>
    <row r="1801" customFormat="false" ht="12.75" hidden="true" customHeight="false" outlineLevel="0" collapsed="false">
      <c r="B1801" s="4"/>
      <c r="F1801" s="34"/>
      <c r="G1801" s="34"/>
      <c r="M1801" s="30"/>
    </row>
    <row r="1802" customFormat="false" ht="12.75" hidden="true" customHeight="false" outlineLevel="0" collapsed="false">
      <c r="B1802" s="4"/>
      <c r="F1802" s="34"/>
      <c r="G1802" s="34"/>
      <c r="M1802" s="30"/>
    </row>
    <row r="1803" customFormat="false" ht="12.75" hidden="true" customHeight="false" outlineLevel="0" collapsed="false">
      <c r="B1803" s="4"/>
      <c r="F1803" s="34"/>
      <c r="G1803" s="34"/>
      <c r="M1803" s="30"/>
    </row>
    <row r="1804" customFormat="false" ht="12.75" hidden="true" customHeight="false" outlineLevel="0" collapsed="false">
      <c r="B1804" s="4"/>
      <c r="F1804" s="34"/>
      <c r="G1804" s="34"/>
      <c r="M1804" s="30"/>
    </row>
    <row r="1805" customFormat="false" ht="12.75" hidden="true" customHeight="false" outlineLevel="0" collapsed="false">
      <c r="B1805" s="4"/>
      <c r="F1805" s="34"/>
      <c r="G1805" s="34"/>
      <c r="M1805" s="30"/>
    </row>
    <row r="1806" customFormat="false" ht="12.75" hidden="true" customHeight="false" outlineLevel="0" collapsed="false">
      <c r="B1806" s="4"/>
      <c r="F1806" s="34"/>
      <c r="G1806" s="34"/>
      <c r="M1806" s="30"/>
    </row>
    <row r="1807" customFormat="false" ht="12.75" hidden="true" customHeight="false" outlineLevel="0" collapsed="false">
      <c r="B1807" s="4"/>
      <c r="F1807" s="34"/>
      <c r="G1807" s="34"/>
      <c r="M1807" s="30"/>
    </row>
    <row r="1808" customFormat="false" ht="12.75" hidden="true" customHeight="false" outlineLevel="0" collapsed="false">
      <c r="B1808" s="4"/>
      <c r="F1808" s="34"/>
      <c r="G1808" s="34"/>
      <c r="M1808" s="30"/>
    </row>
    <row r="1809" customFormat="false" ht="12.75" hidden="true" customHeight="false" outlineLevel="0" collapsed="false">
      <c r="B1809" s="4"/>
      <c r="F1809" s="34"/>
      <c r="G1809" s="34"/>
      <c r="M1809" s="30"/>
    </row>
    <row r="1810" customFormat="false" ht="12.75" hidden="true" customHeight="false" outlineLevel="0" collapsed="false">
      <c r="B1810" s="4"/>
      <c r="F1810" s="34"/>
      <c r="G1810" s="34"/>
      <c r="M1810" s="30"/>
    </row>
    <row r="1811" customFormat="false" ht="12.75" hidden="true" customHeight="false" outlineLevel="0" collapsed="false">
      <c r="B1811" s="4"/>
      <c r="F1811" s="34"/>
      <c r="G1811" s="34"/>
      <c r="M1811" s="30"/>
    </row>
    <row r="1812" customFormat="false" ht="12.75" hidden="true" customHeight="false" outlineLevel="0" collapsed="false">
      <c r="B1812" s="4"/>
      <c r="F1812" s="34"/>
      <c r="G1812" s="34"/>
      <c r="M1812" s="30"/>
    </row>
    <row r="1813" customFormat="false" ht="12.75" hidden="true" customHeight="false" outlineLevel="0" collapsed="false">
      <c r="B1813" s="4"/>
      <c r="F1813" s="34"/>
      <c r="G1813" s="34"/>
      <c r="M1813" s="30"/>
    </row>
    <row r="1814" customFormat="false" ht="12.75" hidden="true" customHeight="false" outlineLevel="0" collapsed="false">
      <c r="B1814" s="4"/>
      <c r="F1814" s="34"/>
      <c r="G1814" s="34"/>
      <c r="M1814" s="30"/>
    </row>
    <row r="1815" customFormat="false" ht="12.75" hidden="true" customHeight="false" outlineLevel="0" collapsed="false">
      <c r="B1815" s="4"/>
      <c r="F1815" s="34"/>
      <c r="G1815" s="34"/>
      <c r="M1815" s="30"/>
    </row>
    <row r="1816" customFormat="false" ht="12.75" hidden="true" customHeight="false" outlineLevel="0" collapsed="false">
      <c r="B1816" s="4"/>
      <c r="F1816" s="34"/>
      <c r="G1816" s="34"/>
      <c r="M1816" s="30"/>
    </row>
    <row r="1817" customFormat="false" ht="12.75" hidden="true" customHeight="false" outlineLevel="0" collapsed="false">
      <c r="B1817" s="4"/>
      <c r="F1817" s="34"/>
      <c r="G1817" s="34"/>
      <c r="M1817" s="30"/>
    </row>
    <row r="1818" customFormat="false" ht="12.75" hidden="true" customHeight="false" outlineLevel="0" collapsed="false">
      <c r="B1818" s="4"/>
      <c r="F1818" s="34"/>
      <c r="G1818" s="34"/>
      <c r="M1818" s="30"/>
    </row>
    <row r="1819" customFormat="false" ht="12.75" hidden="true" customHeight="false" outlineLevel="0" collapsed="false">
      <c r="B1819" s="4"/>
      <c r="F1819" s="34"/>
      <c r="G1819" s="34"/>
      <c r="M1819" s="30"/>
    </row>
    <row r="1820" customFormat="false" ht="12.75" hidden="true" customHeight="false" outlineLevel="0" collapsed="false">
      <c r="B1820" s="4"/>
      <c r="F1820" s="34"/>
      <c r="G1820" s="34"/>
      <c r="M1820" s="30"/>
    </row>
    <row r="1821" customFormat="false" ht="12.75" hidden="true" customHeight="false" outlineLevel="0" collapsed="false">
      <c r="B1821" s="4"/>
      <c r="F1821" s="34"/>
      <c r="G1821" s="34"/>
      <c r="M1821" s="30"/>
    </row>
    <row r="1822" customFormat="false" ht="12.75" hidden="true" customHeight="false" outlineLevel="0" collapsed="false">
      <c r="B1822" s="4"/>
      <c r="F1822" s="34"/>
      <c r="G1822" s="34"/>
      <c r="M1822" s="30"/>
    </row>
    <row r="1823" customFormat="false" ht="12.75" hidden="true" customHeight="false" outlineLevel="0" collapsed="false">
      <c r="B1823" s="4"/>
      <c r="F1823" s="34"/>
      <c r="G1823" s="34"/>
      <c r="M1823" s="30"/>
    </row>
    <row r="1824" customFormat="false" ht="12.75" hidden="true" customHeight="false" outlineLevel="0" collapsed="false">
      <c r="B1824" s="4"/>
      <c r="F1824" s="34"/>
      <c r="G1824" s="34"/>
      <c r="M1824" s="30"/>
    </row>
    <row r="1825" customFormat="false" ht="12.75" hidden="true" customHeight="false" outlineLevel="0" collapsed="false">
      <c r="B1825" s="4"/>
      <c r="F1825" s="34"/>
      <c r="G1825" s="34"/>
      <c r="M1825" s="30"/>
    </row>
    <row r="1826" customFormat="false" ht="12.75" hidden="true" customHeight="false" outlineLevel="0" collapsed="false">
      <c r="B1826" s="4"/>
      <c r="F1826" s="34"/>
      <c r="G1826" s="34"/>
      <c r="M1826" s="30"/>
    </row>
    <row r="1827" customFormat="false" ht="12.75" hidden="true" customHeight="false" outlineLevel="0" collapsed="false">
      <c r="B1827" s="4"/>
      <c r="F1827" s="34"/>
      <c r="G1827" s="34"/>
      <c r="M1827" s="30"/>
    </row>
    <row r="1828" customFormat="false" ht="12.75" hidden="true" customHeight="false" outlineLevel="0" collapsed="false">
      <c r="B1828" s="4"/>
      <c r="F1828" s="34"/>
      <c r="G1828" s="34"/>
      <c r="M1828" s="30"/>
    </row>
    <row r="1829" customFormat="false" ht="12.75" hidden="true" customHeight="false" outlineLevel="0" collapsed="false">
      <c r="B1829" s="4"/>
      <c r="F1829" s="34"/>
      <c r="G1829" s="34"/>
      <c r="M1829" s="30"/>
    </row>
    <row r="1830" customFormat="false" ht="12.75" hidden="true" customHeight="false" outlineLevel="0" collapsed="false">
      <c r="B1830" s="4"/>
      <c r="F1830" s="34"/>
      <c r="G1830" s="34"/>
      <c r="M1830" s="30"/>
    </row>
    <row r="1831" customFormat="false" ht="12.75" hidden="true" customHeight="false" outlineLevel="0" collapsed="false">
      <c r="B1831" s="4"/>
      <c r="F1831" s="34"/>
      <c r="G1831" s="34"/>
      <c r="M1831" s="30"/>
    </row>
    <row r="1832" customFormat="false" ht="12.75" hidden="true" customHeight="false" outlineLevel="0" collapsed="false">
      <c r="B1832" s="4"/>
      <c r="F1832" s="34"/>
      <c r="G1832" s="34"/>
      <c r="M1832" s="30"/>
    </row>
    <row r="1833" customFormat="false" ht="12.75" hidden="true" customHeight="false" outlineLevel="0" collapsed="false">
      <c r="B1833" s="4"/>
      <c r="F1833" s="34"/>
      <c r="G1833" s="34"/>
      <c r="M1833" s="30"/>
    </row>
    <row r="1834" customFormat="false" ht="12.75" hidden="true" customHeight="false" outlineLevel="0" collapsed="false">
      <c r="B1834" s="4"/>
      <c r="F1834" s="34"/>
      <c r="G1834" s="34"/>
      <c r="M1834" s="30"/>
    </row>
    <row r="1835" customFormat="false" ht="12.75" hidden="true" customHeight="false" outlineLevel="0" collapsed="false">
      <c r="B1835" s="4"/>
      <c r="F1835" s="34"/>
      <c r="G1835" s="34"/>
      <c r="M1835" s="30"/>
    </row>
    <row r="1836" customFormat="false" ht="12.75" hidden="true" customHeight="false" outlineLevel="0" collapsed="false">
      <c r="B1836" s="4"/>
      <c r="F1836" s="34"/>
      <c r="G1836" s="34"/>
      <c r="M1836" s="30"/>
    </row>
    <row r="1837" customFormat="false" ht="12.75" hidden="true" customHeight="false" outlineLevel="0" collapsed="false">
      <c r="B1837" s="4"/>
      <c r="F1837" s="34"/>
      <c r="G1837" s="34"/>
      <c r="M1837" s="30"/>
    </row>
    <row r="1838" customFormat="false" ht="12.75" hidden="true" customHeight="false" outlineLevel="0" collapsed="false">
      <c r="B1838" s="4"/>
      <c r="F1838" s="34"/>
      <c r="G1838" s="34"/>
      <c r="M1838" s="30"/>
    </row>
    <row r="1839" customFormat="false" ht="12.75" hidden="true" customHeight="false" outlineLevel="0" collapsed="false">
      <c r="B1839" s="4"/>
      <c r="F1839" s="34"/>
      <c r="G1839" s="34"/>
      <c r="M1839" s="30"/>
    </row>
    <row r="1840" customFormat="false" ht="12.75" hidden="true" customHeight="false" outlineLevel="0" collapsed="false">
      <c r="B1840" s="4"/>
      <c r="F1840" s="34"/>
      <c r="G1840" s="34"/>
      <c r="M1840" s="30"/>
    </row>
    <row r="1841" customFormat="false" ht="12.75" hidden="true" customHeight="false" outlineLevel="0" collapsed="false">
      <c r="B1841" s="4"/>
      <c r="F1841" s="34"/>
      <c r="G1841" s="34"/>
      <c r="M1841" s="30"/>
    </row>
    <row r="1842" customFormat="false" ht="12.75" hidden="true" customHeight="false" outlineLevel="0" collapsed="false">
      <c r="B1842" s="4"/>
      <c r="F1842" s="34"/>
      <c r="G1842" s="34"/>
      <c r="M1842" s="30"/>
    </row>
    <row r="1843" customFormat="false" ht="12.75" hidden="true" customHeight="false" outlineLevel="0" collapsed="false">
      <c r="B1843" s="4"/>
      <c r="F1843" s="34"/>
      <c r="G1843" s="34"/>
      <c r="M1843" s="30"/>
    </row>
    <row r="1844" customFormat="false" ht="12.75" hidden="true" customHeight="false" outlineLevel="0" collapsed="false">
      <c r="B1844" s="4"/>
      <c r="F1844" s="34"/>
      <c r="G1844" s="34"/>
      <c r="M1844" s="30"/>
    </row>
    <row r="1845" customFormat="false" ht="12.75" hidden="true" customHeight="false" outlineLevel="0" collapsed="false">
      <c r="B1845" s="4"/>
      <c r="F1845" s="34"/>
      <c r="G1845" s="34"/>
      <c r="M1845" s="30"/>
    </row>
    <row r="1846" customFormat="false" ht="12.75" hidden="true" customHeight="false" outlineLevel="0" collapsed="false">
      <c r="B1846" s="4"/>
      <c r="F1846" s="34"/>
      <c r="G1846" s="34"/>
      <c r="M1846" s="30"/>
    </row>
    <row r="1847" customFormat="false" ht="12.75" hidden="true" customHeight="false" outlineLevel="0" collapsed="false">
      <c r="B1847" s="4"/>
      <c r="F1847" s="34"/>
      <c r="G1847" s="34"/>
      <c r="M1847" s="30"/>
    </row>
    <row r="1848" customFormat="false" ht="12.75" hidden="true" customHeight="false" outlineLevel="0" collapsed="false">
      <c r="B1848" s="4"/>
      <c r="F1848" s="34"/>
      <c r="G1848" s="34"/>
      <c r="M1848" s="30"/>
    </row>
    <row r="1849" customFormat="false" ht="12.75" hidden="true" customHeight="false" outlineLevel="0" collapsed="false">
      <c r="B1849" s="4"/>
      <c r="F1849" s="34"/>
      <c r="G1849" s="34"/>
      <c r="M1849" s="30"/>
    </row>
    <row r="1850" customFormat="false" ht="12.75" hidden="true" customHeight="false" outlineLevel="0" collapsed="false">
      <c r="B1850" s="4"/>
      <c r="F1850" s="34"/>
      <c r="G1850" s="34"/>
      <c r="M1850" s="30"/>
    </row>
    <row r="1851" customFormat="false" ht="12.75" hidden="true" customHeight="false" outlineLevel="0" collapsed="false">
      <c r="B1851" s="4"/>
      <c r="F1851" s="34"/>
      <c r="G1851" s="34"/>
      <c r="M1851" s="30"/>
    </row>
    <row r="1852" customFormat="false" ht="12.75" hidden="false" customHeight="false" outlineLevel="0" collapsed="false">
      <c r="B1852" s="4"/>
      <c r="F1852" s="34"/>
      <c r="G1852" s="34"/>
      <c r="M1852" s="30"/>
    </row>
    <row r="1853" customFormat="false" ht="12.75" hidden="false" customHeight="false" outlineLevel="0" collapsed="false">
      <c r="B1853" s="4"/>
      <c r="F1853" s="34"/>
      <c r="G1853" s="34"/>
      <c r="M1853" s="30"/>
    </row>
    <row r="1854" s="290" customFormat="true" ht="12.75" hidden="false" customHeight="false" outlineLevel="0" collapsed="false">
      <c r="A1854" s="286"/>
      <c r="B1854" s="287" t="n">
        <v>-1239869</v>
      </c>
      <c r="C1854" s="286" t="s">
        <v>193</v>
      </c>
      <c r="D1854" s="286" t="s">
        <v>194</v>
      </c>
      <c r="E1854" s="286"/>
      <c r="F1854" s="288"/>
      <c r="G1854" s="288"/>
      <c r="H1854" s="287" t="n">
        <v>1239869</v>
      </c>
      <c r="I1854" s="289" t="n">
        <v>-2479.738</v>
      </c>
      <c r="K1854" s="291"/>
      <c r="L1854" s="292"/>
      <c r="M1854" s="30" t="n">
        <v>500</v>
      </c>
      <c r="N1854" s="292"/>
      <c r="O1854" s="292"/>
      <c r="P1854" s="292"/>
      <c r="Q1854" s="292"/>
      <c r="R1854" s="292"/>
      <c r="S1854" s="292"/>
      <c r="T1854" s="292"/>
      <c r="U1854" s="292"/>
      <c r="V1854" s="292"/>
      <c r="W1854" s="292"/>
      <c r="X1854" s="292"/>
      <c r="Y1854" s="292"/>
      <c r="Z1854" s="292"/>
      <c r="AA1854" s="292"/>
      <c r="AB1854" s="292"/>
      <c r="AC1854" s="292"/>
      <c r="AD1854" s="292"/>
      <c r="AE1854" s="292"/>
      <c r="AF1854" s="292"/>
      <c r="AG1854" s="292"/>
      <c r="AH1854" s="292"/>
      <c r="AI1854" s="292"/>
      <c r="AJ1854" s="292"/>
      <c r="AK1854" s="292"/>
      <c r="AL1854" s="292"/>
      <c r="AM1854" s="292"/>
      <c r="AN1854" s="292"/>
      <c r="AO1854" s="292"/>
      <c r="AP1854" s="292"/>
      <c r="AQ1854" s="292"/>
      <c r="AR1854" s="292"/>
      <c r="AS1854" s="292"/>
      <c r="AT1854" s="292"/>
      <c r="AU1854" s="292"/>
      <c r="AV1854" s="292"/>
      <c r="AW1854" s="292"/>
      <c r="AX1854" s="292"/>
      <c r="AY1854" s="292"/>
      <c r="AZ1854" s="292"/>
      <c r="BA1854" s="292"/>
      <c r="BB1854" s="292"/>
      <c r="BC1854" s="292"/>
      <c r="BD1854" s="292"/>
      <c r="BE1854" s="292"/>
      <c r="BF1854" s="292"/>
      <c r="BG1854" s="292"/>
      <c r="BH1854" s="292"/>
      <c r="BI1854" s="292"/>
      <c r="BJ1854" s="292"/>
      <c r="BK1854" s="292"/>
      <c r="BL1854" s="292"/>
      <c r="BM1854" s="292"/>
      <c r="BN1854" s="292"/>
      <c r="BO1854" s="292"/>
      <c r="BP1854" s="292"/>
      <c r="BQ1854" s="292"/>
      <c r="BR1854" s="292"/>
      <c r="BS1854" s="292"/>
      <c r="BT1854" s="292"/>
      <c r="BU1854" s="292"/>
      <c r="BV1854" s="292"/>
      <c r="BW1854" s="292"/>
      <c r="BX1854" s="292"/>
      <c r="BY1854" s="292"/>
      <c r="BZ1854" s="292"/>
      <c r="CA1854" s="292"/>
      <c r="CB1854" s="292"/>
      <c r="CC1854" s="292"/>
      <c r="CD1854" s="292"/>
      <c r="CE1854" s="292"/>
      <c r="CF1854" s="292"/>
      <c r="CG1854" s="292"/>
      <c r="CH1854" s="292"/>
      <c r="CI1854" s="292"/>
      <c r="CJ1854" s="292"/>
      <c r="CK1854" s="292"/>
      <c r="CL1854" s="292"/>
      <c r="CM1854" s="292"/>
      <c r="CN1854" s="292"/>
      <c r="CO1854" s="292"/>
      <c r="CP1854" s="292"/>
      <c r="CQ1854" s="292"/>
      <c r="CR1854" s="292"/>
      <c r="CS1854" s="292"/>
      <c r="CT1854" s="292"/>
      <c r="CU1854" s="292"/>
      <c r="CV1854" s="292"/>
      <c r="CW1854" s="292"/>
      <c r="CX1854" s="292"/>
      <c r="CY1854" s="292"/>
      <c r="CZ1854" s="292"/>
      <c r="DA1854" s="292"/>
      <c r="DB1854" s="292"/>
      <c r="DC1854" s="292"/>
      <c r="DD1854" s="292"/>
      <c r="DE1854" s="292"/>
      <c r="DF1854" s="292"/>
      <c r="DG1854" s="292"/>
      <c r="DH1854" s="292"/>
      <c r="DI1854" s="292"/>
      <c r="DJ1854" s="292"/>
      <c r="DK1854" s="292"/>
      <c r="DL1854" s="292"/>
      <c r="DM1854" s="292"/>
      <c r="DN1854" s="292"/>
      <c r="DO1854" s="292"/>
      <c r="DP1854" s="292"/>
      <c r="DQ1854" s="292"/>
      <c r="DR1854" s="292"/>
      <c r="DS1854" s="292"/>
      <c r="DT1854" s="292"/>
      <c r="DU1854" s="292"/>
      <c r="DV1854" s="292"/>
      <c r="DW1854" s="292"/>
      <c r="DX1854" s="292"/>
      <c r="DY1854" s="292"/>
      <c r="DZ1854" s="292"/>
      <c r="EA1854" s="292"/>
      <c r="EB1854" s="292"/>
      <c r="EC1854" s="292"/>
      <c r="ED1854" s="292"/>
      <c r="EE1854" s="292"/>
      <c r="EF1854" s="292"/>
      <c r="EG1854" s="292"/>
      <c r="EH1854" s="292"/>
      <c r="EI1854" s="292"/>
      <c r="EJ1854" s="292"/>
      <c r="EK1854" s="292"/>
      <c r="EL1854" s="292"/>
      <c r="EM1854" s="292"/>
      <c r="EN1854" s="292"/>
      <c r="EO1854" s="292"/>
      <c r="EP1854" s="292"/>
      <c r="EQ1854" s="292"/>
      <c r="ER1854" s="292"/>
      <c r="ES1854" s="292"/>
      <c r="ET1854" s="292"/>
      <c r="EU1854" s="292"/>
      <c r="EV1854" s="292"/>
      <c r="EW1854" s="292"/>
      <c r="EX1854" s="292"/>
      <c r="EY1854" s="292"/>
      <c r="EZ1854" s="292"/>
      <c r="FA1854" s="292"/>
      <c r="FB1854" s="292"/>
      <c r="FC1854" s="292"/>
      <c r="FD1854" s="292"/>
      <c r="FE1854" s="292"/>
      <c r="FF1854" s="292"/>
      <c r="FG1854" s="292"/>
      <c r="FH1854" s="292"/>
      <c r="FI1854" s="292"/>
      <c r="FJ1854" s="292"/>
      <c r="FK1854" s="292"/>
      <c r="FL1854" s="292"/>
      <c r="FM1854" s="292"/>
      <c r="FN1854" s="292"/>
      <c r="FO1854" s="292"/>
      <c r="FP1854" s="292"/>
      <c r="FQ1854" s="292"/>
      <c r="FR1854" s="292"/>
      <c r="FS1854" s="292"/>
      <c r="FT1854" s="292"/>
      <c r="FU1854" s="292"/>
      <c r="FV1854" s="292"/>
      <c r="FW1854" s="292"/>
      <c r="FX1854" s="292"/>
      <c r="FY1854" s="292"/>
      <c r="FZ1854" s="292"/>
      <c r="GA1854" s="292"/>
      <c r="GB1854" s="292"/>
      <c r="GC1854" s="292"/>
      <c r="GD1854" s="292"/>
      <c r="GE1854" s="292"/>
      <c r="GF1854" s="292"/>
      <c r="GG1854" s="292"/>
      <c r="GH1854" s="292"/>
      <c r="GI1854" s="292"/>
      <c r="GJ1854" s="292"/>
      <c r="GK1854" s="292"/>
      <c r="GL1854" s="292"/>
      <c r="GM1854" s="292"/>
      <c r="GN1854" s="292"/>
      <c r="GO1854" s="292"/>
      <c r="GP1854" s="292"/>
      <c r="GQ1854" s="292"/>
      <c r="GR1854" s="292"/>
      <c r="GS1854" s="292"/>
      <c r="GT1854" s="292"/>
      <c r="GU1854" s="292"/>
      <c r="GV1854" s="292"/>
      <c r="GW1854" s="292"/>
      <c r="GX1854" s="292"/>
      <c r="GY1854" s="292"/>
      <c r="GZ1854" s="292"/>
      <c r="HA1854" s="292"/>
      <c r="HB1854" s="292"/>
      <c r="HC1854" s="292"/>
      <c r="HD1854" s="292"/>
      <c r="HE1854" s="292"/>
      <c r="HF1854" s="292"/>
      <c r="HG1854" s="292"/>
      <c r="HH1854" s="292"/>
      <c r="HI1854" s="292"/>
      <c r="HJ1854" s="292"/>
      <c r="HK1854" s="292"/>
      <c r="HL1854" s="292"/>
      <c r="HM1854" s="292"/>
      <c r="HN1854" s="292"/>
      <c r="HO1854" s="292"/>
      <c r="HP1854" s="292"/>
      <c r="HQ1854" s="292"/>
      <c r="HR1854" s="292"/>
      <c r="HS1854" s="292"/>
      <c r="HT1854" s="292"/>
      <c r="HU1854" s="292"/>
      <c r="HV1854" s="292"/>
      <c r="HW1854" s="292"/>
      <c r="HX1854" s="292"/>
      <c r="HY1854" s="292"/>
      <c r="HZ1854" s="292"/>
      <c r="IA1854" s="292"/>
      <c r="IB1854" s="292"/>
      <c r="IC1854" s="292"/>
      <c r="ID1854" s="292"/>
      <c r="IE1854" s="292"/>
      <c r="IF1854" s="292"/>
      <c r="IG1854" s="292"/>
      <c r="IH1854" s="292"/>
      <c r="II1854" s="292"/>
      <c r="IJ1854" s="292"/>
      <c r="IK1854" s="292"/>
      <c r="IL1854" s="292"/>
      <c r="IM1854" s="292"/>
      <c r="IN1854" s="292"/>
      <c r="IO1854" s="292"/>
      <c r="IP1854" s="292"/>
      <c r="IQ1854" s="292"/>
      <c r="IR1854" s="292"/>
      <c r="IS1854" s="292"/>
      <c r="IT1854" s="292"/>
      <c r="IU1854" s="292"/>
      <c r="IV1854" s="292"/>
    </row>
    <row r="1855" s="290" customFormat="true" ht="12.75" hidden="false" customHeight="false" outlineLevel="0" collapsed="false">
      <c r="A1855" s="286"/>
      <c r="B1855" s="287" t="n">
        <v>-2885250</v>
      </c>
      <c r="C1855" s="286" t="s">
        <v>193</v>
      </c>
      <c r="D1855" s="286" t="s">
        <v>195</v>
      </c>
      <c r="E1855" s="286"/>
      <c r="F1855" s="288"/>
      <c r="G1855" s="288"/>
      <c r="H1855" s="287" t="n">
        <v>2885250</v>
      </c>
      <c r="I1855" s="289" t="n">
        <v>-5888.26530612245</v>
      </c>
      <c r="K1855" s="291"/>
      <c r="L1855" s="292"/>
      <c r="M1855" s="30" t="n">
        <v>490</v>
      </c>
      <c r="N1855" s="292"/>
      <c r="O1855" s="292"/>
      <c r="P1855" s="292"/>
      <c r="Q1855" s="292"/>
      <c r="R1855" s="292"/>
      <c r="S1855" s="292"/>
      <c r="T1855" s="292"/>
      <c r="U1855" s="292"/>
      <c r="V1855" s="292"/>
      <c r="W1855" s="292"/>
      <c r="X1855" s="292"/>
      <c r="Y1855" s="292"/>
      <c r="Z1855" s="292"/>
      <c r="AA1855" s="292"/>
      <c r="AB1855" s="292"/>
      <c r="AC1855" s="292"/>
      <c r="AD1855" s="292"/>
      <c r="AE1855" s="292"/>
      <c r="AF1855" s="292"/>
      <c r="AG1855" s="292"/>
      <c r="AH1855" s="292"/>
      <c r="AI1855" s="292"/>
      <c r="AJ1855" s="292"/>
      <c r="AK1855" s="292"/>
      <c r="AL1855" s="292"/>
      <c r="AM1855" s="292"/>
      <c r="AN1855" s="292"/>
      <c r="AO1855" s="292"/>
      <c r="AP1855" s="292"/>
      <c r="AQ1855" s="292"/>
      <c r="AR1855" s="292"/>
      <c r="AS1855" s="292"/>
      <c r="AT1855" s="292"/>
      <c r="AU1855" s="292"/>
      <c r="AV1855" s="292"/>
      <c r="AW1855" s="292"/>
      <c r="AX1855" s="292"/>
      <c r="AY1855" s="292"/>
      <c r="AZ1855" s="292"/>
      <c r="BA1855" s="292"/>
      <c r="BB1855" s="292"/>
      <c r="BC1855" s="292"/>
      <c r="BD1855" s="292"/>
      <c r="BE1855" s="292"/>
      <c r="BF1855" s="292"/>
      <c r="BG1855" s="292"/>
      <c r="BH1855" s="292"/>
      <c r="BI1855" s="292"/>
      <c r="BJ1855" s="292"/>
      <c r="BK1855" s="292"/>
      <c r="BL1855" s="292"/>
      <c r="BM1855" s="292"/>
      <c r="BN1855" s="292"/>
      <c r="BO1855" s="292"/>
      <c r="BP1855" s="292"/>
      <c r="BQ1855" s="292"/>
      <c r="BR1855" s="292"/>
      <c r="BS1855" s="292"/>
      <c r="BT1855" s="292"/>
      <c r="BU1855" s="292"/>
      <c r="BV1855" s="292"/>
      <c r="BW1855" s="292"/>
      <c r="BX1855" s="292"/>
      <c r="BY1855" s="292"/>
      <c r="BZ1855" s="292"/>
      <c r="CA1855" s="292"/>
      <c r="CB1855" s="292"/>
      <c r="CC1855" s="292"/>
      <c r="CD1855" s="292"/>
      <c r="CE1855" s="292"/>
      <c r="CF1855" s="292"/>
      <c r="CG1855" s="292"/>
      <c r="CH1855" s="292"/>
      <c r="CI1855" s="292"/>
      <c r="CJ1855" s="292"/>
      <c r="CK1855" s="292"/>
      <c r="CL1855" s="292"/>
      <c r="CM1855" s="292"/>
      <c r="CN1855" s="292"/>
      <c r="CO1855" s="292"/>
      <c r="CP1855" s="292"/>
      <c r="CQ1855" s="292"/>
      <c r="CR1855" s="292"/>
      <c r="CS1855" s="292"/>
      <c r="CT1855" s="292"/>
      <c r="CU1855" s="292"/>
      <c r="CV1855" s="292"/>
      <c r="CW1855" s="292"/>
      <c r="CX1855" s="292"/>
      <c r="CY1855" s="292"/>
      <c r="CZ1855" s="292"/>
      <c r="DA1855" s="292"/>
      <c r="DB1855" s="292"/>
      <c r="DC1855" s="292"/>
      <c r="DD1855" s="292"/>
      <c r="DE1855" s="292"/>
      <c r="DF1855" s="292"/>
      <c r="DG1855" s="292"/>
      <c r="DH1855" s="292"/>
      <c r="DI1855" s="292"/>
      <c r="DJ1855" s="292"/>
      <c r="DK1855" s="292"/>
      <c r="DL1855" s="292"/>
      <c r="DM1855" s="292"/>
      <c r="DN1855" s="292"/>
      <c r="DO1855" s="292"/>
      <c r="DP1855" s="292"/>
      <c r="DQ1855" s="292"/>
      <c r="DR1855" s="292"/>
      <c r="DS1855" s="292"/>
      <c r="DT1855" s="292"/>
      <c r="DU1855" s="292"/>
      <c r="DV1855" s="292"/>
      <c r="DW1855" s="292"/>
      <c r="DX1855" s="292"/>
      <c r="DY1855" s="292"/>
      <c r="DZ1855" s="292"/>
      <c r="EA1855" s="292"/>
      <c r="EB1855" s="292"/>
      <c r="EC1855" s="292"/>
      <c r="ED1855" s="292"/>
      <c r="EE1855" s="292"/>
      <c r="EF1855" s="292"/>
      <c r="EG1855" s="292"/>
      <c r="EH1855" s="292"/>
      <c r="EI1855" s="292"/>
      <c r="EJ1855" s="292"/>
      <c r="EK1855" s="292"/>
      <c r="EL1855" s="292"/>
      <c r="EM1855" s="292"/>
      <c r="EN1855" s="292"/>
      <c r="EO1855" s="292"/>
      <c r="EP1855" s="292"/>
      <c r="EQ1855" s="292"/>
      <c r="ER1855" s="292"/>
      <c r="ES1855" s="292"/>
      <c r="ET1855" s="292"/>
      <c r="EU1855" s="292"/>
      <c r="EV1855" s="292"/>
      <c r="EW1855" s="292"/>
      <c r="EX1855" s="292"/>
      <c r="EY1855" s="292"/>
      <c r="EZ1855" s="292"/>
      <c r="FA1855" s="292"/>
      <c r="FB1855" s="292"/>
      <c r="FC1855" s="292"/>
      <c r="FD1855" s="292"/>
      <c r="FE1855" s="292"/>
      <c r="FF1855" s="292"/>
      <c r="FG1855" s="292"/>
      <c r="FH1855" s="292"/>
      <c r="FI1855" s="292"/>
      <c r="FJ1855" s="292"/>
      <c r="FK1855" s="292"/>
      <c r="FL1855" s="292"/>
      <c r="FM1855" s="292"/>
      <c r="FN1855" s="292"/>
      <c r="FO1855" s="292"/>
      <c r="FP1855" s="292"/>
      <c r="FQ1855" s="292"/>
      <c r="FR1855" s="292"/>
      <c r="FS1855" s="292"/>
      <c r="FT1855" s="292"/>
      <c r="FU1855" s="292"/>
      <c r="FV1855" s="292"/>
      <c r="FW1855" s="292"/>
      <c r="FX1855" s="292"/>
      <c r="FY1855" s="292"/>
      <c r="FZ1855" s="292"/>
      <c r="GA1855" s="292"/>
      <c r="GB1855" s="292"/>
      <c r="GC1855" s="292"/>
      <c r="GD1855" s="292"/>
      <c r="GE1855" s="292"/>
      <c r="GF1855" s="292"/>
      <c r="GG1855" s="292"/>
      <c r="GH1855" s="292"/>
      <c r="GI1855" s="292"/>
      <c r="GJ1855" s="292"/>
      <c r="GK1855" s="292"/>
      <c r="GL1855" s="292"/>
      <c r="GM1855" s="292"/>
      <c r="GN1855" s="292"/>
      <c r="GO1855" s="292"/>
      <c r="GP1855" s="292"/>
      <c r="GQ1855" s="292"/>
      <c r="GR1855" s="292"/>
      <c r="GS1855" s="292"/>
      <c r="GT1855" s="292"/>
      <c r="GU1855" s="292"/>
      <c r="GV1855" s="292"/>
      <c r="GW1855" s="292"/>
      <c r="GX1855" s="292"/>
      <c r="GY1855" s="292"/>
      <c r="GZ1855" s="292"/>
      <c r="HA1855" s="292"/>
      <c r="HB1855" s="292"/>
      <c r="HC1855" s="292"/>
      <c r="HD1855" s="292"/>
      <c r="HE1855" s="292"/>
      <c r="HF1855" s="292"/>
      <c r="HG1855" s="292"/>
      <c r="HH1855" s="292"/>
      <c r="HI1855" s="292"/>
      <c r="HJ1855" s="292"/>
      <c r="HK1855" s="292"/>
      <c r="HL1855" s="292"/>
      <c r="HM1855" s="292"/>
      <c r="HN1855" s="292"/>
      <c r="HO1855" s="292"/>
      <c r="HP1855" s="292"/>
      <c r="HQ1855" s="292"/>
      <c r="HR1855" s="292"/>
      <c r="HS1855" s="292"/>
      <c r="HT1855" s="292"/>
      <c r="HU1855" s="292"/>
      <c r="HV1855" s="292"/>
      <c r="HW1855" s="292"/>
      <c r="HX1855" s="292"/>
      <c r="HY1855" s="292"/>
      <c r="HZ1855" s="292"/>
      <c r="IA1855" s="292"/>
      <c r="IB1855" s="292"/>
      <c r="IC1855" s="292"/>
      <c r="ID1855" s="292"/>
      <c r="IE1855" s="292"/>
      <c r="IF1855" s="292"/>
      <c r="IG1855" s="292"/>
      <c r="IH1855" s="292"/>
      <c r="II1855" s="292"/>
      <c r="IJ1855" s="292"/>
      <c r="IK1855" s="292"/>
      <c r="IL1855" s="292"/>
      <c r="IM1855" s="292"/>
      <c r="IN1855" s="292"/>
      <c r="IO1855" s="292"/>
      <c r="IP1855" s="292"/>
      <c r="IQ1855" s="292"/>
      <c r="IR1855" s="292"/>
      <c r="IS1855" s="292"/>
      <c r="IT1855" s="292"/>
      <c r="IU1855" s="292"/>
      <c r="IV1855" s="292"/>
    </row>
    <row r="1856" s="290" customFormat="true" ht="12.75" hidden="false" customHeight="false" outlineLevel="0" collapsed="false">
      <c r="A1856" s="286"/>
      <c r="B1856" s="287" t="n">
        <v>236539</v>
      </c>
      <c r="C1856" s="286" t="s">
        <v>193</v>
      </c>
      <c r="D1856" s="286" t="s">
        <v>190</v>
      </c>
      <c r="E1856" s="286"/>
      <c r="F1856" s="288"/>
      <c r="G1856" s="288"/>
      <c r="H1856" s="287" t="n">
        <v>1161135</v>
      </c>
      <c r="I1856" s="289" t="n">
        <v>160.681632653061</v>
      </c>
      <c r="K1856" s="291"/>
      <c r="L1856" s="292"/>
      <c r="M1856" s="30" t="n">
        <v>490</v>
      </c>
      <c r="N1856" s="292"/>
      <c r="O1856" s="292"/>
      <c r="P1856" s="292"/>
      <c r="Q1856" s="292"/>
      <c r="R1856" s="292"/>
      <c r="S1856" s="292"/>
      <c r="T1856" s="292"/>
      <c r="U1856" s="292"/>
      <c r="V1856" s="292"/>
      <c r="W1856" s="292"/>
      <c r="X1856" s="292"/>
      <c r="Y1856" s="292"/>
      <c r="Z1856" s="292"/>
      <c r="AA1856" s="292"/>
      <c r="AB1856" s="292"/>
      <c r="AC1856" s="292"/>
      <c r="AD1856" s="292"/>
      <c r="AE1856" s="292"/>
      <c r="AF1856" s="292"/>
      <c r="AG1856" s="292"/>
      <c r="AH1856" s="292"/>
      <c r="AI1856" s="292"/>
      <c r="AJ1856" s="292"/>
      <c r="AK1856" s="292"/>
      <c r="AL1856" s="292"/>
      <c r="AM1856" s="292"/>
      <c r="AN1856" s="292"/>
      <c r="AO1856" s="292"/>
      <c r="AP1856" s="292"/>
      <c r="AQ1856" s="292"/>
      <c r="AR1856" s="292"/>
      <c r="AS1856" s="292"/>
      <c r="AT1856" s="292"/>
      <c r="AU1856" s="292"/>
      <c r="AV1856" s="292"/>
      <c r="AW1856" s="292"/>
      <c r="AX1856" s="292"/>
      <c r="AY1856" s="292"/>
      <c r="AZ1856" s="292"/>
      <c r="BA1856" s="292"/>
      <c r="BB1856" s="292"/>
      <c r="BC1856" s="292"/>
      <c r="BD1856" s="292"/>
      <c r="BE1856" s="292"/>
      <c r="BF1856" s="292"/>
      <c r="BG1856" s="292"/>
      <c r="BH1856" s="292"/>
      <c r="BI1856" s="292"/>
      <c r="BJ1856" s="292"/>
      <c r="BK1856" s="292"/>
      <c r="BL1856" s="292"/>
      <c r="BM1856" s="292"/>
      <c r="BN1856" s="292"/>
      <c r="BO1856" s="292"/>
      <c r="BP1856" s="292"/>
      <c r="BQ1856" s="292"/>
      <c r="BR1856" s="292"/>
      <c r="BS1856" s="292"/>
      <c r="BT1856" s="292"/>
      <c r="BU1856" s="292"/>
      <c r="BV1856" s="292"/>
      <c r="BW1856" s="292"/>
      <c r="BX1856" s="292"/>
      <c r="BY1856" s="292"/>
      <c r="BZ1856" s="292"/>
      <c r="CA1856" s="292"/>
      <c r="CB1856" s="292"/>
      <c r="CC1856" s="292"/>
      <c r="CD1856" s="292"/>
      <c r="CE1856" s="292"/>
      <c r="CF1856" s="292"/>
      <c r="CG1856" s="292"/>
      <c r="CH1856" s="292"/>
      <c r="CI1856" s="292"/>
      <c r="CJ1856" s="292"/>
      <c r="CK1856" s="292"/>
      <c r="CL1856" s="292"/>
      <c r="CM1856" s="292"/>
      <c r="CN1856" s="292"/>
      <c r="CO1856" s="292"/>
      <c r="CP1856" s="292"/>
      <c r="CQ1856" s="292"/>
      <c r="CR1856" s="292"/>
      <c r="CS1856" s="292"/>
      <c r="CT1856" s="292"/>
      <c r="CU1856" s="292"/>
      <c r="CV1856" s="292"/>
      <c r="CW1856" s="292"/>
      <c r="CX1856" s="292"/>
      <c r="CY1856" s="292"/>
      <c r="CZ1856" s="292"/>
      <c r="DA1856" s="292"/>
      <c r="DB1856" s="292"/>
      <c r="DC1856" s="292"/>
      <c r="DD1856" s="292"/>
      <c r="DE1856" s="292"/>
      <c r="DF1856" s="292"/>
      <c r="DG1856" s="292"/>
      <c r="DH1856" s="292"/>
      <c r="DI1856" s="292"/>
      <c r="DJ1856" s="292"/>
      <c r="DK1856" s="292"/>
      <c r="DL1856" s="292"/>
      <c r="DM1856" s="292"/>
      <c r="DN1856" s="292"/>
      <c r="DO1856" s="292"/>
      <c r="DP1856" s="292"/>
      <c r="DQ1856" s="292"/>
      <c r="DR1856" s="292"/>
      <c r="DS1856" s="292"/>
      <c r="DT1856" s="292"/>
      <c r="DU1856" s="292"/>
      <c r="DV1856" s="292"/>
      <c r="DW1856" s="292"/>
      <c r="DX1856" s="292"/>
      <c r="DY1856" s="292"/>
      <c r="DZ1856" s="292"/>
      <c r="EA1856" s="292"/>
      <c r="EB1856" s="292"/>
      <c r="EC1856" s="292"/>
      <c r="ED1856" s="292"/>
      <c r="EE1856" s="292"/>
      <c r="EF1856" s="292"/>
      <c r="EG1856" s="292"/>
      <c r="EH1856" s="292"/>
      <c r="EI1856" s="292"/>
      <c r="EJ1856" s="292"/>
      <c r="EK1856" s="292"/>
      <c r="EL1856" s="292"/>
      <c r="EM1856" s="292"/>
      <c r="EN1856" s="292"/>
      <c r="EO1856" s="292"/>
      <c r="EP1856" s="292"/>
      <c r="EQ1856" s="292"/>
      <c r="ER1856" s="292"/>
      <c r="ES1856" s="292"/>
      <c r="ET1856" s="292"/>
      <c r="EU1856" s="292"/>
      <c r="EV1856" s="292"/>
      <c r="EW1856" s="292"/>
      <c r="EX1856" s="292"/>
      <c r="EY1856" s="292"/>
      <c r="EZ1856" s="292"/>
      <c r="FA1856" s="292"/>
      <c r="FB1856" s="292"/>
      <c r="FC1856" s="292"/>
      <c r="FD1856" s="292"/>
      <c r="FE1856" s="292"/>
      <c r="FF1856" s="292"/>
      <c r="FG1856" s="292"/>
      <c r="FH1856" s="292"/>
      <c r="FI1856" s="292"/>
      <c r="FJ1856" s="292"/>
      <c r="FK1856" s="292"/>
      <c r="FL1856" s="292"/>
      <c r="FM1856" s="292"/>
      <c r="FN1856" s="292"/>
      <c r="FO1856" s="292"/>
      <c r="FP1856" s="292"/>
      <c r="FQ1856" s="292"/>
      <c r="FR1856" s="292"/>
      <c r="FS1856" s="292"/>
      <c r="FT1856" s="292"/>
      <c r="FU1856" s="292"/>
      <c r="FV1856" s="292"/>
      <c r="FW1856" s="292"/>
      <c r="FX1856" s="292"/>
      <c r="FY1856" s="292"/>
      <c r="FZ1856" s="292"/>
      <c r="GA1856" s="292"/>
      <c r="GB1856" s="292"/>
      <c r="GC1856" s="292"/>
      <c r="GD1856" s="292"/>
      <c r="GE1856" s="292"/>
      <c r="GF1856" s="292"/>
      <c r="GG1856" s="292"/>
      <c r="GH1856" s="292"/>
      <c r="GI1856" s="292"/>
      <c r="GJ1856" s="292"/>
      <c r="GK1856" s="292"/>
      <c r="GL1856" s="292"/>
      <c r="GM1856" s="292"/>
      <c r="GN1856" s="292"/>
      <c r="GO1856" s="292"/>
      <c r="GP1856" s="292"/>
      <c r="GQ1856" s="292"/>
      <c r="GR1856" s="292"/>
      <c r="GS1856" s="292"/>
      <c r="GT1856" s="292"/>
      <c r="GU1856" s="292"/>
      <c r="GV1856" s="292"/>
      <c r="GW1856" s="292"/>
      <c r="GX1856" s="292"/>
      <c r="GY1856" s="292"/>
      <c r="GZ1856" s="292"/>
      <c r="HA1856" s="292"/>
      <c r="HB1856" s="292"/>
      <c r="HC1856" s="292"/>
      <c r="HD1856" s="292"/>
      <c r="HE1856" s="292"/>
      <c r="HF1856" s="292"/>
      <c r="HG1856" s="292"/>
      <c r="HH1856" s="292"/>
      <c r="HI1856" s="292"/>
      <c r="HJ1856" s="292"/>
      <c r="HK1856" s="292"/>
      <c r="HL1856" s="292"/>
      <c r="HM1856" s="292"/>
      <c r="HN1856" s="292"/>
      <c r="HO1856" s="292"/>
      <c r="HP1856" s="292"/>
      <c r="HQ1856" s="292"/>
      <c r="HR1856" s="292"/>
      <c r="HS1856" s="292"/>
      <c r="HT1856" s="292"/>
      <c r="HU1856" s="292"/>
      <c r="HV1856" s="292"/>
      <c r="HW1856" s="292"/>
      <c r="HX1856" s="292"/>
      <c r="HY1856" s="292"/>
      <c r="HZ1856" s="292"/>
      <c r="IA1856" s="292"/>
      <c r="IB1856" s="292"/>
      <c r="IC1856" s="292"/>
      <c r="ID1856" s="292"/>
      <c r="IE1856" s="292"/>
      <c r="IF1856" s="292"/>
      <c r="IG1856" s="292"/>
      <c r="IH1856" s="292"/>
      <c r="II1856" s="292"/>
      <c r="IJ1856" s="292"/>
      <c r="IK1856" s="292"/>
      <c r="IL1856" s="292"/>
      <c r="IM1856" s="292"/>
      <c r="IN1856" s="292"/>
      <c r="IO1856" s="292"/>
      <c r="IP1856" s="292"/>
      <c r="IQ1856" s="292"/>
      <c r="IR1856" s="292"/>
      <c r="IS1856" s="292"/>
      <c r="IT1856" s="292"/>
      <c r="IU1856" s="292"/>
      <c r="IV1856" s="292"/>
    </row>
    <row r="1857" s="261" customFormat="true" ht="12.75" hidden="false" customHeight="false" outlineLevel="0" collapsed="false">
      <c r="A1857" s="293"/>
      <c r="B1857" s="294" t="n">
        <v>-3888580</v>
      </c>
      <c r="C1857" s="293" t="s">
        <v>193</v>
      </c>
      <c r="D1857" s="293" t="s">
        <v>196</v>
      </c>
      <c r="E1857" s="293"/>
      <c r="F1857" s="295"/>
      <c r="G1857" s="296"/>
      <c r="H1857" s="294" t="n">
        <v>5207520</v>
      </c>
      <c r="I1857" s="297" t="n">
        <v>-8257.92857142857</v>
      </c>
      <c r="M1857" s="274" t="n">
        <v>490</v>
      </c>
    </row>
    <row r="1858" customFormat="false" ht="12.75" hidden="false" customHeight="false" outlineLevel="0" collapsed="false">
      <c r="B1858" s="4"/>
      <c r="F1858" s="62"/>
      <c r="M1858" s="30"/>
    </row>
    <row r="1859" customFormat="false" ht="12.75" hidden="false" customHeight="false" outlineLevel="0" collapsed="false">
      <c r="B1859" s="4"/>
      <c r="F1859" s="62"/>
      <c r="M1859" s="30"/>
    </row>
    <row r="1860" customFormat="false" ht="12.75" hidden="false" customHeight="false" outlineLevel="0" collapsed="false">
      <c r="B1860" s="4"/>
      <c r="F1860" s="62"/>
      <c r="M1860" s="30"/>
    </row>
    <row r="1861" s="303" customFormat="true" ht="12.75" hidden="false" customHeight="false" outlineLevel="0" collapsed="false">
      <c r="A1861" s="298"/>
      <c r="B1861" s="299" t="n">
        <v>-73994745.86</v>
      </c>
      <c r="C1861" s="298" t="s">
        <v>183</v>
      </c>
      <c r="D1861" s="298" t="s">
        <v>194</v>
      </c>
      <c r="E1861" s="298"/>
      <c r="F1861" s="300"/>
      <c r="G1861" s="301"/>
      <c r="H1861" s="147" t="n">
        <v>73994745.86</v>
      </c>
      <c r="I1861" s="302" t="n">
        <v>-147989.49172</v>
      </c>
      <c r="M1861" s="30" t="n">
        <v>500</v>
      </c>
    </row>
    <row r="1862" customFormat="false" ht="12.75" hidden="false" customHeight="false" outlineLevel="0" collapsed="false">
      <c r="B1862" s="299" t="n">
        <v>3332212.5</v>
      </c>
      <c r="C1862" s="298" t="s">
        <v>183</v>
      </c>
      <c r="D1862" s="298" t="s">
        <v>190</v>
      </c>
      <c r="F1862" s="62"/>
      <c r="H1862" s="287" t="n">
        <v>70662533.36</v>
      </c>
      <c r="I1862" s="289" t="n">
        <v>6800.43367346939</v>
      </c>
      <c r="M1862" s="30" t="n">
        <v>490</v>
      </c>
    </row>
    <row r="1863" s="307" customFormat="true" ht="12.75" hidden="false" customHeight="false" outlineLevel="0" collapsed="false">
      <c r="A1863" s="304"/>
      <c r="B1863" s="145" t="n">
        <v>-70662533.36</v>
      </c>
      <c r="C1863" s="304" t="s">
        <v>183</v>
      </c>
      <c r="D1863" s="304" t="s">
        <v>197</v>
      </c>
      <c r="E1863" s="304"/>
      <c r="F1863" s="305"/>
      <c r="G1863" s="306"/>
      <c r="H1863" s="294" t="n">
        <v>0</v>
      </c>
      <c r="I1863" s="297" t="n">
        <v>-144209.251755102</v>
      </c>
      <c r="M1863" s="274" t="n">
        <v>490</v>
      </c>
    </row>
    <row r="1864" customFormat="false" ht="12.75" hidden="false" customHeight="false" outlineLevel="0" collapsed="false">
      <c r="B1864" s="4"/>
      <c r="F1864" s="34"/>
      <c r="M1864" s="30"/>
    </row>
    <row r="1865" customFormat="false" ht="12.75" hidden="true" customHeight="false" outlineLevel="0" collapsed="false">
      <c r="B1865" s="4"/>
      <c r="M1865" s="30"/>
    </row>
    <row r="1866" customFormat="false" ht="12.75" hidden="true" customHeight="false" outlineLevel="0" collapsed="false">
      <c r="B1866" s="4"/>
      <c r="M1866" s="30"/>
    </row>
    <row r="1867" customFormat="false" ht="12.75" hidden="true" customHeight="false" outlineLevel="0" collapsed="false">
      <c r="B1867" s="4"/>
      <c r="M1867" s="30"/>
    </row>
    <row r="1868" customFormat="false" ht="12.75" hidden="true" customHeight="false" outlineLevel="0" collapsed="false">
      <c r="B1868" s="4"/>
      <c r="M1868" s="30"/>
    </row>
    <row r="1869" customFormat="false" ht="12.75" hidden="true" customHeight="false" outlineLevel="0" collapsed="false">
      <c r="B1869" s="4"/>
      <c r="M1869" s="30"/>
    </row>
    <row r="1870" customFormat="false" ht="12.75" hidden="true" customHeight="false" outlineLevel="0" collapsed="false">
      <c r="B1870" s="4"/>
      <c r="M1870" s="30"/>
    </row>
    <row r="1871" customFormat="false" ht="12.75" hidden="true" customHeight="false" outlineLevel="0" collapsed="false">
      <c r="B1871" s="4"/>
      <c r="M1871" s="30"/>
    </row>
    <row r="1872" customFormat="false" ht="12.75" hidden="true" customHeight="false" outlineLevel="0" collapsed="false">
      <c r="B1872" s="4"/>
      <c r="M1872" s="30"/>
    </row>
    <row r="1873" customFormat="false" ht="12.75" hidden="true" customHeight="false" outlineLevel="0" collapsed="false">
      <c r="B1873" s="4"/>
      <c r="M1873" s="30"/>
    </row>
    <row r="1874" customFormat="false" ht="12.75" hidden="true" customHeight="false" outlineLevel="0" collapsed="false">
      <c r="B1874" s="4"/>
      <c r="M1874" s="30"/>
    </row>
    <row r="1875" customFormat="false" ht="12.75" hidden="true" customHeight="false" outlineLevel="0" collapsed="false">
      <c r="B1875" s="4"/>
      <c r="M1875" s="30"/>
    </row>
    <row r="1876" customFormat="false" ht="12.75" hidden="true" customHeight="false" outlineLevel="0" collapsed="false">
      <c r="B1876" s="4"/>
      <c r="M1876" s="30"/>
    </row>
    <row r="1877" customFormat="false" ht="12.75" hidden="true" customHeight="false" outlineLevel="0" collapsed="false">
      <c r="B1877" s="4"/>
      <c r="M1877" s="30"/>
    </row>
    <row r="1878" customFormat="false" ht="12.75" hidden="true" customHeight="false" outlineLevel="0" collapsed="false">
      <c r="B1878" s="4"/>
      <c r="M1878" s="30"/>
    </row>
    <row r="1879" customFormat="false" ht="12.75" hidden="true" customHeight="false" outlineLevel="0" collapsed="false">
      <c r="B1879" s="4"/>
      <c r="M1879" s="30"/>
    </row>
    <row r="1880" customFormat="false" ht="12.75" hidden="true" customHeight="false" outlineLevel="0" collapsed="false">
      <c r="B1880" s="4"/>
      <c r="M1880" s="30"/>
    </row>
    <row r="1881" customFormat="false" ht="12.75" hidden="true" customHeight="false" outlineLevel="0" collapsed="false">
      <c r="B1881" s="4"/>
      <c r="M1881" s="30"/>
    </row>
    <row r="1882" customFormat="false" ht="12.75" hidden="false" customHeight="false" outlineLevel="0" collapsed="false">
      <c r="B1882" s="4"/>
      <c r="M1882" s="30"/>
    </row>
    <row r="1883" s="314" customFormat="true" ht="12.75" hidden="false" customHeight="false" outlineLevel="0" collapsed="false">
      <c r="A1883" s="308"/>
      <c r="B1883" s="309"/>
      <c r="C1883" s="310"/>
      <c r="D1883" s="308"/>
      <c r="E1883" s="308"/>
      <c r="F1883" s="311"/>
      <c r="G1883" s="311"/>
      <c r="H1883" s="312"/>
      <c r="I1883" s="313"/>
      <c r="K1883" s="315"/>
      <c r="M1883" s="30"/>
    </row>
    <row r="1884" s="320" customFormat="true" ht="12.75" hidden="false" customHeight="false" outlineLevel="0" collapsed="false">
      <c r="A1884" s="316"/>
      <c r="B1884" s="317" t="n">
        <v>-4092741</v>
      </c>
      <c r="C1884" s="316" t="s">
        <v>180</v>
      </c>
      <c r="D1884" s="316" t="s">
        <v>194</v>
      </c>
      <c r="E1884" s="316"/>
      <c r="F1884" s="318"/>
      <c r="G1884" s="318"/>
      <c r="H1884" s="317" t="n">
        <v>4092741</v>
      </c>
      <c r="I1884" s="319" t="n">
        <v>-8185.482</v>
      </c>
      <c r="M1884" s="30" t="n">
        <v>500</v>
      </c>
    </row>
    <row r="1885" s="320" customFormat="true" ht="12.75" hidden="false" customHeight="false" outlineLevel="0" collapsed="false">
      <c r="A1885" s="316"/>
      <c r="B1885" s="317" t="n">
        <v>0</v>
      </c>
      <c r="C1885" s="316" t="s">
        <v>180</v>
      </c>
      <c r="D1885" s="316" t="s">
        <v>190</v>
      </c>
      <c r="E1885" s="316"/>
      <c r="F1885" s="318"/>
      <c r="G1885" s="318"/>
      <c r="H1885" s="317" t="n">
        <v>0</v>
      </c>
      <c r="I1885" s="319" t="n">
        <v>0</v>
      </c>
      <c r="M1885" s="30" t="n">
        <v>490</v>
      </c>
    </row>
    <row r="1886" s="326" customFormat="true" ht="12.75" hidden="false" customHeight="false" outlineLevel="0" collapsed="false">
      <c r="A1886" s="321"/>
      <c r="B1886" s="322" t="n">
        <v>-4092741</v>
      </c>
      <c r="C1886" s="321" t="s">
        <v>180</v>
      </c>
      <c r="D1886" s="321" t="s">
        <v>198</v>
      </c>
      <c r="E1886" s="321"/>
      <c r="F1886" s="323"/>
      <c r="G1886" s="324"/>
      <c r="H1886" s="322" t="n">
        <v>0</v>
      </c>
      <c r="I1886" s="325" t="n">
        <v>-8352.53265306122</v>
      </c>
      <c r="M1886" s="274" t="n">
        <v>490</v>
      </c>
    </row>
    <row r="1887" customFormat="false" ht="12.75" hidden="false" customHeight="false" outlineLevel="0" collapsed="false">
      <c r="B1887" s="4"/>
      <c r="F1887" s="34"/>
      <c r="M1887" s="30"/>
    </row>
    <row r="1888" customFormat="false" ht="12.75" hidden="true" customHeight="false" outlineLevel="0" collapsed="false">
      <c r="B1888" s="4"/>
      <c r="M1888" s="30"/>
    </row>
    <row r="1889" customFormat="false" ht="12.75" hidden="true" customHeight="false" outlineLevel="0" collapsed="false">
      <c r="B1889" s="4"/>
      <c r="M1889" s="30"/>
    </row>
    <row r="1890" customFormat="false" ht="12.75" hidden="true" customHeight="false" outlineLevel="0" collapsed="false">
      <c r="B1890" s="4"/>
      <c r="M1890" s="30"/>
    </row>
    <row r="1891" customFormat="false" ht="12.75" hidden="true" customHeight="false" outlineLevel="0" collapsed="false">
      <c r="B1891" s="4"/>
      <c r="M1891" s="30"/>
    </row>
    <row r="1892" customFormat="false" ht="12.75" hidden="true" customHeight="false" outlineLevel="0" collapsed="false">
      <c r="B1892" s="4"/>
      <c r="M1892" s="30"/>
    </row>
    <row r="1893" customFormat="false" ht="12.75" hidden="true" customHeight="false" outlineLevel="0" collapsed="false">
      <c r="B1893" s="4"/>
      <c r="M1893" s="30"/>
    </row>
    <row r="1894" customFormat="false" ht="12.75" hidden="true" customHeight="false" outlineLevel="0" collapsed="false">
      <c r="B1894" s="4"/>
      <c r="M1894" s="30"/>
    </row>
    <row r="1895" customFormat="false" ht="12.75" hidden="true" customHeight="false" outlineLevel="0" collapsed="false">
      <c r="B1895" s="4"/>
      <c r="M1895" s="30"/>
    </row>
    <row r="1896" customFormat="false" ht="12.75" hidden="true" customHeight="false" outlineLevel="0" collapsed="false">
      <c r="B1896" s="4"/>
      <c r="M1896" s="30"/>
    </row>
    <row r="1897" customFormat="false" ht="12.75" hidden="true" customHeight="false" outlineLevel="0" collapsed="false">
      <c r="B1897" s="4"/>
      <c r="M1897" s="30"/>
    </row>
    <row r="1898" customFormat="false" ht="12.75" hidden="true" customHeight="false" outlineLevel="0" collapsed="false">
      <c r="B1898" s="4"/>
      <c r="M1898" s="30"/>
    </row>
    <row r="1899" customFormat="false" ht="12.75" hidden="true" customHeight="false" outlineLevel="0" collapsed="false">
      <c r="B1899" s="4"/>
      <c r="M1899" s="30"/>
    </row>
    <row r="1900" customFormat="false" ht="12.75" hidden="true" customHeight="false" outlineLevel="0" collapsed="false">
      <c r="B1900" s="4"/>
      <c r="M1900" s="30"/>
    </row>
    <row r="1901" customFormat="false" ht="12.75" hidden="true" customHeight="false" outlineLevel="0" collapsed="false">
      <c r="B1901" s="4"/>
      <c r="M1901" s="30"/>
    </row>
    <row r="1902" customFormat="false" ht="12.75" hidden="true" customHeight="false" outlineLevel="0" collapsed="false">
      <c r="B1902" s="4"/>
      <c r="M1902" s="30"/>
    </row>
    <row r="1903" customFormat="false" ht="12.75" hidden="true" customHeight="false" outlineLevel="0" collapsed="false">
      <c r="B1903" s="4"/>
      <c r="M1903" s="30"/>
    </row>
    <row r="1904" customFormat="false" ht="12.75" hidden="true" customHeight="false" outlineLevel="0" collapsed="false">
      <c r="B1904" s="4"/>
      <c r="M1904" s="30"/>
    </row>
    <row r="1905" customFormat="false" ht="12.75" hidden="false" customHeight="false" outlineLevel="0" collapsed="false">
      <c r="B1905" s="4"/>
      <c r="M1905" s="30"/>
    </row>
    <row r="1906" s="314" customFormat="true" ht="12.75" hidden="false" customHeight="false" outlineLevel="0" collapsed="false">
      <c r="A1906" s="308"/>
      <c r="B1906" s="309"/>
      <c r="C1906" s="310"/>
      <c r="D1906" s="308"/>
      <c r="E1906" s="308"/>
      <c r="F1906" s="311"/>
      <c r="G1906" s="311"/>
      <c r="H1906" s="312"/>
      <c r="I1906" s="313"/>
      <c r="K1906" s="315"/>
      <c r="M1906" s="30"/>
    </row>
    <row r="1907" s="330" customFormat="true" ht="12.75" hidden="false" customHeight="false" outlineLevel="0" collapsed="false">
      <c r="A1907" s="327"/>
      <c r="B1907" s="139" t="n">
        <v>-2620171.5</v>
      </c>
      <c r="C1907" s="327" t="s">
        <v>179</v>
      </c>
      <c r="D1907" s="327" t="s">
        <v>194</v>
      </c>
      <c r="E1907" s="327"/>
      <c r="F1907" s="328"/>
      <c r="G1907" s="328"/>
      <c r="H1907" s="139" t="n">
        <v>2620171.5</v>
      </c>
      <c r="I1907" s="329" t="n">
        <v>-5240.343</v>
      </c>
      <c r="M1907" s="30" t="n">
        <v>500</v>
      </c>
    </row>
    <row r="1908" s="330" customFormat="true" ht="12.75" hidden="false" customHeight="false" outlineLevel="0" collapsed="false">
      <c r="A1908" s="327"/>
      <c r="B1908" s="139" t="n">
        <v>1797912.5</v>
      </c>
      <c r="C1908" s="327" t="s">
        <v>179</v>
      </c>
      <c r="D1908" s="327" t="s">
        <v>190</v>
      </c>
      <c r="E1908" s="327"/>
      <c r="F1908" s="328"/>
      <c r="G1908" s="328"/>
      <c r="H1908" s="139" t="n">
        <v>822259</v>
      </c>
      <c r="I1908" s="329" t="n">
        <v>3669.20918367347</v>
      </c>
      <c r="M1908" s="30" t="n">
        <v>490</v>
      </c>
    </row>
    <row r="1909" s="335" customFormat="true" ht="12.75" hidden="false" customHeight="false" outlineLevel="0" collapsed="false">
      <c r="A1909" s="331"/>
      <c r="B1909" s="141" t="n">
        <v>-822259</v>
      </c>
      <c r="C1909" s="331" t="s">
        <v>179</v>
      </c>
      <c r="D1909" s="331" t="s">
        <v>188</v>
      </c>
      <c r="E1909" s="331"/>
      <c r="F1909" s="332"/>
      <c r="G1909" s="333"/>
      <c r="H1909" s="141" t="n">
        <v>0</v>
      </c>
      <c r="I1909" s="334" t="n">
        <v>-1678.07959183673</v>
      </c>
      <c r="M1909" s="274" t="n">
        <v>490</v>
      </c>
    </row>
    <row r="1910" customFormat="false" ht="12.75" hidden="false" customHeight="false" outlineLevel="0" collapsed="false">
      <c r="B1910" s="4"/>
      <c r="F1910" s="34"/>
      <c r="M1910" s="30"/>
    </row>
    <row r="1911" customFormat="false" ht="12.75" hidden="false" customHeight="false" outlineLevel="0" collapsed="false">
      <c r="B1911" s="4"/>
      <c r="F1911" s="34"/>
      <c r="M1911" s="30"/>
    </row>
    <row r="1912" customFormat="false" ht="12.75" hidden="false" customHeight="false" outlineLevel="0" collapsed="false">
      <c r="B1912" s="4"/>
      <c r="I1912" s="33"/>
      <c r="M1912" s="30"/>
    </row>
    <row r="1913" s="340" customFormat="true" ht="12.75" hidden="false" customHeight="false" outlineLevel="0" collapsed="false">
      <c r="A1913" s="336"/>
      <c r="B1913" s="337" t="n">
        <v>-3369262</v>
      </c>
      <c r="C1913" s="336" t="s">
        <v>182</v>
      </c>
      <c r="D1913" s="336" t="s">
        <v>194</v>
      </c>
      <c r="E1913" s="336"/>
      <c r="F1913" s="338"/>
      <c r="G1913" s="338"/>
      <c r="H1913" s="337" t="n">
        <v>3369262</v>
      </c>
      <c r="I1913" s="339" t="n">
        <v>-6738.524</v>
      </c>
      <c r="M1913" s="30" t="n">
        <v>500</v>
      </c>
    </row>
    <row r="1914" s="340" customFormat="true" ht="12.75" hidden="false" customHeight="false" outlineLevel="0" collapsed="false">
      <c r="A1914" s="336"/>
      <c r="B1914" s="337" t="n">
        <v>-8199463</v>
      </c>
      <c r="C1914" s="336" t="s">
        <v>182</v>
      </c>
      <c r="D1914" s="336" t="s">
        <v>195</v>
      </c>
      <c r="E1914" s="336"/>
      <c r="F1914" s="338"/>
      <c r="G1914" s="338"/>
      <c r="H1914" s="337" t="n">
        <v>8199463</v>
      </c>
      <c r="I1914" s="339" t="n">
        <v>-16733.5979591837</v>
      </c>
      <c r="M1914" s="30" t="n">
        <v>490</v>
      </c>
    </row>
    <row r="1915" s="340" customFormat="true" ht="12.75" hidden="false" customHeight="false" outlineLevel="0" collapsed="false">
      <c r="A1915" s="336"/>
      <c r="B1915" s="337" t="n">
        <v>0</v>
      </c>
      <c r="C1915" s="336" t="s">
        <v>182</v>
      </c>
      <c r="D1915" s="336" t="s">
        <v>190</v>
      </c>
      <c r="E1915" s="336"/>
      <c r="F1915" s="338"/>
      <c r="G1915" s="338"/>
      <c r="H1915" s="337" t="n">
        <v>0</v>
      </c>
      <c r="I1915" s="339" t="n">
        <v>0</v>
      </c>
      <c r="M1915" s="30" t="n">
        <v>490</v>
      </c>
    </row>
    <row r="1916" s="340" customFormat="true" ht="12.75" hidden="false" customHeight="false" outlineLevel="0" collapsed="false">
      <c r="A1916" s="341"/>
      <c r="B1916" s="342" t="n">
        <v>-11568725</v>
      </c>
      <c r="C1916" s="341" t="s">
        <v>182</v>
      </c>
      <c r="D1916" s="341" t="s">
        <v>188</v>
      </c>
      <c r="E1916" s="341"/>
      <c r="F1916" s="343"/>
      <c r="G1916" s="344"/>
      <c r="H1916" s="342" t="n">
        <v>0</v>
      </c>
      <c r="I1916" s="345" t="n">
        <v>-23609.6428571429</v>
      </c>
      <c r="J1916" s="346"/>
      <c r="K1916" s="346"/>
      <c r="L1916" s="346"/>
      <c r="M1916" s="274" t="n">
        <v>490</v>
      </c>
    </row>
    <row r="1917" s="352" customFormat="true" ht="12.75" hidden="false" customHeight="false" outlineLevel="0" collapsed="false">
      <c r="A1917" s="347"/>
      <c r="B1917" s="348"/>
      <c r="C1917" s="347"/>
      <c r="D1917" s="347"/>
      <c r="E1917" s="347"/>
      <c r="F1917" s="349"/>
      <c r="G1917" s="350"/>
      <c r="H1917" s="348"/>
      <c r="I1917" s="351"/>
      <c r="M1917" s="30"/>
    </row>
    <row r="1918" s="352" customFormat="true" ht="12.75" hidden="false" customHeight="false" outlineLevel="0" collapsed="false">
      <c r="A1918" s="347"/>
      <c r="B1918" s="348"/>
      <c r="C1918" s="347"/>
      <c r="D1918" s="347"/>
      <c r="E1918" s="347"/>
      <c r="F1918" s="349"/>
      <c r="G1918" s="350"/>
      <c r="H1918" s="348"/>
      <c r="I1918" s="351"/>
      <c r="M1918" s="30"/>
    </row>
    <row r="1919" customFormat="false" ht="12.75" hidden="false" customHeight="false" outlineLevel="0" collapsed="false">
      <c r="B1919" s="4"/>
      <c r="M1919" s="30"/>
    </row>
    <row r="1920" s="358" customFormat="true" ht="12.75" hidden="false" customHeight="false" outlineLevel="0" collapsed="false">
      <c r="A1920" s="353"/>
      <c r="B1920" s="354"/>
      <c r="C1920" s="353"/>
      <c r="D1920" s="353" t="s">
        <v>199</v>
      </c>
      <c r="E1920" s="353"/>
      <c r="F1920" s="355"/>
      <c r="G1920" s="356"/>
      <c r="H1920" s="354"/>
      <c r="I1920" s="357"/>
      <c r="M1920" s="359"/>
    </row>
    <row r="1921" s="358" customFormat="true" ht="12.75" hidden="false" customHeight="false" outlineLevel="0" collapsed="false">
      <c r="A1921" s="353" t="s">
        <v>200</v>
      </c>
      <c r="B1921" s="354"/>
      <c r="C1921" s="360"/>
      <c r="D1921" s="353"/>
      <c r="E1921" s="353"/>
      <c r="F1921" s="356"/>
      <c r="G1921" s="356"/>
      <c r="H1921" s="354"/>
      <c r="I1921" s="361"/>
      <c r="K1921" s="362"/>
      <c r="M1921" s="359"/>
    </row>
    <row r="1922" s="358" customFormat="true" ht="12.75" hidden="false" customHeight="false" outlineLevel="0" collapsed="false">
      <c r="A1922" s="353"/>
      <c r="B1922" s="354"/>
      <c r="C1922" s="353"/>
      <c r="D1922" s="353"/>
      <c r="E1922" s="353" t="s">
        <v>201</v>
      </c>
      <c r="F1922" s="356"/>
      <c r="G1922" s="356"/>
      <c r="H1922" s="354"/>
      <c r="I1922" s="361"/>
      <c r="K1922" s="362"/>
    </row>
    <row r="1923" s="358" customFormat="true" ht="12.75" hidden="false" customHeight="false" outlineLevel="0" collapsed="false">
      <c r="A1923" s="353"/>
      <c r="B1923" s="363" t="n">
        <v>-6821780</v>
      </c>
      <c r="C1923" s="354" t="s">
        <v>202</v>
      </c>
      <c r="D1923" s="353"/>
      <c r="E1923" s="353" t="s">
        <v>203</v>
      </c>
      <c r="F1923" s="356"/>
      <c r="G1923" s="356"/>
      <c r="H1923" s="354" t="n">
        <v>6821780</v>
      </c>
      <c r="I1923" s="364" t="n">
        <v>14000</v>
      </c>
      <c r="K1923" s="365"/>
      <c r="M1923" s="366" t="n">
        <v>487.27</v>
      </c>
    </row>
    <row r="1924" s="358" customFormat="true" ht="12.75" hidden="false" customHeight="false" outlineLevel="0" collapsed="false">
      <c r="A1924" s="353"/>
      <c r="B1924" s="354" t="n">
        <v>37287</v>
      </c>
      <c r="C1924" s="353" t="s">
        <v>204</v>
      </c>
      <c r="D1924" s="353"/>
      <c r="E1924" s="353"/>
      <c r="F1924" s="356"/>
      <c r="G1924" s="356" t="s">
        <v>118</v>
      </c>
      <c r="H1924" s="354" t="n">
        <v>6784493</v>
      </c>
      <c r="I1924" s="364" t="n">
        <v>76.5222566544216</v>
      </c>
      <c r="K1924" s="365"/>
      <c r="M1924" s="367" t="n">
        <v>487.27</v>
      </c>
    </row>
    <row r="1925" s="358" customFormat="true" ht="12.75" hidden="false" customHeight="false" outlineLevel="0" collapsed="false">
      <c r="A1925" s="353"/>
      <c r="B1925" s="363" t="n">
        <v>-6784493</v>
      </c>
      <c r="C1925" s="360" t="s">
        <v>205</v>
      </c>
      <c r="D1925" s="353"/>
      <c r="E1925" s="353"/>
      <c r="F1925" s="356"/>
      <c r="G1925" s="356" t="s">
        <v>118</v>
      </c>
      <c r="H1925" s="354" t="n">
        <v>0</v>
      </c>
      <c r="I1925" s="364" t="n">
        <v>-13923.4777433456</v>
      </c>
      <c r="K1925" s="362"/>
      <c r="M1925" s="366" t="n">
        <v>487.27</v>
      </c>
    </row>
    <row r="1926" s="373" customFormat="true" ht="12.75" hidden="false" customHeight="false" outlineLevel="0" collapsed="false">
      <c r="A1926" s="368"/>
      <c r="B1926" s="369"/>
      <c r="C1926" s="370"/>
      <c r="D1926" s="368"/>
      <c r="E1926" s="368"/>
      <c r="F1926" s="371"/>
      <c r="G1926" s="371"/>
      <c r="H1926" s="299"/>
      <c r="I1926" s="372"/>
      <c r="K1926" s="374"/>
      <c r="M1926" s="375"/>
    </row>
    <row r="1927" customFormat="false" ht="12.75" hidden="false" customHeight="false" outlineLevel="0" collapsed="false">
      <c r="B1927" s="4"/>
      <c r="I1927" s="33"/>
      <c r="M1927" s="30" t="n">
        <v>500</v>
      </c>
    </row>
    <row r="1928" customFormat="false" ht="12.75" hidden="false" customHeight="false" outlineLevel="0" collapsed="false">
      <c r="B1928" s="4"/>
      <c r="I1928" s="33"/>
      <c r="M1928" s="30" t="n">
        <v>500</v>
      </c>
    </row>
    <row r="1929" s="381" customFormat="true" ht="12.75" hidden="false" customHeight="false" outlineLevel="0" collapsed="false">
      <c r="A1929" s="376"/>
      <c r="B1929" s="377"/>
      <c r="C1929" s="376"/>
      <c r="D1929" s="376" t="s">
        <v>206</v>
      </c>
      <c r="E1929" s="376"/>
      <c r="F1929" s="378"/>
      <c r="G1929" s="379"/>
      <c r="H1929" s="377"/>
      <c r="I1929" s="380"/>
      <c r="M1929" s="382"/>
    </row>
    <row r="1930" s="381" customFormat="true" ht="12.75" hidden="false" customHeight="false" outlineLevel="0" collapsed="false">
      <c r="A1930" s="376" t="s">
        <v>200</v>
      </c>
      <c r="B1930" s="377"/>
      <c r="C1930" s="383"/>
      <c r="D1930" s="376"/>
      <c r="E1930" s="376"/>
      <c r="F1930" s="379"/>
      <c r="G1930" s="379"/>
      <c r="H1930" s="377"/>
      <c r="I1930" s="384"/>
      <c r="K1930" s="385"/>
      <c r="M1930" s="382"/>
    </row>
    <row r="1931" s="381" customFormat="true" ht="12.75" hidden="false" customHeight="false" outlineLevel="0" collapsed="false">
      <c r="A1931" s="376"/>
      <c r="B1931" s="377"/>
      <c r="C1931" s="376"/>
      <c r="D1931" s="376"/>
      <c r="E1931" s="376" t="s">
        <v>201</v>
      </c>
      <c r="F1931" s="379"/>
      <c r="G1931" s="379"/>
      <c r="H1931" s="377"/>
      <c r="I1931" s="384"/>
      <c r="K1931" s="385"/>
    </row>
    <row r="1932" s="381" customFormat="true" ht="12.75" hidden="false" customHeight="false" outlineLevel="0" collapsed="false">
      <c r="A1932" s="376"/>
      <c r="B1932" s="386" t="n">
        <v>-9702200</v>
      </c>
      <c r="C1932" s="377" t="s">
        <v>202</v>
      </c>
      <c r="D1932" s="376"/>
      <c r="E1932" s="376" t="s">
        <v>207</v>
      </c>
      <c r="F1932" s="379"/>
      <c r="G1932" s="379"/>
      <c r="H1932" s="377" t="n">
        <v>9702200</v>
      </c>
      <c r="I1932" s="387" t="n">
        <v>20000</v>
      </c>
      <c r="K1932" s="388"/>
      <c r="M1932" s="389" t="n">
        <v>485.11</v>
      </c>
    </row>
    <row r="1933" s="381" customFormat="true" ht="12.75" hidden="false" customHeight="false" outlineLevel="0" collapsed="false">
      <c r="A1933" s="376"/>
      <c r="B1933" s="377" t="n">
        <v>58205</v>
      </c>
      <c r="C1933" s="376" t="s">
        <v>204</v>
      </c>
      <c r="D1933" s="376"/>
      <c r="E1933" s="376"/>
      <c r="F1933" s="379"/>
      <c r="G1933" s="379" t="s">
        <v>125</v>
      </c>
      <c r="H1933" s="377" t="n">
        <v>9643995</v>
      </c>
      <c r="I1933" s="387" t="n">
        <v>119.983096617262</v>
      </c>
      <c r="K1933" s="388"/>
      <c r="M1933" s="389" t="n">
        <v>485.11</v>
      </c>
    </row>
    <row r="1934" s="381" customFormat="true" ht="12.75" hidden="false" customHeight="false" outlineLevel="0" collapsed="false">
      <c r="A1934" s="376"/>
      <c r="B1934" s="386" t="n">
        <v>-9643995</v>
      </c>
      <c r="C1934" s="383" t="s">
        <v>205</v>
      </c>
      <c r="D1934" s="376"/>
      <c r="E1934" s="376"/>
      <c r="F1934" s="379"/>
      <c r="G1934" s="379" t="s">
        <v>125</v>
      </c>
      <c r="H1934" s="377" t="n">
        <v>0</v>
      </c>
      <c r="I1934" s="387" t="n">
        <v>-19880.0169033827</v>
      </c>
      <c r="K1934" s="385"/>
      <c r="M1934" s="389" t="n">
        <v>485.11</v>
      </c>
    </row>
    <row r="1935" customFormat="false" ht="12.75" hidden="false" customHeight="false" outlineLevel="0" collapsed="false">
      <c r="B1935" s="4"/>
      <c r="I1935" s="33"/>
      <c r="M1935" s="30"/>
    </row>
    <row r="1936" customFormat="false" ht="12.75" hidden="false" customHeight="false" outlineLevel="0" collapsed="false">
      <c r="B1936" s="4"/>
      <c r="I1936" s="33"/>
      <c r="M1936" s="30"/>
    </row>
    <row r="1937" customFormat="false" ht="12.75" hidden="false" customHeight="false" outlineLevel="0" collapsed="false">
      <c r="B1937" s="4"/>
      <c r="I1937" s="33"/>
      <c r="M1937" s="30"/>
    </row>
    <row r="1938" s="395" customFormat="true" ht="12.75" hidden="false" customHeight="false" outlineLevel="0" collapsed="false">
      <c r="A1938" s="390"/>
      <c r="B1938" s="391"/>
      <c r="C1938" s="390"/>
      <c r="D1938" s="390" t="s">
        <v>182</v>
      </c>
      <c r="E1938" s="390"/>
      <c r="F1938" s="392"/>
      <c r="G1938" s="393"/>
      <c r="H1938" s="391"/>
      <c r="I1938" s="394"/>
      <c r="M1938" s="396"/>
    </row>
    <row r="1939" s="395" customFormat="true" ht="12.75" hidden="false" customHeight="false" outlineLevel="0" collapsed="false">
      <c r="A1939" s="390" t="s">
        <v>200</v>
      </c>
      <c r="B1939" s="391"/>
      <c r="C1939" s="397"/>
      <c r="D1939" s="390"/>
      <c r="E1939" s="390"/>
      <c r="F1939" s="393"/>
      <c r="G1939" s="393"/>
      <c r="H1939" s="391"/>
      <c r="I1939" s="398"/>
      <c r="K1939" s="399"/>
      <c r="M1939" s="396"/>
    </row>
    <row r="1940" s="395" customFormat="true" ht="12.75" hidden="false" customHeight="false" outlineLevel="0" collapsed="false">
      <c r="A1940" s="390"/>
      <c r="B1940" s="391"/>
      <c r="C1940" s="390"/>
      <c r="D1940" s="390"/>
      <c r="E1940" s="390" t="s">
        <v>208</v>
      </c>
      <c r="F1940" s="393"/>
      <c r="G1940" s="393"/>
      <c r="H1940" s="391"/>
      <c r="I1940" s="398"/>
      <c r="K1940" s="399"/>
    </row>
    <row r="1941" s="395" customFormat="true" ht="12.75" hidden="false" customHeight="false" outlineLevel="0" collapsed="false">
      <c r="A1941" s="390"/>
      <c r="B1941" s="400" t="n">
        <v>-8199463</v>
      </c>
      <c r="C1941" s="391" t="s">
        <v>202</v>
      </c>
      <c r="D1941" s="390"/>
      <c r="E1941" s="390" t="s">
        <v>209</v>
      </c>
      <c r="F1941" s="393"/>
      <c r="G1941" s="393"/>
      <c r="H1941" s="391" t="n">
        <v>8199463</v>
      </c>
      <c r="I1941" s="401" t="n">
        <v>12500</v>
      </c>
      <c r="K1941" s="402"/>
      <c r="M1941" s="403" t="n">
        <v>655.95704</v>
      </c>
    </row>
    <row r="1942" s="395" customFormat="true" ht="12.75" hidden="false" customHeight="false" outlineLevel="0" collapsed="false">
      <c r="A1942" s="390"/>
      <c r="B1942" s="391" t="n">
        <v>0</v>
      </c>
      <c r="C1942" s="390" t="s">
        <v>204</v>
      </c>
      <c r="D1942" s="390"/>
      <c r="E1942" s="390"/>
      <c r="F1942" s="393"/>
      <c r="G1942" s="393" t="s">
        <v>126</v>
      </c>
      <c r="H1942" s="391" t="n">
        <v>8199463</v>
      </c>
      <c r="I1942" s="401" t="n">
        <v>0</v>
      </c>
      <c r="K1942" s="402"/>
      <c r="M1942" s="403" t="n">
        <v>655.95704</v>
      </c>
    </row>
    <row r="1943" s="395" customFormat="true" ht="12.75" hidden="false" customHeight="false" outlineLevel="0" collapsed="false">
      <c r="A1943" s="390"/>
      <c r="B1943" s="400" t="n">
        <v>-8199463</v>
      </c>
      <c r="C1943" s="397" t="s">
        <v>205</v>
      </c>
      <c r="D1943" s="390"/>
      <c r="E1943" s="390"/>
      <c r="F1943" s="393"/>
      <c r="G1943" s="393" t="s">
        <v>126</v>
      </c>
      <c r="H1943" s="391" t="n">
        <v>0</v>
      </c>
      <c r="I1943" s="401" t="n">
        <v>-12500</v>
      </c>
      <c r="K1943" s="399"/>
      <c r="M1943" s="403" t="n">
        <v>655.95704</v>
      </c>
    </row>
    <row r="1944" customFormat="false" ht="12.75" hidden="false" customHeight="false" outlineLevel="0" collapsed="false">
      <c r="B1944" s="4"/>
      <c r="I1944" s="33"/>
      <c r="M1944" s="30"/>
    </row>
    <row r="1945" customFormat="false" ht="12.75" hidden="false" customHeight="false" outlineLevel="0" collapsed="false">
      <c r="B1945" s="4"/>
      <c r="I1945" s="33"/>
      <c r="M1945" s="30"/>
    </row>
    <row r="1946" customFormat="false" ht="12.75" hidden="false" customHeight="false" outlineLevel="0" collapsed="false">
      <c r="B1946" s="4"/>
      <c r="I1946" s="33"/>
      <c r="M1946" s="30"/>
    </row>
    <row r="1947" s="292" customFormat="true" ht="12.75" hidden="false" customHeight="false" outlineLevel="0" collapsed="false">
      <c r="A1947" s="404"/>
      <c r="B1947" s="405"/>
      <c r="C1947" s="404"/>
      <c r="D1947" s="404" t="s">
        <v>210</v>
      </c>
      <c r="E1947" s="404"/>
      <c r="F1947" s="406"/>
      <c r="G1947" s="407"/>
      <c r="H1947" s="405"/>
      <c r="I1947" s="408"/>
      <c r="M1947" s="409"/>
    </row>
    <row r="1948" s="292" customFormat="true" ht="12.75" hidden="false" customHeight="false" outlineLevel="0" collapsed="false">
      <c r="A1948" s="404" t="s">
        <v>200</v>
      </c>
      <c r="B1948" s="405"/>
      <c r="C1948" s="410"/>
      <c r="D1948" s="404"/>
      <c r="E1948" s="404"/>
      <c r="F1948" s="407"/>
      <c r="G1948" s="407"/>
      <c r="H1948" s="405"/>
      <c r="I1948" s="411"/>
      <c r="K1948" s="291"/>
      <c r="M1948" s="409"/>
    </row>
    <row r="1949" s="292" customFormat="true" ht="12.75" hidden="false" customHeight="false" outlineLevel="0" collapsed="false">
      <c r="A1949" s="404"/>
      <c r="B1949" s="405"/>
      <c r="C1949" s="404"/>
      <c r="D1949" s="404"/>
      <c r="E1949" s="404" t="s">
        <v>211</v>
      </c>
      <c r="F1949" s="407"/>
      <c r="G1949" s="407"/>
      <c r="H1949" s="405"/>
      <c r="I1949" s="411"/>
      <c r="K1949" s="291"/>
    </row>
    <row r="1950" s="292" customFormat="true" ht="12.75" hidden="false" customHeight="false" outlineLevel="0" collapsed="false">
      <c r="A1950" s="404"/>
      <c r="B1950" s="412" t="n">
        <v>-2885250</v>
      </c>
      <c r="C1950" s="405" t="s">
        <v>202</v>
      </c>
      <c r="D1950" s="404"/>
      <c r="E1950" s="404" t="s">
        <v>212</v>
      </c>
      <c r="F1950" s="407"/>
      <c r="G1950" s="407"/>
      <c r="H1950" s="405" t="n">
        <v>2885250</v>
      </c>
      <c r="I1950" s="413" t="n">
        <v>3750</v>
      </c>
      <c r="K1950" s="414"/>
      <c r="M1950" s="415" t="n">
        <v>769.4</v>
      </c>
    </row>
    <row r="1951" s="292" customFormat="true" ht="12.75" hidden="false" customHeight="false" outlineLevel="0" collapsed="false">
      <c r="A1951" s="404"/>
      <c r="B1951" s="405" t="n">
        <v>0</v>
      </c>
      <c r="C1951" s="404" t="s">
        <v>204</v>
      </c>
      <c r="D1951" s="404"/>
      <c r="E1951" s="404"/>
      <c r="F1951" s="407"/>
      <c r="G1951" s="407" t="s">
        <v>128</v>
      </c>
      <c r="H1951" s="405" t="n">
        <v>2885250</v>
      </c>
      <c r="I1951" s="413" t="n">
        <v>0</v>
      </c>
      <c r="K1951" s="414"/>
      <c r="M1951" s="415" t="n">
        <v>769.4</v>
      </c>
    </row>
    <row r="1952" s="292" customFormat="true" ht="12.75" hidden="false" customHeight="false" outlineLevel="0" collapsed="false">
      <c r="A1952" s="404"/>
      <c r="B1952" s="412" t="n">
        <v>-2885250</v>
      </c>
      <c r="C1952" s="410" t="s">
        <v>205</v>
      </c>
      <c r="D1952" s="404"/>
      <c r="E1952" s="404"/>
      <c r="F1952" s="407"/>
      <c r="G1952" s="407" t="s">
        <v>128</v>
      </c>
      <c r="H1952" s="405" t="n">
        <v>0</v>
      </c>
      <c r="I1952" s="413" t="n">
        <v>-3750</v>
      </c>
      <c r="K1952" s="291"/>
      <c r="M1952" s="415" t="n">
        <v>769.4</v>
      </c>
    </row>
    <row r="1953" s="290" customFormat="true" ht="12.75" hidden="false" customHeight="false" outlineLevel="0" collapsed="false">
      <c r="A1953" s="286"/>
      <c r="B1953" s="287"/>
      <c r="C1953" s="286"/>
      <c r="D1953" s="286"/>
      <c r="E1953" s="286"/>
      <c r="F1953" s="416"/>
      <c r="G1953" s="416"/>
      <c r="H1953" s="287"/>
      <c r="I1953" s="417"/>
      <c r="M1953" s="409"/>
    </row>
    <row r="1954" s="290" customFormat="true" ht="12.75" hidden="false" customHeight="false" outlineLevel="0" collapsed="false">
      <c r="A1954" s="286"/>
      <c r="B1954" s="287"/>
      <c r="C1954" s="286"/>
      <c r="D1954" s="286"/>
      <c r="E1954" s="286"/>
      <c r="F1954" s="416"/>
      <c r="G1954" s="416"/>
      <c r="H1954" s="287"/>
      <c r="I1954" s="417"/>
      <c r="M1954" s="409"/>
    </row>
    <row r="1955" customFormat="false" ht="12.75" hidden="true" customHeight="false" outlineLevel="0" collapsed="false">
      <c r="B1955" s="4"/>
      <c r="I1955" s="33"/>
      <c r="M1955" s="30"/>
    </row>
    <row r="1956" customFormat="false" ht="12.75" hidden="true" customHeight="false" outlineLevel="0" collapsed="false">
      <c r="B1956" s="4"/>
      <c r="I1956" s="33"/>
      <c r="M1956" s="30"/>
    </row>
    <row r="1957" customFormat="false" ht="12.75" hidden="true" customHeight="false" outlineLevel="0" collapsed="false">
      <c r="B1957" s="4"/>
      <c r="I1957" s="33"/>
      <c r="M1957" s="30"/>
    </row>
    <row r="1958" customFormat="false" ht="12.75" hidden="true" customHeight="false" outlineLevel="0" collapsed="false">
      <c r="B1958" s="4"/>
      <c r="I1958" s="33"/>
      <c r="M1958" s="30"/>
    </row>
    <row r="1959" customFormat="false" ht="12.75" hidden="true" customHeight="false" outlineLevel="0" collapsed="false">
      <c r="B1959" s="4"/>
      <c r="I1959" s="33"/>
      <c r="M1959" s="30"/>
    </row>
    <row r="1960" customFormat="false" ht="12.75" hidden="true" customHeight="false" outlineLevel="0" collapsed="false">
      <c r="B1960" s="4"/>
      <c r="I1960" s="33"/>
      <c r="M1960" s="30"/>
    </row>
    <row r="1961" customFormat="false" ht="12.75" hidden="true" customHeight="false" outlineLevel="0" collapsed="false">
      <c r="B1961" s="4"/>
      <c r="I1961" s="33"/>
      <c r="M1961" s="30"/>
    </row>
    <row r="1962" customFormat="false" ht="12.75" hidden="true" customHeight="false" outlineLevel="0" collapsed="false">
      <c r="B1962" s="4"/>
      <c r="I1962" s="33"/>
      <c r="M1962" s="30"/>
    </row>
    <row r="1963" customFormat="false" ht="12.75" hidden="true" customHeight="false" outlineLevel="0" collapsed="false">
      <c r="B1963" s="4"/>
      <c r="I1963" s="33"/>
      <c r="M1963" s="30"/>
    </row>
    <row r="1964" customFormat="false" ht="12.75" hidden="true" customHeight="false" outlineLevel="0" collapsed="false">
      <c r="B1964" s="4"/>
      <c r="I1964" s="33"/>
      <c r="M1964" s="30"/>
    </row>
    <row r="1965" customFormat="false" ht="12.75" hidden="true" customHeight="false" outlineLevel="0" collapsed="false">
      <c r="B1965" s="4"/>
      <c r="I1965" s="33"/>
      <c r="M1965" s="30"/>
    </row>
    <row r="1966" customFormat="false" ht="12.75" hidden="true" customHeight="false" outlineLevel="0" collapsed="false">
      <c r="B1966" s="4"/>
      <c r="I1966" s="33"/>
      <c r="M1966" s="30"/>
    </row>
    <row r="1967" customFormat="false" ht="12.75" hidden="true" customHeight="false" outlineLevel="0" collapsed="false">
      <c r="B1967" s="4"/>
      <c r="I1967" s="33"/>
      <c r="M1967" s="30"/>
    </row>
    <row r="1968" customFormat="false" ht="12.75" hidden="true" customHeight="false" outlineLevel="0" collapsed="false">
      <c r="B1968" s="4"/>
      <c r="I1968" s="33"/>
      <c r="M1968" s="30"/>
    </row>
    <row r="1969" customFormat="false" ht="12.75" hidden="true" customHeight="false" outlineLevel="0" collapsed="false">
      <c r="B1969" s="4"/>
      <c r="I1969" s="33"/>
      <c r="M1969" s="30"/>
    </row>
    <row r="1970" customFormat="false" ht="12.75" hidden="true" customHeight="false" outlineLevel="0" collapsed="false">
      <c r="B1970" s="4"/>
      <c r="I1970" s="33"/>
      <c r="M1970" s="30"/>
    </row>
    <row r="1971" customFormat="false" ht="12.75" hidden="true" customHeight="false" outlineLevel="0" collapsed="false">
      <c r="B1971" s="4"/>
      <c r="I1971" s="33"/>
      <c r="M1971" s="30"/>
    </row>
    <row r="1972" customFormat="false" ht="12.75" hidden="true" customHeight="false" outlineLevel="0" collapsed="false">
      <c r="B1972" s="4"/>
      <c r="I1972" s="33"/>
      <c r="M1972" s="30"/>
    </row>
    <row r="1973" customFormat="false" ht="12.75" hidden="true" customHeight="false" outlineLevel="0" collapsed="false">
      <c r="B1973" s="4"/>
      <c r="I1973" s="33"/>
      <c r="M1973" s="30"/>
    </row>
    <row r="1974" customFormat="false" ht="12.75" hidden="true" customHeight="false" outlineLevel="0" collapsed="false">
      <c r="B1974" s="4"/>
      <c r="I1974" s="33"/>
      <c r="M1974" s="30"/>
    </row>
    <row r="1975" customFormat="false" ht="12.75" hidden="true" customHeight="false" outlineLevel="0" collapsed="false">
      <c r="B1975" s="4"/>
      <c r="I1975" s="33"/>
      <c r="M1975" s="30"/>
    </row>
    <row r="1976" customFormat="false" ht="12.75" hidden="true" customHeight="false" outlineLevel="0" collapsed="false">
      <c r="B1976" s="4"/>
      <c r="I1976" s="33"/>
      <c r="M1976" s="30"/>
    </row>
    <row r="1977" customFormat="false" ht="12.75" hidden="true" customHeight="false" outlineLevel="0" collapsed="false">
      <c r="B1977" s="4"/>
      <c r="I1977" s="33"/>
      <c r="M1977" s="30"/>
    </row>
    <row r="1978" customFormat="false" ht="12.75" hidden="true" customHeight="false" outlineLevel="0" collapsed="false">
      <c r="B1978" s="4"/>
      <c r="I1978" s="33"/>
      <c r="M1978" s="30"/>
    </row>
    <row r="1979" customFormat="false" ht="12.75" hidden="true" customHeight="false" outlineLevel="0" collapsed="false">
      <c r="B1979" s="4"/>
      <c r="I1979" s="33"/>
      <c r="M1979" s="30"/>
    </row>
    <row r="1980" customFormat="false" ht="12.75" hidden="true" customHeight="false" outlineLevel="0" collapsed="false">
      <c r="B1980" s="4"/>
      <c r="I1980" s="33"/>
      <c r="M1980" s="30"/>
    </row>
    <row r="1981" customFormat="false" ht="12.75" hidden="true" customHeight="false" outlineLevel="0" collapsed="false">
      <c r="B1981" s="4"/>
      <c r="I1981" s="33"/>
      <c r="M1981" s="30"/>
    </row>
    <row r="1982" customFormat="false" ht="12.75" hidden="true" customHeight="false" outlineLevel="0" collapsed="false">
      <c r="B1982" s="4"/>
      <c r="I1982" s="33"/>
      <c r="M1982" s="30"/>
    </row>
    <row r="1983" customFormat="false" ht="12.75" hidden="true" customHeight="false" outlineLevel="0" collapsed="false">
      <c r="B1983" s="4"/>
      <c r="I1983" s="33"/>
      <c r="M1983" s="30"/>
    </row>
    <row r="1984" customFormat="false" ht="12.75" hidden="true" customHeight="false" outlineLevel="0" collapsed="false">
      <c r="B1984" s="4"/>
      <c r="I1984" s="33"/>
      <c r="M1984" s="30"/>
    </row>
    <row r="1985" customFormat="false" ht="12.75" hidden="true" customHeight="false" outlineLevel="0" collapsed="false">
      <c r="B1985" s="4"/>
      <c r="I1985" s="33"/>
      <c r="M1985" s="30"/>
    </row>
    <row r="1986" customFormat="false" ht="12.75" hidden="true" customHeight="false" outlineLevel="0" collapsed="false">
      <c r="B1986" s="4"/>
      <c r="I1986" s="33"/>
      <c r="M1986" s="30"/>
    </row>
    <row r="1987" customFormat="false" ht="12.75" hidden="true" customHeight="false" outlineLevel="0" collapsed="false">
      <c r="B1987" s="4"/>
      <c r="I1987" s="33"/>
      <c r="M1987" s="30"/>
    </row>
    <row r="1988" customFormat="false" ht="12.75" hidden="true" customHeight="false" outlineLevel="0" collapsed="false">
      <c r="B1988" s="4"/>
      <c r="I1988" s="33"/>
      <c r="M1988" s="30"/>
    </row>
    <row r="1989" customFormat="false" ht="12.75" hidden="true" customHeight="false" outlineLevel="0" collapsed="false">
      <c r="B1989" s="4"/>
      <c r="I1989" s="33"/>
      <c r="M1989" s="30"/>
    </row>
    <row r="1990" customFormat="false" ht="12.75" hidden="true" customHeight="false" outlineLevel="0" collapsed="false">
      <c r="B1990" s="4"/>
      <c r="I1990" s="33"/>
      <c r="M1990" s="30"/>
    </row>
    <row r="1991" customFormat="false" ht="12.75" hidden="true" customHeight="false" outlineLevel="0" collapsed="false">
      <c r="B1991" s="4"/>
      <c r="I1991" s="33"/>
      <c r="M1991" s="30"/>
    </row>
    <row r="1992" customFormat="false" ht="12.75" hidden="true" customHeight="false" outlineLevel="0" collapsed="false">
      <c r="B1992" s="4"/>
      <c r="I1992" s="33"/>
      <c r="M1992" s="30"/>
    </row>
    <row r="1993" customFormat="false" ht="12.75" hidden="true" customHeight="false" outlineLevel="0" collapsed="false">
      <c r="B1993" s="4"/>
      <c r="I1993" s="33"/>
      <c r="M1993" s="30"/>
    </row>
    <row r="1994" customFormat="false" ht="12.75" hidden="true" customHeight="false" outlineLevel="0" collapsed="false">
      <c r="B1994" s="4"/>
      <c r="I1994" s="33"/>
      <c r="M1994" s="30"/>
    </row>
    <row r="1995" customFormat="false" ht="12.75" hidden="true" customHeight="false" outlineLevel="0" collapsed="false">
      <c r="B1995" s="4"/>
      <c r="I1995" s="33"/>
      <c r="M1995" s="30"/>
    </row>
    <row r="1996" customFormat="false" ht="12.75" hidden="true" customHeight="false" outlineLevel="0" collapsed="false">
      <c r="B1996" s="4"/>
      <c r="I1996" s="33"/>
      <c r="M1996" s="30"/>
    </row>
    <row r="1997" customFormat="false" ht="12.75" hidden="true" customHeight="false" outlineLevel="0" collapsed="false">
      <c r="B1997" s="4"/>
      <c r="I1997" s="33"/>
      <c r="M1997" s="30"/>
    </row>
    <row r="1998" customFormat="false" ht="12.75" hidden="true" customHeight="false" outlineLevel="0" collapsed="false">
      <c r="B1998" s="4"/>
      <c r="I1998" s="33"/>
      <c r="M1998" s="30"/>
    </row>
    <row r="1999" customFormat="false" ht="12.75" hidden="true" customHeight="false" outlineLevel="0" collapsed="false">
      <c r="B1999" s="4"/>
      <c r="I1999" s="33"/>
      <c r="M1999" s="30"/>
    </row>
    <row r="2000" customFormat="false" ht="12.75" hidden="true" customHeight="false" outlineLevel="0" collapsed="false">
      <c r="B2000" s="4"/>
      <c r="I2000" s="33"/>
      <c r="M2000" s="30"/>
    </row>
    <row r="2001" customFormat="false" ht="12.75" hidden="true" customHeight="false" outlineLevel="0" collapsed="false">
      <c r="B2001" s="4"/>
      <c r="I2001" s="33"/>
      <c r="M2001" s="30"/>
    </row>
    <row r="2002" customFormat="false" ht="12.75" hidden="true" customHeight="false" outlineLevel="0" collapsed="false">
      <c r="B2002" s="4"/>
      <c r="I2002" s="33"/>
      <c r="M2002" s="30"/>
    </row>
    <row r="2003" customFormat="false" ht="12.75" hidden="true" customHeight="false" outlineLevel="0" collapsed="false">
      <c r="B2003" s="4"/>
      <c r="I2003" s="33"/>
      <c r="M2003" s="30"/>
    </row>
    <row r="2004" customFormat="false" ht="12.75" hidden="true" customHeight="false" outlineLevel="0" collapsed="false">
      <c r="B2004" s="4"/>
      <c r="I2004" s="33"/>
      <c r="M2004" s="30"/>
    </row>
    <row r="2005" customFormat="false" ht="12.75" hidden="true" customHeight="false" outlineLevel="0" collapsed="false">
      <c r="B2005" s="4"/>
      <c r="I2005" s="33"/>
      <c r="M2005" s="30"/>
    </row>
    <row r="2006" customFormat="false" ht="12.75" hidden="true" customHeight="false" outlineLevel="0" collapsed="false">
      <c r="B2006" s="4"/>
      <c r="I2006" s="33"/>
      <c r="M2006" s="30"/>
    </row>
    <row r="2007" customFormat="false" ht="12.75" hidden="true" customHeight="false" outlineLevel="0" collapsed="false">
      <c r="B2007" s="4"/>
      <c r="I2007" s="33"/>
      <c r="M2007" s="30"/>
    </row>
    <row r="2008" customFormat="false" ht="12.75" hidden="true" customHeight="false" outlineLevel="0" collapsed="false">
      <c r="B2008" s="4"/>
      <c r="I2008" s="33"/>
      <c r="M2008" s="30"/>
    </row>
    <row r="2009" customFormat="false" ht="12.75" hidden="true" customHeight="false" outlineLevel="0" collapsed="false">
      <c r="B2009" s="4"/>
      <c r="I2009" s="33"/>
      <c r="M2009" s="30"/>
    </row>
    <row r="2010" customFormat="false" ht="12.75" hidden="true" customHeight="false" outlineLevel="0" collapsed="false">
      <c r="B2010" s="4"/>
      <c r="I2010" s="33"/>
      <c r="M2010" s="30"/>
    </row>
    <row r="2011" customFormat="false" ht="12.75" hidden="true" customHeight="false" outlineLevel="0" collapsed="false">
      <c r="B2011" s="4"/>
      <c r="I2011" s="33"/>
      <c r="M2011" s="30"/>
    </row>
    <row r="2012" customFormat="false" ht="12.75" hidden="true" customHeight="false" outlineLevel="0" collapsed="false">
      <c r="B2012" s="4"/>
      <c r="I2012" s="33"/>
      <c r="M2012" s="30"/>
    </row>
    <row r="2013" customFormat="false" ht="12.75" hidden="true" customHeight="false" outlineLevel="0" collapsed="false">
      <c r="B2013" s="4"/>
      <c r="I2013" s="33"/>
      <c r="M2013" s="30"/>
    </row>
    <row r="2014" customFormat="false" ht="12.75" hidden="true" customHeight="false" outlineLevel="0" collapsed="false">
      <c r="B2014" s="4"/>
      <c r="I2014" s="33"/>
      <c r="M2014" s="30"/>
    </row>
    <row r="2015" customFormat="false" ht="12.75" hidden="true" customHeight="false" outlineLevel="0" collapsed="false">
      <c r="B2015" s="4"/>
      <c r="I2015" s="33"/>
      <c r="M2015" s="30"/>
    </row>
    <row r="2016" customFormat="false" ht="12.75" hidden="true" customHeight="false" outlineLevel="0" collapsed="false">
      <c r="B2016" s="4"/>
      <c r="I2016" s="33"/>
      <c r="M2016" s="30"/>
    </row>
    <row r="2017" customFormat="false" ht="12.75" hidden="true" customHeight="false" outlineLevel="0" collapsed="false">
      <c r="B2017" s="4"/>
      <c r="I2017" s="33"/>
      <c r="M2017" s="30"/>
    </row>
    <row r="2018" customFormat="false" ht="12.75" hidden="true" customHeight="false" outlineLevel="0" collapsed="false">
      <c r="B2018" s="4"/>
      <c r="I2018" s="33"/>
      <c r="M2018" s="30"/>
    </row>
    <row r="2019" customFormat="false" ht="12.75" hidden="true" customHeight="false" outlineLevel="0" collapsed="false">
      <c r="B2019" s="4"/>
      <c r="I2019" s="33"/>
      <c r="M2019" s="30"/>
    </row>
    <row r="2020" customFormat="false" ht="12.75" hidden="true" customHeight="false" outlineLevel="0" collapsed="false">
      <c r="B2020" s="4"/>
      <c r="I2020" s="33"/>
      <c r="M2020" s="30"/>
    </row>
    <row r="2021" customFormat="false" ht="12.75" hidden="true" customHeight="false" outlineLevel="0" collapsed="false">
      <c r="B2021" s="4"/>
      <c r="I2021" s="33"/>
      <c r="M2021" s="30"/>
    </row>
    <row r="2022" customFormat="false" ht="12.75" hidden="true" customHeight="false" outlineLevel="0" collapsed="false">
      <c r="B2022" s="4"/>
      <c r="I2022" s="33"/>
      <c r="M2022" s="30"/>
    </row>
    <row r="2023" customFormat="false" ht="12.75" hidden="true" customHeight="false" outlineLevel="0" collapsed="false">
      <c r="B2023" s="4"/>
      <c r="I2023" s="33"/>
      <c r="M2023" s="30"/>
    </row>
    <row r="2024" customFormat="false" ht="12.75" hidden="true" customHeight="false" outlineLevel="0" collapsed="false">
      <c r="B2024" s="4"/>
      <c r="I2024" s="33"/>
      <c r="M2024" s="30"/>
    </row>
    <row r="2025" customFormat="false" ht="12.75" hidden="true" customHeight="false" outlineLevel="0" collapsed="false">
      <c r="B2025" s="4"/>
      <c r="I2025" s="33"/>
      <c r="M2025" s="30"/>
    </row>
    <row r="2026" customFormat="false" ht="12.75" hidden="true" customHeight="false" outlineLevel="0" collapsed="false">
      <c r="B2026" s="4"/>
      <c r="I2026" s="33"/>
      <c r="M2026" s="30"/>
    </row>
    <row r="2027" customFormat="false" ht="12.75" hidden="true" customHeight="false" outlineLevel="0" collapsed="false">
      <c r="B2027" s="4"/>
      <c r="I2027" s="33"/>
      <c r="M2027" s="30"/>
    </row>
    <row r="2028" customFormat="false" ht="12.75" hidden="false" customHeight="false" outlineLevel="0" collapsed="false">
      <c r="B2028" s="4"/>
      <c r="I2028" s="33"/>
      <c r="M2028" s="30"/>
    </row>
    <row r="2029" customFormat="false" ht="12.75" hidden="false" customHeight="false" outlineLevel="0" collapsed="false">
      <c r="B2029" s="4"/>
      <c r="I2029" s="33"/>
      <c r="M2029" s="30"/>
    </row>
    <row r="2030" customFormat="false" ht="12.75" hidden="true" customHeight="false" outlineLevel="0" collapsed="false">
      <c r="B2030" s="4"/>
      <c r="I2030" s="33"/>
      <c r="M2030" s="30" t="n">
        <v>500</v>
      </c>
    </row>
    <row r="2031" customFormat="false" ht="12.75" hidden="true" customHeight="false" outlineLevel="0" collapsed="false">
      <c r="B2031" s="4"/>
      <c r="I2031" s="33"/>
      <c r="M2031" s="30" t="n">
        <v>500</v>
      </c>
    </row>
    <row r="2032" customFormat="false" ht="12.75" hidden="true" customHeight="false" outlineLevel="0" collapsed="false">
      <c r="B2032" s="4"/>
      <c r="I2032" s="33"/>
      <c r="M2032" s="30" t="n">
        <v>500</v>
      </c>
    </row>
    <row r="2033" customFormat="false" ht="12.75" hidden="true" customHeight="false" outlineLevel="0" collapsed="false">
      <c r="B2033" s="4"/>
      <c r="I2033" s="33"/>
      <c r="M2033" s="30" t="n">
        <v>500</v>
      </c>
    </row>
    <row r="2034" customFormat="false" ht="12.75" hidden="true" customHeight="false" outlineLevel="0" collapsed="false">
      <c r="B2034" s="4"/>
      <c r="I2034" s="33"/>
      <c r="M2034" s="30" t="n">
        <v>500</v>
      </c>
    </row>
    <row r="2035" customFormat="false" ht="12.75" hidden="true" customHeight="false" outlineLevel="0" collapsed="false">
      <c r="B2035" s="4"/>
      <c r="I2035" s="33"/>
      <c r="M2035" s="30" t="n">
        <v>500</v>
      </c>
    </row>
    <row r="2036" customFormat="false" ht="12.75" hidden="true" customHeight="false" outlineLevel="0" collapsed="false">
      <c r="B2036" s="4"/>
      <c r="I2036" s="33"/>
      <c r="M2036" s="30" t="n">
        <v>500</v>
      </c>
    </row>
    <row r="2037" customFormat="false" ht="12.75" hidden="true" customHeight="false" outlineLevel="0" collapsed="false">
      <c r="B2037" s="4"/>
      <c r="I2037" s="33"/>
      <c r="M2037" s="30" t="n">
        <v>500</v>
      </c>
    </row>
    <row r="2038" customFormat="false" ht="12.75" hidden="true" customHeight="false" outlineLevel="0" collapsed="false">
      <c r="B2038" s="4"/>
      <c r="I2038" s="33"/>
      <c r="M2038" s="30" t="n">
        <v>500</v>
      </c>
    </row>
    <row r="2039" customFormat="false" ht="12.75" hidden="true" customHeight="false" outlineLevel="0" collapsed="false">
      <c r="B2039" s="4"/>
      <c r="I2039" s="33"/>
      <c r="M2039" s="30" t="n">
        <v>500</v>
      </c>
    </row>
    <row r="2040" customFormat="false" ht="12.75" hidden="true" customHeight="false" outlineLevel="0" collapsed="false">
      <c r="B2040" s="4"/>
      <c r="I2040" s="33"/>
      <c r="M2040" s="30" t="n">
        <v>500</v>
      </c>
    </row>
    <row r="2041" customFormat="false" ht="12.75" hidden="true" customHeight="false" outlineLevel="0" collapsed="false">
      <c r="B2041" s="4"/>
      <c r="I2041" s="33"/>
      <c r="M2041" s="30" t="n">
        <v>500</v>
      </c>
    </row>
    <row r="2042" customFormat="false" ht="12.75" hidden="true" customHeight="false" outlineLevel="0" collapsed="false">
      <c r="B2042" s="4"/>
      <c r="I2042" s="33"/>
      <c r="M2042" s="30" t="n">
        <v>500</v>
      </c>
    </row>
    <row r="2043" customFormat="false" ht="12.75" hidden="true" customHeight="false" outlineLevel="0" collapsed="false">
      <c r="B2043" s="4"/>
      <c r="I2043" s="33"/>
      <c r="M2043" s="30" t="n">
        <v>500</v>
      </c>
    </row>
    <row r="2044" customFormat="false" ht="12.75" hidden="true" customHeight="false" outlineLevel="0" collapsed="false">
      <c r="B2044" s="4"/>
      <c r="I2044" s="33"/>
      <c r="M2044" s="30" t="n">
        <v>500</v>
      </c>
    </row>
    <row r="2045" customFormat="false" ht="12.75" hidden="true" customHeight="false" outlineLevel="0" collapsed="false">
      <c r="B2045" s="4"/>
      <c r="I2045" s="33"/>
      <c r="M2045" s="30" t="n">
        <v>500</v>
      </c>
    </row>
    <row r="2046" customFormat="false" ht="12.75" hidden="true" customHeight="false" outlineLevel="0" collapsed="false">
      <c r="B2046" s="4"/>
      <c r="I2046" s="33"/>
      <c r="M2046" s="30" t="n">
        <v>500</v>
      </c>
    </row>
    <row r="2047" customFormat="false" ht="12.75" hidden="true" customHeight="false" outlineLevel="0" collapsed="false">
      <c r="B2047" s="4"/>
      <c r="I2047" s="33"/>
      <c r="M2047" s="30" t="n">
        <v>500</v>
      </c>
    </row>
    <row r="2048" customFormat="false" ht="12.75" hidden="true" customHeight="false" outlineLevel="0" collapsed="false">
      <c r="B2048" s="4"/>
      <c r="I2048" s="33"/>
      <c r="M2048" s="30" t="n">
        <v>500</v>
      </c>
    </row>
    <row r="2049" customFormat="false" ht="12.75" hidden="true" customHeight="false" outlineLevel="0" collapsed="false">
      <c r="B2049" s="4"/>
      <c r="I2049" s="33"/>
      <c r="M2049" s="30" t="n">
        <v>500</v>
      </c>
    </row>
    <row r="2050" customFormat="false" ht="12.75" hidden="true" customHeight="false" outlineLevel="0" collapsed="false">
      <c r="B2050" s="4"/>
      <c r="I2050" s="33"/>
      <c r="M2050" s="30" t="n">
        <v>500</v>
      </c>
    </row>
    <row r="2051" customFormat="false" ht="12.75" hidden="true" customHeight="false" outlineLevel="0" collapsed="false">
      <c r="B2051" s="4"/>
      <c r="I2051" s="33"/>
      <c r="M2051" s="30" t="n">
        <v>500</v>
      </c>
    </row>
    <row r="2052" customFormat="false" ht="12.75" hidden="true" customHeight="false" outlineLevel="0" collapsed="false">
      <c r="B2052" s="4"/>
      <c r="I2052" s="33"/>
      <c r="M2052" s="30" t="n">
        <v>500</v>
      </c>
    </row>
    <row r="2053" customFormat="false" ht="12.75" hidden="true" customHeight="false" outlineLevel="0" collapsed="false">
      <c r="B2053" s="4"/>
      <c r="I2053" s="33"/>
      <c r="M2053" s="30" t="n">
        <v>500</v>
      </c>
    </row>
    <row r="2054" customFormat="false" ht="12.75" hidden="true" customHeight="false" outlineLevel="0" collapsed="false">
      <c r="B2054" s="4"/>
      <c r="I2054" s="33"/>
      <c r="M2054" s="30" t="n">
        <v>500</v>
      </c>
    </row>
    <row r="2055" customFormat="false" ht="12.75" hidden="true" customHeight="false" outlineLevel="0" collapsed="false">
      <c r="B2055" s="4"/>
      <c r="I2055" s="33"/>
      <c r="M2055" s="30" t="n">
        <v>500</v>
      </c>
    </row>
    <row r="2056" customFormat="false" ht="12.75" hidden="true" customHeight="false" outlineLevel="0" collapsed="false">
      <c r="B2056" s="4"/>
      <c r="I2056" s="33"/>
      <c r="M2056" s="30" t="n">
        <v>500</v>
      </c>
    </row>
    <row r="2057" customFormat="false" ht="12.75" hidden="true" customHeight="false" outlineLevel="0" collapsed="false">
      <c r="B2057" s="4"/>
      <c r="I2057" s="33"/>
      <c r="M2057" s="30" t="n">
        <v>500</v>
      </c>
    </row>
    <row r="2058" customFormat="false" ht="12.75" hidden="true" customHeight="false" outlineLevel="0" collapsed="false">
      <c r="B2058" s="4"/>
      <c r="I2058" s="33"/>
      <c r="M2058" s="30" t="n">
        <v>500</v>
      </c>
    </row>
    <row r="2059" customFormat="false" ht="12.75" hidden="true" customHeight="false" outlineLevel="0" collapsed="false">
      <c r="B2059" s="4"/>
      <c r="I2059" s="33"/>
      <c r="M2059" s="30" t="n">
        <v>500</v>
      </c>
    </row>
    <row r="2060" customFormat="false" ht="12.75" hidden="true" customHeight="false" outlineLevel="0" collapsed="false">
      <c r="B2060" s="4"/>
      <c r="I2060" s="33"/>
      <c r="M2060" s="30" t="n">
        <v>500</v>
      </c>
    </row>
    <row r="2061" customFormat="false" ht="12.75" hidden="true" customHeight="false" outlineLevel="0" collapsed="false">
      <c r="B2061" s="4"/>
      <c r="I2061" s="33"/>
      <c r="M2061" s="30" t="n">
        <v>500</v>
      </c>
    </row>
    <row r="2062" customFormat="false" ht="12.75" hidden="true" customHeight="false" outlineLevel="0" collapsed="false">
      <c r="B2062" s="4"/>
      <c r="I2062" s="33"/>
      <c r="M2062" s="30" t="n">
        <v>500</v>
      </c>
    </row>
    <row r="2063" customFormat="false" ht="12.75" hidden="true" customHeight="false" outlineLevel="0" collapsed="false">
      <c r="B2063" s="4"/>
      <c r="I2063" s="33"/>
      <c r="M2063" s="30" t="n">
        <v>500</v>
      </c>
    </row>
    <row r="2064" customFormat="false" ht="12.75" hidden="true" customHeight="false" outlineLevel="0" collapsed="false">
      <c r="B2064" s="4"/>
      <c r="I2064" s="33"/>
      <c r="M2064" s="30" t="n">
        <v>500</v>
      </c>
    </row>
    <row r="2065" customFormat="false" ht="12.75" hidden="true" customHeight="false" outlineLevel="0" collapsed="false">
      <c r="B2065" s="4"/>
      <c r="I2065" s="33"/>
      <c r="M2065" s="30" t="n">
        <v>500</v>
      </c>
    </row>
    <row r="2066" customFormat="false" ht="12.75" hidden="true" customHeight="false" outlineLevel="0" collapsed="false">
      <c r="B2066" s="4"/>
      <c r="I2066" s="33"/>
      <c r="M2066" s="30" t="n">
        <v>500</v>
      </c>
    </row>
    <row r="2067" customFormat="false" ht="12.75" hidden="true" customHeight="false" outlineLevel="0" collapsed="false">
      <c r="B2067" s="4"/>
      <c r="I2067" s="33"/>
      <c r="M2067" s="30" t="n">
        <v>500</v>
      </c>
    </row>
    <row r="2068" customFormat="false" ht="12.75" hidden="true" customHeight="false" outlineLevel="0" collapsed="false">
      <c r="B2068" s="4"/>
      <c r="I2068" s="33"/>
      <c r="M2068" s="30" t="n">
        <v>500</v>
      </c>
    </row>
    <row r="2069" customFormat="false" ht="12.75" hidden="true" customHeight="false" outlineLevel="0" collapsed="false">
      <c r="B2069" s="4"/>
      <c r="I2069" s="33"/>
      <c r="M2069" s="30" t="n">
        <v>500</v>
      </c>
    </row>
    <row r="2070" customFormat="false" ht="12.75" hidden="true" customHeight="false" outlineLevel="0" collapsed="false">
      <c r="B2070" s="4"/>
      <c r="I2070" s="33"/>
      <c r="M2070" s="30" t="n">
        <v>500</v>
      </c>
    </row>
    <row r="2071" customFormat="false" ht="12.75" hidden="true" customHeight="false" outlineLevel="0" collapsed="false">
      <c r="B2071" s="4"/>
      <c r="I2071" s="33"/>
      <c r="M2071" s="30" t="n">
        <v>500</v>
      </c>
    </row>
    <row r="2072" customFormat="false" ht="12.75" hidden="true" customHeight="false" outlineLevel="0" collapsed="false">
      <c r="B2072" s="4"/>
      <c r="I2072" s="33"/>
      <c r="M2072" s="30" t="n">
        <v>500</v>
      </c>
    </row>
    <row r="2073" customFormat="false" ht="12.75" hidden="true" customHeight="false" outlineLevel="0" collapsed="false">
      <c r="B2073" s="4"/>
      <c r="I2073" s="33"/>
      <c r="M2073" s="30" t="n">
        <v>500</v>
      </c>
    </row>
    <row r="2074" customFormat="false" ht="12.75" hidden="true" customHeight="false" outlineLevel="0" collapsed="false">
      <c r="B2074" s="4"/>
      <c r="I2074" s="33"/>
      <c r="M2074" s="30" t="n">
        <v>500</v>
      </c>
    </row>
    <row r="2075" customFormat="false" ht="12.75" hidden="true" customHeight="false" outlineLevel="0" collapsed="false">
      <c r="B2075" s="4"/>
      <c r="I2075" s="33"/>
      <c r="M2075" s="30" t="n">
        <v>500</v>
      </c>
    </row>
    <row r="2076" customFormat="false" ht="12.75" hidden="true" customHeight="false" outlineLevel="0" collapsed="false">
      <c r="B2076" s="4"/>
      <c r="I2076" s="33"/>
      <c r="M2076" s="30" t="n">
        <v>500</v>
      </c>
    </row>
    <row r="2077" customFormat="false" ht="12.75" hidden="true" customHeight="false" outlineLevel="0" collapsed="false">
      <c r="B2077" s="4"/>
      <c r="I2077" s="33"/>
      <c r="M2077" s="30" t="n">
        <v>500</v>
      </c>
    </row>
    <row r="2078" customFormat="false" ht="12.75" hidden="true" customHeight="false" outlineLevel="0" collapsed="false">
      <c r="B2078" s="4"/>
      <c r="I2078" s="33"/>
      <c r="M2078" s="30" t="n">
        <v>500</v>
      </c>
    </row>
    <row r="2079" customFormat="false" ht="12.75" hidden="true" customHeight="false" outlineLevel="0" collapsed="false">
      <c r="B2079" s="4"/>
      <c r="I2079" s="33"/>
      <c r="M2079" s="30" t="n">
        <v>500</v>
      </c>
    </row>
    <row r="2080" customFormat="false" ht="12.75" hidden="true" customHeight="false" outlineLevel="0" collapsed="false">
      <c r="B2080" s="4"/>
      <c r="I2080" s="33"/>
      <c r="M2080" s="30" t="n">
        <v>500</v>
      </c>
    </row>
    <row r="2081" customFormat="false" ht="12.75" hidden="true" customHeight="false" outlineLevel="0" collapsed="false">
      <c r="B2081" s="4"/>
      <c r="I2081" s="33"/>
      <c r="M2081" s="30" t="n">
        <v>500</v>
      </c>
    </row>
    <row r="2082" customFormat="false" ht="12.75" hidden="true" customHeight="false" outlineLevel="0" collapsed="false">
      <c r="B2082" s="4"/>
      <c r="I2082" s="33"/>
      <c r="M2082" s="30" t="n">
        <v>500</v>
      </c>
    </row>
    <row r="2083" customFormat="false" ht="12.75" hidden="true" customHeight="false" outlineLevel="0" collapsed="false">
      <c r="B2083" s="4"/>
      <c r="I2083" s="33"/>
      <c r="M2083" s="30" t="n">
        <v>500</v>
      </c>
    </row>
    <row r="2084" customFormat="false" ht="12.75" hidden="true" customHeight="false" outlineLevel="0" collapsed="false">
      <c r="B2084" s="4"/>
      <c r="I2084" s="33"/>
      <c r="M2084" s="30" t="n">
        <v>500</v>
      </c>
    </row>
    <row r="2085" customFormat="false" ht="12.75" hidden="true" customHeight="false" outlineLevel="0" collapsed="false">
      <c r="I2085" s="33"/>
      <c r="M2085" s="30" t="n">
        <v>500</v>
      </c>
    </row>
    <row r="2086" customFormat="false" ht="12.75" hidden="true" customHeight="false" outlineLevel="0" collapsed="false">
      <c r="B2086" s="4"/>
      <c r="I2086" s="33"/>
      <c r="M2086" s="30" t="n">
        <v>500</v>
      </c>
    </row>
    <row r="2087" customFormat="false" ht="12.75" hidden="true" customHeight="false" outlineLevel="0" collapsed="false">
      <c r="B2087" s="4"/>
      <c r="I2087" s="33"/>
      <c r="M2087" s="30" t="n">
        <v>500</v>
      </c>
    </row>
    <row r="2088" customFormat="false" ht="12.75" hidden="true" customHeight="false" outlineLevel="0" collapsed="false">
      <c r="B2088" s="4"/>
      <c r="I2088" s="33"/>
      <c r="M2088" s="30" t="n">
        <v>500</v>
      </c>
    </row>
    <row r="2089" customFormat="false" ht="12.75" hidden="true" customHeight="false" outlineLevel="0" collapsed="false">
      <c r="B2089" s="84"/>
      <c r="I2089" s="33"/>
      <c r="M2089" s="30" t="n">
        <v>500</v>
      </c>
    </row>
    <row r="2090" customFormat="false" ht="12.75" hidden="true" customHeight="false" outlineLevel="0" collapsed="false">
      <c r="B2090" s="84"/>
      <c r="I2090" s="33"/>
      <c r="M2090" s="30" t="n">
        <v>500</v>
      </c>
    </row>
    <row r="2091" customFormat="false" ht="12.75" hidden="true" customHeight="false" outlineLevel="0" collapsed="false">
      <c r="B2091" s="84"/>
      <c r="I2091" s="33"/>
      <c r="M2091" s="30" t="n">
        <v>500</v>
      </c>
    </row>
    <row r="2092" customFormat="false" ht="12.75" hidden="true" customHeight="false" outlineLevel="0" collapsed="false">
      <c r="B2092" s="84"/>
      <c r="I2092" s="33"/>
      <c r="M2092" s="30" t="n">
        <v>500</v>
      </c>
    </row>
    <row r="2093" customFormat="false" ht="12.75" hidden="true" customHeight="false" outlineLevel="0" collapsed="false">
      <c r="B2093" s="84"/>
      <c r="I2093" s="33"/>
      <c r="M2093" s="30" t="n">
        <v>500</v>
      </c>
    </row>
    <row r="2094" customFormat="false" ht="12.75" hidden="true" customHeight="false" outlineLevel="0" collapsed="false">
      <c r="B2094" s="84"/>
      <c r="I2094" s="33"/>
      <c r="M2094" s="30" t="n">
        <v>500</v>
      </c>
    </row>
    <row r="2095" customFormat="false" ht="12.75" hidden="true" customHeight="false" outlineLevel="0" collapsed="false">
      <c r="B2095" s="84"/>
      <c r="I2095" s="33"/>
      <c r="M2095" s="30" t="n">
        <v>500</v>
      </c>
    </row>
    <row r="2096" customFormat="false" ht="12.75" hidden="true" customHeight="false" outlineLevel="0" collapsed="false">
      <c r="B2096" s="84"/>
      <c r="I2096" s="33"/>
      <c r="M2096" s="30" t="n">
        <v>500</v>
      </c>
    </row>
    <row r="2097" customFormat="false" ht="12.75" hidden="true" customHeight="false" outlineLevel="0" collapsed="false">
      <c r="B2097" s="84"/>
      <c r="I2097" s="33"/>
      <c r="M2097" s="30" t="n">
        <v>500</v>
      </c>
    </row>
    <row r="2098" customFormat="false" ht="12.75" hidden="true" customHeight="false" outlineLevel="0" collapsed="false">
      <c r="B2098" s="84"/>
      <c r="I2098" s="33"/>
      <c r="M2098" s="30" t="n">
        <v>500</v>
      </c>
    </row>
    <row r="2099" customFormat="false" ht="12.75" hidden="true" customHeight="false" outlineLevel="0" collapsed="false">
      <c r="B2099" s="84"/>
      <c r="I2099" s="33"/>
      <c r="M2099" s="30" t="n">
        <v>500</v>
      </c>
    </row>
    <row r="2100" customFormat="false" ht="12.75" hidden="true" customHeight="false" outlineLevel="0" collapsed="false">
      <c r="B2100" s="84"/>
      <c r="I2100" s="33"/>
      <c r="M2100" s="30" t="n">
        <v>500</v>
      </c>
    </row>
    <row r="2101" customFormat="false" ht="12.75" hidden="true" customHeight="false" outlineLevel="0" collapsed="false">
      <c r="B2101" s="84"/>
      <c r="I2101" s="33"/>
      <c r="M2101" s="30" t="n">
        <v>500</v>
      </c>
    </row>
    <row r="2102" customFormat="false" ht="12.75" hidden="true" customHeight="false" outlineLevel="0" collapsed="false">
      <c r="B2102" s="84"/>
      <c r="I2102" s="33"/>
      <c r="M2102" s="30" t="n">
        <v>500</v>
      </c>
    </row>
    <row r="2103" customFormat="false" ht="12.75" hidden="true" customHeight="false" outlineLevel="0" collapsed="false">
      <c r="B2103" s="84"/>
      <c r="I2103" s="33"/>
      <c r="M2103" s="30" t="n">
        <v>500</v>
      </c>
    </row>
    <row r="2104" customFormat="false" ht="12.75" hidden="true" customHeight="false" outlineLevel="0" collapsed="false">
      <c r="B2104" s="84"/>
      <c r="I2104" s="33"/>
      <c r="M2104" s="30" t="n">
        <v>500</v>
      </c>
    </row>
    <row r="2105" customFormat="false" ht="12.75" hidden="true" customHeight="false" outlineLevel="0" collapsed="false">
      <c r="B2105" s="84"/>
      <c r="I2105" s="33"/>
      <c r="M2105" s="30" t="n">
        <v>500</v>
      </c>
    </row>
    <row r="2106" customFormat="false" ht="12.75" hidden="true" customHeight="false" outlineLevel="0" collapsed="false">
      <c r="B2106" s="84"/>
      <c r="I2106" s="33"/>
      <c r="M2106" s="30" t="n">
        <v>500</v>
      </c>
    </row>
    <row r="2107" customFormat="false" ht="12.75" hidden="true" customHeight="false" outlineLevel="0" collapsed="false">
      <c r="B2107" s="4"/>
      <c r="I2107" s="33"/>
      <c r="M2107" s="30" t="n">
        <v>500</v>
      </c>
    </row>
    <row r="2108" customFormat="false" ht="12.75" hidden="true" customHeight="false" outlineLevel="0" collapsed="false">
      <c r="B2108" s="4"/>
      <c r="I2108" s="33"/>
      <c r="M2108" s="30" t="n">
        <v>500</v>
      </c>
    </row>
    <row r="2109" customFormat="false" ht="12.75" hidden="true" customHeight="false" outlineLevel="0" collapsed="false">
      <c r="B2109" s="4"/>
      <c r="I2109" s="33"/>
      <c r="M2109" s="30" t="n">
        <v>500</v>
      </c>
    </row>
    <row r="2110" customFormat="false" ht="12.75" hidden="true" customHeight="false" outlineLevel="0" collapsed="false">
      <c r="B2110" s="4"/>
      <c r="I2110" s="33"/>
      <c r="M2110" s="30" t="n">
        <v>500</v>
      </c>
    </row>
    <row r="2111" customFormat="false" ht="12.75" hidden="true" customHeight="false" outlineLevel="0" collapsed="false">
      <c r="B2111" s="4"/>
      <c r="I2111" s="33"/>
      <c r="M2111" s="30" t="n">
        <v>500</v>
      </c>
    </row>
    <row r="2112" customFormat="false" ht="12.75" hidden="true" customHeight="false" outlineLevel="0" collapsed="false">
      <c r="B2112" s="4"/>
      <c r="I2112" s="33"/>
      <c r="M2112" s="30" t="n">
        <v>500</v>
      </c>
    </row>
    <row r="2113" customFormat="false" ht="12.75" hidden="true" customHeight="false" outlineLevel="0" collapsed="false">
      <c r="B2113" s="4"/>
      <c r="I2113" s="33"/>
      <c r="M2113" s="30" t="n">
        <v>500</v>
      </c>
    </row>
    <row r="2114" customFormat="false" ht="12.75" hidden="true" customHeight="false" outlineLevel="0" collapsed="false">
      <c r="B2114" s="4"/>
      <c r="I2114" s="33"/>
      <c r="M2114" s="30" t="n">
        <v>500</v>
      </c>
    </row>
    <row r="2115" customFormat="false" ht="12.75" hidden="true" customHeight="false" outlineLevel="0" collapsed="false">
      <c r="B2115" s="4"/>
      <c r="I2115" s="33"/>
      <c r="M2115" s="30" t="n">
        <v>500</v>
      </c>
    </row>
    <row r="2116" customFormat="false" ht="12.75" hidden="true" customHeight="false" outlineLevel="0" collapsed="false">
      <c r="B2116" s="4"/>
      <c r="I2116" s="33"/>
      <c r="M2116" s="30" t="n">
        <v>500</v>
      </c>
    </row>
    <row r="2117" customFormat="false" ht="12.75" hidden="true" customHeight="false" outlineLevel="0" collapsed="false">
      <c r="B2117" s="4"/>
      <c r="I2117" s="33"/>
      <c r="M2117" s="30" t="n">
        <v>500</v>
      </c>
    </row>
    <row r="2118" customFormat="false" ht="12.75" hidden="true" customHeight="false" outlineLevel="0" collapsed="false">
      <c r="B2118" s="4"/>
      <c r="I2118" s="33"/>
      <c r="M2118" s="30" t="n">
        <v>500</v>
      </c>
    </row>
    <row r="2119" customFormat="false" ht="12.75" hidden="true" customHeight="false" outlineLevel="0" collapsed="false">
      <c r="B2119" s="4"/>
      <c r="I2119" s="33"/>
      <c r="M2119" s="30" t="n">
        <v>500</v>
      </c>
    </row>
    <row r="2120" customFormat="false" ht="12.75" hidden="true" customHeight="false" outlineLevel="0" collapsed="false">
      <c r="B2120" s="4"/>
      <c r="I2120" s="33"/>
      <c r="M2120" s="30" t="n">
        <v>500</v>
      </c>
    </row>
    <row r="2121" customFormat="false" ht="12.75" hidden="true" customHeight="false" outlineLevel="0" collapsed="false">
      <c r="B2121" s="4"/>
      <c r="I2121" s="33"/>
      <c r="M2121" s="30" t="n">
        <v>500</v>
      </c>
    </row>
    <row r="2122" customFormat="false" ht="12.75" hidden="true" customHeight="false" outlineLevel="0" collapsed="false">
      <c r="B2122" s="4"/>
      <c r="I2122" s="33"/>
      <c r="M2122" s="30" t="n">
        <v>500</v>
      </c>
    </row>
    <row r="2123" customFormat="false" ht="12.75" hidden="true" customHeight="false" outlineLevel="0" collapsed="false">
      <c r="B2123" s="4"/>
      <c r="I2123" s="33"/>
      <c r="M2123" s="30" t="n">
        <v>500</v>
      </c>
    </row>
    <row r="2124" customFormat="false" ht="12.75" hidden="true" customHeight="false" outlineLevel="0" collapsed="false">
      <c r="B2124" s="4"/>
      <c r="I2124" s="33"/>
      <c r="M2124" s="30" t="n">
        <v>500</v>
      </c>
    </row>
    <row r="2125" customFormat="false" ht="12.75" hidden="true" customHeight="false" outlineLevel="0" collapsed="false">
      <c r="B2125" s="4"/>
      <c r="I2125" s="33"/>
      <c r="M2125" s="30" t="n">
        <v>500</v>
      </c>
    </row>
    <row r="2126" customFormat="false" ht="12.75" hidden="true" customHeight="false" outlineLevel="0" collapsed="false">
      <c r="B2126" s="4"/>
      <c r="I2126" s="33"/>
      <c r="M2126" s="30" t="n">
        <v>500</v>
      </c>
    </row>
    <row r="2127" customFormat="false" ht="12.75" hidden="true" customHeight="false" outlineLevel="0" collapsed="false">
      <c r="B2127" s="4"/>
      <c r="I2127" s="33"/>
      <c r="M2127" s="30" t="n">
        <v>500</v>
      </c>
    </row>
    <row r="2128" customFormat="false" ht="12.75" hidden="true" customHeight="false" outlineLevel="0" collapsed="false">
      <c r="B2128" s="4"/>
      <c r="I2128" s="33"/>
      <c r="M2128" s="30" t="n">
        <v>500</v>
      </c>
    </row>
    <row r="2129" customFormat="false" ht="12.75" hidden="true" customHeight="false" outlineLevel="0" collapsed="false">
      <c r="B2129" s="4"/>
      <c r="I2129" s="33"/>
      <c r="M2129" s="30" t="n">
        <v>500</v>
      </c>
    </row>
    <row r="2130" customFormat="false" ht="12.75" hidden="true" customHeight="false" outlineLevel="0" collapsed="false">
      <c r="B2130" s="4"/>
      <c r="I2130" s="33"/>
      <c r="M2130" s="30" t="n">
        <v>500</v>
      </c>
    </row>
    <row r="2131" customFormat="false" ht="12.75" hidden="true" customHeight="false" outlineLevel="0" collapsed="false">
      <c r="B2131" s="4"/>
      <c r="I2131" s="33"/>
      <c r="M2131" s="30" t="n">
        <v>500</v>
      </c>
    </row>
    <row r="2132" customFormat="false" ht="12.75" hidden="true" customHeight="false" outlineLevel="0" collapsed="false">
      <c r="B2132" s="4"/>
      <c r="I2132" s="33"/>
      <c r="M2132" s="30" t="n">
        <v>500</v>
      </c>
    </row>
    <row r="2133" customFormat="false" ht="12.75" hidden="true" customHeight="false" outlineLevel="0" collapsed="false">
      <c r="B2133" s="4"/>
      <c r="I2133" s="33"/>
      <c r="M2133" s="30" t="n">
        <v>500</v>
      </c>
    </row>
    <row r="2134" customFormat="false" ht="12.75" hidden="true" customHeight="false" outlineLevel="0" collapsed="false">
      <c r="B2134" s="4"/>
      <c r="I2134" s="33"/>
      <c r="M2134" s="30" t="n">
        <v>500</v>
      </c>
    </row>
    <row r="2135" customFormat="false" ht="12.75" hidden="true" customHeight="false" outlineLevel="0" collapsed="false">
      <c r="B2135" s="4"/>
      <c r="I2135" s="33"/>
      <c r="M2135" s="30" t="n">
        <v>500</v>
      </c>
    </row>
    <row r="2136" customFormat="false" ht="12.75" hidden="true" customHeight="false" outlineLevel="0" collapsed="false">
      <c r="B2136" s="4"/>
      <c r="I2136" s="33"/>
      <c r="M2136" s="30" t="n">
        <v>500</v>
      </c>
    </row>
    <row r="2137" customFormat="false" ht="12.75" hidden="true" customHeight="false" outlineLevel="0" collapsed="false">
      <c r="B2137" s="4"/>
      <c r="I2137" s="33"/>
      <c r="M2137" s="30" t="n">
        <v>500</v>
      </c>
    </row>
    <row r="2138" customFormat="false" ht="12.75" hidden="true" customHeight="false" outlineLevel="0" collapsed="false">
      <c r="B2138" s="4"/>
      <c r="I2138" s="33"/>
      <c r="M2138" s="30" t="n">
        <v>500</v>
      </c>
    </row>
    <row r="2139" customFormat="false" ht="12.75" hidden="true" customHeight="false" outlineLevel="0" collapsed="false">
      <c r="B2139" s="4"/>
      <c r="I2139" s="33"/>
      <c r="M2139" s="30" t="n">
        <v>500</v>
      </c>
    </row>
    <row r="2140" customFormat="false" ht="12.75" hidden="true" customHeight="false" outlineLevel="0" collapsed="false">
      <c r="B2140" s="4"/>
      <c r="I2140" s="33"/>
      <c r="M2140" s="30" t="n">
        <v>500</v>
      </c>
    </row>
    <row r="2141" customFormat="false" ht="12.75" hidden="true" customHeight="false" outlineLevel="0" collapsed="false">
      <c r="B2141" s="4"/>
      <c r="I2141" s="33"/>
      <c r="M2141" s="30" t="n">
        <v>500</v>
      </c>
    </row>
    <row r="2142" customFormat="false" ht="12.75" hidden="true" customHeight="false" outlineLevel="0" collapsed="false">
      <c r="B2142" s="4"/>
      <c r="I2142" s="33"/>
      <c r="M2142" s="30" t="n">
        <v>500</v>
      </c>
    </row>
    <row r="2143" customFormat="false" ht="12.75" hidden="true" customHeight="false" outlineLevel="0" collapsed="false">
      <c r="B2143" s="4"/>
      <c r="I2143" s="33"/>
      <c r="M2143" s="30" t="n">
        <v>500</v>
      </c>
    </row>
    <row r="2144" customFormat="false" ht="12.75" hidden="true" customHeight="false" outlineLevel="0" collapsed="false">
      <c r="B2144" s="4"/>
      <c r="I2144" s="33"/>
      <c r="M2144" s="30" t="n">
        <v>500</v>
      </c>
    </row>
    <row r="2145" customFormat="false" ht="12.75" hidden="true" customHeight="false" outlineLevel="0" collapsed="false">
      <c r="B2145" s="4"/>
      <c r="I2145" s="33"/>
      <c r="M2145" s="30" t="n">
        <v>500</v>
      </c>
    </row>
    <row r="2146" customFormat="false" ht="12.75" hidden="true" customHeight="false" outlineLevel="0" collapsed="false">
      <c r="B2146" s="4"/>
      <c r="I2146" s="33"/>
      <c r="M2146" s="30" t="n">
        <v>500</v>
      </c>
    </row>
    <row r="2147" customFormat="false" ht="12.75" hidden="true" customHeight="false" outlineLevel="0" collapsed="false">
      <c r="B2147" s="4"/>
      <c r="I2147" s="33"/>
      <c r="M2147" s="30" t="n">
        <v>500</v>
      </c>
    </row>
    <row r="2148" customFormat="false" ht="12.75" hidden="true" customHeight="false" outlineLevel="0" collapsed="false">
      <c r="B2148" s="4"/>
      <c r="I2148" s="33"/>
      <c r="M2148" s="30" t="n">
        <v>500</v>
      </c>
    </row>
    <row r="2149" customFormat="false" ht="12.75" hidden="true" customHeight="false" outlineLevel="0" collapsed="false">
      <c r="B2149" s="4"/>
      <c r="I2149" s="33"/>
      <c r="M2149" s="30" t="n">
        <v>500</v>
      </c>
    </row>
    <row r="2150" customFormat="false" ht="12.75" hidden="true" customHeight="false" outlineLevel="0" collapsed="false">
      <c r="B2150" s="4"/>
      <c r="I2150" s="33"/>
      <c r="M2150" s="30" t="n">
        <v>500</v>
      </c>
    </row>
    <row r="2151" customFormat="false" ht="12.75" hidden="true" customHeight="false" outlineLevel="0" collapsed="false">
      <c r="B2151" s="4"/>
      <c r="I2151" s="33"/>
      <c r="M2151" s="30" t="n">
        <v>500</v>
      </c>
    </row>
    <row r="2152" customFormat="false" ht="12.75" hidden="true" customHeight="false" outlineLevel="0" collapsed="false">
      <c r="B2152" s="4"/>
      <c r="I2152" s="33"/>
      <c r="M2152" s="30" t="n">
        <v>500</v>
      </c>
    </row>
    <row r="2153" customFormat="false" ht="12.75" hidden="true" customHeight="false" outlineLevel="0" collapsed="false">
      <c r="B2153" s="4"/>
      <c r="I2153" s="33"/>
      <c r="M2153" s="30" t="n">
        <v>500</v>
      </c>
    </row>
    <row r="2154" customFormat="false" ht="12.75" hidden="true" customHeight="false" outlineLevel="0" collapsed="false">
      <c r="B2154" s="4"/>
      <c r="I2154" s="33"/>
      <c r="M2154" s="30" t="n">
        <v>500</v>
      </c>
    </row>
    <row r="2155" customFormat="false" ht="12.75" hidden="true" customHeight="false" outlineLevel="0" collapsed="false">
      <c r="B2155" s="4"/>
      <c r="I2155" s="33"/>
      <c r="M2155" s="30" t="n">
        <v>500</v>
      </c>
    </row>
    <row r="2156" customFormat="false" ht="12.75" hidden="true" customHeight="false" outlineLevel="0" collapsed="false">
      <c r="B2156" s="4"/>
      <c r="I2156" s="33"/>
      <c r="M2156" s="30" t="n">
        <v>500</v>
      </c>
    </row>
    <row r="2157" customFormat="false" ht="12.75" hidden="true" customHeight="false" outlineLevel="0" collapsed="false">
      <c r="B2157" s="4"/>
      <c r="I2157" s="33"/>
      <c r="M2157" s="30" t="n">
        <v>500</v>
      </c>
    </row>
    <row r="2158" customFormat="false" ht="12.75" hidden="true" customHeight="false" outlineLevel="0" collapsed="false">
      <c r="B2158" s="4"/>
      <c r="I2158" s="33"/>
      <c r="M2158" s="30" t="n">
        <v>500</v>
      </c>
    </row>
    <row r="2159" customFormat="false" ht="12.75" hidden="true" customHeight="false" outlineLevel="0" collapsed="false">
      <c r="B2159" s="4"/>
      <c r="I2159" s="33"/>
      <c r="M2159" s="30" t="n">
        <v>500</v>
      </c>
    </row>
    <row r="2160" customFormat="false" ht="12.75" hidden="true" customHeight="false" outlineLevel="0" collapsed="false">
      <c r="B2160" s="4"/>
      <c r="I2160" s="33"/>
      <c r="M2160" s="30" t="n">
        <v>500</v>
      </c>
    </row>
    <row r="2161" customFormat="false" ht="12.75" hidden="true" customHeight="false" outlineLevel="0" collapsed="false">
      <c r="B2161" s="4"/>
      <c r="I2161" s="33"/>
      <c r="M2161" s="30" t="n">
        <v>500</v>
      </c>
    </row>
    <row r="2162" customFormat="false" ht="12.75" hidden="true" customHeight="false" outlineLevel="0" collapsed="false">
      <c r="B2162" s="4"/>
      <c r="I2162" s="33"/>
      <c r="M2162" s="30" t="n">
        <v>500</v>
      </c>
    </row>
    <row r="2163" customFormat="false" ht="12.75" hidden="true" customHeight="false" outlineLevel="0" collapsed="false">
      <c r="B2163" s="4"/>
      <c r="I2163" s="33"/>
      <c r="M2163" s="30" t="n">
        <v>500</v>
      </c>
    </row>
    <row r="2164" customFormat="false" ht="12.75" hidden="true" customHeight="false" outlineLevel="0" collapsed="false">
      <c r="B2164" s="4"/>
      <c r="I2164" s="33"/>
      <c r="M2164" s="30" t="n">
        <v>500</v>
      </c>
    </row>
    <row r="2165" customFormat="false" ht="12.75" hidden="true" customHeight="false" outlineLevel="0" collapsed="false">
      <c r="B2165" s="4"/>
      <c r="I2165" s="33"/>
      <c r="M2165" s="30" t="n">
        <v>500</v>
      </c>
    </row>
    <row r="2166" customFormat="false" ht="12.75" hidden="true" customHeight="false" outlineLevel="0" collapsed="false">
      <c r="B2166" s="4"/>
      <c r="I2166" s="33"/>
      <c r="M2166" s="30" t="n">
        <v>500</v>
      </c>
    </row>
    <row r="2167" customFormat="false" ht="12.75" hidden="true" customHeight="false" outlineLevel="0" collapsed="false">
      <c r="B2167" s="4"/>
      <c r="I2167" s="33"/>
      <c r="M2167" s="30" t="n">
        <v>500</v>
      </c>
    </row>
    <row r="2168" customFormat="false" ht="12.75" hidden="true" customHeight="false" outlineLevel="0" collapsed="false">
      <c r="B2168" s="4"/>
      <c r="I2168" s="33"/>
      <c r="M2168" s="30" t="n">
        <v>500</v>
      </c>
    </row>
    <row r="2169" customFormat="false" ht="12.75" hidden="true" customHeight="false" outlineLevel="0" collapsed="false">
      <c r="B2169" s="4"/>
      <c r="I2169" s="33"/>
      <c r="M2169" s="30" t="n">
        <v>500</v>
      </c>
    </row>
    <row r="2170" customFormat="false" ht="12.75" hidden="true" customHeight="false" outlineLevel="0" collapsed="false">
      <c r="B2170" s="4"/>
      <c r="I2170" s="33"/>
      <c r="M2170" s="30" t="n">
        <v>500</v>
      </c>
    </row>
    <row r="2171" customFormat="false" ht="12.75" hidden="true" customHeight="false" outlineLevel="0" collapsed="false">
      <c r="B2171" s="4"/>
      <c r="I2171" s="33"/>
      <c r="M2171" s="30" t="n">
        <v>500</v>
      </c>
    </row>
    <row r="2172" customFormat="false" ht="12.75" hidden="true" customHeight="false" outlineLevel="0" collapsed="false">
      <c r="B2172" s="4"/>
      <c r="I2172" s="33"/>
      <c r="M2172" s="30" t="n">
        <v>500</v>
      </c>
    </row>
    <row r="2173" customFormat="false" ht="12.75" hidden="true" customHeight="false" outlineLevel="0" collapsed="false">
      <c r="B2173" s="4"/>
      <c r="I2173" s="33"/>
      <c r="M2173" s="30" t="n">
        <v>500</v>
      </c>
    </row>
    <row r="2174" customFormat="false" ht="12.75" hidden="true" customHeight="false" outlineLevel="0" collapsed="false">
      <c r="B2174" s="4"/>
      <c r="I2174" s="33"/>
      <c r="M2174" s="30" t="n">
        <v>500</v>
      </c>
    </row>
    <row r="2175" customFormat="false" ht="12.75" hidden="true" customHeight="false" outlineLevel="0" collapsed="false">
      <c r="B2175" s="4"/>
      <c r="I2175" s="33"/>
      <c r="M2175" s="30" t="n">
        <v>500</v>
      </c>
    </row>
    <row r="2176" customFormat="false" ht="12.75" hidden="true" customHeight="false" outlineLevel="0" collapsed="false">
      <c r="B2176" s="4"/>
      <c r="I2176" s="33"/>
      <c r="M2176" s="30" t="n">
        <v>500</v>
      </c>
    </row>
    <row r="2177" customFormat="false" ht="12.75" hidden="true" customHeight="false" outlineLevel="0" collapsed="false">
      <c r="B2177" s="4"/>
      <c r="I2177" s="33"/>
      <c r="M2177" s="30" t="n">
        <v>500</v>
      </c>
    </row>
    <row r="2178" customFormat="false" ht="12.75" hidden="true" customHeight="false" outlineLevel="0" collapsed="false">
      <c r="B2178" s="4"/>
      <c r="I2178" s="33"/>
      <c r="M2178" s="30" t="n">
        <v>500</v>
      </c>
    </row>
    <row r="2179" customFormat="false" ht="12.75" hidden="true" customHeight="false" outlineLevel="0" collapsed="false">
      <c r="B2179" s="4"/>
      <c r="I2179" s="33"/>
      <c r="M2179" s="30" t="n">
        <v>500</v>
      </c>
    </row>
    <row r="2180" customFormat="false" ht="12.75" hidden="true" customHeight="false" outlineLevel="0" collapsed="false">
      <c r="B2180" s="4"/>
      <c r="I2180" s="33"/>
      <c r="M2180" s="30" t="n">
        <v>500</v>
      </c>
    </row>
    <row r="2181" customFormat="false" ht="12.75" hidden="true" customHeight="false" outlineLevel="0" collapsed="false">
      <c r="B2181" s="4"/>
      <c r="I2181" s="33"/>
      <c r="M2181" s="30" t="n">
        <v>500</v>
      </c>
    </row>
    <row r="2182" customFormat="false" ht="12.75" hidden="true" customHeight="false" outlineLevel="0" collapsed="false">
      <c r="B2182" s="4"/>
      <c r="I2182" s="33"/>
      <c r="M2182" s="30" t="n">
        <v>500</v>
      </c>
    </row>
    <row r="2183" customFormat="false" ht="12.75" hidden="true" customHeight="false" outlineLevel="0" collapsed="false">
      <c r="B2183" s="4"/>
      <c r="I2183" s="33"/>
      <c r="M2183" s="30" t="n">
        <v>500</v>
      </c>
    </row>
    <row r="2184" customFormat="false" ht="12.75" hidden="true" customHeight="false" outlineLevel="0" collapsed="false">
      <c r="B2184" s="4"/>
      <c r="I2184" s="33"/>
      <c r="M2184" s="30" t="n">
        <v>500</v>
      </c>
    </row>
    <row r="2185" customFormat="false" ht="12.75" hidden="true" customHeight="false" outlineLevel="0" collapsed="false">
      <c r="B2185" s="4"/>
      <c r="I2185" s="33"/>
      <c r="M2185" s="30" t="n">
        <v>500</v>
      </c>
    </row>
    <row r="2186" customFormat="false" ht="12.75" hidden="true" customHeight="false" outlineLevel="0" collapsed="false">
      <c r="B2186" s="4"/>
      <c r="I2186" s="33"/>
      <c r="M2186" s="30" t="n">
        <v>500</v>
      </c>
    </row>
    <row r="2187" customFormat="false" ht="12.75" hidden="true" customHeight="false" outlineLevel="0" collapsed="false">
      <c r="B2187" s="4"/>
      <c r="I2187" s="33"/>
      <c r="M2187" s="30" t="n">
        <v>500</v>
      </c>
    </row>
    <row r="2188" customFormat="false" ht="12.75" hidden="true" customHeight="false" outlineLevel="0" collapsed="false">
      <c r="B2188" s="4"/>
      <c r="I2188" s="33"/>
      <c r="M2188" s="30" t="n">
        <v>500</v>
      </c>
    </row>
    <row r="2189" customFormat="false" ht="12.75" hidden="true" customHeight="false" outlineLevel="0" collapsed="false">
      <c r="B2189" s="4"/>
      <c r="I2189" s="33"/>
      <c r="M2189" s="30" t="n">
        <v>500</v>
      </c>
    </row>
    <row r="2190" customFormat="false" ht="12.75" hidden="true" customHeight="false" outlineLevel="0" collapsed="false">
      <c r="B2190" s="4"/>
      <c r="I2190" s="33"/>
      <c r="M2190" s="30" t="n">
        <v>500</v>
      </c>
    </row>
    <row r="2191" customFormat="false" ht="12.75" hidden="true" customHeight="false" outlineLevel="0" collapsed="false">
      <c r="B2191" s="4"/>
      <c r="I2191" s="33"/>
      <c r="M2191" s="30" t="n">
        <v>500</v>
      </c>
    </row>
    <row r="2192" customFormat="false" ht="12.75" hidden="true" customHeight="false" outlineLevel="0" collapsed="false">
      <c r="B2192" s="4"/>
      <c r="I2192" s="33"/>
      <c r="M2192" s="30" t="n">
        <v>500</v>
      </c>
    </row>
    <row r="2193" customFormat="false" ht="12.75" hidden="true" customHeight="false" outlineLevel="0" collapsed="false">
      <c r="B2193" s="4"/>
      <c r="I2193" s="33"/>
      <c r="M2193" s="30" t="n">
        <v>500</v>
      </c>
    </row>
    <row r="2194" customFormat="false" ht="12.75" hidden="true" customHeight="false" outlineLevel="0" collapsed="false">
      <c r="B2194" s="4"/>
      <c r="I2194" s="33"/>
      <c r="M2194" s="30" t="n">
        <v>500</v>
      </c>
    </row>
    <row r="2195" customFormat="false" ht="12.75" hidden="true" customHeight="false" outlineLevel="0" collapsed="false">
      <c r="B2195" s="4"/>
      <c r="I2195" s="33"/>
      <c r="M2195" s="30" t="n">
        <v>500</v>
      </c>
    </row>
    <row r="2196" customFormat="false" ht="12.75" hidden="true" customHeight="false" outlineLevel="0" collapsed="false">
      <c r="B2196" s="4"/>
      <c r="I2196" s="33"/>
      <c r="M2196" s="30" t="n">
        <v>500</v>
      </c>
    </row>
    <row r="2197" customFormat="false" ht="12.75" hidden="true" customHeight="false" outlineLevel="0" collapsed="false">
      <c r="B2197" s="4"/>
      <c r="I2197" s="33"/>
      <c r="M2197" s="30" t="n">
        <v>500</v>
      </c>
    </row>
    <row r="2198" customFormat="false" ht="12.75" hidden="true" customHeight="false" outlineLevel="0" collapsed="false">
      <c r="B2198" s="4"/>
      <c r="I2198" s="33"/>
      <c r="M2198" s="30" t="n">
        <v>500</v>
      </c>
    </row>
    <row r="2199" customFormat="false" ht="12.75" hidden="true" customHeight="false" outlineLevel="0" collapsed="false">
      <c r="B2199" s="4"/>
      <c r="I2199" s="33"/>
      <c r="M2199" s="30" t="n">
        <v>500</v>
      </c>
    </row>
    <row r="2200" customFormat="false" ht="12.75" hidden="true" customHeight="false" outlineLevel="0" collapsed="false">
      <c r="B2200" s="4"/>
      <c r="I2200" s="33"/>
      <c r="M2200" s="30" t="n">
        <v>500</v>
      </c>
    </row>
    <row r="2201" customFormat="false" ht="12.75" hidden="true" customHeight="false" outlineLevel="0" collapsed="false">
      <c r="B2201" s="4"/>
      <c r="I2201" s="33"/>
      <c r="M2201" s="30" t="n">
        <v>500</v>
      </c>
    </row>
    <row r="2202" customFormat="false" ht="12.75" hidden="true" customHeight="false" outlineLevel="0" collapsed="false">
      <c r="B2202" s="4"/>
      <c r="I2202" s="33"/>
      <c r="M2202" s="30" t="n">
        <v>500</v>
      </c>
    </row>
    <row r="2203" customFormat="false" ht="12.75" hidden="true" customHeight="false" outlineLevel="0" collapsed="false">
      <c r="B2203" s="4"/>
      <c r="I2203" s="33"/>
      <c r="M2203" s="30" t="n">
        <v>500</v>
      </c>
    </row>
    <row r="2204" customFormat="false" ht="12.75" hidden="true" customHeight="false" outlineLevel="0" collapsed="false">
      <c r="B2204" s="4"/>
      <c r="I2204" s="33"/>
      <c r="M2204" s="30" t="n">
        <v>500</v>
      </c>
    </row>
    <row r="2205" customFormat="false" ht="12.75" hidden="true" customHeight="false" outlineLevel="0" collapsed="false">
      <c r="B2205" s="4"/>
      <c r="I2205" s="33"/>
      <c r="M2205" s="30" t="n">
        <v>500</v>
      </c>
    </row>
    <row r="2206" customFormat="false" ht="12.75" hidden="true" customHeight="false" outlineLevel="0" collapsed="false">
      <c r="B2206" s="4"/>
      <c r="I2206" s="33"/>
      <c r="M2206" s="30" t="n">
        <v>500</v>
      </c>
    </row>
    <row r="2207" customFormat="false" ht="12.75" hidden="true" customHeight="false" outlineLevel="0" collapsed="false">
      <c r="B2207" s="4"/>
      <c r="I2207" s="33"/>
      <c r="M2207" s="30" t="n">
        <v>500</v>
      </c>
    </row>
    <row r="2208" customFormat="false" ht="12.75" hidden="true" customHeight="false" outlineLevel="0" collapsed="false">
      <c r="B2208" s="4"/>
      <c r="I2208" s="33"/>
      <c r="M2208" s="30" t="n">
        <v>500</v>
      </c>
    </row>
    <row r="2209" customFormat="false" ht="12.75" hidden="true" customHeight="false" outlineLevel="0" collapsed="false">
      <c r="B2209" s="4"/>
      <c r="I2209" s="33"/>
      <c r="M2209" s="30" t="n">
        <v>500</v>
      </c>
    </row>
    <row r="2210" customFormat="false" ht="12.75" hidden="true" customHeight="false" outlineLevel="0" collapsed="false">
      <c r="B2210" s="4"/>
      <c r="I2210" s="33"/>
      <c r="M2210" s="30" t="n">
        <v>500</v>
      </c>
    </row>
    <row r="2211" customFormat="false" ht="12.75" hidden="true" customHeight="false" outlineLevel="0" collapsed="false">
      <c r="B2211" s="4"/>
      <c r="I2211" s="33"/>
      <c r="M2211" s="30" t="n">
        <v>500</v>
      </c>
    </row>
    <row r="2212" customFormat="false" ht="12.75" hidden="true" customHeight="false" outlineLevel="0" collapsed="false">
      <c r="B2212" s="4"/>
      <c r="I2212" s="33"/>
      <c r="M2212" s="30" t="n">
        <v>500</v>
      </c>
    </row>
    <row r="2213" customFormat="false" ht="12.75" hidden="true" customHeight="false" outlineLevel="0" collapsed="false">
      <c r="B2213" s="4"/>
      <c r="I2213" s="33"/>
      <c r="M2213" s="30" t="n">
        <v>500</v>
      </c>
    </row>
    <row r="2214" customFormat="false" ht="12.75" hidden="true" customHeight="false" outlineLevel="0" collapsed="false">
      <c r="B2214" s="4"/>
      <c r="I2214" s="33"/>
      <c r="M2214" s="30" t="n">
        <v>500</v>
      </c>
    </row>
    <row r="2215" customFormat="false" ht="12.75" hidden="true" customHeight="false" outlineLevel="0" collapsed="false">
      <c r="B2215" s="4"/>
      <c r="I2215" s="33"/>
      <c r="M2215" s="30" t="n">
        <v>500</v>
      </c>
    </row>
    <row r="2216" customFormat="false" ht="12.75" hidden="true" customHeight="false" outlineLevel="0" collapsed="false">
      <c r="B2216" s="4"/>
      <c r="I2216" s="33"/>
      <c r="M2216" s="30" t="n">
        <v>500</v>
      </c>
    </row>
    <row r="2217" customFormat="false" ht="12.75" hidden="true" customHeight="false" outlineLevel="0" collapsed="false">
      <c r="B2217" s="4"/>
      <c r="I2217" s="33"/>
      <c r="M2217" s="30" t="n">
        <v>500</v>
      </c>
    </row>
    <row r="2218" customFormat="false" ht="12.75" hidden="true" customHeight="false" outlineLevel="0" collapsed="false">
      <c r="B2218" s="4"/>
      <c r="I2218" s="33"/>
      <c r="M2218" s="30" t="n">
        <v>500</v>
      </c>
    </row>
    <row r="2219" customFormat="false" ht="12.75" hidden="true" customHeight="false" outlineLevel="0" collapsed="false">
      <c r="B2219" s="4"/>
      <c r="I2219" s="33"/>
      <c r="M2219" s="30" t="n">
        <v>500</v>
      </c>
    </row>
    <row r="2220" customFormat="false" ht="12.75" hidden="true" customHeight="false" outlineLevel="0" collapsed="false">
      <c r="B2220" s="4"/>
      <c r="I2220" s="33"/>
      <c r="M2220" s="30" t="n">
        <v>500</v>
      </c>
    </row>
    <row r="2221" customFormat="false" ht="12.75" hidden="true" customHeight="false" outlineLevel="0" collapsed="false">
      <c r="B2221" s="4"/>
      <c r="I2221" s="33"/>
      <c r="M2221" s="30" t="n">
        <v>500</v>
      </c>
    </row>
    <row r="2222" customFormat="false" ht="12.75" hidden="true" customHeight="false" outlineLevel="0" collapsed="false">
      <c r="B2222" s="4"/>
      <c r="I2222" s="33"/>
      <c r="M2222" s="30" t="n">
        <v>500</v>
      </c>
    </row>
    <row r="2223" customFormat="false" ht="12.75" hidden="true" customHeight="false" outlineLevel="0" collapsed="false">
      <c r="B2223" s="4"/>
      <c r="I2223" s="33"/>
      <c r="M2223" s="30" t="n">
        <v>500</v>
      </c>
    </row>
    <row r="2224" customFormat="false" ht="12.75" hidden="true" customHeight="false" outlineLevel="0" collapsed="false">
      <c r="B2224" s="4"/>
      <c r="I2224" s="33"/>
      <c r="M2224" s="30" t="n">
        <v>500</v>
      </c>
    </row>
    <row r="2225" customFormat="false" ht="12.75" hidden="true" customHeight="false" outlineLevel="0" collapsed="false">
      <c r="B2225" s="4"/>
      <c r="I2225" s="33"/>
      <c r="M2225" s="30" t="n">
        <v>500</v>
      </c>
    </row>
    <row r="2226" customFormat="false" ht="12.75" hidden="true" customHeight="false" outlineLevel="0" collapsed="false">
      <c r="B2226" s="4"/>
      <c r="I2226" s="33"/>
      <c r="M2226" s="30" t="n">
        <v>500</v>
      </c>
    </row>
    <row r="2227" customFormat="false" ht="12.75" hidden="true" customHeight="false" outlineLevel="0" collapsed="false">
      <c r="B2227" s="4"/>
      <c r="I2227" s="33"/>
      <c r="M2227" s="30" t="n">
        <v>500</v>
      </c>
    </row>
    <row r="2228" customFormat="false" ht="12.75" hidden="true" customHeight="false" outlineLevel="0" collapsed="false">
      <c r="B2228" s="4"/>
      <c r="I2228" s="33"/>
      <c r="M2228" s="30" t="n">
        <v>500</v>
      </c>
    </row>
    <row r="2229" customFormat="false" ht="12.75" hidden="true" customHeight="false" outlineLevel="0" collapsed="false">
      <c r="B2229" s="4"/>
      <c r="I2229" s="33"/>
      <c r="M2229" s="30" t="n">
        <v>500</v>
      </c>
    </row>
    <row r="2230" customFormat="false" ht="12.75" hidden="true" customHeight="false" outlineLevel="0" collapsed="false">
      <c r="B2230" s="4"/>
      <c r="I2230" s="33"/>
      <c r="M2230" s="30" t="n">
        <v>500</v>
      </c>
    </row>
    <row r="2231" customFormat="false" ht="12.75" hidden="true" customHeight="false" outlineLevel="0" collapsed="false">
      <c r="B2231" s="4"/>
      <c r="I2231" s="33"/>
      <c r="M2231" s="30" t="n">
        <v>500</v>
      </c>
    </row>
    <row r="2232" customFormat="false" ht="12.75" hidden="true" customHeight="false" outlineLevel="0" collapsed="false">
      <c r="B2232" s="4"/>
      <c r="I2232" s="33"/>
      <c r="M2232" s="30" t="n">
        <v>500</v>
      </c>
    </row>
    <row r="2233" customFormat="false" ht="12.75" hidden="true" customHeight="false" outlineLevel="0" collapsed="false">
      <c r="B2233" s="4"/>
      <c r="I2233" s="33"/>
      <c r="M2233" s="30" t="n">
        <v>500</v>
      </c>
    </row>
    <row r="2234" customFormat="false" ht="12.75" hidden="true" customHeight="false" outlineLevel="0" collapsed="false">
      <c r="B2234" s="4"/>
      <c r="I2234" s="33"/>
      <c r="M2234" s="30" t="n">
        <v>500</v>
      </c>
    </row>
    <row r="2235" customFormat="false" ht="12.75" hidden="true" customHeight="false" outlineLevel="0" collapsed="false">
      <c r="B2235" s="4"/>
      <c r="I2235" s="33"/>
      <c r="M2235" s="30" t="n">
        <v>500</v>
      </c>
    </row>
    <row r="2236" customFormat="false" ht="12.75" hidden="true" customHeight="false" outlineLevel="0" collapsed="false">
      <c r="B2236" s="4"/>
      <c r="I2236" s="33"/>
      <c r="M2236" s="30" t="n">
        <v>500</v>
      </c>
    </row>
    <row r="2237" customFormat="false" ht="12.75" hidden="true" customHeight="false" outlineLevel="0" collapsed="false">
      <c r="B2237" s="4"/>
      <c r="I2237" s="33"/>
      <c r="M2237" s="30" t="n">
        <v>500</v>
      </c>
    </row>
    <row r="2238" customFormat="false" ht="12.75" hidden="true" customHeight="false" outlineLevel="0" collapsed="false">
      <c r="B2238" s="4"/>
      <c r="I2238" s="33"/>
      <c r="M2238" s="30" t="n">
        <v>500</v>
      </c>
    </row>
    <row r="2239" customFormat="false" ht="12.75" hidden="true" customHeight="false" outlineLevel="0" collapsed="false">
      <c r="B2239" s="4"/>
      <c r="I2239" s="33"/>
      <c r="M2239" s="30" t="n">
        <v>500</v>
      </c>
    </row>
    <row r="2240" customFormat="false" ht="12.75" hidden="true" customHeight="false" outlineLevel="0" collapsed="false">
      <c r="B2240" s="4"/>
      <c r="I2240" s="33"/>
      <c r="M2240" s="30" t="n">
        <v>500</v>
      </c>
    </row>
    <row r="2241" customFormat="false" ht="12.75" hidden="true" customHeight="false" outlineLevel="0" collapsed="false">
      <c r="B2241" s="4"/>
      <c r="I2241" s="33"/>
      <c r="M2241" s="30" t="n">
        <v>500</v>
      </c>
    </row>
    <row r="2242" customFormat="false" ht="12.75" hidden="true" customHeight="false" outlineLevel="0" collapsed="false">
      <c r="B2242" s="4"/>
      <c r="I2242" s="33"/>
      <c r="M2242" s="30" t="n">
        <v>500</v>
      </c>
    </row>
    <row r="2243" customFormat="false" ht="12.75" hidden="true" customHeight="false" outlineLevel="0" collapsed="false">
      <c r="B2243" s="4"/>
      <c r="I2243" s="33"/>
      <c r="M2243" s="30" t="n">
        <v>500</v>
      </c>
    </row>
    <row r="2244" customFormat="false" ht="12.75" hidden="true" customHeight="false" outlineLevel="0" collapsed="false">
      <c r="B2244" s="4"/>
      <c r="I2244" s="33"/>
      <c r="M2244" s="30" t="n">
        <v>500</v>
      </c>
    </row>
    <row r="2245" customFormat="false" ht="12.75" hidden="true" customHeight="false" outlineLevel="0" collapsed="false">
      <c r="B2245" s="4"/>
      <c r="I2245" s="33"/>
      <c r="M2245" s="30" t="n">
        <v>500</v>
      </c>
    </row>
    <row r="2246" customFormat="false" ht="12.75" hidden="true" customHeight="false" outlineLevel="0" collapsed="false">
      <c r="B2246" s="4"/>
      <c r="I2246" s="33"/>
      <c r="M2246" s="30" t="n">
        <v>500</v>
      </c>
    </row>
    <row r="2247" customFormat="false" ht="12.75" hidden="true" customHeight="false" outlineLevel="0" collapsed="false">
      <c r="B2247" s="4"/>
      <c r="I2247" s="33"/>
      <c r="M2247" s="30" t="n">
        <v>500</v>
      </c>
    </row>
    <row r="2248" customFormat="false" ht="12.75" hidden="true" customHeight="false" outlineLevel="0" collapsed="false">
      <c r="B2248" s="4"/>
      <c r="I2248" s="33"/>
      <c r="M2248" s="30" t="n">
        <v>500</v>
      </c>
    </row>
    <row r="2249" customFormat="false" ht="12.75" hidden="true" customHeight="false" outlineLevel="0" collapsed="false">
      <c r="B2249" s="4"/>
      <c r="I2249" s="33"/>
      <c r="M2249" s="30" t="n">
        <v>500</v>
      </c>
    </row>
    <row r="2250" customFormat="false" ht="12.75" hidden="true" customHeight="false" outlineLevel="0" collapsed="false">
      <c r="B2250" s="4"/>
      <c r="I2250" s="33"/>
      <c r="M2250" s="30" t="n">
        <v>500</v>
      </c>
    </row>
    <row r="2251" customFormat="false" ht="12.75" hidden="true" customHeight="false" outlineLevel="0" collapsed="false">
      <c r="B2251" s="4"/>
      <c r="I2251" s="33"/>
      <c r="M2251" s="30" t="n">
        <v>500</v>
      </c>
    </row>
    <row r="2252" customFormat="false" ht="12.75" hidden="true" customHeight="false" outlineLevel="0" collapsed="false">
      <c r="B2252" s="4"/>
      <c r="I2252" s="33"/>
      <c r="M2252" s="30" t="n">
        <v>500</v>
      </c>
    </row>
    <row r="2253" customFormat="false" ht="12.75" hidden="true" customHeight="false" outlineLevel="0" collapsed="false">
      <c r="B2253" s="4"/>
      <c r="I2253" s="33"/>
      <c r="M2253" s="30" t="n">
        <v>500</v>
      </c>
    </row>
    <row r="2254" customFormat="false" ht="12.75" hidden="true" customHeight="false" outlineLevel="0" collapsed="false">
      <c r="B2254" s="4"/>
      <c r="I2254" s="33"/>
      <c r="M2254" s="30" t="n">
        <v>500</v>
      </c>
    </row>
    <row r="2255" customFormat="false" ht="12.75" hidden="true" customHeight="false" outlineLevel="0" collapsed="false">
      <c r="B2255" s="4"/>
      <c r="I2255" s="33"/>
      <c r="M2255" s="30" t="n">
        <v>500</v>
      </c>
    </row>
    <row r="2256" customFormat="false" ht="12.75" hidden="true" customHeight="false" outlineLevel="0" collapsed="false">
      <c r="B2256" s="4"/>
      <c r="I2256" s="33"/>
      <c r="M2256" s="30" t="n">
        <v>500</v>
      </c>
    </row>
    <row r="2257" customFormat="false" ht="12.75" hidden="true" customHeight="false" outlineLevel="0" collapsed="false">
      <c r="B2257" s="4"/>
      <c r="I2257" s="33"/>
      <c r="M2257" s="30" t="n">
        <v>500</v>
      </c>
    </row>
    <row r="2258" customFormat="false" ht="12.75" hidden="true" customHeight="false" outlineLevel="0" collapsed="false">
      <c r="B2258" s="4"/>
      <c r="I2258" s="33"/>
      <c r="M2258" s="30" t="n">
        <v>500</v>
      </c>
    </row>
    <row r="2259" customFormat="false" ht="12.75" hidden="true" customHeight="false" outlineLevel="0" collapsed="false">
      <c r="B2259" s="4"/>
      <c r="I2259" s="33"/>
      <c r="M2259" s="30" t="n">
        <v>500</v>
      </c>
    </row>
    <row r="2260" customFormat="false" ht="12.75" hidden="true" customHeight="false" outlineLevel="0" collapsed="false">
      <c r="B2260" s="4"/>
      <c r="I2260" s="33"/>
      <c r="M2260" s="30" t="n">
        <v>500</v>
      </c>
    </row>
    <row r="2261" customFormat="false" ht="12.75" hidden="true" customHeight="false" outlineLevel="0" collapsed="false">
      <c r="B2261" s="4"/>
      <c r="I2261" s="33"/>
      <c r="M2261" s="30" t="n">
        <v>500</v>
      </c>
    </row>
    <row r="2262" customFormat="false" ht="12.75" hidden="true" customHeight="false" outlineLevel="0" collapsed="false">
      <c r="B2262" s="4"/>
      <c r="I2262" s="33"/>
      <c r="M2262" s="30" t="n">
        <v>500</v>
      </c>
    </row>
    <row r="2263" customFormat="false" ht="12.75" hidden="true" customHeight="false" outlineLevel="0" collapsed="false">
      <c r="B2263" s="4"/>
      <c r="I2263" s="33"/>
      <c r="M2263" s="30" t="n">
        <v>500</v>
      </c>
    </row>
    <row r="2264" customFormat="false" ht="12.75" hidden="true" customHeight="false" outlineLevel="0" collapsed="false">
      <c r="B2264" s="4"/>
      <c r="I2264" s="33"/>
      <c r="M2264" s="30" t="n">
        <v>500</v>
      </c>
    </row>
    <row r="2265" customFormat="false" ht="12.75" hidden="true" customHeight="false" outlineLevel="0" collapsed="false">
      <c r="B2265" s="4"/>
      <c r="I2265" s="33"/>
      <c r="M2265" s="30" t="n">
        <v>500</v>
      </c>
    </row>
    <row r="2266" customFormat="false" ht="12.75" hidden="true" customHeight="false" outlineLevel="0" collapsed="false">
      <c r="B2266" s="4"/>
      <c r="I2266" s="33"/>
      <c r="M2266" s="30" t="n">
        <v>500</v>
      </c>
    </row>
    <row r="2267" customFormat="false" ht="12.75" hidden="true" customHeight="false" outlineLevel="0" collapsed="false">
      <c r="B2267" s="4"/>
      <c r="I2267" s="33"/>
      <c r="M2267" s="30" t="n">
        <v>500</v>
      </c>
    </row>
    <row r="2268" customFormat="false" ht="12.75" hidden="true" customHeight="false" outlineLevel="0" collapsed="false">
      <c r="B2268" s="4"/>
      <c r="I2268" s="33"/>
      <c r="M2268" s="30" t="n">
        <v>500</v>
      </c>
    </row>
    <row r="2269" customFormat="false" ht="12.75" hidden="true" customHeight="false" outlineLevel="0" collapsed="false">
      <c r="B2269" s="4"/>
      <c r="I2269" s="33"/>
      <c r="M2269" s="30" t="n">
        <v>500</v>
      </c>
    </row>
    <row r="2270" customFormat="false" ht="12.75" hidden="true" customHeight="false" outlineLevel="0" collapsed="false">
      <c r="B2270" s="4"/>
      <c r="I2270" s="33"/>
      <c r="M2270" s="30" t="n">
        <v>500</v>
      </c>
    </row>
    <row r="2271" customFormat="false" ht="12.75" hidden="true" customHeight="false" outlineLevel="0" collapsed="false">
      <c r="B2271" s="4"/>
      <c r="I2271" s="33"/>
      <c r="M2271" s="30" t="n">
        <v>500</v>
      </c>
    </row>
    <row r="2272" customFormat="false" ht="12.75" hidden="true" customHeight="false" outlineLevel="0" collapsed="false">
      <c r="B2272" s="4"/>
      <c r="I2272" s="33"/>
      <c r="M2272" s="30" t="n">
        <v>500</v>
      </c>
    </row>
    <row r="2273" customFormat="false" ht="12.75" hidden="true" customHeight="false" outlineLevel="0" collapsed="false">
      <c r="B2273" s="4"/>
      <c r="I2273" s="33"/>
      <c r="M2273" s="30" t="n">
        <v>500</v>
      </c>
    </row>
    <row r="2274" customFormat="false" ht="12.75" hidden="true" customHeight="false" outlineLevel="0" collapsed="false">
      <c r="B2274" s="4"/>
      <c r="I2274" s="33"/>
      <c r="M2274" s="30" t="n">
        <v>500</v>
      </c>
    </row>
    <row r="2275" customFormat="false" ht="12.75" hidden="true" customHeight="false" outlineLevel="0" collapsed="false">
      <c r="B2275" s="4"/>
      <c r="I2275" s="33"/>
      <c r="M2275" s="30" t="n">
        <v>500</v>
      </c>
    </row>
    <row r="2276" customFormat="false" ht="12.75" hidden="true" customHeight="false" outlineLevel="0" collapsed="false">
      <c r="B2276" s="4"/>
      <c r="I2276" s="33"/>
      <c r="M2276" s="30" t="n">
        <v>500</v>
      </c>
    </row>
    <row r="2277" customFormat="false" ht="12.75" hidden="true" customHeight="false" outlineLevel="0" collapsed="false">
      <c r="B2277" s="4"/>
      <c r="I2277" s="33"/>
      <c r="M2277" s="30" t="n">
        <v>500</v>
      </c>
    </row>
    <row r="2278" customFormat="false" ht="12.75" hidden="true" customHeight="false" outlineLevel="0" collapsed="false">
      <c r="B2278" s="4"/>
      <c r="I2278" s="33"/>
      <c r="M2278" s="30" t="n">
        <v>500</v>
      </c>
    </row>
    <row r="2279" customFormat="false" ht="12.75" hidden="true" customHeight="false" outlineLevel="0" collapsed="false">
      <c r="B2279" s="4"/>
      <c r="I2279" s="33"/>
      <c r="M2279" s="30" t="n">
        <v>500</v>
      </c>
    </row>
    <row r="2280" customFormat="false" ht="12.75" hidden="true" customHeight="false" outlineLevel="0" collapsed="false">
      <c r="B2280" s="4"/>
      <c r="I2280" s="33"/>
      <c r="M2280" s="30" t="n">
        <v>500</v>
      </c>
    </row>
    <row r="2281" customFormat="false" ht="12.75" hidden="true" customHeight="false" outlineLevel="0" collapsed="false">
      <c r="B2281" s="4"/>
      <c r="I2281" s="33"/>
      <c r="M2281" s="30" t="n">
        <v>500</v>
      </c>
    </row>
    <row r="2282" customFormat="false" ht="12.75" hidden="true" customHeight="false" outlineLevel="0" collapsed="false">
      <c r="B2282" s="4"/>
      <c r="I2282" s="33"/>
      <c r="M2282" s="30" t="n">
        <v>500</v>
      </c>
    </row>
    <row r="2283" customFormat="false" ht="12.75" hidden="true" customHeight="false" outlineLevel="0" collapsed="false">
      <c r="B2283" s="4"/>
      <c r="I2283" s="33"/>
      <c r="M2283" s="30" t="n">
        <v>500</v>
      </c>
    </row>
    <row r="2284" customFormat="false" ht="12.75" hidden="true" customHeight="false" outlineLevel="0" collapsed="false">
      <c r="B2284" s="4"/>
      <c r="I2284" s="33"/>
      <c r="M2284" s="30" t="n">
        <v>500</v>
      </c>
    </row>
    <row r="2285" customFormat="false" ht="12.75" hidden="true" customHeight="false" outlineLevel="0" collapsed="false">
      <c r="B2285" s="4"/>
      <c r="I2285" s="33"/>
      <c r="M2285" s="30" t="n">
        <v>500</v>
      </c>
    </row>
    <row r="2286" customFormat="false" ht="12.75" hidden="true" customHeight="false" outlineLevel="0" collapsed="false">
      <c r="B2286" s="4"/>
      <c r="I2286" s="33"/>
      <c r="M2286" s="30" t="n">
        <v>500</v>
      </c>
    </row>
    <row r="2287" customFormat="false" ht="12.75" hidden="true" customHeight="false" outlineLevel="0" collapsed="false">
      <c r="B2287" s="4"/>
      <c r="I2287" s="33"/>
      <c r="M2287" s="30" t="n">
        <v>500</v>
      </c>
    </row>
    <row r="2288" customFormat="false" ht="12.75" hidden="true" customHeight="false" outlineLevel="0" collapsed="false">
      <c r="B2288" s="4"/>
      <c r="I2288" s="33"/>
      <c r="M2288" s="30" t="n">
        <v>500</v>
      </c>
    </row>
    <row r="2289" customFormat="false" ht="12.75" hidden="true" customHeight="false" outlineLevel="0" collapsed="false">
      <c r="B2289" s="4"/>
      <c r="I2289" s="33"/>
      <c r="M2289" s="30" t="n">
        <v>500</v>
      </c>
    </row>
    <row r="2290" customFormat="false" ht="12.75" hidden="true" customHeight="false" outlineLevel="0" collapsed="false">
      <c r="B2290" s="4"/>
      <c r="I2290" s="33"/>
      <c r="M2290" s="30" t="n">
        <v>500</v>
      </c>
    </row>
    <row r="2291" customFormat="false" ht="12.75" hidden="true" customHeight="false" outlineLevel="0" collapsed="false">
      <c r="B2291" s="4"/>
      <c r="I2291" s="33"/>
      <c r="M2291" s="30" t="n">
        <v>500</v>
      </c>
    </row>
    <row r="2292" customFormat="false" ht="12.75" hidden="true" customHeight="false" outlineLevel="0" collapsed="false">
      <c r="B2292" s="4"/>
      <c r="I2292" s="33"/>
      <c r="M2292" s="30" t="n">
        <v>500</v>
      </c>
    </row>
    <row r="2293" customFormat="false" ht="12.75" hidden="true" customHeight="false" outlineLevel="0" collapsed="false">
      <c r="B2293" s="4"/>
      <c r="I2293" s="33"/>
      <c r="M2293" s="30" t="n">
        <v>500</v>
      </c>
    </row>
    <row r="2294" customFormat="false" ht="12.75" hidden="true" customHeight="false" outlineLevel="0" collapsed="false">
      <c r="B2294" s="4"/>
      <c r="I2294" s="33"/>
      <c r="M2294" s="30" t="n">
        <v>500</v>
      </c>
    </row>
    <row r="2295" customFormat="false" ht="12.75" hidden="true" customHeight="false" outlineLevel="0" collapsed="false">
      <c r="B2295" s="4"/>
      <c r="I2295" s="33"/>
      <c r="M2295" s="30" t="n">
        <v>500</v>
      </c>
    </row>
    <row r="2296" customFormat="false" ht="12.75" hidden="true" customHeight="false" outlineLevel="0" collapsed="false">
      <c r="B2296" s="4"/>
      <c r="I2296" s="33"/>
      <c r="M2296" s="30" t="n">
        <v>500</v>
      </c>
    </row>
    <row r="2297" customFormat="false" ht="12.75" hidden="true" customHeight="false" outlineLevel="0" collapsed="false">
      <c r="B2297" s="4"/>
      <c r="I2297" s="33"/>
      <c r="M2297" s="30" t="n">
        <v>500</v>
      </c>
    </row>
    <row r="2298" customFormat="false" ht="12.75" hidden="true" customHeight="false" outlineLevel="0" collapsed="false">
      <c r="B2298" s="4"/>
      <c r="I2298" s="33"/>
      <c r="M2298" s="30" t="n">
        <v>500</v>
      </c>
    </row>
    <row r="2299" customFormat="false" ht="12.75" hidden="true" customHeight="false" outlineLevel="0" collapsed="false">
      <c r="B2299" s="4"/>
      <c r="I2299" s="33"/>
      <c r="M2299" s="30" t="n">
        <v>500</v>
      </c>
    </row>
    <row r="2300" customFormat="false" ht="12.75" hidden="true" customHeight="false" outlineLevel="0" collapsed="false">
      <c r="B2300" s="4"/>
      <c r="I2300" s="33"/>
      <c r="M2300" s="30" t="n">
        <v>500</v>
      </c>
    </row>
    <row r="2301" customFormat="false" ht="12.75" hidden="true" customHeight="false" outlineLevel="0" collapsed="false">
      <c r="B2301" s="4"/>
      <c r="I2301" s="33"/>
      <c r="M2301" s="30" t="n">
        <v>500</v>
      </c>
    </row>
    <row r="2302" customFormat="false" ht="12.75" hidden="true" customHeight="false" outlineLevel="0" collapsed="false">
      <c r="B2302" s="4"/>
      <c r="I2302" s="33"/>
      <c r="M2302" s="30" t="n">
        <v>500</v>
      </c>
    </row>
    <row r="2303" customFormat="false" ht="12.75" hidden="true" customHeight="false" outlineLevel="0" collapsed="false">
      <c r="B2303" s="4"/>
      <c r="I2303" s="33"/>
      <c r="M2303" s="30" t="n">
        <v>500</v>
      </c>
    </row>
    <row r="2304" customFormat="false" ht="12.75" hidden="true" customHeight="false" outlineLevel="0" collapsed="false">
      <c r="B2304" s="4"/>
      <c r="I2304" s="33"/>
      <c r="M2304" s="30" t="n">
        <v>500</v>
      </c>
    </row>
    <row r="2305" customFormat="false" ht="12.75" hidden="true" customHeight="false" outlineLevel="0" collapsed="false">
      <c r="B2305" s="4"/>
      <c r="I2305" s="33"/>
      <c r="M2305" s="30" t="n">
        <v>500</v>
      </c>
    </row>
    <row r="2306" customFormat="false" ht="12.75" hidden="true" customHeight="false" outlineLevel="0" collapsed="false">
      <c r="B2306" s="4"/>
      <c r="I2306" s="33"/>
      <c r="M2306" s="30" t="n">
        <v>500</v>
      </c>
    </row>
    <row r="2307" customFormat="false" ht="12.75" hidden="true" customHeight="false" outlineLevel="0" collapsed="false">
      <c r="B2307" s="4"/>
      <c r="I2307" s="33"/>
      <c r="M2307" s="30" t="n">
        <v>500</v>
      </c>
    </row>
    <row r="2308" customFormat="false" ht="12.75" hidden="true" customHeight="false" outlineLevel="0" collapsed="false">
      <c r="B2308" s="4"/>
      <c r="I2308" s="33"/>
      <c r="M2308" s="30" t="n">
        <v>500</v>
      </c>
    </row>
    <row r="2309" customFormat="false" ht="12.75" hidden="true" customHeight="false" outlineLevel="0" collapsed="false">
      <c r="B2309" s="4"/>
      <c r="I2309" s="33"/>
      <c r="M2309" s="30" t="n">
        <v>500</v>
      </c>
    </row>
    <row r="2310" customFormat="false" ht="12.75" hidden="true" customHeight="false" outlineLevel="0" collapsed="false">
      <c r="B2310" s="4"/>
      <c r="I2310" s="33"/>
      <c r="M2310" s="30" t="n">
        <v>500</v>
      </c>
    </row>
    <row r="2311" customFormat="false" ht="12.75" hidden="true" customHeight="false" outlineLevel="0" collapsed="false">
      <c r="B2311" s="4"/>
      <c r="I2311" s="33"/>
      <c r="M2311" s="30" t="n">
        <v>500</v>
      </c>
    </row>
    <row r="2312" customFormat="false" ht="12.75" hidden="true" customHeight="false" outlineLevel="0" collapsed="false">
      <c r="B2312" s="4"/>
      <c r="I2312" s="33"/>
      <c r="M2312" s="30" t="n">
        <v>500</v>
      </c>
    </row>
    <row r="2313" customFormat="false" ht="12.75" hidden="true" customHeight="false" outlineLevel="0" collapsed="false">
      <c r="B2313" s="4"/>
      <c r="I2313" s="33"/>
      <c r="M2313" s="30" t="n">
        <v>500</v>
      </c>
    </row>
    <row r="2314" customFormat="false" ht="12.75" hidden="true" customHeight="false" outlineLevel="0" collapsed="false">
      <c r="B2314" s="4"/>
      <c r="I2314" s="33"/>
      <c r="M2314" s="30" t="n">
        <v>500</v>
      </c>
    </row>
    <row r="2315" customFormat="false" ht="12.75" hidden="true" customHeight="false" outlineLevel="0" collapsed="false">
      <c r="B2315" s="4"/>
      <c r="I2315" s="33"/>
      <c r="M2315" s="30" t="n">
        <v>500</v>
      </c>
    </row>
    <row r="2316" customFormat="false" ht="12.75" hidden="true" customHeight="false" outlineLevel="0" collapsed="false">
      <c r="B2316" s="4"/>
      <c r="I2316" s="33"/>
      <c r="M2316" s="30" t="n">
        <v>500</v>
      </c>
    </row>
    <row r="2317" customFormat="false" ht="12.75" hidden="true" customHeight="false" outlineLevel="0" collapsed="false">
      <c r="B2317" s="4"/>
      <c r="I2317" s="33"/>
      <c r="M2317" s="30" t="n">
        <v>500</v>
      </c>
    </row>
    <row r="2318" customFormat="false" ht="12.75" hidden="true" customHeight="false" outlineLevel="0" collapsed="false">
      <c r="B2318" s="4"/>
      <c r="I2318" s="33"/>
      <c r="M2318" s="30" t="n">
        <v>500</v>
      </c>
    </row>
    <row r="2319" customFormat="false" ht="12.75" hidden="true" customHeight="false" outlineLevel="0" collapsed="false">
      <c r="B2319" s="4"/>
      <c r="I2319" s="33"/>
      <c r="M2319" s="30" t="n">
        <v>500</v>
      </c>
    </row>
    <row r="2320" customFormat="false" ht="12.75" hidden="true" customHeight="false" outlineLevel="0" collapsed="false">
      <c r="B2320" s="4"/>
      <c r="I2320" s="33"/>
      <c r="M2320" s="30" t="n">
        <v>500</v>
      </c>
    </row>
    <row r="2321" customFormat="false" ht="12.75" hidden="true" customHeight="false" outlineLevel="0" collapsed="false">
      <c r="B2321" s="4"/>
      <c r="I2321" s="33"/>
      <c r="M2321" s="30" t="n">
        <v>500</v>
      </c>
    </row>
    <row r="2322" customFormat="false" ht="12.75" hidden="true" customHeight="false" outlineLevel="0" collapsed="false">
      <c r="B2322" s="4"/>
      <c r="I2322" s="33"/>
      <c r="M2322" s="30" t="n">
        <v>500</v>
      </c>
    </row>
    <row r="2323" customFormat="false" ht="12.75" hidden="true" customHeight="false" outlineLevel="0" collapsed="false">
      <c r="B2323" s="4"/>
      <c r="I2323" s="33"/>
      <c r="M2323" s="30" t="n">
        <v>500</v>
      </c>
    </row>
    <row r="2324" customFormat="false" ht="12.75" hidden="true" customHeight="false" outlineLevel="0" collapsed="false">
      <c r="B2324" s="4"/>
      <c r="I2324" s="33"/>
      <c r="M2324" s="30" t="n">
        <v>500</v>
      </c>
    </row>
    <row r="2325" customFormat="false" ht="12.75" hidden="true" customHeight="false" outlineLevel="0" collapsed="false">
      <c r="B2325" s="4"/>
      <c r="I2325" s="33"/>
      <c r="M2325" s="30" t="n">
        <v>500</v>
      </c>
    </row>
    <row r="2326" customFormat="false" ht="12.75" hidden="true" customHeight="false" outlineLevel="0" collapsed="false">
      <c r="B2326" s="4"/>
      <c r="I2326" s="33"/>
      <c r="M2326" s="30" t="n">
        <v>500</v>
      </c>
    </row>
    <row r="2327" customFormat="false" ht="12.75" hidden="true" customHeight="false" outlineLevel="0" collapsed="false">
      <c r="B2327" s="4"/>
      <c r="I2327" s="33"/>
      <c r="M2327" s="30" t="n">
        <v>500</v>
      </c>
    </row>
    <row r="2328" customFormat="false" ht="12.75" hidden="true" customHeight="false" outlineLevel="0" collapsed="false">
      <c r="B2328" s="4"/>
      <c r="I2328" s="33"/>
      <c r="M2328" s="30" t="n">
        <v>500</v>
      </c>
    </row>
    <row r="2329" customFormat="false" ht="12.75" hidden="true" customHeight="false" outlineLevel="0" collapsed="false">
      <c r="B2329" s="4"/>
      <c r="I2329" s="33"/>
      <c r="M2329" s="30" t="n">
        <v>500</v>
      </c>
    </row>
    <row r="2330" customFormat="false" ht="12.75" hidden="true" customHeight="false" outlineLevel="0" collapsed="false">
      <c r="B2330" s="4"/>
      <c r="I2330" s="33"/>
      <c r="M2330" s="30" t="n">
        <v>500</v>
      </c>
    </row>
    <row r="2331" customFormat="false" ht="12.75" hidden="true" customHeight="false" outlineLevel="0" collapsed="false">
      <c r="B2331" s="4"/>
      <c r="I2331" s="33"/>
      <c r="M2331" s="30" t="n">
        <v>500</v>
      </c>
    </row>
    <row r="2332" customFormat="false" ht="12.75" hidden="true" customHeight="false" outlineLevel="0" collapsed="false">
      <c r="B2332" s="4"/>
      <c r="I2332" s="33"/>
      <c r="M2332" s="30" t="n">
        <v>500</v>
      </c>
    </row>
    <row r="2333" customFormat="false" ht="12.75" hidden="true" customHeight="false" outlineLevel="0" collapsed="false">
      <c r="B2333" s="4"/>
      <c r="I2333" s="33"/>
      <c r="M2333" s="30" t="n">
        <v>500</v>
      </c>
    </row>
    <row r="2334" customFormat="false" ht="12.75" hidden="true" customHeight="false" outlineLevel="0" collapsed="false">
      <c r="B2334" s="4"/>
      <c r="I2334" s="33"/>
      <c r="M2334" s="30" t="n">
        <v>500</v>
      </c>
    </row>
    <row r="2335" customFormat="false" ht="12.75" hidden="true" customHeight="false" outlineLevel="0" collapsed="false">
      <c r="B2335" s="4"/>
      <c r="I2335" s="33"/>
      <c r="M2335" s="30" t="n">
        <v>500</v>
      </c>
    </row>
    <row r="2336" customFormat="false" ht="12.75" hidden="true" customHeight="false" outlineLevel="0" collapsed="false">
      <c r="B2336" s="4"/>
      <c r="I2336" s="33"/>
      <c r="M2336" s="30" t="n">
        <v>500</v>
      </c>
    </row>
    <row r="2337" customFormat="false" ht="12.75" hidden="true" customHeight="false" outlineLevel="0" collapsed="false">
      <c r="B2337" s="4"/>
      <c r="I2337" s="33"/>
      <c r="M2337" s="30" t="n">
        <v>500</v>
      </c>
    </row>
    <row r="2338" customFormat="false" ht="12.75" hidden="true" customHeight="false" outlineLevel="0" collapsed="false">
      <c r="B2338" s="4"/>
      <c r="I2338" s="33"/>
      <c r="M2338" s="30" t="n">
        <v>500</v>
      </c>
    </row>
    <row r="2339" customFormat="false" ht="12.75" hidden="true" customHeight="false" outlineLevel="0" collapsed="false">
      <c r="B2339" s="4"/>
      <c r="I2339" s="33"/>
      <c r="M2339" s="30" t="n">
        <v>500</v>
      </c>
    </row>
    <row r="2340" customFormat="false" ht="12.75" hidden="true" customHeight="false" outlineLevel="0" collapsed="false">
      <c r="B2340" s="4"/>
      <c r="I2340" s="33"/>
      <c r="M2340" s="30" t="n">
        <v>500</v>
      </c>
    </row>
    <row r="2341" customFormat="false" ht="12.75" hidden="true" customHeight="false" outlineLevel="0" collapsed="false">
      <c r="B2341" s="4"/>
      <c r="I2341" s="33"/>
      <c r="M2341" s="30" t="n">
        <v>500</v>
      </c>
    </row>
    <row r="2342" customFormat="false" ht="12.75" hidden="true" customHeight="false" outlineLevel="0" collapsed="false">
      <c r="B2342" s="4"/>
      <c r="I2342" s="33"/>
      <c r="M2342" s="30" t="n">
        <v>500</v>
      </c>
    </row>
    <row r="2343" customFormat="false" ht="12.75" hidden="true" customHeight="false" outlineLevel="0" collapsed="false">
      <c r="B2343" s="4"/>
      <c r="I2343" s="33"/>
      <c r="M2343" s="30" t="n">
        <v>500</v>
      </c>
    </row>
    <row r="2344" customFormat="false" ht="12.75" hidden="true" customHeight="false" outlineLevel="0" collapsed="false">
      <c r="B2344" s="4"/>
      <c r="I2344" s="33"/>
      <c r="M2344" s="30" t="n">
        <v>500</v>
      </c>
    </row>
    <row r="2345" customFormat="false" ht="12.75" hidden="true" customHeight="false" outlineLevel="0" collapsed="false">
      <c r="B2345" s="4"/>
      <c r="I2345" s="33"/>
      <c r="M2345" s="30" t="n">
        <v>500</v>
      </c>
    </row>
    <row r="2346" customFormat="false" ht="12.75" hidden="true" customHeight="false" outlineLevel="0" collapsed="false">
      <c r="B2346" s="4"/>
      <c r="I2346" s="33"/>
      <c r="M2346" s="30" t="n">
        <v>500</v>
      </c>
    </row>
    <row r="2347" customFormat="false" ht="12.75" hidden="true" customHeight="false" outlineLevel="0" collapsed="false">
      <c r="B2347" s="4"/>
      <c r="I2347" s="33"/>
      <c r="M2347" s="30" t="n">
        <v>500</v>
      </c>
    </row>
    <row r="2348" customFormat="false" ht="12.75" hidden="true" customHeight="false" outlineLevel="0" collapsed="false">
      <c r="B2348" s="4"/>
      <c r="I2348" s="33"/>
      <c r="M2348" s="30" t="n">
        <v>500</v>
      </c>
    </row>
    <row r="2349" customFormat="false" ht="12.75" hidden="true" customHeight="false" outlineLevel="0" collapsed="false">
      <c r="B2349" s="4"/>
      <c r="I2349" s="33"/>
      <c r="M2349" s="30" t="n">
        <v>500</v>
      </c>
    </row>
    <row r="2350" customFormat="false" ht="12.75" hidden="true" customHeight="false" outlineLevel="0" collapsed="false">
      <c r="B2350" s="4"/>
      <c r="I2350" s="33"/>
      <c r="M2350" s="30" t="n">
        <v>500</v>
      </c>
    </row>
    <row r="2351" customFormat="false" ht="12.75" hidden="true" customHeight="false" outlineLevel="0" collapsed="false">
      <c r="B2351" s="4"/>
      <c r="I2351" s="33"/>
      <c r="M2351" s="30" t="n">
        <v>500</v>
      </c>
    </row>
    <row r="2352" customFormat="false" ht="12.75" hidden="true" customHeight="false" outlineLevel="0" collapsed="false">
      <c r="B2352" s="4"/>
      <c r="I2352" s="33"/>
      <c r="M2352" s="30" t="n">
        <v>500</v>
      </c>
    </row>
    <row r="2353" customFormat="false" ht="12.75" hidden="true" customHeight="false" outlineLevel="0" collapsed="false">
      <c r="B2353" s="4"/>
      <c r="I2353" s="33"/>
      <c r="M2353" s="30" t="n">
        <v>500</v>
      </c>
    </row>
    <row r="2354" customFormat="false" ht="12.75" hidden="true" customHeight="false" outlineLevel="0" collapsed="false">
      <c r="B2354" s="4"/>
      <c r="I2354" s="33"/>
      <c r="M2354" s="30" t="n">
        <v>500</v>
      </c>
    </row>
    <row r="2355" customFormat="false" ht="12.75" hidden="true" customHeight="false" outlineLevel="0" collapsed="false">
      <c r="B2355" s="4"/>
      <c r="I2355" s="33"/>
      <c r="M2355" s="30" t="n">
        <v>500</v>
      </c>
    </row>
    <row r="2356" customFormat="false" ht="12.75" hidden="true" customHeight="false" outlineLevel="0" collapsed="false">
      <c r="B2356" s="4"/>
      <c r="I2356" s="33"/>
      <c r="M2356" s="30" t="n">
        <v>500</v>
      </c>
    </row>
    <row r="2357" customFormat="false" ht="12.75" hidden="true" customHeight="false" outlineLevel="0" collapsed="false">
      <c r="B2357" s="4"/>
      <c r="I2357" s="33"/>
      <c r="M2357" s="30" t="n">
        <v>500</v>
      </c>
    </row>
    <row r="2358" customFormat="false" ht="12.75" hidden="true" customHeight="false" outlineLevel="0" collapsed="false">
      <c r="B2358" s="4"/>
      <c r="I2358" s="33"/>
      <c r="M2358" s="30" t="n">
        <v>500</v>
      </c>
    </row>
    <row r="2359" customFormat="false" ht="12.75" hidden="true" customHeight="false" outlineLevel="0" collapsed="false">
      <c r="B2359" s="4"/>
      <c r="I2359" s="33"/>
      <c r="M2359" s="30" t="n">
        <v>500</v>
      </c>
    </row>
    <row r="2360" customFormat="false" ht="12.75" hidden="true" customHeight="false" outlineLevel="0" collapsed="false">
      <c r="B2360" s="4"/>
      <c r="I2360" s="33"/>
      <c r="M2360" s="30" t="n">
        <v>500</v>
      </c>
    </row>
    <row r="2361" customFormat="false" ht="12.75" hidden="true" customHeight="false" outlineLevel="0" collapsed="false">
      <c r="B2361" s="4"/>
      <c r="I2361" s="33"/>
      <c r="M2361" s="30" t="n">
        <v>500</v>
      </c>
    </row>
    <row r="2362" customFormat="false" ht="12.75" hidden="true" customHeight="false" outlineLevel="0" collapsed="false">
      <c r="B2362" s="4"/>
      <c r="I2362" s="33"/>
      <c r="M2362" s="30" t="n">
        <v>500</v>
      </c>
    </row>
    <row r="2363" customFormat="false" ht="12.75" hidden="true" customHeight="false" outlineLevel="0" collapsed="false">
      <c r="B2363" s="4"/>
      <c r="I2363" s="33"/>
      <c r="M2363" s="30" t="n">
        <v>500</v>
      </c>
    </row>
    <row r="2364" customFormat="false" ht="12.75" hidden="true" customHeight="false" outlineLevel="0" collapsed="false">
      <c r="B2364" s="4"/>
      <c r="I2364" s="33"/>
      <c r="M2364" s="30" t="n">
        <v>500</v>
      </c>
    </row>
    <row r="2365" customFormat="false" ht="12.75" hidden="true" customHeight="false" outlineLevel="0" collapsed="false">
      <c r="B2365" s="4"/>
      <c r="I2365" s="33"/>
      <c r="M2365" s="30" t="n">
        <v>500</v>
      </c>
    </row>
    <row r="2366" customFormat="false" ht="12.75" hidden="true" customHeight="false" outlineLevel="0" collapsed="false">
      <c r="B2366" s="4"/>
      <c r="I2366" s="33"/>
      <c r="M2366" s="30" t="n">
        <v>500</v>
      </c>
    </row>
    <row r="2367" customFormat="false" ht="12.75" hidden="true" customHeight="false" outlineLevel="0" collapsed="false">
      <c r="B2367" s="4"/>
      <c r="I2367" s="33"/>
      <c r="M2367" s="30" t="n">
        <v>500</v>
      </c>
    </row>
    <row r="2368" customFormat="false" ht="12.75" hidden="true" customHeight="false" outlineLevel="0" collapsed="false">
      <c r="B2368" s="4"/>
      <c r="I2368" s="33"/>
      <c r="M2368" s="30" t="n">
        <v>500</v>
      </c>
    </row>
    <row r="2369" customFormat="false" ht="12.75" hidden="true" customHeight="false" outlineLevel="0" collapsed="false">
      <c r="B2369" s="4"/>
      <c r="I2369" s="33"/>
      <c r="M2369" s="30" t="n">
        <v>500</v>
      </c>
    </row>
    <row r="2370" customFormat="false" ht="12.75" hidden="true" customHeight="false" outlineLevel="0" collapsed="false">
      <c r="B2370" s="4"/>
      <c r="I2370" s="33"/>
      <c r="M2370" s="30" t="n">
        <v>500</v>
      </c>
    </row>
    <row r="2371" customFormat="false" ht="12.75" hidden="true" customHeight="false" outlineLevel="0" collapsed="false">
      <c r="B2371" s="4"/>
      <c r="I2371" s="33"/>
      <c r="M2371" s="30" t="n">
        <v>500</v>
      </c>
    </row>
    <row r="2372" customFormat="false" ht="12.75" hidden="true" customHeight="false" outlineLevel="0" collapsed="false">
      <c r="B2372" s="4"/>
      <c r="I2372" s="33"/>
      <c r="M2372" s="30" t="n">
        <v>500</v>
      </c>
    </row>
    <row r="2373" customFormat="false" ht="12.75" hidden="true" customHeight="false" outlineLevel="0" collapsed="false">
      <c r="B2373" s="4"/>
      <c r="I2373" s="33"/>
      <c r="M2373" s="30" t="n">
        <v>500</v>
      </c>
    </row>
    <row r="2374" customFormat="false" ht="12.75" hidden="true" customHeight="false" outlineLevel="0" collapsed="false">
      <c r="B2374" s="4"/>
      <c r="I2374" s="33"/>
      <c r="M2374" s="30" t="n">
        <v>500</v>
      </c>
    </row>
    <row r="2375" customFormat="false" ht="12.75" hidden="true" customHeight="false" outlineLevel="0" collapsed="false">
      <c r="B2375" s="4"/>
      <c r="I2375" s="33"/>
      <c r="M2375" s="30" t="n">
        <v>500</v>
      </c>
    </row>
    <row r="2376" customFormat="false" ht="12.75" hidden="true" customHeight="false" outlineLevel="0" collapsed="false">
      <c r="B2376" s="4"/>
      <c r="I2376" s="33"/>
      <c r="M2376" s="30" t="n">
        <v>500</v>
      </c>
    </row>
    <row r="2377" customFormat="false" ht="12.75" hidden="true" customHeight="false" outlineLevel="0" collapsed="false">
      <c r="B2377" s="4"/>
      <c r="I2377" s="33"/>
      <c r="M2377" s="30" t="n">
        <v>500</v>
      </c>
    </row>
    <row r="2378" customFormat="false" ht="12.75" hidden="true" customHeight="false" outlineLevel="0" collapsed="false">
      <c r="B2378" s="4"/>
      <c r="I2378" s="33"/>
      <c r="M2378" s="30" t="n">
        <v>500</v>
      </c>
    </row>
    <row r="2379" customFormat="false" ht="12.75" hidden="true" customHeight="false" outlineLevel="0" collapsed="false">
      <c r="B2379" s="4"/>
      <c r="I2379" s="33"/>
      <c r="M2379" s="30" t="n">
        <v>500</v>
      </c>
    </row>
    <row r="2380" customFormat="false" ht="12.75" hidden="true" customHeight="false" outlineLevel="0" collapsed="false">
      <c r="B2380" s="4"/>
      <c r="I2380" s="33"/>
      <c r="M2380" s="30" t="n">
        <v>500</v>
      </c>
    </row>
    <row r="2381" customFormat="false" ht="12.75" hidden="true" customHeight="false" outlineLevel="0" collapsed="false">
      <c r="B2381" s="4"/>
      <c r="I2381" s="33"/>
      <c r="M2381" s="30" t="n">
        <v>500</v>
      </c>
    </row>
    <row r="2382" customFormat="false" ht="12.75" hidden="true" customHeight="false" outlineLevel="0" collapsed="false">
      <c r="B2382" s="4"/>
      <c r="I2382" s="33"/>
      <c r="M2382" s="30" t="n">
        <v>500</v>
      </c>
    </row>
    <row r="2383" customFormat="false" ht="12.75" hidden="true" customHeight="false" outlineLevel="0" collapsed="false">
      <c r="B2383" s="4"/>
      <c r="I2383" s="33"/>
      <c r="M2383" s="30" t="n">
        <v>500</v>
      </c>
    </row>
    <row r="2384" customFormat="false" ht="12.75" hidden="true" customHeight="false" outlineLevel="0" collapsed="false">
      <c r="B2384" s="4"/>
      <c r="I2384" s="33"/>
      <c r="M2384" s="30" t="n">
        <v>500</v>
      </c>
    </row>
    <row r="2385" customFormat="false" ht="12.75" hidden="true" customHeight="false" outlineLevel="0" collapsed="false">
      <c r="B2385" s="4"/>
      <c r="I2385" s="33"/>
      <c r="M2385" s="30" t="n">
        <v>500</v>
      </c>
    </row>
    <row r="2386" customFormat="false" ht="12.75" hidden="true" customHeight="false" outlineLevel="0" collapsed="false">
      <c r="B2386" s="4"/>
      <c r="I2386" s="33"/>
      <c r="M2386" s="30" t="n">
        <v>500</v>
      </c>
    </row>
    <row r="2387" customFormat="false" ht="12.75" hidden="true" customHeight="false" outlineLevel="0" collapsed="false">
      <c r="B2387" s="4"/>
      <c r="I2387" s="33"/>
      <c r="M2387" s="30" t="n">
        <v>500</v>
      </c>
    </row>
    <row r="2388" customFormat="false" ht="12.75" hidden="true" customHeight="false" outlineLevel="0" collapsed="false">
      <c r="B2388" s="4"/>
      <c r="I2388" s="33"/>
      <c r="M2388" s="30" t="n">
        <v>500</v>
      </c>
    </row>
    <row r="2389" customFormat="false" ht="12.75" hidden="true" customHeight="false" outlineLevel="0" collapsed="false">
      <c r="B2389" s="4"/>
      <c r="I2389" s="33"/>
      <c r="M2389" s="30" t="n">
        <v>500</v>
      </c>
    </row>
    <row r="2390" customFormat="false" ht="12.75" hidden="true" customHeight="false" outlineLevel="0" collapsed="false">
      <c r="B2390" s="4"/>
      <c r="I2390" s="33"/>
      <c r="M2390" s="30" t="n">
        <v>500</v>
      </c>
    </row>
    <row r="2391" customFormat="false" ht="12.75" hidden="true" customHeight="false" outlineLevel="0" collapsed="false">
      <c r="B2391" s="4"/>
      <c r="I2391" s="33"/>
      <c r="M2391" s="30" t="n">
        <v>500</v>
      </c>
    </row>
    <row r="2392" customFormat="false" ht="12.75" hidden="true" customHeight="false" outlineLevel="0" collapsed="false">
      <c r="B2392" s="4"/>
      <c r="I2392" s="33"/>
      <c r="M2392" s="30" t="n">
        <v>500</v>
      </c>
    </row>
    <row r="2393" customFormat="false" ht="12.75" hidden="true" customHeight="false" outlineLevel="0" collapsed="false">
      <c r="B2393" s="4"/>
      <c r="I2393" s="33"/>
      <c r="M2393" s="30" t="n">
        <v>500</v>
      </c>
    </row>
    <row r="2394" customFormat="false" ht="12.75" hidden="true" customHeight="false" outlineLevel="0" collapsed="false">
      <c r="B2394" s="4"/>
      <c r="I2394" s="33"/>
      <c r="M2394" s="30" t="n">
        <v>500</v>
      </c>
    </row>
    <row r="2395" customFormat="false" ht="12.75" hidden="true" customHeight="false" outlineLevel="0" collapsed="false">
      <c r="B2395" s="4"/>
      <c r="I2395" s="33"/>
      <c r="M2395" s="30" t="n">
        <v>500</v>
      </c>
    </row>
    <row r="2396" customFormat="false" ht="12.75" hidden="true" customHeight="false" outlineLevel="0" collapsed="false">
      <c r="B2396" s="4"/>
      <c r="I2396" s="33"/>
      <c r="M2396" s="30" t="n">
        <v>500</v>
      </c>
    </row>
    <row r="2397" customFormat="false" ht="12.75" hidden="true" customHeight="false" outlineLevel="0" collapsed="false">
      <c r="B2397" s="4"/>
      <c r="I2397" s="33"/>
      <c r="M2397" s="30" t="n">
        <v>500</v>
      </c>
    </row>
    <row r="2398" customFormat="false" ht="12.75" hidden="true" customHeight="false" outlineLevel="0" collapsed="false">
      <c r="B2398" s="4"/>
      <c r="I2398" s="33"/>
      <c r="M2398" s="30" t="n">
        <v>500</v>
      </c>
    </row>
    <row r="2399" customFormat="false" ht="12.75" hidden="true" customHeight="false" outlineLevel="0" collapsed="false">
      <c r="B2399" s="4"/>
      <c r="I2399" s="33"/>
      <c r="M2399" s="30" t="n">
        <v>500</v>
      </c>
    </row>
    <row r="2400" customFormat="false" ht="12.75" hidden="true" customHeight="false" outlineLevel="0" collapsed="false">
      <c r="B2400" s="4"/>
      <c r="I2400" s="33"/>
      <c r="M2400" s="30" t="n">
        <v>500</v>
      </c>
    </row>
    <row r="2401" customFormat="false" ht="12.75" hidden="true" customHeight="false" outlineLevel="0" collapsed="false">
      <c r="B2401" s="4"/>
      <c r="I2401" s="33"/>
      <c r="M2401" s="30" t="n">
        <v>500</v>
      </c>
    </row>
    <row r="2402" customFormat="false" ht="12.75" hidden="true" customHeight="false" outlineLevel="0" collapsed="false">
      <c r="B2402" s="4"/>
      <c r="I2402" s="33"/>
      <c r="M2402" s="30" t="n">
        <v>500</v>
      </c>
    </row>
    <row r="2403" customFormat="false" ht="12.75" hidden="true" customHeight="false" outlineLevel="0" collapsed="false">
      <c r="B2403" s="4"/>
      <c r="I2403" s="33"/>
      <c r="M2403" s="30" t="n">
        <v>500</v>
      </c>
    </row>
    <row r="2404" customFormat="false" ht="12.75" hidden="true" customHeight="false" outlineLevel="0" collapsed="false">
      <c r="B2404" s="4"/>
      <c r="I2404" s="33"/>
      <c r="M2404" s="30" t="n">
        <v>500</v>
      </c>
    </row>
    <row r="2405" customFormat="false" ht="12.75" hidden="true" customHeight="false" outlineLevel="0" collapsed="false">
      <c r="B2405" s="4"/>
      <c r="I2405" s="33"/>
      <c r="M2405" s="30" t="n">
        <v>500</v>
      </c>
    </row>
    <row r="2406" customFormat="false" ht="12.75" hidden="true" customHeight="false" outlineLevel="0" collapsed="false">
      <c r="B2406" s="4"/>
      <c r="I2406" s="33"/>
      <c r="M2406" s="30" t="n">
        <v>500</v>
      </c>
    </row>
    <row r="2407" customFormat="false" ht="12.75" hidden="true" customHeight="false" outlineLevel="0" collapsed="false">
      <c r="B2407" s="4"/>
      <c r="I2407" s="33"/>
      <c r="M2407" s="30" t="n">
        <v>500</v>
      </c>
    </row>
    <row r="2408" customFormat="false" ht="12.75" hidden="true" customHeight="false" outlineLevel="0" collapsed="false">
      <c r="B2408" s="4"/>
      <c r="I2408" s="33"/>
      <c r="M2408" s="30" t="n">
        <v>500</v>
      </c>
    </row>
    <row r="2409" customFormat="false" ht="12.75" hidden="true" customHeight="false" outlineLevel="0" collapsed="false">
      <c r="B2409" s="4"/>
      <c r="I2409" s="33"/>
      <c r="M2409" s="30" t="n">
        <v>500</v>
      </c>
    </row>
    <row r="2410" customFormat="false" ht="12.75" hidden="true" customHeight="false" outlineLevel="0" collapsed="false">
      <c r="B2410" s="4"/>
      <c r="I2410" s="33"/>
      <c r="M2410" s="30" t="n">
        <v>500</v>
      </c>
    </row>
    <row r="2411" customFormat="false" ht="12.75" hidden="true" customHeight="false" outlineLevel="0" collapsed="false">
      <c r="B2411" s="4"/>
      <c r="I2411" s="33"/>
      <c r="M2411" s="30" t="n">
        <v>500</v>
      </c>
    </row>
    <row r="2412" customFormat="false" ht="12.75" hidden="true" customHeight="false" outlineLevel="0" collapsed="false">
      <c r="B2412" s="4"/>
      <c r="I2412" s="33"/>
      <c r="M2412" s="30" t="n">
        <v>500</v>
      </c>
    </row>
    <row r="2413" customFormat="false" ht="12.75" hidden="true" customHeight="false" outlineLevel="0" collapsed="false">
      <c r="B2413" s="4"/>
      <c r="I2413" s="33"/>
      <c r="M2413" s="30" t="n">
        <v>500</v>
      </c>
    </row>
    <row r="2414" customFormat="false" ht="12.75" hidden="true" customHeight="false" outlineLevel="0" collapsed="false">
      <c r="B2414" s="4"/>
      <c r="I2414" s="33"/>
      <c r="M2414" s="30" t="n">
        <v>500</v>
      </c>
    </row>
    <row r="2415" customFormat="false" ht="12.75" hidden="true" customHeight="false" outlineLevel="0" collapsed="false">
      <c r="B2415" s="4"/>
      <c r="I2415" s="33"/>
      <c r="M2415" s="30" t="n">
        <v>500</v>
      </c>
    </row>
    <row r="2416" customFormat="false" ht="12.75" hidden="true" customHeight="false" outlineLevel="0" collapsed="false">
      <c r="B2416" s="4"/>
      <c r="I2416" s="33"/>
      <c r="M2416" s="30" t="n">
        <v>500</v>
      </c>
    </row>
    <row r="2417" customFormat="false" ht="12.75" hidden="true" customHeight="false" outlineLevel="0" collapsed="false">
      <c r="B2417" s="4"/>
      <c r="I2417" s="33"/>
      <c r="M2417" s="30" t="n">
        <v>500</v>
      </c>
    </row>
    <row r="2418" customFormat="false" ht="12.75" hidden="true" customHeight="false" outlineLevel="0" collapsed="false">
      <c r="B2418" s="4"/>
      <c r="I2418" s="33"/>
      <c r="M2418" s="30" t="n">
        <v>500</v>
      </c>
    </row>
    <row r="2419" customFormat="false" ht="12.75" hidden="true" customHeight="false" outlineLevel="0" collapsed="false">
      <c r="B2419" s="4"/>
      <c r="I2419" s="33"/>
      <c r="M2419" s="30" t="n">
        <v>500</v>
      </c>
    </row>
    <row r="2420" customFormat="false" ht="12.75" hidden="true" customHeight="false" outlineLevel="0" collapsed="false">
      <c r="B2420" s="4"/>
      <c r="I2420" s="33"/>
      <c r="M2420" s="30" t="n">
        <v>500</v>
      </c>
    </row>
    <row r="2421" customFormat="false" ht="12.75" hidden="true" customHeight="false" outlineLevel="0" collapsed="false">
      <c r="B2421" s="4"/>
      <c r="I2421" s="33"/>
      <c r="M2421" s="30" t="n">
        <v>500</v>
      </c>
    </row>
    <row r="2422" customFormat="false" ht="12.75" hidden="true" customHeight="false" outlineLevel="0" collapsed="false">
      <c r="B2422" s="4"/>
      <c r="I2422" s="33"/>
      <c r="M2422" s="30" t="n">
        <v>500</v>
      </c>
    </row>
    <row r="2423" customFormat="false" ht="12.75" hidden="true" customHeight="false" outlineLevel="0" collapsed="false">
      <c r="B2423" s="4"/>
      <c r="I2423" s="33"/>
      <c r="M2423" s="30" t="n">
        <v>500</v>
      </c>
    </row>
    <row r="2424" customFormat="false" ht="12.75" hidden="true" customHeight="false" outlineLevel="0" collapsed="false">
      <c r="B2424" s="4"/>
      <c r="I2424" s="33"/>
      <c r="M2424" s="30" t="n">
        <v>500</v>
      </c>
    </row>
    <row r="2425" customFormat="false" ht="12.75" hidden="true" customHeight="false" outlineLevel="0" collapsed="false">
      <c r="B2425" s="4"/>
      <c r="I2425" s="33"/>
      <c r="M2425" s="30" t="n">
        <v>500</v>
      </c>
    </row>
    <row r="2426" customFormat="false" ht="12.75" hidden="true" customHeight="false" outlineLevel="0" collapsed="false">
      <c r="B2426" s="4"/>
      <c r="I2426" s="33"/>
      <c r="M2426" s="30" t="n">
        <v>500</v>
      </c>
    </row>
    <row r="2427" customFormat="false" ht="12.75" hidden="true" customHeight="false" outlineLevel="0" collapsed="false">
      <c r="B2427" s="4"/>
      <c r="I2427" s="33"/>
      <c r="M2427" s="30" t="n">
        <v>500</v>
      </c>
    </row>
    <row r="2428" customFormat="false" ht="12.75" hidden="true" customHeight="false" outlineLevel="0" collapsed="false">
      <c r="B2428" s="4"/>
      <c r="I2428" s="33"/>
      <c r="M2428" s="30" t="n">
        <v>500</v>
      </c>
    </row>
    <row r="2429" customFormat="false" ht="12.75" hidden="true" customHeight="false" outlineLevel="0" collapsed="false">
      <c r="B2429" s="4"/>
      <c r="I2429" s="33"/>
      <c r="M2429" s="30" t="n">
        <v>500</v>
      </c>
    </row>
    <row r="2430" customFormat="false" ht="12.75" hidden="true" customHeight="false" outlineLevel="0" collapsed="false">
      <c r="B2430" s="4"/>
      <c r="I2430" s="33"/>
      <c r="M2430" s="30" t="n">
        <v>500</v>
      </c>
    </row>
    <row r="2431" customFormat="false" ht="12.75" hidden="true" customHeight="false" outlineLevel="0" collapsed="false">
      <c r="I2431" s="33"/>
      <c r="M2431" s="30" t="n">
        <v>500</v>
      </c>
    </row>
    <row r="2432" customFormat="false" ht="12.75" hidden="true" customHeight="false" outlineLevel="0" collapsed="false">
      <c r="B2432" s="4"/>
      <c r="I2432" s="33"/>
      <c r="M2432" s="30" t="n">
        <v>500</v>
      </c>
    </row>
    <row r="2433" customFormat="false" ht="12.75" hidden="true" customHeight="false" outlineLevel="0" collapsed="false">
      <c r="B2433" s="4"/>
      <c r="I2433" s="33"/>
      <c r="M2433" s="30" t="n">
        <v>500</v>
      </c>
    </row>
    <row r="2434" customFormat="false" ht="12.75" hidden="true" customHeight="false" outlineLevel="0" collapsed="false">
      <c r="B2434" s="4"/>
      <c r="I2434" s="33"/>
      <c r="M2434" s="30" t="n">
        <v>500</v>
      </c>
    </row>
    <row r="2435" customFormat="false" ht="12.75" hidden="true" customHeight="false" outlineLevel="0" collapsed="false">
      <c r="B2435" s="84"/>
      <c r="I2435" s="33"/>
      <c r="M2435" s="30" t="n">
        <v>500</v>
      </c>
    </row>
    <row r="2436" customFormat="false" ht="12.75" hidden="true" customHeight="false" outlineLevel="0" collapsed="false">
      <c r="B2436" s="84"/>
      <c r="I2436" s="33"/>
      <c r="M2436" s="30" t="n">
        <v>500</v>
      </c>
    </row>
    <row r="2437" customFormat="false" ht="12.75" hidden="true" customHeight="false" outlineLevel="0" collapsed="false">
      <c r="B2437" s="84"/>
      <c r="I2437" s="33"/>
      <c r="M2437" s="30" t="n">
        <v>500</v>
      </c>
    </row>
    <row r="2438" customFormat="false" ht="12.75" hidden="true" customHeight="false" outlineLevel="0" collapsed="false">
      <c r="B2438" s="84"/>
      <c r="I2438" s="33"/>
      <c r="M2438" s="30" t="n">
        <v>500</v>
      </c>
    </row>
    <row r="2439" customFormat="false" ht="12.75" hidden="true" customHeight="false" outlineLevel="0" collapsed="false">
      <c r="B2439" s="84"/>
      <c r="I2439" s="33"/>
      <c r="M2439" s="30" t="n">
        <v>500</v>
      </c>
    </row>
    <row r="2440" customFormat="false" ht="12.75" hidden="true" customHeight="false" outlineLevel="0" collapsed="false">
      <c r="B2440" s="84"/>
      <c r="I2440" s="33"/>
      <c r="M2440" s="30" t="n">
        <v>500</v>
      </c>
    </row>
    <row r="2441" customFormat="false" ht="12.75" hidden="true" customHeight="false" outlineLevel="0" collapsed="false">
      <c r="B2441" s="84"/>
      <c r="I2441" s="33"/>
      <c r="M2441" s="30" t="n">
        <v>500</v>
      </c>
    </row>
    <row r="2442" customFormat="false" ht="12.75" hidden="true" customHeight="false" outlineLevel="0" collapsed="false">
      <c r="B2442" s="84"/>
      <c r="I2442" s="33"/>
      <c r="M2442" s="30" t="n">
        <v>500</v>
      </c>
    </row>
    <row r="2443" customFormat="false" ht="12.75" hidden="true" customHeight="false" outlineLevel="0" collapsed="false">
      <c r="B2443" s="84"/>
      <c r="I2443" s="33"/>
      <c r="M2443" s="30" t="n">
        <v>500</v>
      </c>
    </row>
    <row r="2444" customFormat="false" ht="12.75" hidden="true" customHeight="false" outlineLevel="0" collapsed="false">
      <c r="B2444" s="84"/>
      <c r="I2444" s="33"/>
      <c r="M2444" s="30" t="n">
        <v>500</v>
      </c>
    </row>
    <row r="2445" customFormat="false" ht="12.75" hidden="true" customHeight="false" outlineLevel="0" collapsed="false">
      <c r="B2445" s="84"/>
      <c r="I2445" s="33"/>
      <c r="M2445" s="30" t="n">
        <v>500</v>
      </c>
    </row>
    <row r="2446" customFormat="false" ht="12.75" hidden="true" customHeight="false" outlineLevel="0" collapsed="false">
      <c r="B2446" s="84"/>
      <c r="I2446" s="33"/>
      <c r="M2446" s="30" t="n">
        <v>500</v>
      </c>
    </row>
    <row r="2447" customFormat="false" ht="12.75" hidden="true" customHeight="false" outlineLevel="0" collapsed="false">
      <c r="B2447" s="84"/>
      <c r="I2447" s="33"/>
      <c r="M2447" s="30" t="n">
        <v>500</v>
      </c>
    </row>
    <row r="2448" customFormat="false" ht="12.75" hidden="true" customHeight="false" outlineLevel="0" collapsed="false">
      <c r="B2448" s="84"/>
      <c r="I2448" s="33"/>
      <c r="M2448" s="30" t="n">
        <v>500</v>
      </c>
    </row>
    <row r="2449" customFormat="false" ht="12.75" hidden="true" customHeight="false" outlineLevel="0" collapsed="false">
      <c r="B2449" s="84"/>
      <c r="I2449" s="33"/>
      <c r="M2449" s="30" t="n">
        <v>500</v>
      </c>
    </row>
    <row r="2450" customFormat="false" ht="12.75" hidden="true" customHeight="false" outlineLevel="0" collapsed="false">
      <c r="B2450" s="84"/>
      <c r="I2450" s="33"/>
      <c r="M2450" s="30" t="n">
        <v>500</v>
      </c>
    </row>
    <row r="2451" customFormat="false" ht="12.75" hidden="true" customHeight="false" outlineLevel="0" collapsed="false">
      <c r="B2451" s="84"/>
      <c r="I2451" s="33"/>
      <c r="M2451" s="30" t="n">
        <v>500</v>
      </c>
    </row>
    <row r="2452" customFormat="false" ht="12.75" hidden="true" customHeight="false" outlineLevel="0" collapsed="false">
      <c r="B2452" s="84"/>
      <c r="I2452" s="33"/>
      <c r="M2452" s="30" t="n">
        <v>500</v>
      </c>
    </row>
    <row r="2453" customFormat="false" ht="12.75" hidden="true" customHeight="false" outlineLevel="0" collapsed="false">
      <c r="B2453" s="4"/>
      <c r="I2453" s="33"/>
      <c r="M2453" s="30" t="n">
        <v>500</v>
      </c>
    </row>
    <row r="2454" customFormat="false" ht="12.75" hidden="true" customHeight="false" outlineLevel="0" collapsed="false">
      <c r="B2454" s="4"/>
      <c r="I2454" s="33"/>
      <c r="M2454" s="30" t="n">
        <v>500</v>
      </c>
    </row>
    <row r="2455" customFormat="false" ht="12.75" hidden="true" customHeight="false" outlineLevel="0" collapsed="false">
      <c r="B2455" s="4"/>
      <c r="I2455" s="33"/>
      <c r="M2455" s="30" t="n">
        <v>500</v>
      </c>
    </row>
    <row r="2456" customFormat="false" ht="12.75" hidden="true" customHeight="false" outlineLevel="0" collapsed="false">
      <c r="B2456" s="4"/>
      <c r="I2456" s="33"/>
      <c r="M2456" s="30" t="n">
        <v>500</v>
      </c>
    </row>
    <row r="2457" customFormat="false" ht="12.75" hidden="true" customHeight="false" outlineLevel="0" collapsed="false">
      <c r="B2457" s="4"/>
      <c r="I2457" s="33"/>
      <c r="M2457" s="30" t="n">
        <v>500</v>
      </c>
    </row>
    <row r="2458" customFormat="false" ht="12.75" hidden="true" customHeight="false" outlineLevel="0" collapsed="false">
      <c r="B2458" s="4"/>
      <c r="I2458" s="33"/>
      <c r="M2458" s="30" t="n">
        <v>500</v>
      </c>
    </row>
    <row r="2459" customFormat="false" ht="12.75" hidden="true" customHeight="false" outlineLevel="0" collapsed="false">
      <c r="B2459" s="4"/>
      <c r="I2459" s="33"/>
      <c r="M2459" s="30" t="n">
        <v>500</v>
      </c>
    </row>
    <row r="2460" customFormat="false" ht="12.75" hidden="true" customHeight="false" outlineLevel="0" collapsed="false">
      <c r="B2460" s="4"/>
      <c r="I2460" s="33"/>
      <c r="M2460" s="30" t="n">
        <v>500</v>
      </c>
    </row>
    <row r="2461" customFormat="false" ht="12.75" hidden="true" customHeight="false" outlineLevel="0" collapsed="false">
      <c r="B2461" s="4"/>
      <c r="I2461" s="33"/>
      <c r="M2461" s="30" t="n">
        <v>500</v>
      </c>
    </row>
    <row r="2462" customFormat="false" ht="12.75" hidden="true" customHeight="false" outlineLevel="0" collapsed="false">
      <c r="B2462" s="4"/>
      <c r="I2462" s="33"/>
      <c r="M2462" s="30" t="n">
        <v>500</v>
      </c>
    </row>
    <row r="2463" customFormat="false" ht="12.75" hidden="true" customHeight="false" outlineLevel="0" collapsed="false">
      <c r="B2463" s="4"/>
      <c r="I2463" s="33"/>
      <c r="M2463" s="30" t="n">
        <v>500</v>
      </c>
    </row>
    <row r="2464" customFormat="false" ht="12.75" hidden="true" customHeight="false" outlineLevel="0" collapsed="false">
      <c r="B2464" s="4"/>
      <c r="I2464" s="33"/>
      <c r="M2464" s="30" t="n">
        <v>500</v>
      </c>
    </row>
    <row r="2465" customFormat="false" ht="12.75" hidden="true" customHeight="false" outlineLevel="0" collapsed="false">
      <c r="B2465" s="4"/>
      <c r="I2465" s="33"/>
      <c r="M2465" s="30" t="n">
        <v>500</v>
      </c>
    </row>
    <row r="2466" customFormat="false" ht="12.75" hidden="true" customHeight="false" outlineLevel="0" collapsed="false">
      <c r="B2466" s="4"/>
      <c r="I2466" s="33"/>
      <c r="M2466" s="30" t="n">
        <v>500</v>
      </c>
    </row>
    <row r="2467" customFormat="false" ht="12.75" hidden="true" customHeight="false" outlineLevel="0" collapsed="false">
      <c r="B2467" s="4"/>
      <c r="I2467" s="33"/>
      <c r="M2467" s="30" t="n">
        <v>500</v>
      </c>
    </row>
    <row r="2468" customFormat="false" ht="12.75" hidden="true" customHeight="false" outlineLevel="0" collapsed="false">
      <c r="B2468" s="4"/>
      <c r="I2468" s="33"/>
      <c r="M2468" s="30" t="n">
        <v>500</v>
      </c>
    </row>
    <row r="2469" customFormat="false" ht="12.75" hidden="true" customHeight="false" outlineLevel="0" collapsed="false">
      <c r="B2469" s="4"/>
      <c r="I2469" s="33"/>
      <c r="M2469" s="30" t="n">
        <v>500</v>
      </c>
    </row>
    <row r="2470" customFormat="false" ht="12.75" hidden="true" customHeight="false" outlineLevel="0" collapsed="false">
      <c r="B2470" s="4"/>
      <c r="I2470" s="33"/>
      <c r="M2470" s="30" t="n">
        <v>500</v>
      </c>
    </row>
    <row r="2471" customFormat="false" ht="12.75" hidden="true" customHeight="false" outlineLevel="0" collapsed="false">
      <c r="B2471" s="4"/>
      <c r="I2471" s="33"/>
      <c r="M2471" s="30" t="n">
        <v>500</v>
      </c>
    </row>
    <row r="2472" customFormat="false" ht="12.75" hidden="true" customHeight="false" outlineLevel="0" collapsed="false">
      <c r="B2472" s="4"/>
      <c r="I2472" s="33"/>
      <c r="M2472" s="30" t="n">
        <v>500</v>
      </c>
    </row>
    <row r="2473" customFormat="false" ht="12.75" hidden="true" customHeight="false" outlineLevel="0" collapsed="false">
      <c r="B2473" s="4"/>
      <c r="I2473" s="33"/>
      <c r="M2473" s="30" t="n">
        <v>500</v>
      </c>
    </row>
    <row r="2474" customFormat="false" ht="12.75" hidden="true" customHeight="false" outlineLevel="0" collapsed="false">
      <c r="B2474" s="4"/>
      <c r="I2474" s="33"/>
      <c r="M2474" s="30" t="n">
        <v>500</v>
      </c>
    </row>
    <row r="2475" customFormat="false" ht="12.75" hidden="true" customHeight="false" outlineLevel="0" collapsed="false">
      <c r="B2475" s="4"/>
      <c r="I2475" s="33"/>
      <c r="M2475" s="30" t="n">
        <v>500</v>
      </c>
    </row>
    <row r="2476" customFormat="false" ht="12.75" hidden="true" customHeight="false" outlineLevel="0" collapsed="false">
      <c r="B2476" s="4"/>
      <c r="I2476" s="33"/>
      <c r="M2476" s="30" t="n">
        <v>500</v>
      </c>
    </row>
    <row r="2477" customFormat="false" ht="12.75" hidden="true" customHeight="false" outlineLevel="0" collapsed="false">
      <c r="B2477" s="4"/>
      <c r="I2477" s="33"/>
      <c r="M2477" s="30" t="n">
        <v>500</v>
      </c>
    </row>
    <row r="2478" customFormat="false" ht="12.75" hidden="true" customHeight="false" outlineLevel="0" collapsed="false">
      <c r="B2478" s="4"/>
      <c r="I2478" s="33"/>
      <c r="M2478" s="30" t="n">
        <v>500</v>
      </c>
    </row>
    <row r="2479" customFormat="false" ht="12.75" hidden="true" customHeight="false" outlineLevel="0" collapsed="false">
      <c r="B2479" s="4"/>
      <c r="I2479" s="33"/>
      <c r="M2479" s="30" t="n">
        <v>500</v>
      </c>
    </row>
    <row r="2480" customFormat="false" ht="12.75" hidden="true" customHeight="false" outlineLevel="0" collapsed="false">
      <c r="B2480" s="4"/>
      <c r="I2480" s="33"/>
      <c r="M2480" s="30" t="n">
        <v>500</v>
      </c>
    </row>
    <row r="2481" customFormat="false" ht="12.75" hidden="true" customHeight="false" outlineLevel="0" collapsed="false">
      <c r="B2481" s="4"/>
      <c r="I2481" s="33"/>
      <c r="M2481" s="30" t="n">
        <v>500</v>
      </c>
    </row>
    <row r="2482" customFormat="false" ht="12.75" hidden="true" customHeight="false" outlineLevel="0" collapsed="false">
      <c r="B2482" s="4"/>
      <c r="I2482" s="33"/>
      <c r="M2482" s="30" t="n">
        <v>500</v>
      </c>
    </row>
    <row r="2483" customFormat="false" ht="12.75" hidden="true" customHeight="false" outlineLevel="0" collapsed="false">
      <c r="B2483" s="4"/>
      <c r="I2483" s="33"/>
      <c r="M2483" s="30" t="n">
        <v>500</v>
      </c>
    </row>
    <row r="2484" customFormat="false" ht="12.75" hidden="true" customHeight="false" outlineLevel="0" collapsed="false">
      <c r="B2484" s="4"/>
      <c r="I2484" s="33"/>
      <c r="M2484" s="30" t="n">
        <v>500</v>
      </c>
    </row>
    <row r="2485" customFormat="false" ht="12.75" hidden="true" customHeight="false" outlineLevel="0" collapsed="false">
      <c r="B2485" s="4"/>
      <c r="I2485" s="33"/>
      <c r="M2485" s="30" t="n">
        <v>500</v>
      </c>
    </row>
    <row r="2486" customFormat="false" ht="12.75" hidden="true" customHeight="false" outlineLevel="0" collapsed="false">
      <c r="B2486" s="4"/>
      <c r="I2486" s="33"/>
      <c r="M2486" s="30" t="n">
        <v>500</v>
      </c>
    </row>
    <row r="2487" customFormat="false" ht="12.75" hidden="true" customHeight="false" outlineLevel="0" collapsed="false">
      <c r="B2487" s="4"/>
      <c r="I2487" s="33"/>
      <c r="M2487" s="30" t="n">
        <v>500</v>
      </c>
    </row>
    <row r="2488" customFormat="false" ht="12.75" hidden="true" customHeight="false" outlineLevel="0" collapsed="false">
      <c r="B2488" s="4"/>
      <c r="I2488" s="33"/>
      <c r="M2488" s="30" t="n">
        <v>500</v>
      </c>
    </row>
    <row r="2489" customFormat="false" ht="12.75" hidden="true" customHeight="false" outlineLevel="0" collapsed="false">
      <c r="B2489" s="4"/>
      <c r="I2489" s="33"/>
      <c r="M2489" s="30" t="n">
        <v>500</v>
      </c>
    </row>
    <row r="2490" customFormat="false" ht="12.75" hidden="true" customHeight="false" outlineLevel="0" collapsed="false">
      <c r="B2490" s="4"/>
      <c r="I2490" s="33"/>
      <c r="M2490" s="30" t="n">
        <v>500</v>
      </c>
    </row>
    <row r="2491" customFormat="false" ht="12.75" hidden="true" customHeight="false" outlineLevel="0" collapsed="false">
      <c r="B2491" s="4"/>
      <c r="I2491" s="33"/>
      <c r="M2491" s="30" t="n">
        <v>500</v>
      </c>
    </row>
    <row r="2492" customFormat="false" ht="12.75" hidden="true" customHeight="false" outlineLevel="0" collapsed="false">
      <c r="B2492" s="4"/>
      <c r="I2492" s="33"/>
      <c r="M2492" s="30" t="n">
        <v>500</v>
      </c>
    </row>
    <row r="2493" customFormat="false" ht="12.75" hidden="true" customHeight="false" outlineLevel="0" collapsed="false">
      <c r="B2493" s="4"/>
      <c r="I2493" s="33"/>
      <c r="M2493" s="30" t="n">
        <v>500</v>
      </c>
    </row>
    <row r="2494" customFormat="false" ht="12.75" hidden="true" customHeight="false" outlineLevel="0" collapsed="false">
      <c r="B2494" s="4"/>
      <c r="I2494" s="33"/>
      <c r="M2494" s="30" t="n">
        <v>500</v>
      </c>
    </row>
    <row r="2495" customFormat="false" ht="12.75" hidden="true" customHeight="false" outlineLevel="0" collapsed="false">
      <c r="B2495" s="4"/>
      <c r="I2495" s="33"/>
      <c r="M2495" s="30" t="n">
        <v>500</v>
      </c>
    </row>
    <row r="2496" customFormat="false" ht="12.75" hidden="true" customHeight="false" outlineLevel="0" collapsed="false">
      <c r="B2496" s="4"/>
      <c r="I2496" s="33"/>
      <c r="M2496" s="30" t="n">
        <v>500</v>
      </c>
    </row>
    <row r="2497" customFormat="false" ht="12.75" hidden="true" customHeight="false" outlineLevel="0" collapsed="false">
      <c r="B2497" s="4"/>
      <c r="I2497" s="33"/>
      <c r="M2497" s="30" t="n">
        <v>500</v>
      </c>
    </row>
    <row r="2498" customFormat="false" ht="12.75" hidden="true" customHeight="false" outlineLevel="0" collapsed="false">
      <c r="B2498" s="4"/>
      <c r="I2498" s="33"/>
      <c r="M2498" s="30" t="n">
        <v>500</v>
      </c>
    </row>
    <row r="2499" customFormat="false" ht="12.75" hidden="true" customHeight="false" outlineLevel="0" collapsed="false">
      <c r="B2499" s="4"/>
      <c r="I2499" s="33"/>
      <c r="M2499" s="30" t="n">
        <v>500</v>
      </c>
    </row>
    <row r="2500" customFormat="false" ht="12.75" hidden="true" customHeight="false" outlineLevel="0" collapsed="false">
      <c r="B2500" s="4"/>
      <c r="I2500" s="33"/>
      <c r="M2500" s="30" t="n">
        <v>500</v>
      </c>
    </row>
    <row r="2501" customFormat="false" ht="12.75" hidden="true" customHeight="false" outlineLevel="0" collapsed="false">
      <c r="B2501" s="4"/>
      <c r="I2501" s="33"/>
      <c r="M2501" s="30" t="n">
        <v>500</v>
      </c>
    </row>
    <row r="2502" customFormat="false" ht="12.75" hidden="true" customHeight="false" outlineLevel="0" collapsed="false">
      <c r="B2502" s="4"/>
      <c r="I2502" s="33"/>
      <c r="M2502" s="30" t="n">
        <v>500</v>
      </c>
    </row>
    <row r="2503" customFormat="false" ht="12.75" hidden="true" customHeight="false" outlineLevel="0" collapsed="false">
      <c r="B2503" s="4"/>
      <c r="I2503" s="33"/>
      <c r="M2503" s="30" t="n">
        <v>500</v>
      </c>
    </row>
    <row r="2504" customFormat="false" ht="12.75" hidden="true" customHeight="false" outlineLevel="0" collapsed="false">
      <c r="B2504" s="4"/>
      <c r="I2504" s="33"/>
      <c r="M2504" s="30" t="n">
        <v>500</v>
      </c>
    </row>
    <row r="2505" customFormat="false" ht="12.75" hidden="true" customHeight="false" outlineLevel="0" collapsed="false">
      <c r="B2505" s="4"/>
      <c r="I2505" s="33"/>
      <c r="M2505" s="30" t="n">
        <v>500</v>
      </c>
    </row>
    <row r="2506" customFormat="false" ht="12.75" hidden="true" customHeight="false" outlineLevel="0" collapsed="false">
      <c r="B2506" s="4"/>
      <c r="I2506" s="33"/>
      <c r="M2506" s="30" t="n">
        <v>500</v>
      </c>
    </row>
    <row r="2507" customFormat="false" ht="12.75" hidden="true" customHeight="false" outlineLevel="0" collapsed="false">
      <c r="B2507" s="4"/>
      <c r="I2507" s="33"/>
      <c r="M2507" s="30" t="n">
        <v>500</v>
      </c>
    </row>
    <row r="2508" customFormat="false" ht="12.75" hidden="true" customHeight="false" outlineLevel="0" collapsed="false">
      <c r="B2508" s="4"/>
      <c r="I2508" s="33"/>
      <c r="M2508" s="30" t="n">
        <v>500</v>
      </c>
    </row>
    <row r="2509" customFormat="false" ht="12.75" hidden="true" customHeight="false" outlineLevel="0" collapsed="false">
      <c r="B2509" s="4"/>
      <c r="I2509" s="33"/>
      <c r="M2509" s="30" t="n">
        <v>500</v>
      </c>
    </row>
    <row r="2510" customFormat="false" ht="12.75" hidden="true" customHeight="false" outlineLevel="0" collapsed="false">
      <c r="B2510" s="4"/>
      <c r="I2510" s="33"/>
      <c r="M2510" s="30" t="n">
        <v>500</v>
      </c>
    </row>
    <row r="2511" customFormat="false" ht="12.75" hidden="true" customHeight="false" outlineLevel="0" collapsed="false">
      <c r="B2511" s="4"/>
      <c r="I2511" s="33"/>
      <c r="M2511" s="30" t="n">
        <v>500</v>
      </c>
    </row>
    <row r="2512" customFormat="false" ht="12.75" hidden="true" customHeight="false" outlineLevel="0" collapsed="false">
      <c r="B2512" s="4"/>
      <c r="I2512" s="33"/>
      <c r="M2512" s="30" t="n">
        <v>500</v>
      </c>
    </row>
    <row r="2513" customFormat="false" ht="12.75" hidden="true" customHeight="false" outlineLevel="0" collapsed="false">
      <c r="B2513" s="4"/>
      <c r="I2513" s="33"/>
      <c r="M2513" s="30" t="n">
        <v>500</v>
      </c>
    </row>
    <row r="2514" customFormat="false" ht="12.75" hidden="true" customHeight="false" outlineLevel="0" collapsed="false">
      <c r="B2514" s="4"/>
      <c r="I2514" s="33"/>
      <c r="M2514" s="30" t="n">
        <v>500</v>
      </c>
    </row>
    <row r="2515" customFormat="false" ht="12.75" hidden="true" customHeight="false" outlineLevel="0" collapsed="false">
      <c r="B2515" s="4"/>
      <c r="I2515" s="33"/>
      <c r="M2515" s="30" t="n">
        <v>500</v>
      </c>
    </row>
    <row r="2516" customFormat="false" ht="12.75" hidden="true" customHeight="false" outlineLevel="0" collapsed="false">
      <c r="B2516" s="4"/>
      <c r="I2516" s="33"/>
      <c r="M2516" s="30" t="n">
        <v>500</v>
      </c>
    </row>
    <row r="2517" customFormat="false" ht="12.75" hidden="true" customHeight="false" outlineLevel="0" collapsed="false">
      <c r="B2517" s="4"/>
      <c r="I2517" s="33"/>
      <c r="M2517" s="30" t="n">
        <v>500</v>
      </c>
    </row>
    <row r="2518" customFormat="false" ht="12.75" hidden="true" customHeight="false" outlineLevel="0" collapsed="false">
      <c r="B2518" s="4"/>
      <c r="I2518" s="33"/>
      <c r="M2518" s="30" t="n">
        <v>500</v>
      </c>
    </row>
    <row r="2519" customFormat="false" ht="12.75" hidden="true" customHeight="false" outlineLevel="0" collapsed="false">
      <c r="B2519" s="4"/>
      <c r="I2519" s="33"/>
      <c r="M2519" s="30" t="n">
        <v>500</v>
      </c>
    </row>
    <row r="2520" customFormat="false" ht="12.75" hidden="true" customHeight="false" outlineLevel="0" collapsed="false">
      <c r="B2520" s="4"/>
      <c r="I2520" s="33"/>
      <c r="M2520" s="30" t="n">
        <v>500</v>
      </c>
    </row>
    <row r="2521" customFormat="false" ht="12.75" hidden="true" customHeight="false" outlineLevel="0" collapsed="false">
      <c r="B2521" s="4"/>
      <c r="I2521" s="33"/>
      <c r="M2521" s="30" t="n">
        <v>500</v>
      </c>
    </row>
    <row r="2522" customFormat="false" ht="12.75" hidden="true" customHeight="false" outlineLevel="0" collapsed="false">
      <c r="B2522" s="4"/>
      <c r="I2522" s="33"/>
      <c r="M2522" s="30" t="n">
        <v>500</v>
      </c>
    </row>
    <row r="2523" customFormat="false" ht="12.75" hidden="true" customHeight="false" outlineLevel="0" collapsed="false">
      <c r="B2523" s="4"/>
      <c r="I2523" s="33"/>
      <c r="M2523" s="30" t="n">
        <v>500</v>
      </c>
    </row>
    <row r="2524" customFormat="false" ht="12.75" hidden="true" customHeight="false" outlineLevel="0" collapsed="false">
      <c r="B2524" s="4"/>
      <c r="I2524" s="33"/>
      <c r="M2524" s="30" t="n">
        <v>500</v>
      </c>
    </row>
    <row r="2525" customFormat="false" ht="12.75" hidden="true" customHeight="false" outlineLevel="0" collapsed="false">
      <c r="B2525" s="4"/>
      <c r="I2525" s="33"/>
      <c r="M2525" s="30" t="n">
        <v>500</v>
      </c>
    </row>
    <row r="2526" customFormat="false" ht="12.75" hidden="true" customHeight="false" outlineLevel="0" collapsed="false">
      <c r="B2526" s="4"/>
      <c r="I2526" s="33"/>
      <c r="M2526" s="30" t="n">
        <v>500</v>
      </c>
    </row>
    <row r="2527" customFormat="false" ht="12.75" hidden="true" customHeight="false" outlineLevel="0" collapsed="false">
      <c r="B2527" s="4"/>
      <c r="I2527" s="33"/>
      <c r="M2527" s="30" t="n">
        <v>500</v>
      </c>
    </row>
    <row r="2528" customFormat="false" ht="12.75" hidden="true" customHeight="false" outlineLevel="0" collapsed="false">
      <c r="B2528" s="4"/>
      <c r="I2528" s="33"/>
      <c r="M2528" s="30" t="n">
        <v>500</v>
      </c>
    </row>
    <row r="2529" customFormat="false" ht="12.75" hidden="true" customHeight="false" outlineLevel="0" collapsed="false">
      <c r="B2529" s="4"/>
      <c r="I2529" s="33"/>
      <c r="M2529" s="30" t="n">
        <v>500</v>
      </c>
    </row>
    <row r="2530" customFormat="false" ht="12.75" hidden="true" customHeight="false" outlineLevel="0" collapsed="false">
      <c r="B2530" s="4"/>
      <c r="I2530" s="33"/>
      <c r="M2530" s="30" t="n">
        <v>500</v>
      </c>
    </row>
    <row r="2531" customFormat="false" ht="12.75" hidden="true" customHeight="false" outlineLevel="0" collapsed="false">
      <c r="B2531" s="4"/>
      <c r="I2531" s="33"/>
      <c r="M2531" s="30" t="n">
        <v>500</v>
      </c>
    </row>
    <row r="2532" customFormat="false" ht="12.75" hidden="true" customHeight="false" outlineLevel="0" collapsed="false">
      <c r="B2532" s="4"/>
      <c r="I2532" s="33"/>
      <c r="M2532" s="30" t="n">
        <v>500</v>
      </c>
    </row>
    <row r="2533" customFormat="false" ht="12.75" hidden="true" customHeight="false" outlineLevel="0" collapsed="false">
      <c r="B2533" s="4"/>
      <c r="I2533" s="33"/>
      <c r="M2533" s="30" t="n">
        <v>500</v>
      </c>
    </row>
    <row r="2534" customFormat="false" ht="12.75" hidden="true" customHeight="false" outlineLevel="0" collapsed="false">
      <c r="B2534" s="4"/>
      <c r="I2534" s="33"/>
      <c r="M2534" s="30" t="n">
        <v>500</v>
      </c>
    </row>
    <row r="2535" customFormat="false" ht="12.75" hidden="true" customHeight="false" outlineLevel="0" collapsed="false">
      <c r="B2535" s="4"/>
      <c r="I2535" s="33"/>
      <c r="M2535" s="30" t="n">
        <v>500</v>
      </c>
    </row>
    <row r="2536" customFormat="false" ht="12.75" hidden="true" customHeight="false" outlineLevel="0" collapsed="false">
      <c r="B2536" s="4"/>
      <c r="I2536" s="33"/>
      <c r="M2536" s="30" t="n">
        <v>500</v>
      </c>
    </row>
    <row r="2537" customFormat="false" ht="12.75" hidden="true" customHeight="false" outlineLevel="0" collapsed="false">
      <c r="B2537" s="4"/>
      <c r="I2537" s="33"/>
      <c r="M2537" s="30" t="n">
        <v>500</v>
      </c>
    </row>
    <row r="2538" customFormat="false" ht="12.75" hidden="true" customHeight="false" outlineLevel="0" collapsed="false">
      <c r="B2538" s="4"/>
      <c r="I2538" s="33"/>
      <c r="M2538" s="30" t="n">
        <v>500</v>
      </c>
    </row>
    <row r="2539" customFormat="false" ht="12.75" hidden="true" customHeight="false" outlineLevel="0" collapsed="false">
      <c r="B2539" s="4"/>
      <c r="I2539" s="33"/>
      <c r="M2539" s="30" t="n">
        <v>500</v>
      </c>
    </row>
    <row r="2540" customFormat="false" ht="12.75" hidden="true" customHeight="false" outlineLevel="0" collapsed="false">
      <c r="B2540" s="4"/>
      <c r="I2540" s="33"/>
      <c r="M2540" s="30" t="n">
        <v>500</v>
      </c>
    </row>
    <row r="2541" customFormat="false" ht="12.75" hidden="true" customHeight="false" outlineLevel="0" collapsed="false">
      <c r="B2541" s="4"/>
      <c r="I2541" s="33"/>
      <c r="M2541" s="30" t="n">
        <v>500</v>
      </c>
    </row>
    <row r="2542" customFormat="false" ht="12.75" hidden="true" customHeight="false" outlineLevel="0" collapsed="false">
      <c r="B2542" s="4"/>
      <c r="I2542" s="33"/>
      <c r="M2542" s="30" t="n">
        <v>500</v>
      </c>
    </row>
    <row r="2543" customFormat="false" ht="12.75" hidden="true" customHeight="false" outlineLevel="0" collapsed="false">
      <c r="B2543" s="4"/>
      <c r="I2543" s="33"/>
      <c r="M2543" s="30" t="n">
        <v>500</v>
      </c>
    </row>
    <row r="2544" customFormat="false" ht="12.75" hidden="true" customHeight="false" outlineLevel="0" collapsed="false">
      <c r="B2544" s="4"/>
      <c r="I2544" s="33"/>
      <c r="M2544" s="30" t="n">
        <v>500</v>
      </c>
    </row>
    <row r="2545" customFormat="false" ht="12.75" hidden="true" customHeight="false" outlineLevel="0" collapsed="false">
      <c r="B2545" s="4"/>
      <c r="I2545" s="33"/>
      <c r="M2545" s="30" t="n">
        <v>500</v>
      </c>
    </row>
    <row r="2546" customFormat="false" ht="12.75" hidden="true" customHeight="false" outlineLevel="0" collapsed="false">
      <c r="B2546" s="4"/>
      <c r="I2546" s="33"/>
      <c r="M2546" s="30" t="n">
        <v>500</v>
      </c>
    </row>
    <row r="2547" customFormat="false" ht="12.75" hidden="true" customHeight="false" outlineLevel="0" collapsed="false">
      <c r="B2547" s="4"/>
      <c r="I2547" s="33"/>
      <c r="M2547" s="30" t="n">
        <v>500</v>
      </c>
    </row>
    <row r="2548" customFormat="false" ht="12.75" hidden="true" customHeight="false" outlineLevel="0" collapsed="false">
      <c r="B2548" s="4"/>
      <c r="I2548" s="33"/>
      <c r="M2548" s="30" t="n">
        <v>500</v>
      </c>
    </row>
    <row r="2549" customFormat="false" ht="12.75" hidden="true" customHeight="false" outlineLevel="0" collapsed="false">
      <c r="B2549" s="4"/>
      <c r="I2549" s="33"/>
      <c r="M2549" s="30" t="n">
        <v>500</v>
      </c>
    </row>
    <row r="2550" customFormat="false" ht="12.75" hidden="true" customHeight="false" outlineLevel="0" collapsed="false">
      <c r="B2550" s="4"/>
      <c r="I2550" s="33"/>
      <c r="M2550" s="30" t="n">
        <v>500</v>
      </c>
    </row>
    <row r="2551" customFormat="false" ht="12.75" hidden="true" customHeight="false" outlineLevel="0" collapsed="false">
      <c r="B2551" s="4"/>
      <c r="I2551" s="33"/>
      <c r="M2551" s="30" t="n">
        <v>500</v>
      </c>
    </row>
    <row r="2552" customFormat="false" ht="12.75" hidden="true" customHeight="false" outlineLevel="0" collapsed="false">
      <c r="B2552" s="4"/>
      <c r="I2552" s="33"/>
      <c r="M2552" s="30" t="n">
        <v>500</v>
      </c>
    </row>
    <row r="2553" customFormat="false" ht="12.75" hidden="true" customHeight="false" outlineLevel="0" collapsed="false">
      <c r="B2553" s="4"/>
      <c r="I2553" s="33"/>
      <c r="M2553" s="30" t="n">
        <v>500</v>
      </c>
    </row>
    <row r="2554" customFormat="false" ht="12.75" hidden="true" customHeight="false" outlineLevel="0" collapsed="false">
      <c r="B2554" s="4"/>
      <c r="I2554" s="33"/>
      <c r="M2554" s="30" t="n">
        <v>500</v>
      </c>
    </row>
    <row r="2555" customFormat="false" ht="12.75" hidden="true" customHeight="false" outlineLevel="0" collapsed="false">
      <c r="B2555" s="4"/>
      <c r="I2555" s="33"/>
      <c r="M2555" s="30" t="n">
        <v>500</v>
      </c>
    </row>
    <row r="2556" customFormat="false" ht="12.75" hidden="true" customHeight="false" outlineLevel="0" collapsed="false">
      <c r="B2556" s="4"/>
      <c r="I2556" s="33"/>
      <c r="M2556" s="30" t="n">
        <v>500</v>
      </c>
    </row>
    <row r="2557" customFormat="false" ht="12.75" hidden="true" customHeight="false" outlineLevel="0" collapsed="false">
      <c r="B2557" s="4"/>
      <c r="I2557" s="33"/>
      <c r="M2557" s="30" t="n">
        <v>500</v>
      </c>
    </row>
    <row r="2558" customFormat="false" ht="12.75" hidden="true" customHeight="false" outlineLevel="0" collapsed="false">
      <c r="B2558" s="4"/>
      <c r="I2558" s="33"/>
      <c r="M2558" s="30" t="n">
        <v>500</v>
      </c>
    </row>
    <row r="2559" customFormat="false" ht="12.75" hidden="true" customHeight="false" outlineLevel="0" collapsed="false">
      <c r="B2559" s="4"/>
      <c r="I2559" s="33"/>
      <c r="M2559" s="30" t="n">
        <v>500</v>
      </c>
    </row>
    <row r="2560" customFormat="false" ht="12.75" hidden="true" customHeight="false" outlineLevel="0" collapsed="false">
      <c r="B2560" s="4"/>
      <c r="I2560" s="33"/>
      <c r="M2560" s="30" t="n">
        <v>500</v>
      </c>
    </row>
    <row r="2561" customFormat="false" ht="12.75" hidden="true" customHeight="false" outlineLevel="0" collapsed="false">
      <c r="B2561" s="4"/>
      <c r="I2561" s="33"/>
      <c r="M2561" s="30" t="n">
        <v>500</v>
      </c>
    </row>
    <row r="2562" customFormat="false" ht="12.75" hidden="true" customHeight="false" outlineLevel="0" collapsed="false">
      <c r="B2562" s="4"/>
      <c r="I2562" s="33"/>
      <c r="M2562" s="30" t="n">
        <v>500</v>
      </c>
    </row>
    <row r="2563" customFormat="false" ht="12.75" hidden="true" customHeight="false" outlineLevel="0" collapsed="false">
      <c r="B2563" s="4"/>
      <c r="I2563" s="33"/>
      <c r="M2563" s="30" t="n">
        <v>500</v>
      </c>
    </row>
    <row r="2564" customFormat="false" ht="12.75" hidden="true" customHeight="false" outlineLevel="0" collapsed="false">
      <c r="B2564" s="4"/>
      <c r="I2564" s="33"/>
      <c r="M2564" s="30" t="n">
        <v>500</v>
      </c>
    </row>
    <row r="2565" customFormat="false" ht="12.75" hidden="true" customHeight="false" outlineLevel="0" collapsed="false">
      <c r="B2565" s="4"/>
      <c r="I2565" s="33"/>
      <c r="M2565" s="30" t="n">
        <v>500</v>
      </c>
    </row>
    <row r="2566" customFormat="false" ht="12.75" hidden="true" customHeight="false" outlineLevel="0" collapsed="false">
      <c r="B2566" s="4"/>
      <c r="I2566" s="33"/>
      <c r="M2566" s="30" t="n">
        <v>500</v>
      </c>
    </row>
    <row r="2567" customFormat="false" ht="12.75" hidden="true" customHeight="false" outlineLevel="0" collapsed="false">
      <c r="B2567" s="4"/>
      <c r="I2567" s="33"/>
      <c r="M2567" s="30" t="n">
        <v>500</v>
      </c>
    </row>
    <row r="2568" customFormat="false" ht="12.75" hidden="true" customHeight="false" outlineLevel="0" collapsed="false">
      <c r="B2568" s="4"/>
      <c r="I2568" s="33"/>
      <c r="M2568" s="30" t="n">
        <v>500</v>
      </c>
    </row>
    <row r="2569" customFormat="false" ht="12.75" hidden="true" customHeight="false" outlineLevel="0" collapsed="false">
      <c r="B2569" s="4"/>
      <c r="I2569" s="33"/>
      <c r="M2569" s="30" t="n">
        <v>500</v>
      </c>
    </row>
    <row r="2570" customFormat="false" ht="12.75" hidden="true" customHeight="false" outlineLevel="0" collapsed="false">
      <c r="B2570" s="4"/>
      <c r="I2570" s="33"/>
      <c r="M2570" s="30" t="n">
        <v>500</v>
      </c>
    </row>
    <row r="2571" customFormat="false" ht="12.75" hidden="true" customHeight="false" outlineLevel="0" collapsed="false">
      <c r="B2571" s="4"/>
      <c r="I2571" s="33"/>
      <c r="M2571" s="30" t="n">
        <v>500</v>
      </c>
    </row>
    <row r="2572" customFormat="false" ht="12.75" hidden="true" customHeight="false" outlineLevel="0" collapsed="false">
      <c r="B2572" s="4"/>
      <c r="I2572" s="33"/>
      <c r="M2572" s="30" t="n">
        <v>500</v>
      </c>
    </row>
    <row r="2573" customFormat="false" ht="12.75" hidden="true" customHeight="false" outlineLevel="0" collapsed="false">
      <c r="B2573" s="4"/>
      <c r="I2573" s="33"/>
      <c r="M2573" s="30" t="n">
        <v>500</v>
      </c>
    </row>
    <row r="2574" customFormat="false" ht="12.75" hidden="true" customHeight="false" outlineLevel="0" collapsed="false">
      <c r="B2574" s="4"/>
      <c r="I2574" s="33"/>
      <c r="M2574" s="30" t="n">
        <v>500</v>
      </c>
    </row>
    <row r="2575" customFormat="false" ht="12.75" hidden="true" customHeight="false" outlineLevel="0" collapsed="false">
      <c r="B2575" s="4"/>
      <c r="I2575" s="33"/>
      <c r="M2575" s="30" t="n">
        <v>500</v>
      </c>
    </row>
    <row r="2576" customFormat="false" ht="12.75" hidden="true" customHeight="false" outlineLevel="0" collapsed="false">
      <c r="B2576" s="4"/>
      <c r="I2576" s="33"/>
      <c r="M2576" s="30" t="n">
        <v>500</v>
      </c>
    </row>
    <row r="2577" customFormat="false" ht="12.75" hidden="true" customHeight="false" outlineLevel="0" collapsed="false">
      <c r="B2577" s="4"/>
      <c r="I2577" s="33"/>
      <c r="M2577" s="30" t="n">
        <v>500</v>
      </c>
    </row>
    <row r="2578" customFormat="false" ht="12.75" hidden="true" customHeight="false" outlineLevel="0" collapsed="false">
      <c r="B2578" s="4"/>
      <c r="I2578" s="33"/>
      <c r="M2578" s="30" t="n">
        <v>500</v>
      </c>
    </row>
    <row r="2579" customFormat="false" ht="12.75" hidden="true" customHeight="false" outlineLevel="0" collapsed="false">
      <c r="B2579" s="4"/>
      <c r="I2579" s="33"/>
      <c r="M2579" s="30" t="n">
        <v>500</v>
      </c>
    </row>
    <row r="2580" customFormat="false" ht="12.75" hidden="true" customHeight="false" outlineLevel="0" collapsed="false">
      <c r="B2580" s="4"/>
      <c r="I2580" s="33"/>
      <c r="M2580" s="30" t="n">
        <v>500</v>
      </c>
    </row>
    <row r="2581" customFormat="false" ht="12.75" hidden="true" customHeight="false" outlineLevel="0" collapsed="false">
      <c r="B2581" s="4"/>
      <c r="I2581" s="33"/>
      <c r="M2581" s="30" t="n">
        <v>500</v>
      </c>
    </row>
    <row r="2582" customFormat="false" ht="12.75" hidden="true" customHeight="false" outlineLevel="0" collapsed="false">
      <c r="B2582" s="4"/>
      <c r="I2582" s="33"/>
      <c r="M2582" s="30" t="n">
        <v>500</v>
      </c>
    </row>
    <row r="2583" customFormat="false" ht="12.75" hidden="true" customHeight="false" outlineLevel="0" collapsed="false">
      <c r="B2583" s="4"/>
      <c r="I2583" s="33"/>
      <c r="M2583" s="30" t="n">
        <v>500</v>
      </c>
    </row>
    <row r="2584" customFormat="false" ht="12.75" hidden="true" customHeight="false" outlineLevel="0" collapsed="false">
      <c r="B2584" s="4"/>
      <c r="I2584" s="33"/>
      <c r="M2584" s="30" t="n">
        <v>500</v>
      </c>
    </row>
    <row r="2585" customFormat="false" ht="12.75" hidden="true" customHeight="false" outlineLevel="0" collapsed="false">
      <c r="B2585" s="4"/>
      <c r="I2585" s="33"/>
      <c r="M2585" s="30" t="n">
        <v>500</v>
      </c>
    </row>
    <row r="2586" customFormat="false" ht="12.75" hidden="true" customHeight="false" outlineLevel="0" collapsed="false">
      <c r="B2586" s="4"/>
      <c r="I2586" s="33"/>
      <c r="M2586" s="30" t="n">
        <v>500</v>
      </c>
    </row>
    <row r="2587" customFormat="false" ht="12.75" hidden="true" customHeight="false" outlineLevel="0" collapsed="false">
      <c r="B2587" s="4"/>
      <c r="I2587" s="33"/>
      <c r="M2587" s="30" t="n">
        <v>500</v>
      </c>
    </row>
    <row r="2588" customFormat="false" ht="12.75" hidden="true" customHeight="false" outlineLevel="0" collapsed="false">
      <c r="B2588" s="4"/>
      <c r="I2588" s="33"/>
      <c r="M2588" s="30" t="n">
        <v>500</v>
      </c>
    </row>
    <row r="2589" customFormat="false" ht="12.75" hidden="true" customHeight="false" outlineLevel="0" collapsed="false">
      <c r="B2589" s="4"/>
      <c r="I2589" s="33"/>
      <c r="M2589" s="30" t="n">
        <v>500</v>
      </c>
    </row>
    <row r="2590" customFormat="false" ht="12.75" hidden="true" customHeight="false" outlineLevel="0" collapsed="false">
      <c r="B2590" s="4"/>
      <c r="I2590" s="33"/>
      <c r="M2590" s="30" t="n">
        <v>500</v>
      </c>
    </row>
    <row r="2591" customFormat="false" ht="12.75" hidden="true" customHeight="false" outlineLevel="0" collapsed="false">
      <c r="B2591" s="4"/>
      <c r="I2591" s="33"/>
      <c r="M2591" s="30" t="n">
        <v>500</v>
      </c>
    </row>
    <row r="2592" customFormat="false" ht="12.75" hidden="true" customHeight="false" outlineLevel="0" collapsed="false">
      <c r="B2592" s="4"/>
      <c r="I2592" s="33"/>
      <c r="M2592" s="30" t="n">
        <v>500</v>
      </c>
    </row>
    <row r="2593" customFormat="false" ht="12.75" hidden="true" customHeight="false" outlineLevel="0" collapsed="false">
      <c r="B2593" s="4"/>
      <c r="I2593" s="33"/>
      <c r="M2593" s="30" t="n">
        <v>500</v>
      </c>
    </row>
    <row r="2594" customFormat="false" ht="12.75" hidden="true" customHeight="false" outlineLevel="0" collapsed="false">
      <c r="B2594" s="4"/>
      <c r="I2594" s="33"/>
      <c r="M2594" s="30" t="n">
        <v>500</v>
      </c>
    </row>
    <row r="2595" customFormat="false" ht="12.75" hidden="true" customHeight="false" outlineLevel="0" collapsed="false">
      <c r="B2595" s="4"/>
      <c r="I2595" s="33"/>
      <c r="M2595" s="30" t="n">
        <v>500</v>
      </c>
    </row>
    <row r="2596" customFormat="false" ht="12.75" hidden="true" customHeight="false" outlineLevel="0" collapsed="false">
      <c r="B2596" s="4"/>
      <c r="I2596" s="33"/>
      <c r="M2596" s="30" t="n">
        <v>500</v>
      </c>
    </row>
    <row r="2597" customFormat="false" ht="12.75" hidden="true" customHeight="false" outlineLevel="0" collapsed="false">
      <c r="B2597" s="4"/>
      <c r="I2597" s="33"/>
      <c r="M2597" s="30" t="n">
        <v>500</v>
      </c>
    </row>
    <row r="2598" customFormat="false" ht="12.75" hidden="true" customHeight="false" outlineLevel="0" collapsed="false">
      <c r="B2598" s="4"/>
      <c r="I2598" s="33"/>
      <c r="M2598" s="30" t="n">
        <v>500</v>
      </c>
    </row>
    <row r="2599" customFormat="false" ht="12.75" hidden="true" customHeight="false" outlineLevel="0" collapsed="false">
      <c r="B2599" s="4"/>
      <c r="I2599" s="33"/>
      <c r="M2599" s="30" t="n">
        <v>500</v>
      </c>
    </row>
    <row r="2600" customFormat="false" ht="12.75" hidden="true" customHeight="false" outlineLevel="0" collapsed="false">
      <c r="B2600" s="4"/>
      <c r="I2600" s="33"/>
      <c r="M2600" s="30" t="n">
        <v>500</v>
      </c>
    </row>
    <row r="2601" customFormat="false" ht="12.75" hidden="true" customHeight="false" outlineLevel="0" collapsed="false">
      <c r="B2601" s="4"/>
      <c r="I2601" s="33"/>
      <c r="M2601" s="30" t="n">
        <v>500</v>
      </c>
    </row>
    <row r="2602" customFormat="false" ht="12.75" hidden="true" customHeight="false" outlineLevel="0" collapsed="false">
      <c r="B2602" s="4"/>
      <c r="I2602" s="33"/>
      <c r="M2602" s="30" t="n">
        <v>500</v>
      </c>
    </row>
    <row r="2603" customFormat="false" ht="12.75" hidden="true" customHeight="false" outlineLevel="0" collapsed="false">
      <c r="B2603" s="4"/>
      <c r="I2603" s="33"/>
      <c r="M2603" s="30" t="n">
        <v>500</v>
      </c>
    </row>
    <row r="2604" customFormat="false" ht="12.75" hidden="true" customHeight="false" outlineLevel="0" collapsed="false">
      <c r="B2604" s="4"/>
      <c r="I2604" s="33"/>
      <c r="M2604" s="30" t="n">
        <v>500</v>
      </c>
    </row>
    <row r="2605" customFormat="false" ht="12.75" hidden="true" customHeight="false" outlineLevel="0" collapsed="false">
      <c r="B2605" s="4"/>
      <c r="I2605" s="33"/>
      <c r="M2605" s="30" t="n">
        <v>500</v>
      </c>
    </row>
    <row r="2606" customFormat="false" ht="12.75" hidden="true" customHeight="false" outlineLevel="0" collapsed="false">
      <c r="B2606" s="4"/>
      <c r="I2606" s="33"/>
      <c r="M2606" s="30" t="n">
        <v>500</v>
      </c>
    </row>
    <row r="2607" customFormat="false" ht="12.75" hidden="true" customHeight="false" outlineLevel="0" collapsed="false">
      <c r="B2607" s="4"/>
      <c r="I2607" s="33"/>
      <c r="M2607" s="30" t="n">
        <v>500</v>
      </c>
    </row>
    <row r="2608" customFormat="false" ht="12.75" hidden="true" customHeight="false" outlineLevel="0" collapsed="false">
      <c r="B2608" s="4"/>
      <c r="I2608" s="33"/>
      <c r="M2608" s="30" t="n">
        <v>500</v>
      </c>
    </row>
    <row r="2609" customFormat="false" ht="12.75" hidden="true" customHeight="false" outlineLevel="0" collapsed="false">
      <c r="B2609" s="4"/>
      <c r="I2609" s="33"/>
      <c r="M2609" s="30" t="n">
        <v>500</v>
      </c>
    </row>
    <row r="2610" customFormat="false" ht="12.75" hidden="true" customHeight="false" outlineLevel="0" collapsed="false">
      <c r="B2610" s="4"/>
      <c r="I2610" s="33"/>
      <c r="M2610" s="30" t="n">
        <v>500</v>
      </c>
    </row>
    <row r="2611" customFormat="false" ht="12.75" hidden="true" customHeight="false" outlineLevel="0" collapsed="false">
      <c r="B2611" s="4"/>
      <c r="I2611" s="33"/>
      <c r="M2611" s="30" t="n">
        <v>500</v>
      </c>
    </row>
    <row r="2612" customFormat="false" ht="12.75" hidden="true" customHeight="false" outlineLevel="0" collapsed="false">
      <c r="B2612" s="4"/>
      <c r="I2612" s="33"/>
      <c r="M2612" s="30" t="n">
        <v>500</v>
      </c>
    </row>
    <row r="2613" customFormat="false" ht="12.75" hidden="true" customHeight="false" outlineLevel="0" collapsed="false">
      <c r="B2613" s="4"/>
      <c r="I2613" s="33"/>
      <c r="M2613" s="30" t="n">
        <v>500</v>
      </c>
    </row>
    <row r="2614" customFormat="false" ht="12.75" hidden="true" customHeight="false" outlineLevel="0" collapsed="false">
      <c r="B2614" s="4"/>
      <c r="I2614" s="33"/>
      <c r="M2614" s="30" t="n">
        <v>500</v>
      </c>
    </row>
    <row r="2615" customFormat="false" ht="12.75" hidden="true" customHeight="false" outlineLevel="0" collapsed="false">
      <c r="B2615" s="4"/>
      <c r="I2615" s="33"/>
      <c r="M2615" s="30" t="n">
        <v>500</v>
      </c>
    </row>
    <row r="2616" customFormat="false" ht="12.75" hidden="true" customHeight="false" outlineLevel="0" collapsed="false">
      <c r="B2616" s="4"/>
      <c r="I2616" s="33"/>
      <c r="M2616" s="30" t="n">
        <v>500</v>
      </c>
    </row>
    <row r="2617" customFormat="false" ht="12.75" hidden="true" customHeight="false" outlineLevel="0" collapsed="false">
      <c r="B2617" s="4"/>
      <c r="I2617" s="33"/>
      <c r="M2617" s="30" t="n">
        <v>500</v>
      </c>
    </row>
    <row r="2618" customFormat="false" ht="12.75" hidden="true" customHeight="false" outlineLevel="0" collapsed="false">
      <c r="B2618" s="4"/>
      <c r="I2618" s="33"/>
      <c r="M2618" s="30" t="n">
        <v>500</v>
      </c>
    </row>
    <row r="2619" customFormat="false" ht="12.75" hidden="true" customHeight="false" outlineLevel="0" collapsed="false">
      <c r="B2619" s="4"/>
      <c r="I2619" s="33"/>
      <c r="M2619" s="30" t="n">
        <v>500</v>
      </c>
    </row>
    <row r="2620" customFormat="false" ht="12.75" hidden="true" customHeight="false" outlineLevel="0" collapsed="false">
      <c r="B2620" s="4"/>
      <c r="I2620" s="33"/>
      <c r="M2620" s="30" t="n">
        <v>500</v>
      </c>
    </row>
    <row r="2621" customFormat="false" ht="12.75" hidden="true" customHeight="false" outlineLevel="0" collapsed="false">
      <c r="B2621" s="4"/>
      <c r="I2621" s="33"/>
      <c r="M2621" s="30" t="n">
        <v>500</v>
      </c>
    </row>
    <row r="2622" customFormat="false" ht="12.75" hidden="true" customHeight="false" outlineLevel="0" collapsed="false">
      <c r="B2622" s="4"/>
      <c r="I2622" s="33"/>
      <c r="M2622" s="30" t="n">
        <v>500</v>
      </c>
    </row>
    <row r="2623" customFormat="false" ht="12.75" hidden="true" customHeight="false" outlineLevel="0" collapsed="false">
      <c r="B2623" s="4"/>
      <c r="I2623" s="33"/>
      <c r="M2623" s="30" t="n">
        <v>500</v>
      </c>
    </row>
    <row r="2624" customFormat="false" ht="12.75" hidden="true" customHeight="false" outlineLevel="0" collapsed="false">
      <c r="B2624" s="4"/>
      <c r="I2624" s="33"/>
      <c r="M2624" s="30" t="n">
        <v>500</v>
      </c>
    </row>
    <row r="2625" customFormat="false" ht="12.75" hidden="true" customHeight="false" outlineLevel="0" collapsed="false">
      <c r="B2625" s="4"/>
      <c r="I2625" s="33"/>
      <c r="M2625" s="30" t="n">
        <v>500</v>
      </c>
    </row>
    <row r="2626" customFormat="false" ht="12.75" hidden="true" customHeight="false" outlineLevel="0" collapsed="false">
      <c r="B2626" s="4"/>
      <c r="I2626" s="33"/>
      <c r="M2626" s="30" t="n">
        <v>500</v>
      </c>
    </row>
    <row r="2627" customFormat="false" ht="12.75" hidden="true" customHeight="false" outlineLevel="0" collapsed="false">
      <c r="B2627" s="4"/>
      <c r="I2627" s="33"/>
      <c r="M2627" s="30" t="n">
        <v>500</v>
      </c>
    </row>
    <row r="2628" customFormat="false" ht="12.75" hidden="true" customHeight="false" outlineLevel="0" collapsed="false">
      <c r="B2628" s="4"/>
      <c r="I2628" s="33"/>
      <c r="M2628" s="30" t="n">
        <v>500</v>
      </c>
    </row>
    <row r="2629" customFormat="false" ht="12.75" hidden="true" customHeight="false" outlineLevel="0" collapsed="false">
      <c r="B2629" s="4"/>
      <c r="I2629" s="33"/>
      <c r="M2629" s="30" t="n">
        <v>500</v>
      </c>
    </row>
    <row r="2630" customFormat="false" ht="12.75" hidden="true" customHeight="false" outlineLevel="0" collapsed="false">
      <c r="B2630" s="4"/>
      <c r="I2630" s="33"/>
      <c r="M2630" s="30" t="n">
        <v>500</v>
      </c>
    </row>
    <row r="2631" customFormat="false" ht="12.75" hidden="true" customHeight="false" outlineLevel="0" collapsed="false">
      <c r="B2631" s="4"/>
      <c r="I2631" s="33"/>
      <c r="M2631" s="30" t="n">
        <v>500</v>
      </c>
    </row>
    <row r="2632" customFormat="false" ht="12.75" hidden="true" customHeight="false" outlineLevel="0" collapsed="false">
      <c r="B2632" s="4"/>
      <c r="I2632" s="33"/>
      <c r="M2632" s="30" t="n">
        <v>500</v>
      </c>
    </row>
    <row r="2633" customFormat="false" ht="12.75" hidden="true" customHeight="false" outlineLevel="0" collapsed="false">
      <c r="B2633" s="4"/>
      <c r="I2633" s="33"/>
      <c r="M2633" s="30" t="n">
        <v>500</v>
      </c>
    </row>
    <row r="2634" customFormat="false" ht="12.75" hidden="true" customHeight="false" outlineLevel="0" collapsed="false">
      <c r="B2634" s="4"/>
      <c r="I2634" s="33"/>
      <c r="M2634" s="30" t="n">
        <v>500</v>
      </c>
    </row>
    <row r="2635" customFormat="false" ht="12.75" hidden="true" customHeight="false" outlineLevel="0" collapsed="false">
      <c r="B2635" s="4"/>
      <c r="I2635" s="33"/>
      <c r="M2635" s="30" t="n">
        <v>500</v>
      </c>
    </row>
    <row r="2636" customFormat="false" ht="12.75" hidden="true" customHeight="false" outlineLevel="0" collapsed="false">
      <c r="B2636" s="4"/>
      <c r="I2636" s="33"/>
      <c r="M2636" s="30" t="n">
        <v>500</v>
      </c>
    </row>
    <row r="2637" customFormat="false" ht="12.75" hidden="true" customHeight="false" outlineLevel="0" collapsed="false">
      <c r="B2637" s="4"/>
      <c r="I2637" s="33"/>
      <c r="M2637" s="30" t="n">
        <v>500</v>
      </c>
    </row>
    <row r="2638" customFormat="false" ht="12.75" hidden="true" customHeight="false" outlineLevel="0" collapsed="false">
      <c r="B2638" s="4"/>
      <c r="I2638" s="33"/>
      <c r="M2638" s="30" t="n">
        <v>500</v>
      </c>
    </row>
    <row r="2639" customFormat="false" ht="12.75" hidden="true" customHeight="false" outlineLevel="0" collapsed="false">
      <c r="B2639" s="4"/>
      <c r="I2639" s="33"/>
      <c r="M2639" s="30" t="n">
        <v>500</v>
      </c>
    </row>
    <row r="2640" customFormat="false" ht="12.75" hidden="true" customHeight="false" outlineLevel="0" collapsed="false">
      <c r="B2640" s="4"/>
      <c r="I2640" s="33"/>
      <c r="M2640" s="30" t="n">
        <v>500</v>
      </c>
    </row>
    <row r="2641" customFormat="false" ht="12.75" hidden="true" customHeight="false" outlineLevel="0" collapsed="false">
      <c r="B2641" s="4"/>
      <c r="I2641" s="33"/>
      <c r="M2641" s="30" t="n">
        <v>500</v>
      </c>
    </row>
    <row r="2642" customFormat="false" ht="12.75" hidden="true" customHeight="false" outlineLevel="0" collapsed="false">
      <c r="B2642" s="4"/>
      <c r="I2642" s="33"/>
      <c r="M2642" s="30" t="n">
        <v>500</v>
      </c>
    </row>
    <row r="2643" customFormat="false" ht="12.75" hidden="true" customHeight="false" outlineLevel="0" collapsed="false">
      <c r="B2643" s="4"/>
      <c r="I2643" s="33"/>
      <c r="M2643" s="30" t="n">
        <v>500</v>
      </c>
    </row>
    <row r="2644" customFormat="false" ht="12.75" hidden="true" customHeight="false" outlineLevel="0" collapsed="false">
      <c r="B2644" s="4"/>
      <c r="I2644" s="33"/>
      <c r="M2644" s="30" t="n">
        <v>500</v>
      </c>
    </row>
    <row r="2645" customFormat="false" ht="12.75" hidden="true" customHeight="false" outlineLevel="0" collapsed="false">
      <c r="B2645" s="4"/>
      <c r="I2645" s="33"/>
      <c r="M2645" s="30" t="n">
        <v>500</v>
      </c>
    </row>
    <row r="2646" customFormat="false" ht="12.75" hidden="true" customHeight="false" outlineLevel="0" collapsed="false">
      <c r="B2646" s="4"/>
      <c r="I2646" s="33"/>
      <c r="M2646" s="30" t="n">
        <v>500</v>
      </c>
    </row>
    <row r="2647" customFormat="false" ht="12.75" hidden="true" customHeight="false" outlineLevel="0" collapsed="false">
      <c r="B2647" s="4"/>
      <c r="I2647" s="33"/>
      <c r="M2647" s="30" t="n">
        <v>500</v>
      </c>
    </row>
    <row r="2648" customFormat="false" ht="12.75" hidden="true" customHeight="false" outlineLevel="0" collapsed="false">
      <c r="B2648" s="4"/>
      <c r="I2648" s="33"/>
      <c r="M2648" s="30" t="n">
        <v>500</v>
      </c>
    </row>
    <row r="2649" customFormat="false" ht="12.75" hidden="true" customHeight="false" outlineLevel="0" collapsed="false">
      <c r="B2649" s="4"/>
      <c r="I2649" s="33"/>
      <c r="M2649" s="30" t="n">
        <v>500</v>
      </c>
    </row>
    <row r="2650" customFormat="false" ht="12.75" hidden="true" customHeight="false" outlineLevel="0" collapsed="false">
      <c r="B2650" s="4"/>
      <c r="I2650" s="33"/>
      <c r="M2650" s="30" t="n">
        <v>500</v>
      </c>
    </row>
    <row r="2651" customFormat="false" ht="12.75" hidden="true" customHeight="false" outlineLevel="0" collapsed="false">
      <c r="B2651" s="4"/>
      <c r="I2651" s="33"/>
      <c r="M2651" s="30" t="n">
        <v>500</v>
      </c>
    </row>
    <row r="2652" customFormat="false" ht="12.75" hidden="true" customHeight="false" outlineLevel="0" collapsed="false">
      <c r="B2652" s="4"/>
      <c r="I2652" s="33"/>
      <c r="M2652" s="30" t="n">
        <v>500</v>
      </c>
    </row>
    <row r="2653" customFormat="false" ht="12.75" hidden="true" customHeight="false" outlineLevel="0" collapsed="false">
      <c r="B2653" s="4"/>
      <c r="I2653" s="33"/>
      <c r="M2653" s="30" t="n">
        <v>500</v>
      </c>
    </row>
    <row r="2654" customFormat="false" ht="12.75" hidden="true" customHeight="false" outlineLevel="0" collapsed="false">
      <c r="B2654" s="4"/>
      <c r="I2654" s="33"/>
      <c r="M2654" s="30" t="n">
        <v>500</v>
      </c>
    </row>
    <row r="2655" customFormat="false" ht="12.75" hidden="true" customHeight="false" outlineLevel="0" collapsed="false">
      <c r="B2655" s="4"/>
      <c r="I2655" s="33"/>
      <c r="M2655" s="30" t="n">
        <v>500</v>
      </c>
    </row>
    <row r="2656" customFormat="false" ht="12.75" hidden="true" customHeight="false" outlineLevel="0" collapsed="false">
      <c r="B2656" s="4"/>
      <c r="I2656" s="33"/>
      <c r="M2656" s="30" t="n">
        <v>500</v>
      </c>
    </row>
    <row r="2657" customFormat="false" ht="12.75" hidden="true" customHeight="false" outlineLevel="0" collapsed="false">
      <c r="B2657" s="4"/>
      <c r="I2657" s="33"/>
      <c r="M2657" s="30" t="n">
        <v>500</v>
      </c>
    </row>
    <row r="2658" customFormat="false" ht="12.75" hidden="true" customHeight="false" outlineLevel="0" collapsed="false">
      <c r="B2658" s="4"/>
      <c r="I2658" s="33"/>
      <c r="M2658" s="30" t="n">
        <v>500</v>
      </c>
    </row>
    <row r="2659" customFormat="false" ht="12.75" hidden="true" customHeight="false" outlineLevel="0" collapsed="false">
      <c r="B2659" s="4"/>
      <c r="I2659" s="33"/>
      <c r="M2659" s="30" t="n">
        <v>500</v>
      </c>
    </row>
    <row r="2660" customFormat="false" ht="12.75" hidden="true" customHeight="false" outlineLevel="0" collapsed="false">
      <c r="B2660" s="4"/>
      <c r="I2660" s="33"/>
      <c r="M2660" s="30" t="n">
        <v>500</v>
      </c>
    </row>
    <row r="2661" customFormat="false" ht="12.75" hidden="true" customHeight="false" outlineLevel="0" collapsed="false">
      <c r="B2661" s="4"/>
      <c r="I2661" s="33"/>
      <c r="M2661" s="30" t="n">
        <v>500</v>
      </c>
    </row>
    <row r="2662" customFormat="false" ht="12.75" hidden="true" customHeight="false" outlineLevel="0" collapsed="false">
      <c r="B2662" s="4"/>
      <c r="I2662" s="33"/>
      <c r="M2662" s="30" t="n">
        <v>500</v>
      </c>
    </row>
    <row r="2663" customFormat="false" ht="12.75" hidden="true" customHeight="false" outlineLevel="0" collapsed="false">
      <c r="B2663" s="4"/>
      <c r="I2663" s="33"/>
      <c r="M2663" s="30" t="n">
        <v>500</v>
      </c>
    </row>
    <row r="2664" customFormat="false" ht="12.75" hidden="true" customHeight="false" outlineLevel="0" collapsed="false">
      <c r="B2664" s="4"/>
      <c r="I2664" s="33"/>
      <c r="M2664" s="30" t="n">
        <v>500</v>
      </c>
    </row>
    <row r="2665" customFormat="false" ht="12.75" hidden="true" customHeight="false" outlineLevel="0" collapsed="false">
      <c r="B2665" s="4"/>
      <c r="I2665" s="33"/>
      <c r="M2665" s="30" t="n">
        <v>500</v>
      </c>
    </row>
    <row r="2666" customFormat="false" ht="12.75" hidden="true" customHeight="false" outlineLevel="0" collapsed="false">
      <c r="B2666" s="4"/>
      <c r="I2666" s="33"/>
      <c r="M2666" s="30" t="n">
        <v>500</v>
      </c>
    </row>
    <row r="2667" customFormat="false" ht="12.75" hidden="true" customHeight="false" outlineLevel="0" collapsed="false">
      <c r="B2667" s="4"/>
      <c r="I2667" s="33"/>
      <c r="M2667" s="30" t="n">
        <v>500</v>
      </c>
    </row>
    <row r="2668" customFormat="false" ht="12.75" hidden="true" customHeight="false" outlineLevel="0" collapsed="false">
      <c r="B2668" s="4"/>
      <c r="I2668" s="33"/>
      <c r="M2668" s="30" t="n">
        <v>500</v>
      </c>
    </row>
    <row r="2669" customFormat="false" ht="12.75" hidden="true" customHeight="false" outlineLevel="0" collapsed="false">
      <c r="B2669" s="4"/>
      <c r="I2669" s="33"/>
      <c r="M2669" s="30" t="n">
        <v>500</v>
      </c>
    </row>
    <row r="2670" customFormat="false" ht="12.75" hidden="true" customHeight="false" outlineLevel="0" collapsed="false">
      <c r="B2670" s="4"/>
      <c r="I2670" s="33"/>
      <c r="M2670" s="30" t="n">
        <v>500</v>
      </c>
    </row>
    <row r="2671" customFormat="false" ht="12.75" hidden="true" customHeight="false" outlineLevel="0" collapsed="false">
      <c r="B2671" s="4"/>
      <c r="I2671" s="33"/>
      <c r="M2671" s="30" t="n">
        <v>500</v>
      </c>
    </row>
    <row r="2672" customFormat="false" ht="12.75" hidden="true" customHeight="false" outlineLevel="0" collapsed="false">
      <c r="B2672" s="4"/>
      <c r="I2672" s="33"/>
      <c r="M2672" s="30" t="n">
        <v>500</v>
      </c>
    </row>
    <row r="2673" customFormat="false" ht="12.75" hidden="true" customHeight="false" outlineLevel="0" collapsed="false">
      <c r="B2673" s="4"/>
      <c r="I2673" s="33"/>
      <c r="M2673" s="30" t="n">
        <v>500</v>
      </c>
    </row>
    <row r="2674" customFormat="false" ht="12.75" hidden="true" customHeight="false" outlineLevel="0" collapsed="false">
      <c r="B2674" s="4"/>
      <c r="I2674" s="33"/>
      <c r="M2674" s="30" t="n">
        <v>500</v>
      </c>
    </row>
    <row r="2675" customFormat="false" ht="12.75" hidden="true" customHeight="false" outlineLevel="0" collapsed="false">
      <c r="B2675" s="4"/>
      <c r="I2675" s="33"/>
      <c r="M2675" s="30" t="n">
        <v>500</v>
      </c>
    </row>
    <row r="2676" customFormat="false" ht="12.75" hidden="true" customHeight="false" outlineLevel="0" collapsed="false">
      <c r="B2676" s="4"/>
      <c r="I2676" s="33"/>
      <c r="M2676" s="30" t="n">
        <v>500</v>
      </c>
    </row>
    <row r="2677" customFormat="false" ht="12.75" hidden="true" customHeight="false" outlineLevel="0" collapsed="false">
      <c r="B2677" s="4"/>
      <c r="I2677" s="33"/>
      <c r="M2677" s="30" t="n">
        <v>500</v>
      </c>
    </row>
    <row r="2678" customFormat="false" ht="12.75" hidden="true" customHeight="false" outlineLevel="0" collapsed="false">
      <c r="B2678" s="4"/>
      <c r="I2678" s="33"/>
      <c r="M2678" s="30" t="n">
        <v>500</v>
      </c>
    </row>
    <row r="2679" customFormat="false" ht="12.75" hidden="true" customHeight="false" outlineLevel="0" collapsed="false">
      <c r="B2679" s="4"/>
      <c r="I2679" s="33"/>
      <c r="M2679" s="30" t="n">
        <v>500</v>
      </c>
    </row>
    <row r="2680" customFormat="false" ht="12.75" hidden="true" customHeight="false" outlineLevel="0" collapsed="false">
      <c r="B2680" s="4"/>
      <c r="I2680" s="33"/>
      <c r="M2680" s="30" t="n">
        <v>500</v>
      </c>
    </row>
    <row r="2681" customFormat="false" ht="12.75" hidden="true" customHeight="false" outlineLevel="0" collapsed="false">
      <c r="B2681" s="4"/>
      <c r="I2681" s="33"/>
      <c r="M2681" s="30" t="n">
        <v>500</v>
      </c>
    </row>
    <row r="2682" customFormat="false" ht="12.75" hidden="true" customHeight="false" outlineLevel="0" collapsed="false">
      <c r="B2682" s="4"/>
      <c r="I2682" s="33"/>
      <c r="M2682" s="30" t="n">
        <v>500</v>
      </c>
    </row>
    <row r="2683" customFormat="false" ht="12.75" hidden="true" customHeight="false" outlineLevel="0" collapsed="false">
      <c r="B2683" s="4"/>
      <c r="I2683" s="33"/>
      <c r="M2683" s="30" t="n">
        <v>500</v>
      </c>
    </row>
    <row r="2684" customFormat="false" ht="12.75" hidden="true" customHeight="false" outlineLevel="0" collapsed="false">
      <c r="B2684" s="4"/>
      <c r="I2684" s="33"/>
      <c r="M2684" s="30" t="n">
        <v>500</v>
      </c>
    </row>
    <row r="2685" customFormat="false" ht="12.75" hidden="true" customHeight="false" outlineLevel="0" collapsed="false">
      <c r="B2685" s="4"/>
      <c r="I2685" s="33"/>
      <c r="M2685" s="30" t="n">
        <v>500</v>
      </c>
    </row>
    <row r="2686" customFormat="false" ht="12.75" hidden="true" customHeight="false" outlineLevel="0" collapsed="false">
      <c r="B2686" s="4"/>
      <c r="I2686" s="33"/>
      <c r="M2686" s="30" t="n">
        <v>500</v>
      </c>
    </row>
    <row r="2687" customFormat="false" ht="12.75" hidden="true" customHeight="false" outlineLevel="0" collapsed="false">
      <c r="B2687" s="4"/>
      <c r="I2687" s="33"/>
      <c r="M2687" s="30" t="n">
        <v>500</v>
      </c>
    </row>
    <row r="2688" customFormat="false" ht="12.75" hidden="true" customHeight="false" outlineLevel="0" collapsed="false">
      <c r="B2688" s="4"/>
      <c r="I2688" s="33"/>
      <c r="M2688" s="30" t="n">
        <v>500</v>
      </c>
    </row>
    <row r="2689" customFormat="false" ht="12.75" hidden="true" customHeight="false" outlineLevel="0" collapsed="false">
      <c r="B2689" s="4"/>
      <c r="I2689" s="33"/>
      <c r="M2689" s="30" t="n">
        <v>500</v>
      </c>
    </row>
    <row r="2690" customFormat="false" ht="12.75" hidden="true" customHeight="false" outlineLevel="0" collapsed="false">
      <c r="B2690" s="4"/>
      <c r="I2690" s="33"/>
      <c r="M2690" s="30" t="n">
        <v>500</v>
      </c>
    </row>
    <row r="2691" customFormat="false" ht="12.75" hidden="true" customHeight="false" outlineLevel="0" collapsed="false">
      <c r="B2691" s="4"/>
      <c r="I2691" s="33"/>
      <c r="M2691" s="30" t="n">
        <v>500</v>
      </c>
    </row>
    <row r="2692" customFormat="false" ht="12.75" hidden="true" customHeight="false" outlineLevel="0" collapsed="false">
      <c r="B2692" s="4"/>
      <c r="I2692" s="33"/>
      <c r="M2692" s="30" t="n">
        <v>500</v>
      </c>
    </row>
    <row r="2693" customFormat="false" ht="12.75" hidden="true" customHeight="false" outlineLevel="0" collapsed="false">
      <c r="B2693" s="4"/>
      <c r="I2693" s="33"/>
      <c r="M2693" s="30" t="n">
        <v>500</v>
      </c>
    </row>
    <row r="2694" customFormat="false" ht="12.75" hidden="true" customHeight="false" outlineLevel="0" collapsed="false">
      <c r="B2694" s="4"/>
      <c r="I2694" s="33"/>
      <c r="M2694" s="30" t="n">
        <v>500</v>
      </c>
    </row>
    <row r="2695" customFormat="false" ht="12.75" hidden="true" customHeight="false" outlineLevel="0" collapsed="false">
      <c r="B2695" s="4"/>
      <c r="I2695" s="33"/>
      <c r="M2695" s="30" t="n">
        <v>500</v>
      </c>
    </row>
    <row r="2696" customFormat="false" ht="12.75" hidden="true" customHeight="false" outlineLevel="0" collapsed="false">
      <c r="B2696" s="4"/>
      <c r="I2696" s="33"/>
      <c r="M2696" s="30" t="n">
        <v>500</v>
      </c>
    </row>
    <row r="2697" customFormat="false" ht="12.75" hidden="true" customHeight="false" outlineLevel="0" collapsed="false">
      <c r="B2697" s="4"/>
      <c r="I2697" s="33"/>
      <c r="M2697" s="30" t="n">
        <v>500</v>
      </c>
    </row>
    <row r="2698" customFormat="false" ht="12.75" hidden="true" customHeight="false" outlineLevel="0" collapsed="false">
      <c r="B2698" s="4"/>
      <c r="I2698" s="33"/>
      <c r="M2698" s="30" t="n">
        <v>500</v>
      </c>
    </row>
    <row r="2699" customFormat="false" ht="12.75" hidden="true" customHeight="false" outlineLevel="0" collapsed="false">
      <c r="B2699" s="4"/>
      <c r="I2699" s="33"/>
      <c r="M2699" s="30" t="n">
        <v>500</v>
      </c>
    </row>
    <row r="2700" customFormat="false" ht="12.75" hidden="true" customHeight="false" outlineLevel="0" collapsed="false">
      <c r="B2700" s="4"/>
      <c r="I2700" s="33"/>
      <c r="M2700" s="30" t="n">
        <v>500</v>
      </c>
    </row>
    <row r="2701" customFormat="false" ht="12.75" hidden="true" customHeight="false" outlineLevel="0" collapsed="false">
      <c r="B2701" s="4"/>
      <c r="I2701" s="33"/>
      <c r="M2701" s="30" t="n">
        <v>500</v>
      </c>
    </row>
    <row r="2702" customFormat="false" ht="12.75" hidden="true" customHeight="false" outlineLevel="0" collapsed="false">
      <c r="B2702" s="4"/>
      <c r="I2702" s="33"/>
      <c r="M2702" s="30" t="n">
        <v>500</v>
      </c>
    </row>
    <row r="2703" customFormat="false" ht="12.75" hidden="true" customHeight="false" outlineLevel="0" collapsed="false">
      <c r="B2703" s="4"/>
      <c r="I2703" s="33"/>
      <c r="M2703" s="30" t="n">
        <v>500</v>
      </c>
    </row>
    <row r="2704" customFormat="false" ht="12.75" hidden="true" customHeight="false" outlineLevel="0" collapsed="false">
      <c r="B2704" s="4"/>
      <c r="I2704" s="33"/>
      <c r="M2704" s="30" t="n">
        <v>500</v>
      </c>
    </row>
    <row r="2705" customFormat="false" ht="12.75" hidden="true" customHeight="false" outlineLevel="0" collapsed="false">
      <c r="B2705" s="4"/>
      <c r="I2705" s="33"/>
      <c r="M2705" s="30" t="n">
        <v>500</v>
      </c>
    </row>
    <row r="2706" customFormat="false" ht="12.75" hidden="true" customHeight="false" outlineLevel="0" collapsed="false">
      <c r="B2706" s="4"/>
      <c r="I2706" s="33"/>
      <c r="M2706" s="30" t="n">
        <v>500</v>
      </c>
    </row>
    <row r="2707" customFormat="false" ht="12.75" hidden="true" customHeight="false" outlineLevel="0" collapsed="false">
      <c r="B2707" s="4"/>
      <c r="I2707" s="33"/>
      <c r="M2707" s="30" t="n">
        <v>500</v>
      </c>
    </row>
    <row r="2708" customFormat="false" ht="12.75" hidden="true" customHeight="false" outlineLevel="0" collapsed="false">
      <c r="B2708" s="4"/>
      <c r="I2708" s="33"/>
      <c r="M2708" s="30" t="n">
        <v>500</v>
      </c>
    </row>
    <row r="2709" customFormat="false" ht="12.75" hidden="true" customHeight="false" outlineLevel="0" collapsed="false">
      <c r="B2709" s="4"/>
      <c r="I2709" s="33"/>
      <c r="M2709" s="30" t="n">
        <v>500</v>
      </c>
    </row>
    <row r="2710" customFormat="false" ht="12.75" hidden="true" customHeight="false" outlineLevel="0" collapsed="false">
      <c r="B2710" s="4"/>
      <c r="I2710" s="33"/>
      <c r="M2710" s="30" t="n">
        <v>500</v>
      </c>
    </row>
    <row r="2711" customFormat="false" ht="12.75" hidden="true" customHeight="false" outlineLevel="0" collapsed="false">
      <c r="B2711" s="4"/>
      <c r="I2711" s="33"/>
      <c r="M2711" s="30" t="n">
        <v>500</v>
      </c>
    </row>
    <row r="2712" customFormat="false" ht="12.75" hidden="true" customHeight="false" outlineLevel="0" collapsed="false">
      <c r="B2712" s="4"/>
      <c r="I2712" s="33"/>
      <c r="M2712" s="30" t="n">
        <v>500</v>
      </c>
    </row>
    <row r="2713" customFormat="false" ht="12.75" hidden="true" customHeight="false" outlineLevel="0" collapsed="false">
      <c r="B2713" s="4"/>
      <c r="I2713" s="33"/>
      <c r="M2713" s="30" t="n">
        <v>500</v>
      </c>
    </row>
    <row r="2714" customFormat="false" ht="12.75" hidden="true" customHeight="false" outlineLevel="0" collapsed="false">
      <c r="B2714" s="4"/>
      <c r="I2714" s="33"/>
      <c r="M2714" s="30" t="n">
        <v>500</v>
      </c>
    </row>
    <row r="2715" customFormat="false" ht="12.75" hidden="true" customHeight="false" outlineLevel="0" collapsed="false">
      <c r="B2715" s="4"/>
      <c r="I2715" s="33"/>
      <c r="M2715" s="30" t="n">
        <v>500</v>
      </c>
    </row>
    <row r="2716" customFormat="false" ht="12.75" hidden="true" customHeight="false" outlineLevel="0" collapsed="false">
      <c r="B2716" s="4"/>
      <c r="I2716" s="33"/>
      <c r="M2716" s="30" t="n">
        <v>500</v>
      </c>
    </row>
    <row r="2717" customFormat="false" ht="12.75" hidden="true" customHeight="false" outlineLevel="0" collapsed="false">
      <c r="B2717" s="4"/>
      <c r="I2717" s="33"/>
      <c r="M2717" s="30" t="n">
        <v>500</v>
      </c>
    </row>
    <row r="2718" customFormat="false" ht="12.75" hidden="true" customHeight="false" outlineLevel="0" collapsed="false">
      <c r="B2718" s="4"/>
      <c r="I2718" s="33"/>
      <c r="M2718" s="30" t="n">
        <v>500</v>
      </c>
    </row>
    <row r="2978" customFormat="false" ht="7.5" hidden="true" customHeight="true" outlineLevel="0" collapsed="false"/>
    <row r="5180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071" activePane="bottomLeft" state="frozen"/>
      <selection pane="topLeft" activeCell="A1" activeCellId="0" sqref="A1"/>
      <selection pane="bottomLeft" activeCell="C3077" activeCellId="0" sqref="C3077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85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4" width="11.56"/>
    <col collapsed="false" customWidth="true" hidden="false" outlineLevel="0" max="9" min="9" style="5" width="9.14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8"/>
      <c r="G1" s="8"/>
      <c r="H1" s="7"/>
      <c r="I1" s="10"/>
    </row>
    <row r="2" customFormat="false" ht="17.25" hidden="false" customHeight="true" outlineLevel="0" collapsed="false">
      <c r="A2" s="11"/>
      <c r="B2" s="12" t="s">
        <v>213</v>
      </c>
      <c r="C2" s="12"/>
      <c r="D2" s="12"/>
      <c r="E2" s="12"/>
      <c r="F2" s="12"/>
      <c r="G2" s="12"/>
      <c r="H2" s="12"/>
      <c r="I2" s="13"/>
    </row>
    <row r="3" s="18" customFormat="true" ht="18" hidden="false" customHeight="true" outlineLevel="0" collapsed="false">
      <c r="A3" s="14"/>
      <c r="B3" s="15"/>
      <c r="C3" s="16"/>
      <c r="D3" s="16"/>
      <c r="E3" s="16"/>
      <c r="F3" s="16"/>
      <c r="G3" s="16"/>
      <c r="H3" s="16"/>
      <c r="I3" s="17"/>
    </row>
    <row r="4" customFormat="false" ht="15" hidden="false" customHeight="true" outlineLevel="0" collapsed="false">
      <c r="A4" s="11"/>
      <c r="B4" s="19" t="s">
        <v>1</v>
      </c>
      <c r="C4" s="20" t="s">
        <v>2</v>
      </c>
      <c r="D4" s="20" t="s">
        <v>3</v>
      </c>
      <c r="E4" s="20" t="s">
        <v>4</v>
      </c>
      <c r="F4" s="20" t="s">
        <v>5</v>
      </c>
      <c r="G4" s="21" t="s">
        <v>6</v>
      </c>
      <c r="H4" s="22" t="s">
        <v>7</v>
      </c>
      <c r="I4" s="23" t="s">
        <v>8</v>
      </c>
    </row>
    <row r="5" customFormat="false" ht="18.75" hidden="false" customHeight="true" outlineLevel="0" collapsed="false">
      <c r="A5" s="24"/>
      <c r="B5" s="25" t="s">
        <v>9</v>
      </c>
      <c r="C5" s="24"/>
      <c r="D5" s="24"/>
      <c r="E5" s="24"/>
      <c r="F5" s="26"/>
      <c r="G5" s="27"/>
      <c r="H5" s="28" t="n">
        <v>0</v>
      </c>
      <c r="I5" s="29" t="n">
        <v>490</v>
      </c>
      <c r="K5" s="0" t="s">
        <v>10</v>
      </c>
      <c r="L5" s="0" t="s">
        <v>11</v>
      </c>
      <c r="M5" s="30" t="n">
        <v>490</v>
      </c>
    </row>
    <row r="6" customFormat="false" ht="12.75" hidden="false" customHeight="false" outlineLevel="0" collapsed="false">
      <c r="B6" s="31"/>
      <c r="C6" s="14"/>
      <c r="D6" s="14"/>
      <c r="E6" s="14"/>
      <c r="F6" s="32"/>
      <c r="H6" s="4" t="n">
        <f aca="false">H5-B6</f>
        <v>0</v>
      </c>
      <c r="I6" s="33" t="n">
        <f aca="false">+B6/M6</f>
        <v>0</v>
      </c>
      <c r="M6" s="30" t="n">
        <v>490</v>
      </c>
    </row>
    <row r="7" customFormat="false" ht="12.75" hidden="false" customHeight="false" outlineLevel="0" collapsed="false">
      <c r="D7" s="14"/>
      <c r="H7" s="4" t="n">
        <f aca="false">H6-B7</f>
        <v>0</v>
      </c>
      <c r="I7" s="33" t="n">
        <f aca="false">+B7/M7</f>
        <v>0</v>
      </c>
      <c r="M7" s="30" t="n">
        <v>490</v>
      </c>
    </row>
    <row r="8" customFormat="false" ht="13.5" hidden="false" customHeight="true" outlineLevel="0" collapsed="false">
      <c r="D8" s="14"/>
      <c r="F8" s="34"/>
      <c r="H8" s="4" t="n">
        <f aca="false">H7-B8</f>
        <v>0</v>
      </c>
      <c r="I8" s="33" t="n">
        <f aca="false">+B8/M8</f>
        <v>0</v>
      </c>
      <c r="M8" s="30" t="n">
        <v>490</v>
      </c>
    </row>
    <row r="9" s="18" customFormat="true" ht="12.75" hidden="false" customHeight="false" outlineLevel="0" collapsed="false">
      <c r="A9" s="35"/>
      <c r="B9" s="36" t="n">
        <f aca="false">+B21</f>
        <v>1876907.5</v>
      </c>
      <c r="C9" s="37"/>
      <c r="D9" s="38" t="s">
        <v>12</v>
      </c>
      <c r="E9" s="39" t="s">
        <v>13</v>
      </c>
      <c r="F9" s="40"/>
      <c r="G9" s="41"/>
      <c r="H9" s="42" t="n">
        <f aca="false">+B9</f>
        <v>1876907.5</v>
      </c>
      <c r="I9" s="43" t="n">
        <f aca="false">+B9/M9</f>
        <v>3830.42346938776</v>
      </c>
      <c r="J9" s="44"/>
      <c r="K9" s="45"/>
      <c r="L9" s="44"/>
      <c r="M9" s="30" t="n">
        <v>490</v>
      </c>
    </row>
    <row r="10" s="18" customFormat="true" ht="12.75" hidden="false" customHeight="false" outlineLevel="0" collapsed="false">
      <c r="A10" s="35"/>
      <c r="B10" s="36" t="n">
        <f aca="false">+B1313</f>
        <v>1102285</v>
      </c>
      <c r="C10" s="37"/>
      <c r="D10" s="38" t="s">
        <v>14</v>
      </c>
      <c r="E10" s="39" t="s">
        <v>15</v>
      </c>
      <c r="F10" s="40"/>
      <c r="G10" s="41"/>
      <c r="H10" s="42" t="n">
        <f aca="false">+B10</f>
        <v>1102285</v>
      </c>
      <c r="I10" s="43" t="n">
        <f aca="false">+B10/M10</f>
        <v>2249.5612244898</v>
      </c>
      <c r="J10" s="44"/>
      <c r="K10" s="45"/>
      <c r="L10" s="44"/>
      <c r="M10" s="30" t="n">
        <v>490</v>
      </c>
    </row>
    <row r="11" s="18" customFormat="true" ht="12.75" hidden="false" customHeight="false" outlineLevel="0" collapsed="false">
      <c r="A11" s="35"/>
      <c r="B11" s="36" t="n">
        <f aca="false">+B1401</f>
        <v>2787397.5</v>
      </c>
      <c r="C11" s="37"/>
      <c r="D11" s="38" t="s">
        <v>16</v>
      </c>
      <c r="E11" s="39" t="s">
        <v>17</v>
      </c>
      <c r="F11" s="40"/>
      <c r="G11" s="41"/>
      <c r="H11" s="42" t="n">
        <f aca="false">+B11</f>
        <v>2787397.5</v>
      </c>
      <c r="I11" s="43" t="n">
        <f aca="false">+B11/M11</f>
        <v>5688.56632653061</v>
      </c>
      <c r="J11" s="44"/>
      <c r="K11" s="45"/>
      <c r="L11" s="44"/>
      <c r="M11" s="30" t="n">
        <v>490</v>
      </c>
    </row>
    <row r="12" s="18" customFormat="true" ht="12.75" hidden="false" customHeight="false" outlineLevel="0" collapsed="false">
      <c r="A12" s="35"/>
      <c r="B12" s="36" t="n">
        <f aca="false">+B2417</f>
        <v>1268765</v>
      </c>
      <c r="C12" s="37"/>
      <c r="D12" s="38" t="s">
        <v>18</v>
      </c>
      <c r="E12" s="39" t="s">
        <v>19</v>
      </c>
      <c r="F12" s="40"/>
      <c r="G12" s="41"/>
      <c r="H12" s="42" t="n">
        <f aca="false">+B12</f>
        <v>1268765</v>
      </c>
      <c r="I12" s="43" t="n">
        <f aca="false">+B12/M12</f>
        <v>2589.31632653061</v>
      </c>
      <c r="J12" s="44"/>
      <c r="K12" s="46"/>
      <c r="L12" s="44"/>
      <c r="M12" s="30" t="n">
        <v>490</v>
      </c>
    </row>
    <row r="13" s="18" customFormat="true" ht="12.75" hidden="false" customHeight="false" outlineLevel="0" collapsed="false">
      <c r="A13" s="35"/>
      <c r="B13" s="36" t="n">
        <f aca="false">+B2600</f>
        <v>3183486</v>
      </c>
      <c r="C13" s="37"/>
      <c r="D13" s="38" t="s">
        <v>20</v>
      </c>
      <c r="E13" s="39" t="s">
        <v>21</v>
      </c>
      <c r="F13" s="40"/>
      <c r="G13" s="41"/>
      <c r="H13" s="42" t="n">
        <f aca="false">+B13</f>
        <v>3183486</v>
      </c>
      <c r="I13" s="43" t="n">
        <f aca="false">+B13/M13</f>
        <v>6496.91020408163</v>
      </c>
      <c r="J13" s="44"/>
      <c r="K13" s="45"/>
      <c r="L13" s="44"/>
      <c r="M13" s="30" t="n">
        <v>490</v>
      </c>
    </row>
    <row r="14" s="18" customFormat="true" ht="12.75" hidden="false" customHeight="false" outlineLevel="0" collapsed="false">
      <c r="A14" s="35"/>
      <c r="B14" s="36" t="n">
        <f aca="false">+B2834</f>
        <v>873200</v>
      </c>
      <c r="C14" s="37"/>
      <c r="D14" s="38" t="s">
        <v>22</v>
      </c>
      <c r="E14" s="37" t="s">
        <v>23</v>
      </c>
      <c r="F14" s="40"/>
      <c r="G14" s="41" t="s">
        <v>24</v>
      </c>
      <c r="H14" s="42" t="n">
        <f aca="false">+B14</f>
        <v>873200</v>
      </c>
      <c r="I14" s="43" t="n">
        <f aca="false">+B14/M14</f>
        <v>1782.04081632653</v>
      </c>
      <c r="J14" s="44"/>
      <c r="K14" s="45"/>
      <c r="L14" s="44"/>
      <c r="M14" s="30" t="n">
        <v>490</v>
      </c>
    </row>
    <row r="15" s="18" customFormat="true" ht="12.75" hidden="false" customHeight="false" outlineLevel="0" collapsed="false">
      <c r="A15" s="35"/>
      <c r="B15" s="36" t="n">
        <f aca="false">+B2872</f>
        <v>1699744</v>
      </c>
      <c r="C15" s="37"/>
      <c r="D15" s="38" t="s">
        <v>25</v>
      </c>
      <c r="E15" s="37"/>
      <c r="F15" s="40"/>
      <c r="G15" s="41"/>
      <c r="H15" s="42" t="n">
        <f aca="false">+B15</f>
        <v>1699744</v>
      </c>
      <c r="I15" s="43" t="n">
        <f aca="false">+B15/M15</f>
        <v>3468.86530612245</v>
      </c>
      <c r="J15" s="44"/>
      <c r="K15" s="45"/>
      <c r="L15" s="44"/>
      <c r="M15" s="30" t="n">
        <v>490</v>
      </c>
    </row>
    <row r="16" s="18" customFormat="true" ht="12.75" hidden="false" customHeight="false" outlineLevel="0" collapsed="false">
      <c r="A16" s="35"/>
      <c r="B16" s="36" t="n">
        <f aca="false">SUM(B9:B15)</f>
        <v>12791785</v>
      </c>
      <c r="C16" s="38" t="s">
        <v>26</v>
      </c>
      <c r="D16" s="37"/>
      <c r="E16" s="37"/>
      <c r="F16" s="40"/>
      <c r="G16" s="41"/>
      <c r="H16" s="42" t="n">
        <v>0</v>
      </c>
      <c r="I16" s="43" t="n">
        <f aca="false">+B16/M16</f>
        <v>26105.6836734694</v>
      </c>
      <c r="J16" s="44"/>
      <c r="K16" s="45"/>
      <c r="L16" s="44"/>
      <c r="M16" s="30" t="n">
        <v>490</v>
      </c>
    </row>
    <row r="17" s="18" customFormat="true" ht="12.75" hidden="false" customHeight="false" outlineLevel="0" collapsed="false">
      <c r="A17" s="14"/>
      <c r="B17" s="31"/>
      <c r="C17" s="14"/>
      <c r="D17" s="14"/>
      <c r="E17" s="14"/>
      <c r="F17" s="47"/>
      <c r="G17" s="48"/>
      <c r="H17" s="49"/>
      <c r="I17" s="50"/>
      <c r="K17" s="51"/>
      <c r="M17" s="30" t="n">
        <v>490</v>
      </c>
    </row>
    <row r="18" s="60" customFormat="true" ht="13.5" hidden="false" customHeight="false" outlineLevel="0" collapsed="false">
      <c r="A18" s="52"/>
      <c r="B18" s="53" t="n">
        <f aca="false">+B21+B1313+B1401+B2417+B2600+B2834+B2872</f>
        <v>12791785</v>
      </c>
      <c r="C18" s="54" t="s">
        <v>27</v>
      </c>
      <c r="D18" s="55"/>
      <c r="E18" s="55"/>
      <c r="F18" s="56"/>
      <c r="G18" s="57"/>
      <c r="H18" s="58"/>
      <c r="I18" s="59"/>
      <c r="K18" s="61"/>
      <c r="M18" s="30" t="n">
        <v>490</v>
      </c>
    </row>
    <row r="19" customFormat="false" ht="12.75" hidden="false" customHeight="false" outlineLevel="0" collapsed="false">
      <c r="D19" s="14"/>
      <c r="F19" s="34"/>
      <c r="G19" s="62"/>
      <c r="I19" s="33"/>
      <c r="K19" s="63"/>
      <c r="M19" s="30" t="n">
        <v>490</v>
      </c>
    </row>
    <row r="20" customFormat="false" ht="12.75" hidden="false" customHeight="false" outlineLevel="0" collapsed="false">
      <c r="D20" s="14"/>
      <c r="F20" s="34"/>
      <c r="G20" s="62"/>
      <c r="I20" s="33"/>
      <c r="K20" s="63"/>
      <c r="M20" s="30" t="n">
        <v>490</v>
      </c>
    </row>
    <row r="21" s="60" customFormat="true" ht="13.5" hidden="false" customHeight="false" outlineLevel="0" collapsed="false">
      <c r="A21" s="52"/>
      <c r="B21" s="64" t="n">
        <f aca="false">+B24+B55+B114+B172+B193+B236+B282+B323+B378+B426+B476+B1045+B1101+B1136+B1151+B1197+B1241+B1250+B1309</f>
        <v>1876907.5</v>
      </c>
      <c r="C21" s="65"/>
      <c r="D21" s="66" t="s">
        <v>12</v>
      </c>
      <c r="E21" s="67"/>
      <c r="F21" s="56"/>
      <c r="G21" s="68"/>
      <c r="H21" s="69"/>
      <c r="I21" s="70" t="n">
        <f aca="false">+B21/M21</f>
        <v>3830.42346938776</v>
      </c>
      <c r="K21" s="61"/>
      <c r="M21" s="30" t="n">
        <v>490</v>
      </c>
    </row>
    <row r="22" customFormat="false" ht="12.75" hidden="false" customHeight="false" outlineLevel="0" collapsed="false">
      <c r="C22" s="71"/>
      <c r="D22" s="72"/>
      <c r="E22" s="71"/>
      <c r="F22" s="73"/>
      <c r="G22" s="74"/>
      <c r="H22" s="4" t="n">
        <f aca="false">H21-B22</f>
        <v>0</v>
      </c>
      <c r="I22" s="33" t="n">
        <f aca="false">+B22/M22</f>
        <v>0</v>
      </c>
      <c r="K22" s="63"/>
      <c r="M22" s="30" t="n">
        <v>490</v>
      </c>
    </row>
    <row r="23" s="76" customFormat="true" ht="12.75" hidden="false" customHeight="false" outlineLevel="0" collapsed="false">
      <c r="A23" s="71"/>
      <c r="B23" s="31"/>
      <c r="C23" s="72"/>
      <c r="D23" s="72"/>
      <c r="E23" s="72"/>
      <c r="F23" s="73"/>
      <c r="G23" s="75"/>
      <c r="H23" s="4" t="n">
        <f aca="false">H22-B23</f>
        <v>0</v>
      </c>
      <c r="I23" s="33" t="n">
        <f aca="false">+B23/M23</f>
        <v>0</v>
      </c>
      <c r="K23" s="77"/>
      <c r="M23" s="30" t="n">
        <v>490</v>
      </c>
    </row>
    <row r="24" s="83" customFormat="true" ht="12.75" hidden="false" customHeight="false" outlineLevel="0" collapsed="false">
      <c r="A24" s="78"/>
      <c r="B24" s="79" t="n">
        <f aca="false">+B33+B40+B45+B50</f>
        <v>44500</v>
      </c>
      <c r="C24" s="78" t="s">
        <v>28</v>
      </c>
      <c r="D24" s="78" t="s">
        <v>29</v>
      </c>
      <c r="E24" s="78" t="s">
        <v>30</v>
      </c>
      <c r="F24" s="80" t="s">
        <v>31</v>
      </c>
      <c r="G24" s="80" t="s">
        <v>32</v>
      </c>
      <c r="H24" s="81"/>
      <c r="I24" s="82" t="n">
        <f aca="false">+B24/M24</f>
        <v>90.8163265306122</v>
      </c>
      <c r="M24" s="30" t="n">
        <v>490</v>
      </c>
    </row>
    <row r="25" customFormat="false" ht="12.75" hidden="false" customHeight="false" outlineLevel="0" collapsed="false">
      <c r="B25" s="84"/>
      <c r="D25" s="14"/>
      <c r="H25" s="4" t="n">
        <f aca="false">H24-B25</f>
        <v>0</v>
      </c>
      <c r="I25" s="33" t="n">
        <f aca="false">+B25/M25</f>
        <v>0</v>
      </c>
      <c r="M25" s="30" t="n">
        <v>490</v>
      </c>
    </row>
    <row r="26" customFormat="false" ht="12.75" hidden="false" customHeight="false" outlineLevel="0" collapsed="false">
      <c r="B26" s="84" t="n">
        <v>2500</v>
      </c>
      <c r="C26" s="72" t="s">
        <v>98</v>
      </c>
      <c r="D26" s="14" t="s">
        <v>12</v>
      </c>
      <c r="E26" s="1" t="s">
        <v>214</v>
      </c>
      <c r="F26" s="34" t="s">
        <v>215</v>
      </c>
      <c r="G26" s="3" t="s">
        <v>216</v>
      </c>
      <c r="H26" s="4" t="n">
        <f aca="false">H25-B26</f>
        <v>-2500</v>
      </c>
      <c r="I26" s="33" t="n">
        <f aca="false">+B26/M26</f>
        <v>5.10204081632653</v>
      </c>
      <c r="K26" s="0" t="s">
        <v>98</v>
      </c>
      <c r="L26" s="0" t="n">
        <v>1</v>
      </c>
      <c r="M26" s="30" t="n">
        <v>490</v>
      </c>
    </row>
    <row r="27" customFormat="false" ht="12.75" hidden="false" customHeight="false" outlineLevel="0" collapsed="false">
      <c r="B27" s="84" t="n">
        <v>2500</v>
      </c>
      <c r="C27" s="72" t="s">
        <v>98</v>
      </c>
      <c r="D27" s="14" t="s">
        <v>12</v>
      </c>
      <c r="E27" s="1" t="s">
        <v>214</v>
      </c>
      <c r="F27" s="34" t="s">
        <v>217</v>
      </c>
      <c r="G27" s="3" t="s">
        <v>218</v>
      </c>
      <c r="H27" s="4" t="n">
        <f aca="false">H26-B27</f>
        <v>-5000</v>
      </c>
      <c r="I27" s="33" t="n">
        <f aca="false">+B27/M27</f>
        <v>5.10204081632653</v>
      </c>
      <c r="K27" s="0" t="s">
        <v>98</v>
      </c>
      <c r="L27" s="0" t="n">
        <v>1</v>
      </c>
      <c r="M27" s="30" t="n">
        <v>490</v>
      </c>
    </row>
    <row r="28" customFormat="false" ht="12.75" hidden="false" customHeight="false" outlineLevel="0" collapsed="false">
      <c r="B28" s="84" t="n">
        <v>3000</v>
      </c>
      <c r="C28" s="72" t="s">
        <v>98</v>
      </c>
      <c r="D28" s="14" t="s">
        <v>12</v>
      </c>
      <c r="E28" s="1" t="s">
        <v>219</v>
      </c>
      <c r="F28" s="62" t="s">
        <v>220</v>
      </c>
      <c r="G28" s="3" t="s">
        <v>134</v>
      </c>
      <c r="H28" s="4" t="n">
        <f aca="false">H27-B28</f>
        <v>-8000</v>
      </c>
      <c r="I28" s="33" t="n">
        <f aca="false">+B28/M28</f>
        <v>6.12244897959184</v>
      </c>
      <c r="K28" s="0" t="s">
        <v>98</v>
      </c>
      <c r="L28" s="0" t="n">
        <v>1</v>
      </c>
      <c r="M28" s="30" t="n">
        <v>490</v>
      </c>
    </row>
    <row r="29" customFormat="false" ht="12.75" hidden="false" customHeight="false" outlineLevel="0" collapsed="false">
      <c r="B29" s="84" t="n">
        <v>2500</v>
      </c>
      <c r="C29" s="72" t="s">
        <v>98</v>
      </c>
      <c r="D29" s="14" t="s">
        <v>12</v>
      </c>
      <c r="E29" s="1" t="s">
        <v>221</v>
      </c>
      <c r="F29" s="34" t="s">
        <v>222</v>
      </c>
      <c r="G29" s="3" t="s">
        <v>134</v>
      </c>
      <c r="H29" s="4" t="n">
        <f aca="false">H28-B29</f>
        <v>-10500</v>
      </c>
      <c r="I29" s="33" t="n">
        <f aca="false">+B29/M29</f>
        <v>5.10204081632653</v>
      </c>
      <c r="K29" s="0" t="s">
        <v>98</v>
      </c>
      <c r="L29" s="0" t="n">
        <v>1</v>
      </c>
      <c r="M29" s="30" t="n">
        <v>490</v>
      </c>
    </row>
    <row r="30" customFormat="false" ht="12.75" hidden="false" customHeight="false" outlineLevel="0" collapsed="false">
      <c r="B30" s="84" t="n">
        <v>2500</v>
      </c>
      <c r="C30" s="72" t="s">
        <v>98</v>
      </c>
      <c r="D30" s="14" t="s">
        <v>12</v>
      </c>
      <c r="E30" s="1" t="s">
        <v>214</v>
      </c>
      <c r="F30" s="34" t="s">
        <v>223</v>
      </c>
      <c r="G30" s="3" t="s">
        <v>134</v>
      </c>
      <c r="H30" s="4" t="n">
        <f aca="false">H29-B30</f>
        <v>-13000</v>
      </c>
      <c r="I30" s="33" t="n">
        <f aca="false">+B30/M30</f>
        <v>5.10204081632653</v>
      </c>
      <c r="K30" s="0" t="s">
        <v>98</v>
      </c>
      <c r="L30" s="0" t="n">
        <v>1</v>
      </c>
      <c r="M30" s="30" t="n">
        <v>490</v>
      </c>
    </row>
    <row r="31" customFormat="false" ht="12.75" hidden="false" customHeight="false" outlineLevel="0" collapsed="false">
      <c r="B31" s="84" t="n">
        <v>2000</v>
      </c>
      <c r="C31" s="72" t="s">
        <v>98</v>
      </c>
      <c r="D31" s="14" t="s">
        <v>12</v>
      </c>
      <c r="E31" s="1" t="s">
        <v>219</v>
      </c>
      <c r="F31" s="62" t="s">
        <v>224</v>
      </c>
      <c r="G31" s="3" t="s">
        <v>136</v>
      </c>
      <c r="H31" s="4" t="n">
        <f aca="false">H30-B31</f>
        <v>-15000</v>
      </c>
      <c r="I31" s="33" t="n">
        <f aca="false">+B31/M31</f>
        <v>4.08163265306123</v>
      </c>
      <c r="K31" s="0" t="s">
        <v>98</v>
      </c>
      <c r="L31" s="0" t="n">
        <v>1</v>
      </c>
      <c r="M31" s="30" t="n">
        <v>490</v>
      </c>
    </row>
    <row r="32" customFormat="false" ht="12.75" hidden="false" customHeight="false" outlineLevel="0" collapsed="false">
      <c r="B32" s="84" t="n">
        <v>2500</v>
      </c>
      <c r="C32" s="72" t="s">
        <v>98</v>
      </c>
      <c r="D32" s="14" t="s">
        <v>12</v>
      </c>
      <c r="E32" s="1" t="s">
        <v>214</v>
      </c>
      <c r="F32" s="34" t="s">
        <v>225</v>
      </c>
      <c r="G32" s="3" t="s">
        <v>136</v>
      </c>
      <c r="H32" s="4" t="n">
        <f aca="false">H31-B32</f>
        <v>-17500</v>
      </c>
      <c r="I32" s="33" t="n">
        <f aca="false">+B32/M32</f>
        <v>5.10204081632653</v>
      </c>
      <c r="K32" s="0" t="s">
        <v>98</v>
      </c>
      <c r="L32" s="0" t="n">
        <v>1</v>
      </c>
      <c r="M32" s="30" t="n">
        <v>490</v>
      </c>
    </row>
    <row r="33" s="111" customFormat="true" ht="12.75" hidden="false" customHeight="false" outlineLevel="0" collapsed="false">
      <c r="A33" s="11"/>
      <c r="B33" s="123" t="n">
        <f aca="false">SUM(B26:B32)</f>
        <v>17500</v>
      </c>
      <c r="C33" s="11" t="s">
        <v>98</v>
      </c>
      <c r="D33" s="11"/>
      <c r="E33" s="11"/>
      <c r="F33" s="20"/>
      <c r="G33" s="20"/>
      <c r="H33" s="81" t="n">
        <v>0</v>
      </c>
      <c r="I33" s="82" t="n">
        <f aca="false">+B33/M33</f>
        <v>35.7142857142857</v>
      </c>
      <c r="M33" s="30" t="n">
        <v>490</v>
      </c>
    </row>
    <row r="34" customFormat="false" ht="12.75" hidden="false" customHeight="false" outlineLevel="0" collapsed="false">
      <c r="D34" s="14"/>
      <c r="H34" s="4" t="n">
        <f aca="false">H33-B34</f>
        <v>0</v>
      </c>
      <c r="I34" s="33" t="n">
        <f aca="false">+B34/M34</f>
        <v>0</v>
      </c>
      <c r="M34" s="30" t="n">
        <v>490</v>
      </c>
    </row>
    <row r="35" customFormat="false" ht="12.75" hidden="false" customHeight="false" outlineLevel="0" collapsed="false">
      <c r="D35" s="14"/>
      <c r="H35" s="4" t="n">
        <f aca="false">H34-B35</f>
        <v>0</v>
      </c>
      <c r="I35" s="33" t="n">
        <f aca="false">+B35/M35</f>
        <v>0</v>
      </c>
      <c r="M35" s="30" t="n">
        <v>490</v>
      </c>
    </row>
    <row r="36" customFormat="false" ht="12.75" hidden="false" customHeight="false" outlineLevel="0" collapsed="false">
      <c r="B36" s="84" t="n">
        <v>5000</v>
      </c>
      <c r="C36" s="1" t="s">
        <v>226</v>
      </c>
      <c r="D36" s="14" t="s">
        <v>12</v>
      </c>
      <c r="E36" s="1" t="s">
        <v>227</v>
      </c>
      <c r="F36" s="418" t="s">
        <v>228</v>
      </c>
      <c r="G36" s="418" t="s">
        <v>134</v>
      </c>
      <c r="H36" s="4" t="n">
        <f aca="false">H35-B36</f>
        <v>-5000</v>
      </c>
      <c r="I36" s="33" t="n">
        <f aca="false">+B36/M36</f>
        <v>10.2040816326531</v>
      </c>
      <c r="K36" s="0" t="s">
        <v>214</v>
      </c>
      <c r="L36" s="0" t="n">
        <v>1</v>
      </c>
      <c r="M36" s="30" t="n">
        <v>490</v>
      </c>
    </row>
    <row r="37" customFormat="false" ht="12.75" hidden="false" customHeight="false" outlineLevel="0" collapsed="false">
      <c r="B37" s="84" t="n">
        <v>5000</v>
      </c>
      <c r="C37" s="1" t="s">
        <v>229</v>
      </c>
      <c r="D37" s="14" t="s">
        <v>12</v>
      </c>
      <c r="E37" s="1" t="s">
        <v>227</v>
      </c>
      <c r="F37" s="418" t="s">
        <v>228</v>
      </c>
      <c r="G37" s="3" t="s">
        <v>134</v>
      </c>
      <c r="H37" s="4" t="n">
        <f aca="false">H36-B37</f>
        <v>-10000</v>
      </c>
      <c r="I37" s="33" t="n">
        <f aca="false">+B37/M37</f>
        <v>10.2040816326531</v>
      </c>
      <c r="K37" s="0" t="s">
        <v>214</v>
      </c>
      <c r="L37" s="0" t="n">
        <v>1</v>
      </c>
      <c r="M37" s="30" t="n">
        <v>490</v>
      </c>
    </row>
    <row r="38" customFormat="false" ht="12.75" hidden="false" customHeight="false" outlineLevel="0" collapsed="false">
      <c r="B38" s="84" t="n">
        <v>5000</v>
      </c>
      <c r="C38" s="1" t="s">
        <v>226</v>
      </c>
      <c r="D38" s="14" t="s">
        <v>12</v>
      </c>
      <c r="E38" s="1" t="s">
        <v>227</v>
      </c>
      <c r="F38" s="418" t="s">
        <v>230</v>
      </c>
      <c r="G38" s="418" t="s">
        <v>134</v>
      </c>
      <c r="H38" s="4" t="n">
        <f aca="false">H37-B38</f>
        <v>-15000</v>
      </c>
      <c r="I38" s="33" t="n">
        <f aca="false">+B38/M38</f>
        <v>10.2040816326531</v>
      </c>
      <c r="K38" s="0" t="s">
        <v>214</v>
      </c>
      <c r="L38" s="0" t="n">
        <v>1</v>
      </c>
      <c r="M38" s="30" t="n">
        <v>490</v>
      </c>
    </row>
    <row r="39" customFormat="false" ht="12.75" hidden="false" customHeight="false" outlineLevel="0" collapsed="false">
      <c r="B39" s="84" t="n">
        <v>5000</v>
      </c>
      <c r="C39" s="1" t="s">
        <v>229</v>
      </c>
      <c r="D39" s="14" t="s">
        <v>12</v>
      </c>
      <c r="E39" s="1" t="s">
        <v>227</v>
      </c>
      <c r="F39" s="418" t="s">
        <v>230</v>
      </c>
      <c r="G39" s="3" t="s">
        <v>134</v>
      </c>
      <c r="H39" s="4" t="n">
        <f aca="false">H38-B39</f>
        <v>-20000</v>
      </c>
      <c r="I39" s="33" t="n">
        <f aca="false">+B39/M39</f>
        <v>10.2040816326531</v>
      </c>
      <c r="K39" s="0" t="s">
        <v>214</v>
      </c>
      <c r="L39" s="0" t="n">
        <v>1</v>
      </c>
      <c r="M39" s="30" t="n">
        <v>490</v>
      </c>
    </row>
    <row r="40" s="111" customFormat="true" ht="12.75" hidden="false" customHeight="false" outlineLevel="0" collapsed="false">
      <c r="A40" s="11"/>
      <c r="B40" s="123" t="n">
        <f aca="false">SUM(B36:B39)</f>
        <v>20000</v>
      </c>
      <c r="C40" s="11" t="s">
        <v>231</v>
      </c>
      <c r="D40" s="11"/>
      <c r="E40" s="11"/>
      <c r="F40" s="20"/>
      <c r="G40" s="20"/>
      <c r="H40" s="81" t="n">
        <v>0</v>
      </c>
      <c r="I40" s="419" t="n">
        <f aca="false">+B40/M40</f>
        <v>40.8163265306122</v>
      </c>
      <c r="M40" s="30" t="n">
        <v>490</v>
      </c>
    </row>
    <row r="41" customFormat="false" ht="12.75" hidden="false" customHeight="false" outlineLevel="0" collapsed="false">
      <c r="B41" s="84"/>
      <c r="D41" s="14"/>
      <c r="H41" s="4" t="n">
        <f aca="false">H40-B41</f>
        <v>0</v>
      </c>
      <c r="I41" s="420" t="n">
        <f aca="false">+B41/M41</f>
        <v>0</v>
      </c>
      <c r="M41" s="30" t="n">
        <v>490</v>
      </c>
    </row>
    <row r="42" customFormat="false" ht="12.75" hidden="false" customHeight="false" outlineLevel="0" collapsed="false">
      <c r="B42" s="84"/>
      <c r="D42" s="14"/>
      <c r="H42" s="4" t="n">
        <f aca="false">H41-B42</f>
        <v>0</v>
      </c>
      <c r="I42" s="420" t="n">
        <f aca="false">+B42/M42</f>
        <v>0</v>
      </c>
      <c r="M42" s="30" t="n">
        <v>490</v>
      </c>
    </row>
    <row r="43" customFormat="false" ht="12.75" hidden="false" customHeight="false" outlineLevel="0" collapsed="false">
      <c r="A43" s="71"/>
      <c r="B43" s="84" t="n">
        <v>1500</v>
      </c>
      <c r="C43" s="71" t="s">
        <v>111</v>
      </c>
      <c r="D43" s="14" t="s">
        <v>12</v>
      </c>
      <c r="E43" s="71" t="s">
        <v>100</v>
      </c>
      <c r="F43" s="418" t="s">
        <v>228</v>
      </c>
      <c r="G43" s="3" t="s">
        <v>134</v>
      </c>
      <c r="H43" s="4" t="n">
        <f aca="false">H42-B43</f>
        <v>-1500</v>
      </c>
      <c r="I43" s="420" t="n">
        <f aca="false">+B43/M43</f>
        <v>3.06122448979592</v>
      </c>
      <c r="J43" s="76"/>
      <c r="K43" s="76" t="s">
        <v>214</v>
      </c>
      <c r="L43" s="76" t="n">
        <v>1</v>
      </c>
      <c r="M43" s="30" t="n">
        <v>490</v>
      </c>
    </row>
    <row r="44" customFormat="false" ht="12.75" hidden="false" customHeight="false" outlineLevel="0" collapsed="false">
      <c r="A44" s="71"/>
      <c r="B44" s="84" t="n">
        <v>1500</v>
      </c>
      <c r="C44" s="71" t="s">
        <v>111</v>
      </c>
      <c r="D44" s="14" t="s">
        <v>12</v>
      </c>
      <c r="E44" s="71" t="s">
        <v>100</v>
      </c>
      <c r="F44" s="418" t="s">
        <v>230</v>
      </c>
      <c r="G44" s="3" t="s">
        <v>134</v>
      </c>
      <c r="H44" s="4" t="n">
        <f aca="false">H43-B44</f>
        <v>-3000</v>
      </c>
      <c r="I44" s="420" t="n">
        <f aca="false">+B44/M44</f>
        <v>3.06122448979592</v>
      </c>
      <c r="J44" s="76"/>
      <c r="K44" s="76" t="s">
        <v>214</v>
      </c>
      <c r="L44" s="76" t="n">
        <v>1</v>
      </c>
      <c r="M44" s="30" t="n">
        <v>490</v>
      </c>
    </row>
    <row r="45" s="111" customFormat="true" ht="12.75" hidden="false" customHeight="false" outlineLevel="0" collapsed="false">
      <c r="A45" s="110"/>
      <c r="B45" s="123" t="n">
        <f aca="false">SUM(B43:B44)</f>
        <v>3000</v>
      </c>
      <c r="C45" s="110"/>
      <c r="D45" s="110"/>
      <c r="E45" s="110" t="s">
        <v>100</v>
      </c>
      <c r="F45" s="112"/>
      <c r="G45" s="112"/>
      <c r="H45" s="81" t="n">
        <v>0</v>
      </c>
      <c r="I45" s="419" t="n">
        <f aca="false">+B45/M45</f>
        <v>6.12244897959184</v>
      </c>
      <c r="J45" s="93"/>
      <c r="K45" s="93"/>
      <c r="L45" s="93"/>
      <c r="M45" s="30" t="n">
        <v>490</v>
      </c>
    </row>
    <row r="46" s="18" customFormat="true" ht="12.75" hidden="false" customHeight="false" outlineLevel="0" collapsed="false">
      <c r="A46" s="72"/>
      <c r="B46" s="124"/>
      <c r="C46" s="72"/>
      <c r="D46" s="72"/>
      <c r="E46" s="72"/>
      <c r="F46" s="105"/>
      <c r="G46" s="105"/>
      <c r="H46" s="49" t="n">
        <v>0</v>
      </c>
      <c r="I46" s="421" t="n">
        <v>0</v>
      </c>
      <c r="J46" s="117"/>
      <c r="K46" s="117"/>
      <c r="L46" s="117"/>
      <c r="M46" s="30" t="n">
        <v>490</v>
      </c>
    </row>
    <row r="47" customFormat="false" ht="12.75" hidden="false" customHeight="false" outlineLevel="0" collapsed="false">
      <c r="A47" s="71"/>
      <c r="B47" s="84"/>
      <c r="C47" s="71"/>
      <c r="D47" s="72"/>
      <c r="E47" s="71"/>
      <c r="F47" s="422"/>
      <c r="G47" s="422"/>
      <c r="H47" s="4" t="n">
        <f aca="false">H45-B47</f>
        <v>0</v>
      </c>
      <c r="I47" s="420" t="n">
        <f aca="false">+B47/M47</f>
        <v>0</v>
      </c>
      <c r="J47" s="76"/>
      <c r="K47" s="76"/>
      <c r="L47" s="76"/>
      <c r="M47" s="30" t="n">
        <v>490</v>
      </c>
    </row>
    <row r="48" customFormat="false" ht="12.75" hidden="false" customHeight="false" outlineLevel="0" collapsed="false">
      <c r="A48" s="71"/>
      <c r="B48" s="84" t="n">
        <v>2000</v>
      </c>
      <c r="C48" s="71" t="s">
        <v>102</v>
      </c>
      <c r="D48" s="14" t="s">
        <v>12</v>
      </c>
      <c r="E48" s="71" t="s">
        <v>227</v>
      </c>
      <c r="F48" s="418" t="s">
        <v>228</v>
      </c>
      <c r="G48" s="3" t="s">
        <v>134</v>
      </c>
      <c r="H48" s="4" t="n">
        <f aca="false">H47-B48</f>
        <v>-2000</v>
      </c>
      <c r="I48" s="420" t="n">
        <f aca="false">+B48/M48</f>
        <v>4.08163265306123</v>
      </c>
      <c r="J48" s="76"/>
      <c r="K48" s="76" t="s">
        <v>214</v>
      </c>
      <c r="L48" s="76" t="n">
        <v>1</v>
      </c>
      <c r="M48" s="30" t="n">
        <v>490</v>
      </c>
    </row>
    <row r="49" customFormat="false" ht="12.75" hidden="false" customHeight="false" outlineLevel="0" collapsed="false">
      <c r="A49" s="71"/>
      <c r="B49" s="84" t="n">
        <v>2000</v>
      </c>
      <c r="C49" s="71" t="s">
        <v>102</v>
      </c>
      <c r="D49" s="14" t="s">
        <v>12</v>
      </c>
      <c r="E49" s="71" t="s">
        <v>227</v>
      </c>
      <c r="F49" s="418" t="s">
        <v>230</v>
      </c>
      <c r="G49" s="3" t="s">
        <v>134</v>
      </c>
      <c r="H49" s="4" t="n">
        <f aca="false">H48-B49</f>
        <v>-4000</v>
      </c>
      <c r="I49" s="420" t="n">
        <f aca="false">+B49/M49</f>
        <v>4.08163265306123</v>
      </c>
      <c r="J49" s="76"/>
      <c r="K49" s="76" t="s">
        <v>214</v>
      </c>
      <c r="L49" s="76" t="n">
        <v>1</v>
      </c>
      <c r="M49" s="30" t="n">
        <v>490</v>
      </c>
    </row>
    <row r="50" s="111" customFormat="true" ht="12.75" hidden="false" customHeight="false" outlineLevel="0" collapsed="false">
      <c r="A50" s="110"/>
      <c r="B50" s="123" t="n">
        <f aca="false">SUM(B48:B49)</f>
        <v>4000</v>
      </c>
      <c r="C50" s="110" t="s">
        <v>102</v>
      </c>
      <c r="D50" s="110"/>
      <c r="E50" s="110"/>
      <c r="F50" s="112"/>
      <c r="G50" s="112"/>
      <c r="H50" s="81" t="n">
        <v>0</v>
      </c>
      <c r="I50" s="419" t="n">
        <f aca="false">+B50/M50</f>
        <v>8.16326530612245</v>
      </c>
      <c r="J50" s="93"/>
      <c r="K50" s="93"/>
      <c r="L50" s="93"/>
      <c r="M50" s="30" t="n">
        <v>490</v>
      </c>
    </row>
    <row r="51" customFormat="false" ht="12.75" hidden="false" customHeight="false" outlineLevel="0" collapsed="false">
      <c r="B51" s="84"/>
      <c r="D51" s="14"/>
      <c r="H51" s="4" t="n">
        <f aca="false">H50-B51</f>
        <v>0</v>
      </c>
      <c r="I51" s="33" t="n">
        <f aca="false">+B51/M51</f>
        <v>0</v>
      </c>
      <c r="M51" s="30" t="n">
        <v>490</v>
      </c>
    </row>
    <row r="52" customFormat="false" ht="12.75" hidden="false" customHeight="false" outlineLevel="0" collapsed="false">
      <c r="B52" s="84"/>
      <c r="D52" s="14"/>
      <c r="H52" s="4" t="n">
        <f aca="false">H51-B52</f>
        <v>0</v>
      </c>
      <c r="I52" s="33" t="n">
        <f aca="false">+B52/M52</f>
        <v>0</v>
      </c>
      <c r="M52" s="30" t="n">
        <v>490</v>
      </c>
    </row>
    <row r="53" customFormat="false" ht="12.75" hidden="false" customHeight="false" outlineLevel="0" collapsed="false">
      <c r="B53" s="84"/>
      <c r="D53" s="14"/>
      <c r="H53" s="4" t="n">
        <f aca="false">H52-B53</f>
        <v>0</v>
      </c>
      <c r="I53" s="33" t="n">
        <f aca="false">+B53/M53</f>
        <v>0</v>
      </c>
      <c r="M53" s="30" t="n">
        <v>490</v>
      </c>
    </row>
    <row r="54" customFormat="false" ht="12.75" hidden="false" customHeight="false" outlineLevel="0" collapsed="false">
      <c r="B54" s="84"/>
      <c r="D54" s="14"/>
      <c r="H54" s="4" t="n">
        <f aca="false">H53-B54</f>
        <v>0</v>
      </c>
      <c r="I54" s="33" t="n">
        <f aca="false">+B54/M54</f>
        <v>0</v>
      </c>
      <c r="M54" s="30" t="n">
        <v>490</v>
      </c>
    </row>
    <row r="55" s="83" customFormat="true" ht="12.75" hidden="false" customHeight="false" outlineLevel="0" collapsed="false">
      <c r="A55" s="78"/>
      <c r="B55" s="79" t="n">
        <f aca="false">+B68+B79+B90+B96+B103+B109</f>
        <v>77600</v>
      </c>
      <c r="C55" s="78" t="s">
        <v>33</v>
      </c>
      <c r="D55" s="78" t="s">
        <v>34</v>
      </c>
      <c r="E55" s="78" t="s">
        <v>35</v>
      </c>
      <c r="F55" s="80" t="s">
        <v>36</v>
      </c>
      <c r="G55" s="80" t="s">
        <v>37</v>
      </c>
      <c r="H55" s="85"/>
      <c r="I55" s="86" t="n">
        <f aca="false">+B55/M55</f>
        <v>158.367346938776</v>
      </c>
      <c r="J55" s="87"/>
      <c r="M55" s="30" t="n">
        <v>490</v>
      </c>
    </row>
    <row r="56" customFormat="false" ht="12.75" hidden="false" customHeight="false" outlineLevel="0" collapsed="false">
      <c r="B56" s="84"/>
      <c r="D56" s="14"/>
      <c r="H56" s="4" t="n">
        <f aca="false">H55-B56</f>
        <v>0</v>
      </c>
      <c r="I56" s="33" t="n">
        <f aca="false">+B56/M56</f>
        <v>0</v>
      </c>
      <c r="M56" s="30" t="n">
        <v>490</v>
      </c>
    </row>
    <row r="57" customFormat="false" ht="12.75" hidden="false" customHeight="false" outlineLevel="0" collapsed="false">
      <c r="B57" s="124" t="n">
        <v>2500</v>
      </c>
      <c r="C57" s="72" t="s">
        <v>98</v>
      </c>
      <c r="D57" s="14" t="s">
        <v>12</v>
      </c>
      <c r="E57" s="1" t="s">
        <v>232</v>
      </c>
      <c r="F57" s="3" t="s">
        <v>233</v>
      </c>
      <c r="G57" s="32" t="s">
        <v>234</v>
      </c>
      <c r="H57" s="4" t="n">
        <f aca="false">H56-B57</f>
        <v>-2500</v>
      </c>
      <c r="I57" s="33" t="n">
        <f aca="false">+B57/M57</f>
        <v>5.10204081632653</v>
      </c>
      <c r="K57" s="0" t="s">
        <v>98</v>
      </c>
      <c r="L57" s="0" t="n">
        <v>3</v>
      </c>
      <c r="M57" s="30" t="n">
        <v>490</v>
      </c>
    </row>
    <row r="58" customFormat="false" ht="12.75" hidden="false" customHeight="false" outlineLevel="0" collapsed="false">
      <c r="B58" s="124" t="n">
        <v>2500</v>
      </c>
      <c r="C58" s="72" t="s">
        <v>98</v>
      </c>
      <c r="D58" s="14" t="s">
        <v>12</v>
      </c>
      <c r="E58" s="1" t="s">
        <v>235</v>
      </c>
      <c r="F58" s="3" t="s">
        <v>236</v>
      </c>
      <c r="G58" s="32" t="s">
        <v>234</v>
      </c>
      <c r="H58" s="4" t="n">
        <f aca="false">H57-B58</f>
        <v>-5000</v>
      </c>
      <c r="I58" s="33" t="n">
        <f aca="false">+B58/M58</f>
        <v>5.10204081632653</v>
      </c>
      <c r="K58" s="0" t="s">
        <v>98</v>
      </c>
      <c r="L58" s="0" t="n">
        <v>3</v>
      </c>
      <c r="M58" s="30" t="n">
        <v>490</v>
      </c>
    </row>
    <row r="59" customFormat="false" ht="12.75" hidden="false" customHeight="false" outlineLevel="0" collapsed="false">
      <c r="B59" s="84" t="n">
        <v>2500</v>
      </c>
      <c r="C59" s="72" t="s">
        <v>98</v>
      </c>
      <c r="D59" s="14" t="s">
        <v>12</v>
      </c>
      <c r="E59" s="1" t="s">
        <v>232</v>
      </c>
      <c r="F59" s="3" t="s">
        <v>237</v>
      </c>
      <c r="G59" s="3" t="s">
        <v>134</v>
      </c>
      <c r="H59" s="4" t="n">
        <f aca="false">H58-B59</f>
        <v>-7500</v>
      </c>
      <c r="I59" s="33" t="n">
        <f aca="false">+B59/M59</f>
        <v>5.10204081632653</v>
      </c>
      <c r="K59" s="0" t="s">
        <v>98</v>
      </c>
      <c r="L59" s="0" t="n">
        <v>3</v>
      </c>
      <c r="M59" s="30" t="n">
        <v>490</v>
      </c>
    </row>
    <row r="60" customFormat="false" ht="12.75" hidden="false" customHeight="false" outlineLevel="0" collapsed="false">
      <c r="B60" s="84" t="n">
        <v>2500</v>
      </c>
      <c r="C60" s="72" t="s">
        <v>98</v>
      </c>
      <c r="D60" s="14" t="s">
        <v>12</v>
      </c>
      <c r="E60" s="1" t="s">
        <v>232</v>
      </c>
      <c r="F60" s="3" t="s">
        <v>238</v>
      </c>
      <c r="G60" s="3" t="s">
        <v>136</v>
      </c>
      <c r="H60" s="4" t="n">
        <f aca="false">H59-B60</f>
        <v>-10000</v>
      </c>
      <c r="I60" s="33" t="n">
        <f aca="false">+B60/M60</f>
        <v>5.10204081632653</v>
      </c>
      <c r="K60" s="0" t="s">
        <v>98</v>
      </c>
      <c r="L60" s="0" t="n">
        <v>3</v>
      </c>
      <c r="M60" s="30" t="n">
        <v>490</v>
      </c>
    </row>
    <row r="61" customFormat="false" ht="12.75" hidden="false" customHeight="false" outlineLevel="0" collapsed="false">
      <c r="B61" s="84" t="n">
        <v>2500</v>
      </c>
      <c r="C61" s="72" t="s">
        <v>98</v>
      </c>
      <c r="D61" s="1" t="s">
        <v>12</v>
      </c>
      <c r="E61" s="1" t="s">
        <v>214</v>
      </c>
      <c r="F61" s="34" t="s">
        <v>239</v>
      </c>
      <c r="G61" s="3" t="s">
        <v>113</v>
      </c>
      <c r="H61" s="4" t="n">
        <f aca="false">H60-B61</f>
        <v>-12500</v>
      </c>
      <c r="I61" s="33" t="n">
        <f aca="false">+B61/M61</f>
        <v>5.10204081632653</v>
      </c>
      <c r="K61" s="0" t="s">
        <v>98</v>
      </c>
      <c r="L61" s="0" t="n">
        <v>3</v>
      </c>
      <c r="M61" s="30" t="n">
        <v>490</v>
      </c>
    </row>
    <row r="62" customFormat="false" ht="12.75" hidden="false" customHeight="false" outlineLevel="0" collapsed="false">
      <c r="B62" s="84" t="n">
        <v>2500</v>
      </c>
      <c r="C62" s="72" t="s">
        <v>98</v>
      </c>
      <c r="D62" s="1" t="s">
        <v>12</v>
      </c>
      <c r="E62" s="1" t="s">
        <v>232</v>
      </c>
      <c r="F62" s="3" t="s">
        <v>240</v>
      </c>
      <c r="G62" s="3" t="s">
        <v>113</v>
      </c>
      <c r="H62" s="4" t="n">
        <f aca="false">H61-B62</f>
        <v>-15000</v>
      </c>
      <c r="I62" s="33" t="n">
        <f aca="false">+B62/M62</f>
        <v>5.10204081632653</v>
      </c>
      <c r="K62" s="0" t="s">
        <v>98</v>
      </c>
      <c r="L62" s="0" t="n">
        <v>3</v>
      </c>
      <c r="M62" s="30" t="n">
        <v>490</v>
      </c>
    </row>
    <row r="63" customFormat="false" ht="12.75" hidden="false" customHeight="false" outlineLevel="0" collapsed="false">
      <c r="B63" s="84" t="n">
        <v>2500</v>
      </c>
      <c r="C63" s="72" t="s">
        <v>98</v>
      </c>
      <c r="D63" s="1" t="s">
        <v>12</v>
      </c>
      <c r="E63" s="1" t="s">
        <v>232</v>
      </c>
      <c r="F63" s="3" t="s">
        <v>241</v>
      </c>
      <c r="G63" s="3" t="s">
        <v>115</v>
      </c>
      <c r="H63" s="4" t="n">
        <f aca="false">H62-B63</f>
        <v>-17500</v>
      </c>
      <c r="I63" s="33" t="n">
        <f aca="false">+B63/M63</f>
        <v>5.10204081632653</v>
      </c>
      <c r="K63" s="0" t="s">
        <v>98</v>
      </c>
      <c r="L63" s="0" t="n">
        <v>3</v>
      </c>
      <c r="M63" s="30" t="n">
        <v>490</v>
      </c>
    </row>
    <row r="64" customFormat="false" ht="12.75" hidden="false" customHeight="false" outlineLevel="0" collapsed="false">
      <c r="B64" s="84" t="n">
        <v>2500</v>
      </c>
      <c r="C64" s="72" t="s">
        <v>98</v>
      </c>
      <c r="D64" s="1" t="s">
        <v>12</v>
      </c>
      <c r="E64" s="1" t="s">
        <v>232</v>
      </c>
      <c r="F64" s="3" t="s">
        <v>242</v>
      </c>
      <c r="G64" s="3" t="s">
        <v>116</v>
      </c>
      <c r="H64" s="4" t="n">
        <f aca="false">H63-B64</f>
        <v>-20000</v>
      </c>
      <c r="I64" s="33" t="n">
        <f aca="false">+B64/M64</f>
        <v>5.10204081632653</v>
      </c>
      <c r="K64" s="0" t="s">
        <v>98</v>
      </c>
      <c r="L64" s="0" t="n">
        <v>3</v>
      </c>
      <c r="M64" s="30" t="n">
        <v>490</v>
      </c>
    </row>
    <row r="65" customFormat="false" ht="12.75" hidden="false" customHeight="false" outlineLevel="0" collapsed="false">
      <c r="B65" s="84" t="n">
        <v>2500</v>
      </c>
      <c r="C65" s="72" t="s">
        <v>98</v>
      </c>
      <c r="D65" s="1" t="s">
        <v>12</v>
      </c>
      <c r="E65" s="1" t="s">
        <v>232</v>
      </c>
      <c r="F65" s="3" t="s">
        <v>243</v>
      </c>
      <c r="G65" s="3" t="s">
        <v>117</v>
      </c>
      <c r="H65" s="4" t="n">
        <f aca="false">H64-B65</f>
        <v>-22500</v>
      </c>
      <c r="I65" s="33" t="n">
        <f aca="false">+B65/M65</f>
        <v>5.10204081632653</v>
      </c>
      <c r="K65" s="0" t="s">
        <v>98</v>
      </c>
      <c r="L65" s="0" t="n">
        <v>3</v>
      </c>
      <c r="M65" s="30" t="n">
        <v>490</v>
      </c>
    </row>
    <row r="66" customFormat="false" ht="12.75" hidden="false" customHeight="false" outlineLevel="0" collapsed="false">
      <c r="B66" s="84" t="n">
        <v>2500</v>
      </c>
      <c r="C66" s="72" t="s">
        <v>98</v>
      </c>
      <c r="D66" s="1" t="s">
        <v>12</v>
      </c>
      <c r="E66" s="1" t="s">
        <v>232</v>
      </c>
      <c r="F66" s="3" t="s">
        <v>244</v>
      </c>
      <c r="G66" s="3" t="s">
        <v>118</v>
      </c>
      <c r="H66" s="4" t="n">
        <f aca="false">H65-B66</f>
        <v>-25000</v>
      </c>
      <c r="I66" s="33" t="n">
        <f aca="false">+B66/M66</f>
        <v>5.10204081632653</v>
      </c>
      <c r="K66" s="0" t="s">
        <v>98</v>
      </c>
      <c r="L66" s="0" t="n">
        <v>3</v>
      </c>
      <c r="M66" s="30" t="n">
        <v>490</v>
      </c>
    </row>
    <row r="67" customFormat="false" ht="12.75" hidden="false" customHeight="false" outlineLevel="0" collapsed="false">
      <c r="B67" s="84" t="n">
        <v>2500</v>
      </c>
      <c r="C67" s="72" t="s">
        <v>98</v>
      </c>
      <c r="D67" s="1" t="s">
        <v>12</v>
      </c>
      <c r="E67" s="1" t="s">
        <v>232</v>
      </c>
      <c r="F67" s="3" t="s">
        <v>245</v>
      </c>
      <c r="G67" s="3" t="s">
        <v>119</v>
      </c>
      <c r="H67" s="4" t="n">
        <f aca="false">H66-B67</f>
        <v>-27500</v>
      </c>
      <c r="I67" s="33" t="n">
        <f aca="false">+B67/M67</f>
        <v>5.10204081632653</v>
      </c>
      <c r="K67" s="0" t="s">
        <v>98</v>
      </c>
      <c r="L67" s="0" t="n">
        <v>3</v>
      </c>
      <c r="M67" s="30" t="n">
        <v>490</v>
      </c>
    </row>
    <row r="68" s="111" customFormat="true" ht="12.75" hidden="false" customHeight="false" outlineLevel="0" collapsed="false">
      <c r="A68" s="11"/>
      <c r="B68" s="123" t="n">
        <f aca="false">SUM(B57:B67)</f>
        <v>27500</v>
      </c>
      <c r="C68" s="11" t="s">
        <v>98</v>
      </c>
      <c r="D68" s="11"/>
      <c r="E68" s="11"/>
      <c r="F68" s="20"/>
      <c r="G68" s="20"/>
      <c r="H68" s="81" t="n">
        <v>0</v>
      </c>
      <c r="I68" s="82" t="n">
        <f aca="false">+B68/M68</f>
        <v>56.1224489795918</v>
      </c>
      <c r="M68" s="30" t="n">
        <v>490</v>
      </c>
    </row>
    <row r="69" customFormat="false" ht="12.75" hidden="false" customHeight="false" outlineLevel="0" collapsed="false">
      <c r="B69" s="84"/>
      <c r="H69" s="4" t="n">
        <f aca="false">H68-B69</f>
        <v>0</v>
      </c>
      <c r="I69" s="33" t="n">
        <f aca="false">+B69/M69</f>
        <v>0</v>
      </c>
      <c r="M69" s="30" t="n">
        <v>490</v>
      </c>
    </row>
    <row r="70" customFormat="false" ht="12.75" hidden="false" customHeight="false" outlineLevel="0" collapsed="false">
      <c r="B70" s="84"/>
      <c r="H70" s="4" t="n">
        <f aca="false">H69-B70</f>
        <v>0</v>
      </c>
      <c r="I70" s="33" t="n">
        <f aca="false">+B70/M70</f>
        <v>0</v>
      </c>
      <c r="M70" s="30" t="n">
        <v>490</v>
      </c>
    </row>
    <row r="71" customFormat="false" ht="12.75" hidden="false" customHeight="false" outlineLevel="0" collapsed="false">
      <c r="B71" s="84" t="n">
        <v>2500</v>
      </c>
      <c r="C71" s="72" t="s">
        <v>246</v>
      </c>
      <c r="D71" s="14" t="s">
        <v>12</v>
      </c>
      <c r="E71" s="1" t="s">
        <v>227</v>
      </c>
      <c r="F71" s="3" t="s">
        <v>247</v>
      </c>
      <c r="G71" s="3" t="s">
        <v>115</v>
      </c>
      <c r="H71" s="4" t="n">
        <f aca="false">H70-B71</f>
        <v>-2500</v>
      </c>
      <c r="I71" s="33" t="n">
        <f aca="false">+B71/M71</f>
        <v>5.10204081632653</v>
      </c>
      <c r="K71" s="76" t="s">
        <v>232</v>
      </c>
      <c r="L71" s="0" t="n">
        <v>3</v>
      </c>
      <c r="M71" s="30" t="n">
        <v>490</v>
      </c>
    </row>
    <row r="72" customFormat="false" ht="12.75" hidden="false" customHeight="false" outlineLevel="0" collapsed="false">
      <c r="B72" s="84" t="n">
        <v>2000</v>
      </c>
      <c r="C72" s="72" t="s">
        <v>248</v>
      </c>
      <c r="D72" s="14" t="s">
        <v>12</v>
      </c>
      <c r="E72" s="1" t="s">
        <v>227</v>
      </c>
      <c r="F72" s="3" t="s">
        <v>249</v>
      </c>
      <c r="G72" s="3" t="s">
        <v>116</v>
      </c>
      <c r="H72" s="4" t="n">
        <f aca="false">H71-B72</f>
        <v>-4500</v>
      </c>
      <c r="I72" s="33" t="n">
        <f aca="false">+B72/M72</f>
        <v>4.08163265306123</v>
      </c>
      <c r="K72" s="76" t="s">
        <v>232</v>
      </c>
      <c r="L72" s="0" t="n">
        <v>3</v>
      </c>
      <c r="M72" s="30" t="n">
        <v>490</v>
      </c>
    </row>
    <row r="73" customFormat="false" ht="12.75" hidden="false" customHeight="false" outlineLevel="0" collapsed="false">
      <c r="B73" s="84" t="n">
        <v>2000</v>
      </c>
      <c r="C73" s="72" t="s">
        <v>250</v>
      </c>
      <c r="D73" s="14" t="s">
        <v>12</v>
      </c>
      <c r="E73" s="1" t="s">
        <v>227</v>
      </c>
      <c r="F73" s="3" t="s">
        <v>249</v>
      </c>
      <c r="G73" s="3" t="s">
        <v>116</v>
      </c>
      <c r="H73" s="4" t="n">
        <f aca="false">H72-B73</f>
        <v>-6500</v>
      </c>
      <c r="I73" s="33" t="n">
        <f aca="false">+B73/M73</f>
        <v>4.08163265306123</v>
      </c>
      <c r="K73" s="76" t="s">
        <v>232</v>
      </c>
      <c r="L73" s="0" t="n">
        <v>3</v>
      </c>
      <c r="M73" s="30" t="n">
        <v>490</v>
      </c>
    </row>
    <row r="74" customFormat="false" ht="12.75" hidden="false" customHeight="false" outlineLevel="0" collapsed="false">
      <c r="B74" s="84" t="n">
        <v>1500</v>
      </c>
      <c r="C74" s="72" t="s">
        <v>251</v>
      </c>
      <c r="D74" s="14" t="s">
        <v>12</v>
      </c>
      <c r="E74" s="1" t="s">
        <v>227</v>
      </c>
      <c r="F74" s="3" t="s">
        <v>249</v>
      </c>
      <c r="G74" s="3" t="s">
        <v>117</v>
      </c>
      <c r="H74" s="4" t="n">
        <f aca="false">H73-B74</f>
        <v>-8000</v>
      </c>
      <c r="I74" s="33" t="n">
        <f aca="false">+B74/M74</f>
        <v>3.06122448979592</v>
      </c>
      <c r="J74" s="423"/>
      <c r="K74" s="76" t="s">
        <v>232</v>
      </c>
      <c r="L74" s="0" t="n">
        <v>3</v>
      </c>
      <c r="M74" s="30" t="n">
        <v>490</v>
      </c>
      <c r="N74" s="140"/>
    </row>
    <row r="75" customFormat="false" ht="12.75" hidden="false" customHeight="false" outlineLevel="0" collapsed="false">
      <c r="B75" s="84" t="n">
        <v>1500</v>
      </c>
      <c r="C75" s="72" t="s">
        <v>252</v>
      </c>
      <c r="D75" s="14" t="s">
        <v>12</v>
      </c>
      <c r="E75" s="1" t="s">
        <v>227</v>
      </c>
      <c r="F75" s="3" t="s">
        <v>249</v>
      </c>
      <c r="G75" s="3" t="s">
        <v>117</v>
      </c>
      <c r="H75" s="4" t="n">
        <f aca="false">H74-B75</f>
        <v>-9500</v>
      </c>
      <c r="I75" s="33" t="n">
        <f aca="false">+B75/M75</f>
        <v>3.06122448979592</v>
      </c>
      <c r="K75" s="76" t="s">
        <v>232</v>
      </c>
      <c r="L75" s="0" t="n">
        <v>3</v>
      </c>
      <c r="M75" s="30" t="n">
        <v>490</v>
      </c>
    </row>
    <row r="76" customFormat="false" ht="12.75" hidden="false" customHeight="false" outlineLevel="0" collapsed="false">
      <c r="B76" s="84" t="n">
        <v>1000</v>
      </c>
      <c r="C76" s="72" t="s">
        <v>253</v>
      </c>
      <c r="D76" s="14" t="s">
        <v>12</v>
      </c>
      <c r="E76" s="1" t="s">
        <v>227</v>
      </c>
      <c r="F76" s="3" t="s">
        <v>249</v>
      </c>
      <c r="G76" s="3" t="s">
        <v>118</v>
      </c>
      <c r="H76" s="4" t="n">
        <f aca="false">H75-B76</f>
        <v>-10500</v>
      </c>
      <c r="I76" s="33" t="n">
        <f aca="false">+B76/M76</f>
        <v>2.04081632653061</v>
      </c>
      <c r="K76" s="76" t="s">
        <v>232</v>
      </c>
      <c r="L76" s="0" t="n">
        <v>3</v>
      </c>
      <c r="M76" s="30" t="n">
        <v>490</v>
      </c>
    </row>
    <row r="77" customFormat="false" ht="12.75" hidden="false" customHeight="false" outlineLevel="0" collapsed="false">
      <c r="B77" s="84" t="n">
        <v>1000</v>
      </c>
      <c r="C77" s="72" t="s">
        <v>254</v>
      </c>
      <c r="D77" s="14" t="s">
        <v>12</v>
      </c>
      <c r="E77" s="1" t="s">
        <v>227</v>
      </c>
      <c r="F77" s="3" t="s">
        <v>249</v>
      </c>
      <c r="G77" s="3" t="s">
        <v>118</v>
      </c>
      <c r="H77" s="4" t="n">
        <f aca="false">H76-B77</f>
        <v>-11500</v>
      </c>
      <c r="I77" s="33" t="n">
        <f aca="false">+B77/M77</f>
        <v>2.04081632653061</v>
      </c>
      <c r="K77" s="76" t="s">
        <v>232</v>
      </c>
      <c r="L77" s="0" t="n">
        <v>3</v>
      </c>
      <c r="M77" s="30" t="n">
        <v>490</v>
      </c>
    </row>
    <row r="78" customFormat="false" ht="12.75" hidden="false" customHeight="false" outlineLevel="0" collapsed="false">
      <c r="B78" s="84" t="n">
        <v>2500</v>
      </c>
      <c r="C78" s="72" t="s">
        <v>255</v>
      </c>
      <c r="D78" s="14" t="s">
        <v>12</v>
      </c>
      <c r="E78" s="1" t="s">
        <v>227</v>
      </c>
      <c r="F78" s="3" t="s">
        <v>256</v>
      </c>
      <c r="G78" s="3" t="s">
        <v>118</v>
      </c>
      <c r="H78" s="4" t="n">
        <f aca="false">H77-B78</f>
        <v>-14000</v>
      </c>
      <c r="I78" s="33" t="n">
        <f aca="false">+B78/M78</f>
        <v>5.10204081632653</v>
      </c>
      <c r="K78" s="76" t="s">
        <v>232</v>
      </c>
      <c r="L78" s="0" t="n">
        <v>3</v>
      </c>
      <c r="M78" s="30" t="n">
        <v>490</v>
      </c>
    </row>
    <row r="79" s="111" customFormat="true" ht="12.75" hidden="false" customHeight="false" outlineLevel="0" collapsed="false">
      <c r="A79" s="11"/>
      <c r="B79" s="123" t="n">
        <f aca="false">SUM(B71:B78)</f>
        <v>14000</v>
      </c>
      <c r="C79" s="110" t="s">
        <v>257</v>
      </c>
      <c r="D79" s="11"/>
      <c r="E79" s="11"/>
      <c r="F79" s="20"/>
      <c r="G79" s="20"/>
      <c r="H79" s="81" t="n">
        <v>0</v>
      </c>
      <c r="I79" s="82" t="n">
        <f aca="false">+B79/M79</f>
        <v>28.5714285714286</v>
      </c>
      <c r="M79" s="30" t="n">
        <v>490</v>
      </c>
    </row>
    <row r="80" customFormat="false" ht="12.75" hidden="false" customHeight="false" outlineLevel="0" collapsed="false">
      <c r="B80" s="84"/>
      <c r="C80" s="72"/>
      <c r="D80" s="14"/>
      <c r="H80" s="4" t="n">
        <f aca="false">H79-B80</f>
        <v>0</v>
      </c>
      <c r="I80" s="33" t="n">
        <f aca="false">+B80/M80</f>
        <v>0</v>
      </c>
      <c r="M80" s="30" t="n">
        <v>490</v>
      </c>
    </row>
    <row r="81" customFormat="false" ht="12.75" hidden="false" customHeight="false" outlineLevel="0" collapsed="false">
      <c r="B81" s="84"/>
      <c r="D81" s="14"/>
      <c r="H81" s="4" t="n">
        <f aca="false">H80-B81</f>
        <v>0</v>
      </c>
      <c r="I81" s="33" t="n">
        <f aca="false">+B81/M81</f>
        <v>0</v>
      </c>
      <c r="M81" s="30" t="n">
        <v>490</v>
      </c>
    </row>
    <row r="82" customFormat="false" ht="12.75" hidden="false" customHeight="false" outlineLevel="0" collapsed="false">
      <c r="B82" s="84" t="n">
        <v>1600</v>
      </c>
      <c r="C82" s="71" t="s">
        <v>111</v>
      </c>
      <c r="D82" s="72" t="s">
        <v>12</v>
      </c>
      <c r="E82" s="71" t="s">
        <v>100</v>
      </c>
      <c r="F82" s="422" t="s">
        <v>249</v>
      </c>
      <c r="G82" s="422" t="s">
        <v>134</v>
      </c>
      <c r="H82" s="4" t="n">
        <f aca="false">H81-B82</f>
        <v>-1600</v>
      </c>
      <c r="I82" s="33" t="n">
        <f aca="false">+B82/M82</f>
        <v>3.26530612244898</v>
      </c>
      <c r="K82" s="76" t="s">
        <v>232</v>
      </c>
      <c r="L82" s="0" t="n">
        <v>3</v>
      </c>
      <c r="M82" s="30" t="n">
        <v>490</v>
      </c>
    </row>
    <row r="83" customFormat="false" ht="12.75" hidden="false" customHeight="false" outlineLevel="0" collapsed="false">
      <c r="B83" s="84" t="n">
        <v>1400</v>
      </c>
      <c r="C83" s="71" t="s">
        <v>111</v>
      </c>
      <c r="D83" s="72" t="s">
        <v>12</v>
      </c>
      <c r="E83" s="71" t="s">
        <v>100</v>
      </c>
      <c r="F83" s="422" t="s">
        <v>249</v>
      </c>
      <c r="G83" s="422" t="s">
        <v>136</v>
      </c>
      <c r="H83" s="4" t="n">
        <f aca="false">H82-B83</f>
        <v>-3000</v>
      </c>
      <c r="I83" s="33" t="n">
        <f aca="false">+B83/M83</f>
        <v>2.85714285714286</v>
      </c>
      <c r="K83" s="76" t="s">
        <v>232</v>
      </c>
      <c r="L83" s="0" t="n">
        <v>3</v>
      </c>
      <c r="M83" s="30" t="n">
        <v>490</v>
      </c>
    </row>
    <row r="84" customFormat="false" ht="12.75" hidden="false" customHeight="false" outlineLevel="0" collapsed="false">
      <c r="B84" s="84" t="n">
        <v>1400</v>
      </c>
      <c r="C84" s="71" t="s">
        <v>111</v>
      </c>
      <c r="D84" s="72" t="s">
        <v>12</v>
      </c>
      <c r="E84" s="71" t="s">
        <v>100</v>
      </c>
      <c r="F84" s="422" t="s">
        <v>249</v>
      </c>
      <c r="G84" s="422" t="s">
        <v>113</v>
      </c>
      <c r="H84" s="4" t="n">
        <f aca="false">H83-B84</f>
        <v>-4400</v>
      </c>
      <c r="I84" s="33" t="n">
        <f aca="false">+B84/M84</f>
        <v>2.85714285714286</v>
      </c>
      <c r="K84" s="76" t="s">
        <v>232</v>
      </c>
      <c r="L84" s="0" t="n">
        <v>3</v>
      </c>
      <c r="M84" s="30" t="n">
        <v>490</v>
      </c>
    </row>
    <row r="85" customFormat="false" ht="12.75" hidden="false" customHeight="false" outlineLevel="0" collapsed="false">
      <c r="B85" s="84" t="n">
        <v>1500</v>
      </c>
      <c r="C85" s="71" t="s">
        <v>111</v>
      </c>
      <c r="D85" s="72" t="s">
        <v>12</v>
      </c>
      <c r="E85" s="71" t="s">
        <v>100</v>
      </c>
      <c r="F85" s="422" t="s">
        <v>249</v>
      </c>
      <c r="G85" s="422" t="s">
        <v>115</v>
      </c>
      <c r="H85" s="4" t="n">
        <f aca="false">H84-B85</f>
        <v>-5900</v>
      </c>
      <c r="I85" s="33" t="n">
        <f aca="false">+B85/M85</f>
        <v>3.06122448979592</v>
      </c>
      <c r="K85" s="76" t="s">
        <v>232</v>
      </c>
      <c r="L85" s="0" t="n">
        <v>3</v>
      </c>
      <c r="M85" s="30" t="n">
        <v>490</v>
      </c>
    </row>
    <row r="86" customFormat="false" ht="12.75" hidden="false" customHeight="false" outlineLevel="0" collapsed="false">
      <c r="B86" s="84" t="n">
        <v>1300</v>
      </c>
      <c r="C86" s="71" t="s">
        <v>111</v>
      </c>
      <c r="D86" s="72" t="s">
        <v>12</v>
      </c>
      <c r="E86" s="71" t="s">
        <v>100</v>
      </c>
      <c r="F86" s="422" t="s">
        <v>249</v>
      </c>
      <c r="G86" s="422" t="s">
        <v>116</v>
      </c>
      <c r="H86" s="4" t="n">
        <f aca="false">H85-B86</f>
        <v>-7200</v>
      </c>
      <c r="I86" s="33" t="n">
        <f aca="false">+B86/M86</f>
        <v>2.6530612244898</v>
      </c>
      <c r="K86" s="76" t="s">
        <v>232</v>
      </c>
      <c r="L86" s="0" t="n">
        <v>3</v>
      </c>
      <c r="M86" s="30" t="n">
        <v>490</v>
      </c>
    </row>
    <row r="87" customFormat="false" ht="12.75" hidden="false" customHeight="false" outlineLevel="0" collapsed="false">
      <c r="B87" s="84" t="n">
        <v>1000</v>
      </c>
      <c r="C87" s="71" t="s">
        <v>111</v>
      </c>
      <c r="D87" s="72" t="s">
        <v>12</v>
      </c>
      <c r="E87" s="71" t="s">
        <v>100</v>
      </c>
      <c r="F87" s="422" t="s">
        <v>249</v>
      </c>
      <c r="G87" s="422" t="s">
        <v>117</v>
      </c>
      <c r="H87" s="4" t="n">
        <f aca="false">H86-B87</f>
        <v>-8200</v>
      </c>
      <c r="I87" s="33" t="n">
        <f aca="false">+B87/M87</f>
        <v>2.04081632653061</v>
      </c>
      <c r="K87" s="76" t="s">
        <v>232</v>
      </c>
      <c r="L87" s="0" t="n">
        <v>3</v>
      </c>
      <c r="M87" s="30" t="n">
        <v>490</v>
      </c>
    </row>
    <row r="88" customFormat="false" ht="12.75" hidden="false" customHeight="false" outlineLevel="0" collapsed="false">
      <c r="B88" s="84" t="n">
        <v>1400</v>
      </c>
      <c r="C88" s="71" t="s">
        <v>111</v>
      </c>
      <c r="D88" s="72" t="s">
        <v>12</v>
      </c>
      <c r="E88" s="71" t="s">
        <v>100</v>
      </c>
      <c r="F88" s="422" t="s">
        <v>249</v>
      </c>
      <c r="G88" s="422" t="s">
        <v>118</v>
      </c>
      <c r="H88" s="4" t="n">
        <f aca="false">H87-B88</f>
        <v>-9600</v>
      </c>
      <c r="I88" s="33" t="n">
        <f aca="false">+B88/M88</f>
        <v>2.85714285714286</v>
      </c>
      <c r="K88" s="76" t="s">
        <v>232</v>
      </c>
      <c r="L88" s="0" t="n">
        <v>3</v>
      </c>
      <c r="M88" s="30" t="n">
        <v>490</v>
      </c>
    </row>
    <row r="89" customFormat="false" ht="12.75" hidden="false" customHeight="false" outlineLevel="0" collapsed="false">
      <c r="B89" s="84" t="n">
        <v>1000</v>
      </c>
      <c r="C89" s="71" t="s">
        <v>111</v>
      </c>
      <c r="D89" s="72" t="s">
        <v>12</v>
      </c>
      <c r="E89" s="71" t="s">
        <v>100</v>
      </c>
      <c r="F89" s="422" t="s">
        <v>249</v>
      </c>
      <c r="G89" s="422" t="s">
        <v>119</v>
      </c>
      <c r="H89" s="4" t="n">
        <f aca="false">H88-B89</f>
        <v>-10600</v>
      </c>
      <c r="I89" s="33" t="n">
        <f aca="false">+B89/M89</f>
        <v>2.04081632653061</v>
      </c>
      <c r="K89" s="76" t="s">
        <v>232</v>
      </c>
      <c r="L89" s="0" t="n">
        <v>3</v>
      </c>
      <c r="M89" s="30" t="n">
        <v>490</v>
      </c>
    </row>
    <row r="90" s="111" customFormat="true" ht="12.75" hidden="false" customHeight="false" outlineLevel="0" collapsed="false">
      <c r="A90" s="11"/>
      <c r="B90" s="123" t="n">
        <f aca="false">SUM(B82:B89)</f>
        <v>10600</v>
      </c>
      <c r="C90" s="11"/>
      <c r="D90" s="11"/>
      <c r="E90" s="110" t="s">
        <v>100</v>
      </c>
      <c r="F90" s="20"/>
      <c r="G90" s="20"/>
      <c r="H90" s="81" t="n">
        <v>0</v>
      </c>
      <c r="I90" s="82" t="n">
        <f aca="false">+B90/M90</f>
        <v>21.6326530612245</v>
      </c>
      <c r="K90" s="424"/>
      <c r="M90" s="30" t="n">
        <v>490</v>
      </c>
    </row>
    <row r="91" customFormat="false" ht="12.75" hidden="false" customHeight="false" outlineLevel="0" collapsed="false">
      <c r="B91" s="84"/>
      <c r="D91" s="14"/>
      <c r="H91" s="4" t="n">
        <f aca="false">H90-B91</f>
        <v>0</v>
      </c>
      <c r="I91" s="33" t="n">
        <f aca="false">+B91/M91</f>
        <v>0</v>
      </c>
      <c r="M91" s="30" t="n">
        <v>490</v>
      </c>
    </row>
    <row r="92" customFormat="false" ht="12.75" hidden="false" customHeight="false" outlineLevel="0" collapsed="false">
      <c r="B92" s="84"/>
      <c r="D92" s="14"/>
      <c r="H92" s="4" t="n">
        <f aca="false">H91-B92</f>
        <v>0</v>
      </c>
      <c r="I92" s="33" t="n">
        <f aca="false">+B92/M92</f>
        <v>0</v>
      </c>
      <c r="M92" s="30" t="n">
        <v>490</v>
      </c>
    </row>
    <row r="93" customFormat="false" ht="12.75" hidden="false" customHeight="false" outlineLevel="0" collapsed="false">
      <c r="B93" s="84" t="n">
        <v>5000</v>
      </c>
      <c r="C93" s="71" t="s">
        <v>101</v>
      </c>
      <c r="D93" s="14" t="s">
        <v>12</v>
      </c>
      <c r="E93" s="1" t="s">
        <v>227</v>
      </c>
      <c r="F93" s="3" t="s">
        <v>258</v>
      </c>
      <c r="G93" s="3" t="s">
        <v>115</v>
      </c>
      <c r="H93" s="4" t="n">
        <f aca="false">H92-B93</f>
        <v>-5000</v>
      </c>
      <c r="I93" s="33" t="n">
        <f aca="false">+B93/M93</f>
        <v>10.2040816326531</v>
      </c>
      <c r="K93" s="76" t="s">
        <v>232</v>
      </c>
      <c r="L93" s="0" t="n">
        <v>3</v>
      </c>
      <c r="M93" s="30" t="n">
        <v>490</v>
      </c>
    </row>
    <row r="94" customFormat="false" ht="12.75" hidden="false" customHeight="false" outlineLevel="0" collapsed="false">
      <c r="B94" s="84" t="n">
        <v>5000</v>
      </c>
      <c r="C94" s="71" t="s">
        <v>101</v>
      </c>
      <c r="D94" s="14" t="s">
        <v>12</v>
      </c>
      <c r="E94" s="1" t="s">
        <v>227</v>
      </c>
      <c r="F94" s="3" t="s">
        <v>258</v>
      </c>
      <c r="G94" s="3" t="s">
        <v>116</v>
      </c>
      <c r="H94" s="4" t="n">
        <f aca="false">H93-B94</f>
        <v>-10000</v>
      </c>
      <c r="I94" s="33" t="n">
        <f aca="false">+B94/M94</f>
        <v>10.2040816326531</v>
      </c>
      <c r="K94" s="76" t="s">
        <v>232</v>
      </c>
      <c r="L94" s="0" t="n">
        <v>3</v>
      </c>
      <c r="M94" s="30" t="n">
        <v>490</v>
      </c>
    </row>
    <row r="95" customFormat="false" ht="12.75" hidden="false" customHeight="false" outlineLevel="0" collapsed="false">
      <c r="B95" s="84" t="n">
        <v>5000</v>
      </c>
      <c r="C95" s="71" t="s">
        <v>101</v>
      </c>
      <c r="D95" s="14" t="s">
        <v>12</v>
      </c>
      <c r="E95" s="1" t="s">
        <v>227</v>
      </c>
      <c r="F95" s="3" t="s">
        <v>258</v>
      </c>
      <c r="G95" s="3" t="s">
        <v>117</v>
      </c>
      <c r="H95" s="4" t="n">
        <f aca="false">H94-B95</f>
        <v>-15000</v>
      </c>
      <c r="I95" s="33" t="n">
        <f aca="false">+B95/M95</f>
        <v>10.2040816326531</v>
      </c>
      <c r="K95" s="76" t="s">
        <v>232</v>
      </c>
      <c r="L95" s="0" t="n">
        <v>3</v>
      </c>
      <c r="M95" s="30" t="n">
        <v>490</v>
      </c>
    </row>
    <row r="96" s="111" customFormat="true" ht="12.75" hidden="false" customHeight="false" outlineLevel="0" collapsed="false">
      <c r="A96" s="11"/>
      <c r="B96" s="123" t="n">
        <f aca="false">SUM(B93:B95)</f>
        <v>15000</v>
      </c>
      <c r="C96" s="110" t="s">
        <v>101</v>
      </c>
      <c r="D96" s="11"/>
      <c r="E96" s="11"/>
      <c r="F96" s="20"/>
      <c r="G96" s="20"/>
      <c r="H96" s="81" t="n">
        <v>0</v>
      </c>
      <c r="I96" s="82" t="n">
        <f aca="false">+B96/M96</f>
        <v>30.6122448979592</v>
      </c>
      <c r="M96" s="30" t="n">
        <v>490</v>
      </c>
    </row>
    <row r="97" customFormat="false" ht="12.75" hidden="false" customHeight="false" outlineLevel="0" collapsed="false">
      <c r="B97" s="84"/>
      <c r="D97" s="14"/>
      <c r="H97" s="4" t="n">
        <f aca="false">H96-B97</f>
        <v>0</v>
      </c>
      <c r="I97" s="33" t="n">
        <f aca="false">+B97/M97</f>
        <v>0</v>
      </c>
      <c r="M97" s="30" t="n">
        <v>490</v>
      </c>
    </row>
    <row r="98" customFormat="false" ht="12.75" hidden="false" customHeight="false" outlineLevel="0" collapsed="false">
      <c r="B98" s="84"/>
      <c r="D98" s="14"/>
      <c r="H98" s="4" t="n">
        <f aca="false">H97-B98</f>
        <v>0</v>
      </c>
      <c r="I98" s="33" t="n">
        <f aca="false">+B98/M98</f>
        <v>0</v>
      </c>
      <c r="M98" s="30" t="n">
        <v>490</v>
      </c>
    </row>
    <row r="99" customFormat="false" ht="12.75" hidden="false" customHeight="false" outlineLevel="0" collapsed="false">
      <c r="B99" s="84" t="n">
        <v>2000</v>
      </c>
      <c r="C99" s="71" t="s">
        <v>102</v>
      </c>
      <c r="D99" s="72" t="s">
        <v>12</v>
      </c>
      <c r="E99" s="71" t="s">
        <v>227</v>
      </c>
      <c r="F99" s="422" t="s">
        <v>249</v>
      </c>
      <c r="G99" s="422" t="s">
        <v>115</v>
      </c>
      <c r="H99" s="4" t="n">
        <f aca="false">H98-B99</f>
        <v>-2000</v>
      </c>
      <c r="I99" s="33" t="n">
        <f aca="false">+B99/M99</f>
        <v>4.08163265306123</v>
      </c>
      <c r="K99" s="76" t="s">
        <v>232</v>
      </c>
      <c r="L99" s="0" t="n">
        <v>3</v>
      </c>
      <c r="M99" s="30" t="n">
        <v>490</v>
      </c>
    </row>
    <row r="100" customFormat="false" ht="12.75" hidden="false" customHeight="false" outlineLevel="0" collapsed="false">
      <c r="B100" s="84" t="n">
        <v>2000</v>
      </c>
      <c r="C100" s="71" t="s">
        <v>102</v>
      </c>
      <c r="D100" s="72" t="s">
        <v>12</v>
      </c>
      <c r="E100" s="71" t="s">
        <v>227</v>
      </c>
      <c r="F100" s="422" t="s">
        <v>249</v>
      </c>
      <c r="G100" s="422" t="s">
        <v>116</v>
      </c>
      <c r="H100" s="4" t="n">
        <f aca="false">H99-B100</f>
        <v>-4000</v>
      </c>
      <c r="I100" s="33" t="n">
        <f aca="false">+B100/M100</f>
        <v>4.08163265306123</v>
      </c>
      <c r="K100" s="76" t="s">
        <v>232</v>
      </c>
      <c r="L100" s="0" t="n">
        <v>3</v>
      </c>
      <c r="M100" s="30" t="n">
        <v>490</v>
      </c>
    </row>
    <row r="101" customFormat="false" ht="12.75" hidden="false" customHeight="false" outlineLevel="0" collapsed="false">
      <c r="B101" s="84" t="n">
        <v>2000</v>
      </c>
      <c r="C101" s="71" t="s">
        <v>102</v>
      </c>
      <c r="D101" s="72" t="s">
        <v>12</v>
      </c>
      <c r="E101" s="71" t="s">
        <v>227</v>
      </c>
      <c r="F101" s="422" t="s">
        <v>249</v>
      </c>
      <c r="G101" s="422" t="s">
        <v>117</v>
      </c>
      <c r="H101" s="4" t="n">
        <f aca="false">H100-B101</f>
        <v>-6000</v>
      </c>
      <c r="I101" s="33" t="n">
        <f aca="false">+B101/M101</f>
        <v>4.08163265306123</v>
      </c>
      <c r="K101" s="76" t="s">
        <v>232</v>
      </c>
      <c r="L101" s="0" t="n">
        <v>3</v>
      </c>
      <c r="M101" s="30" t="n">
        <v>490</v>
      </c>
    </row>
    <row r="102" customFormat="false" ht="12.75" hidden="false" customHeight="false" outlineLevel="0" collapsed="false">
      <c r="B102" s="84" t="n">
        <v>2000</v>
      </c>
      <c r="C102" s="71" t="s">
        <v>102</v>
      </c>
      <c r="D102" s="72" t="s">
        <v>12</v>
      </c>
      <c r="E102" s="71" t="s">
        <v>227</v>
      </c>
      <c r="F102" s="422" t="s">
        <v>249</v>
      </c>
      <c r="G102" s="422" t="s">
        <v>118</v>
      </c>
      <c r="H102" s="4" t="n">
        <f aca="false">H101-B102</f>
        <v>-8000</v>
      </c>
      <c r="I102" s="33" t="n">
        <f aca="false">+B102/M102</f>
        <v>4.08163265306123</v>
      </c>
      <c r="K102" s="76" t="s">
        <v>232</v>
      </c>
      <c r="L102" s="0" t="n">
        <v>3</v>
      </c>
      <c r="M102" s="30" t="n">
        <v>490</v>
      </c>
    </row>
    <row r="103" s="111" customFormat="true" ht="12.75" hidden="false" customHeight="false" outlineLevel="0" collapsed="false">
      <c r="A103" s="11"/>
      <c r="B103" s="123" t="n">
        <f aca="false">SUM(B99:B102)</f>
        <v>8000</v>
      </c>
      <c r="C103" s="110" t="s">
        <v>102</v>
      </c>
      <c r="D103" s="11"/>
      <c r="E103" s="11"/>
      <c r="F103" s="20"/>
      <c r="G103" s="20"/>
      <c r="H103" s="81" t="n">
        <v>0</v>
      </c>
      <c r="I103" s="82" t="n">
        <f aca="false">+B103/M103</f>
        <v>16.3265306122449</v>
      </c>
      <c r="M103" s="30" t="n">
        <v>490</v>
      </c>
    </row>
    <row r="104" customFormat="false" ht="12.75" hidden="false" customHeight="false" outlineLevel="0" collapsed="false">
      <c r="B104" s="84"/>
      <c r="D104" s="14"/>
      <c r="H104" s="4" t="n">
        <f aca="false">H103-B104</f>
        <v>0</v>
      </c>
      <c r="I104" s="33" t="n">
        <f aca="false">+B104/M104</f>
        <v>0</v>
      </c>
      <c r="M104" s="30" t="n">
        <v>490</v>
      </c>
    </row>
    <row r="105" customFormat="false" ht="12.75" hidden="false" customHeight="false" outlineLevel="0" collapsed="false">
      <c r="B105" s="84"/>
      <c r="D105" s="14"/>
      <c r="H105" s="4" t="n">
        <f aca="false">H104-B105</f>
        <v>0</v>
      </c>
      <c r="I105" s="33" t="n">
        <f aca="false">+B105/M105</f>
        <v>0</v>
      </c>
      <c r="M105" s="30" t="n">
        <v>490</v>
      </c>
    </row>
    <row r="106" customFormat="false" ht="12.75" hidden="false" customHeight="false" outlineLevel="0" collapsed="false">
      <c r="A106" s="14"/>
      <c r="B106" s="84" t="n">
        <v>1000</v>
      </c>
      <c r="C106" s="71" t="s">
        <v>259</v>
      </c>
      <c r="D106" s="72" t="s">
        <v>12</v>
      </c>
      <c r="E106" s="71" t="s">
        <v>260</v>
      </c>
      <c r="F106" s="422" t="s">
        <v>249</v>
      </c>
      <c r="G106" s="422" t="s">
        <v>115</v>
      </c>
      <c r="H106" s="4" t="n">
        <f aca="false">H105-B106</f>
        <v>-1000</v>
      </c>
      <c r="I106" s="33" t="n">
        <f aca="false">+B106/M106</f>
        <v>2.04081632653061</v>
      </c>
      <c r="K106" s="76" t="s">
        <v>232</v>
      </c>
      <c r="L106" s="0" t="n">
        <v>3</v>
      </c>
      <c r="M106" s="30" t="n">
        <v>490</v>
      </c>
    </row>
    <row r="107" customFormat="false" ht="12.75" hidden="false" customHeight="false" outlineLevel="0" collapsed="false">
      <c r="B107" s="84" t="n">
        <v>500</v>
      </c>
      <c r="C107" s="71" t="s">
        <v>259</v>
      </c>
      <c r="D107" s="72" t="s">
        <v>12</v>
      </c>
      <c r="E107" s="71" t="s">
        <v>260</v>
      </c>
      <c r="F107" s="422" t="s">
        <v>249</v>
      </c>
      <c r="G107" s="422" t="s">
        <v>116</v>
      </c>
      <c r="H107" s="4" t="n">
        <f aca="false">H106-B107</f>
        <v>-1500</v>
      </c>
      <c r="I107" s="33" t="n">
        <f aca="false">+B107/M107</f>
        <v>1.02040816326531</v>
      </c>
      <c r="K107" s="76" t="s">
        <v>232</v>
      </c>
      <c r="L107" s="0" t="n">
        <v>3</v>
      </c>
      <c r="M107" s="30" t="n">
        <v>490</v>
      </c>
    </row>
    <row r="108" customFormat="false" ht="12.75" hidden="false" customHeight="false" outlineLevel="0" collapsed="false">
      <c r="B108" s="84" t="n">
        <v>1000</v>
      </c>
      <c r="C108" s="71" t="s">
        <v>259</v>
      </c>
      <c r="D108" s="72" t="s">
        <v>12</v>
      </c>
      <c r="E108" s="71" t="s">
        <v>260</v>
      </c>
      <c r="F108" s="422" t="s">
        <v>249</v>
      </c>
      <c r="G108" s="422" t="s">
        <v>117</v>
      </c>
      <c r="H108" s="4" t="n">
        <f aca="false">H107-B108</f>
        <v>-2500</v>
      </c>
      <c r="I108" s="33" t="n">
        <f aca="false">+B108/M108</f>
        <v>2.04081632653061</v>
      </c>
      <c r="K108" s="76" t="s">
        <v>232</v>
      </c>
      <c r="L108" s="0" t="n">
        <v>3</v>
      </c>
      <c r="M108" s="30" t="n">
        <v>490</v>
      </c>
    </row>
    <row r="109" s="111" customFormat="true" ht="12.75" hidden="false" customHeight="false" outlineLevel="0" collapsed="false">
      <c r="A109" s="11"/>
      <c r="B109" s="123" t="n">
        <f aca="false">SUM(B106:B108)</f>
        <v>2500</v>
      </c>
      <c r="C109" s="11"/>
      <c r="D109" s="11"/>
      <c r="E109" s="110" t="s">
        <v>260</v>
      </c>
      <c r="F109" s="20"/>
      <c r="G109" s="20"/>
      <c r="H109" s="81" t="n">
        <v>0</v>
      </c>
      <c r="I109" s="82" t="n">
        <f aca="false">+B109/M109</f>
        <v>5.10204081632653</v>
      </c>
      <c r="M109" s="30" t="n">
        <v>490</v>
      </c>
    </row>
    <row r="110" customFormat="false" ht="12.75" hidden="false" customHeight="false" outlineLevel="0" collapsed="false">
      <c r="B110" s="84"/>
      <c r="D110" s="14"/>
      <c r="H110" s="4" t="n">
        <f aca="false">H109-B110</f>
        <v>0</v>
      </c>
      <c r="I110" s="33" t="n">
        <f aca="false">+B110/M110</f>
        <v>0</v>
      </c>
      <c r="M110" s="30" t="n">
        <v>490</v>
      </c>
    </row>
    <row r="111" customFormat="false" ht="12.75" hidden="false" customHeight="false" outlineLevel="0" collapsed="false">
      <c r="B111" s="84"/>
      <c r="D111" s="14"/>
      <c r="H111" s="4" t="n">
        <f aca="false">H110-B111</f>
        <v>0</v>
      </c>
      <c r="I111" s="33" t="n">
        <f aca="false">+B111/M111</f>
        <v>0</v>
      </c>
      <c r="M111" s="30" t="n">
        <v>490</v>
      </c>
    </row>
    <row r="112" customFormat="false" ht="12.75" hidden="false" customHeight="false" outlineLevel="0" collapsed="false">
      <c r="B112" s="84"/>
      <c r="H112" s="4" t="n">
        <f aca="false">H111-B112</f>
        <v>0</v>
      </c>
      <c r="I112" s="33" t="n">
        <f aca="false">+B112/M112</f>
        <v>0</v>
      </c>
      <c r="M112" s="30" t="n">
        <v>490</v>
      </c>
    </row>
    <row r="113" customFormat="false" ht="12.75" hidden="false" customHeight="false" outlineLevel="0" collapsed="false">
      <c r="B113" s="84"/>
      <c r="H113" s="4" t="n">
        <f aca="false">H112-B113</f>
        <v>0</v>
      </c>
      <c r="I113" s="33" t="n">
        <f aca="false">+B113/M113</f>
        <v>0</v>
      </c>
      <c r="M113" s="30" t="n">
        <v>490</v>
      </c>
    </row>
    <row r="114" s="83" customFormat="true" ht="12.75" hidden="false" customHeight="false" outlineLevel="0" collapsed="false">
      <c r="A114" s="78"/>
      <c r="B114" s="79" t="n">
        <f aca="false">+B128+B135+B144+B150+B157+B162+B167</f>
        <v>85900</v>
      </c>
      <c r="C114" s="78" t="s">
        <v>38</v>
      </c>
      <c r="D114" s="78" t="s">
        <v>39</v>
      </c>
      <c r="E114" s="78" t="s">
        <v>35</v>
      </c>
      <c r="F114" s="88" t="s">
        <v>40</v>
      </c>
      <c r="G114" s="80" t="s">
        <v>41</v>
      </c>
      <c r="H114" s="85"/>
      <c r="I114" s="86" t="n">
        <f aca="false">+B114/M114</f>
        <v>175.30612244898</v>
      </c>
      <c r="M114" s="30" t="n">
        <v>490</v>
      </c>
    </row>
    <row r="115" customFormat="false" ht="12.75" hidden="false" customHeight="false" outlineLevel="0" collapsed="false">
      <c r="B115" s="84"/>
      <c r="H115" s="4" t="n">
        <f aca="false">H114-B115</f>
        <v>0</v>
      </c>
      <c r="I115" s="33" t="n">
        <f aca="false">+B115/M115</f>
        <v>0</v>
      </c>
      <c r="M115" s="30" t="n">
        <v>490</v>
      </c>
    </row>
    <row r="116" customFormat="false" ht="12.75" hidden="false" customHeight="false" outlineLevel="0" collapsed="false">
      <c r="B116" s="124" t="n">
        <v>2500</v>
      </c>
      <c r="C116" s="72" t="s">
        <v>98</v>
      </c>
      <c r="D116" s="14" t="s">
        <v>12</v>
      </c>
      <c r="E116" s="1" t="s">
        <v>214</v>
      </c>
      <c r="F116" s="34" t="s">
        <v>261</v>
      </c>
      <c r="G116" s="32" t="s">
        <v>234</v>
      </c>
      <c r="H116" s="4" t="n">
        <f aca="false">H115-B116</f>
        <v>-2500</v>
      </c>
      <c r="I116" s="33" t="n">
        <f aca="false">+B116/M116</f>
        <v>5.10204081632653</v>
      </c>
      <c r="K116" s="0" t="s">
        <v>98</v>
      </c>
      <c r="L116" s="0" t="n">
        <v>4</v>
      </c>
      <c r="M116" s="30" t="n">
        <v>490</v>
      </c>
    </row>
    <row r="117" customFormat="false" ht="12.75" hidden="false" customHeight="false" outlineLevel="0" collapsed="false">
      <c r="B117" s="124" t="n">
        <v>2500</v>
      </c>
      <c r="C117" s="72" t="s">
        <v>98</v>
      </c>
      <c r="D117" s="14" t="s">
        <v>12</v>
      </c>
      <c r="E117" s="1" t="s">
        <v>262</v>
      </c>
      <c r="F117" s="62" t="s">
        <v>263</v>
      </c>
      <c r="G117" s="32" t="s">
        <v>234</v>
      </c>
      <c r="H117" s="4" t="n">
        <f aca="false">H116-B117</f>
        <v>-5000</v>
      </c>
      <c r="I117" s="33" t="n">
        <f aca="false">+B117/M117</f>
        <v>5.10204081632653</v>
      </c>
      <c r="K117" s="0" t="s">
        <v>98</v>
      </c>
      <c r="L117" s="0" t="n">
        <v>4</v>
      </c>
      <c r="M117" s="30" t="n">
        <v>490</v>
      </c>
    </row>
    <row r="118" customFormat="false" ht="12.75" hidden="false" customHeight="false" outlineLevel="0" collapsed="false">
      <c r="B118" s="84" t="n">
        <v>2500</v>
      </c>
      <c r="C118" s="72" t="s">
        <v>98</v>
      </c>
      <c r="D118" s="14" t="s">
        <v>12</v>
      </c>
      <c r="E118" s="1" t="s">
        <v>262</v>
      </c>
      <c r="F118" s="62" t="s">
        <v>264</v>
      </c>
      <c r="G118" s="3" t="s">
        <v>134</v>
      </c>
      <c r="H118" s="4" t="n">
        <f aca="false">H117-B118</f>
        <v>-7500</v>
      </c>
      <c r="I118" s="33" t="n">
        <f aca="false">+B118/M118</f>
        <v>5.10204081632653</v>
      </c>
      <c r="K118" s="0" t="s">
        <v>98</v>
      </c>
      <c r="L118" s="0" t="n">
        <v>4</v>
      </c>
      <c r="M118" s="30" t="n">
        <v>490</v>
      </c>
    </row>
    <row r="119" customFormat="false" ht="12.75" hidden="false" customHeight="false" outlineLevel="0" collapsed="false">
      <c r="B119" s="84" t="n">
        <v>2500</v>
      </c>
      <c r="C119" s="72" t="s">
        <v>98</v>
      </c>
      <c r="D119" s="14" t="s">
        <v>12</v>
      </c>
      <c r="E119" s="1" t="s">
        <v>262</v>
      </c>
      <c r="F119" s="62" t="s">
        <v>265</v>
      </c>
      <c r="G119" s="3" t="s">
        <v>136</v>
      </c>
      <c r="H119" s="4" t="n">
        <f aca="false">H118-B119</f>
        <v>-10000</v>
      </c>
      <c r="I119" s="33" t="n">
        <f aca="false">+B119/M119</f>
        <v>5.10204081632653</v>
      </c>
      <c r="K119" s="0" t="s">
        <v>98</v>
      </c>
      <c r="L119" s="0" t="n">
        <v>4</v>
      </c>
      <c r="M119" s="30" t="n">
        <v>490</v>
      </c>
    </row>
    <row r="120" customFormat="false" ht="12.75" hidden="false" customHeight="false" outlineLevel="0" collapsed="false">
      <c r="B120" s="84" t="n">
        <v>2000</v>
      </c>
      <c r="C120" s="72" t="s">
        <v>98</v>
      </c>
      <c r="D120" s="1" t="s">
        <v>12</v>
      </c>
      <c r="E120" s="1" t="s">
        <v>219</v>
      </c>
      <c r="F120" s="425" t="s">
        <v>266</v>
      </c>
      <c r="G120" s="3" t="s">
        <v>113</v>
      </c>
      <c r="H120" s="4" t="n">
        <f aca="false">H119-B120</f>
        <v>-12000</v>
      </c>
      <c r="I120" s="33" t="n">
        <f aca="false">+B120/M120</f>
        <v>4.08163265306123</v>
      </c>
      <c r="K120" s="0" t="s">
        <v>98</v>
      </c>
      <c r="L120" s="0" t="n">
        <v>4</v>
      </c>
      <c r="M120" s="30" t="n">
        <v>490</v>
      </c>
    </row>
    <row r="121" customFormat="false" ht="12.75" hidden="false" customHeight="false" outlineLevel="0" collapsed="false">
      <c r="B121" s="84" t="n">
        <v>2500</v>
      </c>
      <c r="C121" s="72" t="s">
        <v>98</v>
      </c>
      <c r="D121" s="1" t="s">
        <v>12</v>
      </c>
      <c r="E121" s="1" t="s">
        <v>262</v>
      </c>
      <c r="F121" s="425" t="s">
        <v>267</v>
      </c>
      <c r="G121" s="3" t="s">
        <v>113</v>
      </c>
      <c r="H121" s="4" t="n">
        <f aca="false">H120-B121</f>
        <v>-14500</v>
      </c>
      <c r="I121" s="33" t="n">
        <f aca="false">+B121/M121</f>
        <v>5.10204081632653</v>
      </c>
      <c r="K121" s="0" t="s">
        <v>98</v>
      </c>
      <c r="L121" s="0" t="n">
        <v>4</v>
      </c>
      <c r="M121" s="30" t="n">
        <v>490</v>
      </c>
    </row>
    <row r="122" customFormat="false" ht="12.75" hidden="false" customHeight="false" outlineLevel="0" collapsed="false">
      <c r="B122" s="84" t="n">
        <v>2500</v>
      </c>
      <c r="C122" s="72" t="s">
        <v>98</v>
      </c>
      <c r="D122" s="1" t="s">
        <v>12</v>
      </c>
      <c r="E122" s="1" t="s">
        <v>235</v>
      </c>
      <c r="F122" s="418" t="s">
        <v>268</v>
      </c>
      <c r="G122" s="3" t="s">
        <v>113</v>
      </c>
      <c r="H122" s="4" t="n">
        <f aca="false">H121-B122</f>
        <v>-17000</v>
      </c>
      <c r="I122" s="33" t="n">
        <f aca="false">+B122/M122</f>
        <v>5.10204081632653</v>
      </c>
      <c r="K122" s="0" t="s">
        <v>98</v>
      </c>
      <c r="L122" s="0" t="n">
        <v>4</v>
      </c>
      <c r="M122" s="30" t="n">
        <v>490</v>
      </c>
    </row>
    <row r="123" customFormat="false" ht="12.75" hidden="false" customHeight="false" outlineLevel="0" collapsed="false">
      <c r="B123" s="84" t="n">
        <v>2500</v>
      </c>
      <c r="C123" s="72" t="s">
        <v>98</v>
      </c>
      <c r="D123" s="1" t="s">
        <v>12</v>
      </c>
      <c r="E123" s="1" t="s">
        <v>262</v>
      </c>
      <c r="F123" s="62" t="s">
        <v>269</v>
      </c>
      <c r="G123" s="3" t="s">
        <v>115</v>
      </c>
      <c r="H123" s="4" t="n">
        <f aca="false">H122-B123</f>
        <v>-19500</v>
      </c>
      <c r="I123" s="33" t="n">
        <f aca="false">+B123/M123</f>
        <v>5.10204081632653</v>
      </c>
      <c r="K123" s="0" t="s">
        <v>98</v>
      </c>
      <c r="L123" s="0" t="n">
        <v>4</v>
      </c>
      <c r="M123" s="30" t="n">
        <v>490</v>
      </c>
    </row>
    <row r="124" customFormat="false" ht="12.75" hidden="false" customHeight="false" outlineLevel="0" collapsed="false">
      <c r="B124" s="84" t="n">
        <v>2500</v>
      </c>
      <c r="C124" s="72" t="s">
        <v>98</v>
      </c>
      <c r="D124" s="1" t="s">
        <v>12</v>
      </c>
      <c r="E124" s="1" t="s">
        <v>262</v>
      </c>
      <c r="F124" s="62" t="s">
        <v>270</v>
      </c>
      <c r="G124" s="3" t="s">
        <v>116</v>
      </c>
      <c r="H124" s="4" t="n">
        <f aca="false">H123-B124</f>
        <v>-22000</v>
      </c>
      <c r="I124" s="33" t="n">
        <f aca="false">+B124/M124</f>
        <v>5.10204081632653</v>
      </c>
      <c r="K124" s="0" t="s">
        <v>98</v>
      </c>
      <c r="L124" s="0" t="n">
        <v>4</v>
      </c>
      <c r="M124" s="30" t="n">
        <v>490</v>
      </c>
    </row>
    <row r="125" customFormat="false" ht="12.75" hidden="false" customHeight="false" outlineLevel="0" collapsed="false">
      <c r="B125" s="84" t="n">
        <v>2500</v>
      </c>
      <c r="C125" s="72" t="s">
        <v>98</v>
      </c>
      <c r="D125" s="1" t="s">
        <v>12</v>
      </c>
      <c r="E125" s="1" t="s">
        <v>262</v>
      </c>
      <c r="F125" s="62" t="s">
        <v>271</v>
      </c>
      <c r="G125" s="3" t="s">
        <v>117</v>
      </c>
      <c r="H125" s="4" t="n">
        <f aca="false">H124-B125</f>
        <v>-24500</v>
      </c>
      <c r="I125" s="33" t="n">
        <f aca="false">+B125/M125</f>
        <v>5.10204081632653</v>
      </c>
      <c r="K125" s="0" t="s">
        <v>98</v>
      </c>
      <c r="L125" s="0" t="n">
        <v>4</v>
      </c>
      <c r="M125" s="30" t="n">
        <v>490</v>
      </c>
    </row>
    <row r="126" customFormat="false" ht="12.75" hidden="false" customHeight="false" outlineLevel="0" collapsed="false">
      <c r="B126" s="84" t="n">
        <v>2500</v>
      </c>
      <c r="C126" s="72" t="s">
        <v>98</v>
      </c>
      <c r="D126" s="1" t="s">
        <v>12</v>
      </c>
      <c r="E126" s="1" t="s">
        <v>262</v>
      </c>
      <c r="F126" s="62" t="s">
        <v>272</v>
      </c>
      <c r="G126" s="3" t="s">
        <v>118</v>
      </c>
      <c r="H126" s="4" t="n">
        <f aca="false">H125-B126</f>
        <v>-27000</v>
      </c>
      <c r="I126" s="33" t="n">
        <f aca="false">+B126/M126</f>
        <v>5.10204081632653</v>
      </c>
      <c r="K126" s="0" t="s">
        <v>98</v>
      </c>
      <c r="L126" s="0" t="n">
        <v>4</v>
      </c>
      <c r="M126" s="30" t="n">
        <v>490</v>
      </c>
    </row>
    <row r="127" customFormat="false" ht="12.75" hidden="false" customHeight="false" outlineLevel="0" collapsed="false">
      <c r="B127" s="84" t="n">
        <v>2500</v>
      </c>
      <c r="C127" s="72" t="s">
        <v>98</v>
      </c>
      <c r="D127" s="1" t="s">
        <v>12</v>
      </c>
      <c r="E127" s="1" t="s">
        <v>262</v>
      </c>
      <c r="F127" s="62" t="s">
        <v>273</v>
      </c>
      <c r="G127" s="3" t="s">
        <v>119</v>
      </c>
      <c r="H127" s="4" t="n">
        <f aca="false">H126-B127</f>
        <v>-29500</v>
      </c>
      <c r="I127" s="33" t="n">
        <f aca="false">+B127/M127</f>
        <v>5.10204081632653</v>
      </c>
      <c r="K127" s="0" t="s">
        <v>98</v>
      </c>
      <c r="L127" s="0" t="n">
        <v>4</v>
      </c>
      <c r="M127" s="30" t="n">
        <v>490</v>
      </c>
    </row>
    <row r="128" s="111" customFormat="true" ht="12.75" hidden="false" customHeight="false" outlineLevel="0" collapsed="false">
      <c r="A128" s="11"/>
      <c r="B128" s="123" t="n">
        <f aca="false">SUM(B116:B127)</f>
        <v>29500</v>
      </c>
      <c r="C128" s="11" t="s">
        <v>98</v>
      </c>
      <c r="D128" s="11"/>
      <c r="E128" s="11"/>
      <c r="F128" s="20"/>
      <c r="G128" s="20"/>
      <c r="H128" s="81" t="n">
        <v>0</v>
      </c>
      <c r="I128" s="82" t="n">
        <f aca="false">+B128/M128</f>
        <v>60.2040816326531</v>
      </c>
      <c r="M128" s="30" t="n">
        <v>490</v>
      </c>
    </row>
    <row r="129" customFormat="false" ht="12.75" hidden="false" customHeight="false" outlineLevel="0" collapsed="false">
      <c r="B129" s="84"/>
      <c r="H129" s="4" t="n">
        <f aca="false">H128-B129</f>
        <v>0</v>
      </c>
      <c r="I129" s="33" t="n">
        <f aca="false">+B129/M129</f>
        <v>0</v>
      </c>
      <c r="M129" s="30" t="n">
        <v>490</v>
      </c>
    </row>
    <row r="130" customFormat="false" ht="12.75" hidden="false" customHeight="false" outlineLevel="0" collapsed="false">
      <c r="B130" s="84"/>
      <c r="H130" s="4" t="n">
        <f aca="false">H129-B130</f>
        <v>0</v>
      </c>
      <c r="I130" s="33" t="n">
        <f aca="false">+B130/M130</f>
        <v>0</v>
      </c>
      <c r="M130" s="30" t="n">
        <v>490</v>
      </c>
    </row>
    <row r="131" customFormat="false" ht="12.75" hidden="false" customHeight="false" outlineLevel="0" collapsed="false">
      <c r="B131" s="124" t="n">
        <v>5000</v>
      </c>
      <c r="C131" s="72" t="s">
        <v>274</v>
      </c>
      <c r="D131" s="14" t="s">
        <v>275</v>
      </c>
      <c r="E131" s="72" t="s">
        <v>227</v>
      </c>
      <c r="F131" s="3" t="s">
        <v>276</v>
      </c>
      <c r="G131" s="105" t="s">
        <v>115</v>
      </c>
      <c r="H131" s="4" t="n">
        <f aca="false">H130-B131</f>
        <v>-5000</v>
      </c>
      <c r="I131" s="33" t="n">
        <f aca="false">+B131/M131</f>
        <v>10.2040816326531</v>
      </c>
      <c r="M131" s="30" t="n">
        <v>490</v>
      </c>
    </row>
    <row r="132" customFormat="false" ht="12.75" hidden="false" customHeight="false" outlineLevel="0" collapsed="false">
      <c r="B132" s="124" t="n">
        <v>2500</v>
      </c>
      <c r="C132" s="72" t="s">
        <v>277</v>
      </c>
      <c r="D132" s="14" t="s">
        <v>275</v>
      </c>
      <c r="E132" s="72" t="s">
        <v>227</v>
      </c>
      <c r="F132" s="3" t="s">
        <v>278</v>
      </c>
      <c r="G132" s="105" t="s">
        <v>117</v>
      </c>
      <c r="H132" s="4" t="n">
        <f aca="false">H131-B132</f>
        <v>-7500</v>
      </c>
      <c r="I132" s="33" t="n">
        <f aca="false">+B132/M132</f>
        <v>5.10204081632653</v>
      </c>
      <c r="K132" s="0" t="s">
        <v>262</v>
      </c>
      <c r="L132" s="0" t="n">
        <v>4</v>
      </c>
      <c r="M132" s="30" t="n">
        <v>490</v>
      </c>
    </row>
    <row r="133" customFormat="false" ht="12.75" hidden="false" customHeight="false" outlineLevel="0" collapsed="false">
      <c r="B133" s="124" t="n">
        <v>2500</v>
      </c>
      <c r="C133" s="72" t="s">
        <v>279</v>
      </c>
      <c r="D133" s="14" t="s">
        <v>275</v>
      </c>
      <c r="E133" s="72" t="s">
        <v>227</v>
      </c>
      <c r="F133" s="3" t="s">
        <v>278</v>
      </c>
      <c r="G133" s="105" t="s">
        <v>117</v>
      </c>
      <c r="H133" s="4" t="n">
        <f aca="false">H132-B133</f>
        <v>-10000</v>
      </c>
      <c r="I133" s="33" t="n">
        <f aca="false">+B133/M133</f>
        <v>5.10204081632653</v>
      </c>
      <c r="K133" s="0" t="s">
        <v>262</v>
      </c>
      <c r="L133" s="0" t="n">
        <v>4</v>
      </c>
      <c r="M133" s="30" t="n">
        <v>490</v>
      </c>
    </row>
    <row r="134" s="18" customFormat="true" ht="12.75" hidden="false" customHeight="false" outlineLevel="0" collapsed="false">
      <c r="A134" s="14"/>
      <c r="B134" s="124" t="n">
        <v>5500</v>
      </c>
      <c r="C134" s="72" t="s">
        <v>280</v>
      </c>
      <c r="D134" s="14" t="s">
        <v>275</v>
      </c>
      <c r="E134" s="72" t="s">
        <v>227</v>
      </c>
      <c r="F134" s="3" t="s">
        <v>281</v>
      </c>
      <c r="G134" s="105" t="s">
        <v>118</v>
      </c>
      <c r="H134" s="4" t="n">
        <f aca="false">H133-B134</f>
        <v>-15500</v>
      </c>
      <c r="I134" s="33" t="n">
        <f aca="false">+B134/M134</f>
        <v>11.2244897959184</v>
      </c>
      <c r="K134" s="0" t="s">
        <v>262</v>
      </c>
      <c r="L134" s="0" t="n">
        <v>4</v>
      </c>
      <c r="M134" s="30" t="n">
        <v>490</v>
      </c>
    </row>
    <row r="135" s="111" customFormat="true" ht="12.75" hidden="false" customHeight="false" outlineLevel="0" collapsed="false">
      <c r="A135" s="11"/>
      <c r="B135" s="123" t="n">
        <f aca="false">SUM(B131:B134)</f>
        <v>15500</v>
      </c>
      <c r="C135" s="110" t="s">
        <v>231</v>
      </c>
      <c r="D135" s="11"/>
      <c r="E135" s="11"/>
      <c r="F135" s="20"/>
      <c r="G135" s="20"/>
      <c r="H135" s="81" t="n">
        <v>0</v>
      </c>
      <c r="I135" s="82" t="n">
        <f aca="false">+B135/M135</f>
        <v>31.6326530612245</v>
      </c>
      <c r="M135" s="30" t="n">
        <v>490</v>
      </c>
    </row>
    <row r="136" customFormat="false" ht="12.75" hidden="false" customHeight="false" outlineLevel="0" collapsed="false">
      <c r="B136" s="426"/>
      <c r="C136" s="72"/>
      <c r="D136" s="14"/>
      <c r="E136" s="427"/>
      <c r="H136" s="4" t="n">
        <f aca="false">H135-B136</f>
        <v>0</v>
      </c>
      <c r="I136" s="33" t="n">
        <f aca="false">+B136/M136</f>
        <v>0</v>
      </c>
      <c r="J136" s="423"/>
      <c r="L136" s="423"/>
      <c r="M136" s="30" t="n">
        <v>490</v>
      </c>
      <c r="N136" s="140"/>
    </row>
    <row r="137" customFormat="false" ht="12.75" hidden="false" customHeight="false" outlineLevel="0" collapsed="false">
      <c r="B137" s="84"/>
      <c r="C137" s="72"/>
      <c r="D137" s="14"/>
      <c r="H137" s="4" t="n">
        <f aca="false">H136-B137</f>
        <v>0</v>
      </c>
      <c r="I137" s="33" t="n">
        <f aca="false">+B137/M137</f>
        <v>0</v>
      </c>
      <c r="M137" s="30" t="n">
        <v>490</v>
      </c>
    </row>
    <row r="138" customFormat="false" ht="12.75" hidden="false" customHeight="false" outlineLevel="0" collapsed="false">
      <c r="B138" s="84" t="n">
        <v>1000</v>
      </c>
      <c r="C138" s="72" t="s">
        <v>111</v>
      </c>
      <c r="D138" s="14" t="s">
        <v>282</v>
      </c>
      <c r="E138" s="1" t="s">
        <v>100</v>
      </c>
      <c r="F138" s="3" t="s">
        <v>278</v>
      </c>
      <c r="G138" s="3" t="s">
        <v>134</v>
      </c>
      <c r="H138" s="4" t="n">
        <f aca="false">H137-B138</f>
        <v>-1000</v>
      </c>
      <c r="I138" s="33" t="n">
        <f aca="false">+B138/M138</f>
        <v>2.04081632653061</v>
      </c>
      <c r="K138" s="0" t="s">
        <v>262</v>
      </c>
      <c r="L138" s="0" t="n">
        <v>4</v>
      </c>
      <c r="M138" s="30" t="n">
        <v>490</v>
      </c>
    </row>
    <row r="139" customFormat="false" ht="12.75" hidden="false" customHeight="false" outlineLevel="0" collapsed="false">
      <c r="B139" s="84" t="n">
        <v>1000</v>
      </c>
      <c r="C139" s="72" t="s">
        <v>111</v>
      </c>
      <c r="D139" s="14" t="s">
        <v>282</v>
      </c>
      <c r="E139" s="1" t="s">
        <v>100</v>
      </c>
      <c r="F139" s="3" t="s">
        <v>278</v>
      </c>
      <c r="G139" s="3" t="s">
        <v>136</v>
      </c>
      <c r="H139" s="4" t="n">
        <f aca="false">H138-B139</f>
        <v>-2000</v>
      </c>
      <c r="I139" s="33" t="n">
        <f aca="false">+B139/M139</f>
        <v>2.04081632653061</v>
      </c>
      <c r="K139" s="0" t="s">
        <v>262</v>
      </c>
      <c r="L139" s="0" t="n">
        <v>4</v>
      </c>
      <c r="M139" s="30" t="n">
        <v>490</v>
      </c>
    </row>
    <row r="140" customFormat="false" ht="12.75" hidden="false" customHeight="false" outlineLevel="0" collapsed="false">
      <c r="B140" s="84" t="n">
        <v>800</v>
      </c>
      <c r="C140" s="72" t="s">
        <v>111</v>
      </c>
      <c r="D140" s="14" t="s">
        <v>282</v>
      </c>
      <c r="E140" s="1" t="s">
        <v>100</v>
      </c>
      <c r="F140" s="3" t="s">
        <v>278</v>
      </c>
      <c r="G140" s="3" t="s">
        <v>113</v>
      </c>
      <c r="H140" s="4" t="n">
        <f aca="false">H139-B140</f>
        <v>-2800</v>
      </c>
      <c r="I140" s="33" t="n">
        <f aca="false">+B140/M140</f>
        <v>1.63265306122449</v>
      </c>
      <c r="K140" s="0" t="s">
        <v>262</v>
      </c>
      <c r="L140" s="0" t="n">
        <v>4</v>
      </c>
      <c r="M140" s="30" t="n">
        <v>490</v>
      </c>
    </row>
    <row r="141" customFormat="false" ht="12.75" hidden="false" customHeight="false" outlineLevel="0" collapsed="false">
      <c r="B141" s="84" t="n">
        <v>500</v>
      </c>
      <c r="C141" s="72" t="s">
        <v>111</v>
      </c>
      <c r="D141" s="14" t="s">
        <v>282</v>
      </c>
      <c r="E141" s="1" t="s">
        <v>100</v>
      </c>
      <c r="F141" s="3" t="s">
        <v>278</v>
      </c>
      <c r="G141" s="3" t="s">
        <v>115</v>
      </c>
      <c r="H141" s="4" t="n">
        <f aca="false">H140-B141</f>
        <v>-3300</v>
      </c>
      <c r="I141" s="33" t="n">
        <f aca="false">+B141/M141</f>
        <v>1.02040816326531</v>
      </c>
      <c r="K141" s="0" t="s">
        <v>262</v>
      </c>
      <c r="L141" s="0" t="n">
        <v>4</v>
      </c>
      <c r="M141" s="30" t="n">
        <v>490</v>
      </c>
    </row>
    <row r="142" customFormat="false" ht="12.75" hidden="false" customHeight="false" outlineLevel="0" collapsed="false">
      <c r="B142" s="84" t="n">
        <v>600</v>
      </c>
      <c r="C142" s="72" t="s">
        <v>111</v>
      </c>
      <c r="D142" s="14" t="s">
        <v>282</v>
      </c>
      <c r="E142" s="1" t="s">
        <v>100</v>
      </c>
      <c r="F142" s="3" t="s">
        <v>278</v>
      </c>
      <c r="G142" s="3" t="s">
        <v>116</v>
      </c>
      <c r="H142" s="4" t="n">
        <f aca="false">H141-B142</f>
        <v>-3900</v>
      </c>
      <c r="I142" s="33" t="n">
        <f aca="false">+B142/M142</f>
        <v>1.22448979591837</v>
      </c>
      <c r="K142" s="0" t="s">
        <v>262</v>
      </c>
      <c r="L142" s="0" t="n">
        <v>4</v>
      </c>
      <c r="M142" s="30" t="n">
        <v>490</v>
      </c>
    </row>
    <row r="143" customFormat="false" ht="12.75" hidden="false" customHeight="false" outlineLevel="0" collapsed="false">
      <c r="B143" s="84" t="n">
        <v>1500</v>
      </c>
      <c r="C143" s="72" t="s">
        <v>111</v>
      </c>
      <c r="D143" s="14" t="s">
        <v>282</v>
      </c>
      <c r="E143" s="1" t="s">
        <v>100</v>
      </c>
      <c r="F143" s="3" t="s">
        <v>278</v>
      </c>
      <c r="G143" s="3" t="s">
        <v>118</v>
      </c>
      <c r="H143" s="4" t="n">
        <f aca="false">H142-B143</f>
        <v>-5400</v>
      </c>
      <c r="I143" s="33" t="n">
        <f aca="false">+B143/M143</f>
        <v>3.06122448979592</v>
      </c>
      <c r="K143" s="0" t="s">
        <v>262</v>
      </c>
      <c r="L143" s="0" t="n">
        <v>4</v>
      </c>
      <c r="M143" s="30" t="n">
        <v>490</v>
      </c>
    </row>
    <row r="144" s="111" customFormat="true" ht="12.75" hidden="false" customHeight="false" outlineLevel="0" collapsed="false">
      <c r="A144" s="11"/>
      <c r="B144" s="123" t="n">
        <f aca="false">SUM(B138:B143)</f>
        <v>5400</v>
      </c>
      <c r="C144" s="110"/>
      <c r="D144" s="11"/>
      <c r="E144" s="11" t="s">
        <v>100</v>
      </c>
      <c r="F144" s="20"/>
      <c r="G144" s="20"/>
      <c r="H144" s="81" t="n">
        <v>0</v>
      </c>
      <c r="I144" s="82" t="n">
        <f aca="false">+B144/M144</f>
        <v>11.0204081632653</v>
      </c>
      <c r="M144" s="30" t="n">
        <v>490</v>
      </c>
    </row>
    <row r="145" customFormat="false" ht="12.75" hidden="false" customHeight="false" outlineLevel="0" collapsed="false">
      <c r="B145" s="84"/>
      <c r="C145" s="72"/>
      <c r="D145" s="14"/>
      <c r="H145" s="4" t="n">
        <f aca="false">H144-B145</f>
        <v>0</v>
      </c>
      <c r="I145" s="33" t="n">
        <f aca="false">+B145/M145</f>
        <v>0</v>
      </c>
      <c r="M145" s="30" t="n">
        <v>490</v>
      </c>
    </row>
    <row r="146" customFormat="false" ht="12.75" hidden="false" customHeight="false" outlineLevel="0" collapsed="false">
      <c r="B146" s="84"/>
      <c r="D146" s="14"/>
      <c r="H146" s="4" t="n">
        <f aca="false">H145-B146</f>
        <v>0</v>
      </c>
      <c r="I146" s="33" t="n">
        <f aca="false">+B146/M146</f>
        <v>0</v>
      </c>
      <c r="M146" s="30" t="n">
        <v>490</v>
      </c>
    </row>
    <row r="147" customFormat="false" ht="12.75" hidden="false" customHeight="false" outlineLevel="0" collapsed="false">
      <c r="B147" s="84" t="n">
        <v>5000</v>
      </c>
      <c r="C147" s="1" t="s">
        <v>101</v>
      </c>
      <c r="D147" s="14" t="s">
        <v>282</v>
      </c>
      <c r="E147" s="1" t="s">
        <v>227</v>
      </c>
      <c r="F147" s="3" t="s">
        <v>283</v>
      </c>
      <c r="G147" s="3" t="s">
        <v>115</v>
      </c>
      <c r="H147" s="4" t="n">
        <f aca="false">H146-B147</f>
        <v>-5000</v>
      </c>
      <c r="I147" s="33" t="n">
        <f aca="false">+B147/M147</f>
        <v>10.2040816326531</v>
      </c>
      <c r="K147" s="0" t="s">
        <v>262</v>
      </c>
      <c r="L147" s="0" t="n">
        <v>4</v>
      </c>
      <c r="M147" s="30" t="n">
        <v>490</v>
      </c>
    </row>
    <row r="148" customFormat="false" ht="12.75" hidden="false" customHeight="false" outlineLevel="0" collapsed="false">
      <c r="B148" s="84" t="n">
        <v>5000</v>
      </c>
      <c r="C148" s="1" t="s">
        <v>101</v>
      </c>
      <c r="D148" s="14" t="s">
        <v>282</v>
      </c>
      <c r="E148" s="1" t="s">
        <v>227</v>
      </c>
      <c r="F148" s="3" t="s">
        <v>283</v>
      </c>
      <c r="G148" s="3" t="s">
        <v>116</v>
      </c>
      <c r="H148" s="4" t="n">
        <f aca="false">H147-B148</f>
        <v>-10000</v>
      </c>
      <c r="I148" s="33" t="n">
        <f aca="false">+B148/M148</f>
        <v>10.2040816326531</v>
      </c>
      <c r="K148" s="0" t="s">
        <v>262</v>
      </c>
      <c r="L148" s="0" t="n">
        <v>4</v>
      </c>
      <c r="M148" s="30" t="n">
        <v>490</v>
      </c>
    </row>
    <row r="149" customFormat="false" ht="12.75" hidden="false" customHeight="false" outlineLevel="0" collapsed="false">
      <c r="B149" s="84" t="n">
        <v>5000</v>
      </c>
      <c r="C149" s="1" t="s">
        <v>101</v>
      </c>
      <c r="D149" s="14" t="s">
        <v>282</v>
      </c>
      <c r="E149" s="1" t="s">
        <v>227</v>
      </c>
      <c r="F149" s="3" t="s">
        <v>283</v>
      </c>
      <c r="G149" s="3" t="s">
        <v>117</v>
      </c>
      <c r="H149" s="4" t="n">
        <f aca="false">H148-B149</f>
        <v>-15000</v>
      </c>
      <c r="I149" s="33" t="n">
        <f aca="false">+B149/M149</f>
        <v>10.2040816326531</v>
      </c>
      <c r="K149" s="0" t="s">
        <v>262</v>
      </c>
      <c r="L149" s="0" t="n">
        <v>4</v>
      </c>
      <c r="M149" s="30" t="n">
        <v>490</v>
      </c>
    </row>
    <row r="150" s="111" customFormat="true" ht="12.75" hidden="false" customHeight="false" outlineLevel="0" collapsed="false">
      <c r="A150" s="11"/>
      <c r="B150" s="123" t="n">
        <f aca="false">SUM(B147:B149)</f>
        <v>15000</v>
      </c>
      <c r="C150" s="11" t="s">
        <v>101</v>
      </c>
      <c r="D150" s="11"/>
      <c r="E150" s="11"/>
      <c r="F150" s="20"/>
      <c r="G150" s="20"/>
      <c r="H150" s="81" t="n">
        <v>0</v>
      </c>
      <c r="I150" s="82" t="n">
        <f aca="false">+B150/M150</f>
        <v>30.6122448979592</v>
      </c>
      <c r="M150" s="30" t="n">
        <v>490</v>
      </c>
    </row>
    <row r="151" customFormat="false" ht="12.75" hidden="false" customHeight="false" outlineLevel="0" collapsed="false">
      <c r="B151" s="84"/>
      <c r="D151" s="14"/>
      <c r="H151" s="4" t="n">
        <f aca="false">H150-B151</f>
        <v>0</v>
      </c>
      <c r="I151" s="33" t="n">
        <f aca="false">+B151/M151</f>
        <v>0</v>
      </c>
      <c r="M151" s="30" t="n">
        <v>490</v>
      </c>
    </row>
    <row r="152" customFormat="false" ht="12.75" hidden="false" customHeight="false" outlineLevel="0" collapsed="false">
      <c r="B152" s="84"/>
      <c r="D152" s="14"/>
      <c r="H152" s="4" t="n">
        <f aca="false">H151-B152</f>
        <v>0</v>
      </c>
      <c r="I152" s="33" t="n">
        <f aca="false">+B152/M152</f>
        <v>0</v>
      </c>
      <c r="M152" s="30" t="n">
        <v>490</v>
      </c>
    </row>
    <row r="153" customFormat="false" ht="12.75" hidden="false" customHeight="false" outlineLevel="0" collapsed="false">
      <c r="B153" s="84" t="n">
        <v>2000</v>
      </c>
      <c r="C153" s="1" t="s">
        <v>102</v>
      </c>
      <c r="D153" s="14" t="s">
        <v>12</v>
      </c>
      <c r="E153" s="1" t="s">
        <v>227</v>
      </c>
      <c r="F153" s="3" t="s">
        <v>278</v>
      </c>
      <c r="G153" s="3" t="s">
        <v>115</v>
      </c>
      <c r="H153" s="4" t="n">
        <f aca="false">H152-B153</f>
        <v>-2000</v>
      </c>
      <c r="I153" s="33" t="n">
        <f aca="false">+B153/M153</f>
        <v>4.08163265306123</v>
      </c>
      <c r="K153" s="0" t="s">
        <v>262</v>
      </c>
      <c r="L153" s="0" t="n">
        <v>4</v>
      </c>
      <c r="M153" s="30" t="n">
        <v>490</v>
      </c>
    </row>
    <row r="154" customFormat="false" ht="12.75" hidden="false" customHeight="false" outlineLevel="0" collapsed="false">
      <c r="B154" s="84" t="n">
        <v>2000</v>
      </c>
      <c r="C154" s="1" t="s">
        <v>102</v>
      </c>
      <c r="D154" s="14" t="s">
        <v>12</v>
      </c>
      <c r="E154" s="1" t="s">
        <v>227</v>
      </c>
      <c r="F154" s="3" t="s">
        <v>278</v>
      </c>
      <c r="G154" s="3" t="s">
        <v>116</v>
      </c>
      <c r="H154" s="4" t="n">
        <f aca="false">H153-B154</f>
        <v>-4000</v>
      </c>
      <c r="I154" s="33" t="n">
        <f aca="false">+B154/M154</f>
        <v>4.08163265306123</v>
      </c>
      <c r="K154" s="0" t="s">
        <v>262</v>
      </c>
      <c r="L154" s="0" t="n">
        <v>4</v>
      </c>
      <c r="M154" s="30" t="n">
        <v>490</v>
      </c>
    </row>
    <row r="155" customFormat="false" ht="12.75" hidden="false" customHeight="false" outlineLevel="0" collapsed="false">
      <c r="B155" s="84" t="n">
        <v>2000</v>
      </c>
      <c r="C155" s="1" t="s">
        <v>102</v>
      </c>
      <c r="D155" s="14" t="s">
        <v>12</v>
      </c>
      <c r="E155" s="1" t="s">
        <v>227</v>
      </c>
      <c r="F155" s="3" t="s">
        <v>278</v>
      </c>
      <c r="G155" s="3" t="s">
        <v>117</v>
      </c>
      <c r="H155" s="4" t="n">
        <f aca="false">H154-B155</f>
        <v>-6000</v>
      </c>
      <c r="I155" s="33" t="n">
        <f aca="false">+B155/M155</f>
        <v>4.08163265306123</v>
      </c>
      <c r="K155" s="0" t="s">
        <v>262</v>
      </c>
      <c r="L155" s="0" t="n">
        <v>4</v>
      </c>
      <c r="M155" s="30" t="n">
        <v>490</v>
      </c>
    </row>
    <row r="156" customFormat="false" ht="12.75" hidden="false" customHeight="false" outlineLevel="0" collapsed="false">
      <c r="B156" s="84" t="n">
        <v>2000</v>
      </c>
      <c r="C156" s="1" t="s">
        <v>102</v>
      </c>
      <c r="D156" s="14" t="s">
        <v>12</v>
      </c>
      <c r="E156" s="1" t="s">
        <v>227</v>
      </c>
      <c r="F156" s="3" t="s">
        <v>278</v>
      </c>
      <c r="G156" s="3" t="s">
        <v>118</v>
      </c>
      <c r="H156" s="4" t="n">
        <f aca="false">H155-B156</f>
        <v>-8000</v>
      </c>
      <c r="I156" s="33" t="n">
        <f aca="false">+B156/M156</f>
        <v>4.08163265306123</v>
      </c>
      <c r="K156" s="0" t="s">
        <v>262</v>
      </c>
      <c r="L156" s="0" t="n">
        <v>4</v>
      </c>
      <c r="M156" s="30" t="n">
        <v>490</v>
      </c>
    </row>
    <row r="157" s="111" customFormat="true" ht="12.75" hidden="false" customHeight="false" outlineLevel="0" collapsed="false">
      <c r="A157" s="11"/>
      <c r="B157" s="123" t="n">
        <f aca="false">SUM(B153:B156)</f>
        <v>8000</v>
      </c>
      <c r="C157" s="11" t="s">
        <v>102</v>
      </c>
      <c r="D157" s="11"/>
      <c r="E157" s="11"/>
      <c r="F157" s="20"/>
      <c r="G157" s="20"/>
      <c r="H157" s="81" t="n">
        <v>0</v>
      </c>
      <c r="I157" s="82" t="n">
        <f aca="false">+B157/M157</f>
        <v>16.3265306122449</v>
      </c>
      <c r="M157" s="30" t="n">
        <v>490</v>
      </c>
    </row>
    <row r="158" customFormat="false" ht="12.75" hidden="false" customHeight="false" outlineLevel="0" collapsed="false">
      <c r="B158" s="84"/>
      <c r="D158" s="14"/>
      <c r="H158" s="4" t="n">
        <f aca="false">H157-B158</f>
        <v>0</v>
      </c>
      <c r="I158" s="33" t="n">
        <f aca="false">+B158/M158</f>
        <v>0</v>
      </c>
      <c r="M158" s="30" t="n">
        <v>490</v>
      </c>
    </row>
    <row r="159" customFormat="false" ht="12.75" hidden="false" customHeight="false" outlineLevel="0" collapsed="false">
      <c r="B159" s="84"/>
      <c r="D159" s="14"/>
      <c r="H159" s="4" t="n">
        <f aca="false">H158-B159</f>
        <v>0</v>
      </c>
      <c r="I159" s="33" t="n">
        <f aca="false">+B159/M159</f>
        <v>0</v>
      </c>
      <c r="M159" s="30" t="n">
        <v>490</v>
      </c>
    </row>
    <row r="160" customFormat="false" ht="12.75" hidden="false" customHeight="false" outlineLevel="0" collapsed="false">
      <c r="B160" s="84" t="n">
        <v>1000</v>
      </c>
      <c r="C160" s="1" t="s">
        <v>259</v>
      </c>
      <c r="D160" s="14" t="s">
        <v>12</v>
      </c>
      <c r="E160" s="1" t="s">
        <v>260</v>
      </c>
      <c r="F160" s="3" t="s">
        <v>278</v>
      </c>
      <c r="G160" s="3" t="s">
        <v>116</v>
      </c>
      <c r="H160" s="4" t="n">
        <f aca="false">H159-B160</f>
        <v>-1000</v>
      </c>
      <c r="I160" s="33" t="n">
        <f aca="false">+B160/M160</f>
        <v>2.04081632653061</v>
      </c>
      <c r="K160" s="0" t="s">
        <v>262</v>
      </c>
      <c r="L160" s="0" t="n">
        <v>4</v>
      </c>
      <c r="M160" s="30" t="n">
        <v>490</v>
      </c>
    </row>
    <row r="161" customFormat="false" ht="12.75" hidden="false" customHeight="false" outlineLevel="0" collapsed="false">
      <c r="B161" s="84" t="n">
        <v>1500</v>
      </c>
      <c r="C161" s="1" t="s">
        <v>259</v>
      </c>
      <c r="D161" s="14" t="s">
        <v>12</v>
      </c>
      <c r="E161" s="1" t="s">
        <v>260</v>
      </c>
      <c r="F161" s="3" t="s">
        <v>278</v>
      </c>
      <c r="G161" s="3" t="s">
        <v>117</v>
      </c>
      <c r="H161" s="4" t="n">
        <f aca="false">H160-B161</f>
        <v>-2500</v>
      </c>
      <c r="I161" s="33" t="n">
        <f aca="false">+B161/M161</f>
        <v>3.06122448979592</v>
      </c>
      <c r="K161" s="0" t="s">
        <v>262</v>
      </c>
      <c r="L161" s="0" t="n">
        <v>4</v>
      </c>
      <c r="M161" s="30" t="n">
        <v>490</v>
      </c>
    </row>
    <row r="162" s="111" customFormat="true" ht="12.75" hidden="false" customHeight="false" outlineLevel="0" collapsed="false">
      <c r="A162" s="11"/>
      <c r="B162" s="123" t="n">
        <f aca="false">SUM(B160:B161)</f>
        <v>2500</v>
      </c>
      <c r="C162" s="11"/>
      <c r="D162" s="11"/>
      <c r="E162" s="11" t="s">
        <v>260</v>
      </c>
      <c r="F162" s="20"/>
      <c r="G162" s="20"/>
      <c r="H162" s="81" t="n">
        <v>0</v>
      </c>
      <c r="I162" s="82" t="n">
        <f aca="false">+B162/M162</f>
        <v>5.10204081632653</v>
      </c>
      <c r="M162" s="30" t="n">
        <v>490</v>
      </c>
    </row>
    <row r="163" customFormat="false" ht="12.75" hidden="false" customHeight="false" outlineLevel="0" collapsed="false">
      <c r="B163" s="84"/>
      <c r="D163" s="14"/>
      <c r="H163" s="4" t="n">
        <f aca="false">H162-B163</f>
        <v>0</v>
      </c>
      <c r="I163" s="33" t="n">
        <f aca="false">+B163/M163</f>
        <v>0</v>
      </c>
      <c r="M163" s="30" t="n">
        <v>490</v>
      </c>
    </row>
    <row r="164" customFormat="false" ht="12.75" hidden="false" customHeight="false" outlineLevel="0" collapsed="false">
      <c r="B164" s="84"/>
      <c r="H164" s="4" t="n">
        <f aca="false">H163-B164</f>
        <v>0</v>
      </c>
      <c r="I164" s="33" t="n">
        <f aca="false">+B164/M164</f>
        <v>0</v>
      </c>
      <c r="M164" s="30" t="n">
        <v>490</v>
      </c>
    </row>
    <row r="165" customFormat="false" ht="12.75" hidden="false" customHeight="false" outlineLevel="0" collapsed="false">
      <c r="B165" s="84" t="n">
        <v>5000</v>
      </c>
      <c r="C165" s="1" t="s">
        <v>284</v>
      </c>
      <c r="D165" s="1" t="s">
        <v>12</v>
      </c>
      <c r="E165" s="1" t="s">
        <v>285</v>
      </c>
      <c r="F165" s="3" t="s">
        <v>286</v>
      </c>
      <c r="G165" s="3" t="s">
        <v>234</v>
      </c>
      <c r="H165" s="4" t="n">
        <v>-5000</v>
      </c>
      <c r="I165" s="33" t="n">
        <v>10</v>
      </c>
      <c r="K165" s="0" t="s">
        <v>262</v>
      </c>
      <c r="L165" s="0" t="n">
        <v>4</v>
      </c>
      <c r="M165" s="30" t="n">
        <v>490</v>
      </c>
    </row>
    <row r="166" customFormat="false" ht="12.75" hidden="false" customHeight="false" outlineLevel="0" collapsed="false">
      <c r="B166" s="84" t="n">
        <v>5000</v>
      </c>
      <c r="C166" s="1" t="s">
        <v>287</v>
      </c>
      <c r="D166" s="1" t="s">
        <v>12</v>
      </c>
      <c r="E166" s="1" t="s">
        <v>285</v>
      </c>
      <c r="F166" s="3" t="s">
        <v>288</v>
      </c>
      <c r="G166" s="3" t="s">
        <v>136</v>
      </c>
      <c r="H166" s="4" t="n">
        <f aca="false">H165-B166</f>
        <v>-10000</v>
      </c>
      <c r="I166" s="33" t="n">
        <f aca="false">+B166/M166</f>
        <v>10.2040816326531</v>
      </c>
      <c r="K166" s="0" t="s">
        <v>262</v>
      </c>
      <c r="L166" s="0" t="n">
        <v>4</v>
      </c>
      <c r="M166" s="30" t="n">
        <v>490</v>
      </c>
    </row>
    <row r="167" s="111" customFormat="true" ht="12.75" hidden="false" customHeight="false" outlineLevel="0" collapsed="false">
      <c r="A167" s="11"/>
      <c r="B167" s="123" t="n">
        <f aca="false">SUM(B165:B166)</f>
        <v>10000</v>
      </c>
      <c r="C167" s="11"/>
      <c r="D167" s="11"/>
      <c r="E167" s="11" t="s">
        <v>285</v>
      </c>
      <c r="F167" s="20"/>
      <c r="G167" s="20"/>
      <c r="H167" s="81" t="n">
        <v>0</v>
      </c>
      <c r="I167" s="82" t="n">
        <f aca="false">+B167/M167</f>
        <v>20.4081632653061</v>
      </c>
      <c r="M167" s="30" t="n">
        <v>490</v>
      </c>
    </row>
    <row r="168" customFormat="false" ht="12.75" hidden="false" customHeight="false" outlineLevel="0" collapsed="false">
      <c r="B168" s="84"/>
      <c r="H168" s="4" t="n">
        <f aca="false">H164-B168</f>
        <v>0</v>
      </c>
      <c r="I168" s="33" t="n">
        <f aca="false">+B168/M168</f>
        <v>0</v>
      </c>
      <c r="M168" s="30" t="n">
        <v>490</v>
      </c>
    </row>
    <row r="169" customFormat="false" ht="12.75" hidden="false" customHeight="false" outlineLevel="0" collapsed="false">
      <c r="B169" s="84"/>
      <c r="H169" s="4" t="n">
        <f aca="false">H168-B169</f>
        <v>0</v>
      </c>
      <c r="I169" s="33" t="n">
        <f aca="false">+B169/M169</f>
        <v>0</v>
      </c>
      <c r="M169" s="30" t="n">
        <v>490</v>
      </c>
    </row>
    <row r="170" customFormat="false" ht="12.75" hidden="false" customHeight="false" outlineLevel="0" collapsed="false">
      <c r="B170" s="84"/>
      <c r="H170" s="4" t="n">
        <f aca="false">H169-B170</f>
        <v>0</v>
      </c>
      <c r="I170" s="33" t="n">
        <f aca="false">+B170/M170</f>
        <v>0</v>
      </c>
      <c r="M170" s="30" t="n">
        <v>490</v>
      </c>
    </row>
    <row r="171" customFormat="false" ht="12.75" hidden="false" customHeight="false" outlineLevel="0" collapsed="false">
      <c r="B171" s="84"/>
      <c r="H171" s="4" t="n">
        <f aca="false">H170-B171</f>
        <v>0</v>
      </c>
      <c r="I171" s="33" t="n">
        <f aca="false">+B171/M171</f>
        <v>0</v>
      </c>
      <c r="M171" s="30" t="n">
        <v>490</v>
      </c>
    </row>
    <row r="172" s="83" customFormat="true" ht="12.75" hidden="false" customHeight="false" outlineLevel="0" collapsed="false">
      <c r="A172" s="78"/>
      <c r="B172" s="79" t="n">
        <f aca="false">+B176+B182+B188</f>
        <v>10000</v>
      </c>
      <c r="C172" s="78" t="s">
        <v>42</v>
      </c>
      <c r="D172" s="78" t="s">
        <v>43</v>
      </c>
      <c r="E172" s="78" t="s">
        <v>44</v>
      </c>
      <c r="F172" s="80" t="s">
        <v>45</v>
      </c>
      <c r="G172" s="80" t="s">
        <v>46</v>
      </c>
      <c r="H172" s="85"/>
      <c r="I172" s="86" t="n">
        <f aca="false">+B172/M172</f>
        <v>20.4081632653061</v>
      </c>
      <c r="J172" s="87"/>
      <c r="M172" s="30" t="n">
        <v>490</v>
      </c>
    </row>
    <row r="173" customFormat="false" ht="12.75" hidden="false" customHeight="false" outlineLevel="0" collapsed="false">
      <c r="B173" s="84"/>
      <c r="H173" s="4" t="n">
        <f aca="false">H172-B173</f>
        <v>0</v>
      </c>
      <c r="I173" s="33" t="n">
        <f aca="false">+B173/M173</f>
        <v>0</v>
      </c>
      <c r="M173" s="30" t="n">
        <v>490</v>
      </c>
    </row>
    <row r="174" customFormat="false" ht="12.75" hidden="false" customHeight="false" outlineLevel="0" collapsed="false">
      <c r="B174" s="84" t="n">
        <v>2000</v>
      </c>
      <c r="C174" s="72" t="s">
        <v>98</v>
      </c>
      <c r="D174" s="1" t="s">
        <v>12</v>
      </c>
      <c r="E174" s="1" t="s">
        <v>219</v>
      </c>
      <c r="F174" s="62" t="s">
        <v>289</v>
      </c>
      <c r="G174" s="3" t="s">
        <v>116</v>
      </c>
      <c r="H174" s="4" t="n">
        <f aca="false">H173-B174</f>
        <v>-2000</v>
      </c>
      <c r="I174" s="33" t="n">
        <f aca="false">+B174/M174</f>
        <v>4.08163265306123</v>
      </c>
      <c r="K174" s="0" t="s">
        <v>98</v>
      </c>
      <c r="L174" s="0" t="n">
        <v>5</v>
      </c>
      <c r="M174" s="30" t="n">
        <v>490</v>
      </c>
    </row>
    <row r="175" customFormat="false" ht="12.75" hidden="false" customHeight="false" outlineLevel="0" collapsed="false">
      <c r="B175" s="84" t="n">
        <v>2000</v>
      </c>
      <c r="C175" s="72" t="s">
        <v>98</v>
      </c>
      <c r="D175" s="1" t="s">
        <v>12</v>
      </c>
      <c r="E175" s="1" t="s">
        <v>219</v>
      </c>
      <c r="F175" s="62" t="s">
        <v>290</v>
      </c>
      <c r="G175" s="3" t="s">
        <v>118</v>
      </c>
      <c r="H175" s="4" t="n">
        <f aca="false">H174-B175</f>
        <v>-4000</v>
      </c>
      <c r="I175" s="33" t="n">
        <f aca="false">+B175/M175</f>
        <v>4.08163265306123</v>
      </c>
      <c r="K175" s="0" t="s">
        <v>98</v>
      </c>
      <c r="L175" s="0" t="n">
        <v>5</v>
      </c>
      <c r="M175" s="30" t="n">
        <v>490</v>
      </c>
    </row>
    <row r="176" s="111" customFormat="true" ht="12.75" hidden="false" customHeight="false" outlineLevel="0" collapsed="false">
      <c r="A176" s="11"/>
      <c r="B176" s="123" t="n">
        <f aca="false">SUM(B174:B175)</f>
        <v>4000</v>
      </c>
      <c r="C176" s="11" t="s">
        <v>98</v>
      </c>
      <c r="D176" s="11"/>
      <c r="E176" s="11"/>
      <c r="F176" s="20"/>
      <c r="G176" s="20"/>
      <c r="H176" s="81" t="n">
        <v>0</v>
      </c>
      <c r="I176" s="82" t="n">
        <f aca="false">+B176/M176</f>
        <v>8.16326530612245</v>
      </c>
      <c r="M176" s="30" t="n">
        <v>490</v>
      </c>
    </row>
    <row r="177" customFormat="false" ht="12.75" hidden="false" customHeight="false" outlineLevel="0" collapsed="false">
      <c r="A177" s="14"/>
      <c r="B177" s="84"/>
      <c r="H177" s="4" t="n">
        <f aca="false">H176-B177</f>
        <v>0</v>
      </c>
      <c r="I177" s="33" t="n">
        <f aca="false">+B177/M177</f>
        <v>0</v>
      </c>
      <c r="M177" s="30" t="n">
        <v>490</v>
      </c>
    </row>
    <row r="178" customFormat="false" ht="12.75" hidden="false" customHeight="false" outlineLevel="0" collapsed="false">
      <c r="B178" s="84"/>
      <c r="H178" s="4" t="n">
        <f aca="false">H177-B178</f>
        <v>0</v>
      </c>
      <c r="I178" s="33" t="n">
        <f aca="false">+B178/M178</f>
        <v>0</v>
      </c>
      <c r="M178" s="30" t="n">
        <v>490</v>
      </c>
    </row>
    <row r="179" customFormat="false" ht="12.75" hidden="false" customHeight="false" outlineLevel="0" collapsed="false">
      <c r="B179" s="84" t="n">
        <v>1000</v>
      </c>
      <c r="C179" s="71" t="s">
        <v>111</v>
      </c>
      <c r="D179" s="72" t="s">
        <v>12</v>
      </c>
      <c r="E179" s="71" t="s">
        <v>100</v>
      </c>
      <c r="F179" s="3" t="s">
        <v>291</v>
      </c>
      <c r="G179" s="73" t="s">
        <v>116</v>
      </c>
      <c r="H179" s="4" t="n">
        <f aca="false">H178-B179</f>
        <v>-1000</v>
      </c>
      <c r="I179" s="33" t="n">
        <f aca="false">+B179/M179</f>
        <v>2.04081632653061</v>
      </c>
      <c r="K179" s="76" t="s">
        <v>292</v>
      </c>
      <c r="L179" s="0" t="n">
        <v>5</v>
      </c>
      <c r="M179" s="30" t="n">
        <v>490</v>
      </c>
    </row>
    <row r="180" customFormat="false" ht="12.75" hidden="false" customHeight="false" outlineLevel="0" collapsed="false">
      <c r="B180" s="84" t="n">
        <v>1000</v>
      </c>
      <c r="C180" s="71" t="s">
        <v>111</v>
      </c>
      <c r="D180" s="72" t="s">
        <v>12</v>
      </c>
      <c r="E180" s="71" t="s">
        <v>100</v>
      </c>
      <c r="F180" s="3" t="s">
        <v>291</v>
      </c>
      <c r="G180" s="73" t="s">
        <v>117</v>
      </c>
      <c r="H180" s="4" t="n">
        <f aca="false">H179-B180</f>
        <v>-2000</v>
      </c>
      <c r="I180" s="33" t="n">
        <f aca="false">+B180/M180</f>
        <v>2.04081632653061</v>
      </c>
      <c r="K180" s="76" t="s">
        <v>292</v>
      </c>
      <c r="L180" s="0" t="n">
        <v>5</v>
      </c>
      <c r="M180" s="30" t="n">
        <v>490</v>
      </c>
    </row>
    <row r="181" customFormat="false" ht="12.75" hidden="false" customHeight="false" outlineLevel="0" collapsed="false">
      <c r="B181" s="84" t="n">
        <v>1000</v>
      </c>
      <c r="C181" s="71" t="s">
        <v>111</v>
      </c>
      <c r="D181" s="72" t="s">
        <v>12</v>
      </c>
      <c r="E181" s="71" t="s">
        <v>100</v>
      </c>
      <c r="F181" s="3" t="s">
        <v>291</v>
      </c>
      <c r="G181" s="73" t="s">
        <v>118</v>
      </c>
      <c r="H181" s="4" t="n">
        <f aca="false">H180-B181</f>
        <v>-3000</v>
      </c>
      <c r="I181" s="33" t="n">
        <f aca="false">+B181/M181</f>
        <v>2.04081632653061</v>
      </c>
      <c r="K181" s="76" t="s">
        <v>292</v>
      </c>
      <c r="L181" s="0" t="n">
        <v>5</v>
      </c>
      <c r="M181" s="30" t="n">
        <v>490</v>
      </c>
    </row>
    <row r="182" s="111" customFormat="true" ht="12.75" hidden="false" customHeight="false" outlineLevel="0" collapsed="false">
      <c r="A182" s="11"/>
      <c r="B182" s="123" t="n">
        <f aca="false">SUM(B179:B181)</f>
        <v>3000</v>
      </c>
      <c r="C182" s="11"/>
      <c r="D182" s="11"/>
      <c r="E182" s="110" t="s">
        <v>100</v>
      </c>
      <c r="F182" s="20"/>
      <c r="G182" s="137"/>
      <c r="H182" s="81" t="n">
        <v>0</v>
      </c>
      <c r="I182" s="82" t="n">
        <f aca="false">+B182/M182</f>
        <v>6.12244897959184</v>
      </c>
      <c r="K182" s="424"/>
      <c r="M182" s="30" t="n">
        <v>490</v>
      </c>
    </row>
    <row r="183" customFormat="false" ht="12.75" hidden="false" customHeight="false" outlineLevel="0" collapsed="false">
      <c r="B183" s="84"/>
      <c r="D183" s="14"/>
      <c r="G183" s="34"/>
      <c r="H183" s="4" t="n">
        <v>0</v>
      </c>
      <c r="I183" s="33" t="n">
        <f aca="false">+B183/M183</f>
        <v>0</v>
      </c>
      <c r="M183" s="30" t="n">
        <v>490</v>
      </c>
    </row>
    <row r="184" customFormat="false" ht="12.75" hidden="false" customHeight="false" outlineLevel="0" collapsed="false">
      <c r="B184" s="84"/>
      <c r="D184" s="14"/>
      <c r="G184" s="34"/>
      <c r="H184" s="4" t="n">
        <f aca="false">H183-B184</f>
        <v>0</v>
      </c>
      <c r="I184" s="33" t="n">
        <f aca="false">+B184/M184</f>
        <v>0</v>
      </c>
      <c r="M184" s="30" t="n">
        <v>490</v>
      </c>
    </row>
    <row r="185" customFormat="false" ht="12.75" hidden="false" customHeight="false" outlineLevel="0" collapsed="false">
      <c r="B185" s="84" t="n">
        <v>1000</v>
      </c>
      <c r="C185" s="71" t="s">
        <v>102</v>
      </c>
      <c r="D185" s="72" t="s">
        <v>12</v>
      </c>
      <c r="E185" s="71" t="s">
        <v>227</v>
      </c>
      <c r="F185" s="3" t="s">
        <v>291</v>
      </c>
      <c r="G185" s="73" t="s">
        <v>116</v>
      </c>
      <c r="H185" s="4" t="n">
        <f aca="false">H184-B185</f>
        <v>-1000</v>
      </c>
      <c r="I185" s="33" t="n">
        <f aca="false">+B185/M185</f>
        <v>2.04081632653061</v>
      </c>
      <c r="K185" s="76" t="s">
        <v>292</v>
      </c>
      <c r="L185" s="0" t="n">
        <v>5</v>
      </c>
      <c r="M185" s="30" t="n">
        <v>490</v>
      </c>
    </row>
    <row r="186" customFormat="false" ht="12.75" hidden="false" customHeight="false" outlineLevel="0" collapsed="false">
      <c r="B186" s="84" t="n">
        <v>1000</v>
      </c>
      <c r="C186" s="71" t="s">
        <v>102</v>
      </c>
      <c r="D186" s="72" t="s">
        <v>12</v>
      </c>
      <c r="E186" s="71" t="s">
        <v>227</v>
      </c>
      <c r="F186" s="3" t="s">
        <v>291</v>
      </c>
      <c r="G186" s="73" t="s">
        <v>117</v>
      </c>
      <c r="H186" s="4" t="n">
        <f aca="false">H185-B186</f>
        <v>-2000</v>
      </c>
      <c r="I186" s="33" t="n">
        <f aca="false">+B186/M186</f>
        <v>2.04081632653061</v>
      </c>
      <c r="K186" s="76" t="s">
        <v>292</v>
      </c>
      <c r="L186" s="0" t="n">
        <v>5</v>
      </c>
      <c r="M186" s="30" t="n">
        <v>490</v>
      </c>
    </row>
    <row r="187" customFormat="false" ht="12.75" hidden="false" customHeight="false" outlineLevel="0" collapsed="false">
      <c r="B187" s="84" t="n">
        <v>1000</v>
      </c>
      <c r="C187" s="71" t="s">
        <v>102</v>
      </c>
      <c r="D187" s="72" t="s">
        <v>12</v>
      </c>
      <c r="E187" s="71" t="s">
        <v>227</v>
      </c>
      <c r="F187" s="3" t="s">
        <v>291</v>
      </c>
      <c r="G187" s="73" t="s">
        <v>118</v>
      </c>
      <c r="H187" s="4" t="n">
        <f aca="false">H186-B187</f>
        <v>-3000</v>
      </c>
      <c r="I187" s="33" t="n">
        <f aca="false">+B187/M187</f>
        <v>2.04081632653061</v>
      </c>
      <c r="K187" s="76" t="s">
        <v>292</v>
      </c>
      <c r="L187" s="0" t="n">
        <v>5</v>
      </c>
      <c r="M187" s="30" t="n">
        <v>490</v>
      </c>
    </row>
    <row r="188" s="111" customFormat="true" ht="12.75" hidden="false" customHeight="false" outlineLevel="0" collapsed="false">
      <c r="A188" s="11"/>
      <c r="B188" s="123" t="n">
        <f aca="false">SUM(B185:B187)</f>
        <v>3000</v>
      </c>
      <c r="C188" s="110" t="s">
        <v>102</v>
      </c>
      <c r="D188" s="11"/>
      <c r="E188" s="11"/>
      <c r="F188" s="20"/>
      <c r="G188" s="137"/>
      <c r="H188" s="81" t="n">
        <v>0</v>
      </c>
      <c r="I188" s="82" t="n">
        <f aca="false">+B188/M188</f>
        <v>6.12244897959184</v>
      </c>
      <c r="M188" s="30" t="n">
        <v>490</v>
      </c>
    </row>
    <row r="189" customFormat="false" ht="12.75" hidden="false" customHeight="false" outlineLevel="0" collapsed="false">
      <c r="B189" s="84"/>
      <c r="D189" s="14"/>
      <c r="G189" s="34"/>
      <c r="H189" s="4" t="n">
        <f aca="false">H188-B189</f>
        <v>0</v>
      </c>
      <c r="I189" s="33" t="n">
        <f aca="false">+B189/M189</f>
        <v>0</v>
      </c>
      <c r="M189" s="30" t="n">
        <v>490</v>
      </c>
    </row>
    <row r="190" customFormat="false" ht="12.75" hidden="false" customHeight="false" outlineLevel="0" collapsed="false">
      <c r="B190" s="84"/>
      <c r="G190" s="34"/>
      <c r="H190" s="4" t="n">
        <f aca="false">H189-B190</f>
        <v>0</v>
      </c>
      <c r="I190" s="33" t="n">
        <f aca="false">+B190/M190</f>
        <v>0</v>
      </c>
      <c r="M190" s="30" t="n">
        <v>490</v>
      </c>
    </row>
    <row r="191" customFormat="false" ht="12.75" hidden="false" customHeight="false" outlineLevel="0" collapsed="false">
      <c r="B191" s="84"/>
      <c r="G191" s="34"/>
      <c r="H191" s="4" t="n">
        <f aca="false">H190-B191</f>
        <v>0</v>
      </c>
      <c r="I191" s="33" t="n">
        <f aca="false">+B191/M191</f>
        <v>0</v>
      </c>
      <c r="M191" s="30" t="n">
        <v>490</v>
      </c>
    </row>
    <row r="192" customFormat="false" ht="12.75" hidden="false" customHeight="false" outlineLevel="0" collapsed="false">
      <c r="B192" s="84"/>
      <c r="H192" s="4" t="n">
        <f aca="false">H191-B192</f>
        <v>0</v>
      </c>
      <c r="I192" s="33" t="n">
        <f aca="false">+B192/M192</f>
        <v>0</v>
      </c>
      <c r="M192" s="30" t="n">
        <v>490</v>
      </c>
    </row>
    <row r="193" s="83" customFormat="true" ht="12.75" hidden="false" customHeight="false" outlineLevel="0" collapsed="false">
      <c r="A193" s="78"/>
      <c r="B193" s="79" t="n">
        <f aca="false">+B202+B208+B216+B223+B231</f>
        <v>63000</v>
      </c>
      <c r="C193" s="78" t="s">
        <v>47</v>
      </c>
      <c r="D193" s="78" t="s">
        <v>48</v>
      </c>
      <c r="E193" s="78" t="s">
        <v>49</v>
      </c>
      <c r="F193" s="80" t="s">
        <v>50</v>
      </c>
      <c r="G193" s="80" t="s">
        <v>51</v>
      </c>
      <c r="H193" s="85"/>
      <c r="I193" s="86" t="n">
        <f aca="false">+B193/M193</f>
        <v>128.571428571429</v>
      </c>
      <c r="M193" s="30" t="n">
        <v>490</v>
      </c>
    </row>
    <row r="194" customFormat="false" ht="12.75" hidden="false" customHeight="false" outlineLevel="0" collapsed="false">
      <c r="B194" s="84"/>
      <c r="H194" s="4" t="n">
        <f aca="false">H193-B194</f>
        <v>0</v>
      </c>
      <c r="I194" s="33" t="n">
        <f aca="false">+B194/M194</f>
        <v>0</v>
      </c>
      <c r="M194" s="30" t="n">
        <v>490</v>
      </c>
    </row>
    <row r="195" customFormat="false" ht="12.75" hidden="false" customHeight="false" outlineLevel="0" collapsed="false">
      <c r="B195" s="84" t="n">
        <v>2500</v>
      </c>
      <c r="C195" s="72" t="s">
        <v>98</v>
      </c>
      <c r="D195" s="1" t="s">
        <v>12</v>
      </c>
      <c r="E195" s="1" t="s">
        <v>235</v>
      </c>
      <c r="F195" s="418" t="s">
        <v>293</v>
      </c>
      <c r="G195" s="3" t="s">
        <v>116</v>
      </c>
      <c r="H195" s="4" t="n">
        <f aca="false">H194-B195</f>
        <v>-2500</v>
      </c>
      <c r="I195" s="33" t="n">
        <f aca="false">+B195/M195</f>
        <v>5.10204081632653</v>
      </c>
      <c r="K195" s="0" t="s">
        <v>98</v>
      </c>
      <c r="L195" s="0" t="n">
        <v>6</v>
      </c>
      <c r="M195" s="30" t="n">
        <v>490</v>
      </c>
    </row>
    <row r="196" customFormat="false" ht="12.75" hidden="false" customHeight="false" outlineLevel="0" collapsed="false">
      <c r="B196" s="84" t="n">
        <v>2500</v>
      </c>
      <c r="C196" s="72" t="s">
        <v>98</v>
      </c>
      <c r="D196" s="1" t="s">
        <v>12</v>
      </c>
      <c r="E196" s="1" t="s">
        <v>235</v>
      </c>
      <c r="F196" s="3" t="s">
        <v>294</v>
      </c>
      <c r="G196" s="3" t="s">
        <v>117</v>
      </c>
      <c r="H196" s="4" t="n">
        <f aca="false">H195-B196</f>
        <v>-5000</v>
      </c>
      <c r="I196" s="33" t="n">
        <f aca="false">+B196/M196</f>
        <v>5.10204081632653</v>
      </c>
      <c r="K196" s="0" t="s">
        <v>98</v>
      </c>
      <c r="L196" s="0" t="n">
        <v>6</v>
      </c>
      <c r="M196" s="30" t="n">
        <v>490</v>
      </c>
    </row>
    <row r="197" customFormat="false" ht="12.75" hidden="false" customHeight="false" outlineLevel="0" collapsed="false">
      <c r="B197" s="84" t="n">
        <v>2500</v>
      </c>
      <c r="C197" s="72" t="s">
        <v>98</v>
      </c>
      <c r="D197" s="1" t="s">
        <v>12</v>
      </c>
      <c r="E197" s="1" t="s">
        <v>235</v>
      </c>
      <c r="F197" s="3" t="s">
        <v>295</v>
      </c>
      <c r="G197" s="3" t="s">
        <v>118</v>
      </c>
      <c r="H197" s="4" t="n">
        <f aca="false">H196-B197</f>
        <v>-7500</v>
      </c>
      <c r="I197" s="33" t="n">
        <f aca="false">+B197/M197</f>
        <v>5.10204081632653</v>
      </c>
      <c r="K197" s="0" t="s">
        <v>98</v>
      </c>
      <c r="L197" s="0" t="n">
        <v>6</v>
      </c>
      <c r="M197" s="30" t="n">
        <v>490</v>
      </c>
    </row>
    <row r="198" customFormat="false" ht="12.75" hidden="false" customHeight="false" outlineLevel="0" collapsed="false">
      <c r="B198" s="84" t="n">
        <v>3000</v>
      </c>
      <c r="C198" s="72" t="s">
        <v>98</v>
      </c>
      <c r="D198" s="1" t="s">
        <v>12</v>
      </c>
      <c r="E198" s="1" t="s">
        <v>219</v>
      </c>
      <c r="F198" s="62" t="s">
        <v>296</v>
      </c>
      <c r="G198" s="3" t="s">
        <v>119</v>
      </c>
      <c r="H198" s="4" t="n">
        <f aca="false">H197-B198</f>
        <v>-10500</v>
      </c>
      <c r="I198" s="33" t="n">
        <f aca="false">+B198/M198</f>
        <v>6.12244897959184</v>
      </c>
      <c r="K198" s="0" t="s">
        <v>98</v>
      </c>
      <c r="L198" s="0" t="n">
        <v>6</v>
      </c>
      <c r="M198" s="30" t="n">
        <v>490</v>
      </c>
    </row>
    <row r="199" customFormat="false" ht="12.75" hidden="false" customHeight="false" outlineLevel="0" collapsed="false">
      <c r="B199" s="84" t="n">
        <v>2500</v>
      </c>
      <c r="C199" s="72" t="s">
        <v>98</v>
      </c>
      <c r="D199" s="1" t="s">
        <v>12</v>
      </c>
      <c r="E199" s="1" t="s">
        <v>235</v>
      </c>
      <c r="F199" s="3" t="s">
        <v>297</v>
      </c>
      <c r="G199" s="3" t="s">
        <v>298</v>
      </c>
      <c r="H199" s="4" t="n">
        <f aca="false">H198-B199</f>
        <v>-13000</v>
      </c>
      <c r="I199" s="33" t="n">
        <f aca="false">+B199/M199</f>
        <v>5.10204081632653</v>
      </c>
      <c r="K199" s="0" t="s">
        <v>98</v>
      </c>
      <c r="L199" s="0" t="n">
        <v>6</v>
      </c>
      <c r="M199" s="30" t="n">
        <v>490</v>
      </c>
    </row>
    <row r="200" customFormat="false" ht="12.75" hidden="false" customHeight="false" outlineLevel="0" collapsed="false">
      <c r="B200" s="84" t="n">
        <v>2500</v>
      </c>
      <c r="C200" s="72" t="s">
        <v>98</v>
      </c>
      <c r="D200" s="1" t="s">
        <v>12</v>
      </c>
      <c r="E200" s="1" t="s">
        <v>235</v>
      </c>
      <c r="F200" s="3" t="s">
        <v>299</v>
      </c>
      <c r="G200" s="3" t="s">
        <v>120</v>
      </c>
      <c r="H200" s="4" t="n">
        <f aca="false">H199-B200</f>
        <v>-15500</v>
      </c>
      <c r="I200" s="33" t="n">
        <f aca="false">+B200/M200</f>
        <v>5.10204081632653</v>
      </c>
      <c r="K200" s="0" t="s">
        <v>98</v>
      </c>
      <c r="L200" s="0" t="n">
        <v>6</v>
      </c>
      <c r="M200" s="30" t="n">
        <v>490</v>
      </c>
    </row>
    <row r="201" customFormat="false" ht="12.75" hidden="false" customHeight="false" outlineLevel="0" collapsed="false">
      <c r="B201" s="84" t="n">
        <v>2500</v>
      </c>
      <c r="C201" s="72" t="s">
        <v>98</v>
      </c>
      <c r="D201" s="1" t="s">
        <v>12</v>
      </c>
      <c r="E201" s="1" t="s">
        <v>235</v>
      </c>
      <c r="F201" s="3" t="s">
        <v>300</v>
      </c>
      <c r="G201" s="3" t="s">
        <v>122</v>
      </c>
      <c r="H201" s="4" t="n">
        <f aca="false">H200-B201</f>
        <v>-18000</v>
      </c>
      <c r="I201" s="33" t="n">
        <f aca="false">+B201/M201</f>
        <v>5.10204081632653</v>
      </c>
      <c r="K201" s="0" t="s">
        <v>98</v>
      </c>
      <c r="L201" s="0" t="n">
        <v>6</v>
      </c>
      <c r="M201" s="30" t="n">
        <v>490</v>
      </c>
    </row>
    <row r="202" s="111" customFormat="true" ht="12.75" hidden="false" customHeight="false" outlineLevel="0" collapsed="false">
      <c r="A202" s="11"/>
      <c r="B202" s="123" t="n">
        <f aca="false">SUM(B195:B201)</f>
        <v>18000</v>
      </c>
      <c r="C202" s="11" t="s">
        <v>98</v>
      </c>
      <c r="D202" s="11"/>
      <c r="E202" s="11"/>
      <c r="F202" s="20"/>
      <c r="G202" s="20"/>
      <c r="H202" s="81" t="n">
        <v>0</v>
      </c>
      <c r="I202" s="82" t="n">
        <f aca="false">+B202/M202</f>
        <v>36.734693877551</v>
      </c>
      <c r="M202" s="30" t="n">
        <v>490</v>
      </c>
    </row>
    <row r="203" customFormat="false" ht="12.75" hidden="false" customHeight="false" outlineLevel="0" collapsed="false">
      <c r="B203" s="84"/>
      <c r="H203" s="4" t="n">
        <f aca="false">H202-B203</f>
        <v>0</v>
      </c>
      <c r="I203" s="33" t="n">
        <f aca="false">+B203/M203</f>
        <v>0</v>
      </c>
      <c r="M203" s="30" t="n">
        <v>490</v>
      </c>
    </row>
    <row r="204" customFormat="false" ht="12.75" hidden="false" customHeight="false" outlineLevel="0" collapsed="false">
      <c r="B204" s="84"/>
      <c r="H204" s="4" t="n">
        <f aca="false">H203-B204</f>
        <v>0</v>
      </c>
      <c r="I204" s="33" t="n">
        <f aca="false">+B204/M204</f>
        <v>0</v>
      </c>
      <c r="M204" s="30" t="n">
        <v>490</v>
      </c>
    </row>
    <row r="205" customFormat="false" ht="12.75" hidden="false" customHeight="false" outlineLevel="0" collapsed="false">
      <c r="B205" s="84" t="n">
        <v>2000</v>
      </c>
      <c r="C205" s="1" t="s">
        <v>301</v>
      </c>
      <c r="D205" s="1" t="s">
        <v>275</v>
      </c>
      <c r="E205" s="1" t="s">
        <v>227</v>
      </c>
      <c r="F205" s="3" t="s">
        <v>302</v>
      </c>
      <c r="G205" s="3" t="s">
        <v>117</v>
      </c>
      <c r="H205" s="4" t="n">
        <f aca="false">H204-B205</f>
        <v>-2000</v>
      </c>
      <c r="I205" s="33" t="n">
        <f aca="false">+B205/M205</f>
        <v>4.08163265306123</v>
      </c>
      <c r="K205" s="0" t="s">
        <v>235</v>
      </c>
      <c r="L205" s="0" t="n">
        <v>6</v>
      </c>
      <c r="M205" s="30" t="n">
        <v>490</v>
      </c>
    </row>
    <row r="206" customFormat="false" ht="12.75" hidden="false" customHeight="false" outlineLevel="0" collapsed="false">
      <c r="A206" s="14"/>
      <c r="B206" s="84" t="n">
        <v>2000</v>
      </c>
      <c r="C206" s="1" t="s">
        <v>303</v>
      </c>
      <c r="D206" s="1" t="s">
        <v>275</v>
      </c>
      <c r="E206" s="1" t="s">
        <v>227</v>
      </c>
      <c r="F206" s="3" t="s">
        <v>304</v>
      </c>
      <c r="G206" s="3" t="s">
        <v>117</v>
      </c>
      <c r="H206" s="4" t="n">
        <f aca="false">H205-B206</f>
        <v>-4000</v>
      </c>
      <c r="I206" s="33" t="n">
        <f aca="false">+B206/M206</f>
        <v>4.08163265306123</v>
      </c>
      <c r="K206" s="0" t="s">
        <v>235</v>
      </c>
      <c r="L206" s="0" t="n">
        <v>6</v>
      </c>
      <c r="M206" s="30" t="n">
        <v>490</v>
      </c>
    </row>
    <row r="207" customFormat="false" ht="12.75" hidden="false" customHeight="false" outlineLevel="0" collapsed="false">
      <c r="B207" s="84" t="n">
        <v>5000</v>
      </c>
      <c r="C207" s="1" t="s">
        <v>305</v>
      </c>
      <c r="D207" s="1" t="s">
        <v>275</v>
      </c>
      <c r="E207" s="1" t="s">
        <v>227</v>
      </c>
      <c r="F207" s="3" t="s">
        <v>304</v>
      </c>
      <c r="G207" s="3" t="s">
        <v>118</v>
      </c>
      <c r="H207" s="4" t="n">
        <f aca="false">H206-B207</f>
        <v>-9000</v>
      </c>
      <c r="I207" s="33" t="n">
        <f aca="false">+B207/M207</f>
        <v>10.2040816326531</v>
      </c>
      <c r="K207" s="0" t="s">
        <v>235</v>
      </c>
      <c r="L207" s="0" t="n">
        <v>6</v>
      </c>
      <c r="M207" s="30" t="n">
        <v>490</v>
      </c>
    </row>
    <row r="208" s="111" customFormat="true" ht="12.75" hidden="false" customHeight="false" outlineLevel="0" collapsed="false">
      <c r="A208" s="11"/>
      <c r="B208" s="123" t="n">
        <f aca="false">SUM(B205:B207)</f>
        <v>9000</v>
      </c>
      <c r="C208" s="11" t="s">
        <v>231</v>
      </c>
      <c r="D208" s="11"/>
      <c r="E208" s="11"/>
      <c r="F208" s="20"/>
      <c r="G208" s="20"/>
      <c r="H208" s="81" t="n">
        <v>0</v>
      </c>
      <c r="I208" s="82" t="n">
        <f aca="false">+B208/M208</f>
        <v>18.3673469387755</v>
      </c>
      <c r="M208" s="30" t="n">
        <v>490</v>
      </c>
    </row>
    <row r="209" customFormat="false" ht="12.75" hidden="false" customHeight="false" outlineLevel="0" collapsed="false">
      <c r="B209" s="84"/>
      <c r="D209" s="14"/>
      <c r="H209" s="4" t="n">
        <f aca="false">H208-B209</f>
        <v>0</v>
      </c>
      <c r="I209" s="33" t="n">
        <f aca="false">+B209/M209</f>
        <v>0</v>
      </c>
      <c r="M209" s="30" t="n">
        <v>490</v>
      </c>
    </row>
    <row r="210" s="157" customFormat="true" ht="12.75" hidden="false" customHeight="false" outlineLevel="0" collapsed="false">
      <c r="A210" s="154"/>
      <c r="B210" s="428"/>
      <c r="C210" s="156"/>
      <c r="D210" s="107"/>
      <c r="E210" s="154"/>
      <c r="F210" s="108"/>
      <c r="G210" s="108"/>
      <c r="H210" s="4" t="n">
        <f aca="false">H209-B210</f>
        <v>0</v>
      </c>
      <c r="I210" s="33" t="n">
        <f aca="false">+B210/M210</f>
        <v>0</v>
      </c>
      <c r="M210" s="30" t="n">
        <v>490</v>
      </c>
    </row>
    <row r="211" customFormat="false" ht="12.75" hidden="false" customHeight="false" outlineLevel="0" collapsed="false">
      <c r="B211" s="84" t="n">
        <v>1000</v>
      </c>
      <c r="C211" s="1" t="s">
        <v>111</v>
      </c>
      <c r="D211" s="1" t="s">
        <v>275</v>
      </c>
      <c r="E211" s="1" t="s">
        <v>100</v>
      </c>
      <c r="F211" s="3" t="s">
        <v>304</v>
      </c>
      <c r="G211" s="3" t="s">
        <v>117</v>
      </c>
      <c r="H211" s="4" t="n">
        <f aca="false">H210-B211</f>
        <v>-1000</v>
      </c>
      <c r="I211" s="33" t="n">
        <f aca="false">+B211/M211</f>
        <v>2.04081632653061</v>
      </c>
      <c r="K211" s="0" t="s">
        <v>235</v>
      </c>
      <c r="L211" s="0" t="n">
        <v>6</v>
      </c>
      <c r="M211" s="30" t="n">
        <v>490</v>
      </c>
    </row>
    <row r="212" customFormat="false" ht="12.75" hidden="false" customHeight="false" outlineLevel="0" collapsed="false">
      <c r="B212" s="84" t="n">
        <v>1500</v>
      </c>
      <c r="C212" s="1" t="s">
        <v>111</v>
      </c>
      <c r="D212" s="1" t="s">
        <v>275</v>
      </c>
      <c r="E212" s="1" t="s">
        <v>100</v>
      </c>
      <c r="F212" s="3" t="s">
        <v>304</v>
      </c>
      <c r="G212" s="3" t="s">
        <v>118</v>
      </c>
      <c r="H212" s="4" t="n">
        <f aca="false">H211-B212</f>
        <v>-2500</v>
      </c>
      <c r="I212" s="33" t="n">
        <f aca="false">+B212/M212</f>
        <v>3.06122448979592</v>
      </c>
      <c r="K212" s="0" t="s">
        <v>235</v>
      </c>
      <c r="L212" s="0" t="n">
        <v>6</v>
      </c>
      <c r="M212" s="30" t="n">
        <v>490</v>
      </c>
    </row>
    <row r="213" customFormat="false" ht="12.75" hidden="false" customHeight="false" outlineLevel="0" collapsed="false">
      <c r="B213" s="84" t="n">
        <v>1000</v>
      </c>
      <c r="C213" s="1" t="s">
        <v>111</v>
      </c>
      <c r="D213" s="1" t="s">
        <v>275</v>
      </c>
      <c r="E213" s="1" t="s">
        <v>100</v>
      </c>
      <c r="F213" s="3" t="s">
        <v>304</v>
      </c>
      <c r="G213" s="3" t="s">
        <v>119</v>
      </c>
      <c r="H213" s="4" t="n">
        <f aca="false">H212-B213</f>
        <v>-3500</v>
      </c>
      <c r="I213" s="33" t="n">
        <f aca="false">+B213/M213</f>
        <v>2.04081632653061</v>
      </c>
      <c r="K213" s="0" t="s">
        <v>235</v>
      </c>
      <c r="L213" s="0" t="n">
        <v>6</v>
      </c>
      <c r="M213" s="30" t="n">
        <v>490</v>
      </c>
    </row>
    <row r="214" customFormat="false" ht="12.75" hidden="false" customHeight="false" outlineLevel="0" collapsed="false">
      <c r="B214" s="84" t="n">
        <v>1500</v>
      </c>
      <c r="C214" s="1" t="s">
        <v>111</v>
      </c>
      <c r="D214" s="1" t="s">
        <v>275</v>
      </c>
      <c r="E214" s="1" t="s">
        <v>100</v>
      </c>
      <c r="F214" s="3" t="s">
        <v>304</v>
      </c>
      <c r="G214" s="3" t="s">
        <v>298</v>
      </c>
      <c r="H214" s="4" t="n">
        <f aca="false">H213-B214</f>
        <v>-5000</v>
      </c>
      <c r="I214" s="33" t="n">
        <f aca="false">+B214/M214</f>
        <v>3.06122448979592</v>
      </c>
      <c r="K214" s="0" t="s">
        <v>235</v>
      </c>
      <c r="L214" s="0" t="n">
        <v>6</v>
      </c>
      <c r="M214" s="30" t="n">
        <v>490</v>
      </c>
    </row>
    <row r="215" customFormat="false" ht="12.75" hidden="false" customHeight="false" outlineLevel="0" collapsed="false">
      <c r="B215" s="84" t="n">
        <v>1000</v>
      </c>
      <c r="C215" s="1" t="s">
        <v>111</v>
      </c>
      <c r="D215" s="1" t="s">
        <v>275</v>
      </c>
      <c r="E215" s="1" t="s">
        <v>100</v>
      </c>
      <c r="F215" s="3" t="s">
        <v>304</v>
      </c>
      <c r="G215" s="3" t="s">
        <v>120</v>
      </c>
      <c r="H215" s="4" t="n">
        <f aca="false">H214-B215</f>
        <v>-6000</v>
      </c>
      <c r="I215" s="33" t="n">
        <f aca="false">+B215/M215</f>
        <v>2.04081632653061</v>
      </c>
      <c r="K215" s="0" t="s">
        <v>235</v>
      </c>
      <c r="L215" s="0" t="n">
        <v>6</v>
      </c>
      <c r="M215" s="30" t="n">
        <v>490</v>
      </c>
    </row>
    <row r="216" s="111" customFormat="true" ht="12.75" hidden="false" customHeight="false" outlineLevel="0" collapsed="false">
      <c r="A216" s="11"/>
      <c r="B216" s="123" t="n">
        <f aca="false">SUM(B211:B215)</f>
        <v>6000</v>
      </c>
      <c r="C216" s="11"/>
      <c r="D216" s="11"/>
      <c r="E216" s="11" t="s">
        <v>100</v>
      </c>
      <c r="F216" s="20"/>
      <c r="G216" s="20"/>
      <c r="H216" s="81" t="n">
        <v>0</v>
      </c>
      <c r="I216" s="82" t="n">
        <f aca="false">+B216/M216</f>
        <v>12.2448979591837</v>
      </c>
      <c r="M216" s="30" t="n">
        <v>490</v>
      </c>
    </row>
    <row r="217" customFormat="false" ht="12.75" hidden="false" customHeight="false" outlineLevel="0" collapsed="false">
      <c r="B217" s="84"/>
      <c r="H217" s="4" t="n">
        <f aca="false">H216-B217</f>
        <v>0</v>
      </c>
      <c r="I217" s="33" t="n">
        <f aca="false">+B217/M217</f>
        <v>0</v>
      </c>
      <c r="M217" s="30" t="n">
        <v>490</v>
      </c>
    </row>
    <row r="218" customFormat="false" ht="12.75" hidden="false" customHeight="false" outlineLevel="0" collapsed="false">
      <c r="B218" s="84"/>
      <c r="H218" s="4" t="n">
        <f aca="false">H217-B218</f>
        <v>0</v>
      </c>
      <c r="I218" s="33" t="n">
        <f aca="false">+B218/M218</f>
        <v>0</v>
      </c>
      <c r="M218" s="30" t="n">
        <v>490</v>
      </c>
    </row>
    <row r="219" customFormat="false" ht="12.75" hidden="false" customHeight="false" outlineLevel="0" collapsed="false">
      <c r="B219" s="84" t="n">
        <v>5000</v>
      </c>
      <c r="C219" s="1" t="s">
        <v>101</v>
      </c>
      <c r="D219" s="1" t="s">
        <v>275</v>
      </c>
      <c r="E219" s="1" t="s">
        <v>227</v>
      </c>
      <c r="F219" s="3" t="s">
        <v>306</v>
      </c>
      <c r="G219" s="3" t="s">
        <v>117</v>
      </c>
      <c r="H219" s="4" t="n">
        <f aca="false">H218-B219</f>
        <v>-5000</v>
      </c>
      <c r="I219" s="33" t="n">
        <f aca="false">+B219/M219</f>
        <v>10.2040816326531</v>
      </c>
      <c r="K219" s="0" t="s">
        <v>235</v>
      </c>
      <c r="L219" s="0" t="n">
        <v>6</v>
      </c>
      <c r="M219" s="30" t="n">
        <v>490</v>
      </c>
    </row>
    <row r="220" customFormat="false" ht="12.75" hidden="false" customHeight="false" outlineLevel="0" collapsed="false">
      <c r="B220" s="84" t="n">
        <v>5000</v>
      </c>
      <c r="C220" s="1" t="s">
        <v>101</v>
      </c>
      <c r="D220" s="1" t="s">
        <v>275</v>
      </c>
      <c r="E220" s="1" t="s">
        <v>227</v>
      </c>
      <c r="F220" s="3" t="s">
        <v>306</v>
      </c>
      <c r="G220" s="3" t="s">
        <v>118</v>
      </c>
      <c r="H220" s="4" t="n">
        <f aca="false">H219-B220</f>
        <v>-10000</v>
      </c>
      <c r="I220" s="33" t="n">
        <f aca="false">+B220/M220</f>
        <v>10.2040816326531</v>
      </c>
      <c r="K220" s="0" t="s">
        <v>235</v>
      </c>
      <c r="L220" s="0" t="n">
        <v>6</v>
      </c>
      <c r="M220" s="30" t="n">
        <v>490</v>
      </c>
    </row>
    <row r="221" customFormat="false" ht="12.75" hidden="false" customHeight="false" outlineLevel="0" collapsed="false">
      <c r="B221" s="84" t="n">
        <v>5000</v>
      </c>
      <c r="C221" s="1" t="s">
        <v>101</v>
      </c>
      <c r="D221" s="1" t="s">
        <v>275</v>
      </c>
      <c r="E221" s="1" t="s">
        <v>227</v>
      </c>
      <c r="F221" s="3" t="s">
        <v>306</v>
      </c>
      <c r="G221" s="3" t="s">
        <v>119</v>
      </c>
      <c r="H221" s="4" t="n">
        <f aca="false">H220-B221</f>
        <v>-15000</v>
      </c>
      <c r="I221" s="33" t="n">
        <f aca="false">+B221/M221</f>
        <v>10.2040816326531</v>
      </c>
      <c r="K221" s="0" t="s">
        <v>235</v>
      </c>
      <c r="L221" s="0" t="n">
        <v>6</v>
      </c>
      <c r="M221" s="30" t="n">
        <v>490</v>
      </c>
    </row>
    <row r="222" customFormat="false" ht="12.75" hidden="false" customHeight="false" outlineLevel="0" collapsed="false">
      <c r="B222" s="84" t="n">
        <v>5000</v>
      </c>
      <c r="C222" s="1" t="s">
        <v>101</v>
      </c>
      <c r="D222" s="1" t="s">
        <v>275</v>
      </c>
      <c r="E222" s="1" t="s">
        <v>227</v>
      </c>
      <c r="F222" s="3" t="s">
        <v>306</v>
      </c>
      <c r="G222" s="3" t="s">
        <v>298</v>
      </c>
      <c r="H222" s="4" t="n">
        <f aca="false">H221-B222</f>
        <v>-20000</v>
      </c>
      <c r="I222" s="33" t="n">
        <f aca="false">+B222/M222</f>
        <v>10.2040816326531</v>
      </c>
      <c r="K222" s="0" t="s">
        <v>235</v>
      </c>
      <c r="L222" s="0" t="n">
        <v>6</v>
      </c>
      <c r="M222" s="30" t="n">
        <v>490</v>
      </c>
    </row>
    <row r="223" s="111" customFormat="true" ht="12.75" hidden="false" customHeight="false" outlineLevel="0" collapsed="false">
      <c r="A223" s="11"/>
      <c r="B223" s="123" t="n">
        <f aca="false">SUM(B219:B222)</f>
        <v>20000</v>
      </c>
      <c r="C223" s="11" t="s">
        <v>101</v>
      </c>
      <c r="D223" s="11"/>
      <c r="E223" s="11"/>
      <c r="F223" s="20"/>
      <c r="G223" s="20"/>
      <c r="H223" s="81" t="n">
        <v>0</v>
      </c>
      <c r="I223" s="82" t="n">
        <f aca="false">+B223/M223</f>
        <v>40.8163265306122</v>
      </c>
      <c r="M223" s="30" t="n">
        <v>490</v>
      </c>
    </row>
    <row r="224" customFormat="false" ht="12.75" hidden="false" customHeight="false" outlineLevel="0" collapsed="false">
      <c r="B224" s="84"/>
      <c r="H224" s="4" t="n">
        <f aca="false">H223-B224</f>
        <v>0</v>
      </c>
      <c r="I224" s="33" t="n">
        <f aca="false">+B224/M224</f>
        <v>0</v>
      </c>
      <c r="M224" s="30" t="n">
        <v>490</v>
      </c>
    </row>
    <row r="225" customFormat="false" ht="12.75" hidden="false" customHeight="false" outlineLevel="0" collapsed="false">
      <c r="B225" s="84"/>
      <c r="H225" s="4" t="n">
        <f aca="false">H224-B225</f>
        <v>0</v>
      </c>
      <c r="I225" s="33" t="n">
        <f aca="false">+B225/M225</f>
        <v>0</v>
      </c>
      <c r="M225" s="30" t="n">
        <v>490</v>
      </c>
    </row>
    <row r="226" customFormat="false" ht="12.75" hidden="false" customHeight="false" outlineLevel="0" collapsed="false">
      <c r="B226" s="84" t="n">
        <v>2000</v>
      </c>
      <c r="C226" s="1" t="s">
        <v>102</v>
      </c>
      <c r="D226" s="1" t="s">
        <v>275</v>
      </c>
      <c r="E226" s="1" t="s">
        <v>227</v>
      </c>
      <c r="F226" s="3" t="s">
        <v>304</v>
      </c>
      <c r="G226" s="3" t="s">
        <v>117</v>
      </c>
      <c r="H226" s="4" t="n">
        <f aca="false">H225-B226</f>
        <v>-2000</v>
      </c>
      <c r="I226" s="33" t="n">
        <f aca="false">+B226/M226</f>
        <v>4.08163265306123</v>
      </c>
      <c r="K226" s="0" t="s">
        <v>235</v>
      </c>
      <c r="L226" s="0" t="n">
        <v>6</v>
      </c>
      <c r="M226" s="30" t="n">
        <v>490</v>
      </c>
    </row>
    <row r="227" customFormat="false" ht="12.75" hidden="false" customHeight="false" outlineLevel="0" collapsed="false">
      <c r="B227" s="84" t="n">
        <v>2000</v>
      </c>
      <c r="C227" s="1" t="s">
        <v>102</v>
      </c>
      <c r="D227" s="1" t="s">
        <v>275</v>
      </c>
      <c r="E227" s="1" t="s">
        <v>227</v>
      </c>
      <c r="F227" s="3" t="s">
        <v>304</v>
      </c>
      <c r="G227" s="3" t="s">
        <v>118</v>
      </c>
      <c r="H227" s="4" t="n">
        <f aca="false">H226-B227</f>
        <v>-4000</v>
      </c>
      <c r="I227" s="33" t="n">
        <f aca="false">+B227/M227</f>
        <v>4.08163265306123</v>
      </c>
      <c r="K227" s="0" t="s">
        <v>235</v>
      </c>
      <c r="L227" s="0" t="n">
        <v>6</v>
      </c>
      <c r="M227" s="30" t="n">
        <v>490</v>
      </c>
    </row>
    <row r="228" customFormat="false" ht="12.75" hidden="false" customHeight="false" outlineLevel="0" collapsed="false">
      <c r="B228" s="84" t="n">
        <v>2000</v>
      </c>
      <c r="C228" s="1" t="s">
        <v>102</v>
      </c>
      <c r="D228" s="1" t="s">
        <v>275</v>
      </c>
      <c r="E228" s="1" t="s">
        <v>227</v>
      </c>
      <c r="F228" s="3" t="s">
        <v>304</v>
      </c>
      <c r="G228" s="3" t="s">
        <v>119</v>
      </c>
      <c r="H228" s="4" t="n">
        <f aca="false">H227-B228</f>
        <v>-6000</v>
      </c>
      <c r="I228" s="33" t="n">
        <f aca="false">+B228/M228</f>
        <v>4.08163265306123</v>
      </c>
      <c r="K228" s="0" t="s">
        <v>235</v>
      </c>
      <c r="L228" s="0" t="n">
        <v>6</v>
      </c>
      <c r="M228" s="30" t="n">
        <v>490</v>
      </c>
    </row>
    <row r="229" customFormat="false" ht="12.75" hidden="false" customHeight="false" outlineLevel="0" collapsed="false">
      <c r="B229" s="84" t="n">
        <v>2000</v>
      </c>
      <c r="C229" s="1" t="s">
        <v>102</v>
      </c>
      <c r="D229" s="1" t="s">
        <v>275</v>
      </c>
      <c r="E229" s="1" t="s">
        <v>227</v>
      </c>
      <c r="F229" s="3" t="s">
        <v>304</v>
      </c>
      <c r="G229" s="3" t="s">
        <v>298</v>
      </c>
      <c r="H229" s="4" t="n">
        <f aca="false">H228-B229</f>
        <v>-8000</v>
      </c>
      <c r="I229" s="33" t="n">
        <f aca="false">+B229/M229</f>
        <v>4.08163265306123</v>
      </c>
      <c r="K229" s="0" t="s">
        <v>235</v>
      </c>
      <c r="L229" s="0" t="n">
        <v>6</v>
      </c>
      <c r="M229" s="30" t="n">
        <v>490</v>
      </c>
    </row>
    <row r="230" customFormat="false" ht="12.75" hidden="false" customHeight="false" outlineLevel="0" collapsed="false">
      <c r="B230" s="84" t="n">
        <v>2000</v>
      </c>
      <c r="C230" s="1" t="s">
        <v>102</v>
      </c>
      <c r="D230" s="1" t="s">
        <v>275</v>
      </c>
      <c r="E230" s="1" t="s">
        <v>227</v>
      </c>
      <c r="F230" s="3" t="s">
        <v>304</v>
      </c>
      <c r="G230" s="3" t="s">
        <v>120</v>
      </c>
      <c r="H230" s="4" t="n">
        <f aca="false">H229-B230</f>
        <v>-10000</v>
      </c>
      <c r="I230" s="33" t="n">
        <f aca="false">+B230/M230</f>
        <v>4.08163265306123</v>
      </c>
      <c r="K230" s="0" t="s">
        <v>235</v>
      </c>
      <c r="L230" s="0" t="n">
        <v>6</v>
      </c>
      <c r="M230" s="30" t="n">
        <v>490</v>
      </c>
    </row>
    <row r="231" s="111" customFormat="true" ht="12.75" hidden="false" customHeight="false" outlineLevel="0" collapsed="false">
      <c r="A231" s="11"/>
      <c r="B231" s="123" t="n">
        <f aca="false">SUM(B226:B230)</f>
        <v>10000</v>
      </c>
      <c r="C231" s="11" t="s">
        <v>102</v>
      </c>
      <c r="D231" s="11"/>
      <c r="E231" s="11"/>
      <c r="F231" s="20"/>
      <c r="G231" s="20"/>
      <c r="H231" s="81" t="n">
        <v>0</v>
      </c>
      <c r="I231" s="82" t="n">
        <f aca="false">+B231/M231</f>
        <v>20.4081632653061</v>
      </c>
      <c r="M231" s="30" t="n">
        <v>490</v>
      </c>
    </row>
    <row r="232" customFormat="false" ht="12.75" hidden="false" customHeight="false" outlineLevel="0" collapsed="false">
      <c r="B232" s="84"/>
      <c r="H232" s="4" t="n">
        <f aca="false">H231-B232</f>
        <v>0</v>
      </c>
      <c r="I232" s="33" t="n">
        <f aca="false">+B232/M232</f>
        <v>0</v>
      </c>
      <c r="M232" s="30" t="n">
        <v>490</v>
      </c>
    </row>
    <row r="233" customFormat="false" ht="12.75" hidden="false" customHeight="false" outlineLevel="0" collapsed="false">
      <c r="B233" s="84"/>
      <c r="H233" s="4" t="n">
        <f aca="false">H232-B233</f>
        <v>0</v>
      </c>
      <c r="I233" s="33" t="n">
        <f aca="false">+B233/M233</f>
        <v>0</v>
      </c>
      <c r="M233" s="30" t="n">
        <v>490</v>
      </c>
    </row>
    <row r="234" customFormat="false" ht="12.75" hidden="false" customHeight="false" outlineLevel="0" collapsed="false">
      <c r="B234" s="84"/>
      <c r="H234" s="4" t="n">
        <f aca="false">H233-B234</f>
        <v>0</v>
      </c>
      <c r="I234" s="33" t="n">
        <f aca="false">+B234/M234</f>
        <v>0</v>
      </c>
      <c r="M234" s="30" t="n">
        <v>490</v>
      </c>
    </row>
    <row r="235" customFormat="false" ht="12.75" hidden="false" customHeight="false" outlineLevel="0" collapsed="false">
      <c r="B235" s="84"/>
      <c r="H235" s="4" t="n">
        <f aca="false">H234-B235</f>
        <v>0</v>
      </c>
      <c r="I235" s="33" t="n">
        <f aca="false">+B235/M235</f>
        <v>0</v>
      </c>
      <c r="M235" s="30" t="n">
        <v>490</v>
      </c>
    </row>
    <row r="236" s="83" customFormat="true" ht="12.75" hidden="false" customHeight="false" outlineLevel="0" collapsed="false">
      <c r="A236" s="78"/>
      <c r="B236" s="79" t="n">
        <f aca="false">+B241+B247+B253+B258+B267+B271+B277</f>
        <v>165000</v>
      </c>
      <c r="C236" s="78" t="s">
        <v>52</v>
      </c>
      <c r="D236" s="78" t="s">
        <v>53</v>
      </c>
      <c r="E236" s="78" t="s">
        <v>49</v>
      </c>
      <c r="F236" s="80" t="s">
        <v>54</v>
      </c>
      <c r="G236" s="88" t="s">
        <v>41</v>
      </c>
      <c r="H236" s="85"/>
      <c r="I236" s="86" t="n">
        <f aca="false">+B236/M236</f>
        <v>336.734693877551</v>
      </c>
      <c r="M236" s="30" t="n">
        <v>490</v>
      </c>
    </row>
    <row r="237" customFormat="false" ht="12.75" hidden="false" customHeight="false" outlineLevel="0" collapsed="false">
      <c r="B237" s="84"/>
      <c r="H237" s="4" t="n">
        <f aca="false">H236-B237</f>
        <v>0</v>
      </c>
      <c r="I237" s="33" t="n">
        <f aca="false">+B237/M237</f>
        <v>0</v>
      </c>
      <c r="M237" s="30" t="n">
        <v>490</v>
      </c>
    </row>
    <row r="238" customFormat="false" ht="12.75" hidden="false" customHeight="false" outlineLevel="0" collapsed="false">
      <c r="B238" s="84" t="n">
        <v>5000</v>
      </c>
      <c r="C238" s="72" t="s">
        <v>98</v>
      </c>
      <c r="D238" s="1" t="s">
        <v>12</v>
      </c>
      <c r="E238" s="1" t="s">
        <v>221</v>
      </c>
      <c r="F238" s="34" t="s">
        <v>307</v>
      </c>
      <c r="G238" s="3" t="s">
        <v>118</v>
      </c>
      <c r="H238" s="4" t="n">
        <f aca="false">H237-B238</f>
        <v>-5000</v>
      </c>
      <c r="I238" s="33" t="n">
        <f aca="false">+B238/M238</f>
        <v>10.2040816326531</v>
      </c>
      <c r="K238" s="0" t="s">
        <v>98</v>
      </c>
      <c r="L238" s="0" t="n">
        <v>7</v>
      </c>
      <c r="M238" s="30" t="n">
        <v>490</v>
      </c>
    </row>
    <row r="239" customFormat="false" ht="12.75" hidden="false" customHeight="false" outlineLevel="0" collapsed="false">
      <c r="B239" s="84" t="n">
        <v>5000</v>
      </c>
      <c r="C239" s="72" t="s">
        <v>98</v>
      </c>
      <c r="D239" s="1" t="s">
        <v>12</v>
      </c>
      <c r="E239" s="1" t="s">
        <v>221</v>
      </c>
      <c r="F239" s="34" t="s">
        <v>308</v>
      </c>
      <c r="G239" s="3" t="s">
        <v>119</v>
      </c>
      <c r="H239" s="4" t="n">
        <f aca="false">H238-B239</f>
        <v>-10000</v>
      </c>
      <c r="I239" s="33" t="n">
        <f aca="false">+B239/M239</f>
        <v>10.2040816326531</v>
      </c>
      <c r="K239" s="0" t="s">
        <v>98</v>
      </c>
      <c r="L239" s="0" t="n">
        <v>7</v>
      </c>
      <c r="M239" s="30" t="n">
        <v>490</v>
      </c>
    </row>
    <row r="240" customFormat="false" ht="12.75" hidden="false" customHeight="false" outlineLevel="0" collapsed="false">
      <c r="B240" s="84" t="n">
        <v>2500</v>
      </c>
      <c r="C240" s="72" t="s">
        <v>98</v>
      </c>
      <c r="D240" s="1" t="s">
        <v>12</v>
      </c>
      <c r="E240" s="1" t="s">
        <v>221</v>
      </c>
      <c r="F240" s="34" t="s">
        <v>309</v>
      </c>
      <c r="G240" s="3" t="s">
        <v>298</v>
      </c>
      <c r="H240" s="4" t="n">
        <f aca="false">H239-B240</f>
        <v>-12500</v>
      </c>
      <c r="I240" s="33" t="n">
        <f aca="false">+B240/M240</f>
        <v>5.10204081632653</v>
      </c>
      <c r="K240" s="0" t="s">
        <v>98</v>
      </c>
      <c r="L240" s="0" t="n">
        <v>7</v>
      </c>
      <c r="M240" s="30" t="n">
        <v>490</v>
      </c>
    </row>
    <row r="241" s="111" customFormat="true" ht="12.75" hidden="false" customHeight="false" outlineLevel="0" collapsed="false">
      <c r="A241" s="11"/>
      <c r="B241" s="123" t="n">
        <f aca="false">SUM(B238:B240)</f>
        <v>12500</v>
      </c>
      <c r="C241" s="11" t="s">
        <v>98</v>
      </c>
      <c r="D241" s="11"/>
      <c r="E241" s="11"/>
      <c r="F241" s="20"/>
      <c r="G241" s="20"/>
      <c r="H241" s="81" t="n">
        <v>0</v>
      </c>
      <c r="I241" s="82" t="n">
        <f aca="false">+B241/M241</f>
        <v>25.5102040816327</v>
      </c>
      <c r="M241" s="30" t="n">
        <v>490</v>
      </c>
    </row>
    <row r="242" customFormat="false" ht="12.75" hidden="false" customHeight="false" outlineLevel="0" collapsed="false">
      <c r="B242" s="84"/>
      <c r="H242" s="4" t="n">
        <f aca="false">H241-B242</f>
        <v>0</v>
      </c>
      <c r="I242" s="33" t="n">
        <f aca="false">+B242/M242</f>
        <v>0</v>
      </c>
      <c r="M242" s="30" t="n">
        <v>490</v>
      </c>
    </row>
    <row r="243" customFormat="false" ht="12.75" hidden="false" customHeight="false" outlineLevel="0" collapsed="false">
      <c r="B243" s="84"/>
      <c r="H243" s="4" t="n">
        <f aca="false">H242-B243</f>
        <v>0</v>
      </c>
      <c r="I243" s="33" t="n">
        <f aca="false">+B243/M243</f>
        <v>0</v>
      </c>
      <c r="M243" s="30" t="n">
        <v>490</v>
      </c>
    </row>
    <row r="244" s="18" customFormat="true" ht="12.75" hidden="false" customHeight="false" outlineLevel="0" collapsed="false">
      <c r="A244" s="14"/>
      <c r="B244" s="124" t="n">
        <v>2000</v>
      </c>
      <c r="C244" s="14" t="s">
        <v>310</v>
      </c>
      <c r="D244" s="14" t="s">
        <v>12</v>
      </c>
      <c r="E244" s="14" t="s">
        <v>227</v>
      </c>
      <c r="F244" s="105" t="s">
        <v>311</v>
      </c>
      <c r="G244" s="105" t="s">
        <v>118</v>
      </c>
      <c r="H244" s="4" t="n">
        <f aca="false">H243-B244</f>
        <v>-2000</v>
      </c>
      <c r="I244" s="33" t="n">
        <f aca="false">+B244/M244</f>
        <v>4.08163265306123</v>
      </c>
      <c r="K244" s="18" t="s">
        <v>221</v>
      </c>
      <c r="L244" s="18" t="n">
        <v>7</v>
      </c>
      <c r="M244" s="30" t="n">
        <v>490</v>
      </c>
    </row>
    <row r="245" customFormat="false" ht="12.75" hidden="false" customHeight="false" outlineLevel="0" collapsed="false">
      <c r="A245" s="14"/>
      <c r="B245" s="84" t="n">
        <v>105000</v>
      </c>
      <c r="C245" s="71" t="s">
        <v>312</v>
      </c>
      <c r="D245" s="72" t="s">
        <v>275</v>
      </c>
      <c r="E245" s="71" t="s">
        <v>227</v>
      </c>
      <c r="F245" s="422" t="s">
        <v>313</v>
      </c>
      <c r="G245" s="422" t="s">
        <v>119</v>
      </c>
      <c r="H245" s="4" t="n">
        <f aca="false">H244-B245</f>
        <v>-107000</v>
      </c>
      <c r="I245" s="33" t="n">
        <f aca="false">+B245/M245</f>
        <v>214.285714285714</v>
      </c>
      <c r="K245" s="76" t="s">
        <v>221</v>
      </c>
      <c r="L245" s="0" t="n">
        <v>7</v>
      </c>
      <c r="M245" s="30" t="n">
        <v>490</v>
      </c>
    </row>
    <row r="246" customFormat="false" ht="12.75" hidden="false" customHeight="false" outlineLevel="0" collapsed="false">
      <c r="B246" s="84" t="n">
        <v>2000</v>
      </c>
      <c r="C246" s="14" t="s">
        <v>314</v>
      </c>
      <c r="D246" s="14" t="s">
        <v>12</v>
      </c>
      <c r="E246" s="1" t="s">
        <v>227</v>
      </c>
      <c r="F246" s="105" t="s">
        <v>315</v>
      </c>
      <c r="G246" s="422" t="s">
        <v>298</v>
      </c>
      <c r="H246" s="4" t="n">
        <f aca="false">H245-B246</f>
        <v>-109000</v>
      </c>
      <c r="I246" s="33" t="n">
        <f aca="false">+B246/M246</f>
        <v>4.08163265306123</v>
      </c>
      <c r="K246" s="0" t="s">
        <v>221</v>
      </c>
      <c r="L246" s="0" t="n">
        <v>7</v>
      </c>
      <c r="M246" s="30" t="n">
        <v>490</v>
      </c>
    </row>
    <row r="247" s="111" customFormat="true" ht="12.75" hidden="false" customHeight="false" outlineLevel="0" collapsed="false">
      <c r="A247" s="11"/>
      <c r="B247" s="123" t="n">
        <f aca="false">SUM(B244:B246)</f>
        <v>109000</v>
      </c>
      <c r="C247" s="11" t="s">
        <v>231</v>
      </c>
      <c r="D247" s="11"/>
      <c r="E247" s="11"/>
      <c r="F247" s="20"/>
      <c r="G247" s="20"/>
      <c r="H247" s="81" t="n">
        <v>0</v>
      </c>
      <c r="I247" s="82" t="n">
        <f aca="false">+B247/M247</f>
        <v>222.448979591837</v>
      </c>
      <c r="M247" s="30" t="n">
        <v>490</v>
      </c>
    </row>
    <row r="248" customFormat="false" ht="12.75" hidden="false" customHeight="false" outlineLevel="0" collapsed="false">
      <c r="B248" s="84"/>
      <c r="D248" s="14"/>
      <c r="H248" s="4" t="n">
        <f aca="false">H247-B248</f>
        <v>0</v>
      </c>
      <c r="I248" s="33" t="n">
        <f aca="false">+B248/M248</f>
        <v>0</v>
      </c>
      <c r="M248" s="30" t="n">
        <v>490</v>
      </c>
    </row>
    <row r="249" customFormat="false" ht="12.75" hidden="false" customHeight="false" outlineLevel="0" collapsed="false">
      <c r="B249" s="426"/>
      <c r="C249" s="427"/>
      <c r="D249" s="14"/>
      <c r="E249" s="427"/>
      <c r="H249" s="4" t="n">
        <f aca="false">H248-B249</f>
        <v>0</v>
      </c>
      <c r="I249" s="33" t="n">
        <f aca="false">+B249/M249</f>
        <v>0</v>
      </c>
      <c r="J249" s="423"/>
      <c r="K249" s="423"/>
      <c r="L249" s="423"/>
      <c r="M249" s="30" t="n">
        <v>490</v>
      </c>
      <c r="N249" s="140"/>
    </row>
    <row r="250" customFormat="false" ht="12.75" hidden="false" customHeight="false" outlineLevel="0" collapsed="false">
      <c r="B250" s="84" t="n">
        <v>1900</v>
      </c>
      <c r="C250" s="71" t="s">
        <v>111</v>
      </c>
      <c r="D250" s="72" t="s">
        <v>12</v>
      </c>
      <c r="E250" s="71" t="s">
        <v>100</v>
      </c>
      <c r="F250" s="422" t="s">
        <v>316</v>
      </c>
      <c r="G250" s="422" t="s">
        <v>118</v>
      </c>
      <c r="H250" s="4" t="n">
        <f aca="false">H249-B250</f>
        <v>-1900</v>
      </c>
      <c r="I250" s="33" t="n">
        <f aca="false">+B250/M250</f>
        <v>3.87755102040816</v>
      </c>
      <c r="K250" s="76" t="s">
        <v>221</v>
      </c>
      <c r="L250" s="0" t="n">
        <v>7</v>
      </c>
      <c r="M250" s="30" t="n">
        <v>490</v>
      </c>
    </row>
    <row r="251" customFormat="false" ht="12.75" hidden="false" customHeight="false" outlineLevel="0" collapsed="false">
      <c r="B251" s="84" t="n">
        <v>1100</v>
      </c>
      <c r="C251" s="71" t="s">
        <v>111</v>
      </c>
      <c r="D251" s="72" t="s">
        <v>12</v>
      </c>
      <c r="E251" s="71" t="s">
        <v>100</v>
      </c>
      <c r="F251" s="422" t="s">
        <v>316</v>
      </c>
      <c r="G251" s="422" t="s">
        <v>119</v>
      </c>
      <c r="H251" s="4" t="n">
        <f aca="false">H250-B251</f>
        <v>-3000</v>
      </c>
      <c r="I251" s="33" t="n">
        <f aca="false">+B251/M251</f>
        <v>2.24489795918367</v>
      </c>
      <c r="K251" s="76" t="s">
        <v>221</v>
      </c>
      <c r="L251" s="0" t="n">
        <v>7</v>
      </c>
      <c r="M251" s="30" t="n">
        <v>490</v>
      </c>
    </row>
    <row r="252" customFormat="false" ht="12.75" hidden="false" customHeight="false" outlineLevel="0" collapsed="false">
      <c r="B252" s="84" t="n">
        <v>1700</v>
      </c>
      <c r="C252" s="71" t="s">
        <v>111</v>
      </c>
      <c r="D252" s="72" t="s">
        <v>12</v>
      </c>
      <c r="E252" s="71" t="s">
        <v>100</v>
      </c>
      <c r="F252" s="422" t="s">
        <v>316</v>
      </c>
      <c r="G252" s="422" t="s">
        <v>298</v>
      </c>
      <c r="H252" s="4" t="n">
        <f aca="false">H251-B252</f>
        <v>-4700</v>
      </c>
      <c r="I252" s="33" t="n">
        <f aca="false">+B252/M252</f>
        <v>3.46938775510204</v>
      </c>
      <c r="K252" s="76" t="s">
        <v>221</v>
      </c>
      <c r="L252" s="0" t="n">
        <v>7</v>
      </c>
      <c r="M252" s="30" t="n">
        <v>490</v>
      </c>
    </row>
    <row r="253" s="111" customFormat="true" ht="12.75" hidden="false" customHeight="false" outlineLevel="0" collapsed="false">
      <c r="A253" s="11"/>
      <c r="B253" s="123" t="n">
        <f aca="false">SUM(B250:B252)</f>
        <v>4700</v>
      </c>
      <c r="C253" s="11"/>
      <c r="D253" s="11"/>
      <c r="E253" s="110" t="s">
        <v>100</v>
      </c>
      <c r="F253" s="20"/>
      <c r="G253" s="20"/>
      <c r="H253" s="81" t="n">
        <v>0</v>
      </c>
      <c r="I253" s="82" t="n">
        <f aca="false">+B253/M253</f>
        <v>9.59183673469388</v>
      </c>
      <c r="M253" s="30" t="n">
        <v>490</v>
      </c>
    </row>
    <row r="254" customFormat="false" ht="12.75" hidden="false" customHeight="false" outlineLevel="0" collapsed="false">
      <c r="B254" s="84"/>
      <c r="D254" s="14"/>
      <c r="H254" s="4" t="n">
        <f aca="false">H253-B254</f>
        <v>0</v>
      </c>
      <c r="I254" s="33" t="n">
        <f aca="false">+B254/M254</f>
        <v>0</v>
      </c>
      <c r="M254" s="30" t="n">
        <v>490</v>
      </c>
    </row>
    <row r="255" customFormat="false" ht="12.75" hidden="false" customHeight="false" outlineLevel="0" collapsed="false">
      <c r="B255" s="84"/>
      <c r="D255" s="14"/>
      <c r="H255" s="4" t="n">
        <f aca="false">H254-B255</f>
        <v>0</v>
      </c>
      <c r="I255" s="33" t="n">
        <f aca="false">+B255/M255</f>
        <v>0</v>
      </c>
      <c r="M255" s="30" t="n">
        <v>490</v>
      </c>
    </row>
    <row r="256" customFormat="false" ht="12.75" hidden="false" customHeight="false" outlineLevel="0" collapsed="false">
      <c r="B256" s="84" t="n">
        <v>5000</v>
      </c>
      <c r="C256" s="71" t="s">
        <v>101</v>
      </c>
      <c r="D256" s="72" t="s">
        <v>12</v>
      </c>
      <c r="E256" s="71" t="s">
        <v>227</v>
      </c>
      <c r="F256" s="105" t="s">
        <v>317</v>
      </c>
      <c r="G256" s="422" t="s">
        <v>118</v>
      </c>
      <c r="H256" s="4" t="n">
        <f aca="false">H255-B256</f>
        <v>-5000</v>
      </c>
      <c r="I256" s="33" t="n">
        <f aca="false">+B256/M256</f>
        <v>10.2040816326531</v>
      </c>
      <c r="K256" s="76" t="s">
        <v>221</v>
      </c>
      <c r="L256" s="0" t="n">
        <v>7</v>
      </c>
      <c r="M256" s="30" t="n">
        <v>490</v>
      </c>
    </row>
    <row r="257" customFormat="false" ht="12.75" hidden="false" customHeight="false" outlineLevel="0" collapsed="false">
      <c r="B257" s="84" t="n">
        <v>5000</v>
      </c>
      <c r="C257" s="71" t="s">
        <v>101</v>
      </c>
      <c r="D257" s="72" t="s">
        <v>12</v>
      </c>
      <c r="E257" s="71" t="s">
        <v>227</v>
      </c>
      <c r="F257" s="105" t="s">
        <v>317</v>
      </c>
      <c r="G257" s="422" t="s">
        <v>119</v>
      </c>
      <c r="H257" s="4" t="n">
        <f aca="false">H256-B257</f>
        <v>-10000</v>
      </c>
      <c r="I257" s="33" t="n">
        <f aca="false">+B257/M257</f>
        <v>10.2040816326531</v>
      </c>
      <c r="K257" s="76" t="s">
        <v>221</v>
      </c>
      <c r="L257" s="0" t="n">
        <v>7</v>
      </c>
      <c r="M257" s="30" t="n">
        <v>490</v>
      </c>
    </row>
    <row r="258" s="111" customFormat="true" ht="12.75" hidden="false" customHeight="false" outlineLevel="0" collapsed="false">
      <c r="A258" s="11"/>
      <c r="B258" s="123" t="n">
        <f aca="false">SUM(B256:B257)</f>
        <v>10000</v>
      </c>
      <c r="C258" s="11" t="s">
        <v>101</v>
      </c>
      <c r="D258" s="11"/>
      <c r="E258" s="110"/>
      <c r="F258" s="20"/>
      <c r="G258" s="20"/>
      <c r="H258" s="81" t="n">
        <v>0</v>
      </c>
      <c r="I258" s="82" t="n">
        <f aca="false">+B258/M258</f>
        <v>20.4081632653061</v>
      </c>
      <c r="M258" s="30" t="n">
        <v>490</v>
      </c>
    </row>
    <row r="259" customFormat="false" ht="12.75" hidden="false" customHeight="false" outlineLevel="0" collapsed="false">
      <c r="B259" s="84"/>
      <c r="D259" s="14"/>
      <c r="H259" s="4" t="n">
        <f aca="false">H258-B259</f>
        <v>0</v>
      </c>
      <c r="I259" s="33" t="n">
        <f aca="false">+B259/M259</f>
        <v>0</v>
      </c>
      <c r="M259" s="30" t="n">
        <v>490</v>
      </c>
    </row>
    <row r="260" customFormat="false" ht="12.75" hidden="false" customHeight="false" outlineLevel="0" collapsed="false">
      <c r="B260" s="84"/>
      <c r="D260" s="14"/>
      <c r="H260" s="4" t="n">
        <f aca="false">H259-B260</f>
        <v>0</v>
      </c>
      <c r="I260" s="33" t="n">
        <f aca="false">+B260/M260</f>
        <v>0</v>
      </c>
      <c r="M260" s="30" t="n">
        <v>490</v>
      </c>
    </row>
    <row r="261" customFormat="false" ht="12.75" hidden="false" customHeight="false" outlineLevel="0" collapsed="false">
      <c r="B261" s="84" t="n">
        <v>2000</v>
      </c>
      <c r="C261" s="71" t="s">
        <v>102</v>
      </c>
      <c r="D261" s="72" t="s">
        <v>12</v>
      </c>
      <c r="E261" s="71" t="s">
        <v>227</v>
      </c>
      <c r="F261" s="422" t="s">
        <v>316</v>
      </c>
      <c r="G261" s="422" t="s">
        <v>118</v>
      </c>
      <c r="H261" s="4" t="n">
        <f aca="false">H260-B261</f>
        <v>-2000</v>
      </c>
      <c r="I261" s="33" t="n">
        <f aca="false">+B261/M261</f>
        <v>4.08163265306123</v>
      </c>
      <c r="K261" s="76" t="s">
        <v>221</v>
      </c>
      <c r="L261" s="0" t="n">
        <v>7</v>
      </c>
      <c r="M261" s="30" t="n">
        <v>490</v>
      </c>
    </row>
    <row r="262" customFormat="false" ht="12.75" hidden="false" customHeight="false" outlineLevel="0" collapsed="false">
      <c r="B262" s="84" t="n">
        <v>500</v>
      </c>
      <c r="C262" s="71" t="s">
        <v>102</v>
      </c>
      <c r="D262" s="72" t="s">
        <v>12</v>
      </c>
      <c r="E262" s="71" t="s">
        <v>227</v>
      </c>
      <c r="F262" s="422" t="s">
        <v>316</v>
      </c>
      <c r="G262" s="422" t="s">
        <v>118</v>
      </c>
      <c r="H262" s="4" t="n">
        <f aca="false">H261-B262</f>
        <v>-2500</v>
      </c>
      <c r="I262" s="33" t="n">
        <f aca="false">+B262/M262</f>
        <v>1.02040816326531</v>
      </c>
      <c r="K262" s="76" t="s">
        <v>221</v>
      </c>
      <c r="L262" s="0" t="n">
        <v>7</v>
      </c>
      <c r="M262" s="30" t="n">
        <v>490</v>
      </c>
    </row>
    <row r="263" customFormat="false" ht="12.75" hidden="false" customHeight="false" outlineLevel="0" collapsed="false">
      <c r="B263" s="84" t="n">
        <v>2000</v>
      </c>
      <c r="C263" s="71" t="s">
        <v>102</v>
      </c>
      <c r="D263" s="72" t="s">
        <v>12</v>
      </c>
      <c r="E263" s="71" t="s">
        <v>227</v>
      </c>
      <c r="F263" s="422" t="s">
        <v>316</v>
      </c>
      <c r="G263" s="422" t="s">
        <v>119</v>
      </c>
      <c r="H263" s="4" t="n">
        <f aca="false">H262-B263</f>
        <v>-4500</v>
      </c>
      <c r="I263" s="33" t="n">
        <f aca="false">+B263/M263</f>
        <v>4.08163265306123</v>
      </c>
      <c r="K263" s="76" t="s">
        <v>221</v>
      </c>
      <c r="L263" s="0" t="n">
        <v>7</v>
      </c>
      <c r="M263" s="30" t="n">
        <v>490</v>
      </c>
    </row>
    <row r="264" customFormat="false" ht="12.75" hidden="false" customHeight="false" outlineLevel="0" collapsed="false">
      <c r="B264" s="84" t="n">
        <v>500</v>
      </c>
      <c r="C264" s="71" t="s">
        <v>102</v>
      </c>
      <c r="D264" s="72" t="s">
        <v>12</v>
      </c>
      <c r="E264" s="71" t="s">
        <v>227</v>
      </c>
      <c r="F264" s="422" t="s">
        <v>316</v>
      </c>
      <c r="G264" s="422" t="s">
        <v>118</v>
      </c>
      <c r="H264" s="4" t="n">
        <f aca="false">H263-B264</f>
        <v>-5000</v>
      </c>
      <c r="I264" s="33" t="n">
        <f aca="false">+B264/M264</f>
        <v>1.02040816326531</v>
      </c>
      <c r="K264" s="76" t="s">
        <v>221</v>
      </c>
      <c r="L264" s="0" t="n">
        <v>7</v>
      </c>
      <c r="M264" s="30" t="n">
        <v>490</v>
      </c>
    </row>
    <row r="265" customFormat="false" ht="12.75" hidden="false" customHeight="false" outlineLevel="0" collapsed="false">
      <c r="B265" s="84" t="n">
        <v>2000</v>
      </c>
      <c r="C265" s="71" t="s">
        <v>102</v>
      </c>
      <c r="D265" s="72" t="s">
        <v>12</v>
      </c>
      <c r="E265" s="71" t="s">
        <v>227</v>
      </c>
      <c r="F265" s="422" t="s">
        <v>316</v>
      </c>
      <c r="G265" s="422" t="s">
        <v>298</v>
      </c>
      <c r="H265" s="4" t="n">
        <f aca="false">H264-B265</f>
        <v>-7000</v>
      </c>
      <c r="I265" s="33" t="n">
        <f aca="false">+B265/M265</f>
        <v>4.08163265306123</v>
      </c>
      <c r="K265" s="76" t="s">
        <v>221</v>
      </c>
      <c r="L265" s="0" t="n">
        <v>7</v>
      </c>
      <c r="M265" s="30" t="n">
        <v>490</v>
      </c>
    </row>
    <row r="266" customFormat="false" ht="12.75" hidden="false" customHeight="false" outlineLevel="0" collapsed="false">
      <c r="B266" s="84" t="n">
        <v>500</v>
      </c>
      <c r="C266" s="71" t="s">
        <v>102</v>
      </c>
      <c r="D266" s="72" t="s">
        <v>12</v>
      </c>
      <c r="E266" s="71" t="s">
        <v>227</v>
      </c>
      <c r="F266" s="422" t="s">
        <v>316</v>
      </c>
      <c r="G266" s="422" t="s">
        <v>118</v>
      </c>
      <c r="H266" s="4" t="n">
        <f aca="false">H265-B266</f>
        <v>-7500</v>
      </c>
      <c r="I266" s="33" t="n">
        <f aca="false">+B266/M266</f>
        <v>1.02040816326531</v>
      </c>
      <c r="K266" s="76" t="s">
        <v>221</v>
      </c>
      <c r="L266" s="0" t="n">
        <v>7</v>
      </c>
      <c r="M266" s="30" t="n">
        <v>490</v>
      </c>
    </row>
    <row r="267" s="111" customFormat="true" ht="12.75" hidden="false" customHeight="false" outlineLevel="0" collapsed="false">
      <c r="A267" s="11"/>
      <c r="B267" s="123" t="n">
        <f aca="false">SUM(B261:B266)</f>
        <v>7500</v>
      </c>
      <c r="C267" s="11" t="s">
        <v>102</v>
      </c>
      <c r="D267" s="11"/>
      <c r="E267" s="110"/>
      <c r="F267" s="20"/>
      <c r="G267" s="20"/>
      <c r="H267" s="81" t="n">
        <v>0</v>
      </c>
      <c r="I267" s="82" t="n">
        <f aca="false">+B267/M267</f>
        <v>15.3061224489796</v>
      </c>
      <c r="M267" s="30" t="n">
        <v>490</v>
      </c>
    </row>
    <row r="268" customFormat="false" ht="12.75" hidden="false" customHeight="false" outlineLevel="0" collapsed="false">
      <c r="B268" s="84"/>
      <c r="D268" s="14"/>
      <c r="H268" s="4" t="n">
        <v>0</v>
      </c>
      <c r="I268" s="33" t="n">
        <f aca="false">+B268/M268</f>
        <v>0</v>
      </c>
      <c r="M268" s="30" t="n">
        <v>490</v>
      </c>
    </row>
    <row r="269" customFormat="false" ht="12.75" hidden="false" customHeight="false" outlineLevel="0" collapsed="false">
      <c r="B269" s="84"/>
      <c r="D269" s="14"/>
      <c r="H269" s="4" t="n">
        <f aca="false">H268-B269</f>
        <v>0</v>
      </c>
      <c r="I269" s="33" t="n">
        <f aca="false">+B269/M269</f>
        <v>0</v>
      </c>
      <c r="M269" s="30" t="n">
        <v>490</v>
      </c>
    </row>
    <row r="270" customFormat="false" ht="12.75" hidden="false" customHeight="false" outlineLevel="0" collapsed="false">
      <c r="B270" s="84" t="n">
        <v>1300</v>
      </c>
      <c r="C270" s="72" t="s">
        <v>318</v>
      </c>
      <c r="D270" s="72" t="s">
        <v>12</v>
      </c>
      <c r="E270" s="71" t="s">
        <v>319</v>
      </c>
      <c r="F270" s="422" t="s">
        <v>316</v>
      </c>
      <c r="G270" s="422" t="s">
        <v>119</v>
      </c>
      <c r="H270" s="4" t="n">
        <f aca="false">H269-B270</f>
        <v>-1300</v>
      </c>
      <c r="I270" s="33" t="n">
        <f aca="false">+B270/M270</f>
        <v>2.6530612244898</v>
      </c>
      <c r="K270" s="76" t="s">
        <v>221</v>
      </c>
      <c r="L270" s="0" t="n">
        <v>7</v>
      </c>
      <c r="M270" s="30" t="n">
        <v>490</v>
      </c>
    </row>
    <row r="271" s="111" customFormat="true" ht="12.75" hidden="false" customHeight="false" outlineLevel="0" collapsed="false">
      <c r="A271" s="11"/>
      <c r="B271" s="123" t="n">
        <f aca="false">SUM(B270)</f>
        <v>1300</v>
      </c>
      <c r="C271" s="11"/>
      <c r="D271" s="11"/>
      <c r="E271" s="11" t="s">
        <v>319</v>
      </c>
      <c r="F271" s="20"/>
      <c r="G271" s="20"/>
      <c r="H271" s="81" t="n">
        <v>0</v>
      </c>
      <c r="I271" s="82" t="n">
        <f aca="false">+B271/M271</f>
        <v>2.6530612244898</v>
      </c>
      <c r="M271" s="30" t="n">
        <v>490</v>
      </c>
    </row>
    <row r="272" customFormat="false" ht="12.75" hidden="false" customHeight="false" outlineLevel="0" collapsed="false">
      <c r="B272" s="84"/>
      <c r="D272" s="14"/>
      <c r="H272" s="4" t="n">
        <f aca="false">H271-B272</f>
        <v>0</v>
      </c>
      <c r="I272" s="33" t="n">
        <f aca="false">+B272/M272</f>
        <v>0</v>
      </c>
      <c r="M272" s="30" t="n">
        <v>490</v>
      </c>
    </row>
    <row r="273" customFormat="false" ht="12.75" hidden="false" customHeight="false" outlineLevel="0" collapsed="false">
      <c r="B273" s="84"/>
      <c r="D273" s="14"/>
      <c r="H273" s="4" t="n">
        <f aca="false">H272-B273</f>
        <v>0</v>
      </c>
      <c r="I273" s="33" t="n">
        <f aca="false">+B273/M273</f>
        <v>0</v>
      </c>
      <c r="M273" s="30" t="n">
        <v>490</v>
      </c>
    </row>
    <row r="274" customFormat="false" ht="12.75" hidden="false" customHeight="false" outlineLevel="0" collapsed="false">
      <c r="B274" s="84" t="n">
        <v>10000</v>
      </c>
      <c r="C274" s="71" t="s">
        <v>320</v>
      </c>
      <c r="D274" s="72" t="s">
        <v>275</v>
      </c>
      <c r="E274" s="71" t="s">
        <v>321</v>
      </c>
      <c r="F274" s="422" t="s">
        <v>322</v>
      </c>
      <c r="G274" s="422" t="s">
        <v>298</v>
      </c>
      <c r="H274" s="4" t="n">
        <f aca="false">H273-B274</f>
        <v>-10000</v>
      </c>
      <c r="I274" s="33" t="n">
        <f aca="false">+B274/M274</f>
        <v>20.4081632653061</v>
      </c>
      <c r="K274" s="76" t="s">
        <v>221</v>
      </c>
      <c r="L274" s="0" t="n">
        <v>7</v>
      </c>
      <c r="M274" s="30" t="n">
        <v>490</v>
      </c>
    </row>
    <row r="275" customFormat="false" ht="12.75" hidden="false" customHeight="false" outlineLevel="0" collapsed="false">
      <c r="A275" s="14"/>
      <c r="B275" s="84" t="n">
        <v>5000</v>
      </c>
      <c r="C275" s="71" t="s">
        <v>320</v>
      </c>
      <c r="D275" s="72" t="s">
        <v>275</v>
      </c>
      <c r="E275" s="71" t="s">
        <v>321</v>
      </c>
      <c r="F275" s="422" t="s">
        <v>323</v>
      </c>
      <c r="G275" s="422" t="s">
        <v>119</v>
      </c>
      <c r="H275" s="4" t="n">
        <f aca="false">H274-B275</f>
        <v>-15000</v>
      </c>
      <c r="I275" s="33" t="n">
        <f aca="false">+B275/M275</f>
        <v>10.2040816326531</v>
      </c>
      <c r="K275" s="76" t="s">
        <v>221</v>
      </c>
      <c r="L275" s="0" t="n">
        <v>7</v>
      </c>
      <c r="M275" s="30" t="n">
        <v>490</v>
      </c>
    </row>
    <row r="276" customFormat="false" ht="12.75" hidden="false" customHeight="false" outlineLevel="0" collapsed="false">
      <c r="B276" s="84" t="n">
        <v>5000</v>
      </c>
      <c r="C276" s="71" t="s">
        <v>320</v>
      </c>
      <c r="D276" s="72" t="s">
        <v>275</v>
      </c>
      <c r="E276" s="71" t="s">
        <v>321</v>
      </c>
      <c r="F276" s="422" t="s">
        <v>324</v>
      </c>
      <c r="G276" s="422" t="s">
        <v>119</v>
      </c>
      <c r="H276" s="4" t="n">
        <f aca="false">H275-B276</f>
        <v>-20000</v>
      </c>
      <c r="I276" s="33" t="n">
        <f aca="false">+B276/M276</f>
        <v>10.2040816326531</v>
      </c>
      <c r="K276" s="76" t="s">
        <v>221</v>
      </c>
      <c r="L276" s="0" t="n">
        <v>7</v>
      </c>
      <c r="M276" s="30" t="n">
        <v>490</v>
      </c>
    </row>
    <row r="277" s="111" customFormat="true" ht="12.75" hidden="false" customHeight="false" outlineLevel="0" collapsed="false">
      <c r="A277" s="11"/>
      <c r="B277" s="123" t="n">
        <f aca="false">SUM(B274:B276)</f>
        <v>20000</v>
      </c>
      <c r="C277" s="11"/>
      <c r="D277" s="11"/>
      <c r="E277" s="110" t="s">
        <v>321</v>
      </c>
      <c r="F277" s="20"/>
      <c r="G277" s="20"/>
      <c r="H277" s="81" t="n">
        <v>0</v>
      </c>
      <c r="I277" s="82" t="n">
        <f aca="false">+B277/M277</f>
        <v>40.8163265306122</v>
      </c>
      <c r="M277" s="30" t="n">
        <v>490</v>
      </c>
    </row>
    <row r="278" customFormat="false" ht="12.75" hidden="false" customHeight="false" outlineLevel="0" collapsed="false">
      <c r="B278" s="84"/>
      <c r="D278" s="14"/>
      <c r="H278" s="4" t="n">
        <f aca="false">H277-B278</f>
        <v>0</v>
      </c>
      <c r="I278" s="33" t="n">
        <f aca="false">+B278/M278</f>
        <v>0</v>
      </c>
      <c r="M278" s="30" t="n">
        <v>490</v>
      </c>
    </row>
    <row r="279" customFormat="false" ht="12.75" hidden="false" customHeight="false" outlineLevel="0" collapsed="false">
      <c r="B279" s="84"/>
      <c r="H279" s="4" t="n">
        <f aca="false">H278-B279</f>
        <v>0</v>
      </c>
      <c r="I279" s="33" t="n">
        <f aca="false">+B279/M279</f>
        <v>0</v>
      </c>
      <c r="M279" s="30" t="n">
        <v>490</v>
      </c>
    </row>
    <row r="280" customFormat="false" ht="12.75" hidden="false" customHeight="false" outlineLevel="0" collapsed="false">
      <c r="B280" s="84"/>
      <c r="H280" s="4" t="n">
        <f aca="false">H279-B280</f>
        <v>0</v>
      </c>
      <c r="I280" s="33" t="n">
        <f aca="false">+B280/M280</f>
        <v>0</v>
      </c>
      <c r="M280" s="30" t="n">
        <v>490</v>
      </c>
    </row>
    <row r="281" customFormat="false" ht="12.75" hidden="false" customHeight="false" outlineLevel="0" collapsed="false">
      <c r="B281" s="84"/>
      <c r="H281" s="4" t="n">
        <f aca="false">H280-B281</f>
        <v>0</v>
      </c>
      <c r="I281" s="33" t="n">
        <f aca="false">+B281/M281</f>
        <v>0</v>
      </c>
      <c r="M281" s="30" t="n">
        <v>490</v>
      </c>
    </row>
    <row r="282" s="83" customFormat="true" ht="12.75" hidden="false" customHeight="false" outlineLevel="0" collapsed="false">
      <c r="A282" s="78"/>
      <c r="B282" s="79" t="n">
        <f aca="false">+B289+B294+B300+B305+B314+B318</f>
        <v>38900</v>
      </c>
      <c r="C282" s="78" t="s">
        <v>55</v>
      </c>
      <c r="D282" s="78" t="s">
        <v>53</v>
      </c>
      <c r="E282" s="78" t="s">
        <v>49</v>
      </c>
      <c r="F282" s="80" t="s">
        <v>56</v>
      </c>
      <c r="G282" s="80" t="s">
        <v>41</v>
      </c>
      <c r="H282" s="81"/>
      <c r="I282" s="82" t="n">
        <f aca="false">+B282/M282</f>
        <v>79.3877551020408</v>
      </c>
      <c r="M282" s="30" t="n">
        <v>490</v>
      </c>
    </row>
    <row r="283" customFormat="false" ht="12.75" hidden="false" customHeight="false" outlineLevel="0" collapsed="false">
      <c r="B283" s="84"/>
      <c r="H283" s="4" t="n">
        <f aca="false">H282-B283</f>
        <v>0</v>
      </c>
      <c r="I283" s="33" t="n">
        <f aca="false">+B283/M283</f>
        <v>0</v>
      </c>
      <c r="M283" s="30" t="n">
        <v>490</v>
      </c>
    </row>
    <row r="284" customFormat="false" ht="12.75" hidden="false" customHeight="false" outlineLevel="0" collapsed="false">
      <c r="B284" s="84" t="n">
        <v>2500</v>
      </c>
      <c r="C284" s="72" t="s">
        <v>98</v>
      </c>
      <c r="D284" s="1" t="s">
        <v>12</v>
      </c>
      <c r="E284" s="1" t="s">
        <v>214</v>
      </c>
      <c r="F284" s="34" t="s">
        <v>325</v>
      </c>
      <c r="G284" s="3" t="s">
        <v>115</v>
      </c>
      <c r="H284" s="4" t="n">
        <f aca="false">H283-B284</f>
        <v>-2500</v>
      </c>
      <c r="I284" s="33" t="n">
        <f aca="false">+B284/M284</f>
        <v>5.10204081632653</v>
      </c>
      <c r="K284" s="0" t="s">
        <v>98</v>
      </c>
      <c r="L284" s="0" t="n">
        <v>8</v>
      </c>
      <c r="M284" s="30" t="n">
        <v>490</v>
      </c>
    </row>
    <row r="285" customFormat="false" ht="12.75" hidden="false" customHeight="false" outlineLevel="0" collapsed="false">
      <c r="B285" s="84" t="n">
        <v>2500</v>
      </c>
      <c r="C285" s="72" t="s">
        <v>98</v>
      </c>
      <c r="D285" s="1" t="s">
        <v>12</v>
      </c>
      <c r="E285" s="1" t="s">
        <v>214</v>
      </c>
      <c r="F285" s="34" t="s">
        <v>326</v>
      </c>
      <c r="G285" s="3" t="s">
        <v>117</v>
      </c>
      <c r="H285" s="4" t="n">
        <f aca="false">H284-B285</f>
        <v>-5000</v>
      </c>
      <c r="I285" s="33" t="n">
        <f aca="false">+B285/M285</f>
        <v>5.10204081632653</v>
      </c>
      <c r="K285" s="0" t="s">
        <v>98</v>
      </c>
      <c r="L285" s="0" t="n">
        <v>8</v>
      </c>
      <c r="M285" s="30" t="n">
        <v>490</v>
      </c>
    </row>
    <row r="286" customFormat="false" ht="12.75" hidden="false" customHeight="false" outlineLevel="0" collapsed="false">
      <c r="B286" s="84" t="n">
        <v>2500</v>
      </c>
      <c r="C286" s="72" t="s">
        <v>98</v>
      </c>
      <c r="D286" s="1" t="s">
        <v>12</v>
      </c>
      <c r="E286" s="1" t="s">
        <v>214</v>
      </c>
      <c r="F286" s="34" t="s">
        <v>327</v>
      </c>
      <c r="G286" s="3" t="s">
        <v>118</v>
      </c>
      <c r="H286" s="4" t="n">
        <f aca="false">H285-B286</f>
        <v>-7500</v>
      </c>
      <c r="I286" s="33" t="n">
        <f aca="false">+B286/M286</f>
        <v>5.10204081632653</v>
      </c>
      <c r="K286" s="0" t="s">
        <v>98</v>
      </c>
      <c r="L286" s="0" t="n">
        <v>8</v>
      </c>
      <c r="M286" s="30" t="n">
        <v>490</v>
      </c>
    </row>
    <row r="287" customFormat="false" ht="12.75" hidden="false" customHeight="false" outlineLevel="0" collapsed="false">
      <c r="B287" s="84" t="n">
        <v>2500</v>
      </c>
      <c r="C287" s="72" t="s">
        <v>98</v>
      </c>
      <c r="D287" s="1" t="s">
        <v>12</v>
      </c>
      <c r="E287" s="1" t="s">
        <v>214</v>
      </c>
      <c r="F287" s="34" t="s">
        <v>328</v>
      </c>
      <c r="G287" s="3" t="s">
        <v>119</v>
      </c>
      <c r="H287" s="4" t="n">
        <f aca="false">H286-B287</f>
        <v>-10000</v>
      </c>
      <c r="I287" s="33" t="n">
        <f aca="false">+B287/M287</f>
        <v>5.10204081632653</v>
      </c>
      <c r="K287" s="0" t="s">
        <v>98</v>
      </c>
      <c r="L287" s="0" t="n">
        <v>8</v>
      </c>
      <c r="M287" s="30" t="n">
        <v>490</v>
      </c>
    </row>
    <row r="288" customFormat="false" ht="12.75" hidden="false" customHeight="false" outlineLevel="0" collapsed="false">
      <c r="B288" s="84" t="n">
        <v>2500</v>
      </c>
      <c r="C288" s="72" t="s">
        <v>98</v>
      </c>
      <c r="D288" s="1" t="s">
        <v>12</v>
      </c>
      <c r="E288" s="1" t="s">
        <v>214</v>
      </c>
      <c r="F288" s="34" t="s">
        <v>329</v>
      </c>
      <c r="G288" s="3" t="s">
        <v>298</v>
      </c>
      <c r="H288" s="4" t="n">
        <f aca="false">H287-B288</f>
        <v>-12500</v>
      </c>
      <c r="I288" s="33" t="n">
        <f aca="false">+B288/M288</f>
        <v>5.10204081632653</v>
      </c>
      <c r="K288" s="0" t="s">
        <v>98</v>
      </c>
      <c r="L288" s="0" t="n">
        <v>8</v>
      </c>
      <c r="M288" s="30" t="n">
        <v>490</v>
      </c>
    </row>
    <row r="289" s="111" customFormat="true" ht="12.75" hidden="false" customHeight="false" outlineLevel="0" collapsed="false">
      <c r="A289" s="11"/>
      <c r="B289" s="123" t="n">
        <f aca="false">SUM(B284:B288)</f>
        <v>12500</v>
      </c>
      <c r="C289" s="11" t="s">
        <v>98</v>
      </c>
      <c r="D289" s="11"/>
      <c r="E289" s="11"/>
      <c r="F289" s="20"/>
      <c r="G289" s="20"/>
      <c r="H289" s="81" t="n">
        <v>0</v>
      </c>
      <c r="I289" s="82" t="n">
        <f aca="false">+B289/M289</f>
        <v>25.5102040816327</v>
      </c>
      <c r="M289" s="30" t="n">
        <v>490</v>
      </c>
    </row>
    <row r="290" customFormat="false" ht="12.75" hidden="false" customHeight="false" outlineLevel="0" collapsed="false">
      <c r="B290" s="84"/>
      <c r="H290" s="4" t="n">
        <f aca="false">H289-B290</f>
        <v>0</v>
      </c>
      <c r="I290" s="33" t="n">
        <f aca="false">+B290/M290</f>
        <v>0</v>
      </c>
      <c r="M290" s="30" t="n">
        <v>490</v>
      </c>
    </row>
    <row r="291" customFormat="false" ht="12.75" hidden="false" customHeight="false" outlineLevel="0" collapsed="false">
      <c r="B291" s="84"/>
      <c r="H291" s="4" t="n">
        <f aca="false">H290-B291</f>
        <v>0</v>
      </c>
      <c r="I291" s="33" t="n">
        <f aca="false">+B291/M291</f>
        <v>0</v>
      </c>
      <c r="M291" s="30" t="n">
        <v>490</v>
      </c>
    </row>
    <row r="292" customFormat="false" ht="12.75" hidden="false" customHeight="false" outlineLevel="0" collapsed="false">
      <c r="B292" s="84" t="n">
        <v>2000</v>
      </c>
      <c r="C292" s="1" t="s">
        <v>310</v>
      </c>
      <c r="D292" s="14" t="s">
        <v>12</v>
      </c>
      <c r="E292" s="1" t="s">
        <v>227</v>
      </c>
      <c r="F292" s="418" t="s">
        <v>330</v>
      </c>
      <c r="G292" s="418" t="s">
        <v>118</v>
      </c>
      <c r="H292" s="4" t="n">
        <f aca="false">H291-B292</f>
        <v>-2000</v>
      </c>
      <c r="I292" s="420" t="n">
        <f aca="false">+B292/M292</f>
        <v>4.08163265306123</v>
      </c>
      <c r="K292" s="0" t="s">
        <v>214</v>
      </c>
      <c r="L292" s="0" t="n">
        <v>8</v>
      </c>
      <c r="M292" s="30" t="n">
        <v>490</v>
      </c>
    </row>
    <row r="293" customFormat="false" ht="12.75" hidden="false" customHeight="false" outlineLevel="0" collapsed="false">
      <c r="B293" s="84" t="n">
        <v>2000</v>
      </c>
      <c r="C293" s="1" t="s">
        <v>314</v>
      </c>
      <c r="D293" s="14" t="s">
        <v>12</v>
      </c>
      <c r="E293" s="1" t="s">
        <v>227</v>
      </c>
      <c r="F293" s="418" t="s">
        <v>331</v>
      </c>
      <c r="G293" s="3" t="s">
        <v>298</v>
      </c>
      <c r="H293" s="4" t="n">
        <f aca="false">H292-B293</f>
        <v>-4000</v>
      </c>
      <c r="I293" s="420" t="n">
        <f aca="false">+B293/M293</f>
        <v>4.08163265306123</v>
      </c>
      <c r="K293" s="0" t="s">
        <v>214</v>
      </c>
      <c r="L293" s="0" t="n">
        <v>8</v>
      </c>
      <c r="M293" s="30" t="n">
        <v>490</v>
      </c>
    </row>
    <row r="294" s="111" customFormat="true" ht="12.75" hidden="false" customHeight="false" outlineLevel="0" collapsed="false">
      <c r="A294" s="11"/>
      <c r="B294" s="123" t="n">
        <f aca="false">SUM(B292:B293)</f>
        <v>4000</v>
      </c>
      <c r="C294" s="11" t="s">
        <v>231</v>
      </c>
      <c r="D294" s="11"/>
      <c r="E294" s="11"/>
      <c r="F294" s="20"/>
      <c r="G294" s="20"/>
      <c r="H294" s="81" t="n">
        <v>0</v>
      </c>
      <c r="I294" s="419" t="n">
        <f aca="false">+B294/M294</f>
        <v>8.16326530612245</v>
      </c>
      <c r="M294" s="30" t="n">
        <v>490</v>
      </c>
    </row>
    <row r="295" customFormat="false" ht="12.75" hidden="false" customHeight="false" outlineLevel="0" collapsed="false">
      <c r="B295" s="84"/>
      <c r="D295" s="14"/>
      <c r="H295" s="4" t="n">
        <f aca="false">H294-B295</f>
        <v>0</v>
      </c>
      <c r="I295" s="420" t="n">
        <f aca="false">+B295/M295</f>
        <v>0</v>
      </c>
      <c r="M295" s="30" t="n">
        <v>490</v>
      </c>
    </row>
    <row r="296" customFormat="false" ht="12.75" hidden="false" customHeight="false" outlineLevel="0" collapsed="false">
      <c r="B296" s="84"/>
      <c r="D296" s="14"/>
      <c r="H296" s="4" t="n">
        <f aca="false">H295-B296</f>
        <v>0</v>
      </c>
      <c r="I296" s="420" t="n">
        <f aca="false">+B296/M296</f>
        <v>0</v>
      </c>
      <c r="M296" s="30" t="n">
        <v>490</v>
      </c>
    </row>
    <row r="297" customFormat="false" ht="12.75" hidden="false" customHeight="false" outlineLevel="0" collapsed="false">
      <c r="A297" s="71"/>
      <c r="B297" s="84" t="n">
        <v>1400</v>
      </c>
      <c r="C297" s="71" t="s">
        <v>111</v>
      </c>
      <c r="D297" s="14" t="s">
        <v>12</v>
      </c>
      <c r="E297" s="71" t="s">
        <v>100</v>
      </c>
      <c r="F297" s="418" t="s">
        <v>332</v>
      </c>
      <c r="G297" s="418" t="s">
        <v>118</v>
      </c>
      <c r="H297" s="4" t="n">
        <f aca="false">H296-B297</f>
        <v>-1400</v>
      </c>
      <c r="I297" s="420" t="n">
        <f aca="false">+B297/M297</f>
        <v>2.85714285714286</v>
      </c>
      <c r="J297" s="76"/>
      <c r="K297" s="76" t="s">
        <v>214</v>
      </c>
      <c r="L297" s="76" t="n">
        <v>8</v>
      </c>
      <c r="M297" s="30" t="n">
        <v>490</v>
      </c>
    </row>
    <row r="298" s="157" customFormat="true" ht="12.75" hidden="false" customHeight="false" outlineLevel="0" collapsed="false">
      <c r="A298" s="72"/>
      <c r="B298" s="124" t="n">
        <v>1000</v>
      </c>
      <c r="C298" s="72" t="s">
        <v>111</v>
      </c>
      <c r="D298" s="14" t="s">
        <v>12</v>
      </c>
      <c r="E298" s="72" t="s">
        <v>100</v>
      </c>
      <c r="F298" s="418" t="s">
        <v>332</v>
      </c>
      <c r="G298" s="3" t="s">
        <v>119</v>
      </c>
      <c r="H298" s="4" t="n">
        <f aca="false">H297-B298</f>
        <v>-2400</v>
      </c>
      <c r="I298" s="420" t="n">
        <f aca="false">+B298/M298</f>
        <v>2.04081632653061</v>
      </c>
      <c r="J298" s="117"/>
      <c r="K298" s="117" t="s">
        <v>214</v>
      </c>
      <c r="L298" s="76" t="n">
        <v>8</v>
      </c>
      <c r="M298" s="30" t="n">
        <v>490</v>
      </c>
    </row>
    <row r="299" s="157" customFormat="true" ht="12.75" hidden="false" customHeight="false" outlineLevel="0" collapsed="false">
      <c r="A299" s="72"/>
      <c r="B299" s="124" t="n">
        <v>1500</v>
      </c>
      <c r="C299" s="72" t="s">
        <v>111</v>
      </c>
      <c r="D299" s="14" t="s">
        <v>12</v>
      </c>
      <c r="E299" s="72" t="s">
        <v>100</v>
      </c>
      <c r="F299" s="418" t="s">
        <v>332</v>
      </c>
      <c r="G299" s="3" t="s">
        <v>298</v>
      </c>
      <c r="H299" s="4" t="n">
        <f aca="false">H298-B299</f>
        <v>-3900</v>
      </c>
      <c r="I299" s="420" t="n">
        <f aca="false">+B299/M299</f>
        <v>3.06122448979592</v>
      </c>
      <c r="J299" s="117"/>
      <c r="K299" s="117" t="s">
        <v>214</v>
      </c>
      <c r="L299" s="76" t="n">
        <v>8</v>
      </c>
      <c r="M299" s="30" t="n">
        <v>490</v>
      </c>
    </row>
    <row r="300" s="111" customFormat="true" ht="12.75" hidden="false" customHeight="false" outlineLevel="0" collapsed="false">
      <c r="A300" s="110"/>
      <c r="B300" s="123" t="n">
        <f aca="false">SUM(B297:B299)</f>
        <v>3900</v>
      </c>
      <c r="C300" s="110"/>
      <c r="D300" s="110"/>
      <c r="E300" s="110" t="s">
        <v>100</v>
      </c>
      <c r="F300" s="112"/>
      <c r="G300" s="112"/>
      <c r="H300" s="81" t="n">
        <v>0</v>
      </c>
      <c r="I300" s="419" t="n">
        <f aca="false">+B300/M300</f>
        <v>7.95918367346939</v>
      </c>
      <c r="J300" s="93"/>
      <c r="K300" s="93"/>
      <c r="L300" s="93"/>
      <c r="M300" s="30" t="n">
        <v>490</v>
      </c>
    </row>
    <row r="301" customFormat="false" ht="12.75" hidden="false" customHeight="false" outlineLevel="0" collapsed="false">
      <c r="A301" s="71"/>
      <c r="B301" s="84"/>
      <c r="C301" s="71"/>
      <c r="D301" s="72"/>
      <c r="E301" s="71"/>
      <c r="F301" s="422"/>
      <c r="G301" s="422"/>
      <c r="H301" s="4" t="n">
        <f aca="false">H300-B301</f>
        <v>0</v>
      </c>
      <c r="I301" s="420" t="n">
        <f aca="false">+B301/M301</f>
        <v>0</v>
      </c>
      <c r="J301" s="76"/>
      <c r="K301" s="76"/>
      <c r="L301" s="76"/>
      <c r="M301" s="30" t="n">
        <v>490</v>
      </c>
    </row>
    <row r="302" customFormat="false" ht="12.75" hidden="false" customHeight="false" outlineLevel="0" collapsed="false">
      <c r="A302" s="71"/>
      <c r="B302" s="84"/>
      <c r="C302" s="71"/>
      <c r="D302" s="72"/>
      <c r="E302" s="71"/>
      <c r="F302" s="422"/>
      <c r="G302" s="422"/>
      <c r="H302" s="4" t="n">
        <f aca="false">H301-B302</f>
        <v>0</v>
      </c>
      <c r="I302" s="420" t="n">
        <f aca="false">+B302/M302</f>
        <v>0</v>
      </c>
      <c r="J302" s="76"/>
      <c r="K302" s="76"/>
      <c r="L302" s="76"/>
      <c r="M302" s="30" t="n">
        <v>490</v>
      </c>
    </row>
    <row r="303" customFormat="false" ht="12.75" hidden="false" customHeight="false" outlineLevel="0" collapsed="false">
      <c r="A303" s="71"/>
      <c r="B303" s="84" t="n">
        <v>5000</v>
      </c>
      <c r="C303" s="71" t="s">
        <v>101</v>
      </c>
      <c r="D303" s="14" t="s">
        <v>12</v>
      </c>
      <c r="E303" s="71" t="s">
        <v>227</v>
      </c>
      <c r="F303" s="418" t="s">
        <v>333</v>
      </c>
      <c r="G303" s="418" t="s">
        <v>118</v>
      </c>
      <c r="H303" s="4" t="n">
        <f aca="false">H302-B303</f>
        <v>-5000</v>
      </c>
      <c r="I303" s="420" t="n">
        <f aca="false">+B303/M303</f>
        <v>10.2040816326531</v>
      </c>
      <c r="J303" s="76"/>
      <c r="K303" s="76" t="s">
        <v>214</v>
      </c>
      <c r="L303" s="76" t="n">
        <v>8</v>
      </c>
      <c r="M303" s="30" t="n">
        <v>490</v>
      </c>
    </row>
    <row r="304" customFormat="false" ht="12.75" hidden="false" customHeight="false" outlineLevel="0" collapsed="false">
      <c r="A304" s="71"/>
      <c r="B304" s="84" t="n">
        <v>5000</v>
      </c>
      <c r="C304" s="71" t="s">
        <v>101</v>
      </c>
      <c r="D304" s="14" t="s">
        <v>12</v>
      </c>
      <c r="E304" s="71" t="s">
        <v>227</v>
      </c>
      <c r="F304" s="418" t="s">
        <v>333</v>
      </c>
      <c r="G304" s="3" t="s">
        <v>119</v>
      </c>
      <c r="H304" s="4" t="n">
        <f aca="false">H303-B304</f>
        <v>-10000</v>
      </c>
      <c r="I304" s="420" t="n">
        <f aca="false">+B304/M304</f>
        <v>10.2040816326531</v>
      </c>
      <c r="J304" s="76"/>
      <c r="K304" s="76" t="s">
        <v>214</v>
      </c>
      <c r="L304" s="76" t="n">
        <v>8</v>
      </c>
      <c r="M304" s="30" t="n">
        <v>490</v>
      </c>
    </row>
    <row r="305" s="111" customFormat="true" ht="12.75" hidden="false" customHeight="false" outlineLevel="0" collapsed="false">
      <c r="A305" s="110"/>
      <c r="B305" s="123" t="n">
        <f aca="false">SUM(B303:B304)</f>
        <v>10000</v>
      </c>
      <c r="C305" s="110" t="s">
        <v>101</v>
      </c>
      <c r="D305" s="110"/>
      <c r="E305" s="110"/>
      <c r="F305" s="112"/>
      <c r="G305" s="112"/>
      <c r="H305" s="81" t="n">
        <v>0</v>
      </c>
      <c r="I305" s="419" t="n">
        <f aca="false">+B305/M305</f>
        <v>20.4081632653061</v>
      </c>
      <c r="J305" s="93"/>
      <c r="K305" s="93"/>
      <c r="L305" s="93"/>
      <c r="M305" s="30" t="n">
        <v>490</v>
      </c>
    </row>
    <row r="306" customFormat="false" ht="12.75" hidden="false" customHeight="false" outlineLevel="0" collapsed="false">
      <c r="A306" s="71"/>
      <c r="B306" s="84"/>
      <c r="C306" s="71"/>
      <c r="D306" s="72"/>
      <c r="E306" s="71"/>
      <c r="F306" s="422"/>
      <c r="G306" s="422"/>
      <c r="H306" s="4" t="n">
        <f aca="false">H305-B306</f>
        <v>0</v>
      </c>
      <c r="I306" s="420" t="n">
        <f aca="false">+B306/M306</f>
        <v>0</v>
      </c>
      <c r="J306" s="76"/>
      <c r="K306" s="76"/>
      <c r="L306" s="76"/>
      <c r="M306" s="30" t="n">
        <v>490</v>
      </c>
    </row>
    <row r="307" customFormat="false" ht="12.75" hidden="false" customHeight="false" outlineLevel="0" collapsed="false">
      <c r="A307" s="71"/>
      <c r="B307" s="84"/>
      <c r="C307" s="71"/>
      <c r="D307" s="72"/>
      <c r="E307" s="71"/>
      <c r="F307" s="422"/>
      <c r="G307" s="422"/>
      <c r="H307" s="4" t="n">
        <f aca="false">H306-B307</f>
        <v>0</v>
      </c>
      <c r="I307" s="420" t="n">
        <f aca="false">+B307/M307</f>
        <v>0</v>
      </c>
      <c r="J307" s="76"/>
      <c r="K307" s="76"/>
      <c r="L307" s="76"/>
      <c r="M307" s="30" t="n">
        <v>490</v>
      </c>
    </row>
    <row r="308" customFormat="false" ht="12.75" hidden="false" customHeight="false" outlineLevel="0" collapsed="false">
      <c r="A308" s="71"/>
      <c r="B308" s="84" t="n">
        <v>2000</v>
      </c>
      <c r="C308" s="71" t="s">
        <v>102</v>
      </c>
      <c r="D308" s="14" t="s">
        <v>12</v>
      </c>
      <c r="E308" s="71" t="s">
        <v>227</v>
      </c>
      <c r="F308" s="418" t="s">
        <v>332</v>
      </c>
      <c r="G308" s="418" t="s">
        <v>118</v>
      </c>
      <c r="H308" s="4" t="n">
        <f aca="false">H307-B308</f>
        <v>-2000</v>
      </c>
      <c r="I308" s="420" t="n">
        <f aca="false">+B308/M308</f>
        <v>4.08163265306123</v>
      </c>
      <c r="J308" s="76"/>
      <c r="K308" s="76" t="s">
        <v>214</v>
      </c>
      <c r="L308" s="76" t="n">
        <v>8</v>
      </c>
      <c r="M308" s="30" t="n">
        <v>490</v>
      </c>
    </row>
    <row r="309" customFormat="false" ht="12.75" hidden="false" customHeight="false" outlineLevel="0" collapsed="false">
      <c r="A309" s="71"/>
      <c r="B309" s="84" t="n">
        <v>500</v>
      </c>
      <c r="C309" s="71" t="s">
        <v>102</v>
      </c>
      <c r="D309" s="14" t="s">
        <v>12</v>
      </c>
      <c r="E309" s="71" t="s">
        <v>227</v>
      </c>
      <c r="F309" s="418" t="s">
        <v>332</v>
      </c>
      <c r="G309" s="418" t="s">
        <v>118</v>
      </c>
      <c r="H309" s="4" t="n">
        <f aca="false">H308-B309</f>
        <v>-2500</v>
      </c>
      <c r="I309" s="420" t="n">
        <f aca="false">+B309/M309</f>
        <v>1.02040816326531</v>
      </c>
      <c r="J309" s="76"/>
      <c r="K309" s="76" t="s">
        <v>214</v>
      </c>
      <c r="L309" s="76" t="n">
        <v>8</v>
      </c>
      <c r="M309" s="30" t="n">
        <v>490</v>
      </c>
    </row>
    <row r="310" customFormat="false" ht="12.75" hidden="false" customHeight="false" outlineLevel="0" collapsed="false">
      <c r="A310" s="71"/>
      <c r="B310" s="84" t="n">
        <v>2000</v>
      </c>
      <c r="C310" s="71" t="s">
        <v>102</v>
      </c>
      <c r="D310" s="14" t="s">
        <v>12</v>
      </c>
      <c r="E310" s="71" t="s">
        <v>227</v>
      </c>
      <c r="F310" s="418" t="s">
        <v>332</v>
      </c>
      <c r="G310" s="418" t="s">
        <v>119</v>
      </c>
      <c r="H310" s="4" t="n">
        <f aca="false">H309-B310</f>
        <v>-4500</v>
      </c>
      <c r="I310" s="420" t="n">
        <f aca="false">+B310/M310</f>
        <v>4.08163265306123</v>
      </c>
      <c r="J310" s="76"/>
      <c r="K310" s="76" t="s">
        <v>214</v>
      </c>
      <c r="L310" s="76" t="n">
        <v>8</v>
      </c>
      <c r="M310" s="30" t="n">
        <v>490</v>
      </c>
    </row>
    <row r="311" customFormat="false" ht="12.75" hidden="false" customHeight="false" outlineLevel="0" collapsed="false">
      <c r="A311" s="71"/>
      <c r="B311" s="84" t="n">
        <v>500</v>
      </c>
      <c r="C311" s="71" t="s">
        <v>102</v>
      </c>
      <c r="D311" s="14" t="s">
        <v>12</v>
      </c>
      <c r="E311" s="71" t="s">
        <v>227</v>
      </c>
      <c r="F311" s="418" t="s">
        <v>332</v>
      </c>
      <c r="G311" s="418" t="s">
        <v>119</v>
      </c>
      <c r="H311" s="4" t="n">
        <f aca="false">H310-B311</f>
        <v>-5000</v>
      </c>
      <c r="I311" s="420" t="n">
        <f aca="false">+B311/M311</f>
        <v>1.02040816326531</v>
      </c>
      <c r="J311" s="76"/>
      <c r="K311" s="76" t="s">
        <v>214</v>
      </c>
      <c r="L311" s="76" t="n">
        <v>8</v>
      </c>
      <c r="M311" s="30" t="n">
        <v>490</v>
      </c>
    </row>
    <row r="312" customFormat="false" ht="12.75" hidden="false" customHeight="false" outlineLevel="0" collapsed="false">
      <c r="A312" s="71"/>
      <c r="B312" s="84" t="n">
        <v>2000</v>
      </c>
      <c r="C312" s="71" t="s">
        <v>102</v>
      </c>
      <c r="D312" s="14" t="s">
        <v>12</v>
      </c>
      <c r="E312" s="71" t="s">
        <v>227</v>
      </c>
      <c r="F312" s="418" t="s">
        <v>332</v>
      </c>
      <c r="G312" s="418" t="s">
        <v>298</v>
      </c>
      <c r="H312" s="4" t="n">
        <f aca="false">H311-B312</f>
        <v>-7000</v>
      </c>
      <c r="I312" s="420" t="n">
        <f aca="false">+B312/M312</f>
        <v>4.08163265306123</v>
      </c>
      <c r="J312" s="76"/>
      <c r="K312" s="76" t="s">
        <v>214</v>
      </c>
      <c r="L312" s="76" t="n">
        <v>8</v>
      </c>
      <c r="M312" s="30" t="n">
        <v>490</v>
      </c>
    </row>
    <row r="313" customFormat="false" ht="12.75" hidden="false" customHeight="false" outlineLevel="0" collapsed="false">
      <c r="A313" s="71"/>
      <c r="B313" s="84" t="n">
        <v>500</v>
      </c>
      <c r="C313" s="71" t="s">
        <v>102</v>
      </c>
      <c r="D313" s="14" t="s">
        <v>12</v>
      </c>
      <c r="E313" s="71" t="s">
        <v>227</v>
      </c>
      <c r="F313" s="418" t="s">
        <v>332</v>
      </c>
      <c r="G313" s="418" t="s">
        <v>298</v>
      </c>
      <c r="H313" s="4" t="n">
        <f aca="false">H312-B313</f>
        <v>-7500</v>
      </c>
      <c r="I313" s="420" t="n">
        <f aca="false">+B313/M313</f>
        <v>1.02040816326531</v>
      </c>
      <c r="J313" s="76"/>
      <c r="K313" s="76" t="s">
        <v>214</v>
      </c>
      <c r="L313" s="76" t="n">
        <v>8</v>
      </c>
      <c r="M313" s="30" t="n">
        <v>490</v>
      </c>
    </row>
    <row r="314" s="111" customFormat="true" ht="12.75" hidden="false" customHeight="false" outlineLevel="0" collapsed="false">
      <c r="A314" s="110"/>
      <c r="B314" s="123" t="n">
        <f aca="false">SUM(B308:B313)</f>
        <v>7500</v>
      </c>
      <c r="C314" s="110" t="s">
        <v>102</v>
      </c>
      <c r="D314" s="110"/>
      <c r="E314" s="110"/>
      <c r="F314" s="112"/>
      <c r="G314" s="112"/>
      <c r="H314" s="81" t="n">
        <v>0</v>
      </c>
      <c r="I314" s="419" t="n">
        <f aca="false">+B314/M314</f>
        <v>15.3061224489796</v>
      </c>
      <c r="J314" s="93"/>
      <c r="K314" s="93"/>
      <c r="L314" s="93"/>
      <c r="M314" s="30" t="n">
        <v>490</v>
      </c>
    </row>
    <row r="315" customFormat="false" ht="12.75" hidden="false" customHeight="false" outlineLevel="0" collapsed="false">
      <c r="B315" s="84"/>
      <c r="H315" s="4" t="n">
        <f aca="false">H314-B315</f>
        <v>0</v>
      </c>
      <c r="I315" s="421" t="n">
        <f aca="false">+B315/M315</f>
        <v>0</v>
      </c>
      <c r="M315" s="30" t="n">
        <v>490</v>
      </c>
    </row>
    <row r="316" customFormat="false" ht="12.75" hidden="false" customHeight="false" outlineLevel="0" collapsed="false">
      <c r="B316" s="84"/>
      <c r="D316" s="14"/>
      <c r="H316" s="4" t="n">
        <f aca="false">H315-B316</f>
        <v>0</v>
      </c>
      <c r="I316" s="421" t="n">
        <f aca="false">+B316/M316</f>
        <v>0</v>
      </c>
      <c r="M316" s="30" t="n">
        <v>490</v>
      </c>
    </row>
    <row r="317" customFormat="false" ht="12.75" hidden="false" customHeight="false" outlineLevel="0" collapsed="false">
      <c r="B317" s="84" t="n">
        <v>1000</v>
      </c>
      <c r="C317" s="1" t="s">
        <v>259</v>
      </c>
      <c r="D317" s="14" t="s">
        <v>12</v>
      </c>
      <c r="E317" s="71" t="s">
        <v>260</v>
      </c>
      <c r="F317" s="418" t="s">
        <v>332</v>
      </c>
      <c r="G317" s="418" t="s">
        <v>119</v>
      </c>
      <c r="H317" s="4" t="n">
        <f aca="false">H316-B317</f>
        <v>-1000</v>
      </c>
      <c r="I317" s="421" t="n">
        <f aca="false">+B317/M317</f>
        <v>2.04081632653061</v>
      </c>
      <c r="K317" s="76" t="s">
        <v>214</v>
      </c>
      <c r="L317" s="0" t="n">
        <v>8</v>
      </c>
      <c r="M317" s="30" t="n">
        <v>490</v>
      </c>
    </row>
    <row r="318" s="111" customFormat="true" ht="12.75" hidden="false" customHeight="false" outlineLevel="0" collapsed="false">
      <c r="A318" s="11"/>
      <c r="B318" s="123" t="n">
        <f aca="false">SUM(B317:B317)</f>
        <v>1000</v>
      </c>
      <c r="C318" s="11"/>
      <c r="D318" s="11"/>
      <c r="E318" s="11" t="s">
        <v>260</v>
      </c>
      <c r="F318" s="20"/>
      <c r="G318" s="20"/>
      <c r="H318" s="81" t="n">
        <v>0</v>
      </c>
      <c r="I318" s="419" t="n">
        <f aca="false">+B318/M318</f>
        <v>2.04081632653061</v>
      </c>
      <c r="M318" s="30" t="n">
        <v>490</v>
      </c>
    </row>
    <row r="319" customFormat="false" ht="12.75" hidden="false" customHeight="false" outlineLevel="0" collapsed="false">
      <c r="B319" s="84"/>
      <c r="H319" s="4" t="n">
        <f aca="false">H318-B319</f>
        <v>0</v>
      </c>
      <c r="I319" s="421" t="n">
        <f aca="false">+B319/M319</f>
        <v>0</v>
      </c>
      <c r="M319" s="30" t="n">
        <v>490</v>
      </c>
    </row>
    <row r="320" customFormat="false" ht="12.75" hidden="false" customHeight="false" outlineLevel="0" collapsed="false">
      <c r="B320" s="84"/>
      <c r="H320" s="4" t="n">
        <f aca="false">H319-B320</f>
        <v>0</v>
      </c>
      <c r="I320" s="33" t="n">
        <f aca="false">+B320/M320</f>
        <v>0</v>
      </c>
      <c r="M320" s="30" t="n">
        <v>490</v>
      </c>
    </row>
    <row r="321" customFormat="false" ht="12.75" hidden="false" customHeight="false" outlineLevel="0" collapsed="false">
      <c r="B321" s="84"/>
      <c r="H321" s="4" t="n">
        <f aca="false">H320-B321</f>
        <v>0</v>
      </c>
      <c r="I321" s="33" t="n">
        <f aca="false">+B321/M321</f>
        <v>0</v>
      </c>
      <c r="M321" s="30" t="n">
        <v>490</v>
      </c>
    </row>
    <row r="322" customFormat="false" ht="12.75" hidden="false" customHeight="false" outlineLevel="0" collapsed="false">
      <c r="B322" s="84"/>
      <c r="H322" s="4" t="n">
        <f aca="false">H321-B322</f>
        <v>0</v>
      </c>
      <c r="I322" s="33" t="n">
        <f aca="false">+B322/M322</f>
        <v>0</v>
      </c>
      <c r="M322" s="30" t="n">
        <v>490</v>
      </c>
    </row>
    <row r="323" s="83" customFormat="true" ht="12.75" hidden="false" customHeight="false" outlineLevel="0" collapsed="false">
      <c r="A323" s="78"/>
      <c r="B323" s="79" t="n">
        <f aca="false">+B332+B341+B350+B357+B365+B373</f>
        <v>89700</v>
      </c>
      <c r="C323" s="78" t="s">
        <v>57</v>
      </c>
      <c r="D323" s="78" t="s">
        <v>58</v>
      </c>
      <c r="E323" s="78" t="s">
        <v>59</v>
      </c>
      <c r="F323" s="80" t="s">
        <v>60</v>
      </c>
      <c r="G323" s="88" t="s">
        <v>37</v>
      </c>
      <c r="H323" s="85"/>
      <c r="I323" s="86" t="n">
        <f aca="false">+B323/M323</f>
        <v>183.061224489796</v>
      </c>
      <c r="J323" s="87"/>
      <c r="M323" s="30" t="n">
        <v>490</v>
      </c>
    </row>
    <row r="324" customFormat="false" ht="12.75" hidden="false" customHeight="false" outlineLevel="0" collapsed="false">
      <c r="B324" s="84"/>
      <c r="H324" s="4" t="n">
        <f aca="false">H323-B324</f>
        <v>0</v>
      </c>
      <c r="I324" s="33" t="n">
        <f aca="false">+B324/M324</f>
        <v>0</v>
      </c>
      <c r="M324" s="30" t="n">
        <v>490</v>
      </c>
    </row>
    <row r="325" customFormat="false" ht="12.75" hidden="false" customHeight="false" outlineLevel="0" collapsed="false">
      <c r="B325" s="84" t="n">
        <v>2500</v>
      </c>
      <c r="C325" s="72" t="s">
        <v>98</v>
      </c>
      <c r="D325" s="1" t="s">
        <v>12</v>
      </c>
      <c r="E325" s="1" t="s">
        <v>232</v>
      </c>
      <c r="F325" s="3" t="s">
        <v>334</v>
      </c>
      <c r="G325" s="3" t="s">
        <v>120</v>
      </c>
      <c r="H325" s="4" t="n">
        <f aca="false">H324-B325</f>
        <v>-2500</v>
      </c>
      <c r="I325" s="33" t="n">
        <f aca="false">+B325/M325</f>
        <v>5.10204081632653</v>
      </c>
      <c r="K325" s="0" t="s">
        <v>98</v>
      </c>
      <c r="L325" s="0" t="n">
        <v>9</v>
      </c>
      <c r="M325" s="30" t="n">
        <v>490</v>
      </c>
    </row>
    <row r="326" customFormat="false" ht="12.75" hidden="false" customHeight="false" outlineLevel="0" collapsed="false">
      <c r="B326" s="84" t="n">
        <v>2500</v>
      </c>
      <c r="C326" s="72" t="s">
        <v>98</v>
      </c>
      <c r="D326" s="1" t="s">
        <v>12</v>
      </c>
      <c r="E326" s="1" t="s">
        <v>232</v>
      </c>
      <c r="F326" s="3" t="s">
        <v>335</v>
      </c>
      <c r="G326" s="3" t="s">
        <v>121</v>
      </c>
      <c r="H326" s="4" t="n">
        <f aca="false">H325-B326</f>
        <v>-5000</v>
      </c>
      <c r="I326" s="33" t="n">
        <f aca="false">+B326/M326</f>
        <v>5.10204081632653</v>
      </c>
      <c r="K326" s="0" t="s">
        <v>98</v>
      </c>
      <c r="L326" s="0" t="n">
        <v>9</v>
      </c>
      <c r="M326" s="30" t="n">
        <v>490</v>
      </c>
    </row>
    <row r="327" customFormat="false" ht="12.75" hidden="false" customHeight="false" outlineLevel="0" collapsed="false">
      <c r="B327" s="84" t="n">
        <v>2500</v>
      </c>
      <c r="C327" s="72" t="s">
        <v>98</v>
      </c>
      <c r="D327" s="1" t="s">
        <v>12</v>
      </c>
      <c r="E327" s="1" t="s">
        <v>232</v>
      </c>
      <c r="F327" s="3" t="s">
        <v>336</v>
      </c>
      <c r="G327" s="3" t="s">
        <v>122</v>
      </c>
      <c r="H327" s="4" t="n">
        <f aca="false">H326-B327</f>
        <v>-7500</v>
      </c>
      <c r="I327" s="33" t="n">
        <f aca="false">+B327/M327</f>
        <v>5.10204081632653</v>
      </c>
      <c r="K327" s="0" t="s">
        <v>98</v>
      </c>
      <c r="L327" s="0" t="n">
        <v>9</v>
      </c>
      <c r="M327" s="30" t="n">
        <v>490</v>
      </c>
    </row>
    <row r="328" customFormat="false" ht="12.75" hidden="false" customHeight="false" outlineLevel="0" collapsed="false">
      <c r="B328" s="84" t="n">
        <v>2500</v>
      </c>
      <c r="C328" s="72" t="s">
        <v>98</v>
      </c>
      <c r="D328" s="1" t="s">
        <v>12</v>
      </c>
      <c r="E328" s="1" t="s">
        <v>232</v>
      </c>
      <c r="F328" s="3" t="s">
        <v>337</v>
      </c>
      <c r="G328" s="3" t="s">
        <v>123</v>
      </c>
      <c r="H328" s="4" t="n">
        <f aca="false">H327-B328</f>
        <v>-10000</v>
      </c>
      <c r="I328" s="33" t="n">
        <f aca="false">+B328/M328</f>
        <v>5.10204081632653</v>
      </c>
      <c r="K328" s="0" t="s">
        <v>98</v>
      </c>
      <c r="L328" s="0" t="n">
        <v>9</v>
      </c>
      <c r="M328" s="30" t="n">
        <v>490</v>
      </c>
    </row>
    <row r="329" customFormat="false" ht="12.75" hidden="false" customHeight="false" outlineLevel="0" collapsed="false">
      <c r="B329" s="84" t="n">
        <v>2000</v>
      </c>
      <c r="C329" s="72" t="s">
        <v>98</v>
      </c>
      <c r="D329" s="1" t="s">
        <v>12</v>
      </c>
      <c r="E329" s="1" t="s">
        <v>219</v>
      </c>
      <c r="F329" s="62" t="s">
        <v>338</v>
      </c>
      <c r="G329" s="3" t="s">
        <v>123</v>
      </c>
      <c r="H329" s="4" t="n">
        <f aca="false">H328-B329</f>
        <v>-12000</v>
      </c>
      <c r="I329" s="33" t="n">
        <f aca="false">+B329/M329</f>
        <v>4.08163265306123</v>
      </c>
      <c r="K329" s="0" t="s">
        <v>98</v>
      </c>
      <c r="L329" s="0" t="n">
        <v>9</v>
      </c>
      <c r="M329" s="30" t="n">
        <v>490</v>
      </c>
    </row>
    <row r="330" customFormat="false" ht="12.75" hidden="false" customHeight="false" outlineLevel="0" collapsed="false">
      <c r="B330" s="84" t="n">
        <v>2500</v>
      </c>
      <c r="C330" s="72" t="s">
        <v>98</v>
      </c>
      <c r="D330" s="1" t="s">
        <v>12</v>
      </c>
      <c r="E330" s="1" t="s">
        <v>232</v>
      </c>
      <c r="F330" s="3" t="s">
        <v>339</v>
      </c>
      <c r="G330" s="3" t="s">
        <v>124</v>
      </c>
      <c r="H330" s="4" t="n">
        <f aca="false">H329-B330</f>
        <v>-14500</v>
      </c>
      <c r="I330" s="33" t="n">
        <f aca="false">+B330/M330</f>
        <v>5.10204081632653</v>
      </c>
      <c r="K330" s="0" t="s">
        <v>98</v>
      </c>
      <c r="L330" s="0" t="n">
        <v>9</v>
      </c>
      <c r="M330" s="30" t="n">
        <v>490</v>
      </c>
    </row>
    <row r="331" customFormat="false" ht="12.75" hidden="false" customHeight="false" outlineLevel="0" collapsed="false">
      <c r="B331" s="84" t="n">
        <v>2000</v>
      </c>
      <c r="C331" s="72" t="s">
        <v>98</v>
      </c>
      <c r="D331" s="1" t="s">
        <v>12</v>
      </c>
      <c r="E331" s="1" t="s">
        <v>219</v>
      </c>
      <c r="F331" s="62" t="s">
        <v>340</v>
      </c>
      <c r="G331" s="3" t="s">
        <v>128</v>
      </c>
      <c r="H331" s="4" t="n">
        <f aca="false">H330-B331</f>
        <v>-16500</v>
      </c>
      <c r="I331" s="33" t="n">
        <f aca="false">+B331/M331</f>
        <v>4.08163265306123</v>
      </c>
      <c r="K331" s="0" t="s">
        <v>98</v>
      </c>
      <c r="L331" s="0" t="n">
        <v>9</v>
      </c>
      <c r="M331" s="30" t="n">
        <v>490</v>
      </c>
    </row>
    <row r="332" s="111" customFormat="true" ht="12.75" hidden="false" customHeight="false" outlineLevel="0" collapsed="false">
      <c r="A332" s="11"/>
      <c r="B332" s="123" t="n">
        <f aca="false">SUM(B325:B331)</f>
        <v>16500</v>
      </c>
      <c r="C332" s="11" t="s">
        <v>98</v>
      </c>
      <c r="D332" s="11"/>
      <c r="E332" s="11"/>
      <c r="F332" s="20"/>
      <c r="G332" s="20"/>
      <c r="H332" s="81" t="n">
        <v>0</v>
      </c>
      <c r="I332" s="82" t="n">
        <f aca="false">+B332/M332</f>
        <v>33.6734693877551</v>
      </c>
      <c r="M332" s="30" t="n">
        <v>490</v>
      </c>
    </row>
    <row r="333" customFormat="false" ht="12.75" hidden="false" customHeight="false" outlineLevel="0" collapsed="false">
      <c r="B333" s="84"/>
      <c r="H333" s="4" t="n">
        <f aca="false">H332-B333</f>
        <v>0</v>
      </c>
      <c r="I333" s="33" t="n">
        <f aca="false">+B333/M333</f>
        <v>0</v>
      </c>
      <c r="M333" s="30" t="n">
        <v>490</v>
      </c>
    </row>
    <row r="334" customFormat="false" ht="12.75" hidden="false" customHeight="false" outlineLevel="0" collapsed="false">
      <c r="B334" s="84"/>
      <c r="H334" s="4" t="n">
        <f aca="false">H333-B334</f>
        <v>0</v>
      </c>
      <c r="I334" s="33" t="n">
        <f aca="false">+B334/M334</f>
        <v>0</v>
      </c>
      <c r="M334" s="30" t="n">
        <v>490</v>
      </c>
    </row>
    <row r="335" s="117" customFormat="true" ht="12.75" hidden="false" customHeight="false" outlineLevel="0" collapsed="false">
      <c r="A335" s="72"/>
      <c r="B335" s="124" t="n">
        <v>5000</v>
      </c>
      <c r="C335" s="72" t="s">
        <v>341</v>
      </c>
      <c r="D335" s="72" t="s">
        <v>12</v>
      </c>
      <c r="E335" s="72" t="s">
        <v>227</v>
      </c>
      <c r="F335" s="105" t="s">
        <v>342</v>
      </c>
      <c r="G335" s="105" t="s">
        <v>121</v>
      </c>
      <c r="H335" s="2" t="n">
        <f aca="false">H334-B335</f>
        <v>-5000</v>
      </c>
      <c r="I335" s="116" t="n">
        <f aca="false">+B335/M335</f>
        <v>10.2040816326531</v>
      </c>
      <c r="K335" s="117" t="s">
        <v>232</v>
      </c>
      <c r="L335" s="117" t="n">
        <v>9</v>
      </c>
      <c r="M335" s="30" t="n">
        <v>490</v>
      </c>
    </row>
    <row r="336" s="76" customFormat="true" ht="12.75" hidden="false" customHeight="false" outlineLevel="0" collapsed="false">
      <c r="A336" s="71"/>
      <c r="B336" s="84" t="n">
        <v>10000</v>
      </c>
      <c r="C336" s="71" t="s">
        <v>343</v>
      </c>
      <c r="D336" s="72" t="s">
        <v>12</v>
      </c>
      <c r="E336" s="72" t="s">
        <v>227</v>
      </c>
      <c r="F336" s="105" t="s">
        <v>344</v>
      </c>
      <c r="G336" s="422" t="s">
        <v>122</v>
      </c>
      <c r="H336" s="2" t="n">
        <f aca="false">H335-B336</f>
        <v>-15000</v>
      </c>
      <c r="I336" s="116" t="n">
        <f aca="false">+B336/M336</f>
        <v>20.4081632653061</v>
      </c>
      <c r="K336" s="76" t="s">
        <v>232</v>
      </c>
      <c r="L336" s="117" t="n">
        <v>9</v>
      </c>
      <c r="M336" s="30" t="n">
        <v>490</v>
      </c>
    </row>
    <row r="337" s="76" customFormat="true" ht="12.75" hidden="false" customHeight="false" outlineLevel="0" collapsed="false">
      <c r="A337" s="71"/>
      <c r="B337" s="84" t="n">
        <v>1500</v>
      </c>
      <c r="C337" s="71" t="s">
        <v>345</v>
      </c>
      <c r="D337" s="72" t="s">
        <v>12</v>
      </c>
      <c r="E337" s="72" t="s">
        <v>227</v>
      </c>
      <c r="F337" s="105" t="s">
        <v>346</v>
      </c>
      <c r="G337" s="422" t="s">
        <v>123</v>
      </c>
      <c r="H337" s="2" t="n">
        <f aca="false">H336-B337</f>
        <v>-16500</v>
      </c>
      <c r="I337" s="116" t="n">
        <f aca="false">+B337/M337</f>
        <v>3.06122448979592</v>
      </c>
      <c r="K337" s="76" t="s">
        <v>232</v>
      </c>
      <c r="L337" s="117" t="n">
        <v>9</v>
      </c>
      <c r="M337" s="30" t="n">
        <v>490</v>
      </c>
    </row>
    <row r="338" s="76" customFormat="true" ht="12.75" hidden="false" customHeight="false" outlineLevel="0" collapsed="false">
      <c r="A338" s="71"/>
      <c r="B338" s="84" t="n">
        <v>1500</v>
      </c>
      <c r="C338" s="71" t="s">
        <v>347</v>
      </c>
      <c r="D338" s="72" t="s">
        <v>12</v>
      </c>
      <c r="E338" s="72" t="s">
        <v>227</v>
      </c>
      <c r="F338" s="105" t="s">
        <v>346</v>
      </c>
      <c r="G338" s="422" t="s">
        <v>123</v>
      </c>
      <c r="H338" s="2" t="n">
        <f aca="false">H337-B338</f>
        <v>-18000</v>
      </c>
      <c r="I338" s="116" t="n">
        <f aca="false">+B338/M338</f>
        <v>3.06122448979592</v>
      </c>
      <c r="K338" s="76" t="s">
        <v>232</v>
      </c>
      <c r="L338" s="117" t="n">
        <v>9</v>
      </c>
      <c r="M338" s="30" t="n">
        <v>490</v>
      </c>
    </row>
    <row r="339" s="76" customFormat="true" ht="12.75" hidden="false" customHeight="false" outlineLevel="0" collapsed="false">
      <c r="A339" s="71"/>
      <c r="B339" s="84" t="n">
        <v>10000</v>
      </c>
      <c r="C339" s="71" t="s">
        <v>348</v>
      </c>
      <c r="D339" s="72" t="s">
        <v>12</v>
      </c>
      <c r="E339" s="72" t="s">
        <v>227</v>
      </c>
      <c r="F339" s="105" t="s">
        <v>349</v>
      </c>
      <c r="G339" s="422" t="s">
        <v>124</v>
      </c>
      <c r="H339" s="2" t="n">
        <f aca="false">H338-B339</f>
        <v>-28000</v>
      </c>
      <c r="I339" s="116" t="n">
        <f aca="false">+B339/M339</f>
        <v>20.4081632653061</v>
      </c>
      <c r="K339" s="76" t="s">
        <v>232</v>
      </c>
      <c r="L339" s="117" t="n">
        <v>9</v>
      </c>
      <c r="M339" s="30" t="n">
        <v>490</v>
      </c>
    </row>
    <row r="340" s="76" customFormat="true" ht="12.75" hidden="false" customHeight="false" outlineLevel="0" collapsed="false">
      <c r="A340" s="71"/>
      <c r="B340" s="84" t="n">
        <v>5000</v>
      </c>
      <c r="C340" s="71" t="s">
        <v>350</v>
      </c>
      <c r="D340" s="72" t="s">
        <v>12</v>
      </c>
      <c r="E340" s="72" t="s">
        <v>227</v>
      </c>
      <c r="F340" s="105" t="s">
        <v>351</v>
      </c>
      <c r="G340" s="422" t="s">
        <v>138</v>
      </c>
      <c r="H340" s="2" t="n">
        <f aca="false">H339-B340</f>
        <v>-33000</v>
      </c>
      <c r="I340" s="116" t="n">
        <f aca="false">+B340/M340</f>
        <v>10.2040816326531</v>
      </c>
      <c r="K340" s="76" t="s">
        <v>232</v>
      </c>
      <c r="L340" s="117" t="n">
        <v>9</v>
      </c>
      <c r="M340" s="30" t="n">
        <v>490</v>
      </c>
    </row>
    <row r="341" s="111" customFormat="true" ht="12.75" hidden="false" customHeight="false" outlineLevel="0" collapsed="false">
      <c r="A341" s="11"/>
      <c r="B341" s="123" t="n">
        <f aca="false">SUM(B335:B340)</f>
        <v>33000</v>
      </c>
      <c r="C341" s="110" t="s">
        <v>257</v>
      </c>
      <c r="D341" s="11"/>
      <c r="E341" s="11"/>
      <c r="F341" s="20"/>
      <c r="G341" s="20"/>
      <c r="H341" s="81" t="n">
        <v>0</v>
      </c>
      <c r="I341" s="82" t="n">
        <f aca="false">+B341/M341</f>
        <v>67.3469387755102</v>
      </c>
      <c r="M341" s="30" t="n">
        <v>490</v>
      </c>
    </row>
    <row r="342" customFormat="false" ht="12.75" hidden="false" customHeight="false" outlineLevel="0" collapsed="false">
      <c r="B342" s="84"/>
      <c r="D342" s="14"/>
      <c r="H342" s="4" t="n">
        <f aca="false">H341-B342</f>
        <v>0</v>
      </c>
      <c r="I342" s="33" t="n">
        <f aca="false">+B342/M342</f>
        <v>0</v>
      </c>
      <c r="M342" s="30" t="n">
        <v>490</v>
      </c>
    </row>
    <row r="343" customFormat="false" ht="12.75" hidden="false" customHeight="false" outlineLevel="0" collapsed="false">
      <c r="B343" s="84"/>
      <c r="D343" s="14"/>
      <c r="H343" s="4" t="n">
        <f aca="false">H342-B343</f>
        <v>0</v>
      </c>
      <c r="I343" s="33" t="n">
        <f aca="false">+B343/M343</f>
        <v>0</v>
      </c>
      <c r="M343" s="30" t="n">
        <v>490</v>
      </c>
    </row>
    <row r="344" customFormat="false" ht="12.75" hidden="false" customHeight="false" outlineLevel="0" collapsed="false">
      <c r="B344" s="84" t="n">
        <v>1400</v>
      </c>
      <c r="C344" s="71" t="s">
        <v>111</v>
      </c>
      <c r="D344" s="72" t="s">
        <v>12</v>
      </c>
      <c r="E344" s="71" t="s">
        <v>100</v>
      </c>
      <c r="F344" s="422" t="s">
        <v>346</v>
      </c>
      <c r="G344" s="422" t="s">
        <v>120</v>
      </c>
      <c r="H344" s="4" t="n">
        <f aca="false">H343-B344</f>
        <v>-1400</v>
      </c>
      <c r="I344" s="33" t="n">
        <f aca="false">+B344/M344</f>
        <v>2.85714285714286</v>
      </c>
      <c r="K344" s="76" t="s">
        <v>232</v>
      </c>
      <c r="L344" s="0" t="n">
        <v>9</v>
      </c>
      <c r="M344" s="30" t="n">
        <v>490</v>
      </c>
    </row>
    <row r="345" customFormat="false" ht="12.75" hidden="false" customHeight="false" outlineLevel="0" collapsed="false">
      <c r="B345" s="84" t="n">
        <v>1000</v>
      </c>
      <c r="C345" s="71" t="s">
        <v>111</v>
      </c>
      <c r="D345" s="72" t="s">
        <v>12</v>
      </c>
      <c r="E345" s="71" t="s">
        <v>100</v>
      </c>
      <c r="F345" s="422" t="s">
        <v>346</v>
      </c>
      <c r="G345" s="422" t="s">
        <v>121</v>
      </c>
      <c r="H345" s="4" t="n">
        <f aca="false">H344-B345</f>
        <v>-2400</v>
      </c>
      <c r="I345" s="33" t="n">
        <f aca="false">+B345/M345</f>
        <v>2.04081632653061</v>
      </c>
      <c r="K345" s="76" t="s">
        <v>232</v>
      </c>
      <c r="L345" s="0" t="n">
        <v>9</v>
      </c>
      <c r="M345" s="30" t="n">
        <v>490</v>
      </c>
    </row>
    <row r="346" customFormat="false" ht="12.75" hidden="false" customHeight="false" outlineLevel="0" collapsed="false">
      <c r="B346" s="84" t="n">
        <v>1000</v>
      </c>
      <c r="C346" s="71" t="s">
        <v>111</v>
      </c>
      <c r="D346" s="72" t="s">
        <v>12</v>
      </c>
      <c r="E346" s="71" t="s">
        <v>100</v>
      </c>
      <c r="F346" s="422" t="s">
        <v>346</v>
      </c>
      <c r="G346" s="422" t="s">
        <v>122</v>
      </c>
      <c r="H346" s="4" t="n">
        <f aca="false">H345-B346</f>
        <v>-3400</v>
      </c>
      <c r="I346" s="33" t="n">
        <f aca="false">+B346/M346</f>
        <v>2.04081632653061</v>
      </c>
      <c r="K346" s="76" t="s">
        <v>232</v>
      </c>
      <c r="L346" s="0" t="n">
        <v>9</v>
      </c>
      <c r="M346" s="30" t="n">
        <v>490</v>
      </c>
    </row>
    <row r="347" customFormat="false" ht="12.75" hidden="false" customHeight="false" outlineLevel="0" collapsed="false">
      <c r="B347" s="84" t="n">
        <v>1400</v>
      </c>
      <c r="C347" s="71" t="s">
        <v>111</v>
      </c>
      <c r="D347" s="72" t="s">
        <v>12</v>
      </c>
      <c r="E347" s="71" t="s">
        <v>100</v>
      </c>
      <c r="F347" s="422" t="s">
        <v>346</v>
      </c>
      <c r="G347" s="422" t="s">
        <v>123</v>
      </c>
      <c r="H347" s="4" t="n">
        <f aca="false">H346-B347</f>
        <v>-4800</v>
      </c>
      <c r="I347" s="33" t="n">
        <f aca="false">+B347/M347</f>
        <v>2.85714285714286</v>
      </c>
      <c r="K347" s="76" t="s">
        <v>232</v>
      </c>
      <c r="L347" s="0" t="n">
        <v>9</v>
      </c>
      <c r="M347" s="30" t="n">
        <v>490</v>
      </c>
    </row>
    <row r="348" customFormat="false" ht="12.75" hidden="false" customHeight="false" outlineLevel="0" collapsed="false">
      <c r="B348" s="84" t="n">
        <v>1000</v>
      </c>
      <c r="C348" s="71" t="s">
        <v>111</v>
      </c>
      <c r="D348" s="72" t="s">
        <v>12</v>
      </c>
      <c r="E348" s="71" t="s">
        <v>100</v>
      </c>
      <c r="F348" s="422" t="s">
        <v>346</v>
      </c>
      <c r="G348" s="422" t="s">
        <v>124</v>
      </c>
      <c r="H348" s="4" t="n">
        <f aca="false">H347-B348</f>
        <v>-5800</v>
      </c>
      <c r="I348" s="33" t="n">
        <f aca="false">+B348/M348</f>
        <v>2.04081632653061</v>
      </c>
      <c r="K348" s="76" t="s">
        <v>232</v>
      </c>
      <c r="L348" s="0" t="n">
        <v>9</v>
      </c>
      <c r="M348" s="30" t="n">
        <v>490</v>
      </c>
    </row>
    <row r="349" customFormat="false" ht="12.75" hidden="false" customHeight="false" outlineLevel="0" collapsed="false">
      <c r="B349" s="84" t="n">
        <v>1400</v>
      </c>
      <c r="C349" s="71" t="s">
        <v>111</v>
      </c>
      <c r="D349" s="72" t="s">
        <v>12</v>
      </c>
      <c r="E349" s="71" t="s">
        <v>100</v>
      </c>
      <c r="F349" s="422" t="s">
        <v>346</v>
      </c>
      <c r="G349" s="422" t="s">
        <v>138</v>
      </c>
      <c r="H349" s="4" t="n">
        <f aca="false">H348-B349</f>
        <v>-7200</v>
      </c>
      <c r="I349" s="33" t="n">
        <f aca="false">+B349/M349</f>
        <v>2.85714285714286</v>
      </c>
      <c r="K349" s="76" t="s">
        <v>232</v>
      </c>
      <c r="L349" s="0" t="n">
        <v>9</v>
      </c>
      <c r="M349" s="30" t="n">
        <v>490</v>
      </c>
    </row>
    <row r="350" s="111" customFormat="true" ht="12.75" hidden="false" customHeight="false" outlineLevel="0" collapsed="false">
      <c r="A350" s="11"/>
      <c r="B350" s="123" t="n">
        <f aca="false">SUM(B344:B349)</f>
        <v>7200</v>
      </c>
      <c r="C350" s="11"/>
      <c r="D350" s="11"/>
      <c r="E350" s="110" t="s">
        <v>100</v>
      </c>
      <c r="F350" s="20"/>
      <c r="G350" s="20"/>
      <c r="H350" s="81" t="n">
        <v>0</v>
      </c>
      <c r="I350" s="82" t="n">
        <f aca="false">+B350/M350</f>
        <v>14.6938775510204</v>
      </c>
      <c r="M350" s="30" t="n">
        <v>490</v>
      </c>
    </row>
    <row r="351" customFormat="false" ht="12.75" hidden="false" customHeight="false" outlineLevel="0" collapsed="false">
      <c r="B351" s="84"/>
      <c r="H351" s="4" t="n">
        <f aca="false">H350-B351</f>
        <v>0</v>
      </c>
      <c r="I351" s="33" t="n">
        <f aca="false">+B351/M351</f>
        <v>0</v>
      </c>
      <c r="M351" s="30" t="n">
        <v>490</v>
      </c>
    </row>
    <row r="352" customFormat="false" ht="12.75" hidden="false" customHeight="false" outlineLevel="0" collapsed="false">
      <c r="B352" s="84"/>
      <c r="H352" s="4" t="n">
        <f aca="false">H351-B352</f>
        <v>0</v>
      </c>
      <c r="I352" s="33" t="n">
        <f aca="false">+B352/M352</f>
        <v>0</v>
      </c>
      <c r="M352" s="30" t="n">
        <v>490</v>
      </c>
    </row>
    <row r="353" customFormat="false" ht="12.75" hidden="false" customHeight="false" outlineLevel="0" collapsed="false">
      <c r="B353" s="84" t="n">
        <v>5000</v>
      </c>
      <c r="C353" s="71" t="s">
        <v>101</v>
      </c>
      <c r="D353" s="71" t="s">
        <v>12</v>
      </c>
      <c r="E353" s="71" t="s">
        <v>227</v>
      </c>
      <c r="F353" s="422" t="s">
        <v>352</v>
      </c>
      <c r="G353" s="422" t="s">
        <v>121</v>
      </c>
      <c r="H353" s="4" t="n">
        <f aca="false">H352-B353</f>
        <v>-5000</v>
      </c>
      <c r="I353" s="33" t="n">
        <f aca="false">+B353/M353</f>
        <v>10.2040816326531</v>
      </c>
      <c r="K353" s="76" t="s">
        <v>232</v>
      </c>
      <c r="L353" s="0" t="n">
        <v>9</v>
      </c>
      <c r="M353" s="30" t="n">
        <v>490</v>
      </c>
    </row>
    <row r="354" customFormat="false" ht="12.75" hidden="false" customHeight="false" outlineLevel="0" collapsed="false">
      <c r="B354" s="84" t="n">
        <v>5000</v>
      </c>
      <c r="C354" s="71" t="s">
        <v>101</v>
      </c>
      <c r="D354" s="71" t="s">
        <v>12</v>
      </c>
      <c r="E354" s="71" t="s">
        <v>227</v>
      </c>
      <c r="F354" s="422" t="s">
        <v>353</v>
      </c>
      <c r="G354" s="422" t="s">
        <v>122</v>
      </c>
      <c r="H354" s="4" t="n">
        <f aca="false">H353-B354</f>
        <v>-10000</v>
      </c>
      <c r="I354" s="33" t="n">
        <f aca="false">+B354/M354</f>
        <v>10.2040816326531</v>
      </c>
      <c r="K354" s="76" t="s">
        <v>232</v>
      </c>
      <c r="L354" s="0" t="n">
        <v>9</v>
      </c>
      <c r="M354" s="30" t="n">
        <v>490</v>
      </c>
    </row>
    <row r="355" customFormat="false" ht="12.75" hidden="false" customHeight="false" outlineLevel="0" collapsed="false">
      <c r="B355" s="84" t="n">
        <v>5000</v>
      </c>
      <c r="C355" s="71" t="s">
        <v>101</v>
      </c>
      <c r="D355" s="71" t="s">
        <v>12</v>
      </c>
      <c r="E355" s="71" t="s">
        <v>227</v>
      </c>
      <c r="F355" s="422" t="s">
        <v>353</v>
      </c>
      <c r="G355" s="422" t="s">
        <v>123</v>
      </c>
      <c r="H355" s="4" t="n">
        <f aca="false">H354-B355</f>
        <v>-15000</v>
      </c>
      <c r="I355" s="33" t="n">
        <f aca="false">+B355/M355</f>
        <v>10.2040816326531</v>
      </c>
      <c r="K355" s="76" t="s">
        <v>232</v>
      </c>
      <c r="L355" s="0" t="n">
        <v>9</v>
      </c>
      <c r="M355" s="30" t="n">
        <v>490</v>
      </c>
    </row>
    <row r="356" customFormat="false" ht="12.75" hidden="false" customHeight="false" outlineLevel="0" collapsed="false">
      <c r="B356" s="84" t="n">
        <v>5000</v>
      </c>
      <c r="C356" s="71" t="s">
        <v>101</v>
      </c>
      <c r="D356" s="71" t="s">
        <v>12</v>
      </c>
      <c r="E356" s="71" t="s">
        <v>227</v>
      </c>
      <c r="F356" s="422" t="s">
        <v>354</v>
      </c>
      <c r="G356" s="422" t="s">
        <v>124</v>
      </c>
      <c r="H356" s="4" t="n">
        <f aca="false">H355-B356</f>
        <v>-20000</v>
      </c>
      <c r="I356" s="33" t="n">
        <f aca="false">+B356/M356</f>
        <v>10.2040816326531</v>
      </c>
      <c r="K356" s="76" t="s">
        <v>232</v>
      </c>
      <c r="L356" s="0" t="n">
        <v>9</v>
      </c>
      <c r="M356" s="30" t="n">
        <v>490</v>
      </c>
    </row>
    <row r="357" s="111" customFormat="true" ht="12.75" hidden="false" customHeight="false" outlineLevel="0" collapsed="false">
      <c r="A357" s="11"/>
      <c r="B357" s="123" t="n">
        <f aca="false">SUM(B353:B356)</f>
        <v>20000</v>
      </c>
      <c r="C357" s="110" t="s">
        <v>101</v>
      </c>
      <c r="D357" s="11"/>
      <c r="E357" s="11"/>
      <c r="F357" s="20"/>
      <c r="G357" s="20"/>
      <c r="H357" s="81" t="n">
        <v>0</v>
      </c>
      <c r="I357" s="82" t="n">
        <f aca="false">+B357/M357</f>
        <v>40.8163265306122</v>
      </c>
      <c r="M357" s="30" t="n">
        <v>490</v>
      </c>
    </row>
    <row r="358" customFormat="false" ht="12.75" hidden="false" customHeight="false" outlineLevel="0" collapsed="false">
      <c r="B358" s="84"/>
      <c r="H358" s="4" t="n">
        <f aca="false">H357-B358</f>
        <v>0</v>
      </c>
      <c r="I358" s="33" t="n">
        <f aca="false">+B358/M358</f>
        <v>0</v>
      </c>
      <c r="M358" s="30" t="n">
        <v>490</v>
      </c>
    </row>
    <row r="359" customFormat="false" ht="12.75" hidden="false" customHeight="false" outlineLevel="0" collapsed="false">
      <c r="B359" s="84"/>
      <c r="H359" s="4" t="n">
        <f aca="false">H358-B359</f>
        <v>0</v>
      </c>
      <c r="I359" s="33" t="n">
        <f aca="false">+B359/M359</f>
        <v>0</v>
      </c>
      <c r="M359" s="30" t="n">
        <v>490</v>
      </c>
    </row>
    <row r="360" customFormat="false" ht="12.75" hidden="false" customHeight="false" outlineLevel="0" collapsed="false">
      <c r="B360" s="84" t="n">
        <v>2000</v>
      </c>
      <c r="C360" s="71" t="s">
        <v>102</v>
      </c>
      <c r="D360" s="71" t="s">
        <v>12</v>
      </c>
      <c r="E360" s="71" t="s">
        <v>227</v>
      </c>
      <c r="F360" s="422" t="s">
        <v>346</v>
      </c>
      <c r="G360" s="422" t="s">
        <v>121</v>
      </c>
      <c r="H360" s="4" t="n">
        <f aca="false">H359-B360</f>
        <v>-2000</v>
      </c>
      <c r="I360" s="33" t="n">
        <f aca="false">+B360/M360</f>
        <v>4.08163265306123</v>
      </c>
      <c r="K360" s="76" t="s">
        <v>232</v>
      </c>
      <c r="L360" s="0" t="n">
        <v>9</v>
      </c>
      <c r="M360" s="30" t="n">
        <v>490</v>
      </c>
    </row>
    <row r="361" customFormat="false" ht="12.75" hidden="false" customHeight="false" outlineLevel="0" collapsed="false">
      <c r="B361" s="84" t="n">
        <v>2000</v>
      </c>
      <c r="C361" s="71" t="s">
        <v>102</v>
      </c>
      <c r="D361" s="71" t="s">
        <v>12</v>
      </c>
      <c r="E361" s="71" t="s">
        <v>227</v>
      </c>
      <c r="F361" s="422" t="s">
        <v>346</v>
      </c>
      <c r="G361" s="422" t="s">
        <v>122</v>
      </c>
      <c r="H361" s="4" t="n">
        <f aca="false">H360-B361</f>
        <v>-4000</v>
      </c>
      <c r="I361" s="33" t="n">
        <f aca="false">+B361/M361</f>
        <v>4.08163265306123</v>
      </c>
      <c r="K361" s="76" t="s">
        <v>232</v>
      </c>
      <c r="L361" s="0" t="n">
        <v>9</v>
      </c>
      <c r="M361" s="30" t="n">
        <v>490</v>
      </c>
    </row>
    <row r="362" customFormat="false" ht="12.75" hidden="false" customHeight="false" outlineLevel="0" collapsed="false">
      <c r="B362" s="84" t="n">
        <v>2000</v>
      </c>
      <c r="C362" s="71" t="s">
        <v>102</v>
      </c>
      <c r="D362" s="71" t="s">
        <v>12</v>
      </c>
      <c r="E362" s="71" t="s">
        <v>227</v>
      </c>
      <c r="F362" s="422" t="s">
        <v>346</v>
      </c>
      <c r="G362" s="422" t="s">
        <v>123</v>
      </c>
      <c r="H362" s="4" t="n">
        <f aca="false">H361-B362</f>
        <v>-6000</v>
      </c>
      <c r="I362" s="33" t="n">
        <f aca="false">+B362/M362</f>
        <v>4.08163265306123</v>
      </c>
      <c r="K362" s="76" t="s">
        <v>232</v>
      </c>
      <c r="L362" s="0" t="n">
        <v>9</v>
      </c>
      <c r="M362" s="30" t="n">
        <v>490</v>
      </c>
    </row>
    <row r="363" customFormat="false" ht="12.75" hidden="false" customHeight="false" outlineLevel="0" collapsed="false">
      <c r="B363" s="84" t="n">
        <v>2000</v>
      </c>
      <c r="C363" s="71" t="s">
        <v>102</v>
      </c>
      <c r="D363" s="71" t="s">
        <v>12</v>
      </c>
      <c r="E363" s="71" t="s">
        <v>227</v>
      </c>
      <c r="F363" s="422" t="s">
        <v>346</v>
      </c>
      <c r="G363" s="422" t="s">
        <v>124</v>
      </c>
      <c r="H363" s="4" t="n">
        <f aca="false">H362-B363</f>
        <v>-8000</v>
      </c>
      <c r="I363" s="33" t="n">
        <f aca="false">+B363/M363</f>
        <v>4.08163265306123</v>
      </c>
      <c r="K363" s="76" t="s">
        <v>232</v>
      </c>
      <c r="L363" s="0" t="n">
        <v>9</v>
      </c>
      <c r="M363" s="30" t="n">
        <v>490</v>
      </c>
    </row>
    <row r="364" customFormat="false" ht="12.75" hidden="false" customHeight="false" outlineLevel="0" collapsed="false">
      <c r="B364" s="84" t="n">
        <v>2000</v>
      </c>
      <c r="C364" s="71" t="s">
        <v>102</v>
      </c>
      <c r="D364" s="71" t="s">
        <v>12</v>
      </c>
      <c r="E364" s="71" t="s">
        <v>227</v>
      </c>
      <c r="F364" s="422" t="s">
        <v>346</v>
      </c>
      <c r="G364" s="422" t="s">
        <v>138</v>
      </c>
      <c r="H364" s="4" t="n">
        <f aca="false">H363-B364</f>
        <v>-10000</v>
      </c>
      <c r="I364" s="33" t="n">
        <f aca="false">+B364/M364</f>
        <v>4.08163265306123</v>
      </c>
      <c r="K364" s="76" t="s">
        <v>232</v>
      </c>
      <c r="L364" s="0" t="n">
        <v>9</v>
      </c>
      <c r="M364" s="30" t="n">
        <v>490</v>
      </c>
    </row>
    <row r="365" s="111" customFormat="true" ht="12.75" hidden="false" customHeight="false" outlineLevel="0" collapsed="false">
      <c r="A365" s="11"/>
      <c r="B365" s="123" t="n">
        <f aca="false">SUM(B360:B364)</f>
        <v>10000</v>
      </c>
      <c r="C365" s="110" t="s">
        <v>102</v>
      </c>
      <c r="D365" s="11"/>
      <c r="E365" s="11"/>
      <c r="F365" s="20"/>
      <c r="G365" s="20"/>
      <c r="H365" s="81" t="n">
        <v>0</v>
      </c>
      <c r="I365" s="82" t="n">
        <f aca="false">+B365/M365</f>
        <v>20.4081632653061</v>
      </c>
      <c r="J365" s="424"/>
      <c r="M365" s="30" t="n">
        <v>490</v>
      </c>
    </row>
    <row r="366" customFormat="false" ht="12.75" hidden="false" customHeight="false" outlineLevel="0" collapsed="false">
      <c r="B366" s="84"/>
      <c r="H366" s="4" t="n">
        <f aca="false">H365-B366</f>
        <v>0</v>
      </c>
      <c r="I366" s="33" t="n">
        <f aca="false">+B366/M366</f>
        <v>0</v>
      </c>
      <c r="M366" s="30" t="n">
        <v>490</v>
      </c>
    </row>
    <row r="367" customFormat="false" ht="12.75" hidden="false" customHeight="false" outlineLevel="0" collapsed="false">
      <c r="B367" s="84"/>
      <c r="H367" s="4" t="n">
        <f aca="false">H366-B367</f>
        <v>0</v>
      </c>
      <c r="I367" s="33" t="n">
        <f aca="false">+B367/M367</f>
        <v>0</v>
      </c>
      <c r="M367" s="30" t="n">
        <v>490</v>
      </c>
    </row>
    <row r="368" customFormat="false" ht="12.75" hidden="false" customHeight="false" outlineLevel="0" collapsed="false">
      <c r="B368" s="84" t="n">
        <v>500</v>
      </c>
      <c r="C368" s="72" t="s">
        <v>259</v>
      </c>
      <c r="D368" s="71" t="s">
        <v>12</v>
      </c>
      <c r="E368" s="71" t="s">
        <v>260</v>
      </c>
      <c r="F368" s="422" t="s">
        <v>346</v>
      </c>
      <c r="G368" s="422" t="s">
        <v>121</v>
      </c>
      <c r="H368" s="4" t="n">
        <f aca="false">H367-B368</f>
        <v>-500</v>
      </c>
      <c r="I368" s="33" t="n">
        <f aca="false">+B368/M368</f>
        <v>1.02040816326531</v>
      </c>
      <c r="K368" s="76" t="s">
        <v>232</v>
      </c>
      <c r="L368" s="0" t="n">
        <v>9</v>
      </c>
      <c r="M368" s="30" t="n">
        <v>490</v>
      </c>
    </row>
    <row r="369" customFormat="false" ht="12.75" hidden="false" customHeight="false" outlineLevel="0" collapsed="false">
      <c r="A369" s="14"/>
      <c r="B369" s="84" t="n">
        <v>500</v>
      </c>
      <c r="C369" s="71" t="s">
        <v>259</v>
      </c>
      <c r="D369" s="71" t="s">
        <v>12</v>
      </c>
      <c r="E369" s="71" t="s">
        <v>260</v>
      </c>
      <c r="F369" s="422" t="s">
        <v>346</v>
      </c>
      <c r="G369" s="422" t="s">
        <v>122</v>
      </c>
      <c r="H369" s="4" t="n">
        <f aca="false">H368-B369</f>
        <v>-1000</v>
      </c>
      <c r="I369" s="33" t="n">
        <f aca="false">+B369/M369</f>
        <v>1.02040816326531</v>
      </c>
      <c r="K369" s="76" t="s">
        <v>232</v>
      </c>
      <c r="L369" s="0" t="n">
        <v>9</v>
      </c>
      <c r="M369" s="30" t="n">
        <v>490</v>
      </c>
    </row>
    <row r="370" customFormat="false" ht="12.75" hidden="false" customHeight="false" outlineLevel="0" collapsed="false">
      <c r="B370" s="84" t="n">
        <v>500</v>
      </c>
      <c r="C370" s="71" t="s">
        <v>259</v>
      </c>
      <c r="D370" s="71" t="s">
        <v>12</v>
      </c>
      <c r="E370" s="71" t="s">
        <v>260</v>
      </c>
      <c r="F370" s="422" t="s">
        <v>346</v>
      </c>
      <c r="G370" s="422" t="s">
        <v>123</v>
      </c>
      <c r="H370" s="4" t="n">
        <f aca="false">H369-B370</f>
        <v>-1500</v>
      </c>
      <c r="I370" s="33" t="n">
        <f aca="false">+B370/M370</f>
        <v>1.02040816326531</v>
      </c>
      <c r="K370" s="76" t="s">
        <v>232</v>
      </c>
      <c r="L370" s="0" t="n">
        <v>9</v>
      </c>
      <c r="M370" s="30" t="n">
        <v>490</v>
      </c>
    </row>
    <row r="371" customFormat="false" ht="12.75" hidden="false" customHeight="false" outlineLevel="0" collapsed="false">
      <c r="B371" s="84" t="n">
        <v>500</v>
      </c>
      <c r="C371" s="71" t="s">
        <v>259</v>
      </c>
      <c r="D371" s="71" t="s">
        <v>12</v>
      </c>
      <c r="E371" s="71" t="s">
        <v>260</v>
      </c>
      <c r="F371" s="422" t="s">
        <v>346</v>
      </c>
      <c r="G371" s="422" t="s">
        <v>124</v>
      </c>
      <c r="H371" s="4" t="n">
        <f aca="false">H370-B371</f>
        <v>-2000</v>
      </c>
      <c r="I371" s="33" t="n">
        <f aca="false">+B371/M371</f>
        <v>1.02040816326531</v>
      </c>
      <c r="K371" s="76" t="s">
        <v>232</v>
      </c>
      <c r="L371" s="0" t="n">
        <v>9</v>
      </c>
      <c r="M371" s="30" t="n">
        <v>490</v>
      </c>
    </row>
    <row r="372" customFormat="false" ht="12.75" hidden="false" customHeight="false" outlineLevel="0" collapsed="false">
      <c r="B372" s="84" t="n">
        <v>1000</v>
      </c>
      <c r="C372" s="71" t="s">
        <v>259</v>
      </c>
      <c r="D372" s="71" t="s">
        <v>12</v>
      </c>
      <c r="E372" s="71" t="s">
        <v>260</v>
      </c>
      <c r="F372" s="422" t="s">
        <v>346</v>
      </c>
      <c r="G372" s="422" t="s">
        <v>138</v>
      </c>
      <c r="H372" s="4" t="n">
        <f aca="false">H371-B372</f>
        <v>-3000</v>
      </c>
      <c r="I372" s="33" t="n">
        <f aca="false">+B372/M372</f>
        <v>2.04081632653061</v>
      </c>
      <c r="K372" s="76" t="s">
        <v>232</v>
      </c>
      <c r="L372" s="0" t="n">
        <v>9</v>
      </c>
      <c r="M372" s="30" t="n">
        <v>490</v>
      </c>
    </row>
    <row r="373" s="111" customFormat="true" ht="12.75" hidden="false" customHeight="false" outlineLevel="0" collapsed="false">
      <c r="A373" s="11"/>
      <c r="B373" s="123" t="n">
        <f aca="false">SUM(B368:B372)</f>
        <v>3000</v>
      </c>
      <c r="C373" s="11"/>
      <c r="D373" s="11"/>
      <c r="E373" s="110" t="s">
        <v>260</v>
      </c>
      <c r="F373" s="20"/>
      <c r="G373" s="20"/>
      <c r="H373" s="81" t="n">
        <v>0</v>
      </c>
      <c r="I373" s="82" t="n">
        <f aca="false">+B373/M373</f>
        <v>6.12244897959184</v>
      </c>
      <c r="K373" s="424"/>
      <c r="M373" s="30" t="n">
        <v>490</v>
      </c>
    </row>
    <row r="374" customFormat="false" ht="12.75" hidden="false" customHeight="false" outlineLevel="0" collapsed="false">
      <c r="B374" s="84"/>
      <c r="H374" s="4" t="n">
        <f aca="false">H373-B374</f>
        <v>0</v>
      </c>
      <c r="I374" s="33" t="n">
        <f aca="false">+B374/M374</f>
        <v>0</v>
      </c>
      <c r="M374" s="30" t="n">
        <v>490</v>
      </c>
    </row>
    <row r="375" customFormat="false" ht="12.75" hidden="false" customHeight="false" outlineLevel="0" collapsed="false">
      <c r="B375" s="84"/>
      <c r="H375" s="4" t="n">
        <f aca="false">H374-B375</f>
        <v>0</v>
      </c>
      <c r="I375" s="33" t="n">
        <f aca="false">+B375/M375</f>
        <v>0</v>
      </c>
      <c r="M375" s="30" t="n">
        <v>490</v>
      </c>
    </row>
    <row r="376" customFormat="false" ht="12.75" hidden="false" customHeight="false" outlineLevel="0" collapsed="false">
      <c r="B376" s="84"/>
      <c r="H376" s="4" t="n">
        <f aca="false">H375-B376</f>
        <v>0</v>
      </c>
      <c r="I376" s="33" t="n">
        <f aca="false">+B376/M376</f>
        <v>0</v>
      </c>
      <c r="M376" s="30" t="n">
        <v>490</v>
      </c>
    </row>
    <row r="377" customFormat="false" ht="12.75" hidden="false" customHeight="false" outlineLevel="0" collapsed="false">
      <c r="B377" s="84"/>
      <c r="H377" s="4" t="n">
        <f aca="false">H376-B377</f>
        <v>0</v>
      </c>
      <c r="I377" s="33" t="n">
        <f aca="false">+B377/M377</f>
        <v>0</v>
      </c>
      <c r="M377" s="30" t="n">
        <v>490</v>
      </c>
    </row>
    <row r="378" s="83" customFormat="true" ht="12.75" hidden="false" customHeight="false" outlineLevel="0" collapsed="false">
      <c r="A378" s="78"/>
      <c r="B378" s="79" t="n">
        <f aca="false">+B385+B396+B404+B410+B417+B421</f>
        <v>48000</v>
      </c>
      <c r="C378" s="78" t="s">
        <v>61</v>
      </c>
      <c r="D378" s="78" t="s">
        <v>62</v>
      </c>
      <c r="E378" s="78" t="s">
        <v>63</v>
      </c>
      <c r="F378" s="80" t="s">
        <v>64</v>
      </c>
      <c r="G378" s="80" t="s">
        <v>65</v>
      </c>
      <c r="H378" s="85"/>
      <c r="I378" s="86" t="n">
        <f aca="false">+B378/M378</f>
        <v>97.9591836734694</v>
      </c>
      <c r="M378" s="30" t="n">
        <v>490</v>
      </c>
    </row>
    <row r="379" customFormat="false" ht="12.75" hidden="false" customHeight="false" outlineLevel="0" collapsed="false">
      <c r="B379" s="84"/>
      <c r="H379" s="4" t="n">
        <f aca="false">H378-B379</f>
        <v>0</v>
      </c>
      <c r="I379" s="33" t="n">
        <f aca="false">+B379/M379</f>
        <v>0</v>
      </c>
      <c r="M379" s="30" t="n">
        <v>490</v>
      </c>
    </row>
    <row r="380" customFormat="false" ht="12.75" hidden="false" customHeight="false" outlineLevel="0" collapsed="false">
      <c r="B380" s="84" t="n">
        <v>2500</v>
      </c>
      <c r="C380" s="72" t="s">
        <v>98</v>
      </c>
      <c r="D380" s="1" t="s">
        <v>12</v>
      </c>
      <c r="E380" s="1" t="s">
        <v>262</v>
      </c>
      <c r="F380" s="62" t="s">
        <v>355</v>
      </c>
      <c r="G380" s="3" t="s">
        <v>120</v>
      </c>
      <c r="H380" s="4" t="n">
        <f aca="false">H379-B380</f>
        <v>-2500</v>
      </c>
      <c r="I380" s="33" t="n">
        <f aca="false">+B380/M380</f>
        <v>5.10204081632653</v>
      </c>
      <c r="K380" s="0" t="s">
        <v>98</v>
      </c>
      <c r="L380" s="0" t="n">
        <v>10</v>
      </c>
      <c r="M380" s="30" t="n">
        <v>490</v>
      </c>
    </row>
    <row r="381" customFormat="false" ht="12.75" hidden="false" customHeight="false" outlineLevel="0" collapsed="false">
      <c r="B381" s="84" t="n">
        <v>2500</v>
      </c>
      <c r="C381" s="72" t="s">
        <v>98</v>
      </c>
      <c r="D381" s="1" t="s">
        <v>12</v>
      </c>
      <c r="E381" s="1" t="s">
        <v>262</v>
      </c>
      <c r="F381" s="62" t="s">
        <v>356</v>
      </c>
      <c r="G381" s="3" t="s">
        <v>121</v>
      </c>
      <c r="H381" s="4" t="n">
        <f aca="false">H380-B381</f>
        <v>-5000</v>
      </c>
      <c r="I381" s="33" t="n">
        <f aca="false">+B381/M381</f>
        <v>5.10204081632653</v>
      </c>
      <c r="K381" s="0" t="s">
        <v>98</v>
      </c>
      <c r="L381" s="0" t="n">
        <v>10</v>
      </c>
      <c r="M381" s="30" t="n">
        <v>490</v>
      </c>
    </row>
    <row r="382" customFormat="false" ht="12.75" hidden="false" customHeight="false" outlineLevel="0" collapsed="false">
      <c r="B382" s="84" t="n">
        <v>2500</v>
      </c>
      <c r="C382" s="72" t="s">
        <v>98</v>
      </c>
      <c r="D382" s="1" t="s">
        <v>12</v>
      </c>
      <c r="E382" s="1" t="s">
        <v>262</v>
      </c>
      <c r="F382" s="62" t="s">
        <v>357</v>
      </c>
      <c r="G382" s="3" t="s">
        <v>122</v>
      </c>
      <c r="H382" s="4" t="n">
        <f aca="false">H381-B382</f>
        <v>-7500</v>
      </c>
      <c r="I382" s="33" t="n">
        <f aca="false">+B382/M382</f>
        <v>5.10204081632653</v>
      </c>
      <c r="K382" s="0" t="s">
        <v>98</v>
      </c>
      <c r="L382" s="0" t="n">
        <v>10</v>
      </c>
      <c r="M382" s="30" t="n">
        <v>490</v>
      </c>
    </row>
    <row r="383" customFormat="false" ht="12.75" hidden="false" customHeight="false" outlineLevel="0" collapsed="false">
      <c r="B383" s="84" t="n">
        <v>2500</v>
      </c>
      <c r="C383" s="72" t="s">
        <v>98</v>
      </c>
      <c r="D383" s="1" t="s">
        <v>12</v>
      </c>
      <c r="E383" s="1" t="s">
        <v>262</v>
      </c>
      <c r="F383" s="62" t="s">
        <v>358</v>
      </c>
      <c r="G383" s="3" t="s">
        <v>123</v>
      </c>
      <c r="H383" s="4" t="n">
        <f aca="false">H382-B383</f>
        <v>-10000</v>
      </c>
      <c r="I383" s="33" t="n">
        <f aca="false">+B383/M383</f>
        <v>5.10204081632653</v>
      </c>
      <c r="K383" s="0" t="s">
        <v>98</v>
      </c>
      <c r="L383" s="0" t="n">
        <v>10</v>
      </c>
      <c r="M383" s="30" t="n">
        <v>490</v>
      </c>
    </row>
    <row r="384" customFormat="false" ht="12.75" hidden="false" customHeight="false" outlineLevel="0" collapsed="false">
      <c r="B384" s="84" t="n">
        <v>2500</v>
      </c>
      <c r="C384" s="72" t="s">
        <v>98</v>
      </c>
      <c r="D384" s="1" t="s">
        <v>12</v>
      </c>
      <c r="E384" s="1" t="s">
        <v>262</v>
      </c>
      <c r="F384" s="62" t="s">
        <v>359</v>
      </c>
      <c r="G384" s="3" t="s">
        <v>124</v>
      </c>
      <c r="H384" s="4" t="n">
        <f aca="false">H383-B384</f>
        <v>-12500</v>
      </c>
      <c r="I384" s="33" t="n">
        <f aca="false">+B384/M384</f>
        <v>5.10204081632653</v>
      </c>
      <c r="K384" s="0" t="s">
        <v>98</v>
      </c>
      <c r="L384" s="0" t="n">
        <v>10</v>
      </c>
      <c r="M384" s="30" t="n">
        <v>490</v>
      </c>
    </row>
    <row r="385" s="111" customFormat="true" ht="12.75" hidden="false" customHeight="false" outlineLevel="0" collapsed="false">
      <c r="A385" s="11"/>
      <c r="B385" s="123" t="n">
        <f aca="false">SUM(B380:B384)</f>
        <v>12500</v>
      </c>
      <c r="C385" s="11" t="s">
        <v>98</v>
      </c>
      <c r="D385" s="11"/>
      <c r="E385" s="11"/>
      <c r="F385" s="20"/>
      <c r="G385" s="20"/>
      <c r="H385" s="81" t="n">
        <v>0</v>
      </c>
      <c r="I385" s="82" t="n">
        <f aca="false">+B385/M385</f>
        <v>25.5102040816327</v>
      </c>
      <c r="M385" s="30" t="n">
        <v>490</v>
      </c>
    </row>
    <row r="386" customFormat="false" ht="12.75" hidden="false" customHeight="false" outlineLevel="0" collapsed="false">
      <c r="B386" s="84"/>
      <c r="H386" s="4" t="n">
        <f aca="false">H385-B386</f>
        <v>0</v>
      </c>
      <c r="I386" s="33" t="n">
        <f aca="false">+B386/M386</f>
        <v>0</v>
      </c>
      <c r="M386" s="30" t="n">
        <v>490</v>
      </c>
    </row>
    <row r="387" customFormat="false" ht="12.75" hidden="false" customHeight="false" outlineLevel="0" collapsed="false">
      <c r="B387" s="84"/>
      <c r="H387" s="4" t="n">
        <f aca="false">H386-B387</f>
        <v>0</v>
      </c>
      <c r="I387" s="33" t="n">
        <f aca="false">+B387/M387</f>
        <v>0</v>
      </c>
      <c r="M387" s="30" t="n">
        <v>490</v>
      </c>
    </row>
    <row r="388" customFormat="false" ht="12.75" hidden="false" customHeight="false" outlineLevel="0" collapsed="false">
      <c r="B388" s="124" t="n">
        <v>2500</v>
      </c>
      <c r="C388" s="72" t="s">
        <v>360</v>
      </c>
      <c r="D388" s="14" t="s">
        <v>275</v>
      </c>
      <c r="E388" s="72" t="s">
        <v>227</v>
      </c>
      <c r="F388" s="422" t="s">
        <v>361</v>
      </c>
      <c r="G388" s="105" t="s">
        <v>121</v>
      </c>
      <c r="H388" s="4" t="n">
        <f aca="false">H387-B388</f>
        <v>-2500</v>
      </c>
      <c r="I388" s="33" t="n">
        <f aca="false">+B388/M388</f>
        <v>5.10204081632653</v>
      </c>
      <c r="K388" s="0" t="s">
        <v>262</v>
      </c>
      <c r="L388" s="18" t="n">
        <v>10</v>
      </c>
      <c r="M388" s="30" t="n">
        <v>490</v>
      </c>
    </row>
    <row r="389" customFormat="false" ht="12.75" hidden="false" customHeight="false" outlineLevel="0" collapsed="false">
      <c r="B389" s="124" t="n">
        <v>2000</v>
      </c>
      <c r="C389" s="72" t="s">
        <v>362</v>
      </c>
      <c r="D389" s="14" t="s">
        <v>275</v>
      </c>
      <c r="E389" s="72" t="s">
        <v>227</v>
      </c>
      <c r="F389" s="422" t="s">
        <v>363</v>
      </c>
      <c r="G389" s="105" t="s">
        <v>121</v>
      </c>
      <c r="H389" s="4" t="n">
        <f aca="false">H388-B389</f>
        <v>-4500</v>
      </c>
      <c r="I389" s="33" t="n">
        <f aca="false">+B389/M389</f>
        <v>4.08163265306123</v>
      </c>
      <c r="K389" s="0" t="s">
        <v>262</v>
      </c>
      <c r="L389" s="18" t="n">
        <v>10</v>
      </c>
      <c r="M389" s="30" t="n">
        <v>490</v>
      </c>
    </row>
    <row r="390" customFormat="false" ht="12.75" hidden="false" customHeight="false" outlineLevel="0" collapsed="false">
      <c r="B390" s="124" t="n">
        <v>2000</v>
      </c>
      <c r="C390" s="72" t="s">
        <v>364</v>
      </c>
      <c r="D390" s="14" t="s">
        <v>275</v>
      </c>
      <c r="E390" s="72" t="s">
        <v>227</v>
      </c>
      <c r="F390" s="422" t="s">
        <v>363</v>
      </c>
      <c r="G390" s="105" t="s">
        <v>122</v>
      </c>
      <c r="H390" s="4" t="n">
        <f aca="false">H389-B390</f>
        <v>-6500</v>
      </c>
      <c r="I390" s="33" t="n">
        <f aca="false">+B390/M390</f>
        <v>4.08163265306123</v>
      </c>
      <c r="K390" s="0" t="s">
        <v>262</v>
      </c>
      <c r="L390" s="18" t="n">
        <v>10</v>
      </c>
      <c r="M390" s="30" t="n">
        <v>490</v>
      </c>
    </row>
    <row r="391" customFormat="false" ht="12.75" hidden="false" customHeight="false" outlineLevel="0" collapsed="false">
      <c r="A391" s="14"/>
      <c r="B391" s="124" t="n">
        <v>1000</v>
      </c>
      <c r="C391" s="72" t="s">
        <v>365</v>
      </c>
      <c r="D391" s="14" t="s">
        <v>275</v>
      </c>
      <c r="E391" s="72" t="s">
        <v>227</v>
      </c>
      <c r="F391" s="422" t="s">
        <v>363</v>
      </c>
      <c r="G391" s="105" t="s">
        <v>122</v>
      </c>
      <c r="H391" s="4" t="n">
        <f aca="false">H390-B391</f>
        <v>-7500</v>
      </c>
      <c r="I391" s="33" t="n">
        <f aca="false">+B391/M391</f>
        <v>2.04081632653061</v>
      </c>
      <c r="K391" s="0" t="s">
        <v>262</v>
      </c>
      <c r="L391" s="18" t="n">
        <v>10</v>
      </c>
      <c r="M391" s="30" t="n">
        <v>490</v>
      </c>
      <c r="N391" s="140"/>
    </row>
    <row r="392" customFormat="false" ht="12.75" hidden="false" customHeight="false" outlineLevel="0" collapsed="false">
      <c r="B392" s="124" t="n">
        <v>1000</v>
      </c>
      <c r="C392" s="72" t="s">
        <v>366</v>
      </c>
      <c r="D392" s="14" t="s">
        <v>275</v>
      </c>
      <c r="E392" s="72" t="s">
        <v>227</v>
      </c>
      <c r="F392" s="422" t="s">
        <v>363</v>
      </c>
      <c r="G392" s="105" t="s">
        <v>122</v>
      </c>
      <c r="H392" s="4" t="n">
        <f aca="false">H391-B392</f>
        <v>-8500</v>
      </c>
      <c r="I392" s="33" t="n">
        <f aca="false">+B392/M392</f>
        <v>2.04081632653061</v>
      </c>
      <c r="K392" s="0" t="s">
        <v>262</v>
      </c>
      <c r="L392" s="18" t="n">
        <v>10</v>
      </c>
      <c r="M392" s="30" t="n">
        <v>490</v>
      </c>
      <c r="N392" s="140"/>
    </row>
    <row r="393" customFormat="false" ht="12.75" hidden="false" customHeight="false" outlineLevel="0" collapsed="false">
      <c r="B393" s="124" t="n">
        <v>800</v>
      </c>
      <c r="C393" s="72" t="s">
        <v>367</v>
      </c>
      <c r="D393" s="14" t="s">
        <v>275</v>
      </c>
      <c r="E393" s="72" t="s">
        <v>227</v>
      </c>
      <c r="F393" s="422" t="s">
        <v>363</v>
      </c>
      <c r="G393" s="105" t="s">
        <v>123</v>
      </c>
      <c r="H393" s="4" t="n">
        <f aca="false">H392-B393</f>
        <v>-9300</v>
      </c>
      <c r="I393" s="33" t="n">
        <f aca="false">+B393/M393</f>
        <v>1.63265306122449</v>
      </c>
      <c r="K393" s="0" t="s">
        <v>262</v>
      </c>
      <c r="L393" s="18" t="n">
        <v>10</v>
      </c>
      <c r="M393" s="30" t="n">
        <v>490</v>
      </c>
      <c r="N393" s="140"/>
    </row>
    <row r="394" customFormat="false" ht="12.75" hidden="false" customHeight="false" outlineLevel="0" collapsed="false">
      <c r="B394" s="124" t="n">
        <v>800</v>
      </c>
      <c r="C394" s="72" t="s">
        <v>368</v>
      </c>
      <c r="D394" s="14" t="s">
        <v>275</v>
      </c>
      <c r="E394" s="72" t="s">
        <v>227</v>
      </c>
      <c r="F394" s="422" t="s">
        <v>363</v>
      </c>
      <c r="G394" s="105" t="s">
        <v>123</v>
      </c>
      <c r="H394" s="4" t="n">
        <f aca="false">H393-B394</f>
        <v>-10100</v>
      </c>
      <c r="I394" s="33" t="n">
        <f aca="false">+B394/M394</f>
        <v>1.63265306122449</v>
      </c>
      <c r="K394" s="0" t="s">
        <v>262</v>
      </c>
      <c r="L394" s="18" t="n">
        <v>10</v>
      </c>
      <c r="M394" s="30" t="n">
        <v>490</v>
      </c>
      <c r="N394" s="140"/>
    </row>
    <row r="395" customFormat="false" ht="12.75" hidden="false" customHeight="false" outlineLevel="0" collapsed="false">
      <c r="B395" s="124" t="n">
        <v>2000</v>
      </c>
      <c r="C395" s="72" t="s">
        <v>369</v>
      </c>
      <c r="D395" s="14" t="s">
        <v>275</v>
      </c>
      <c r="E395" s="72" t="s">
        <v>227</v>
      </c>
      <c r="F395" s="422" t="s">
        <v>370</v>
      </c>
      <c r="G395" s="105" t="s">
        <v>124</v>
      </c>
      <c r="H395" s="4" t="n">
        <f aca="false">H394-B395</f>
        <v>-12100</v>
      </c>
      <c r="I395" s="33" t="n">
        <f aca="false">+B395/M395</f>
        <v>4.08163265306123</v>
      </c>
      <c r="K395" s="0" t="s">
        <v>262</v>
      </c>
      <c r="L395" s="18" t="n">
        <v>10</v>
      </c>
      <c r="M395" s="30" t="n">
        <v>490</v>
      </c>
      <c r="N395" s="140"/>
    </row>
    <row r="396" s="111" customFormat="true" ht="12.75" hidden="false" customHeight="false" outlineLevel="0" collapsed="false">
      <c r="A396" s="11"/>
      <c r="B396" s="123" t="n">
        <f aca="false">SUM(B388:B395)</f>
        <v>12100</v>
      </c>
      <c r="C396" s="110" t="s">
        <v>257</v>
      </c>
      <c r="D396" s="11"/>
      <c r="E396" s="11"/>
      <c r="F396" s="20"/>
      <c r="G396" s="20"/>
      <c r="H396" s="81" t="n">
        <v>0</v>
      </c>
      <c r="I396" s="82" t="n">
        <f aca="false">+B396/M396</f>
        <v>24.6938775510204</v>
      </c>
      <c r="M396" s="30" t="n">
        <v>490</v>
      </c>
    </row>
    <row r="397" s="18" customFormat="true" ht="12.75" hidden="false" customHeight="false" outlineLevel="0" collapsed="false">
      <c r="A397" s="14"/>
      <c r="B397" s="124"/>
      <c r="C397" s="72"/>
      <c r="D397" s="14"/>
      <c r="E397" s="14"/>
      <c r="F397" s="32"/>
      <c r="G397" s="32"/>
      <c r="H397" s="49"/>
      <c r="I397" s="50"/>
      <c r="M397" s="30" t="n">
        <v>490</v>
      </c>
    </row>
    <row r="398" s="18" customFormat="true" ht="12.75" hidden="false" customHeight="false" outlineLevel="0" collapsed="false">
      <c r="A398" s="14"/>
      <c r="B398" s="124"/>
      <c r="C398" s="72"/>
      <c r="D398" s="14"/>
      <c r="E398" s="14"/>
      <c r="F398" s="32"/>
      <c r="G398" s="32"/>
      <c r="H398" s="49"/>
      <c r="I398" s="50"/>
      <c r="M398" s="30" t="n">
        <v>490</v>
      </c>
    </row>
    <row r="399" customFormat="false" ht="12.75" hidden="false" customHeight="false" outlineLevel="0" collapsed="false">
      <c r="B399" s="84" t="n">
        <v>800</v>
      </c>
      <c r="C399" s="72" t="s">
        <v>111</v>
      </c>
      <c r="D399" s="14" t="s">
        <v>282</v>
      </c>
      <c r="E399" s="1" t="s">
        <v>100</v>
      </c>
      <c r="F399" s="422" t="s">
        <v>363</v>
      </c>
      <c r="G399" s="3" t="s">
        <v>120</v>
      </c>
      <c r="H399" s="4" t="n">
        <f aca="false">H398-B399</f>
        <v>-800</v>
      </c>
      <c r="I399" s="33" t="n">
        <f aca="false">+B399/M399</f>
        <v>1.63265306122449</v>
      </c>
      <c r="K399" s="0" t="s">
        <v>262</v>
      </c>
      <c r="L399" s="18" t="n">
        <v>10</v>
      </c>
      <c r="M399" s="30" t="n">
        <v>490</v>
      </c>
    </row>
    <row r="400" customFormat="false" ht="12.75" hidden="false" customHeight="false" outlineLevel="0" collapsed="false">
      <c r="B400" s="84" t="n">
        <v>700</v>
      </c>
      <c r="C400" s="72" t="s">
        <v>111</v>
      </c>
      <c r="D400" s="14" t="s">
        <v>282</v>
      </c>
      <c r="E400" s="1" t="s">
        <v>100</v>
      </c>
      <c r="F400" s="422" t="s">
        <v>363</v>
      </c>
      <c r="G400" s="3" t="s">
        <v>121</v>
      </c>
      <c r="H400" s="4" t="n">
        <f aca="false">H399-B400</f>
        <v>-1500</v>
      </c>
      <c r="I400" s="33" t="n">
        <f aca="false">+B400/M400</f>
        <v>1.42857142857143</v>
      </c>
      <c r="J400" s="18"/>
      <c r="K400" s="0" t="s">
        <v>262</v>
      </c>
      <c r="L400" s="18" t="n">
        <v>10</v>
      </c>
      <c r="M400" s="30" t="n">
        <v>490</v>
      </c>
    </row>
    <row r="401" customFormat="false" ht="12.75" hidden="false" customHeight="false" outlineLevel="0" collapsed="false">
      <c r="B401" s="84" t="n">
        <v>800</v>
      </c>
      <c r="C401" s="72" t="s">
        <v>111</v>
      </c>
      <c r="D401" s="14" t="s">
        <v>282</v>
      </c>
      <c r="E401" s="1" t="s">
        <v>100</v>
      </c>
      <c r="F401" s="422" t="s">
        <v>363</v>
      </c>
      <c r="G401" s="3" t="s">
        <v>122</v>
      </c>
      <c r="H401" s="4" t="n">
        <f aca="false">H400-B401</f>
        <v>-2300</v>
      </c>
      <c r="I401" s="33" t="n">
        <f aca="false">+B401/M401</f>
        <v>1.63265306122449</v>
      </c>
      <c r="J401" s="18"/>
      <c r="K401" s="0" t="s">
        <v>262</v>
      </c>
      <c r="L401" s="18" t="n">
        <v>10</v>
      </c>
      <c r="M401" s="30" t="n">
        <v>490</v>
      </c>
    </row>
    <row r="402" customFormat="false" ht="12.75" hidden="false" customHeight="false" outlineLevel="0" collapsed="false">
      <c r="B402" s="84" t="n">
        <v>600</v>
      </c>
      <c r="C402" s="72" t="s">
        <v>111</v>
      </c>
      <c r="D402" s="14" t="s">
        <v>282</v>
      </c>
      <c r="E402" s="1" t="s">
        <v>100</v>
      </c>
      <c r="F402" s="422" t="s">
        <v>363</v>
      </c>
      <c r="G402" s="3" t="s">
        <v>123</v>
      </c>
      <c r="H402" s="4" t="n">
        <f aca="false">H401-B402</f>
        <v>-2900</v>
      </c>
      <c r="I402" s="33" t="n">
        <f aca="false">+B402/M402</f>
        <v>1.22448979591837</v>
      </c>
      <c r="J402" s="18"/>
      <c r="K402" s="0" t="s">
        <v>262</v>
      </c>
      <c r="L402" s="18" t="n">
        <v>10</v>
      </c>
      <c r="M402" s="30" t="n">
        <v>490</v>
      </c>
    </row>
    <row r="403" customFormat="false" ht="12.75" hidden="false" customHeight="false" outlineLevel="0" collapsed="false">
      <c r="B403" s="84" t="n">
        <v>500</v>
      </c>
      <c r="C403" s="72" t="s">
        <v>111</v>
      </c>
      <c r="D403" s="14" t="s">
        <v>282</v>
      </c>
      <c r="E403" s="1" t="s">
        <v>100</v>
      </c>
      <c r="F403" s="422" t="s">
        <v>363</v>
      </c>
      <c r="G403" s="3" t="s">
        <v>124</v>
      </c>
      <c r="H403" s="4" t="n">
        <f aca="false">H402-B403</f>
        <v>-3400</v>
      </c>
      <c r="I403" s="33" t="n">
        <f aca="false">+B403/M403</f>
        <v>1.02040816326531</v>
      </c>
      <c r="J403" s="18"/>
      <c r="K403" s="0" t="s">
        <v>262</v>
      </c>
      <c r="L403" s="18" t="n">
        <v>10</v>
      </c>
      <c r="M403" s="30" t="n">
        <v>490</v>
      </c>
    </row>
    <row r="404" s="111" customFormat="true" ht="12.75" hidden="false" customHeight="false" outlineLevel="0" collapsed="false">
      <c r="A404" s="11"/>
      <c r="B404" s="123" t="n">
        <f aca="false">SUM(B399:B403)</f>
        <v>3400</v>
      </c>
      <c r="C404" s="110"/>
      <c r="D404" s="11"/>
      <c r="E404" s="11" t="s">
        <v>100</v>
      </c>
      <c r="F404" s="20"/>
      <c r="G404" s="20"/>
      <c r="H404" s="81"/>
      <c r="I404" s="82" t="n">
        <f aca="false">+B404/M404</f>
        <v>6.93877551020408</v>
      </c>
      <c r="M404" s="30" t="n">
        <v>490</v>
      </c>
    </row>
    <row r="405" customFormat="false" ht="12.75" hidden="false" customHeight="false" outlineLevel="0" collapsed="false">
      <c r="B405" s="84"/>
      <c r="C405" s="72"/>
      <c r="D405" s="14"/>
      <c r="I405" s="33" t="n">
        <f aca="false">+B405/M405</f>
        <v>0</v>
      </c>
      <c r="M405" s="30" t="n">
        <v>490</v>
      </c>
    </row>
    <row r="406" customFormat="false" ht="12.75" hidden="false" customHeight="false" outlineLevel="0" collapsed="false">
      <c r="B406" s="84"/>
      <c r="D406" s="14"/>
      <c r="H406" s="4" t="n">
        <v>0</v>
      </c>
      <c r="I406" s="33" t="n">
        <f aca="false">+B406/M406</f>
        <v>0</v>
      </c>
      <c r="M406" s="30" t="n">
        <v>490</v>
      </c>
    </row>
    <row r="407" customFormat="false" ht="12.75" hidden="false" customHeight="false" outlineLevel="0" collapsed="false">
      <c r="B407" s="84" t="n">
        <v>5000</v>
      </c>
      <c r="C407" s="1" t="s">
        <v>101</v>
      </c>
      <c r="D407" s="14" t="s">
        <v>282</v>
      </c>
      <c r="E407" s="1" t="s">
        <v>227</v>
      </c>
      <c r="F407" s="3" t="s">
        <v>371</v>
      </c>
      <c r="G407" s="3" t="s">
        <v>121</v>
      </c>
      <c r="H407" s="4" t="n">
        <f aca="false">H406-B407</f>
        <v>-5000</v>
      </c>
      <c r="I407" s="33" t="n">
        <f aca="false">+B407/M407</f>
        <v>10.2040816326531</v>
      </c>
      <c r="K407" s="0" t="s">
        <v>262</v>
      </c>
      <c r="L407" s="18" t="n">
        <v>10</v>
      </c>
      <c r="M407" s="30" t="n">
        <v>490</v>
      </c>
    </row>
    <row r="408" customFormat="false" ht="12.75" hidden="false" customHeight="false" outlineLevel="0" collapsed="false">
      <c r="B408" s="84" t="n">
        <v>3000</v>
      </c>
      <c r="C408" s="1" t="s">
        <v>101</v>
      </c>
      <c r="D408" s="14" t="s">
        <v>282</v>
      </c>
      <c r="E408" s="1" t="s">
        <v>227</v>
      </c>
      <c r="F408" s="3" t="s">
        <v>372</v>
      </c>
      <c r="G408" s="3" t="s">
        <v>122</v>
      </c>
      <c r="H408" s="4" t="n">
        <f aca="false">H407-B408</f>
        <v>-8000</v>
      </c>
      <c r="I408" s="33" t="n">
        <f aca="false">+B408/M408</f>
        <v>6.12244897959184</v>
      </c>
      <c r="K408" s="0" t="s">
        <v>262</v>
      </c>
      <c r="L408" s="18" t="n">
        <v>10</v>
      </c>
      <c r="M408" s="30" t="n">
        <v>490</v>
      </c>
    </row>
    <row r="409" customFormat="false" ht="12.75" hidden="false" customHeight="false" outlineLevel="0" collapsed="false">
      <c r="B409" s="84" t="n">
        <v>3000</v>
      </c>
      <c r="C409" s="1" t="s">
        <v>101</v>
      </c>
      <c r="D409" s="14" t="s">
        <v>282</v>
      </c>
      <c r="E409" s="1" t="s">
        <v>227</v>
      </c>
      <c r="F409" s="3" t="s">
        <v>372</v>
      </c>
      <c r="G409" s="3" t="s">
        <v>123</v>
      </c>
      <c r="H409" s="4" t="n">
        <f aca="false">H408-B409</f>
        <v>-11000</v>
      </c>
      <c r="I409" s="33" t="n">
        <f aca="false">+B409/M409</f>
        <v>6.12244897959184</v>
      </c>
      <c r="K409" s="0" t="s">
        <v>262</v>
      </c>
      <c r="L409" s="18" t="n">
        <v>10</v>
      </c>
      <c r="M409" s="30" t="n">
        <v>490</v>
      </c>
    </row>
    <row r="410" s="111" customFormat="true" ht="12.75" hidden="false" customHeight="false" outlineLevel="0" collapsed="false">
      <c r="A410" s="11"/>
      <c r="B410" s="123" t="n">
        <f aca="false">SUM(B407:B409)</f>
        <v>11000</v>
      </c>
      <c r="C410" s="11" t="s">
        <v>101</v>
      </c>
      <c r="D410" s="11"/>
      <c r="E410" s="11"/>
      <c r="F410" s="20"/>
      <c r="G410" s="20"/>
      <c r="H410" s="81" t="n">
        <v>0</v>
      </c>
      <c r="I410" s="82" t="n">
        <f aca="false">+B410/M410</f>
        <v>22.4489795918367</v>
      </c>
      <c r="M410" s="30" t="n">
        <v>490</v>
      </c>
    </row>
    <row r="411" s="18" customFormat="true" ht="12.75" hidden="false" customHeight="false" outlineLevel="0" collapsed="false">
      <c r="A411" s="14"/>
      <c r="B411" s="124"/>
      <c r="C411" s="14"/>
      <c r="D411" s="14"/>
      <c r="E411" s="14"/>
      <c r="F411" s="32"/>
      <c r="G411" s="32"/>
      <c r="H411" s="4" t="n">
        <f aca="false">H410-B411</f>
        <v>0</v>
      </c>
      <c r="I411" s="33" t="n">
        <f aca="false">+B411/M411</f>
        <v>0</v>
      </c>
      <c r="M411" s="30" t="n">
        <v>490</v>
      </c>
    </row>
    <row r="412" customFormat="false" ht="12.75" hidden="false" customHeight="false" outlineLevel="0" collapsed="false">
      <c r="B412" s="84"/>
      <c r="D412" s="14"/>
      <c r="H412" s="4" t="n">
        <f aca="false">H411-B412</f>
        <v>0</v>
      </c>
      <c r="I412" s="33" t="n">
        <f aca="false">+B412/M412</f>
        <v>0</v>
      </c>
      <c r="M412" s="30" t="n">
        <v>490</v>
      </c>
    </row>
    <row r="413" s="18" customFormat="true" ht="12.75" hidden="false" customHeight="false" outlineLevel="0" collapsed="false">
      <c r="A413" s="14"/>
      <c r="B413" s="124" t="n">
        <v>2000</v>
      </c>
      <c r="C413" s="14" t="s">
        <v>102</v>
      </c>
      <c r="D413" s="14" t="s">
        <v>12</v>
      </c>
      <c r="E413" s="14" t="s">
        <v>227</v>
      </c>
      <c r="F413" s="422" t="s">
        <v>363</v>
      </c>
      <c r="G413" s="32" t="s">
        <v>121</v>
      </c>
      <c r="H413" s="4" t="n">
        <f aca="false">H412-B413</f>
        <v>-2000</v>
      </c>
      <c r="I413" s="33" t="n">
        <f aca="false">+B413/M413</f>
        <v>4.08163265306123</v>
      </c>
      <c r="K413" s="18" t="s">
        <v>262</v>
      </c>
      <c r="L413" s="18" t="n">
        <v>10</v>
      </c>
      <c r="M413" s="30" t="n">
        <v>490</v>
      </c>
    </row>
    <row r="414" s="18" customFormat="true" ht="12.75" hidden="false" customHeight="false" outlineLevel="0" collapsed="false">
      <c r="A414" s="14"/>
      <c r="B414" s="124" t="n">
        <v>2000</v>
      </c>
      <c r="C414" s="14" t="s">
        <v>102</v>
      </c>
      <c r="D414" s="14" t="s">
        <v>12</v>
      </c>
      <c r="E414" s="14" t="s">
        <v>227</v>
      </c>
      <c r="F414" s="422" t="s">
        <v>363</v>
      </c>
      <c r="G414" s="32" t="s">
        <v>122</v>
      </c>
      <c r="H414" s="4" t="n">
        <f aca="false">H413-B414</f>
        <v>-4000</v>
      </c>
      <c r="I414" s="33" t="n">
        <f aca="false">+B414/M414</f>
        <v>4.08163265306123</v>
      </c>
      <c r="K414" s="18" t="s">
        <v>262</v>
      </c>
      <c r="L414" s="18" t="n">
        <v>10</v>
      </c>
      <c r="M414" s="30" t="n">
        <v>490</v>
      </c>
    </row>
    <row r="415" s="18" customFormat="true" ht="12.75" hidden="false" customHeight="false" outlineLevel="0" collapsed="false">
      <c r="A415" s="14"/>
      <c r="B415" s="124" t="n">
        <v>2000</v>
      </c>
      <c r="C415" s="14" t="s">
        <v>102</v>
      </c>
      <c r="D415" s="14" t="s">
        <v>12</v>
      </c>
      <c r="E415" s="14" t="s">
        <v>227</v>
      </c>
      <c r="F415" s="422" t="s">
        <v>363</v>
      </c>
      <c r="G415" s="32" t="s">
        <v>123</v>
      </c>
      <c r="H415" s="4" t="n">
        <f aca="false">H414-B415</f>
        <v>-6000</v>
      </c>
      <c r="I415" s="33" t="n">
        <f aca="false">+B415/M415</f>
        <v>4.08163265306123</v>
      </c>
      <c r="K415" s="18" t="s">
        <v>262</v>
      </c>
      <c r="L415" s="18" t="n">
        <v>10</v>
      </c>
      <c r="M415" s="30" t="n">
        <v>490</v>
      </c>
    </row>
    <row r="416" s="18" customFormat="true" ht="12.75" hidden="false" customHeight="false" outlineLevel="0" collapsed="false">
      <c r="A416" s="14"/>
      <c r="B416" s="124" t="n">
        <v>2000</v>
      </c>
      <c r="C416" s="14" t="s">
        <v>102</v>
      </c>
      <c r="D416" s="14" t="s">
        <v>12</v>
      </c>
      <c r="E416" s="14" t="s">
        <v>227</v>
      </c>
      <c r="F416" s="422" t="s">
        <v>363</v>
      </c>
      <c r="G416" s="32" t="s">
        <v>124</v>
      </c>
      <c r="H416" s="4" t="n">
        <f aca="false">H415-B416</f>
        <v>-8000</v>
      </c>
      <c r="I416" s="33" t="n">
        <f aca="false">+B416/M416</f>
        <v>4.08163265306123</v>
      </c>
      <c r="K416" s="18" t="s">
        <v>262</v>
      </c>
      <c r="L416" s="18" t="n">
        <v>10</v>
      </c>
      <c r="M416" s="30" t="n">
        <v>490</v>
      </c>
    </row>
    <row r="417" s="111" customFormat="true" ht="12.75" hidden="false" customHeight="false" outlineLevel="0" collapsed="false">
      <c r="A417" s="11"/>
      <c r="B417" s="123" t="n">
        <f aca="false">SUM(B413:B416)</f>
        <v>8000</v>
      </c>
      <c r="C417" s="11" t="s">
        <v>102</v>
      </c>
      <c r="D417" s="11"/>
      <c r="E417" s="11"/>
      <c r="F417" s="20"/>
      <c r="G417" s="20"/>
      <c r="H417" s="81" t="n">
        <v>0</v>
      </c>
      <c r="I417" s="82" t="n">
        <f aca="false">+B417/M417</f>
        <v>16.3265306122449</v>
      </c>
      <c r="M417" s="30" t="n">
        <v>490</v>
      </c>
    </row>
    <row r="418" customFormat="false" ht="12.75" hidden="false" customHeight="false" outlineLevel="0" collapsed="false">
      <c r="B418" s="84"/>
      <c r="D418" s="14"/>
      <c r="H418" s="4" t="n">
        <f aca="false">H417-B418</f>
        <v>0</v>
      </c>
      <c r="I418" s="33" t="n">
        <f aca="false">+B418/M418</f>
        <v>0</v>
      </c>
      <c r="M418" s="30" t="n">
        <v>490</v>
      </c>
    </row>
    <row r="419" customFormat="false" ht="12.75" hidden="false" customHeight="false" outlineLevel="0" collapsed="false">
      <c r="B419" s="84"/>
      <c r="D419" s="14"/>
      <c r="H419" s="4" t="n">
        <f aca="false">H418-B419</f>
        <v>0</v>
      </c>
      <c r="I419" s="33" t="n">
        <f aca="false">+B419/M419</f>
        <v>0</v>
      </c>
      <c r="M419" s="30" t="n">
        <v>490</v>
      </c>
    </row>
    <row r="420" customFormat="false" ht="12.75" hidden="false" customHeight="false" outlineLevel="0" collapsed="false">
      <c r="B420" s="84" t="n">
        <v>1000</v>
      </c>
      <c r="C420" s="1" t="s">
        <v>259</v>
      </c>
      <c r="D420" s="14" t="s">
        <v>12</v>
      </c>
      <c r="E420" s="1" t="s">
        <v>260</v>
      </c>
      <c r="F420" s="422" t="s">
        <v>363</v>
      </c>
      <c r="G420" s="3" t="s">
        <v>373</v>
      </c>
      <c r="H420" s="4" t="n">
        <f aca="false">H419-B420</f>
        <v>-1000</v>
      </c>
      <c r="I420" s="33" t="n">
        <f aca="false">+B420/M420</f>
        <v>2.04081632653061</v>
      </c>
      <c r="K420" s="0" t="s">
        <v>262</v>
      </c>
      <c r="L420" s="0" t="n">
        <v>10</v>
      </c>
      <c r="M420" s="30" t="n">
        <v>490</v>
      </c>
      <c r="IV420" s="1" t="n">
        <f aca="false">SUM(A420:IU420)</f>
        <v>502.040816326531</v>
      </c>
    </row>
    <row r="421" s="111" customFormat="true" ht="12.75" hidden="false" customHeight="false" outlineLevel="0" collapsed="false">
      <c r="A421" s="11"/>
      <c r="B421" s="123" t="n">
        <v>1000</v>
      </c>
      <c r="C421" s="11"/>
      <c r="D421" s="11"/>
      <c r="E421" s="110" t="s">
        <v>260</v>
      </c>
      <c r="F421" s="20"/>
      <c r="G421" s="20"/>
      <c r="H421" s="81" t="n">
        <v>0</v>
      </c>
      <c r="I421" s="82" t="n">
        <f aca="false">+B421/M421</f>
        <v>2.04081632653061</v>
      </c>
      <c r="M421" s="30" t="n">
        <v>490</v>
      </c>
      <c r="IV421" s="11" t="n">
        <f aca="false">SUM(A421:IU421)</f>
        <v>1492.04081632653</v>
      </c>
    </row>
    <row r="422" customFormat="false" ht="12.75" hidden="false" customHeight="false" outlineLevel="0" collapsed="false">
      <c r="B422" s="84"/>
      <c r="D422" s="14"/>
      <c r="H422" s="4" t="n">
        <f aca="false">H421-B422</f>
        <v>0</v>
      </c>
      <c r="I422" s="33" t="n">
        <f aca="false">+B422/M422</f>
        <v>0</v>
      </c>
      <c r="M422" s="30" t="n">
        <v>490</v>
      </c>
    </row>
    <row r="423" customFormat="false" ht="12.75" hidden="false" customHeight="false" outlineLevel="0" collapsed="false">
      <c r="B423" s="84"/>
      <c r="H423" s="4" t="n">
        <f aca="false">H422-B423</f>
        <v>0</v>
      </c>
      <c r="I423" s="33" t="n">
        <f aca="false">+B423/M423</f>
        <v>0</v>
      </c>
      <c r="M423" s="30" t="n">
        <v>490</v>
      </c>
    </row>
    <row r="424" customFormat="false" ht="12.75" hidden="false" customHeight="false" outlineLevel="0" collapsed="false">
      <c r="B424" s="84"/>
      <c r="H424" s="4" t="n">
        <f aca="false">H423-B424</f>
        <v>0</v>
      </c>
      <c r="I424" s="33" t="n">
        <f aca="false">+B424/M424</f>
        <v>0</v>
      </c>
      <c r="M424" s="30" t="n">
        <v>490</v>
      </c>
    </row>
    <row r="425" customFormat="false" ht="12.75" hidden="false" customHeight="false" outlineLevel="0" collapsed="false">
      <c r="B425" s="84"/>
      <c r="H425" s="4" t="n">
        <f aca="false">H424-B425</f>
        <v>0</v>
      </c>
      <c r="I425" s="33" t="n">
        <f aca="false">+B425/M425</f>
        <v>0</v>
      </c>
      <c r="M425" s="30" t="n">
        <v>490</v>
      </c>
    </row>
    <row r="426" s="83" customFormat="true" ht="12.75" hidden="false" customHeight="false" outlineLevel="0" collapsed="false">
      <c r="A426" s="78"/>
      <c r="B426" s="79" t="n">
        <f aca="false">+B434+B444+B452+B458+B465+B471</f>
        <v>65400</v>
      </c>
      <c r="C426" s="78" t="s">
        <v>66</v>
      </c>
      <c r="D426" s="78" t="s">
        <v>67</v>
      </c>
      <c r="E426" s="78" t="s">
        <v>59</v>
      </c>
      <c r="F426" s="80" t="s">
        <v>68</v>
      </c>
      <c r="G426" s="88" t="s">
        <v>37</v>
      </c>
      <c r="H426" s="85"/>
      <c r="I426" s="86" t="n">
        <f aca="false">+B426/M426</f>
        <v>133.469387755102</v>
      </c>
      <c r="M426" s="30" t="n">
        <v>490</v>
      </c>
    </row>
    <row r="427" customFormat="false" ht="12.75" hidden="false" customHeight="false" outlineLevel="0" collapsed="false">
      <c r="B427" s="84"/>
      <c r="H427" s="4" t="n">
        <f aca="false">H426-B427</f>
        <v>0</v>
      </c>
      <c r="I427" s="33" t="n">
        <f aca="false">+B427/M427</f>
        <v>0</v>
      </c>
      <c r="M427" s="30" t="n">
        <v>490</v>
      </c>
    </row>
    <row r="428" customFormat="false" ht="12.75" hidden="false" customHeight="false" outlineLevel="0" collapsed="false">
      <c r="B428" s="84" t="n">
        <v>2500</v>
      </c>
      <c r="C428" s="72" t="s">
        <v>98</v>
      </c>
      <c r="D428" s="1" t="s">
        <v>12</v>
      </c>
      <c r="E428" s="1" t="s">
        <v>232</v>
      </c>
      <c r="F428" s="3" t="s">
        <v>374</v>
      </c>
      <c r="G428" s="3" t="s">
        <v>125</v>
      </c>
      <c r="H428" s="4" t="n">
        <f aca="false">H427-B428</f>
        <v>-2500</v>
      </c>
      <c r="I428" s="33" t="n">
        <f aca="false">+B428/M428</f>
        <v>5.10204081632653</v>
      </c>
      <c r="K428" s="0" t="s">
        <v>98</v>
      </c>
      <c r="L428" s="0" t="n">
        <v>11</v>
      </c>
      <c r="M428" s="30" t="n">
        <v>490</v>
      </c>
    </row>
    <row r="429" customFormat="false" ht="12.75" hidden="false" customHeight="false" outlineLevel="0" collapsed="false">
      <c r="B429" s="84" t="n">
        <v>2500</v>
      </c>
      <c r="C429" s="72" t="s">
        <v>98</v>
      </c>
      <c r="D429" s="1" t="s">
        <v>12</v>
      </c>
      <c r="E429" s="1" t="s">
        <v>232</v>
      </c>
      <c r="F429" s="3" t="s">
        <v>375</v>
      </c>
      <c r="G429" s="3" t="s">
        <v>126</v>
      </c>
      <c r="H429" s="4" t="n">
        <f aca="false">H428-B429</f>
        <v>-5000</v>
      </c>
      <c r="I429" s="33" t="n">
        <f aca="false">+B429/M429</f>
        <v>5.10204081632653</v>
      </c>
      <c r="K429" s="0" t="s">
        <v>98</v>
      </c>
      <c r="L429" s="0" t="n">
        <v>11</v>
      </c>
      <c r="M429" s="30" t="n">
        <v>490</v>
      </c>
    </row>
    <row r="430" customFormat="false" ht="12.75" hidden="false" customHeight="false" outlineLevel="0" collapsed="false">
      <c r="B430" s="84" t="n">
        <v>2500</v>
      </c>
      <c r="C430" s="72" t="s">
        <v>98</v>
      </c>
      <c r="D430" s="1" t="s">
        <v>12</v>
      </c>
      <c r="E430" s="1" t="s">
        <v>232</v>
      </c>
      <c r="F430" s="3" t="s">
        <v>376</v>
      </c>
      <c r="G430" s="3" t="s">
        <v>127</v>
      </c>
      <c r="H430" s="4" t="n">
        <f aca="false">H429-B430</f>
        <v>-7500</v>
      </c>
      <c r="I430" s="33" t="n">
        <f aca="false">+B430/M430</f>
        <v>5.10204081632653</v>
      </c>
      <c r="K430" s="0" t="s">
        <v>98</v>
      </c>
      <c r="L430" s="0" t="n">
        <v>11</v>
      </c>
      <c r="M430" s="30" t="n">
        <v>490</v>
      </c>
    </row>
    <row r="431" customFormat="false" ht="12.75" hidden="false" customHeight="false" outlineLevel="0" collapsed="false">
      <c r="B431" s="84" t="n">
        <v>2500</v>
      </c>
      <c r="C431" s="72" t="s">
        <v>98</v>
      </c>
      <c r="D431" s="1" t="s">
        <v>12</v>
      </c>
      <c r="E431" s="1" t="s">
        <v>232</v>
      </c>
      <c r="F431" s="3" t="s">
        <v>377</v>
      </c>
      <c r="G431" s="3" t="s">
        <v>128</v>
      </c>
      <c r="H431" s="4" t="n">
        <f aca="false">H430-B431</f>
        <v>-10000</v>
      </c>
      <c r="I431" s="33" t="n">
        <f aca="false">+B431/M431</f>
        <v>5.10204081632653</v>
      </c>
      <c r="K431" s="0" t="s">
        <v>98</v>
      </c>
      <c r="L431" s="0" t="n">
        <v>11</v>
      </c>
      <c r="M431" s="30" t="n">
        <v>490</v>
      </c>
    </row>
    <row r="432" customFormat="false" ht="12.75" hidden="false" customHeight="false" outlineLevel="0" collapsed="false">
      <c r="B432" s="84" t="n">
        <v>2500</v>
      </c>
      <c r="C432" s="72" t="s">
        <v>98</v>
      </c>
      <c r="D432" s="1" t="s">
        <v>12</v>
      </c>
      <c r="E432" s="1" t="s">
        <v>232</v>
      </c>
      <c r="F432" s="3" t="s">
        <v>378</v>
      </c>
      <c r="G432" s="3" t="s">
        <v>129</v>
      </c>
      <c r="H432" s="4" t="n">
        <f aca="false">H431-B432</f>
        <v>-12500</v>
      </c>
      <c r="I432" s="33" t="n">
        <f aca="false">+B432/M432</f>
        <v>5.10204081632653</v>
      </c>
      <c r="K432" s="0" t="s">
        <v>98</v>
      </c>
      <c r="L432" s="0" t="n">
        <v>11</v>
      </c>
      <c r="M432" s="30" t="n">
        <v>490</v>
      </c>
    </row>
    <row r="433" customFormat="false" ht="12.75" hidden="false" customHeight="false" outlineLevel="0" collapsed="false">
      <c r="B433" s="84" t="n">
        <v>2500</v>
      </c>
      <c r="C433" s="72" t="s">
        <v>98</v>
      </c>
      <c r="D433" s="1" t="s">
        <v>12</v>
      </c>
      <c r="E433" s="1" t="s">
        <v>214</v>
      </c>
      <c r="F433" s="62" t="s">
        <v>379</v>
      </c>
      <c r="G433" s="3" t="s">
        <v>129</v>
      </c>
      <c r="H433" s="4" t="n">
        <f aca="false">H432-B433</f>
        <v>-15000</v>
      </c>
      <c r="I433" s="33" t="n">
        <f aca="false">+B433/M433</f>
        <v>5.10204081632653</v>
      </c>
      <c r="K433" s="0" t="s">
        <v>98</v>
      </c>
      <c r="L433" s="0" t="n">
        <v>11</v>
      </c>
      <c r="M433" s="30" t="n">
        <v>490</v>
      </c>
    </row>
    <row r="434" s="111" customFormat="true" ht="12.75" hidden="false" customHeight="false" outlineLevel="0" collapsed="false">
      <c r="A434" s="11"/>
      <c r="B434" s="123" t="n">
        <f aca="false">SUM(B428:B433)</f>
        <v>15000</v>
      </c>
      <c r="C434" s="11" t="s">
        <v>98</v>
      </c>
      <c r="D434" s="11"/>
      <c r="E434" s="11"/>
      <c r="F434" s="20"/>
      <c r="G434" s="20"/>
      <c r="H434" s="81" t="n">
        <v>0</v>
      </c>
      <c r="I434" s="82" t="n">
        <f aca="false">+B434/M434</f>
        <v>30.6122448979592</v>
      </c>
      <c r="M434" s="30" t="n">
        <v>490</v>
      </c>
    </row>
    <row r="435" customFormat="false" ht="12.75" hidden="false" customHeight="false" outlineLevel="0" collapsed="false">
      <c r="B435" s="84"/>
      <c r="H435" s="4" t="n">
        <f aca="false">H434-B435</f>
        <v>0</v>
      </c>
      <c r="I435" s="33" t="n">
        <f aca="false">+B435/M435</f>
        <v>0</v>
      </c>
      <c r="M435" s="30" t="n">
        <v>490</v>
      </c>
    </row>
    <row r="436" customFormat="false" ht="12.75" hidden="false" customHeight="false" outlineLevel="0" collapsed="false">
      <c r="B436" s="84"/>
      <c r="H436" s="4" t="n">
        <f aca="false">H435-B436</f>
        <v>0</v>
      </c>
      <c r="I436" s="33" t="n">
        <f aca="false">+B436/M436</f>
        <v>0</v>
      </c>
      <c r="M436" s="30" t="n">
        <v>490</v>
      </c>
    </row>
    <row r="437" customFormat="false" ht="12.75" hidden="false" customHeight="false" outlineLevel="0" collapsed="false">
      <c r="B437" s="84" t="n">
        <v>5000</v>
      </c>
      <c r="C437" s="1" t="s">
        <v>341</v>
      </c>
      <c r="D437" s="1" t="s">
        <v>12</v>
      </c>
      <c r="E437" s="1" t="s">
        <v>227</v>
      </c>
      <c r="F437" s="3" t="s">
        <v>380</v>
      </c>
      <c r="G437" s="3" t="s">
        <v>126</v>
      </c>
      <c r="H437" s="4" t="n">
        <f aca="false">H436-B437</f>
        <v>-5000</v>
      </c>
      <c r="I437" s="33" t="n">
        <f aca="false">+B437/M437</f>
        <v>10.2040816326531</v>
      </c>
      <c r="K437" s="76" t="s">
        <v>232</v>
      </c>
      <c r="L437" s="0" t="n">
        <v>11</v>
      </c>
      <c r="M437" s="30" t="n">
        <v>490</v>
      </c>
    </row>
    <row r="438" customFormat="false" ht="12.75" hidden="false" customHeight="false" outlineLevel="0" collapsed="false">
      <c r="B438" s="84" t="n">
        <v>2000</v>
      </c>
      <c r="C438" s="1" t="s">
        <v>381</v>
      </c>
      <c r="D438" s="1" t="s">
        <v>12</v>
      </c>
      <c r="E438" s="1" t="s">
        <v>227</v>
      </c>
      <c r="F438" s="3" t="s">
        <v>382</v>
      </c>
      <c r="G438" s="3" t="s">
        <v>127</v>
      </c>
      <c r="H438" s="4" t="n">
        <f aca="false">H437-B438</f>
        <v>-7000</v>
      </c>
      <c r="I438" s="33" t="n">
        <f aca="false">+B438/M438</f>
        <v>4.08163265306123</v>
      </c>
      <c r="K438" s="76" t="s">
        <v>232</v>
      </c>
      <c r="L438" s="0" t="n">
        <v>11</v>
      </c>
      <c r="M438" s="30" t="n">
        <v>490</v>
      </c>
    </row>
    <row r="439" customFormat="false" ht="12.75" hidden="false" customHeight="false" outlineLevel="0" collapsed="false">
      <c r="B439" s="84" t="n">
        <v>2000</v>
      </c>
      <c r="C439" s="1" t="s">
        <v>383</v>
      </c>
      <c r="D439" s="1" t="s">
        <v>12</v>
      </c>
      <c r="E439" s="1" t="s">
        <v>227</v>
      </c>
      <c r="F439" s="3" t="s">
        <v>382</v>
      </c>
      <c r="G439" s="3" t="s">
        <v>127</v>
      </c>
      <c r="H439" s="4" t="n">
        <f aca="false">H438-B439</f>
        <v>-9000</v>
      </c>
      <c r="I439" s="33" t="n">
        <f aca="false">+B439/M439</f>
        <v>4.08163265306123</v>
      </c>
      <c r="K439" s="76" t="s">
        <v>232</v>
      </c>
      <c r="L439" s="0" t="n">
        <v>11</v>
      </c>
      <c r="M439" s="30" t="n">
        <v>490</v>
      </c>
    </row>
    <row r="440" customFormat="false" ht="12.75" hidden="false" customHeight="false" outlineLevel="0" collapsed="false">
      <c r="B440" s="84" t="n">
        <v>1500</v>
      </c>
      <c r="C440" s="1" t="s">
        <v>384</v>
      </c>
      <c r="D440" s="1" t="s">
        <v>12</v>
      </c>
      <c r="E440" s="1" t="s">
        <v>227</v>
      </c>
      <c r="F440" s="3" t="s">
        <v>382</v>
      </c>
      <c r="G440" s="3" t="s">
        <v>128</v>
      </c>
      <c r="H440" s="4" t="n">
        <f aca="false">H439-B440</f>
        <v>-10500</v>
      </c>
      <c r="I440" s="33" t="n">
        <f aca="false">+B440/M440</f>
        <v>3.06122448979592</v>
      </c>
      <c r="K440" s="76" t="s">
        <v>232</v>
      </c>
      <c r="L440" s="0" t="n">
        <v>11</v>
      </c>
      <c r="M440" s="30" t="n">
        <v>490</v>
      </c>
    </row>
    <row r="441" customFormat="false" ht="12.75" hidden="false" customHeight="false" outlineLevel="0" collapsed="false">
      <c r="A441" s="14"/>
      <c r="B441" s="84" t="n">
        <v>1500</v>
      </c>
      <c r="C441" s="1" t="s">
        <v>385</v>
      </c>
      <c r="D441" s="1" t="s">
        <v>12</v>
      </c>
      <c r="E441" s="1" t="s">
        <v>227</v>
      </c>
      <c r="F441" s="3" t="s">
        <v>382</v>
      </c>
      <c r="G441" s="3" t="s">
        <v>128</v>
      </c>
      <c r="H441" s="4" t="n">
        <f aca="false">H440-B441</f>
        <v>-12000</v>
      </c>
      <c r="I441" s="33" t="n">
        <f aca="false">+B441/M441</f>
        <v>3.06122448979592</v>
      </c>
      <c r="K441" s="76" t="s">
        <v>232</v>
      </c>
      <c r="L441" s="0" t="n">
        <v>11</v>
      </c>
      <c r="M441" s="30" t="n">
        <v>490</v>
      </c>
    </row>
    <row r="442" customFormat="false" ht="12.75" hidden="false" customHeight="false" outlineLevel="0" collapsed="false">
      <c r="B442" s="84" t="n">
        <v>1000</v>
      </c>
      <c r="C442" s="71" t="s">
        <v>386</v>
      </c>
      <c r="D442" s="1" t="s">
        <v>12</v>
      </c>
      <c r="E442" s="1" t="s">
        <v>227</v>
      </c>
      <c r="F442" s="3" t="s">
        <v>382</v>
      </c>
      <c r="G442" s="422" t="s">
        <v>129</v>
      </c>
      <c r="H442" s="4" t="n">
        <f aca="false">H441-B442</f>
        <v>-13000</v>
      </c>
      <c r="I442" s="33" t="n">
        <f aca="false">+B442/M442</f>
        <v>2.04081632653061</v>
      </c>
      <c r="K442" s="76" t="s">
        <v>232</v>
      </c>
      <c r="L442" s="0" t="n">
        <v>11</v>
      </c>
      <c r="M442" s="30" t="n">
        <v>490</v>
      </c>
    </row>
    <row r="443" customFormat="false" ht="12.75" hidden="false" customHeight="false" outlineLevel="0" collapsed="false">
      <c r="B443" s="84" t="n">
        <v>4000</v>
      </c>
      <c r="C443" s="1" t="s">
        <v>387</v>
      </c>
      <c r="D443" s="1" t="s">
        <v>12</v>
      </c>
      <c r="E443" s="1" t="s">
        <v>227</v>
      </c>
      <c r="F443" s="3" t="s">
        <v>388</v>
      </c>
      <c r="G443" s="3" t="s">
        <v>129</v>
      </c>
      <c r="H443" s="4" t="n">
        <f aca="false">H442-B443</f>
        <v>-17000</v>
      </c>
      <c r="I443" s="33" t="n">
        <f aca="false">+B443/M443</f>
        <v>8.16326530612245</v>
      </c>
      <c r="K443" s="76" t="s">
        <v>232</v>
      </c>
      <c r="L443" s="0" t="n">
        <v>11</v>
      </c>
      <c r="M443" s="30" t="n">
        <v>490</v>
      </c>
    </row>
    <row r="444" s="111" customFormat="true" ht="12.75" hidden="false" customHeight="false" outlineLevel="0" collapsed="false">
      <c r="A444" s="11"/>
      <c r="B444" s="123" t="n">
        <f aca="false">SUM(B437:B443)</f>
        <v>17000</v>
      </c>
      <c r="C444" s="110" t="s">
        <v>257</v>
      </c>
      <c r="D444" s="11"/>
      <c r="E444" s="11"/>
      <c r="F444" s="20"/>
      <c r="G444" s="20"/>
      <c r="H444" s="81" t="n">
        <v>0</v>
      </c>
      <c r="I444" s="82" t="n">
        <f aca="false">+B444/M444</f>
        <v>34.6938775510204</v>
      </c>
      <c r="M444" s="30" t="n">
        <v>490</v>
      </c>
    </row>
    <row r="445" customFormat="false" ht="12.75" hidden="false" customHeight="false" outlineLevel="0" collapsed="false">
      <c r="B445" s="84"/>
      <c r="H445" s="4" t="n">
        <f aca="false">H444-B445</f>
        <v>0</v>
      </c>
      <c r="I445" s="33" t="n">
        <f aca="false">+B445/M445</f>
        <v>0</v>
      </c>
      <c r="M445" s="30" t="n">
        <v>490</v>
      </c>
    </row>
    <row r="446" customFormat="false" ht="12.75" hidden="false" customHeight="false" outlineLevel="0" collapsed="false">
      <c r="B446" s="84"/>
      <c r="H446" s="4" t="n">
        <f aca="false">H445-B446</f>
        <v>0</v>
      </c>
      <c r="I446" s="33" t="n">
        <f aca="false">+B446/M446</f>
        <v>0</v>
      </c>
      <c r="M446" s="30" t="n">
        <v>490</v>
      </c>
    </row>
    <row r="447" customFormat="false" ht="12.75" hidden="false" customHeight="false" outlineLevel="0" collapsed="false">
      <c r="B447" s="84" t="n">
        <v>1400</v>
      </c>
      <c r="C447" s="71" t="s">
        <v>111</v>
      </c>
      <c r="D447" s="71" t="s">
        <v>12</v>
      </c>
      <c r="E447" s="71" t="s">
        <v>100</v>
      </c>
      <c r="F447" s="422" t="s">
        <v>382</v>
      </c>
      <c r="G447" s="422" t="s">
        <v>125</v>
      </c>
      <c r="H447" s="4" t="n">
        <f aca="false">H446-B447</f>
        <v>-1400</v>
      </c>
      <c r="I447" s="33" t="n">
        <f aca="false">+B447/M447</f>
        <v>2.85714285714286</v>
      </c>
      <c r="K447" s="76" t="s">
        <v>232</v>
      </c>
      <c r="L447" s="0" t="n">
        <v>11</v>
      </c>
      <c r="M447" s="30" t="n">
        <v>490</v>
      </c>
    </row>
    <row r="448" customFormat="false" ht="12.75" hidden="false" customHeight="false" outlineLevel="0" collapsed="false">
      <c r="B448" s="84" t="n">
        <v>1600</v>
      </c>
      <c r="C448" s="71" t="s">
        <v>111</v>
      </c>
      <c r="D448" s="71" t="s">
        <v>12</v>
      </c>
      <c r="E448" s="71" t="s">
        <v>100</v>
      </c>
      <c r="F448" s="422" t="s">
        <v>382</v>
      </c>
      <c r="G448" s="422" t="s">
        <v>126</v>
      </c>
      <c r="H448" s="4" t="n">
        <f aca="false">H447-B448</f>
        <v>-3000</v>
      </c>
      <c r="I448" s="33" t="n">
        <f aca="false">+B448/M448</f>
        <v>3.26530612244898</v>
      </c>
      <c r="K448" s="76" t="s">
        <v>232</v>
      </c>
      <c r="L448" s="0" t="n">
        <v>11</v>
      </c>
      <c r="M448" s="30" t="n">
        <v>490</v>
      </c>
    </row>
    <row r="449" customFormat="false" ht="12.75" hidden="false" customHeight="false" outlineLevel="0" collapsed="false">
      <c r="B449" s="84" t="n">
        <v>1500</v>
      </c>
      <c r="C449" s="71" t="s">
        <v>111</v>
      </c>
      <c r="D449" s="71" t="s">
        <v>12</v>
      </c>
      <c r="E449" s="71" t="s">
        <v>100</v>
      </c>
      <c r="F449" s="422" t="s">
        <v>382</v>
      </c>
      <c r="G449" s="422" t="s">
        <v>127</v>
      </c>
      <c r="H449" s="4" t="n">
        <f aca="false">H448-B449</f>
        <v>-4500</v>
      </c>
      <c r="I449" s="33" t="n">
        <f aca="false">+B449/M449</f>
        <v>3.06122448979592</v>
      </c>
      <c r="K449" s="76" t="s">
        <v>232</v>
      </c>
      <c r="L449" s="0" t="n">
        <v>11</v>
      </c>
      <c r="M449" s="30" t="n">
        <v>490</v>
      </c>
    </row>
    <row r="450" customFormat="false" ht="12.75" hidden="false" customHeight="false" outlineLevel="0" collapsed="false">
      <c r="B450" s="84" t="n">
        <v>1400</v>
      </c>
      <c r="C450" s="71" t="s">
        <v>111</v>
      </c>
      <c r="D450" s="71" t="s">
        <v>12</v>
      </c>
      <c r="E450" s="71" t="s">
        <v>100</v>
      </c>
      <c r="F450" s="422" t="s">
        <v>382</v>
      </c>
      <c r="G450" s="422" t="s">
        <v>128</v>
      </c>
      <c r="H450" s="4" t="n">
        <f aca="false">H449-B450</f>
        <v>-5900</v>
      </c>
      <c r="I450" s="33" t="n">
        <f aca="false">+B450/M450</f>
        <v>2.85714285714286</v>
      </c>
      <c r="K450" s="76" t="s">
        <v>232</v>
      </c>
      <c r="L450" s="0" t="n">
        <v>11</v>
      </c>
      <c r="M450" s="30" t="n">
        <v>490</v>
      </c>
    </row>
    <row r="451" customFormat="false" ht="12.75" hidden="false" customHeight="false" outlineLevel="0" collapsed="false">
      <c r="B451" s="84" t="n">
        <v>1500</v>
      </c>
      <c r="C451" s="71" t="s">
        <v>111</v>
      </c>
      <c r="D451" s="71" t="s">
        <v>12</v>
      </c>
      <c r="E451" s="71" t="s">
        <v>100</v>
      </c>
      <c r="F451" s="422" t="s">
        <v>382</v>
      </c>
      <c r="G451" s="422" t="s">
        <v>129</v>
      </c>
      <c r="H451" s="4" t="n">
        <f aca="false">H450-B451</f>
        <v>-7400</v>
      </c>
      <c r="I451" s="33" t="n">
        <f aca="false">+B451/M451</f>
        <v>3.06122448979592</v>
      </c>
      <c r="K451" s="76" t="s">
        <v>232</v>
      </c>
      <c r="L451" s="0" t="n">
        <v>11</v>
      </c>
      <c r="M451" s="30" t="n">
        <v>490</v>
      </c>
    </row>
    <row r="452" s="111" customFormat="true" ht="12.75" hidden="false" customHeight="false" outlineLevel="0" collapsed="false">
      <c r="A452" s="11"/>
      <c r="B452" s="123" t="n">
        <f aca="false">SUM(B447:B451)</f>
        <v>7400</v>
      </c>
      <c r="C452" s="11"/>
      <c r="D452" s="11"/>
      <c r="E452" s="110" t="s">
        <v>100</v>
      </c>
      <c r="F452" s="20"/>
      <c r="G452" s="20"/>
      <c r="H452" s="81" t="n">
        <v>0</v>
      </c>
      <c r="I452" s="82" t="n">
        <f aca="false">+B452/M452</f>
        <v>15.1020408163265</v>
      </c>
      <c r="M452" s="30" t="n">
        <v>490</v>
      </c>
    </row>
    <row r="453" customFormat="false" ht="12.75" hidden="false" customHeight="false" outlineLevel="0" collapsed="false">
      <c r="B453" s="84"/>
      <c r="H453" s="4" t="n">
        <f aca="false">H452-B453</f>
        <v>0</v>
      </c>
      <c r="I453" s="33" t="n">
        <f aca="false">+B453/M453</f>
        <v>0</v>
      </c>
      <c r="M453" s="30" t="n">
        <v>490</v>
      </c>
    </row>
    <row r="454" customFormat="false" ht="12.75" hidden="false" customHeight="false" outlineLevel="0" collapsed="false">
      <c r="B454" s="84"/>
      <c r="H454" s="4" t="n">
        <f aca="false">H453-B454</f>
        <v>0</v>
      </c>
      <c r="I454" s="33" t="n">
        <f aca="false">+B454/M454</f>
        <v>0</v>
      </c>
      <c r="M454" s="30" t="n">
        <v>490</v>
      </c>
    </row>
    <row r="455" customFormat="false" ht="12.75" hidden="false" customHeight="false" outlineLevel="0" collapsed="false">
      <c r="B455" s="84" t="n">
        <v>5000</v>
      </c>
      <c r="C455" s="71" t="s">
        <v>101</v>
      </c>
      <c r="D455" s="71" t="s">
        <v>12</v>
      </c>
      <c r="E455" s="71" t="s">
        <v>227</v>
      </c>
      <c r="F455" s="422" t="s">
        <v>389</v>
      </c>
      <c r="G455" s="422" t="s">
        <v>126</v>
      </c>
      <c r="H455" s="4" t="n">
        <f aca="false">H454-B455</f>
        <v>-5000</v>
      </c>
      <c r="I455" s="33" t="n">
        <f aca="false">+B455/M455</f>
        <v>10.2040816326531</v>
      </c>
      <c r="K455" s="76" t="s">
        <v>232</v>
      </c>
      <c r="L455" s="0" t="n">
        <v>11</v>
      </c>
      <c r="M455" s="30" t="n">
        <v>490</v>
      </c>
    </row>
    <row r="456" customFormat="false" ht="12.75" hidden="false" customHeight="false" outlineLevel="0" collapsed="false">
      <c r="B456" s="84" t="n">
        <v>5000</v>
      </c>
      <c r="C456" s="71" t="s">
        <v>101</v>
      </c>
      <c r="D456" s="71" t="s">
        <v>12</v>
      </c>
      <c r="E456" s="71" t="s">
        <v>227</v>
      </c>
      <c r="F456" s="422" t="s">
        <v>389</v>
      </c>
      <c r="G456" s="422" t="s">
        <v>127</v>
      </c>
      <c r="H456" s="4" t="n">
        <f aca="false">H455-B456</f>
        <v>-10000</v>
      </c>
      <c r="I456" s="33" t="n">
        <f aca="false">+B456/M456</f>
        <v>10.2040816326531</v>
      </c>
      <c r="K456" s="76" t="s">
        <v>232</v>
      </c>
      <c r="L456" s="0" t="n">
        <v>11</v>
      </c>
      <c r="M456" s="30" t="n">
        <v>490</v>
      </c>
    </row>
    <row r="457" customFormat="false" ht="12.75" hidden="false" customHeight="false" outlineLevel="0" collapsed="false">
      <c r="B457" s="84" t="n">
        <v>5000</v>
      </c>
      <c r="C457" s="71" t="s">
        <v>101</v>
      </c>
      <c r="D457" s="71" t="s">
        <v>12</v>
      </c>
      <c r="E457" s="71" t="s">
        <v>227</v>
      </c>
      <c r="F457" s="422" t="s">
        <v>389</v>
      </c>
      <c r="G457" s="422" t="s">
        <v>128</v>
      </c>
      <c r="H457" s="4" t="n">
        <f aca="false">H456-B457</f>
        <v>-15000</v>
      </c>
      <c r="I457" s="33" t="n">
        <f aca="false">+B457/M457</f>
        <v>10.2040816326531</v>
      </c>
      <c r="K457" s="76" t="s">
        <v>232</v>
      </c>
      <c r="L457" s="0" t="n">
        <v>11</v>
      </c>
      <c r="M457" s="30" t="n">
        <v>490</v>
      </c>
    </row>
    <row r="458" s="111" customFormat="true" ht="12.75" hidden="false" customHeight="false" outlineLevel="0" collapsed="false">
      <c r="A458" s="11"/>
      <c r="B458" s="123" t="n">
        <f aca="false">SUM(B455:B457)</f>
        <v>15000</v>
      </c>
      <c r="C458" s="110" t="s">
        <v>101</v>
      </c>
      <c r="D458" s="11"/>
      <c r="E458" s="11"/>
      <c r="F458" s="20"/>
      <c r="G458" s="20"/>
      <c r="H458" s="81" t="n">
        <v>0</v>
      </c>
      <c r="I458" s="82" t="n">
        <f aca="false">+B458/M458</f>
        <v>30.6122448979592</v>
      </c>
      <c r="M458" s="30" t="n">
        <v>490</v>
      </c>
    </row>
    <row r="459" customFormat="false" ht="12.75" hidden="false" customHeight="false" outlineLevel="0" collapsed="false">
      <c r="B459" s="84"/>
      <c r="H459" s="4" t="n">
        <f aca="false">H458-B459</f>
        <v>0</v>
      </c>
      <c r="I459" s="33" t="n">
        <f aca="false">+B459/M459</f>
        <v>0</v>
      </c>
      <c r="M459" s="30" t="n">
        <v>490</v>
      </c>
    </row>
    <row r="460" customFormat="false" ht="12.75" hidden="false" customHeight="false" outlineLevel="0" collapsed="false">
      <c r="B460" s="84"/>
      <c r="H460" s="4" t="n">
        <f aca="false">H459-B460</f>
        <v>0</v>
      </c>
      <c r="I460" s="33" t="n">
        <f aca="false">+B460/M460</f>
        <v>0</v>
      </c>
      <c r="M460" s="30" t="n">
        <v>490</v>
      </c>
    </row>
    <row r="461" customFormat="false" ht="12.75" hidden="false" customHeight="false" outlineLevel="0" collapsed="false">
      <c r="B461" s="84" t="n">
        <v>2000</v>
      </c>
      <c r="C461" s="71" t="s">
        <v>102</v>
      </c>
      <c r="D461" s="71" t="s">
        <v>12</v>
      </c>
      <c r="E461" s="71" t="s">
        <v>227</v>
      </c>
      <c r="F461" s="422" t="s">
        <v>382</v>
      </c>
      <c r="G461" s="422" t="s">
        <v>126</v>
      </c>
      <c r="H461" s="4" t="n">
        <f aca="false">H460-B461</f>
        <v>-2000</v>
      </c>
      <c r="I461" s="33" t="n">
        <f aca="false">+B461/M461</f>
        <v>4.08163265306123</v>
      </c>
      <c r="K461" s="76" t="s">
        <v>232</v>
      </c>
      <c r="L461" s="0" t="n">
        <v>11</v>
      </c>
      <c r="M461" s="30" t="n">
        <v>490</v>
      </c>
    </row>
    <row r="462" customFormat="false" ht="12.75" hidden="false" customHeight="false" outlineLevel="0" collapsed="false">
      <c r="B462" s="84" t="n">
        <v>2000</v>
      </c>
      <c r="C462" s="71" t="s">
        <v>102</v>
      </c>
      <c r="D462" s="71" t="s">
        <v>12</v>
      </c>
      <c r="E462" s="71" t="s">
        <v>227</v>
      </c>
      <c r="F462" s="422" t="s">
        <v>382</v>
      </c>
      <c r="G462" s="422" t="s">
        <v>127</v>
      </c>
      <c r="H462" s="4" t="n">
        <f aca="false">H461-B462</f>
        <v>-4000</v>
      </c>
      <c r="I462" s="33" t="n">
        <f aca="false">+B462/M462</f>
        <v>4.08163265306123</v>
      </c>
      <c r="K462" s="76" t="s">
        <v>232</v>
      </c>
      <c r="L462" s="0" t="n">
        <v>11</v>
      </c>
      <c r="M462" s="30" t="n">
        <v>490</v>
      </c>
    </row>
    <row r="463" customFormat="false" ht="12.75" hidden="false" customHeight="false" outlineLevel="0" collapsed="false">
      <c r="B463" s="84" t="n">
        <v>2000</v>
      </c>
      <c r="C463" s="71" t="s">
        <v>102</v>
      </c>
      <c r="D463" s="71" t="s">
        <v>12</v>
      </c>
      <c r="E463" s="71" t="s">
        <v>227</v>
      </c>
      <c r="F463" s="422" t="s">
        <v>382</v>
      </c>
      <c r="G463" s="422" t="s">
        <v>128</v>
      </c>
      <c r="H463" s="4" t="n">
        <f aca="false">H462-B463</f>
        <v>-6000</v>
      </c>
      <c r="I463" s="33" t="n">
        <f aca="false">+B463/M463</f>
        <v>4.08163265306123</v>
      </c>
      <c r="K463" s="76" t="s">
        <v>232</v>
      </c>
      <c r="L463" s="0" t="n">
        <v>11</v>
      </c>
      <c r="M463" s="30" t="n">
        <v>490</v>
      </c>
    </row>
    <row r="464" customFormat="false" ht="12.75" hidden="false" customHeight="false" outlineLevel="0" collapsed="false">
      <c r="B464" s="84" t="n">
        <v>2000</v>
      </c>
      <c r="C464" s="71" t="s">
        <v>102</v>
      </c>
      <c r="D464" s="71" t="s">
        <v>12</v>
      </c>
      <c r="E464" s="71" t="s">
        <v>227</v>
      </c>
      <c r="F464" s="422" t="s">
        <v>382</v>
      </c>
      <c r="G464" s="422" t="s">
        <v>129</v>
      </c>
      <c r="H464" s="4" t="n">
        <f aca="false">H463-B464</f>
        <v>-8000</v>
      </c>
      <c r="I464" s="33" t="n">
        <f aca="false">+B464/M464</f>
        <v>4.08163265306123</v>
      </c>
      <c r="K464" s="76" t="s">
        <v>232</v>
      </c>
      <c r="L464" s="0" t="n">
        <v>11</v>
      </c>
      <c r="M464" s="30" t="n">
        <v>490</v>
      </c>
    </row>
    <row r="465" s="111" customFormat="true" ht="12.75" hidden="false" customHeight="false" outlineLevel="0" collapsed="false">
      <c r="A465" s="11"/>
      <c r="B465" s="123" t="n">
        <f aca="false">SUM(B461:B464)</f>
        <v>8000</v>
      </c>
      <c r="C465" s="110" t="s">
        <v>102</v>
      </c>
      <c r="D465" s="11"/>
      <c r="E465" s="11"/>
      <c r="F465" s="20"/>
      <c r="G465" s="20"/>
      <c r="H465" s="81" t="n">
        <v>0</v>
      </c>
      <c r="I465" s="82" t="n">
        <f aca="false">+B465/M465</f>
        <v>16.3265306122449</v>
      </c>
      <c r="M465" s="30" t="n">
        <v>490</v>
      </c>
    </row>
    <row r="466" customFormat="false" ht="12.75" hidden="false" customHeight="false" outlineLevel="0" collapsed="false">
      <c r="B466" s="84"/>
      <c r="H466" s="4" t="n">
        <f aca="false">H465-B466</f>
        <v>0</v>
      </c>
      <c r="I466" s="33" t="n">
        <f aca="false">+B466/M466</f>
        <v>0</v>
      </c>
      <c r="M466" s="30" t="n">
        <v>490</v>
      </c>
    </row>
    <row r="467" customFormat="false" ht="12.75" hidden="false" customHeight="false" outlineLevel="0" collapsed="false">
      <c r="B467" s="84"/>
      <c r="H467" s="4" t="n">
        <f aca="false">H466-B467</f>
        <v>0</v>
      </c>
      <c r="I467" s="33" t="n">
        <f aca="false">+B467/M467</f>
        <v>0</v>
      </c>
      <c r="M467" s="30" t="n">
        <v>490</v>
      </c>
    </row>
    <row r="468" customFormat="false" ht="12.75" hidden="false" customHeight="false" outlineLevel="0" collapsed="false">
      <c r="B468" s="84" t="n">
        <v>1000</v>
      </c>
      <c r="C468" s="71" t="s">
        <v>259</v>
      </c>
      <c r="D468" s="71" t="s">
        <v>12</v>
      </c>
      <c r="E468" s="71" t="s">
        <v>260</v>
      </c>
      <c r="F468" s="422" t="s">
        <v>382</v>
      </c>
      <c r="G468" s="422" t="s">
        <v>126</v>
      </c>
      <c r="H468" s="4" t="n">
        <f aca="false">H467-B468</f>
        <v>-1000</v>
      </c>
      <c r="I468" s="33" t="n">
        <f aca="false">+B468/M468</f>
        <v>2.04081632653061</v>
      </c>
      <c r="K468" s="76" t="s">
        <v>232</v>
      </c>
      <c r="L468" s="0" t="n">
        <v>11</v>
      </c>
      <c r="M468" s="30" t="n">
        <v>490</v>
      </c>
    </row>
    <row r="469" customFormat="false" ht="12.75" hidden="false" customHeight="false" outlineLevel="0" collapsed="false">
      <c r="B469" s="84" t="n">
        <v>1000</v>
      </c>
      <c r="C469" s="71" t="s">
        <v>259</v>
      </c>
      <c r="D469" s="71" t="s">
        <v>12</v>
      </c>
      <c r="E469" s="71" t="s">
        <v>260</v>
      </c>
      <c r="F469" s="422" t="s">
        <v>382</v>
      </c>
      <c r="G469" s="422" t="s">
        <v>127</v>
      </c>
      <c r="H469" s="4" t="n">
        <f aca="false">H468-B469</f>
        <v>-2000</v>
      </c>
      <c r="I469" s="33" t="n">
        <f aca="false">+B469/M469</f>
        <v>2.04081632653061</v>
      </c>
      <c r="K469" s="76" t="s">
        <v>232</v>
      </c>
      <c r="L469" s="0" t="n">
        <v>11</v>
      </c>
      <c r="M469" s="30" t="n">
        <v>490</v>
      </c>
    </row>
    <row r="470" customFormat="false" ht="12.75" hidden="false" customHeight="false" outlineLevel="0" collapsed="false">
      <c r="B470" s="84" t="n">
        <v>1000</v>
      </c>
      <c r="C470" s="71" t="s">
        <v>259</v>
      </c>
      <c r="D470" s="71" t="s">
        <v>12</v>
      </c>
      <c r="E470" s="71" t="s">
        <v>260</v>
      </c>
      <c r="F470" s="422" t="s">
        <v>382</v>
      </c>
      <c r="G470" s="422" t="s">
        <v>128</v>
      </c>
      <c r="H470" s="4" t="n">
        <f aca="false">H469-B470</f>
        <v>-3000</v>
      </c>
      <c r="I470" s="33" t="n">
        <f aca="false">+B470/M470</f>
        <v>2.04081632653061</v>
      </c>
      <c r="K470" s="76" t="s">
        <v>232</v>
      </c>
      <c r="L470" s="0" t="n">
        <v>11</v>
      </c>
      <c r="M470" s="30" t="n">
        <v>490</v>
      </c>
    </row>
    <row r="471" s="111" customFormat="true" ht="12.75" hidden="false" customHeight="false" outlineLevel="0" collapsed="false">
      <c r="A471" s="11"/>
      <c r="B471" s="123" t="n">
        <f aca="false">SUM(B468:B470)</f>
        <v>3000</v>
      </c>
      <c r="C471" s="11"/>
      <c r="D471" s="11"/>
      <c r="E471" s="110" t="s">
        <v>260</v>
      </c>
      <c r="F471" s="20"/>
      <c r="G471" s="20"/>
      <c r="H471" s="81" t="n">
        <v>0</v>
      </c>
      <c r="I471" s="82" t="n">
        <f aca="false">+B471/M471</f>
        <v>6.12244897959184</v>
      </c>
      <c r="M471" s="30" t="n">
        <v>490</v>
      </c>
    </row>
    <row r="472" customFormat="false" ht="12.75" hidden="false" customHeight="false" outlineLevel="0" collapsed="false">
      <c r="B472" s="84"/>
      <c r="H472" s="4" t="n">
        <f aca="false">H471-B472</f>
        <v>0</v>
      </c>
      <c r="I472" s="33" t="n">
        <f aca="false">+B472/M472</f>
        <v>0</v>
      </c>
      <c r="M472" s="30" t="n">
        <v>490</v>
      </c>
    </row>
    <row r="473" customFormat="false" ht="12.75" hidden="false" customHeight="false" outlineLevel="0" collapsed="false">
      <c r="B473" s="84"/>
      <c r="H473" s="4" t="n">
        <f aca="false">H472-B473</f>
        <v>0</v>
      </c>
      <c r="I473" s="33" t="n">
        <f aca="false">+B473/M473</f>
        <v>0</v>
      </c>
      <c r="M473" s="30" t="n">
        <v>490</v>
      </c>
    </row>
    <row r="474" customFormat="false" ht="12.75" hidden="false" customHeight="false" outlineLevel="0" collapsed="false">
      <c r="B474" s="84"/>
      <c r="H474" s="4" t="n">
        <f aca="false">H473-B474</f>
        <v>0</v>
      </c>
      <c r="I474" s="33" t="n">
        <f aca="false">+B474/M474</f>
        <v>0</v>
      </c>
      <c r="M474" s="30" t="n">
        <v>490</v>
      </c>
    </row>
    <row r="475" customFormat="false" ht="12.75" hidden="false" customHeight="false" outlineLevel="0" collapsed="false">
      <c r="B475" s="84"/>
      <c r="H475" s="4" t="n">
        <f aca="false">H474-B475</f>
        <v>0</v>
      </c>
      <c r="I475" s="33" t="n">
        <f aca="false">+B475/M475</f>
        <v>0</v>
      </c>
      <c r="M475" s="30" t="n">
        <v>490</v>
      </c>
    </row>
    <row r="476" s="83" customFormat="true" ht="12.75" hidden="false" customHeight="false" outlineLevel="0" collapsed="false">
      <c r="A476" s="78"/>
      <c r="B476" s="79" t="n">
        <f aca="false">+B483+B492+B500+B506+B513+B518+B1040</f>
        <v>64900</v>
      </c>
      <c r="C476" s="78" t="s">
        <v>69</v>
      </c>
      <c r="D476" s="78" t="s">
        <v>70</v>
      </c>
      <c r="E476" s="78" t="s">
        <v>71</v>
      </c>
      <c r="F476" s="88" t="s">
        <v>72</v>
      </c>
      <c r="G476" s="80" t="s">
        <v>73</v>
      </c>
      <c r="H476" s="85"/>
      <c r="I476" s="86" t="n">
        <f aca="false">+B476/M476</f>
        <v>132.448979591837</v>
      </c>
      <c r="M476" s="30" t="n">
        <v>490</v>
      </c>
    </row>
    <row r="477" customFormat="false" ht="12.75" hidden="false" customHeight="false" outlineLevel="0" collapsed="false">
      <c r="B477" s="84"/>
      <c r="H477" s="4" t="n">
        <f aca="false">H476-B477</f>
        <v>0</v>
      </c>
      <c r="I477" s="33" t="n">
        <f aca="false">+B477/M477</f>
        <v>0</v>
      </c>
      <c r="M477" s="30" t="n">
        <v>490</v>
      </c>
    </row>
    <row r="478" customFormat="false" ht="12.75" hidden="false" customHeight="false" outlineLevel="0" collapsed="false">
      <c r="B478" s="84" t="n">
        <v>2500</v>
      </c>
      <c r="C478" s="72" t="s">
        <v>98</v>
      </c>
      <c r="D478" s="1" t="s">
        <v>12</v>
      </c>
      <c r="E478" s="1" t="s">
        <v>262</v>
      </c>
      <c r="F478" s="62" t="s">
        <v>390</v>
      </c>
      <c r="G478" s="3" t="s">
        <v>125</v>
      </c>
      <c r="H478" s="4" t="n">
        <f aca="false">H477-B478</f>
        <v>-2500</v>
      </c>
      <c r="I478" s="33" t="n">
        <f aca="false">+B478/M478</f>
        <v>5.10204081632653</v>
      </c>
      <c r="K478" s="0" t="s">
        <v>98</v>
      </c>
      <c r="L478" s="0" t="n">
        <v>12</v>
      </c>
      <c r="M478" s="30" t="n">
        <v>490</v>
      </c>
    </row>
    <row r="479" customFormat="false" ht="12.75" hidden="false" customHeight="false" outlineLevel="0" collapsed="false">
      <c r="B479" s="84" t="n">
        <v>2500</v>
      </c>
      <c r="C479" s="72" t="s">
        <v>98</v>
      </c>
      <c r="D479" s="1" t="s">
        <v>12</v>
      </c>
      <c r="E479" s="1" t="s">
        <v>262</v>
      </c>
      <c r="F479" s="62" t="s">
        <v>391</v>
      </c>
      <c r="G479" s="3" t="s">
        <v>126</v>
      </c>
      <c r="H479" s="4" t="n">
        <f aca="false">H478-B479</f>
        <v>-5000</v>
      </c>
      <c r="I479" s="33" t="n">
        <f aca="false">+B479/M479</f>
        <v>5.10204081632653</v>
      </c>
      <c r="K479" s="0" t="s">
        <v>98</v>
      </c>
      <c r="L479" s="0" t="n">
        <v>12</v>
      </c>
      <c r="M479" s="30" t="n">
        <v>490</v>
      </c>
    </row>
    <row r="480" customFormat="false" ht="12.75" hidden="false" customHeight="false" outlineLevel="0" collapsed="false">
      <c r="B480" s="84" t="n">
        <v>2500</v>
      </c>
      <c r="C480" s="72" t="s">
        <v>98</v>
      </c>
      <c r="D480" s="1" t="s">
        <v>12</v>
      </c>
      <c r="E480" s="1" t="s">
        <v>262</v>
      </c>
      <c r="F480" s="62" t="s">
        <v>392</v>
      </c>
      <c r="G480" s="3" t="s">
        <v>127</v>
      </c>
      <c r="H480" s="4" t="n">
        <f aca="false">H479-B480</f>
        <v>-7500</v>
      </c>
      <c r="I480" s="33" t="n">
        <f aca="false">+B480/M480</f>
        <v>5.10204081632653</v>
      </c>
      <c r="K480" s="0" t="s">
        <v>98</v>
      </c>
      <c r="L480" s="0" t="n">
        <v>12</v>
      </c>
      <c r="M480" s="30" t="n">
        <v>490</v>
      </c>
    </row>
    <row r="481" customFormat="false" ht="12.75" hidden="false" customHeight="false" outlineLevel="0" collapsed="false">
      <c r="B481" s="84" t="n">
        <v>2500</v>
      </c>
      <c r="C481" s="72" t="s">
        <v>98</v>
      </c>
      <c r="D481" s="1" t="s">
        <v>12</v>
      </c>
      <c r="E481" s="1" t="s">
        <v>262</v>
      </c>
      <c r="F481" s="62" t="s">
        <v>393</v>
      </c>
      <c r="G481" s="3" t="s">
        <v>128</v>
      </c>
      <c r="H481" s="4" t="n">
        <f aca="false">H480-B481</f>
        <v>-10000</v>
      </c>
      <c r="I481" s="33" t="n">
        <f aca="false">+B481/M481</f>
        <v>5.10204081632653</v>
      </c>
      <c r="K481" s="0" t="s">
        <v>98</v>
      </c>
      <c r="L481" s="0" t="n">
        <v>12</v>
      </c>
      <c r="M481" s="30" t="n">
        <v>490</v>
      </c>
    </row>
    <row r="482" customFormat="false" ht="12.75" hidden="false" customHeight="false" outlineLevel="0" collapsed="false">
      <c r="B482" s="84" t="n">
        <v>2500</v>
      </c>
      <c r="C482" s="72" t="s">
        <v>98</v>
      </c>
      <c r="D482" s="1" t="s">
        <v>12</v>
      </c>
      <c r="E482" s="1" t="s">
        <v>262</v>
      </c>
      <c r="F482" s="62" t="s">
        <v>394</v>
      </c>
      <c r="G482" s="3" t="s">
        <v>129</v>
      </c>
      <c r="H482" s="4" t="n">
        <f aca="false">H481-B482</f>
        <v>-12500</v>
      </c>
      <c r="I482" s="33" t="n">
        <f aca="false">+B482/M482</f>
        <v>5.10204081632653</v>
      </c>
      <c r="K482" s="0" t="s">
        <v>98</v>
      </c>
      <c r="L482" s="0" t="n">
        <v>12</v>
      </c>
      <c r="M482" s="30" t="n">
        <v>490</v>
      </c>
    </row>
    <row r="483" s="111" customFormat="true" ht="12.75" hidden="false" customHeight="false" outlineLevel="0" collapsed="false">
      <c r="A483" s="11"/>
      <c r="B483" s="123" t="n">
        <f aca="false">SUM(B478:B482)</f>
        <v>12500</v>
      </c>
      <c r="C483" s="11" t="s">
        <v>98</v>
      </c>
      <c r="D483" s="11"/>
      <c r="E483" s="11"/>
      <c r="F483" s="20"/>
      <c r="G483" s="20"/>
      <c r="H483" s="81" t="n">
        <v>0</v>
      </c>
      <c r="I483" s="82" t="n">
        <f aca="false">+B483/M483</f>
        <v>25.5102040816327</v>
      </c>
      <c r="M483" s="30" t="n">
        <v>490</v>
      </c>
    </row>
    <row r="484" customFormat="false" ht="12.75" hidden="false" customHeight="false" outlineLevel="0" collapsed="false">
      <c r="B484" s="84"/>
      <c r="H484" s="4" t="n">
        <f aca="false">H483-B484</f>
        <v>0</v>
      </c>
      <c r="I484" s="33" t="n">
        <f aca="false">+B484/M484</f>
        <v>0</v>
      </c>
      <c r="M484" s="30" t="n">
        <v>490</v>
      </c>
    </row>
    <row r="485" customFormat="false" ht="12.75" hidden="false" customHeight="false" outlineLevel="0" collapsed="false">
      <c r="B485" s="84"/>
      <c r="H485" s="4" t="n">
        <f aca="false">H484-B485</f>
        <v>0</v>
      </c>
      <c r="I485" s="33" t="n">
        <f aca="false">+B485/M485</f>
        <v>0</v>
      </c>
      <c r="M485" s="30" t="n">
        <v>490</v>
      </c>
    </row>
    <row r="486" customFormat="false" ht="12.75" hidden="false" customHeight="false" outlineLevel="0" collapsed="false">
      <c r="B486" s="124" t="n">
        <v>1300</v>
      </c>
      <c r="C486" s="72" t="s">
        <v>395</v>
      </c>
      <c r="D486" s="14" t="s">
        <v>275</v>
      </c>
      <c r="E486" s="72" t="s">
        <v>227</v>
      </c>
      <c r="F486" s="422" t="s">
        <v>396</v>
      </c>
      <c r="G486" s="105" t="s">
        <v>126</v>
      </c>
      <c r="H486" s="4" t="n">
        <f aca="false">H485-B486</f>
        <v>-1300</v>
      </c>
      <c r="I486" s="33" t="n">
        <f aca="false">+B486/M486</f>
        <v>2.6530612244898</v>
      </c>
      <c r="K486" s="0" t="s">
        <v>262</v>
      </c>
      <c r="L486" s="0" t="n">
        <v>12</v>
      </c>
      <c r="M486" s="30" t="n">
        <v>490</v>
      </c>
    </row>
    <row r="487" customFormat="false" ht="12.75" hidden="false" customHeight="false" outlineLevel="0" collapsed="false">
      <c r="B487" s="124" t="n">
        <v>3000</v>
      </c>
      <c r="C487" s="72" t="s">
        <v>397</v>
      </c>
      <c r="D487" s="14" t="s">
        <v>275</v>
      </c>
      <c r="E487" s="72" t="s">
        <v>227</v>
      </c>
      <c r="F487" s="422" t="s">
        <v>398</v>
      </c>
      <c r="G487" s="105" t="s">
        <v>127</v>
      </c>
      <c r="H487" s="4" t="n">
        <f aca="false">H486-B487</f>
        <v>-4300</v>
      </c>
      <c r="I487" s="33" t="n">
        <f aca="false">+B487/M487</f>
        <v>6.12244897959184</v>
      </c>
      <c r="K487" s="0" t="s">
        <v>262</v>
      </c>
      <c r="L487" s="0" t="n">
        <v>12</v>
      </c>
      <c r="M487" s="30" t="n">
        <v>490</v>
      </c>
    </row>
    <row r="488" customFormat="false" ht="12.75" hidden="false" customHeight="false" outlineLevel="0" collapsed="false">
      <c r="B488" s="124" t="n">
        <v>3000</v>
      </c>
      <c r="C488" s="72" t="s">
        <v>399</v>
      </c>
      <c r="D488" s="14" t="s">
        <v>275</v>
      </c>
      <c r="E488" s="72" t="s">
        <v>227</v>
      </c>
      <c r="F488" s="422" t="s">
        <v>398</v>
      </c>
      <c r="G488" s="105" t="s">
        <v>127</v>
      </c>
      <c r="H488" s="4" t="n">
        <f aca="false">H487-B488</f>
        <v>-7300</v>
      </c>
      <c r="I488" s="33" t="n">
        <f aca="false">+B488/M488</f>
        <v>6.12244897959184</v>
      </c>
      <c r="K488" s="0" t="s">
        <v>262</v>
      </c>
      <c r="L488" s="0" t="n">
        <v>12</v>
      </c>
      <c r="M488" s="30" t="n">
        <v>490</v>
      </c>
    </row>
    <row r="489" customFormat="false" ht="12.75" hidden="false" customHeight="false" outlineLevel="0" collapsed="false">
      <c r="B489" s="124" t="n">
        <v>2500</v>
      </c>
      <c r="C489" s="72" t="s">
        <v>400</v>
      </c>
      <c r="D489" s="14" t="s">
        <v>275</v>
      </c>
      <c r="E489" s="72" t="s">
        <v>227</v>
      </c>
      <c r="F489" s="422" t="s">
        <v>398</v>
      </c>
      <c r="G489" s="105" t="s">
        <v>128</v>
      </c>
      <c r="H489" s="4" t="n">
        <f aca="false">H488-B489</f>
        <v>-9800</v>
      </c>
      <c r="I489" s="33" t="n">
        <f aca="false">+B489/M489</f>
        <v>5.10204081632653</v>
      </c>
      <c r="K489" s="0" t="s">
        <v>262</v>
      </c>
      <c r="L489" s="0" t="n">
        <v>12</v>
      </c>
      <c r="M489" s="30" t="n">
        <v>490</v>
      </c>
      <c r="N489" s="140"/>
    </row>
    <row r="490" customFormat="false" ht="12.75" hidden="false" customHeight="false" outlineLevel="0" collapsed="false">
      <c r="B490" s="124" t="n">
        <v>2500</v>
      </c>
      <c r="C490" s="72" t="s">
        <v>401</v>
      </c>
      <c r="D490" s="14" t="s">
        <v>275</v>
      </c>
      <c r="E490" s="72" t="s">
        <v>227</v>
      </c>
      <c r="F490" s="422" t="s">
        <v>398</v>
      </c>
      <c r="G490" s="105" t="s">
        <v>128</v>
      </c>
      <c r="H490" s="4" t="n">
        <f aca="false">H489-B490</f>
        <v>-12300</v>
      </c>
      <c r="I490" s="33" t="n">
        <f aca="false">+B490/M490</f>
        <v>5.10204081632653</v>
      </c>
      <c r="K490" s="0" t="s">
        <v>262</v>
      </c>
      <c r="L490" s="0" t="n">
        <v>12</v>
      </c>
      <c r="M490" s="30" t="n">
        <v>490</v>
      </c>
      <c r="N490" s="140"/>
    </row>
    <row r="491" customFormat="false" ht="12.75" hidden="false" customHeight="false" outlineLevel="0" collapsed="false">
      <c r="B491" s="124" t="n">
        <v>1300</v>
      </c>
      <c r="C491" s="72" t="s">
        <v>402</v>
      </c>
      <c r="D491" s="14" t="s">
        <v>275</v>
      </c>
      <c r="E491" s="72" t="s">
        <v>227</v>
      </c>
      <c r="F491" s="422" t="s">
        <v>403</v>
      </c>
      <c r="G491" s="105" t="s">
        <v>129</v>
      </c>
      <c r="H491" s="4" t="n">
        <f aca="false">H490-B491</f>
        <v>-13600</v>
      </c>
      <c r="I491" s="33" t="n">
        <f aca="false">+B491/M491</f>
        <v>2.6530612244898</v>
      </c>
      <c r="K491" s="0" t="s">
        <v>262</v>
      </c>
      <c r="L491" s="0" t="n">
        <v>12</v>
      </c>
      <c r="M491" s="30" t="n">
        <v>490</v>
      </c>
      <c r="N491" s="140"/>
    </row>
    <row r="492" s="111" customFormat="true" ht="12.75" hidden="false" customHeight="false" outlineLevel="0" collapsed="false">
      <c r="A492" s="11"/>
      <c r="B492" s="123" t="n">
        <f aca="false">SUM(B486:B491)</f>
        <v>13600</v>
      </c>
      <c r="C492" s="110" t="s">
        <v>257</v>
      </c>
      <c r="D492" s="11"/>
      <c r="E492" s="11"/>
      <c r="F492" s="20"/>
      <c r="G492" s="20"/>
      <c r="H492" s="81" t="n">
        <v>0</v>
      </c>
      <c r="I492" s="82" t="n">
        <f aca="false">+B492/M492</f>
        <v>27.7551020408163</v>
      </c>
      <c r="M492" s="30" t="n">
        <v>490</v>
      </c>
    </row>
    <row r="493" s="18" customFormat="true" ht="12.75" hidden="false" customHeight="false" outlineLevel="0" collapsed="false">
      <c r="A493" s="14"/>
      <c r="B493" s="124"/>
      <c r="C493" s="72"/>
      <c r="D493" s="14"/>
      <c r="E493" s="14"/>
      <c r="F493" s="32"/>
      <c r="G493" s="32"/>
      <c r="H493" s="49"/>
      <c r="I493" s="50"/>
      <c r="M493" s="30" t="n">
        <v>490</v>
      </c>
    </row>
    <row r="494" s="18" customFormat="true" ht="12.75" hidden="false" customHeight="false" outlineLevel="0" collapsed="false">
      <c r="A494" s="14"/>
      <c r="B494" s="124"/>
      <c r="C494" s="72"/>
      <c r="D494" s="14"/>
      <c r="E494" s="14"/>
      <c r="F494" s="32"/>
      <c r="G494" s="32"/>
      <c r="H494" s="49"/>
      <c r="I494" s="50"/>
      <c r="M494" s="30" t="n">
        <v>490</v>
      </c>
    </row>
    <row r="495" customFormat="false" ht="12.75" hidden="false" customHeight="false" outlineLevel="0" collapsed="false">
      <c r="B495" s="84" t="n">
        <v>800</v>
      </c>
      <c r="C495" s="72" t="s">
        <v>111</v>
      </c>
      <c r="D495" s="14" t="s">
        <v>282</v>
      </c>
      <c r="E495" s="1" t="s">
        <v>100</v>
      </c>
      <c r="F495" s="422" t="s">
        <v>398</v>
      </c>
      <c r="G495" s="3" t="s">
        <v>125</v>
      </c>
      <c r="H495" s="4" t="n">
        <f aca="false">H492-B495</f>
        <v>-800</v>
      </c>
      <c r="I495" s="33" t="n">
        <f aca="false">+B495/M495</f>
        <v>1.63265306122449</v>
      </c>
      <c r="K495" s="0" t="s">
        <v>262</v>
      </c>
      <c r="L495" s="0" t="n">
        <v>12</v>
      </c>
      <c r="M495" s="30" t="n">
        <v>490</v>
      </c>
    </row>
    <row r="496" customFormat="false" ht="12.75" hidden="false" customHeight="false" outlineLevel="0" collapsed="false">
      <c r="B496" s="84" t="n">
        <v>1000</v>
      </c>
      <c r="C496" s="72" t="s">
        <v>111</v>
      </c>
      <c r="D496" s="14" t="s">
        <v>282</v>
      </c>
      <c r="E496" s="1" t="s">
        <v>100</v>
      </c>
      <c r="F496" s="422" t="s">
        <v>398</v>
      </c>
      <c r="G496" s="3" t="s">
        <v>126</v>
      </c>
      <c r="H496" s="4" t="n">
        <v>-1800</v>
      </c>
      <c r="I496" s="33" t="n">
        <f aca="false">+B496/M496</f>
        <v>2.04081632653061</v>
      </c>
      <c r="J496" s="18"/>
      <c r="K496" s="0" t="s">
        <v>262</v>
      </c>
      <c r="L496" s="0" t="n">
        <v>12</v>
      </c>
      <c r="M496" s="30" t="n">
        <v>490</v>
      </c>
    </row>
    <row r="497" customFormat="false" ht="12.75" hidden="false" customHeight="false" outlineLevel="0" collapsed="false">
      <c r="B497" s="84" t="n">
        <v>400</v>
      </c>
      <c r="C497" s="72" t="s">
        <v>111</v>
      </c>
      <c r="D497" s="14" t="s">
        <v>282</v>
      </c>
      <c r="E497" s="1" t="s">
        <v>100</v>
      </c>
      <c r="F497" s="422" t="s">
        <v>398</v>
      </c>
      <c r="G497" s="3" t="s">
        <v>127</v>
      </c>
      <c r="H497" s="4" t="n">
        <v>-2200</v>
      </c>
      <c r="I497" s="33" t="n">
        <f aca="false">+B497/M497</f>
        <v>0.816326530612245</v>
      </c>
      <c r="J497" s="18"/>
      <c r="K497" s="0" t="s">
        <v>262</v>
      </c>
      <c r="L497" s="0" t="n">
        <v>12</v>
      </c>
      <c r="M497" s="30" t="n">
        <v>490</v>
      </c>
    </row>
    <row r="498" customFormat="false" ht="12.75" hidden="false" customHeight="false" outlineLevel="0" collapsed="false">
      <c r="B498" s="84" t="n">
        <v>400</v>
      </c>
      <c r="C498" s="72" t="s">
        <v>111</v>
      </c>
      <c r="D498" s="14" t="s">
        <v>282</v>
      </c>
      <c r="E498" s="1" t="s">
        <v>100</v>
      </c>
      <c r="F498" s="422" t="s">
        <v>398</v>
      </c>
      <c r="G498" s="3" t="s">
        <v>128</v>
      </c>
      <c r="H498" s="4" t="n">
        <v>-2600</v>
      </c>
      <c r="I498" s="33" t="n">
        <f aca="false">+B498/M498</f>
        <v>0.816326530612245</v>
      </c>
      <c r="J498" s="18"/>
      <c r="K498" s="0" t="s">
        <v>262</v>
      </c>
      <c r="L498" s="0" t="n">
        <v>12</v>
      </c>
      <c r="M498" s="30" t="n">
        <v>490</v>
      </c>
    </row>
    <row r="499" customFormat="false" ht="12.75" hidden="false" customHeight="false" outlineLevel="0" collapsed="false">
      <c r="B499" s="84" t="n">
        <v>1200</v>
      </c>
      <c r="C499" s="72" t="s">
        <v>111</v>
      </c>
      <c r="D499" s="14" t="s">
        <v>282</v>
      </c>
      <c r="E499" s="1" t="s">
        <v>100</v>
      </c>
      <c r="F499" s="422" t="s">
        <v>398</v>
      </c>
      <c r="G499" s="3" t="s">
        <v>129</v>
      </c>
      <c r="H499" s="4" t="n">
        <v>-3800</v>
      </c>
      <c r="I499" s="33" t="n">
        <f aca="false">+B499/M499</f>
        <v>2.44897959183673</v>
      </c>
      <c r="J499" s="18"/>
      <c r="K499" s="0" t="s">
        <v>262</v>
      </c>
      <c r="L499" s="0" t="n">
        <v>12</v>
      </c>
      <c r="M499" s="30" t="n">
        <v>490</v>
      </c>
    </row>
    <row r="500" s="111" customFormat="true" ht="12.75" hidden="false" customHeight="false" outlineLevel="0" collapsed="false">
      <c r="A500" s="11"/>
      <c r="B500" s="123" t="n">
        <f aca="false">SUM(B495:B499)</f>
        <v>3800</v>
      </c>
      <c r="C500" s="110"/>
      <c r="D500" s="11"/>
      <c r="E500" s="11" t="s">
        <v>100</v>
      </c>
      <c r="F500" s="20"/>
      <c r="G500" s="20"/>
      <c r="H500" s="81" t="n">
        <v>0</v>
      </c>
      <c r="I500" s="82" t="n">
        <f aca="false">+B500/M500</f>
        <v>7.75510204081633</v>
      </c>
      <c r="M500" s="30" t="n">
        <v>490</v>
      </c>
    </row>
    <row r="501" customFormat="false" ht="12.75" hidden="false" customHeight="false" outlineLevel="0" collapsed="false">
      <c r="B501" s="84"/>
      <c r="C501" s="72"/>
      <c r="D501" s="14"/>
      <c r="H501" s="4" t="n">
        <f aca="false">H500-B501</f>
        <v>0</v>
      </c>
      <c r="I501" s="33" t="n">
        <f aca="false">+B501/M501</f>
        <v>0</v>
      </c>
      <c r="M501" s="30" t="n">
        <v>490</v>
      </c>
    </row>
    <row r="502" customFormat="false" ht="12.75" hidden="false" customHeight="false" outlineLevel="0" collapsed="false">
      <c r="B502" s="84"/>
      <c r="D502" s="14"/>
      <c r="H502" s="4" t="n">
        <f aca="false">H501-B502</f>
        <v>0</v>
      </c>
      <c r="I502" s="33" t="n">
        <f aca="false">+B502/M502</f>
        <v>0</v>
      </c>
      <c r="M502" s="30" t="n">
        <v>490</v>
      </c>
    </row>
    <row r="503" customFormat="false" ht="12.75" hidden="false" customHeight="false" outlineLevel="0" collapsed="false">
      <c r="B503" s="84" t="n">
        <v>5000</v>
      </c>
      <c r="C503" s="1" t="s">
        <v>101</v>
      </c>
      <c r="D503" s="14" t="s">
        <v>282</v>
      </c>
      <c r="E503" s="1" t="s">
        <v>227</v>
      </c>
      <c r="F503" s="3" t="s">
        <v>404</v>
      </c>
      <c r="G503" s="3" t="s">
        <v>126</v>
      </c>
      <c r="H503" s="4" t="n">
        <f aca="false">H502-B503</f>
        <v>-5000</v>
      </c>
      <c r="I503" s="33" t="n">
        <f aca="false">+B503/M503</f>
        <v>10.2040816326531</v>
      </c>
      <c r="K503" s="0" t="s">
        <v>262</v>
      </c>
      <c r="L503" s="0" t="n">
        <v>12</v>
      </c>
      <c r="M503" s="30" t="n">
        <v>490</v>
      </c>
    </row>
    <row r="504" customFormat="false" ht="12.75" hidden="false" customHeight="false" outlineLevel="0" collapsed="false">
      <c r="B504" s="84" t="n">
        <v>5000</v>
      </c>
      <c r="C504" s="1" t="s">
        <v>101</v>
      </c>
      <c r="D504" s="14" t="s">
        <v>282</v>
      </c>
      <c r="E504" s="1" t="s">
        <v>227</v>
      </c>
      <c r="F504" s="3" t="s">
        <v>404</v>
      </c>
      <c r="G504" s="3" t="s">
        <v>127</v>
      </c>
      <c r="H504" s="4" t="n">
        <f aca="false">H503-B504</f>
        <v>-10000</v>
      </c>
      <c r="I504" s="33" t="n">
        <f aca="false">+B504/M504</f>
        <v>10.2040816326531</v>
      </c>
      <c r="K504" s="0" t="s">
        <v>262</v>
      </c>
      <c r="L504" s="0" t="n">
        <v>12</v>
      </c>
      <c r="M504" s="30" t="n">
        <v>490</v>
      </c>
    </row>
    <row r="505" customFormat="false" ht="12.75" hidden="false" customHeight="false" outlineLevel="0" collapsed="false">
      <c r="B505" s="84" t="n">
        <v>5000</v>
      </c>
      <c r="C505" s="1" t="s">
        <v>101</v>
      </c>
      <c r="D505" s="14" t="s">
        <v>282</v>
      </c>
      <c r="E505" s="1" t="s">
        <v>227</v>
      </c>
      <c r="F505" s="3" t="s">
        <v>404</v>
      </c>
      <c r="G505" s="3" t="s">
        <v>128</v>
      </c>
      <c r="H505" s="4" t="n">
        <f aca="false">H504-B505</f>
        <v>-15000</v>
      </c>
      <c r="I505" s="33" t="n">
        <f aca="false">+B505/M505</f>
        <v>10.2040816326531</v>
      </c>
      <c r="K505" s="0" t="s">
        <v>262</v>
      </c>
      <c r="L505" s="0" t="n">
        <v>12</v>
      </c>
      <c r="M505" s="30" t="n">
        <v>490</v>
      </c>
    </row>
    <row r="506" s="111" customFormat="true" ht="12.75" hidden="false" customHeight="false" outlineLevel="0" collapsed="false">
      <c r="A506" s="11"/>
      <c r="B506" s="123" t="n">
        <f aca="false">SUM(B503:B505)</f>
        <v>15000</v>
      </c>
      <c r="C506" s="11" t="s">
        <v>101</v>
      </c>
      <c r="D506" s="11"/>
      <c r="E506" s="11"/>
      <c r="F506" s="20"/>
      <c r="G506" s="20"/>
      <c r="H506" s="81" t="n">
        <v>0</v>
      </c>
      <c r="I506" s="82" t="n">
        <f aca="false">+B506/M506</f>
        <v>30.6122448979592</v>
      </c>
      <c r="M506" s="30" t="n">
        <v>490</v>
      </c>
    </row>
    <row r="507" s="18" customFormat="true" ht="12.75" hidden="false" customHeight="false" outlineLevel="0" collapsed="false">
      <c r="A507" s="14"/>
      <c r="B507" s="124"/>
      <c r="C507" s="14"/>
      <c r="D507" s="14"/>
      <c r="E507" s="14"/>
      <c r="F507" s="32"/>
      <c r="G507" s="32"/>
      <c r="H507" s="4" t="n">
        <f aca="false">H506-B507</f>
        <v>0</v>
      </c>
      <c r="I507" s="33" t="n">
        <f aca="false">+B507/M507</f>
        <v>0</v>
      </c>
      <c r="M507" s="30" t="n">
        <v>490</v>
      </c>
    </row>
    <row r="508" customFormat="false" ht="12.75" hidden="false" customHeight="false" outlineLevel="0" collapsed="false">
      <c r="B508" s="84"/>
      <c r="D508" s="14"/>
      <c r="H508" s="4" t="n">
        <f aca="false">H507-B508</f>
        <v>0</v>
      </c>
      <c r="I508" s="33" t="n">
        <f aca="false">+B508/M508</f>
        <v>0</v>
      </c>
      <c r="M508" s="30" t="n">
        <v>490</v>
      </c>
    </row>
    <row r="509" s="18" customFormat="true" ht="12.75" hidden="false" customHeight="false" outlineLevel="0" collapsed="false">
      <c r="A509" s="14"/>
      <c r="B509" s="124" t="n">
        <v>2000</v>
      </c>
      <c r="C509" s="14" t="s">
        <v>102</v>
      </c>
      <c r="D509" s="14" t="s">
        <v>12</v>
      </c>
      <c r="E509" s="14" t="s">
        <v>227</v>
      </c>
      <c r="F509" s="422" t="s">
        <v>398</v>
      </c>
      <c r="G509" s="32" t="s">
        <v>126</v>
      </c>
      <c r="H509" s="4" t="n">
        <f aca="false">H508-B509</f>
        <v>-2000</v>
      </c>
      <c r="I509" s="33" t="n">
        <f aca="false">+B509/M509</f>
        <v>4.08163265306123</v>
      </c>
      <c r="K509" s="18" t="s">
        <v>262</v>
      </c>
      <c r="L509" s="18" t="n">
        <v>12</v>
      </c>
      <c r="M509" s="30" t="n">
        <v>490</v>
      </c>
    </row>
    <row r="510" s="18" customFormat="true" ht="12.75" hidden="false" customHeight="false" outlineLevel="0" collapsed="false">
      <c r="A510" s="14"/>
      <c r="B510" s="124" t="n">
        <v>2000</v>
      </c>
      <c r="C510" s="14" t="s">
        <v>102</v>
      </c>
      <c r="D510" s="14" t="s">
        <v>12</v>
      </c>
      <c r="E510" s="14" t="s">
        <v>227</v>
      </c>
      <c r="F510" s="422" t="s">
        <v>398</v>
      </c>
      <c r="G510" s="32" t="s">
        <v>127</v>
      </c>
      <c r="H510" s="4" t="n">
        <f aca="false">H509-B510</f>
        <v>-4000</v>
      </c>
      <c r="I510" s="33" t="n">
        <f aca="false">+B510/M510</f>
        <v>4.08163265306123</v>
      </c>
      <c r="K510" s="18" t="s">
        <v>262</v>
      </c>
      <c r="L510" s="18" t="n">
        <v>12</v>
      </c>
      <c r="M510" s="30" t="n">
        <v>490</v>
      </c>
    </row>
    <row r="511" s="18" customFormat="true" ht="12.75" hidden="false" customHeight="false" outlineLevel="0" collapsed="false">
      <c r="A511" s="14"/>
      <c r="B511" s="124" t="n">
        <v>2000</v>
      </c>
      <c r="C511" s="14" t="s">
        <v>102</v>
      </c>
      <c r="D511" s="14" t="s">
        <v>12</v>
      </c>
      <c r="E511" s="14" t="s">
        <v>227</v>
      </c>
      <c r="F511" s="422" t="s">
        <v>398</v>
      </c>
      <c r="G511" s="32" t="s">
        <v>128</v>
      </c>
      <c r="H511" s="4" t="n">
        <f aca="false">H510-B511</f>
        <v>-6000</v>
      </c>
      <c r="I511" s="50" t="n">
        <f aca="false">+B511/M511</f>
        <v>4.08163265306123</v>
      </c>
      <c r="K511" s="18" t="s">
        <v>262</v>
      </c>
      <c r="L511" s="18" t="n">
        <v>12</v>
      </c>
      <c r="M511" s="30" t="n">
        <v>490</v>
      </c>
    </row>
    <row r="512" s="18" customFormat="true" ht="12.75" hidden="false" customHeight="false" outlineLevel="0" collapsed="false">
      <c r="A512" s="14"/>
      <c r="B512" s="124" t="n">
        <v>2000</v>
      </c>
      <c r="C512" s="14" t="s">
        <v>102</v>
      </c>
      <c r="D512" s="14" t="s">
        <v>12</v>
      </c>
      <c r="E512" s="14" t="s">
        <v>227</v>
      </c>
      <c r="F512" s="422" t="s">
        <v>398</v>
      </c>
      <c r="G512" s="32" t="s">
        <v>129</v>
      </c>
      <c r="H512" s="4" t="n">
        <f aca="false">H511-B512</f>
        <v>-8000</v>
      </c>
      <c r="I512" s="50" t="n">
        <f aca="false">+B512/M512</f>
        <v>4.08163265306123</v>
      </c>
      <c r="K512" s="18" t="s">
        <v>262</v>
      </c>
      <c r="L512" s="18" t="n">
        <v>12</v>
      </c>
      <c r="M512" s="30" t="n">
        <v>490</v>
      </c>
    </row>
    <row r="513" s="111" customFormat="true" ht="12.75" hidden="false" customHeight="false" outlineLevel="0" collapsed="false">
      <c r="A513" s="11"/>
      <c r="B513" s="123" t="n">
        <f aca="false">SUM(B509:B512)</f>
        <v>8000</v>
      </c>
      <c r="C513" s="110" t="s">
        <v>102</v>
      </c>
      <c r="D513" s="11"/>
      <c r="E513" s="11"/>
      <c r="F513" s="20"/>
      <c r="G513" s="20"/>
      <c r="H513" s="81" t="n">
        <v>0</v>
      </c>
      <c r="I513" s="82"/>
      <c r="M513" s="30" t="n">
        <v>490</v>
      </c>
    </row>
    <row r="514" customFormat="false" ht="12.75" hidden="false" customHeight="false" outlineLevel="0" collapsed="false">
      <c r="B514" s="84"/>
      <c r="D514" s="14"/>
      <c r="H514" s="4" t="n">
        <f aca="false">H513-B514</f>
        <v>0</v>
      </c>
      <c r="I514" s="33" t="n">
        <f aca="false">+B514/M514</f>
        <v>0</v>
      </c>
      <c r="M514" s="30" t="n">
        <v>490</v>
      </c>
    </row>
    <row r="515" customFormat="false" ht="12.75" hidden="false" customHeight="false" outlineLevel="0" collapsed="false">
      <c r="B515" s="84"/>
      <c r="D515" s="14"/>
      <c r="H515" s="4" t="n">
        <f aca="false">H514-B515</f>
        <v>0</v>
      </c>
      <c r="I515" s="33" t="n">
        <f aca="false">+B515/M515</f>
        <v>0</v>
      </c>
      <c r="M515" s="30" t="n">
        <v>490</v>
      </c>
    </row>
    <row r="516" customFormat="false" ht="12.75" hidden="false" customHeight="false" outlineLevel="0" collapsed="false">
      <c r="B516" s="84" t="n">
        <v>1500</v>
      </c>
      <c r="C516" s="1" t="s">
        <v>259</v>
      </c>
      <c r="D516" s="14" t="s">
        <v>12</v>
      </c>
      <c r="E516" s="1" t="s">
        <v>260</v>
      </c>
      <c r="F516" s="422" t="s">
        <v>398</v>
      </c>
      <c r="G516" s="3" t="s">
        <v>127</v>
      </c>
      <c r="H516" s="4" t="n">
        <f aca="false">H515-B516</f>
        <v>-1500</v>
      </c>
      <c r="I516" s="33" t="n">
        <f aca="false">+B516/M516</f>
        <v>3.06122448979592</v>
      </c>
      <c r="K516" s="0" t="s">
        <v>262</v>
      </c>
      <c r="L516" s="0" t="n">
        <v>12</v>
      </c>
      <c r="M516" s="30" t="n">
        <v>490</v>
      </c>
      <c r="IV516" s="1" t="n">
        <f aca="false">SUM(A516:IU516)</f>
        <v>505.061224489796</v>
      </c>
    </row>
    <row r="517" customFormat="false" ht="12.75" hidden="false" customHeight="false" outlineLevel="0" collapsed="false">
      <c r="B517" s="84" t="n">
        <v>1500</v>
      </c>
      <c r="C517" s="1" t="s">
        <v>259</v>
      </c>
      <c r="D517" s="14" t="s">
        <v>12</v>
      </c>
      <c r="E517" s="1" t="s">
        <v>260</v>
      </c>
      <c r="F517" s="422" t="s">
        <v>398</v>
      </c>
      <c r="G517" s="3" t="s">
        <v>129</v>
      </c>
      <c r="H517" s="4" t="n">
        <f aca="false">H516-B517</f>
        <v>-3000</v>
      </c>
      <c r="I517" s="33" t="n">
        <f aca="false">+B517/M517</f>
        <v>3.06122448979592</v>
      </c>
      <c r="K517" s="0" t="s">
        <v>262</v>
      </c>
      <c r="L517" s="0" t="n">
        <v>12</v>
      </c>
      <c r="M517" s="30" t="n">
        <v>490</v>
      </c>
      <c r="IV517" s="1"/>
    </row>
    <row r="518" s="111" customFormat="true" ht="12.75" hidden="false" customHeight="false" outlineLevel="0" collapsed="false">
      <c r="A518" s="11"/>
      <c r="B518" s="123" t="n">
        <f aca="false">SUM(B516:B517)</f>
        <v>3000</v>
      </c>
      <c r="C518" s="11"/>
      <c r="D518" s="11"/>
      <c r="E518" s="110" t="s">
        <v>260</v>
      </c>
      <c r="F518" s="20"/>
      <c r="G518" s="20"/>
      <c r="H518" s="81" t="n">
        <v>0</v>
      </c>
      <c r="I518" s="82" t="n">
        <f aca="false">+B518/M518</f>
        <v>6.12244897959184</v>
      </c>
      <c r="M518" s="30" t="n">
        <v>490</v>
      </c>
      <c r="IV518" s="11" t="n">
        <f aca="false">SUM(A518:IU518)</f>
        <v>3496.12244897959</v>
      </c>
    </row>
    <row r="519" customFormat="false" ht="12.75" hidden="false" customHeight="false" outlineLevel="0" collapsed="false">
      <c r="B519" s="84"/>
      <c r="D519" s="14"/>
      <c r="H519" s="4" t="n">
        <f aca="false">H518-B519</f>
        <v>0</v>
      </c>
      <c r="I519" s="50" t="n">
        <f aca="false">+B519/M519</f>
        <v>0</v>
      </c>
      <c r="M519" s="30" t="n">
        <v>490</v>
      </c>
    </row>
    <row r="520" customFormat="false" ht="12.75" hidden="true" customHeight="false" outlineLevel="0" collapsed="false">
      <c r="B520" s="84"/>
      <c r="H520" s="4" t="n">
        <f aca="false">H519-B520</f>
        <v>0</v>
      </c>
      <c r="I520" s="50" t="n">
        <f aca="false">+B520/M520</f>
        <v>0</v>
      </c>
      <c r="M520" s="30" t="n">
        <v>490</v>
      </c>
    </row>
    <row r="521" customFormat="false" ht="12.75" hidden="true" customHeight="false" outlineLevel="0" collapsed="false">
      <c r="B521" s="84"/>
      <c r="H521" s="4" t="n">
        <f aca="false">H520-B521</f>
        <v>0</v>
      </c>
      <c r="I521" s="50" t="n">
        <f aca="false">+B521/M521</f>
        <v>0</v>
      </c>
      <c r="M521" s="30" t="n">
        <v>490</v>
      </c>
    </row>
    <row r="522" customFormat="false" ht="12.75" hidden="true" customHeight="false" outlineLevel="0" collapsed="false">
      <c r="B522" s="84"/>
      <c r="H522" s="4" t="n">
        <f aca="false">H521-B522</f>
        <v>0</v>
      </c>
      <c r="I522" s="50" t="n">
        <f aca="false">+B522/M522</f>
        <v>0</v>
      </c>
      <c r="M522" s="30" t="n">
        <v>490</v>
      </c>
    </row>
    <row r="523" customFormat="false" ht="12.75" hidden="true" customHeight="false" outlineLevel="0" collapsed="false">
      <c r="B523" s="84"/>
      <c r="H523" s="4" t="n">
        <f aca="false">H522-B523</f>
        <v>0</v>
      </c>
      <c r="I523" s="50" t="n">
        <f aca="false">+B523/M523</f>
        <v>0</v>
      </c>
      <c r="M523" s="30" t="n">
        <v>490</v>
      </c>
    </row>
    <row r="524" customFormat="false" ht="12.75" hidden="true" customHeight="false" outlineLevel="0" collapsed="false">
      <c r="B524" s="84"/>
      <c r="H524" s="4" t="n">
        <f aca="false">H523-B524</f>
        <v>0</v>
      </c>
      <c r="I524" s="50" t="n">
        <f aca="false">+B524/M524</f>
        <v>0</v>
      </c>
      <c r="M524" s="30" t="n">
        <v>490</v>
      </c>
    </row>
    <row r="525" customFormat="false" ht="12.75" hidden="true" customHeight="false" outlineLevel="0" collapsed="false">
      <c r="B525" s="84"/>
      <c r="H525" s="4" t="n">
        <f aca="false">H524-B525</f>
        <v>0</v>
      </c>
      <c r="I525" s="50" t="n">
        <f aca="false">+B525/M525</f>
        <v>0</v>
      </c>
      <c r="M525" s="30" t="n">
        <v>490</v>
      </c>
    </row>
    <row r="526" customFormat="false" ht="12.75" hidden="true" customHeight="false" outlineLevel="0" collapsed="false">
      <c r="B526" s="84"/>
      <c r="H526" s="4" t="n">
        <f aca="false">H525-B526</f>
        <v>0</v>
      </c>
      <c r="I526" s="50" t="n">
        <f aca="false">+B526/M526</f>
        <v>0</v>
      </c>
      <c r="M526" s="30" t="n">
        <v>490</v>
      </c>
    </row>
    <row r="527" customFormat="false" ht="12.75" hidden="true" customHeight="false" outlineLevel="0" collapsed="false">
      <c r="B527" s="84"/>
      <c r="H527" s="4" t="n">
        <f aca="false">H526-B527</f>
        <v>0</v>
      </c>
      <c r="I527" s="50" t="n">
        <f aca="false">+B527/M527</f>
        <v>0</v>
      </c>
      <c r="M527" s="30" t="n">
        <v>490</v>
      </c>
    </row>
    <row r="528" customFormat="false" ht="12.75" hidden="true" customHeight="false" outlineLevel="0" collapsed="false">
      <c r="B528" s="84"/>
      <c r="H528" s="4" t="n">
        <f aca="false">H527-B528</f>
        <v>0</v>
      </c>
      <c r="I528" s="50" t="n">
        <f aca="false">+B528/M528</f>
        <v>0</v>
      </c>
      <c r="M528" s="30" t="n">
        <v>490</v>
      </c>
    </row>
    <row r="529" customFormat="false" ht="12.75" hidden="true" customHeight="false" outlineLevel="0" collapsed="false">
      <c r="B529" s="84"/>
      <c r="H529" s="4" t="n">
        <f aca="false">H528-B529</f>
        <v>0</v>
      </c>
      <c r="I529" s="50" t="n">
        <f aca="false">+B529/M529</f>
        <v>0</v>
      </c>
      <c r="M529" s="30" t="n">
        <v>490</v>
      </c>
    </row>
    <row r="530" customFormat="false" ht="12.75" hidden="true" customHeight="false" outlineLevel="0" collapsed="false">
      <c r="B530" s="84"/>
      <c r="H530" s="4" t="n">
        <f aca="false">H529-B530</f>
        <v>0</v>
      </c>
      <c r="I530" s="50" t="n">
        <f aca="false">+B530/M530</f>
        <v>0</v>
      </c>
      <c r="M530" s="30" t="n">
        <v>490</v>
      </c>
    </row>
    <row r="531" customFormat="false" ht="12.75" hidden="true" customHeight="false" outlineLevel="0" collapsed="false">
      <c r="B531" s="84"/>
      <c r="H531" s="4" t="n">
        <f aca="false">H530-B531</f>
        <v>0</v>
      </c>
      <c r="I531" s="50" t="n">
        <f aca="false">+B531/M531</f>
        <v>0</v>
      </c>
      <c r="M531" s="30" t="n">
        <v>490</v>
      </c>
    </row>
    <row r="532" customFormat="false" ht="12.75" hidden="true" customHeight="false" outlineLevel="0" collapsed="false">
      <c r="B532" s="84"/>
      <c r="H532" s="4" t="n">
        <f aca="false">H531-B532</f>
        <v>0</v>
      </c>
      <c r="I532" s="50" t="n">
        <f aca="false">+B532/M532</f>
        <v>0</v>
      </c>
      <c r="M532" s="30" t="n">
        <v>490</v>
      </c>
    </row>
    <row r="533" customFormat="false" ht="12.75" hidden="true" customHeight="false" outlineLevel="0" collapsed="false">
      <c r="B533" s="84"/>
      <c r="H533" s="4" t="n">
        <f aca="false">H532-B533</f>
        <v>0</v>
      </c>
      <c r="I533" s="50" t="n">
        <f aca="false">+B533/M533</f>
        <v>0</v>
      </c>
      <c r="M533" s="30" t="n">
        <v>490</v>
      </c>
    </row>
    <row r="534" customFormat="false" ht="12.75" hidden="true" customHeight="false" outlineLevel="0" collapsed="false">
      <c r="B534" s="84"/>
      <c r="H534" s="4" t="n">
        <f aca="false">H533-B534</f>
        <v>0</v>
      </c>
      <c r="I534" s="50" t="n">
        <f aca="false">+B534/M534</f>
        <v>0</v>
      </c>
      <c r="M534" s="30" t="n">
        <v>490</v>
      </c>
    </row>
    <row r="535" customFormat="false" ht="12.75" hidden="true" customHeight="false" outlineLevel="0" collapsed="false">
      <c r="B535" s="84"/>
      <c r="H535" s="4" t="n">
        <f aca="false">H534-B535</f>
        <v>0</v>
      </c>
      <c r="I535" s="50" t="n">
        <f aca="false">+B535/M535</f>
        <v>0</v>
      </c>
      <c r="M535" s="30" t="n">
        <v>490</v>
      </c>
    </row>
    <row r="536" customFormat="false" ht="12.75" hidden="true" customHeight="false" outlineLevel="0" collapsed="false">
      <c r="B536" s="84"/>
      <c r="H536" s="4" t="n">
        <f aca="false">H535-B536</f>
        <v>0</v>
      </c>
      <c r="I536" s="50" t="n">
        <f aca="false">+B536/M536</f>
        <v>0</v>
      </c>
      <c r="M536" s="30" t="n">
        <v>490</v>
      </c>
    </row>
    <row r="537" customFormat="false" ht="12.75" hidden="true" customHeight="false" outlineLevel="0" collapsed="false">
      <c r="B537" s="84"/>
      <c r="H537" s="4" t="n">
        <f aca="false">H536-B537</f>
        <v>0</v>
      </c>
      <c r="I537" s="50" t="n">
        <f aca="false">+B537/M537</f>
        <v>0</v>
      </c>
      <c r="M537" s="30" t="n">
        <v>490</v>
      </c>
    </row>
    <row r="538" customFormat="false" ht="12.75" hidden="true" customHeight="false" outlineLevel="0" collapsed="false">
      <c r="B538" s="84"/>
      <c r="H538" s="4" t="n">
        <f aca="false">H537-B538</f>
        <v>0</v>
      </c>
      <c r="I538" s="50" t="n">
        <f aca="false">+B538/M538</f>
        <v>0</v>
      </c>
      <c r="M538" s="30" t="n">
        <v>490</v>
      </c>
    </row>
    <row r="539" customFormat="false" ht="12.75" hidden="true" customHeight="false" outlineLevel="0" collapsed="false">
      <c r="B539" s="84"/>
      <c r="H539" s="4" t="n">
        <f aca="false">H538-B539</f>
        <v>0</v>
      </c>
      <c r="I539" s="50" t="n">
        <f aca="false">+B539/M539</f>
        <v>0</v>
      </c>
      <c r="M539" s="30" t="n">
        <v>490</v>
      </c>
    </row>
    <row r="540" customFormat="false" ht="12.75" hidden="true" customHeight="false" outlineLevel="0" collapsed="false">
      <c r="B540" s="84"/>
      <c r="H540" s="4" t="n">
        <f aca="false">H539-B540</f>
        <v>0</v>
      </c>
      <c r="I540" s="50" t="n">
        <f aca="false">+B540/M540</f>
        <v>0</v>
      </c>
      <c r="M540" s="30" t="n">
        <v>490</v>
      </c>
    </row>
    <row r="541" customFormat="false" ht="12.75" hidden="true" customHeight="false" outlineLevel="0" collapsed="false">
      <c r="B541" s="84"/>
      <c r="H541" s="4" t="n">
        <f aca="false">H540-B541</f>
        <v>0</v>
      </c>
      <c r="I541" s="50" t="n">
        <f aca="false">+B541/M541</f>
        <v>0</v>
      </c>
      <c r="M541" s="30" t="n">
        <v>490</v>
      </c>
    </row>
    <row r="542" customFormat="false" ht="12.75" hidden="true" customHeight="false" outlineLevel="0" collapsed="false">
      <c r="B542" s="84"/>
      <c r="H542" s="4" t="n">
        <f aca="false">H541-B542</f>
        <v>0</v>
      </c>
      <c r="I542" s="50" t="n">
        <f aca="false">+B542/M542</f>
        <v>0</v>
      </c>
      <c r="M542" s="30" t="n">
        <v>490</v>
      </c>
    </row>
    <row r="543" customFormat="false" ht="12.75" hidden="true" customHeight="false" outlineLevel="0" collapsed="false">
      <c r="B543" s="84"/>
      <c r="H543" s="4" t="n">
        <f aca="false">H542-B543</f>
        <v>0</v>
      </c>
      <c r="I543" s="50" t="n">
        <f aca="false">+B543/M543</f>
        <v>0</v>
      </c>
      <c r="M543" s="30" t="n">
        <v>490</v>
      </c>
    </row>
    <row r="544" customFormat="false" ht="12.75" hidden="true" customHeight="false" outlineLevel="0" collapsed="false">
      <c r="B544" s="84"/>
      <c r="H544" s="4" t="n">
        <f aca="false">H543-B544</f>
        <v>0</v>
      </c>
      <c r="I544" s="50" t="n">
        <f aca="false">+B544/M544</f>
        <v>0</v>
      </c>
      <c r="M544" s="30" t="n">
        <v>490</v>
      </c>
    </row>
    <row r="545" customFormat="false" ht="12.75" hidden="true" customHeight="false" outlineLevel="0" collapsed="false">
      <c r="B545" s="84"/>
      <c r="H545" s="4" t="n">
        <f aca="false">H544-B545</f>
        <v>0</v>
      </c>
      <c r="I545" s="50" t="n">
        <f aca="false">+B545/M545</f>
        <v>0</v>
      </c>
      <c r="M545" s="30" t="n">
        <v>490</v>
      </c>
    </row>
    <row r="546" customFormat="false" ht="12.75" hidden="true" customHeight="false" outlineLevel="0" collapsed="false">
      <c r="B546" s="84"/>
      <c r="H546" s="4" t="n">
        <f aca="false">H545-B546</f>
        <v>0</v>
      </c>
      <c r="I546" s="50" t="n">
        <f aca="false">+B546/M546</f>
        <v>0</v>
      </c>
      <c r="M546" s="30" t="n">
        <v>490</v>
      </c>
    </row>
    <row r="547" customFormat="false" ht="12.75" hidden="true" customHeight="false" outlineLevel="0" collapsed="false">
      <c r="B547" s="84"/>
      <c r="H547" s="4" t="n">
        <f aca="false">H546-B547</f>
        <v>0</v>
      </c>
      <c r="I547" s="50" t="n">
        <f aca="false">+B547/M547</f>
        <v>0</v>
      </c>
      <c r="M547" s="30" t="n">
        <v>490</v>
      </c>
    </row>
    <row r="548" customFormat="false" ht="12.75" hidden="true" customHeight="false" outlineLevel="0" collapsed="false">
      <c r="B548" s="84"/>
      <c r="H548" s="4" t="n">
        <f aca="false">H547-B548</f>
        <v>0</v>
      </c>
      <c r="I548" s="50" t="n">
        <f aca="false">+B548/M548</f>
        <v>0</v>
      </c>
      <c r="M548" s="30" t="n">
        <v>490</v>
      </c>
    </row>
    <row r="549" customFormat="false" ht="12.75" hidden="true" customHeight="false" outlineLevel="0" collapsed="false">
      <c r="B549" s="84"/>
      <c r="H549" s="4" t="n">
        <f aca="false">H548-B549</f>
        <v>0</v>
      </c>
      <c r="I549" s="50" t="n">
        <f aca="false">+B549/M549</f>
        <v>0</v>
      </c>
      <c r="M549" s="30" t="n">
        <v>490</v>
      </c>
    </row>
    <row r="550" customFormat="false" ht="12.75" hidden="true" customHeight="false" outlineLevel="0" collapsed="false">
      <c r="B550" s="84"/>
      <c r="H550" s="4" t="n">
        <f aca="false">H549-B550</f>
        <v>0</v>
      </c>
      <c r="I550" s="50" t="n">
        <f aca="false">+B550/M550</f>
        <v>0</v>
      </c>
      <c r="M550" s="30" t="n">
        <v>490</v>
      </c>
    </row>
    <row r="551" customFormat="false" ht="12.75" hidden="true" customHeight="false" outlineLevel="0" collapsed="false">
      <c r="B551" s="84"/>
      <c r="H551" s="4" t="n">
        <f aca="false">H550-B551</f>
        <v>0</v>
      </c>
      <c r="I551" s="50" t="n">
        <f aca="false">+B551/M551</f>
        <v>0</v>
      </c>
      <c r="M551" s="30" t="n">
        <v>490</v>
      </c>
    </row>
    <row r="552" customFormat="false" ht="12.75" hidden="true" customHeight="false" outlineLevel="0" collapsed="false">
      <c r="B552" s="84"/>
      <c r="H552" s="4" t="n">
        <f aca="false">H551-B552</f>
        <v>0</v>
      </c>
      <c r="I552" s="50" t="n">
        <f aca="false">+B552/M552</f>
        <v>0</v>
      </c>
      <c r="M552" s="30" t="n">
        <v>490</v>
      </c>
    </row>
    <row r="553" customFormat="false" ht="12.75" hidden="true" customHeight="false" outlineLevel="0" collapsed="false">
      <c r="B553" s="84"/>
      <c r="H553" s="4" t="n">
        <f aca="false">H552-B553</f>
        <v>0</v>
      </c>
      <c r="I553" s="50" t="n">
        <f aca="false">+B553/M553</f>
        <v>0</v>
      </c>
      <c r="M553" s="30" t="n">
        <v>490</v>
      </c>
    </row>
    <row r="554" customFormat="false" ht="12.75" hidden="true" customHeight="false" outlineLevel="0" collapsed="false">
      <c r="B554" s="84"/>
      <c r="H554" s="4" t="n">
        <f aca="false">H553-B554</f>
        <v>0</v>
      </c>
      <c r="I554" s="50" t="n">
        <f aca="false">+B554/M554</f>
        <v>0</v>
      </c>
      <c r="M554" s="30" t="n">
        <v>490</v>
      </c>
    </row>
    <row r="555" customFormat="false" ht="12.75" hidden="true" customHeight="false" outlineLevel="0" collapsed="false">
      <c r="B555" s="84"/>
      <c r="H555" s="4" t="n">
        <f aca="false">H554-B555</f>
        <v>0</v>
      </c>
      <c r="I555" s="50" t="n">
        <f aca="false">+B555/M555</f>
        <v>0</v>
      </c>
      <c r="M555" s="30" t="n">
        <v>490</v>
      </c>
    </row>
    <row r="556" customFormat="false" ht="12.75" hidden="true" customHeight="false" outlineLevel="0" collapsed="false">
      <c r="B556" s="84"/>
      <c r="H556" s="4" t="n">
        <f aca="false">H555-B556</f>
        <v>0</v>
      </c>
      <c r="I556" s="50" t="n">
        <f aca="false">+B556/M556</f>
        <v>0</v>
      </c>
      <c r="M556" s="30" t="n">
        <v>490</v>
      </c>
    </row>
    <row r="557" customFormat="false" ht="12.75" hidden="true" customHeight="false" outlineLevel="0" collapsed="false">
      <c r="B557" s="84"/>
      <c r="H557" s="4" t="n">
        <f aca="false">H556-B557</f>
        <v>0</v>
      </c>
      <c r="I557" s="50" t="n">
        <f aca="false">+B557/M557</f>
        <v>0</v>
      </c>
      <c r="M557" s="30" t="n">
        <v>490</v>
      </c>
    </row>
    <row r="558" customFormat="false" ht="12.75" hidden="true" customHeight="false" outlineLevel="0" collapsed="false">
      <c r="B558" s="84"/>
      <c r="H558" s="4" t="n">
        <f aca="false">H557-B558</f>
        <v>0</v>
      </c>
      <c r="I558" s="50" t="n">
        <f aca="false">+B558/M558</f>
        <v>0</v>
      </c>
      <c r="M558" s="30" t="n">
        <v>490</v>
      </c>
    </row>
    <row r="559" customFormat="false" ht="12.75" hidden="true" customHeight="false" outlineLevel="0" collapsed="false">
      <c r="B559" s="84"/>
      <c r="H559" s="4" t="n">
        <f aca="false">H558-B559</f>
        <v>0</v>
      </c>
      <c r="I559" s="50" t="n">
        <f aca="false">+B559/M559</f>
        <v>0</v>
      </c>
      <c r="M559" s="30" t="n">
        <v>490</v>
      </c>
    </row>
    <row r="560" customFormat="false" ht="12.75" hidden="true" customHeight="false" outlineLevel="0" collapsed="false">
      <c r="B560" s="84"/>
      <c r="H560" s="4" t="n">
        <f aca="false">H559-B560</f>
        <v>0</v>
      </c>
      <c r="I560" s="50" t="n">
        <f aca="false">+B560/M560</f>
        <v>0</v>
      </c>
      <c r="M560" s="30" t="n">
        <v>490</v>
      </c>
    </row>
    <row r="561" customFormat="false" ht="12.75" hidden="true" customHeight="false" outlineLevel="0" collapsed="false">
      <c r="B561" s="84"/>
      <c r="H561" s="4" t="n">
        <f aca="false">H560-B561</f>
        <v>0</v>
      </c>
      <c r="I561" s="50" t="n">
        <f aca="false">+B561/M561</f>
        <v>0</v>
      </c>
      <c r="M561" s="30" t="n">
        <v>490</v>
      </c>
    </row>
    <row r="562" customFormat="false" ht="12.75" hidden="true" customHeight="false" outlineLevel="0" collapsed="false">
      <c r="B562" s="84"/>
      <c r="H562" s="4" t="n">
        <f aca="false">H561-B562</f>
        <v>0</v>
      </c>
      <c r="I562" s="50" t="n">
        <f aca="false">+B562/M562</f>
        <v>0</v>
      </c>
      <c r="M562" s="30" t="n">
        <v>490</v>
      </c>
    </row>
    <row r="563" customFormat="false" ht="12.75" hidden="true" customHeight="false" outlineLevel="0" collapsed="false">
      <c r="B563" s="84"/>
      <c r="H563" s="4" t="n">
        <f aca="false">H562-B563</f>
        <v>0</v>
      </c>
      <c r="I563" s="50" t="n">
        <f aca="false">+B563/M563</f>
        <v>0</v>
      </c>
      <c r="M563" s="30" t="n">
        <v>490</v>
      </c>
    </row>
    <row r="564" customFormat="false" ht="12.75" hidden="true" customHeight="false" outlineLevel="0" collapsed="false">
      <c r="B564" s="84"/>
      <c r="H564" s="4" t="n">
        <f aca="false">H563-B564</f>
        <v>0</v>
      </c>
      <c r="I564" s="50" t="n">
        <f aca="false">+B564/M564</f>
        <v>0</v>
      </c>
      <c r="M564" s="30" t="n">
        <v>490</v>
      </c>
    </row>
    <row r="565" customFormat="false" ht="12.75" hidden="true" customHeight="false" outlineLevel="0" collapsed="false">
      <c r="B565" s="84"/>
      <c r="H565" s="4" t="n">
        <f aca="false">H564-B565</f>
        <v>0</v>
      </c>
      <c r="I565" s="50" t="n">
        <f aca="false">+B565/M565</f>
        <v>0</v>
      </c>
      <c r="M565" s="30" t="n">
        <v>490</v>
      </c>
    </row>
    <row r="566" customFormat="false" ht="12.75" hidden="true" customHeight="false" outlineLevel="0" collapsed="false">
      <c r="B566" s="84"/>
      <c r="H566" s="4" t="n">
        <f aca="false">H565-B566</f>
        <v>0</v>
      </c>
      <c r="I566" s="50" t="n">
        <f aca="false">+B566/M566</f>
        <v>0</v>
      </c>
      <c r="M566" s="30" t="n">
        <v>490</v>
      </c>
    </row>
    <row r="567" customFormat="false" ht="12.75" hidden="true" customHeight="false" outlineLevel="0" collapsed="false">
      <c r="B567" s="84"/>
      <c r="H567" s="4" t="n">
        <f aca="false">H566-B567</f>
        <v>0</v>
      </c>
      <c r="I567" s="50" t="n">
        <f aca="false">+B567/M567</f>
        <v>0</v>
      </c>
      <c r="M567" s="30" t="n">
        <v>490</v>
      </c>
    </row>
    <row r="568" customFormat="false" ht="12.75" hidden="true" customHeight="false" outlineLevel="0" collapsed="false">
      <c r="B568" s="84"/>
      <c r="H568" s="4" t="n">
        <f aca="false">H567-B568</f>
        <v>0</v>
      </c>
      <c r="I568" s="50" t="n">
        <f aca="false">+B568/M568</f>
        <v>0</v>
      </c>
      <c r="M568" s="30" t="n">
        <v>490</v>
      </c>
    </row>
    <row r="569" customFormat="false" ht="12.75" hidden="true" customHeight="false" outlineLevel="0" collapsed="false">
      <c r="B569" s="84"/>
      <c r="H569" s="4" t="n">
        <f aca="false">H568-B569</f>
        <v>0</v>
      </c>
      <c r="I569" s="50" t="n">
        <f aca="false">+B569/M569</f>
        <v>0</v>
      </c>
      <c r="M569" s="30" t="n">
        <v>490</v>
      </c>
    </row>
    <row r="570" customFormat="false" ht="12.75" hidden="true" customHeight="false" outlineLevel="0" collapsed="false">
      <c r="B570" s="84"/>
      <c r="H570" s="4" t="n">
        <f aca="false">H569-B570</f>
        <v>0</v>
      </c>
      <c r="I570" s="50" t="n">
        <f aca="false">+B570/M570</f>
        <v>0</v>
      </c>
      <c r="M570" s="30" t="n">
        <v>490</v>
      </c>
    </row>
    <row r="571" customFormat="false" ht="12.75" hidden="true" customHeight="false" outlineLevel="0" collapsed="false">
      <c r="B571" s="84"/>
      <c r="H571" s="4" t="n">
        <f aca="false">H570-B571</f>
        <v>0</v>
      </c>
      <c r="I571" s="50" t="n">
        <f aca="false">+B571/M571</f>
        <v>0</v>
      </c>
      <c r="M571" s="30" t="n">
        <v>490</v>
      </c>
    </row>
    <row r="572" customFormat="false" ht="12.75" hidden="true" customHeight="false" outlineLevel="0" collapsed="false">
      <c r="B572" s="84"/>
      <c r="H572" s="4" t="n">
        <f aca="false">H571-B572</f>
        <v>0</v>
      </c>
      <c r="I572" s="50" t="n">
        <f aca="false">+B572/M572</f>
        <v>0</v>
      </c>
      <c r="M572" s="30" t="n">
        <v>490</v>
      </c>
    </row>
    <row r="573" customFormat="false" ht="12.75" hidden="true" customHeight="false" outlineLevel="0" collapsed="false">
      <c r="B573" s="84"/>
      <c r="H573" s="4" t="n">
        <f aca="false">H572-B573</f>
        <v>0</v>
      </c>
      <c r="I573" s="50" t="n">
        <f aca="false">+B573/M573</f>
        <v>0</v>
      </c>
      <c r="M573" s="30" t="n">
        <v>490</v>
      </c>
    </row>
    <row r="574" customFormat="false" ht="12.75" hidden="true" customHeight="false" outlineLevel="0" collapsed="false">
      <c r="B574" s="84"/>
      <c r="H574" s="4" t="n">
        <f aca="false">H573-B574</f>
        <v>0</v>
      </c>
      <c r="I574" s="50" t="n">
        <f aca="false">+B574/M574</f>
        <v>0</v>
      </c>
      <c r="M574" s="30" t="n">
        <v>490</v>
      </c>
    </row>
    <row r="575" customFormat="false" ht="12.75" hidden="true" customHeight="false" outlineLevel="0" collapsed="false">
      <c r="B575" s="84"/>
      <c r="H575" s="4" t="n">
        <f aca="false">H574-B575</f>
        <v>0</v>
      </c>
      <c r="I575" s="50" t="n">
        <f aca="false">+B575/M575</f>
        <v>0</v>
      </c>
      <c r="M575" s="30" t="n">
        <v>490</v>
      </c>
    </row>
    <row r="576" customFormat="false" ht="12.75" hidden="true" customHeight="false" outlineLevel="0" collapsed="false">
      <c r="B576" s="84"/>
      <c r="H576" s="4" t="n">
        <f aca="false">H575-B576</f>
        <v>0</v>
      </c>
      <c r="I576" s="50" t="n">
        <f aca="false">+B576/M576</f>
        <v>0</v>
      </c>
      <c r="M576" s="30" t="n">
        <v>490</v>
      </c>
    </row>
    <row r="577" customFormat="false" ht="12.75" hidden="true" customHeight="false" outlineLevel="0" collapsed="false">
      <c r="B577" s="84"/>
      <c r="H577" s="4" t="n">
        <f aca="false">H576-B577</f>
        <v>0</v>
      </c>
      <c r="I577" s="50" t="n">
        <f aca="false">+B577/M577</f>
        <v>0</v>
      </c>
      <c r="M577" s="30" t="n">
        <v>490</v>
      </c>
    </row>
    <row r="578" customFormat="false" ht="12.75" hidden="true" customHeight="false" outlineLevel="0" collapsed="false">
      <c r="B578" s="84"/>
      <c r="H578" s="4" t="n">
        <f aca="false">H577-B578</f>
        <v>0</v>
      </c>
      <c r="I578" s="50" t="n">
        <f aca="false">+B578/M578</f>
        <v>0</v>
      </c>
      <c r="M578" s="30" t="n">
        <v>490</v>
      </c>
    </row>
    <row r="579" customFormat="false" ht="12.75" hidden="true" customHeight="false" outlineLevel="0" collapsed="false">
      <c r="B579" s="84"/>
      <c r="H579" s="4" t="n">
        <f aca="false">H578-B579</f>
        <v>0</v>
      </c>
      <c r="I579" s="50" t="n">
        <f aca="false">+B579/M579</f>
        <v>0</v>
      </c>
      <c r="M579" s="30" t="n">
        <v>490</v>
      </c>
    </row>
    <row r="580" customFormat="false" ht="12.75" hidden="true" customHeight="false" outlineLevel="0" collapsed="false">
      <c r="B580" s="84"/>
      <c r="H580" s="4" t="n">
        <f aca="false">H579-B580</f>
        <v>0</v>
      </c>
      <c r="I580" s="50" t="n">
        <f aca="false">+B580/M580</f>
        <v>0</v>
      </c>
      <c r="M580" s="30" t="n">
        <v>490</v>
      </c>
    </row>
    <row r="581" customFormat="false" ht="12.75" hidden="true" customHeight="false" outlineLevel="0" collapsed="false">
      <c r="B581" s="84"/>
      <c r="H581" s="4" t="n">
        <f aca="false">H580-B581</f>
        <v>0</v>
      </c>
      <c r="I581" s="50" t="n">
        <f aca="false">+B581/M581</f>
        <v>0</v>
      </c>
      <c r="M581" s="30" t="n">
        <v>490</v>
      </c>
    </row>
    <row r="582" customFormat="false" ht="12.75" hidden="true" customHeight="false" outlineLevel="0" collapsed="false">
      <c r="B582" s="84"/>
      <c r="H582" s="4" t="n">
        <f aca="false">H581-B582</f>
        <v>0</v>
      </c>
      <c r="I582" s="50" t="n">
        <f aca="false">+B582/M582</f>
        <v>0</v>
      </c>
      <c r="M582" s="30" t="n">
        <v>490</v>
      </c>
    </row>
    <row r="583" customFormat="false" ht="12.75" hidden="true" customHeight="false" outlineLevel="0" collapsed="false">
      <c r="B583" s="84"/>
      <c r="H583" s="4" t="n">
        <f aca="false">H582-B583</f>
        <v>0</v>
      </c>
      <c r="I583" s="50" t="n">
        <f aca="false">+B583/M583</f>
        <v>0</v>
      </c>
      <c r="M583" s="30" t="n">
        <v>490</v>
      </c>
    </row>
    <row r="584" customFormat="false" ht="12.75" hidden="true" customHeight="false" outlineLevel="0" collapsed="false">
      <c r="B584" s="84"/>
      <c r="H584" s="4" t="n">
        <f aca="false">H583-B584</f>
        <v>0</v>
      </c>
      <c r="I584" s="50" t="n">
        <f aca="false">+B584/M584</f>
        <v>0</v>
      </c>
      <c r="M584" s="30" t="n">
        <v>490</v>
      </c>
    </row>
    <row r="585" customFormat="false" ht="12.75" hidden="true" customHeight="false" outlineLevel="0" collapsed="false">
      <c r="B585" s="84"/>
      <c r="H585" s="4" t="n">
        <f aca="false">H584-B585</f>
        <v>0</v>
      </c>
      <c r="I585" s="50" t="n">
        <f aca="false">+B585/M585</f>
        <v>0</v>
      </c>
      <c r="M585" s="30" t="n">
        <v>490</v>
      </c>
    </row>
    <row r="586" customFormat="false" ht="12.75" hidden="true" customHeight="false" outlineLevel="0" collapsed="false">
      <c r="B586" s="84"/>
      <c r="H586" s="4" t="n">
        <f aca="false">H585-B586</f>
        <v>0</v>
      </c>
      <c r="I586" s="50" t="n">
        <f aca="false">+B586/M586</f>
        <v>0</v>
      </c>
      <c r="M586" s="30" t="n">
        <v>490</v>
      </c>
    </row>
    <row r="587" customFormat="false" ht="12.75" hidden="true" customHeight="false" outlineLevel="0" collapsed="false">
      <c r="B587" s="84"/>
      <c r="H587" s="4" t="n">
        <f aca="false">H586-B587</f>
        <v>0</v>
      </c>
      <c r="I587" s="50" t="n">
        <f aca="false">+B587/M587</f>
        <v>0</v>
      </c>
      <c r="M587" s="30" t="n">
        <v>490</v>
      </c>
    </row>
    <row r="588" customFormat="false" ht="12.75" hidden="true" customHeight="false" outlineLevel="0" collapsed="false">
      <c r="B588" s="84"/>
      <c r="H588" s="4" t="n">
        <f aca="false">H587-B588</f>
        <v>0</v>
      </c>
      <c r="I588" s="50" t="n">
        <f aca="false">+B588/M588</f>
        <v>0</v>
      </c>
      <c r="M588" s="30" t="n">
        <v>490</v>
      </c>
    </row>
    <row r="589" customFormat="false" ht="12.75" hidden="true" customHeight="false" outlineLevel="0" collapsed="false">
      <c r="B589" s="84"/>
      <c r="H589" s="4" t="n">
        <f aca="false">H588-B589</f>
        <v>0</v>
      </c>
      <c r="I589" s="50" t="n">
        <f aca="false">+B589/M589</f>
        <v>0</v>
      </c>
      <c r="M589" s="30" t="n">
        <v>490</v>
      </c>
    </row>
    <row r="590" customFormat="false" ht="12.75" hidden="true" customHeight="false" outlineLevel="0" collapsed="false">
      <c r="B590" s="84"/>
      <c r="H590" s="4" t="n">
        <f aca="false">H589-B590</f>
        <v>0</v>
      </c>
      <c r="I590" s="50" t="n">
        <f aca="false">+B590/M590</f>
        <v>0</v>
      </c>
      <c r="M590" s="30" t="n">
        <v>490</v>
      </c>
    </row>
    <row r="591" customFormat="false" ht="12.75" hidden="true" customHeight="false" outlineLevel="0" collapsed="false">
      <c r="B591" s="84"/>
      <c r="H591" s="4" t="n">
        <f aca="false">H590-B591</f>
        <v>0</v>
      </c>
      <c r="I591" s="50" t="n">
        <f aca="false">+B591/M591</f>
        <v>0</v>
      </c>
      <c r="M591" s="30" t="n">
        <v>490</v>
      </c>
    </row>
    <row r="592" customFormat="false" ht="12.75" hidden="true" customHeight="false" outlineLevel="0" collapsed="false">
      <c r="B592" s="84"/>
      <c r="H592" s="4" t="n">
        <f aca="false">H591-B592</f>
        <v>0</v>
      </c>
      <c r="I592" s="50" t="n">
        <f aca="false">+B592/M592</f>
        <v>0</v>
      </c>
      <c r="M592" s="30" t="n">
        <v>490</v>
      </c>
    </row>
    <row r="593" customFormat="false" ht="12.75" hidden="true" customHeight="false" outlineLevel="0" collapsed="false">
      <c r="B593" s="84"/>
      <c r="H593" s="4" t="n">
        <f aca="false">H592-B593</f>
        <v>0</v>
      </c>
      <c r="I593" s="50" t="n">
        <f aca="false">+B593/M593</f>
        <v>0</v>
      </c>
      <c r="M593" s="30" t="n">
        <v>490</v>
      </c>
    </row>
    <row r="594" customFormat="false" ht="12.75" hidden="true" customHeight="false" outlineLevel="0" collapsed="false">
      <c r="B594" s="84"/>
      <c r="H594" s="4" t="n">
        <f aca="false">H593-B594</f>
        <v>0</v>
      </c>
      <c r="I594" s="50" t="n">
        <f aca="false">+B594/M594</f>
        <v>0</v>
      </c>
      <c r="M594" s="30" t="n">
        <v>490</v>
      </c>
    </row>
    <row r="595" customFormat="false" ht="12.75" hidden="true" customHeight="false" outlineLevel="0" collapsed="false">
      <c r="B595" s="84"/>
      <c r="H595" s="4" t="n">
        <f aca="false">H594-B595</f>
        <v>0</v>
      </c>
      <c r="I595" s="50" t="n">
        <f aca="false">+B595/M595</f>
        <v>0</v>
      </c>
      <c r="M595" s="30" t="n">
        <v>490</v>
      </c>
    </row>
    <row r="596" customFormat="false" ht="12.75" hidden="true" customHeight="false" outlineLevel="0" collapsed="false">
      <c r="B596" s="84"/>
      <c r="H596" s="4" t="n">
        <f aca="false">H595-B596</f>
        <v>0</v>
      </c>
      <c r="I596" s="50" t="n">
        <f aca="false">+B596/M596</f>
        <v>0</v>
      </c>
      <c r="M596" s="30" t="n">
        <v>490</v>
      </c>
    </row>
    <row r="597" customFormat="false" ht="12.75" hidden="true" customHeight="false" outlineLevel="0" collapsed="false">
      <c r="B597" s="84"/>
      <c r="H597" s="4" t="n">
        <f aca="false">H596-B597</f>
        <v>0</v>
      </c>
      <c r="I597" s="50" t="n">
        <f aca="false">+B597/M597</f>
        <v>0</v>
      </c>
      <c r="M597" s="30" t="n">
        <v>490</v>
      </c>
    </row>
    <row r="598" customFormat="false" ht="12.75" hidden="true" customHeight="false" outlineLevel="0" collapsed="false">
      <c r="B598" s="84"/>
      <c r="H598" s="4" t="n">
        <f aca="false">H597-B598</f>
        <v>0</v>
      </c>
      <c r="I598" s="50" t="n">
        <f aca="false">+B598/M598</f>
        <v>0</v>
      </c>
      <c r="M598" s="30" t="n">
        <v>490</v>
      </c>
    </row>
    <row r="599" customFormat="false" ht="12.75" hidden="true" customHeight="false" outlineLevel="0" collapsed="false">
      <c r="B599" s="84"/>
      <c r="H599" s="4" t="n">
        <f aca="false">H598-B599</f>
        <v>0</v>
      </c>
      <c r="I599" s="50" t="n">
        <f aca="false">+B599/M599</f>
        <v>0</v>
      </c>
      <c r="M599" s="30" t="n">
        <v>490</v>
      </c>
    </row>
    <row r="600" customFormat="false" ht="12.75" hidden="true" customHeight="false" outlineLevel="0" collapsed="false">
      <c r="B600" s="84"/>
      <c r="H600" s="4" t="n">
        <f aca="false">H599-B600</f>
        <v>0</v>
      </c>
      <c r="I600" s="50" t="n">
        <f aca="false">+B600/M600</f>
        <v>0</v>
      </c>
      <c r="M600" s="30" t="n">
        <v>490</v>
      </c>
    </row>
    <row r="601" customFormat="false" ht="12.75" hidden="true" customHeight="false" outlineLevel="0" collapsed="false">
      <c r="B601" s="84"/>
      <c r="H601" s="4" t="n">
        <f aca="false">H600-B601</f>
        <v>0</v>
      </c>
      <c r="I601" s="50" t="n">
        <f aca="false">+B601/M601</f>
        <v>0</v>
      </c>
      <c r="M601" s="30" t="n">
        <v>490</v>
      </c>
    </row>
    <row r="602" customFormat="false" ht="12.75" hidden="true" customHeight="false" outlineLevel="0" collapsed="false">
      <c r="B602" s="84"/>
      <c r="H602" s="4" t="n">
        <f aca="false">H601-B602</f>
        <v>0</v>
      </c>
      <c r="I602" s="50" t="n">
        <f aca="false">+B602/M602</f>
        <v>0</v>
      </c>
      <c r="M602" s="30" t="n">
        <v>490</v>
      </c>
    </row>
    <row r="603" customFormat="false" ht="12.75" hidden="true" customHeight="false" outlineLevel="0" collapsed="false">
      <c r="B603" s="84"/>
      <c r="H603" s="4" t="n">
        <f aca="false">H602-B603</f>
        <v>0</v>
      </c>
      <c r="I603" s="50" t="n">
        <f aca="false">+B603/M603</f>
        <v>0</v>
      </c>
      <c r="M603" s="30" t="n">
        <v>490</v>
      </c>
    </row>
    <row r="604" customFormat="false" ht="12.75" hidden="true" customHeight="false" outlineLevel="0" collapsed="false">
      <c r="B604" s="84"/>
      <c r="H604" s="4" t="n">
        <f aca="false">H603-B604</f>
        <v>0</v>
      </c>
      <c r="I604" s="50" t="n">
        <f aca="false">+B604/M604</f>
        <v>0</v>
      </c>
      <c r="M604" s="30" t="n">
        <v>490</v>
      </c>
    </row>
    <row r="605" customFormat="false" ht="12.75" hidden="true" customHeight="false" outlineLevel="0" collapsed="false">
      <c r="B605" s="84"/>
      <c r="H605" s="4" t="n">
        <f aca="false">H604-B605</f>
        <v>0</v>
      </c>
      <c r="I605" s="50" t="n">
        <f aca="false">+B605/M605</f>
        <v>0</v>
      </c>
      <c r="M605" s="30" t="n">
        <v>490</v>
      </c>
    </row>
    <row r="606" customFormat="false" ht="12.75" hidden="true" customHeight="false" outlineLevel="0" collapsed="false">
      <c r="B606" s="84"/>
      <c r="H606" s="4" t="n">
        <f aca="false">H605-B606</f>
        <v>0</v>
      </c>
      <c r="I606" s="50" t="n">
        <f aca="false">+B606/M606</f>
        <v>0</v>
      </c>
      <c r="M606" s="30" t="n">
        <v>490</v>
      </c>
    </row>
    <row r="607" customFormat="false" ht="12.75" hidden="true" customHeight="false" outlineLevel="0" collapsed="false">
      <c r="B607" s="84"/>
      <c r="H607" s="4" t="n">
        <f aca="false">H606-B607</f>
        <v>0</v>
      </c>
      <c r="I607" s="50" t="n">
        <f aca="false">+B607/M607</f>
        <v>0</v>
      </c>
      <c r="M607" s="30" t="n">
        <v>490</v>
      </c>
    </row>
    <row r="608" customFormat="false" ht="12.75" hidden="true" customHeight="false" outlineLevel="0" collapsed="false">
      <c r="B608" s="84"/>
      <c r="H608" s="4" t="n">
        <f aca="false">H607-B608</f>
        <v>0</v>
      </c>
      <c r="I608" s="50" t="n">
        <f aca="false">+B608/M608</f>
        <v>0</v>
      </c>
      <c r="M608" s="30" t="n">
        <v>490</v>
      </c>
    </row>
    <row r="609" customFormat="false" ht="12.75" hidden="true" customHeight="false" outlineLevel="0" collapsed="false">
      <c r="B609" s="84"/>
      <c r="H609" s="4" t="n">
        <f aca="false">H608-B609</f>
        <v>0</v>
      </c>
      <c r="I609" s="50" t="n">
        <f aca="false">+B609/M609</f>
        <v>0</v>
      </c>
      <c r="M609" s="30" t="n">
        <v>490</v>
      </c>
    </row>
    <row r="610" customFormat="false" ht="12.75" hidden="true" customHeight="false" outlineLevel="0" collapsed="false">
      <c r="B610" s="84"/>
      <c r="H610" s="4" t="n">
        <f aca="false">H609-B610</f>
        <v>0</v>
      </c>
      <c r="I610" s="50" t="n">
        <f aca="false">+B610/M610</f>
        <v>0</v>
      </c>
      <c r="M610" s="30" t="n">
        <v>490</v>
      </c>
    </row>
    <row r="611" customFormat="false" ht="12.75" hidden="true" customHeight="false" outlineLevel="0" collapsed="false">
      <c r="B611" s="84"/>
      <c r="H611" s="4" t="n">
        <f aca="false">H610-B611</f>
        <v>0</v>
      </c>
      <c r="I611" s="50" t="n">
        <f aca="false">+B611/M611</f>
        <v>0</v>
      </c>
      <c r="M611" s="30" t="n">
        <v>490</v>
      </c>
    </row>
    <row r="612" customFormat="false" ht="12.75" hidden="true" customHeight="false" outlineLevel="0" collapsed="false">
      <c r="B612" s="84"/>
      <c r="H612" s="4" t="n">
        <f aca="false">H611-B612</f>
        <v>0</v>
      </c>
      <c r="I612" s="50" t="n">
        <f aca="false">+B612/M612</f>
        <v>0</v>
      </c>
      <c r="M612" s="30" t="n">
        <v>490</v>
      </c>
    </row>
    <row r="613" customFormat="false" ht="12.75" hidden="true" customHeight="false" outlineLevel="0" collapsed="false">
      <c r="B613" s="84"/>
      <c r="H613" s="4" t="n">
        <f aca="false">H612-B613</f>
        <v>0</v>
      </c>
      <c r="I613" s="50" t="n">
        <f aca="false">+B613/M613</f>
        <v>0</v>
      </c>
      <c r="M613" s="30" t="n">
        <v>490</v>
      </c>
    </row>
    <row r="614" customFormat="false" ht="12.75" hidden="true" customHeight="false" outlineLevel="0" collapsed="false">
      <c r="B614" s="84"/>
      <c r="H614" s="4" t="n">
        <f aca="false">H613-B614</f>
        <v>0</v>
      </c>
      <c r="I614" s="50" t="n">
        <f aca="false">+B614/M614</f>
        <v>0</v>
      </c>
      <c r="M614" s="30" t="n">
        <v>490</v>
      </c>
    </row>
    <row r="615" customFormat="false" ht="12.75" hidden="true" customHeight="false" outlineLevel="0" collapsed="false">
      <c r="B615" s="84"/>
      <c r="H615" s="4" t="n">
        <f aca="false">H614-B615</f>
        <v>0</v>
      </c>
      <c r="I615" s="50" t="n">
        <f aca="false">+B615/M615</f>
        <v>0</v>
      </c>
      <c r="M615" s="30" t="n">
        <v>490</v>
      </c>
    </row>
    <row r="616" customFormat="false" ht="12.75" hidden="true" customHeight="false" outlineLevel="0" collapsed="false">
      <c r="B616" s="84"/>
      <c r="H616" s="4" t="n">
        <f aca="false">H615-B616</f>
        <v>0</v>
      </c>
      <c r="I616" s="50" t="n">
        <f aca="false">+B616/M616</f>
        <v>0</v>
      </c>
      <c r="M616" s="30" t="n">
        <v>490</v>
      </c>
    </row>
    <row r="617" customFormat="false" ht="12.75" hidden="true" customHeight="false" outlineLevel="0" collapsed="false">
      <c r="B617" s="84"/>
      <c r="H617" s="4" t="n">
        <f aca="false">H616-B617</f>
        <v>0</v>
      </c>
      <c r="I617" s="50" t="n">
        <f aca="false">+B617/M617</f>
        <v>0</v>
      </c>
      <c r="M617" s="30" t="n">
        <v>490</v>
      </c>
    </row>
    <row r="618" customFormat="false" ht="12.75" hidden="true" customHeight="false" outlineLevel="0" collapsed="false">
      <c r="B618" s="84"/>
      <c r="H618" s="4" t="n">
        <f aca="false">H617-B618</f>
        <v>0</v>
      </c>
      <c r="I618" s="50" t="n">
        <f aca="false">+B618/M618</f>
        <v>0</v>
      </c>
      <c r="M618" s="30" t="n">
        <v>490</v>
      </c>
    </row>
    <row r="619" customFormat="false" ht="12.75" hidden="true" customHeight="false" outlineLevel="0" collapsed="false">
      <c r="B619" s="84"/>
      <c r="H619" s="4" t="n">
        <f aca="false">H618-B619</f>
        <v>0</v>
      </c>
      <c r="I619" s="50" t="n">
        <f aca="false">+B619/M619</f>
        <v>0</v>
      </c>
      <c r="M619" s="30" t="n">
        <v>490</v>
      </c>
    </row>
    <row r="620" customFormat="false" ht="12.75" hidden="true" customHeight="false" outlineLevel="0" collapsed="false">
      <c r="B620" s="84"/>
      <c r="H620" s="4" t="n">
        <f aca="false">H619-B620</f>
        <v>0</v>
      </c>
      <c r="I620" s="50" t="n">
        <f aca="false">+B620/M620</f>
        <v>0</v>
      </c>
      <c r="M620" s="30" t="n">
        <v>490</v>
      </c>
    </row>
    <row r="621" customFormat="false" ht="12.75" hidden="true" customHeight="false" outlineLevel="0" collapsed="false">
      <c r="B621" s="84"/>
      <c r="H621" s="4" t="n">
        <f aca="false">H620-B621</f>
        <v>0</v>
      </c>
      <c r="I621" s="50" t="n">
        <f aca="false">+B621/M621</f>
        <v>0</v>
      </c>
      <c r="M621" s="30" t="n">
        <v>490</v>
      </c>
    </row>
    <row r="622" customFormat="false" ht="12.75" hidden="true" customHeight="false" outlineLevel="0" collapsed="false">
      <c r="B622" s="84"/>
      <c r="H622" s="4" t="n">
        <f aca="false">H621-B622</f>
        <v>0</v>
      </c>
      <c r="I622" s="50" t="n">
        <f aca="false">+B622/M622</f>
        <v>0</v>
      </c>
      <c r="M622" s="30" t="n">
        <v>490</v>
      </c>
    </row>
    <row r="623" customFormat="false" ht="12.75" hidden="true" customHeight="false" outlineLevel="0" collapsed="false">
      <c r="B623" s="84"/>
      <c r="H623" s="4" t="n">
        <f aca="false">H622-B623</f>
        <v>0</v>
      </c>
      <c r="I623" s="50" t="n">
        <f aca="false">+B623/M623</f>
        <v>0</v>
      </c>
      <c r="M623" s="30" t="n">
        <v>490</v>
      </c>
    </row>
    <row r="624" customFormat="false" ht="12.75" hidden="true" customHeight="false" outlineLevel="0" collapsed="false">
      <c r="B624" s="84"/>
      <c r="H624" s="4" t="n">
        <f aca="false">H623-B624</f>
        <v>0</v>
      </c>
      <c r="I624" s="50" t="n">
        <f aca="false">+B624/M624</f>
        <v>0</v>
      </c>
      <c r="M624" s="30" t="n">
        <v>490</v>
      </c>
    </row>
    <row r="625" customFormat="false" ht="12.75" hidden="true" customHeight="false" outlineLevel="0" collapsed="false">
      <c r="B625" s="84"/>
      <c r="H625" s="4" t="n">
        <f aca="false">H624-B625</f>
        <v>0</v>
      </c>
      <c r="I625" s="50" t="n">
        <f aca="false">+B625/M625</f>
        <v>0</v>
      </c>
      <c r="M625" s="30" t="n">
        <v>490</v>
      </c>
    </row>
    <row r="626" customFormat="false" ht="12.75" hidden="true" customHeight="false" outlineLevel="0" collapsed="false">
      <c r="B626" s="84"/>
      <c r="H626" s="4" t="n">
        <f aca="false">H625-B626</f>
        <v>0</v>
      </c>
      <c r="I626" s="50" t="n">
        <f aca="false">+B626/M626</f>
        <v>0</v>
      </c>
      <c r="M626" s="30" t="n">
        <v>490</v>
      </c>
    </row>
    <row r="627" customFormat="false" ht="12.75" hidden="true" customHeight="false" outlineLevel="0" collapsed="false">
      <c r="B627" s="84"/>
      <c r="H627" s="4" t="n">
        <f aca="false">H626-B627</f>
        <v>0</v>
      </c>
      <c r="I627" s="50" t="n">
        <f aca="false">+B627/M627</f>
        <v>0</v>
      </c>
      <c r="M627" s="30" t="n">
        <v>490</v>
      </c>
    </row>
    <row r="628" customFormat="false" ht="12.75" hidden="true" customHeight="false" outlineLevel="0" collapsed="false">
      <c r="B628" s="84"/>
      <c r="H628" s="4" t="n">
        <f aca="false">H627-B628</f>
        <v>0</v>
      </c>
      <c r="I628" s="50" t="n">
        <f aca="false">+B628/M628</f>
        <v>0</v>
      </c>
      <c r="M628" s="30" t="n">
        <v>490</v>
      </c>
    </row>
    <row r="629" customFormat="false" ht="12.75" hidden="true" customHeight="false" outlineLevel="0" collapsed="false">
      <c r="B629" s="84"/>
      <c r="H629" s="4" t="n">
        <f aca="false">H628-B629</f>
        <v>0</v>
      </c>
      <c r="I629" s="50" t="n">
        <f aca="false">+B629/M629</f>
        <v>0</v>
      </c>
      <c r="M629" s="30" t="n">
        <v>490</v>
      </c>
    </row>
    <row r="630" customFormat="false" ht="12.75" hidden="true" customHeight="false" outlineLevel="0" collapsed="false">
      <c r="B630" s="84"/>
      <c r="H630" s="4" t="n">
        <f aca="false">H629-B630</f>
        <v>0</v>
      </c>
      <c r="I630" s="50" t="n">
        <f aca="false">+B630/M630</f>
        <v>0</v>
      </c>
      <c r="M630" s="30" t="n">
        <v>490</v>
      </c>
    </row>
    <row r="631" customFormat="false" ht="12.75" hidden="true" customHeight="false" outlineLevel="0" collapsed="false">
      <c r="B631" s="84"/>
      <c r="H631" s="4" t="n">
        <f aca="false">H630-B631</f>
        <v>0</v>
      </c>
      <c r="I631" s="50" t="n">
        <f aca="false">+B631/M631</f>
        <v>0</v>
      </c>
      <c r="M631" s="30" t="n">
        <v>490</v>
      </c>
    </row>
    <row r="632" customFormat="false" ht="12.75" hidden="true" customHeight="false" outlineLevel="0" collapsed="false">
      <c r="B632" s="84"/>
      <c r="H632" s="4" t="n">
        <f aca="false">H631-B632</f>
        <v>0</v>
      </c>
      <c r="I632" s="50" t="n">
        <f aca="false">+B632/M632</f>
        <v>0</v>
      </c>
      <c r="M632" s="30" t="n">
        <v>490</v>
      </c>
    </row>
    <row r="633" customFormat="false" ht="12.75" hidden="true" customHeight="false" outlineLevel="0" collapsed="false">
      <c r="B633" s="84"/>
      <c r="H633" s="4" t="n">
        <f aca="false">H632-B633</f>
        <v>0</v>
      </c>
      <c r="I633" s="50" t="n">
        <f aca="false">+B633/M633</f>
        <v>0</v>
      </c>
      <c r="M633" s="30" t="n">
        <v>490</v>
      </c>
    </row>
    <row r="634" customFormat="false" ht="12.75" hidden="true" customHeight="false" outlineLevel="0" collapsed="false">
      <c r="B634" s="84"/>
      <c r="H634" s="4" t="n">
        <f aca="false">H633-B634</f>
        <v>0</v>
      </c>
      <c r="I634" s="50" t="n">
        <f aca="false">+B634/M634</f>
        <v>0</v>
      </c>
      <c r="M634" s="30" t="n">
        <v>490</v>
      </c>
    </row>
    <row r="635" customFormat="false" ht="12.75" hidden="true" customHeight="false" outlineLevel="0" collapsed="false">
      <c r="B635" s="84"/>
      <c r="H635" s="4" t="n">
        <f aca="false">H634-B635</f>
        <v>0</v>
      </c>
      <c r="I635" s="50" t="n">
        <f aca="false">+B635/M635</f>
        <v>0</v>
      </c>
      <c r="M635" s="30" t="n">
        <v>490</v>
      </c>
    </row>
    <row r="636" customFormat="false" ht="12.75" hidden="true" customHeight="false" outlineLevel="0" collapsed="false">
      <c r="B636" s="84"/>
      <c r="H636" s="4" t="n">
        <f aca="false">H635-B636</f>
        <v>0</v>
      </c>
      <c r="I636" s="50" t="n">
        <f aca="false">+B636/M636</f>
        <v>0</v>
      </c>
      <c r="M636" s="30" t="n">
        <v>490</v>
      </c>
    </row>
    <row r="637" customFormat="false" ht="12.75" hidden="true" customHeight="false" outlineLevel="0" collapsed="false">
      <c r="B637" s="84"/>
      <c r="H637" s="4" t="n">
        <f aca="false">H636-B637</f>
        <v>0</v>
      </c>
      <c r="I637" s="50" t="n">
        <f aca="false">+B637/M637</f>
        <v>0</v>
      </c>
      <c r="M637" s="30" t="n">
        <v>490</v>
      </c>
    </row>
    <row r="638" customFormat="false" ht="12.75" hidden="true" customHeight="false" outlineLevel="0" collapsed="false">
      <c r="B638" s="84"/>
      <c r="H638" s="4" t="n">
        <f aca="false">H637-B638</f>
        <v>0</v>
      </c>
      <c r="I638" s="50" t="n">
        <f aca="false">+B638/M638</f>
        <v>0</v>
      </c>
      <c r="M638" s="30" t="n">
        <v>490</v>
      </c>
    </row>
    <row r="639" customFormat="false" ht="12.75" hidden="true" customHeight="false" outlineLevel="0" collapsed="false">
      <c r="B639" s="84"/>
      <c r="H639" s="4" t="n">
        <f aca="false">H638-B639</f>
        <v>0</v>
      </c>
      <c r="I639" s="50" t="n">
        <f aca="false">+B639/M639</f>
        <v>0</v>
      </c>
      <c r="M639" s="30" t="n">
        <v>490</v>
      </c>
    </row>
    <row r="640" customFormat="false" ht="12.75" hidden="true" customHeight="false" outlineLevel="0" collapsed="false">
      <c r="B640" s="84"/>
      <c r="H640" s="4" t="n">
        <f aca="false">H639-B640</f>
        <v>0</v>
      </c>
      <c r="I640" s="50" t="n">
        <f aca="false">+B640/M640</f>
        <v>0</v>
      </c>
      <c r="M640" s="30" t="n">
        <v>490</v>
      </c>
    </row>
    <row r="641" customFormat="false" ht="12.75" hidden="true" customHeight="false" outlineLevel="0" collapsed="false">
      <c r="B641" s="84"/>
      <c r="H641" s="4" t="n">
        <f aca="false">H640-B641</f>
        <v>0</v>
      </c>
      <c r="I641" s="50" t="n">
        <f aca="false">+B641/M641</f>
        <v>0</v>
      </c>
      <c r="M641" s="30" t="n">
        <v>490</v>
      </c>
    </row>
    <row r="642" customFormat="false" ht="12.75" hidden="true" customHeight="false" outlineLevel="0" collapsed="false">
      <c r="B642" s="84"/>
      <c r="H642" s="4" t="n">
        <f aca="false">H641-B642</f>
        <v>0</v>
      </c>
      <c r="I642" s="50" t="n">
        <f aca="false">+B642/M642</f>
        <v>0</v>
      </c>
      <c r="M642" s="30" t="n">
        <v>490</v>
      </c>
    </row>
    <row r="643" customFormat="false" ht="12.75" hidden="true" customHeight="false" outlineLevel="0" collapsed="false">
      <c r="B643" s="84"/>
      <c r="H643" s="4" t="n">
        <f aca="false">H642-B643</f>
        <v>0</v>
      </c>
      <c r="I643" s="50" t="n">
        <f aca="false">+B643/M643</f>
        <v>0</v>
      </c>
      <c r="M643" s="30" t="n">
        <v>490</v>
      </c>
    </row>
    <row r="644" customFormat="false" ht="12.75" hidden="true" customHeight="false" outlineLevel="0" collapsed="false">
      <c r="B644" s="84"/>
      <c r="H644" s="4" t="n">
        <f aca="false">H643-B644</f>
        <v>0</v>
      </c>
      <c r="I644" s="50" t="n">
        <f aca="false">+B644/M644</f>
        <v>0</v>
      </c>
      <c r="M644" s="30" t="n">
        <v>490</v>
      </c>
    </row>
    <row r="645" customFormat="false" ht="12.75" hidden="true" customHeight="false" outlineLevel="0" collapsed="false">
      <c r="B645" s="84"/>
      <c r="H645" s="4" t="n">
        <f aca="false">H644-B645</f>
        <v>0</v>
      </c>
      <c r="I645" s="50" t="n">
        <f aca="false">+B645/M645</f>
        <v>0</v>
      </c>
      <c r="M645" s="30" t="n">
        <v>490</v>
      </c>
    </row>
    <row r="646" customFormat="false" ht="12.75" hidden="true" customHeight="false" outlineLevel="0" collapsed="false">
      <c r="B646" s="84"/>
      <c r="H646" s="4" t="n">
        <f aca="false">H645-B646</f>
        <v>0</v>
      </c>
      <c r="I646" s="50" t="n">
        <f aca="false">+B646/M646</f>
        <v>0</v>
      </c>
      <c r="M646" s="30" t="n">
        <v>490</v>
      </c>
    </row>
    <row r="647" customFormat="false" ht="12.75" hidden="true" customHeight="false" outlineLevel="0" collapsed="false">
      <c r="B647" s="84"/>
      <c r="H647" s="4" t="n">
        <f aca="false">H646-B647</f>
        <v>0</v>
      </c>
      <c r="I647" s="50" t="n">
        <f aca="false">+B647/M647</f>
        <v>0</v>
      </c>
      <c r="M647" s="30" t="n">
        <v>490</v>
      </c>
    </row>
    <row r="648" customFormat="false" ht="12.75" hidden="true" customHeight="false" outlineLevel="0" collapsed="false">
      <c r="B648" s="84"/>
      <c r="H648" s="4" t="n">
        <f aca="false">H647-B648</f>
        <v>0</v>
      </c>
      <c r="I648" s="50" t="n">
        <f aca="false">+B648/M648</f>
        <v>0</v>
      </c>
      <c r="M648" s="30" t="n">
        <v>490</v>
      </c>
    </row>
    <row r="649" customFormat="false" ht="12.75" hidden="true" customHeight="false" outlineLevel="0" collapsed="false">
      <c r="B649" s="84"/>
      <c r="H649" s="4" t="n">
        <f aca="false">H648-B649</f>
        <v>0</v>
      </c>
      <c r="I649" s="50" t="n">
        <f aca="false">+B649/M649</f>
        <v>0</v>
      </c>
      <c r="M649" s="30" t="n">
        <v>490</v>
      </c>
    </row>
    <row r="650" customFormat="false" ht="12.75" hidden="true" customHeight="false" outlineLevel="0" collapsed="false">
      <c r="B650" s="84"/>
      <c r="H650" s="4" t="n">
        <f aca="false">H649-B650</f>
        <v>0</v>
      </c>
      <c r="I650" s="50" t="n">
        <f aca="false">+B650/M650</f>
        <v>0</v>
      </c>
      <c r="M650" s="30" t="n">
        <v>490</v>
      </c>
    </row>
    <row r="651" customFormat="false" ht="12.75" hidden="true" customHeight="false" outlineLevel="0" collapsed="false">
      <c r="B651" s="84"/>
      <c r="H651" s="4" t="n">
        <f aca="false">H650-B651</f>
        <v>0</v>
      </c>
      <c r="I651" s="50" t="n">
        <f aca="false">+B651/M651</f>
        <v>0</v>
      </c>
      <c r="M651" s="30" t="n">
        <v>490</v>
      </c>
    </row>
    <row r="652" customFormat="false" ht="12.75" hidden="true" customHeight="false" outlineLevel="0" collapsed="false">
      <c r="B652" s="84"/>
      <c r="H652" s="4" t="n">
        <f aca="false">H651-B652</f>
        <v>0</v>
      </c>
      <c r="I652" s="50" t="n">
        <f aca="false">+B652/M652</f>
        <v>0</v>
      </c>
      <c r="M652" s="30" t="n">
        <v>490</v>
      </c>
    </row>
    <row r="653" customFormat="false" ht="12.75" hidden="true" customHeight="false" outlineLevel="0" collapsed="false">
      <c r="B653" s="84"/>
      <c r="H653" s="4" t="n">
        <f aca="false">H652-B653</f>
        <v>0</v>
      </c>
      <c r="I653" s="50" t="n">
        <f aca="false">+B653/M653</f>
        <v>0</v>
      </c>
      <c r="M653" s="30" t="n">
        <v>490</v>
      </c>
    </row>
    <row r="654" customFormat="false" ht="12.75" hidden="true" customHeight="false" outlineLevel="0" collapsed="false">
      <c r="B654" s="84"/>
      <c r="H654" s="4" t="n">
        <f aca="false">H653-B654</f>
        <v>0</v>
      </c>
      <c r="I654" s="50" t="n">
        <f aca="false">+B654/M654</f>
        <v>0</v>
      </c>
      <c r="M654" s="30" t="n">
        <v>490</v>
      </c>
    </row>
    <row r="655" customFormat="false" ht="12.75" hidden="true" customHeight="false" outlineLevel="0" collapsed="false">
      <c r="B655" s="84"/>
      <c r="H655" s="4" t="n">
        <f aca="false">H654-B655</f>
        <v>0</v>
      </c>
      <c r="I655" s="50" t="n">
        <f aca="false">+B655/M655</f>
        <v>0</v>
      </c>
      <c r="M655" s="30" t="n">
        <v>490</v>
      </c>
    </row>
    <row r="656" customFormat="false" ht="12.75" hidden="true" customHeight="false" outlineLevel="0" collapsed="false">
      <c r="B656" s="84"/>
      <c r="H656" s="4" t="n">
        <f aca="false">H655-B656</f>
        <v>0</v>
      </c>
      <c r="I656" s="50" t="n">
        <f aca="false">+B656/M656</f>
        <v>0</v>
      </c>
      <c r="M656" s="30" t="n">
        <v>490</v>
      </c>
    </row>
    <row r="657" customFormat="false" ht="12.75" hidden="true" customHeight="false" outlineLevel="0" collapsed="false">
      <c r="B657" s="84"/>
      <c r="H657" s="4" t="n">
        <f aca="false">H656-B657</f>
        <v>0</v>
      </c>
      <c r="I657" s="50" t="n">
        <f aca="false">+B657/M657</f>
        <v>0</v>
      </c>
      <c r="M657" s="30" t="n">
        <v>490</v>
      </c>
    </row>
    <row r="658" customFormat="false" ht="12.75" hidden="true" customHeight="false" outlineLevel="0" collapsed="false">
      <c r="B658" s="84"/>
      <c r="H658" s="4" t="n">
        <f aca="false">H657-B658</f>
        <v>0</v>
      </c>
      <c r="I658" s="50" t="n">
        <f aca="false">+B658/M658</f>
        <v>0</v>
      </c>
      <c r="M658" s="30" t="n">
        <v>490</v>
      </c>
    </row>
    <row r="659" customFormat="false" ht="12.75" hidden="true" customHeight="false" outlineLevel="0" collapsed="false">
      <c r="B659" s="84"/>
      <c r="H659" s="4" t="n">
        <f aca="false">H658-B659</f>
        <v>0</v>
      </c>
      <c r="I659" s="50" t="n">
        <f aca="false">+B659/M659</f>
        <v>0</v>
      </c>
      <c r="M659" s="30" t="n">
        <v>490</v>
      </c>
    </row>
    <row r="660" customFormat="false" ht="12.75" hidden="true" customHeight="false" outlineLevel="0" collapsed="false">
      <c r="B660" s="84"/>
      <c r="H660" s="4" t="n">
        <f aca="false">H659-B660</f>
        <v>0</v>
      </c>
      <c r="I660" s="50" t="n">
        <f aca="false">+B660/M660</f>
        <v>0</v>
      </c>
      <c r="M660" s="30" t="n">
        <v>490</v>
      </c>
    </row>
    <row r="661" customFormat="false" ht="12.75" hidden="true" customHeight="false" outlineLevel="0" collapsed="false">
      <c r="B661" s="84"/>
      <c r="H661" s="4" t="n">
        <f aca="false">H660-B661</f>
        <v>0</v>
      </c>
      <c r="I661" s="50" t="n">
        <f aca="false">+B661/M661</f>
        <v>0</v>
      </c>
      <c r="M661" s="30" t="n">
        <v>490</v>
      </c>
    </row>
    <row r="662" customFormat="false" ht="12.75" hidden="true" customHeight="false" outlineLevel="0" collapsed="false">
      <c r="B662" s="84"/>
      <c r="H662" s="4" t="n">
        <f aca="false">H661-B662</f>
        <v>0</v>
      </c>
      <c r="I662" s="50" t="n">
        <f aca="false">+B662/M662</f>
        <v>0</v>
      </c>
      <c r="M662" s="30" t="n">
        <v>490</v>
      </c>
    </row>
    <row r="663" customFormat="false" ht="12.75" hidden="true" customHeight="false" outlineLevel="0" collapsed="false">
      <c r="B663" s="84"/>
      <c r="H663" s="4" t="n">
        <f aca="false">H662-B663</f>
        <v>0</v>
      </c>
      <c r="I663" s="50" t="n">
        <f aca="false">+B663/M663</f>
        <v>0</v>
      </c>
      <c r="M663" s="30" t="n">
        <v>490</v>
      </c>
    </row>
    <row r="664" customFormat="false" ht="12.75" hidden="true" customHeight="false" outlineLevel="0" collapsed="false">
      <c r="B664" s="84"/>
      <c r="H664" s="4" t="n">
        <f aca="false">H663-B664</f>
        <v>0</v>
      </c>
      <c r="I664" s="50" t="n">
        <f aca="false">+B664/M664</f>
        <v>0</v>
      </c>
      <c r="M664" s="30" t="n">
        <v>490</v>
      </c>
    </row>
    <row r="665" customFormat="false" ht="12.75" hidden="true" customHeight="false" outlineLevel="0" collapsed="false">
      <c r="B665" s="84"/>
      <c r="H665" s="4" t="n">
        <f aca="false">H664-B665</f>
        <v>0</v>
      </c>
      <c r="I665" s="50" t="n">
        <f aca="false">+B665/M665</f>
        <v>0</v>
      </c>
      <c r="M665" s="30" t="n">
        <v>490</v>
      </c>
    </row>
    <row r="666" customFormat="false" ht="12.75" hidden="true" customHeight="false" outlineLevel="0" collapsed="false">
      <c r="B666" s="84"/>
      <c r="H666" s="4" t="n">
        <f aca="false">H665-B666</f>
        <v>0</v>
      </c>
      <c r="I666" s="50" t="n">
        <f aca="false">+B666/M666</f>
        <v>0</v>
      </c>
      <c r="M666" s="30" t="n">
        <v>490</v>
      </c>
    </row>
    <row r="667" customFormat="false" ht="12.75" hidden="true" customHeight="false" outlineLevel="0" collapsed="false">
      <c r="B667" s="84"/>
      <c r="H667" s="4" t="n">
        <f aca="false">H666-B667</f>
        <v>0</v>
      </c>
      <c r="I667" s="50" t="n">
        <f aca="false">+B667/M667</f>
        <v>0</v>
      </c>
      <c r="M667" s="30" t="n">
        <v>490</v>
      </c>
    </row>
    <row r="668" customFormat="false" ht="12.75" hidden="true" customHeight="false" outlineLevel="0" collapsed="false">
      <c r="B668" s="84"/>
      <c r="H668" s="4" t="n">
        <f aca="false">H667-B668</f>
        <v>0</v>
      </c>
      <c r="I668" s="50" t="n">
        <f aca="false">+B668/M668</f>
        <v>0</v>
      </c>
      <c r="M668" s="30" t="n">
        <v>490</v>
      </c>
    </row>
    <row r="669" customFormat="false" ht="12.75" hidden="true" customHeight="false" outlineLevel="0" collapsed="false">
      <c r="B669" s="84"/>
      <c r="H669" s="4" t="n">
        <f aca="false">H668-B669</f>
        <v>0</v>
      </c>
      <c r="I669" s="50" t="n">
        <f aca="false">+B669/M669</f>
        <v>0</v>
      </c>
      <c r="M669" s="30" t="n">
        <v>490</v>
      </c>
    </row>
    <row r="670" customFormat="false" ht="12.75" hidden="true" customHeight="false" outlineLevel="0" collapsed="false">
      <c r="B670" s="84"/>
      <c r="H670" s="4" t="n">
        <f aca="false">H669-B670</f>
        <v>0</v>
      </c>
      <c r="I670" s="50" t="n">
        <f aca="false">+B670/M670</f>
        <v>0</v>
      </c>
      <c r="M670" s="30" t="n">
        <v>490</v>
      </c>
    </row>
    <row r="671" customFormat="false" ht="12.75" hidden="true" customHeight="false" outlineLevel="0" collapsed="false">
      <c r="B671" s="84"/>
      <c r="H671" s="4" t="n">
        <f aca="false">H670-B671</f>
        <v>0</v>
      </c>
      <c r="I671" s="50" t="n">
        <f aca="false">+B671/M671</f>
        <v>0</v>
      </c>
      <c r="M671" s="30" t="n">
        <v>490</v>
      </c>
    </row>
    <row r="672" customFormat="false" ht="12.75" hidden="true" customHeight="false" outlineLevel="0" collapsed="false">
      <c r="B672" s="84"/>
      <c r="H672" s="4" t="n">
        <f aca="false">H671-B672</f>
        <v>0</v>
      </c>
      <c r="I672" s="50" t="n">
        <f aca="false">+B672/M672</f>
        <v>0</v>
      </c>
      <c r="M672" s="30" t="n">
        <v>490</v>
      </c>
    </row>
    <row r="673" customFormat="false" ht="12.75" hidden="true" customHeight="false" outlineLevel="0" collapsed="false">
      <c r="B673" s="84"/>
      <c r="H673" s="4" t="n">
        <f aca="false">H672-B673</f>
        <v>0</v>
      </c>
      <c r="I673" s="50" t="n">
        <f aca="false">+B673/M673</f>
        <v>0</v>
      </c>
      <c r="M673" s="30" t="n">
        <v>490</v>
      </c>
    </row>
    <row r="674" customFormat="false" ht="12.75" hidden="true" customHeight="false" outlineLevel="0" collapsed="false">
      <c r="B674" s="84"/>
      <c r="H674" s="4" t="n">
        <f aca="false">H673-B674</f>
        <v>0</v>
      </c>
      <c r="I674" s="50" t="n">
        <f aca="false">+B674/M674</f>
        <v>0</v>
      </c>
      <c r="M674" s="30" t="n">
        <v>490</v>
      </c>
    </row>
    <row r="675" customFormat="false" ht="12.75" hidden="true" customHeight="false" outlineLevel="0" collapsed="false">
      <c r="B675" s="84"/>
      <c r="H675" s="4" t="n">
        <f aca="false">H674-B675</f>
        <v>0</v>
      </c>
      <c r="I675" s="50" t="n">
        <f aca="false">+B675/M675</f>
        <v>0</v>
      </c>
      <c r="M675" s="30" t="n">
        <v>490</v>
      </c>
    </row>
    <row r="676" customFormat="false" ht="12.75" hidden="true" customHeight="false" outlineLevel="0" collapsed="false">
      <c r="B676" s="84"/>
      <c r="H676" s="4" t="n">
        <f aca="false">H675-B676</f>
        <v>0</v>
      </c>
      <c r="I676" s="50" t="n">
        <f aca="false">+B676/M676</f>
        <v>0</v>
      </c>
      <c r="M676" s="30" t="n">
        <v>490</v>
      </c>
    </row>
    <row r="677" customFormat="false" ht="12.75" hidden="true" customHeight="false" outlineLevel="0" collapsed="false">
      <c r="B677" s="84"/>
      <c r="H677" s="4" t="n">
        <f aca="false">H676-B677</f>
        <v>0</v>
      </c>
      <c r="I677" s="50" t="n">
        <f aca="false">+B677/M677</f>
        <v>0</v>
      </c>
      <c r="M677" s="30" t="n">
        <v>490</v>
      </c>
    </row>
    <row r="678" customFormat="false" ht="12.75" hidden="true" customHeight="false" outlineLevel="0" collapsed="false">
      <c r="B678" s="84"/>
      <c r="H678" s="4" t="n">
        <f aca="false">H677-B678</f>
        <v>0</v>
      </c>
      <c r="I678" s="50" t="n">
        <f aca="false">+B678/M678</f>
        <v>0</v>
      </c>
      <c r="M678" s="30" t="n">
        <v>490</v>
      </c>
    </row>
    <row r="679" customFormat="false" ht="12.75" hidden="true" customHeight="false" outlineLevel="0" collapsed="false">
      <c r="B679" s="84"/>
      <c r="H679" s="4" t="n">
        <f aca="false">H678-B679</f>
        <v>0</v>
      </c>
      <c r="I679" s="50" t="n">
        <f aca="false">+B679/M679</f>
        <v>0</v>
      </c>
      <c r="M679" s="30" t="n">
        <v>490</v>
      </c>
    </row>
    <row r="680" customFormat="false" ht="12.75" hidden="true" customHeight="false" outlineLevel="0" collapsed="false">
      <c r="B680" s="84"/>
      <c r="H680" s="4" t="n">
        <f aca="false">H679-B680</f>
        <v>0</v>
      </c>
      <c r="I680" s="50" t="n">
        <f aca="false">+B680/M680</f>
        <v>0</v>
      </c>
      <c r="M680" s="30" t="n">
        <v>490</v>
      </c>
    </row>
    <row r="681" customFormat="false" ht="12.75" hidden="true" customHeight="false" outlineLevel="0" collapsed="false">
      <c r="B681" s="84"/>
      <c r="H681" s="4" t="n">
        <f aca="false">H680-B681</f>
        <v>0</v>
      </c>
      <c r="I681" s="50" t="n">
        <f aca="false">+B681/M681</f>
        <v>0</v>
      </c>
      <c r="M681" s="30" t="n">
        <v>490</v>
      </c>
    </row>
    <row r="682" customFormat="false" ht="12.75" hidden="true" customHeight="false" outlineLevel="0" collapsed="false">
      <c r="B682" s="84"/>
      <c r="H682" s="4" t="n">
        <f aca="false">H681-B682</f>
        <v>0</v>
      </c>
      <c r="I682" s="50" t="n">
        <f aca="false">+B682/M682</f>
        <v>0</v>
      </c>
      <c r="M682" s="30" t="n">
        <v>490</v>
      </c>
    </row>
    <row r="683" customFormat="false" ht="12.75" hidden="true" customHeight="false" outlineLevel="0" collapsed="false">
      <c r="B683" s="84"/>
      <c r="H683" s="4" t="n">
        <f aca="false">H682-B683</f>
        <v>0</v>
      </c>
      <c r="I683" s="50" t="n">
        <f aca="false">+B683/M683</f>
        <v>0</v>
      </c>
      <c r="M683" s="30" t="n">
        <v>490</v>
      </c>
    </row>
    <row r="684" customFormat="false" ht="12.75" hidden="true" customHeight="false" outlineLevel="0" collapsed="false">
      <c r="B684" s="84"/>
      <c r="H684" s="4" t="n">
        <f aca="false">H683-B684</f>
        <v>0</v>
      </c>
      <c r="I684" s="50" t="n">
        <f aca="false">+B684/M684</f>
        <v>0</v>
      </c>
      <c r="M684" s="30" t="n">
        <v>490</v>
      </c>
    </row>
    <row r="685" customFormat="false" ht="12.75" hidden="true" customHeight="false" outlineLevel="0" collapsed="false">
      <c r="B685" s="84"/>
      <c r="H685" s="4" t="n">
        <f aca="false">H684-B685</f>
        <v>0</v>
      </c>
      <c r="I685" s="50" t="n">
        <f aca="false">+B685/M685</f>
        <v>0</v>
      </c>
      <c r="M685" s="30" t="n">
        <v>490</v>
      </c>
    </row>
    <row r="686" customFormat="false" ht="12.75" hidden="true" customHeight="false" outlineLevel="0" collapsed="false">
      <c r="B686" s="84"/>
      <c r="H686" s="4" t="n">
        <f aca="false">H685-B686</f>
        <v>0</v>
      </c>
      <c r="I686" s="50" t="n">
        <f aca="false">+B686/M686</f>
        <v>0</v>
      </c>
      <c r="M686" s="30" t="n">
        <v>490</v>
      </c>
    </row>
    <row r="687" customFormat="false" ht="12.75" hidden="true" customHeight="false" outlineLevel="0" collapsed="false">
      <c r="B687" s="84"/>
      <c r="H687" s="4" t="n">
        <f aca="false">H686-B687</f>
        <v>0</v>
      </c>
      <c r="I687" s="50" t="n">
        <f aca="false">+B687/M687</f>
        <v>0</v>
      </c>
      <c r="M687" s="30" t="n">
        <v>490</v>
      </c>
    </row>
    <row r="688" customFormat="false" ht="12.75" hidden="true" customHeight="false" outlineLevel="0" collapsed="false">
      <c r="B688" s="84"/>
      <c r="H688" s="4" t="n">
        <f aca="false">H687-B688</f>
        <v>0</v>
      </c>
      <c r="I688" s="50" t="n">
        <f aca="false">+B688/M688</f>
        <v>0</v>
      </c>
      <c r="M688" s="30" t="n">
        <v>490</v>
      </c>
    </row>
    <row r="689" customFormat="false" ht="12.75" hidden="true" customHeight="false" outlineLevel="0" collapsed="false">
      <c r="B689" s="84"/>
      <c r="H689" s="4" t="n">
        <f aca="false">H688-B689</f>
        <v>0</v>
      </c>
      <c r="I689" s="50" t="n">
        <f aca="false">+B689/M689</f>
        <v>0</v>
      </c>
      <c r="M689" s="30" t="n">
        <v>490</v>
      </c>
    </row>
    <row r="690" customFormat="false" ht="12.75" hidden="true" customHeight="false" outlineLevel="0" collapsed="false">
      <c r="B690" s="84"/>
      <c r="H690" s="4" t="n">
        <f aca="false">H689-B690</f>
        <v>0</v>
      </c>
      <c r="I690" s="50" t="n">
        <f aca="false">+B690/M690</f>
        <v>0</v>
      </c>
      <c r="M690" s="30" t="n">
        <v>490</v>
      </c>
    </row>
    <row r="691" customFormat="false" ht="12.75" hidden="true" customHeight="false" outlineLevel="0" collapsed="false">
      <c r="B691" s="84"/>
      <c r="H691" s="4" t="n">
        <f aca="false">H690-B691</f>
        <v>0</v>
      </c>
      <c r="I691" s="50" t="n">
        <f aca="false">+B691/M691</f>
        <v>0</v>
      </c>
      <c r="M691" s="30" t="n">
        <v>490</v>
      </c>
    </row>
    <row r="692" customFormat="false" ht="12.75" hidden="true" customHeight="false" outlineLevel="0" collapsed="false">
      <c r="B692" s="84"/>
      <c r="H692" s="4" t="n">
        <f aca="false">H691-B692</f>
        <v>0</v>
      </c>
      <c r="I692" s="50" t="n">
        <f aca="false">+B692/M692</f>
        <v>0</v>
      </c>
      <c r="M692" s="30" t="n">
        <v>490</v>
      </c>
    </row>
    <row r="693" customFormat="false" ht="12.75" hidden="true" customHeight="false" outlineLevel="0" collapsed="false">
      <c r="B693" s="84"/>
      <c r="H693" s="4" t="n">
        <f aca="false">H692-B693</f>
        <v>0</v>
      </c>
      <c r="I693" s="50" t="n">
        <f aca="false">+B693/M693</f>
        <v>0</v>
      </c>
      <c r="M693" s="30" t="n">
        <v>490</v>
      </c>
    </row>
    <row r="694" customFormat="false" ht="12.75" hidden="true" customHeight="false" outlineLevel="0" collapsed="false">
      <c r="B694" s="84"/>
      <c r="H694" s="4" t="n">
        <f aca="false">H693-B694</f>
        <v>0</v>
      </c>
      <c r="I694" s="50" t="n">
        <f aca="false">+B694/M694</f>
        <v>0</v>
      </c>
      <c r="M694" s="30" t="n">
        <v>490</v>
      </c>
    </row>
    <row r="695" customFormat="false" ht="12.75" hidden="true" customHeight="false" outlineLevel="0" collapsed="false">
      <c r="B695" s="84"/>
      <c r="H695" s="4" t="n">
        <f aca="false">H694-B695</f>
        <v>0</v>
      </c>
      <c r="I695" s="50" t="n">
        <f aca="false">+B695/M695</f>
        <v>0</v>
      </c>
      <c r="M695" s="30" t="n">
        <v>490</v>
      </c>
    </row>
    <row r="696" customFormat="false" ht="12.75" hidden="true" customHeight="false" outlineLevel="0" collapsed="false">
      <c r="B696" s="84"/>
      <c r="H696" s="4" t="n">
        <f aca="false">H695-B696</f>
        <v>0</v>
      </c>
      <c r="I696" s="50" t="n">
        <f aca="false">+B696/M696</f>
        <v>0</v>
      </c>
      <c r="M696" s="30" t="n">
        <v>490</v>
      </c>
    </row>
    <row r="697" customFormat="false" ht="12.75" hidden="true" customHeight="false" outlineLevel="0" collapsed="false">
      <c r="B697" s="84"/>
      <c r="H697" s="4" t="n">
        <f aca="false">H696-B697</f>
        <v>0</v>
      </c>
      <c r="I697" s="50" t="n">
        <f aca="false">+B697/M697</f>
        <v>0</v>
      </c>
      <c r="M697" s="30" t="n">
        <v>490</v>
      </c>
    </row>
    <row r="698" customFormat="false" ht="12.75" hidden="true" customHeight="false" outlineLevel="0" collapsed="false">
      <c r="B698" s="84"/>
      <c r="H698" s="4" t="n">
        <f aca="false">H697-B698</f>
        <v>0</v>
      </c>
      <c r="I698" s="50" t="n">
        <f aca="false">+B698/M698</f>
        <v>0</v>
      </c>
      <c r="M698" s="30" t="n">
        <v>490</v>
      </c>
    </row>
    <row r="699" customFormat="false" ht="12.75" hidden="true" customHeight="false" outlineLevel="0" collapsed="false">
      <c r="B699" s="84"/>
      <c r="H699" s="4" t="n">
        <f aca="false">H698-B699</f>
        <v>0</v>
      </c>
      <c r="I699" s="50" t="n">
        <f aca="false">+B699/M699</f>
        <v>0</v>
      </c>
      <c r="M699" s="30" t="n">
        <v>490</v>
      </c>
    </row>
    <row r="700" customFormat="false" ht="12.75" hidden="true" customHeight="false" outlineLevel="0" collapsed="false">
      <c r="B700" s="84"/>
      <c r="H700" s="4" t="n">
        <f aca="false">H699-B700</f>
        <v>0</v>
      </c>
      <c r="I700" s="50" t="n">
        <f aca="false">+B700/M700</f>
        <v>0</v>
      </c>
      <c r="M700" s="30" t="n">
        <v>490</v>
      </c>
    </row>
    <row r="701" customFormat="false" ht="12.75" hidden="true" customHeight="false" outlineLevel="0" collapsed="false">
      <c r="B701" s="84"/>
      <c r="H701" s="4" t="n">
        <f aca="false">H700-B701</f>
        <v>0</v>
      </c>
      <c r="I701" s="50" t="n">
        <f aca="false">+B701/M701</f>
        <v>0</v>
      </c>
      <c r="M701" s="30" t="n">
        <v>490</v>
      </c>
    </row>
    <row r="702" customFormat="false" ht="12.75" hidden="true" customHeight="false" outlineLevel="0" collapsed="false">
      <c r="B702" s="84"/>
      <c r="H702" s="4" t="n">
        <f aca="false">H701-B702</f>
        <v>0</v>
      </c>
      <c r="I702" s="50" t="n">
        <f aca="false">+B702/M702</f>
        <v>0</v>
      </c>
      <c r="M702" s="30" t="n">
        <v>490</v>
      </c>
    </row>
    <row r="703" customFormat="false" ht="12.75" hidden="true" customHeight="false" outlineLevel="0" collapsed="false">
      <c r="B703" s="84"/>
      <c r="H703" s="4" t="n">
        <f aca="false">H702-B703</f>
        <v>0</v>
      </c>
      <c r="I703" s="50" t="n">
        <f aca="false">+B703/M703</f>
        <v>0</v>
      </c>
      <c r="M703" s="30" t="n">
        <v>490</v>
      </c>
    </row>
    <row r="704" customFormat="false" ht="12.75" hidden="true" customHeight="false" outlineLevel="0" collapsed="false">
      <c r="B704" s="84"/>
      <c r="H704" s="4" t="n">
        <f aca="false">H703-B704</f>
        <v>0</v>
      </c>
      <c r="I704" s="50" t="n">
        <f aca="false">+B704/M704</f>
        <v>0</v>
      </c>
      <c r="M704" s="30" t="n">
        <v>490</v>
      </c>
    </row>
    <row r="705" customFormat="false" ht="12.75" hidden="true" customHeight="false" outlineLevel="0" collapsed="false">
      <c r="B705" s="84"/>
      <c r="H705" s="4" t="n">
        <f aca="false">H704-B705</f>
        <v>0</v>
      </c>
      <c r="I705" s="50" t="n">
        <f aca="false">+B705/M705</f>
        <v>0</v>
      </c>
      <c r="M705" s="30" t="n">
        <v>490</v>
      </c>
    </row>
    <row r="706" customFormat="false" ht="12.75" hidden="true" customHeight="false" outlineLevel="0" collapsed="false">
      <c r="B706" s="84"/>
      <c r="H706" s="4" t="n">
        <f aca="false">H705-B706</f>
        <v>0</v>
      </c>
      <c r="I706" s="50" t="n">
        <f aca="false">+B706/M706</f>
        <v>0</v>
      </c>
      <c r="M706" s="30" t="n">
        <v>490</v>
      </c>
    </row>
    <row r="707" customFormat="false" ht="12.75" hidden="true" customHeight="false" outlineLevel="0" collapsed="false">
      <c r="B707" s="84"/>
      <c r="H707" s="4" t="n">
        <f aca="false">H706-B707</f>
        <v>0</v>
      </c>
      <c r="I707" s="50" t="n">
        <f aca="false">+B707/M707</f>
        <v>0</v>
      </c>
      <c r="M707" s="30" t="n">
        <v>490</v>
      </c>
    </row>
    <row r="708" customFormat="false" ht="12.75" hidden="true" customHeight="false" outlineLevel="0" collapsed="false">
      <c r="B708" s="84"/>
      <c r="H708" s="4" t="n">
        <f aca="false">H707-B708</f>
        <v>0</v>
      </c>
      <c r="I708" s="50" t="n">
        <f aca="false">+B708/M708</f>
        <v>0</v>
      </c>
      <c r="M708" s="30" t="n">
        <v>490</v>
      </c>
    </row>
    <row r="709" customFormat="false" ht="12.75" hidden="true" customHeight="false" outlineLevel="0" collapsed="false">
      <c r="B709" s="84"/>
      <c r="H709" s="4" t="n">
        <f aca="false">H708-B709</f>
        <v>0</v>
      </c>
      <c r="I709" s="50" t="n">
        <f aca="false">+B709/M709</f>
        <v>0</v>
      </c>
      <c r="M709" s="30" t="n">
        <v>490</v>
      </c>
    </row>
    <row r="710" customFormat="false" ht="12.75" hidden="true" customHeight="false" outlineLevel="0" collapsed="false">
      <c r="B710" s="84"/>
      <c r="H710" s="4" t="n">
        <f aca="false">H709-B710</f>
        <v>0</v>
      </c>
      <c r="I710" s="50" t="n">
        <f aca="false">+B710/M710</f>
        <v>0</v>
      </c>
      <c r="M710" s="30" t="n">
        <v>490</v>
      </c>
    </row>
    <row r="711" customFormat="false" ht="12.75" hidden="true" customHeight="false" outlineLevel="0" collapsed="false">
      <c r="B711" s="84"/>
      <c r="H711" s="4" t="n">
        <f aca="false">H710-B711</f>
        <v>0</v>
      </c>
      <c r="I711" s="50" t="n">
        <f aca="false">+B711/M711</f>
        <v>0</v>
      </c>
      <c r="M711" s="30" t="n">
        <v>490</v>
      </c>
    </row>
    <row r="712" customFormat="false" ht="12.75" hidden="true" customHeight="false" outlineLevel="0" collapsed="false">
      <c r="B712" s="84"/>
      <c r="H712" s="4" t="n">
        <f aca="false">H711-B712</f>
        <v>0</v>
      </c>
      <c r="I712" s="50" t="n">
        <f aca="false">+B712/M712</f>
        <v>0</v>
      </c>
      <c r="M712" s="30" t="n">
        <v>490</v>
      </c>
    </row>
    <row r="713" customFormat="false" ht="12.75" hidden="true" customHeight="false" outlineLevel="0" collapsed="false">
      <c r="B713" s="84"/>
      <c r="H713" s="4" t="n">
        <f aca="false">H712-B713</f>
        <v>0</v>
      </c>
      <c r="I713" s="50" t="n">
        <f aca="false">+B713/M713</f>
        <v>0</v>
      </c>
      <c r="M713" s="30" t="n">
        <v>490</v>
      </c>
    </row>
    <row r="714" customFormat="false" ht="12.75" hidden="true" customHeight="false" outlineLevel="0" collapsed="false">
      <c r="B714" s="84"/>
      <c r="H714" s="4" t="n">
        <f aca="false">H713-B714</f>
        <v>0</v>
      </c>
      <c r="I714" s="50" t="n">
        <f aca="false">+B714/M714</f>
        <v>0</v>
      </c>
      <c r="M714" s="30" t="n">
        <v>490</v>
      </c>
    </row>
    <row r="715" customFormat="false" ht="12.75" hidden="true" customHeight="false" outlineLevel="0" collapsed="false">
      <c r="B715" s="84"/>
      <c r="H715" s="4" t="n">
        <f aca="false">H714-B715</f>
        <v>0</v>
      </c>
      <c r="I715" s="50" t="n">
        <f aca="false">+B715/M715</f>
        <v>0</v>
      </c>
      <c r="M715" s="30" t="n">
        <v>490</v>
      </c>
    </row>
    <row r="716" customFormat="false" ht="12.75" hidden="true" customHeight="false" outlineLevel="0" collapsed="false">
      <c r="B716" s="84"/>
      <c r="H716" s="4" t="n">
        <f aca="false">H715-B716</f>
        <v>0</v>
      </c>
      <c r="I716" s="50" t="n">
        <f aca="false">+B716/M716</f>
        <v>0</v>
      </c>
      <c r="M716" s="30" t="n">
        <v>490</v>
      </c>
    </row>
    <row r="717" customFormat="false" ht="12.75" hidden="true" customHeight="false" outlineLevel="0" collapsed="false">
      <c r="B717" s="84"/>
      <c r="H717" s="4" t="n">
        <f aca="false">H716-B717</f>
        <v>0</v>
      </c>
      <c r="I717" s="50" t="n">
        <f aca="false">+B717/M717</f>
        <v>0</v>
      </c>
      <c r="M717" s="30" t="n">
        <v>490</v>
      </c>
    </row>
    <row r="718" customFormat="false" ht="12.75" hidden="true" customHeight="false" outlineLevel="0" collapsed="false">
      <c r="B718" s="84"/>
      <c r="H718" s="4" t="n">
        <f aca="false">H717-B718</f>
        <v>0</v>
      </c>
      <c r="I718" s="50" t="n">
        <f aca="false">+B718/M718</f>
        <v>0</v>
      </c>
      <c r="M718" s="30" t="n">
        <v>490</v>
      </c>
    </row>
    <row r="719" customFormat="false" ht="12.75" hidden="true" customHeight="false" outlineLevel="0" collapsed="false">
      <c r="B719" s="84"/>
      <c r="H719" s="4" t="n">
        <f aca="false">H718-B719</f>
        <v>0</v>
      </c>
      <c r="I719" s="50" t="n">
        <f aca="false">+B719/M719</f>
        <v>0</v>
      </c>
      <c r="M719" s="30" t="n">
        <v>490</v>
      </c>
    </row>
    <row r="720" customFormat="false" ht="12.75" hidden="true" customHeight="false" outlineLevel="0" collapsed="false">
      <c r="B720" s="84"/>
      <c r="H720" s="4" t="n">
        <f aca="false">H719-B720</f>
        <v>0</v>
      </c>
      <c r="I720" s="50" t="n">
        <f aca="false">+B720/M720</f>
        <v>0</v>
      </c>
      <c r="M720" s="30" t="n">
        <v>490</v>
      </c>
    </row>
    <row r="721" customFormat="false" ht="12.75" hidden="true" customHeight="false" outlineLevel="0" collapsed="false">
      <c r="B721" s="84"/>
      <c r="H721" s="4" t="n">
        <f aca="false">H720-B721</f>
        <v>0</v>
      </c>
      <c r="I721" s="50" t="n">
        <f aca="false">+B721/M721</f>
        <v>0</v>
      </c>
      <c r="M721" s="30" t="n">
        <v>490</v>
      </c>
    </row>
    <row r="722" customFormat="false" ht="12.75" hidden="true" customHeight="false" outlineLevel="0" collapsed="false">
      <c r="B722" s="84"/>
      <c r="H722" s="4" t="n">
        <f aca="false">H721-B722</f>
        <v>0</v>
      </c>
      <c r="I722" s="50" t="n">
        <f aca="false">+B722/M722</f>
        <v>0</v>
      </c>
      <c r="M722" s="30" t="n">
        <v>490</v>
      </c>
    </row>
    <row r="723" customFormat="false" ht="12.75" hidden="true" customHeight="false" outlineLevel="0" collapsed="false">
      <c r="B723" s="84"/>
      <c r="H723" s="4" t="n">
        <f aca="false">H722-B723</f>
        <v>0</v>
      </c>
      <c r="I723" s="50" t="n">
        <f aca="false">+B723/M723</f>
        <v>0</v>
      </c>
      <c r="M723" s="30" t="n">
        <v>490</v>
      </c>
    </row>
    <row r="724" customFormat="false" ht="12.75" hidden="true" customHeight="false" outlineLevel="0" collapsed="false">
      <c r="B724" s="84"/>
      <c r="H724" s="4" t="n">
        <f aca="false">H723-B724</f>
        <v>0</v>
      </c>
      <c r="I724" s="50" t="n">
        <f aca="false">+B724/M724</f>
        <v>0</v>
      </c>
      <c r="M724" s="30" t="n">
        <v>490</v>
      </c>
    </row>
    <row r="725" customFormat="false" ht="12.75" hidden="true" customHeight="false" outlineLevel="0" collapsed="false">
      <c r="B725" s="84"/>
      <c r="H725" s="4" t="n">
        <f aca="false">H724-B725</f>
        <v>0</v>
      </c>
      <c r="I725" s="50" t="n">
        <f aca="false">+B725/M725</f>
        <v>0</v>
      </c>
      <c r="M725" s="30" t="n">
        <v>490</v>
      </c>
    </row>
    <row r="726" customFormat="false" ht="12.75" hidden="true" customHeight="false" outlineLevel="0" collapsed="false">
      <c r="B726" s="84"/>
      <c r="H726" s="4" t="n">
        <f aca="false">H725-B726</f>
        <v>0</v>
      </c>
      <c r="I726" s="50" t="n">
        <f aca="false">+B726/M726</f>
        <v>0</v>
      </c>
      <c r="M726" s="30" t="n">
        <v>490</v>
      </c>
    </row>
    <row r="727" customFormat="false" ht="12.75" hidden="true" customHeight="false" outlineLevel="0" collapsed="false">
      <c r="B727" s="84"/>
      <c r="H727" s="4" t="n">
        <f aca="false">H726-B727</f>
        <v>0</v>
      </c>
      <c r="I727" s="50" t="n">
        <f aca="false">+B727/M727</f>
        <v>0</v>
      </c>
      <c r="M727" s="30" t="n">
        <v>490</v>
      </c>
    </row>
    <row r="728" customFormat="false" ht="12.75" hidden="true" customHeight="false" outlineLevel="0" collapsed="false">
      <c r="B728" s="84"/>
      <c r="H728" s="4" t="n">
        <f aca="false">H727-B728</f>
        <v>0</v>
      </c>
      <c r="I728" s="50" t="n">
        <f aca="false">+B728/M728</f>
        <v>0</v>
      </c>
      <c r="M728" s="30" t="n">
        <v>490</v>
      </c>
    </row>
    <row r="729" customFormat="false" ht="12.75" hidden="true" customHeight="false" outlineLevel="0" collapsed="false">
      <c r="B729" s="84"/>
      <c r="H729" s="4" t="n">
        <f aca="false">H728-B729</f>
        <v>0</v>
      </c>
      <c r="I729" s="50" t="n">
        <f aca="false">+B729/M729</f>
        <v>0</v>
      </c>
      <c r="M729" s="30" t="n">
        <v>490</v>
      </c>
    </row>
    <row r="730" customFormat="false" ht="12.75" hidden="true" customHeight="false" outlineLevel="0" collapsed="false">
      <c r="B730" s="84"/>
      <c r="H730" s="4" t="n">
        <f aca="false">H729-B730</f>
        <v>0</v>
      </c>
      <c r="I730" s="50" t="n">
        <f aca="false">+B730/M730</f>
        <v>0</v>
      </c>
      <c r="M730" s="30" t="n">
        <v>490</v>
      </c>
    </row>
    <row r="731" customFormat="false" ht="12.75" hidden="true" customHeight="false" outlineLevel="0" collapsed="false">
      <c r="B731" s="84"/>
      <c r="H731" s="4" t="n">
        <f aca="false">H730-B731</f>
        <v>0</v>
      </c>
      <c r="I731" s="50" t="n">
        <f aca="false">+B731/M731</f>
        <v>0</v>
      </c>
      <c r="M731" s="30" t="n">
        <v>490</v>
      </c>
    </row>
    <row r="732" customFormat="false" ht="12.75" hidden="true" customHeight="false" outlineLevel="0" collapsed="false">
      <c r="B732" s="84"/>
      <c r="H732" s="4" t="n">
        <f aca="false">H731-B732</f>
        <v>0</v>
      </c>
      <c r="I732" s="50" t="n">
        <f aca="false">+B732/M732</f>
        <v>0</v>
      </c>
      <c r="M732" s="30" t="n">
        <v>490</v>
      </c>
    </row>
    <row r="733" customFormat="false" ht="12.75" hidden="true" customHeight="false" outlineLevel="0" collapsed="false">
      <c r="B733" s="84"/>
      <c r="H733" s="4" t="n">
        <f aca="false">H732-B733</f>
        <v>0</v>
      </c>
      <c r="I733" s="50" t="n">
        <f aca="false">+B733/M733</f>
        <v>0</v>
      </c>
      <c r="M733" s="30" t="n">
        <v>490</v>
      </c>
    </row>
    <row r="734" customFormat="false" ht="12.75" hidden="true" customHeight="false" outlineLevel="0" collapsed="false">
      <c r="B734" s="84"/>
      <c r="H734" s="4" t="n">
        <f aca="false">H733-B734</f>
        <v>0</v>
      </c>
      <c r="I734" s="50" t="n">
        <f aca="false">+B734/M734</f>
        <v>0</v>
      </c>
      <c r="M734" s="30" t="n">
        <v>490</v>
      </c>
    </row>
    <row r="735" customFormat="false" ht="12.75" hidden="true" customHeight="false" outlineLevel="0" collapsed="false">
      <c r="B735" s="84"/>
      <c r="H735" s="4" t="n">
        <f aca="false">H734-B735</f>
        <v>0</v>
      </c>
      <c r="I735" s="50" t="n">
        <f aca="false">+B735/M735</f>
        <v>0</v>
      </c>
      <c r="M735" s="30" t="n">
        <v>490</v>
      </c>
    </row>
    <row r="736" customFormat="false" ht="12.75" hidden="true" customHeight="false" outlineLevel="0" collapsed="false">
      <c r="B736" s="84"/>
      <c r="H736" s="4" t="n">
        <f aca="false">H735-B736</f>
        <v>0</v>
      </c>
      <c r="I736" s="50" t="n">
        <f aca="false">+B736/M736</f>
        <v>0</v>
      </c>
      <c r="M736" s="30" t="n">
        <v>490</v>
      </c>
    </row>
    <row r="737" customFormat="false" ht="12.75" hidden="true" customHeight="false" outlineLevel="0" collapsed="false">
      <c r="B737" s="84"/>
      <c r="H737" s="4" t="n">
        <f aca="false">H736-B737</f>
        <v>0</v>
      </c>
      <c r="I737" s="50" t="n">
        <f aca="false">+B737/M737</f>
        <v>0</v>
      </c>
      <c r="M737" s="30" t="n">
        <v>490</v>
      </c>
    </row>
    <row r="738" customFormat="false" ht="12.75" hidden="true" customHeight="false" outlineLevel="0" collapsed="false">
      <c r="B738" s="84"/>
      <c r="H738" s="4" t="n">
        <f aca="false">H737-B738</f>
        <v>0</v>
      </c>
      <c r="I738" s="50" t="n">
        <f aca="false">+B738/M738</f>
        <v>0</v>
      </c>
      <c r="M738" s="30" t="n">
        <v>490</v>
      </c>
    </row>
    <row r="739" customFormat="false" ht="12.75" hidden="true" customHeight="false" outlineLevel="0" collapsed="false">
      <c r="B739" s="84"/>
      <c r="H739" s="4" t="n">
        <f aca="false">H738-B739</f>
        <v>0</v>
      </c>
      <c r="I739" s="50" t="n">
        <f aca="false">+B739/M739</f>
        <v>0</v>
      </c>
      <c r="M739" s="30" t="n">
        <v>490</v>
      </c>
    </row>
    <row r="740" customFormat="false" ht="12.75" hidden="true" customHeight="false" outlineLevel="0" collapsed="false">
      <c r="B740" s="84"/>
      <c r="H740" s="4" t="n">
        <f aca="false">H739-B740</f>
        <v>0</v>
      </c>
      <c r="I740" s="50" t="n">
        <f aca="false">+B740/M740</f>
        <v>0</v>
      </c>
      <c r="M740" s="30" t="n">
        <v>490</v>
      </c>
    </row>
    <row r="741" customFormat="false" ht="12.75" hidden="true" customHeight="false" outlineLevel="0" collapsed="false">
      <c r="B741" s="84"/>
      <c r="H741" s="4" t="n">
        <f aca="false">H740-B741</f>
        <v>0</v>
      </c>
      <c r="I741" s="50" t="n">
        <f aca="false">+B741/M741</f>
        <v>0</v>
      </c>
      <c r="M741" s="30" t="n">
        <v>490</v>
      </c>
    </row>
    <row r="742" customFormat="false" ht="12.75" hidden="true" customHeight="false" outlineLevel="0" collapsed="false">
      <c r="B742" s="84"/>
      <c r="H742" s="4" t="n">
        <f aca="false">H741-B742</f>
        <v>0</v>
      </c>
      <c r="I742" s="50" t="n">
        <f aca="false">+B742/M742</f>
        <v>0</v>
      </c>
      <c r="M742" s="30" t="n">
        <v>490</v>
      </c>
    </row>
    <row r="743" customFormat="false" ht="12.75" hidden="true" customHeight="false" outlineLevel="0" collapsed="false">
      <c r="B743" s="84"/>
      <c r="H743" s="4" t="n">
        <f aca="false">H742-B743</f>
        <v>0</v>
      </c>
      <c r="I743" s="50" t="n">
        <f aca="false">+B743/M743</f>
        <v>0</v>
      </c>
      <c r="M743" s="30" t="n">
        <v>490</v>
      </c>
    </row>
    <row r="744" customFormat="false" ht="12.75" hidden="true" customHeight="false" outlineLevel="0" collapsed="false">
      <c r="B744" s="84"/>
      <c r="H744" s="4" t="n">
        <f aca="false">H743-B744</f>
        <v>0</v>
      </c>
      <c r="I744" s="50" t="n">
        <f aca="false">+B744/M744</f>
        <v>0</v>
      </c>
      <c r="M744" s="30" t="n">
        <v>490</v>
      </c>
    </row>
    <row r="745" customFormat="false" ht="12.75" hidden="true" customHeight="false" outlineLevel="0" collapsed="false">
      <c r="B745" s="84"/>
      <c r="H745" s="4" t="n">
        <f aca="false">H744-B745</f>
        <v>0</v>
      </c>
      <c r="I745" s="50" t="n">
        <f aca="false">+B745/M745</f>
        <v>0</v>
      </c>
      <c r="M745" s="30" t="n">
        <v>490</v>
      </c>
    </row>
    <row r="746" customFormat="false" ht="12.75" hidden="true" customHeight="false" outlineLevel="0" collapsed="false">
      <c r="B746" s="84"/>
      <c r="H746" s="4" t="n">
        <f aca="false">H745-B746</f>
        <v>0</v>
      </c>
      <c r="I746" s="50" t="n">
        <f aca="false">+B746/M746</f>
        <v>0</v>
      </c>
      <c r="M746" s="30" t="n">
        <v>490</v>
      </c>
    </row>
    <row r="747" customFormat="false" ht="12.75" hidden="true" customHeight="false" outlineLevel="0" collapsed="false">
      <c r="B747" s="84"/>
      <c r="H747" s="4" t="n">
        <f aca="false">H746-B747</f>
        <v>0</v>
      </c>
      <c r="I747" s="50" t="n">
        <f aca="false">+B747/M747</f>
        <v>0</v>
      </c>
      <c r="M747" s="30" t="n">
        <v>490</v>
      </c>
    </row>
    <row r="748" customFormat="false" ht="12.75" hidden="true" customHeight="false" outlineLevel="0" collapsed="false">
      <c r="B748" s="84"/>
      <c r="H748" s="4" t="n">
        <f aca="false">H747-B748</f>
        <v>0</v>
      </c>
      <c r="I748" s="50" t="n">
        <f aca="false">+B748/M748</f>
        <v>0</v>
      </c>
      <c r="M748" s="30" t="n">
        <v>490</v>
      </c>
    </row>
    <row r="749" customFormat="false" ht="12.75" hidden="true" customHeight="false" outlineLevel="0" collapsed="false">
      <c r="B749" s="84"/>
      <c r="H749" s="4" t="n">
        <f aca="false">H748-B749</f>
        <v>0</v>
      </c>
      <c r="I749" s="50" t="n">
        <f aca="false">+B749/M749</f>
        <v>0</v>
      </c>
      <c r="M749" s="30" t="n">
        <v>490</v>
      </c>
    </row>
    <row r="750" customFormat="false" ht="12.75" hidden="true" customHeight="false" outlineLevel="0" collapsed="false">
      <c r="B750" s="84"/>
      <c r="H750" s="4" t="n">
        <f aca="false">H749-B750</f>
        <v>0</v>
      </c>
      <c r="I750" s="50" t="n">
        <f aca="false">+B750/M750</f>
        <v>0</v>
      </c>
      <c r="M750" s="30" t="n">
        <v>490</v>
      </c>
    </row>
    <row r="751" customFormat="false" ht="12.75" hidden="true" customHeight="false" outlineLevel="0" collapsed="false">
      <c r="B751" s="84"/>
      <c r="H751" s="4" t="n">
        <f aca="false">H750-B751</f>
        <v>0</v>
      </c>
      <c r="I751" s="50" t="n">
        <f aca="false">+B751/M751</f>
        <v>0</v>
      </c>
      <c r="M751" s="30" t="n">
        <v>490</v>
      </c>
    </row>
    <row r="752" customFormat="false" ht="12.75" hidden="true" customHeight="false" outlineLevel="0" collapsed="false">
      <c r="B752" s="84"/>
      <c r="H752" s="4" t="n">
        <f aca="false">H751-B752</f>
        <v>0</v>
      </c>
      <c r="I752" s="50" t="n">
        <f aca="false">+B752/M752</f>
        <v>0</v>
      </c>
      <c r="M752" s="30" t="n">
        <v>490</v>
      </c>
    </row>
    <row r="753" customFormat="false" ht="12.75" hidden="true" customHeight="false" outlineLevel="0" collapsed="false">
      <c r="B753" s="84"/>
      <c r="H753" s="4" t="n">
        <f aca="false">H752-B753</f>
        <v>0</v>
      </c>
      <c r="I753" s="50" t="n">
        <f aca="false">+B753/M753</f>
        <v>0</v>
      </c>
      <c r="M753" s="30" t="n">
        <v>490</v>
      </c>
    </row>
    <row r="754" customFormat="false" ht="12.75" hidden="true" customHeight="false" outlineLevel="0" collapsed="false">
      <c r="B754" s="84"/>
      <c r="H754" s="4" t="n">
        <f aca="false">H753-B754</f>
        <v>0</v>
      </c>
      <c r="I754" s="50" t="n">
        <f aca="false">+B754/M754</f>
        <v>0</v>
      </c>
      <c r="M754" s="30" t="n">
        <v>490</v>
      </c>
    </row>
    <row r="755" customFormat="false" ht="12.75" hidden="true" customHeight="false" outlineLevel="0" collapsed="false">
      <c r="B755" s="84"/>
      <c r="H755" s="4" t="n">
        <f aca="false">H754-B755</f>
        <v>0</v>
      </c>
      <c r="I755" s="50" t="n">
        <f aca="false">+B755/M755</f>
        <v>0</v>
      </c>
      <c r="M755" s="30" t="n">
        <v>490</v>
      </c>
    </row>
    <row r="756" customFormat="false" ht="12.75" hidden="true" customHeight="false" outlineLevel="0" collapsed="false">
      <c r="B756" s="84"/>
      <c r="H756" s="4" t="n">
        <f aca="false">H755-B756</f>
        <v>0</v>
      </c>
      <c r="I756" s="50" t="n">
        <f aca="false">+B756/M756</f>
        <v>0</v>
      </c>
      <c r="M756" s="30" t="n">
        <v>490</v>
      </c>
    </row>
    <row r="757" customFormat="false" ht="12.75" hidden="true" customHeight="false" outlineLevel="0" collapsed="false">
      <c r="B757" s="84"/>
      <c r="H757" s="4" t="n">
        <f aca="false">H756-B757</f>
        <v>0</v>
      </c>
      <c r="I757" s="50" t="n">
        <f aca="false">+B757/M757</f>
        <v>0</v>
      </c>
      <c r="M757" s="30" t="n">
        <v>490</v>
      </c>
    </row>
    <row r="758" customFormat="false" ht="12.75" hidden="true" customHeight="false" outlineLevel="0" collapsed="false">
      <c r="B758" s="84"/>
      <c r="H758" s="4" t="n">
        <f aca="false">H757-B758</f>
        <v>0</v>
      </c>
      <c r="I758" s="50" t="n">
        <f aca="false">+B758/M758</f>
        <v>0</v>
      </c>
      <c r="M758" s="30" t="n">
        <v>490</v>
      </c>
    </row>
    <row r="759" customFormat="false" ht="12.75" hidden="true" customHeight="false" outlineLevel="0" collapsed="false">
      <c r="B759" s="84"/>
      <c r="H759" s="4" t="n">
        <f aca="false">H758-B759</f>
        <v>0</v>
      </c>
      <c r="I759" s="50" t="n">
        <f aca="false">+B759/M759</f>
        <v>0</v>
      </c>
      <c r="M759" s="30" t="n">
        <v>490</v>
      </c>
    </row>
    <row r="760" customFormat="false" ht="12.75" hidden="true" customHeight="false" outlineLevel="0" collapsed="false">
      <c r="B760" s="84"/>
      <c r="H760" s="4" t="n">
        <f aca="false">H759-B760</f>
        <v>0</v>
      </c>
      <c r="I760" s="50" t="n">
        <f aca="false">+B760/M760</f>
        <v>0</v>
      </c>
      <c r="M760" s="30" t="n">
        <v>490</v>
      </c>
    </row>
    <row r="761" customFormat="false" ht="12.75" hidden="true" customHeight="false" outlineLevel="0" collapsed="false">
      <c r="B761" s="84"/>
      <c r="H761" s="4" t="n">
        <f aca="false">H760-B761</f>
        <v>0</v>
      </c>
      <c r="I761" s="50" t="n">
        <f aca="false">+B761/M761</f>
        <v>0</v>
      </c>
      <c r="M761" s="30" t="n">
        <v>490</v>
      </c>
    </row>
    <row r="762" customFormat="false" ht="12.75" hidden="true" customHeight="false" outlineLevel="0" collapsed="false">
      <c r="B762" s="84"/>
      <c r="H762" s="4" t="n">
        <f aca="false">H761-B762</f>
        <v>0</v>
      </c>
      <c r="I762" s="50" t="n">
        <f aca="false">+B762/M762</f>
        <v>0</v>
      </c>
      <c r="M762" s="30" t="n">
        <v>490</v>
      </c>
    </row>
    <row r="763" customFormat="false" ht="12.75" hidden="true" customHeight="false" outlineLevel="0" collapsed="false">
      <c r="B763" s="84"/>
      <c r="H763" s="4" t="n">
        <f aca="false">H762-B763</f>
        <v>0</v>
      </c>
      <c r="I763" s="50" t="n">
        <f aca="false">+B763/M763</f>
        <v>0</v>
      </c>
      <c r="M763" s="30" t="n">
        <v>490</v>
      </c>
    </row>
    <row r="764" customFormat="false" ht="12.75" hidden="true" customHeight="false" outlineLevel="0" collapsed="false">
      <c r="B764" s="84"/>
      <c r="H764" s="4" t="n">
        <f aca="false">H763-B764</f>
        <v>0</v>
      </c>
      <c r="I764" s="50" t="n">
        <f aca="false">+B764/M764</f>
        <v>0</v>
      </c>
      <c r="M764" s="30" t="n">
        <v>490</v>
      </c>
    </row>
    <row r="765" customFormat="false" ht="12.75" hidden="true" customHeight="false" outlineLevel="0" collapsed="false">
      <c r="B765" s="84"/>
      <c r="H765" s="4" t="n">
        <f aca="false">H764-B765</f>
        <v>0</v>
      </c>
      <c r="I765" s="50" t="n">
        <f aca="false">+B765/M765</f>
        <v>0</v>
      </c>
      <c r="M765" s="30" t="n">
        <v>490</v>
      </c>
    </row>
    <row r="766" customFormat="false" ht="12.75" hidden="true" customHeight="false" outlineLevel="0" collapsed="false">
      <c r="B766" s="84"/>
      <c r="H766" s="4" t="n">
        <f aca="false">H765-B766</f>
        <v>0</v>
      </c>
      <c r="I766" s="50" t="n">
        <f aca="false">+B766/M766</f>
        <v>0</v>
      </c>
      <c r="M766" s="30" t="n">
        <v>490</v>
      </c>
    </row>
    <row r="767" customFormat="false" ht="12.75" hidden="true" customHeight="false" outlineLevel="0" collapsed="false">
      <c r="B767" s="84"/>
      <c r="H767" s="4" t="n">
        <f aca="false">H766-B767</f>
        <v>0</v>
      </c>
      <c r="I767" s="50" t="n">
        <f aca="false">+B767/M767</f>
        <v>0</v>
      </c>
      <c r="M767" s="30" t="n">
        <v>490</v>
      </c>
    </row>
    <row r="768" customFormat="false" ht="12.75" hidden="true" customHeight="false" outlineLevel="0" collapsed="false">
      <c r="B768" s="84"/>
      <c r="H768" s="4" t="n">
        <f aca="false">H767-B768</f>
        <v>0</v>
      </c>
      <c r="I768" s="50" t="n">
        <f aca="false">+B768/M768</f>
        <v>0</v>
      </c>
      <c r="M768" s="30" t="n">
        <v>490</v>
      </c>
    </row>
    <row r="769" customFormat="false" ht="12.75" hidden="true" customHeight="false" outlineLevel="0" collapsed="false">
      <c r="B769" s="84"/>
      <c r="H769" s="4" t="n">
        <f aca="false">H768-B769</f>
        <v>0</v>
      </c>
      <c r="I769" s="50" t="n">
        <f aca="false">+B769/M769</f>
        <v>0</v>
      </c>
      <c r="M769" s="30" t="n">
        <v>490</v>
      </c>
    </row>
    <row r="770" customFormat="false" ht="12.75" hidden="true" customHeight="false" outlineLevel="0" collapsed="false">
      <c r="B770" s="84"/>
      <c r="H770" s="4" t="n">
        <f aca="false">H769-B770</f>
        <v>0</v>
      </c>
      <c r="I770" s="50" t="n">
        <f aca="false">+B770/M770</f>
        <v>0</v>
      </c>
      <c r="M770" s="30" t="n">
        <v>490</v>
      </c>
    </row>
    <row r="771" customFormat="false" ht="12.75" hidden="true" customHeight="false" outlineLevel="0" collapsed="false">
      <c r="B771" s="84"/>
      <c r="H771" s="4" t="n">
        <f aca="false">H770-B771</f>
        <v>0</v>
      </c>
      <c r="I771" s="50" t="n">
        <f aca="false">+B771/M771</f>
        <v>0</v>
      </c>
      <c r="M771" s="30" t="n">
        <v>490</v>
      </c>
    </row>
    <row r="772" customFormat="false" ht="12.75" hidden="true" customHeight="false" outlineLevel="0" collapsed="false">
      <c r="B772" s="84"/>
      <c r="H772" s="4" t="n">
        <f aca="false">H771-B772</f>
        <v>0</v>
      </c>
      <c r="I772" s="50" t="n">
        <f aca="false">+B772/M772</f>
        <v>0</v>
      </c>
      <c r="M772" s="30" t="n">
        <v>490</v>
      </c>
    </row>
    <row r="773" customFormat="false" ht="12.75" hidden="true" customHeight="false" outlineLevel="0" collapsed="false">
      <c r="B773" s="84"/>
      <c r="H773" s="4" t="n">
        <f aca="false">H772-B773</f>
        <v>0</v>
      </c>
      <c r="I773" s="50" t="n">
        <f aca="false">+B773/M773</f>
        <v>0</v>
      </c>
      <c r="M773" s="30" t="n">
        <v>490</v>
      </c>
    </row>
    <row r="774" customFormat="false" ht="12.75" hidden="true" customHeight="false" outlineLevel="0" collapsed="false">
      <c r="B774" s="84"/>
      <c r="H774" s="4" t="n">
        <f aca="false">H773-B774</f>
        <v>0</v>
      </c>
      <c r="I774" s="50" t="n">
        <f aca="false">+B774/M774</f>
        <v>0</v>
      </c>
      <c r="M774" s="30" t="n">
        <v>490</v>
      </c>
    </row>
    <row r="775" customFormat="false" ht="12.75" hidden="true" customHeight="false" outlineLevel="0" collapsed="false">
      <c r="B775" s="84"/>
      <c r="H775" s="4" t="n">
        <f aca="false">H774-B775</f>
        <v>0</v>
      </c>
      <c r="I775" s="50" t="n">
        <f aca="false">+B775/M775</f>
        <v>0</v>
      </c>
      <c r="M775" s="30" t="n">
        <v>490</v>
      </c>
    </row>
    <row r="776" customFormat="false" ht="12.75" hidden="true" customHeight="false" outlineLevel="0" collapsed="false">
      <c r="B776" s="84"/>
      <c r="H776" s="4" t="n">
        <f aca="false">H775-B776</f>
        <v>0</v>
      </c>
      <c r="I776" s="50" t="n">
        <f aca="false">+B776/M776</f>
        <v>0</v>
      </c>
      <c r="M776" s="30" t="n">
        <v>490</v>
      </c>
    </row>
    <row r="777" customFormat="false" ht="12.75" hidden="true" customHeight="false" outlineLevel="0" collapsed="false">
      <c r="B777" s="84"/>
      <c r="H777" s="4" t="n">
        <f aca="false">H776-B777</f>
        <v>0</v>
      </c>
      <c r="I777" s="50" t="n">
        <f aca="false">+B777/M777</f>
        <v>0</v>
      </c>
      <c r="M777" s="30" t="n">
        <v>490</v>
      </c>
    </row>
    <row r="778" customFormat="false" ht="12.75" hidden="true" customHeight="false" outlineLevel="0" collapsed="false">
      <c r="B778" s="84"/>
      <c r="H778" s="4" t="n">
        <f aca="false">H777-B778</f>
        <v>0</v>
      </c>
      <c r="I778" s="50" t="n">
        <f aca="false">+B778/M778</f>
        <v>0</v>
      </c>
      <c r="M778" s="30" t="n">
        <v>490</v>
      </c>
    </row>
    <row r="779" customFormat="false" ht="12.75" hidden="true" customHeight="false" outlineLevel="0" collapsed="false">
      <c r="B779" s="84"/>
      <c r="H779" s="4" t="n">
        <f aca="false">H778-B779</f>
        <v>0</v>
      </c>
      <c r="I779" s="50" t="n">
        <f aca="false">+B779/M779</f>
        <v>0</v>
      </c>
      <c r="M779" s="30" t="n">
        <v>490</v>
      </c>
    </row>
    <row r="780" customFormat="false" ht="12.75" hidden="true" customHeight="false" outlineLevel="0" collapsed="false">
      <c r="B780" s="84"/>
      <c r="H780" s="4" t="n">
        <f aca="false">H779-B780</f>
        <v>0</v>
      </c>
      <c r="I780" s="50" t="n">
        <f aca="false">+B780/M780</f>
        <v>0</v>
      </c>
      <c r="M780" s="30" t="n">
        <v>490</v>
      </c>
    </row>
    <row r="781" customFormat="false" ht="12.75" hidden="true" customHeight="false" outlineLevel="0" collapsed="false">
      <c r="B781" s="84"/>
      <c r="H781" s="4" t="n">
        <f aca="false">H780-B781</f>
        <v>0</v>
      </c>
      <c r="I781" s="50" t="n">
        <f aca="false">+B781/M781</f>
        <v>0</v>
      </c>
      <c r="M781" s="30" t="n">
        <v>490</v>
      </c>
    </row>
    <row r="782" customFormat="false" ht="12.75" hidden="true" customHeight="false" outlineLevel="0" collapsed="false">
      <c r="B782" s="84"/>
      <c r="H782" s="4" t="n">
        <f aca="false">H781-B782</f>
        <v>0</v>
      </c>
      <c r="I782" s="50" t="n">
        <f aca="false">+B782/M782</f>
        <v>0</v>
      </c>
      <c r="M782" s="30" t="n">
        <v>490</v>
      </c>
    </row>
    <row r="783" customFormat="false" ht="12.75" hidden="true" customHeight="false" outlineLevel="0" collapsed="false">
      <c r="B783" s="84"/>
      <c r="H783" s="4" t="n">
        <f aca="false">H782-B783</f>
        <v>0</v>
      </c>
      <c r="I783" s="50" t="n">
        <f aca="false">+B783/M783</f>
        <v>0</v>
      </c>
      <c r="M783" s="30" t="n">
        <v>490</v>
      </c>
    </row>
    <row r="784" customFormat="false" ht="12.75" hidden="true" customHeight="false" outlineLevel="0" collapsed="false">
      <c r="B784" s="84"/>
      <c r="H784" s="4" t="n">
        <f aca="false">H783-B784</f>
        <v>0</v>
      </c>
      <c r="I784" s="50" t="n">
        <f aca="false">+B784/M784</f>
        <v>0</v>
      </c>
      <c r="M784" s="30" t="n">
        <v>490</v>
      </c>
    </row>
    <row r="785" customFormat="false" ht="12.75" hidden="true" customHeight="false" outlineLevel="0" collapsed="false">
      <c r="B785" s="84"/>
      <c r="H785" s="4" t="n">
        <f aca="false">H784-B785</f>
        <v>0</v>
      </c>
      <c r="I785" s="50" t="n">
        <f aca="false">+B785/M785</f>
        <v>0</v>
      </c>
      <c r="M785" s="30" t="n">
        <v>490</v>
      </c>
    </row>
    <row r="786" customFormat="false" ht="12.75" hidden="true" customHeight="false" outlineLevel="0" collapsed="false">
      <c r="B786" s="84"/>
      <c r="H786" s="4" t="n">
        <f aca="false">H785-B786</f>
        <v>0</v>
      </c>
      <c r="I786" s="50" t="n">
        <f aca="false">+B786/M786</f>
        <v>0</v>
      </c>
      <c r="M786" s="30" t="n">
        <v>490</v>
      </c>
    </row>
    <row r="787" customFormat="false" ht="12.75" hidden="true" customHeight="false" outlineLevel="0" collapsed="false">
      <c r="B787" s="84"/>
      <c r="H787" s="4" t="n">
        <f aca="false">H786-B787</f>
        <v>0</v>
      </c>
      <c r="I787" s="50" t="n">
        <f aca="false">+B787/M787</f>
        <v>0</v>
      </c>
      <c r="M787" s="30" t="n">
        <v>490</v>
      </c>
    </row>
    <row r="788" customFormat="false" ht="12.75" hidden="true" customHeight="false" outlineLevel="0" collapsed="false">
      <c r="B788" s="84"/>
      <c r="H788" s="4" t="n">
        <f aca="false">H787-B788</f>
        <v>0</v>
      </c>
      <c r="I788" s="50" t="n">
        <f aca="false">+B788/M788</f>
        <v>0</v>
      </c>
      <c r="M788" s="30" t="n">
        <v>490</v>
      </c>
    </row>
    <row r="789" customFormat="false" ht="12.75" hidden="true" customHeight="false" outlineLevel="0" collapsed="false">
      <c r="B789" s="84"/>
      <c r="H789" s="4" t="n">
        <f aca="false">H788-B789</f>
        <v>0</v>
      </c>
      <c r="I789" s="50" t="n">
        <f aca="false">+B789/M789</f>
        <v>0</v>
      </c>
      <c r="M789" s="30" t="n">
        <v>490</v>
      </c>
    </row>
    <row r="790" customFormat="false" ht="12.75" hidden="true" customHeight="false" outlineLevel="0" collapsed="false">
      <c r="B790" s="84"/>
      <c r="H790" s="4" t="n">
        <f aca="false">H789-B790</f>
        <v>0</v>
      </c>
      <c r="I790" s="50" t="n">
        <f aca="false">+B790/M790</f>
        <v>0</v>
      </c>
      <c r="M790" s="30" t="n">
        <v>490</v>
      </c>
    </row>
    <row r="791" customFormat="false" ht="12.75" hidden="true" customHeight="false" outlineLevel="0" collapsed="false">
      <c r="B791" s="84"/>
      <c r="H791" s="4" t="n">
        <f aca="false">H790-B791</f>
        <v>0</v>
      </c>
      <c r="I791" s="50" t="n">
        <f aca="false">+B791/M791</f>
        <v>0</v>
      </c>
      <c r="M791" s="30" t="n">
        <v>490</v>
      </c>
    </row>
    <row r="792" customFormat="false" ht="12.75" hidden="true" customHeight="false" outlineLevel="0" collapsed="false">
      <c r="B792" s="84"/>
      <c r="H792" s="4" t="n">
        <f aca="false">H791-B792</f>
        <v>0</v>
      </c>
      <c r="I792" s="50" t="n">
        <f aca="false">+B792/M792</f>
        <v>0</v>
      </c>
      <c r="M792" s="30" t="n">
        <v>490</v>
      </c>
    </row>
    <row r="793" customFormat="false" ht="12.75" hidden="true" customHeight="false" outlineLevel="0" collapsed="false">
      <c r="B793" s="84"/>
      <c r="H793" s="4" t="n">
        <f aca="false">H792-B793</f>
        <v>0</v>
      </c>
      <c r="I793" s="50" t="n">
        <f aca="false">+B793/M793</f>
        <v>0</v>
      </c>
      <c r="M793" s="30" t="n">
        <v>490</v>
      </c>
    </row>
    <row r="794" customFormat="false" ht="12.75" hidden="true" customHeight="false" outlineLevel="0" collapsed="false">
      <c r="B794" s="84"/>
      <c r="H794" s="4" t="n">
        <f aca="false">H793-B794</f>
        <v>0</v>
      </c>
      <c r="I794" s="50" t="n">
        <f aca="false">+B794/M794</f>
        <v>0</v>
      </c>
      <c r="M794" s="30" t="n">
        <v>490</v>
      </c>
    </row>
    <row r="795" customFormat="false" ht="12.75" hidden="true" customHeight="false" outlineLevel="0" collapsed="false">
      <c r="B795" s="84"/>
      <c r="H795" s="4" t="n">
        <f aca="false">H794-B795</f>
        <v>0</v>
      </c>
      <c r="I795" s="50" t="n">
        <f aca="false">+B795/M795</f>
        <v>0</v>
      </c>
      <c r="M795" s="30" t="n">
        <v>490</v>
      </c>
    </row>
    <row r="796" customFormat="false" ht="12.75" hidden="true" customHeight="false" outlineLevel="0" collapsed="false">
      <c r="B796" s="84"/>
      <c r="H796" s="4" t="n">
        <f aca="false">H795-B796</f>
        <v>0</v>
      </c>
      <c r="I796" s="50" t="n">
        <f aca="false">+B796/M796</f>
        <v>0</v>
      </c>
      <c r="M796" s="30" t="n">
        <v>490</v>
      </c>
    </row>
    <row r="797" customFormat="false" ht="12.75" hidden="true" customHeight="false" outlineLevel="0" collapsed="false">
      <c r="B797" s="84"/>
      <c r="H797" s="4" t="n">
        <f aca="false">H796-B797</f>
        <v>0</v>
      </c>
      <c r="I797" s="50" t="n">
        <f aca="false">+B797/M797</f>
        <v>0</v>
      </c>
      <c r="M797" s="30" t="n">
        <v>490</v>
      </c>
    </row>
    <row r="798" customFormat="false" ht="12.75" hidden="true" customHeight="false" outlineLevel="0" collapsed="false">
      <c r="B798" s="84"/>
      <c r="H798" s="4" t="n">
        <f aca="false">H797-B798</f>
        <v>0</v>
      </c>
      <c r="I798" s="50" t="n">
        <f aca="false">+B798/M798</f>
        <v>0</v>
      </c>
      <c r="M798" s="30" t="n">
        <v>490</v>
      </c>
    </row>
    <row r="799" customFormat="false" ht="12.75" hidden="true" customHeight="false" outlineLevel="0" collapsed="false">
      <c r="B799" s="84"/>
      <c r="H799" s="4" t="n">
        <f aca="false">H798-B799</f>
        <v>0</v>
      </c>
      <c r="I799" s="50" t="n">
        <f aca="false">+B799/M799</f>
        <v>0</v>
      </c>
      <c r="M799" s="30" t="n">
        <v>490</v>
      </c>
    </row>
    <row r="800" customFormat="false" ht="12.75" hidden="true" customHeight="false" outlineLevel="0" collapsed="false">
      <c r="B800" s="84"/>
      <c r="H800" s="4" t="n">
        <f aca="false">H799-B800</f>
        <v>0</v>
      </c>
      <c r="I800" s="50" t="n">
        <f aca="false">+B800/M800</f>
        <v>0</v>
      </c>
      <c r="M800" s="30" t="n">
        <v>490</v>
      </c>
    </row>
    <row r="801" customFormat="false" ht="12.75" hidden="true" customHeight="false" outlineLevel="0" collapsed="false">
      <c r="B801" s="84"/>
      <c r="H801" s="4" t="n">
        <f aca="false">H800-B801</f>
        <v>0</v>
      </c>
      <c r="I801" s="50" t="n">
        <f aca="false">+B801/M801</f>
        <v>0</v>
      </c>
      <c r="M801" s="30" t="n">
        <v>490</v>
      </c>
    </row>
    <row r="802" customFormat="false" ht="12.75" hidden="true" customHeight="false" outlineLevel="0" collapsed="false">
      <c r="B802" s="84"/>
      <c r="H802" s="4" t="n">
        <f aca="false">H801-B802</f>
        <v>0</v>
      </c>
      <c r="I802" s="50" t="n">
        <f aca="false">+B802/M802</f>
        <v>0</v>
      </c>
      <c r="M802" s="30" t="n">
        <v>490</v>
      </c>
    </row>
    <row r="803" customFormat="false" ht="12.75" hidden="true" customHeight="false" outlineLevel="0" collapsed="false">
      <c r="B803" s="84"/>
      <c r="H803" s="4" t="n">
        <f aca="false">H802-B803</f>
        <v>0</v>
      </c>
      <c r="I803" s="50" t="n">
        <f aca="false">+B803/M803</f>
        <v>0</v>
      </c>
      <c r="M803" s="30" t="n">
        <v>490</v>
      </c>
    </row>
    <row r="804" customFormat="false" ht="12.75" hidden="true" customHeight="false" outlineLevel="0" collapsed="false">
      <c r="B804" s="84"/>
      <c r="H804" s="4" t="n">
        <f aca="false">H803-B804</f>
        <v>0</v>
      </c>
      <c r="I804" s="50" t="n">
        <f aca="false">+B804/M804</f>
        <v>0</v>
      </c>
      <c r="M804" s="30" t="n">
        <v>490</v>
      </c>
    </row>
    <row r="805" customFormat="false" ht="12.75" hidden="true" customHeight="false" outlineLevel="0" collapsed="false">
      <c r="B805" s="84"/>
      <c r="H805" s="4" t="n">
        <f aca="false">H804-B805</f>
        <v>0</v>
      </c>
      <c r="I805" s="50" t="n">
        <f aca="false">+B805/M805</f>
        <v>0</v>
      </c>
      <c r="M805" s="30" t="n">
        <v>490</v>
      </c>
    </row>
    <row r="806" customFormat="false" ht="12.75" hidden="true" customHeight="false" outlineLevel="0" collapsed="false">
      <c r="B806" s="84"/>
      <c r="H806" s="4" t="n">
        <f aca="false">H805-B806</f>
        <v>0</v>
      </c>
      <c r="I806" s="50" t="n">
        <f aca="false">+B806/M806</f>
        <v>0</v>
      </c>
      <c r="M806" s="30" t="n">
        <v>490</v>
      </c>
    </row>
    <row r="807" customFormat="false" ht="12.75" hidden="true" customHeight="false" outlineLevel="0" collapsed="false">
      <c r="B807" s="84"/>
      <c r="H807" s="4" t="n">
        <f aca="false">H806-B807</f>
        <v>0</v>
      </c>
      <c r="I807" s="50" t="n">
        <f aca="false">+B807/M807</f>
        <v>0</v>
      </c>
      <c r="M807" s="30" t="n">
        <v>490</v>
      </c>
    </row>
    <row r="808" customFormat="false" ht="12.75" hidden="true" customHeight="false" outlineLevel="0" collapsed="false">
      <c r="B808" s="84"/>
      <c r="H808" s="4" t="n">
        <f aca="false">H807-B808</f>
        <v>0</v>
      </c>
      <c r="I808" s="50" t="n">
        <f aca="false">+B808/M808</f>
        <v>0</v>
      </c>
      <c r="M808" s="30" t="n">
        <v>490</v>
      </c>
    </row>
    <row r="809" customFormat="false" ht="12.75" hidden="true" customHeight="false" outlineLevel="0" collapsed="false">
      <c r="B809" s="84"/>
      <c r="H809" s="4" t="n">
        <f aca="false">H808-B809</f>
        <v>0</v>
      </c>
      <c r="I809" s="50" t="n">
        <f aca="false">+B809/M809</f>
        <v>0</v>
      </c>
      <c r="M809" s="30" t="n">
        <v>490</v>
      </c>
    </row>
    <row r="810" customFormat="false" ht="12.75" hidden="true" customHeight="false" outlineLevel="0" collapsed="false">
      <c r="B810" s="84"/>
      <c r="H810" s="4" t="n">
        <f aca="false">H809-B810</f>
        <v>0</v>
      </c>
      <c r="I810" s="50" t="n">
        <f aca="false">+B810/M810</f>
        <v>0</v>
      </c>
      <c r="M810" s="30" t="n">
        <v>490</v>
      </c>
    </row>
    <row r="811" customFormat="false" ht="12.75" hidden="true" customHeight="false" outlineLevel="0" collapsed="false">
      <c r="B811" s="84"/>
      <c r="H811" s="4" t="n">
        <f aca="false">H810-B811</f>
        <v>0</v>
      </c>
      <c r="I811" s="50" t="n">
        <f aca="false">+B811/M811</f>
        <v>0</v>
      </c>
      <c r="M811" s="30" t="n">
        <v>490</v>
      </c>
    </row>
    <row r="812" customFormat="false" ht="12.75" hidden="true" customHeight="false" outlineLevel="0" collapsed="false">
      <c r="B812" s="84"/>
      <c r="H812" s="4" t="n">
        <f aca="false">H811-B812</f>
        <v>0</v>
      </c>
      <c r="I812" s="50" t="n">
        <f aca="false">+B812/M812</f>
        <v>0</v>
      </c>
      <c r="M812" s="30" t="n">
        <v>490</v>
      </c>
    </row>
    <row r="813" customFormat="false" ht="12.75" hidden="true" customHeight="false" outlineLevel="0" collapsed="false">
      <c r="B813" s="84"/>
      <c r="H813" s="4" t="n">
        <f aca="false">H812-B813</f>
        <v>0</v>
      </c>
      <c r="I813" s="50" t="n">
        <f aca="false">+B813/M813</f>
        <v>0</v>
      </c>
      <c r="M813" s="30" t="n">
        <v>490</v>
      </c>
    </row>
    <row r="814" customFormat="false" ht="12.75" hidden="true" customHeight="false" outlineLevel="0" collapsed="false">
      <c r="B814" s="84"/>
      <c r="H814" s="4" t="n">
        <f aca="false">H813-B814</f>
        <v>0</v>
      </c>
      <c r="I814" s="50" t="n">
        <f aca="false">+B814/M814</f>
        <v>0</v>
      </c>
      <c r="M814" s="30" t="n">
        <v>490</v>
      </c>
    </row>
    <row r="815" customFormat="false" ht="12.75" hidden="true" customHeight="false" outlineLevel="0" collapsed="false">
      <c r="B815" s="84"/>
      <c r="H815" s="4" t="n">
        <f aca="false">H814-B815</f>
        <v>0</v>
      </c>
      <c r="I815" s="50" t="n">
        <f aca="false">+B815/M815</f>
        <v>0</v>
      </c>
      <c r="M815" s="30" t="n">
        <v>490</v>
      </c>
    </row>
    <row r="816" customFormat="false" ht="12.75" hidden="true" customHeight="false" outlineLevel="0" collapsed="false">
      <c r="B816" s="84"/>
      <c r="H816" s="4" t="n">
        <f aca="false">H815-B816</f>
        <v>0</v>
      </c>
      <c r="I816" s="50" t="n">
        <f aca="false">+B816/M816</f>
        <v>0</v>
      </c>
      <c r="M816" s="30" t="n">
        <v>490</v>
      </c>
    </row>
    <row r="817" customFormat="false" ht="12.75" hidden="true" customHeight="false" outlineLevel="0" collapsed="false">
      <c r="B817" s="84"/>
      <c r="H817" s="4" t="n">
        <f aca="false">H816-B817</f>
        <v>0</v>
      </c>
      <c r="I817" s="50" t="n">
        <f aca="false">+B817/M817</f>
        <v>0</v>
      </c>
      <c r="M817" s="30" t="n">
        <v>490</v>
      </c>
    </row>
    <row r="818" customFormat="false" ht="12.75" hidden="true" customHeight="false" outlineLevel="0" collapsed="false">
      <c r="B818" s="84"/>
      <c r="H818" s="4" t="n">
        <f aca="false">H817-B818</f>
        <v>0</v>
      </c>
      <c r="I818" s="50" t="n">
        <f aca="false">+B818/M818</f>
        <v>0</v>
      </c>
      <c r="M818" s="30" t="n">
        <v>490</v>
      </c>
    </row>
    <row r="819" customFormat="false" ht="12.75" hidden="true" customHeight="false" outlineLevel="0" collapsed="false">
      <c r="B819" s="84"/>
      <c r="H819" s="4" t="n">
        <f aca="false">H818-B819</f>
        <v>0</v>
      </c>
      <c r="I819" s="50" t="n">
        <f aca="false">+B819/M819</f>
        <v>0</v>
      </c>
      <c r="M819" s="30" t="n">
        <v>490</v>
      </c>
    </row>
    <row r="820" customFormat="false" ht="12.75" hidden="true" customHeight="false" outlineLevel="0" collapsed="false">
      <c r="B820" s="84"/>
      <c r="H820" s="4" t="n">
        <f aca="false">H819-B820</f>
        <v>0</v>
      </c>
      <c r="I820" s="50" t="n">
        <f aca="false">+B820/M820</f>
        <v>0</v>
      </c>
      <c r="M820" s="30" t="n">
        <v>490</v>
      </c>
    </row>
    <row r="821" customFormat="false" ht="12.75" hidden="true" customHeight="false" outlineLevel="0" collapsed="false">
      <c r="B821" s="84"/>
      <c r="H821" s="4" t="n">
        <f aca="false">H820-B821</f>
        <v>0</v>
      </c>
      <c r="I821" s="50" t="n">
        <f aca="false">+B821/M821</f>
        <v>0</v>
      </c>
      <c r="M821" s="30" t="n">
        <v>490</v>
      </c>
    </row>
    <row r="822" customFormat="false" ht="12.75" hidden="true" customHeight="false" outlineLevel="0" collapsed="false">
      <c r="B822" s="84"/>
      <c r="H822" s="4" t="n">
        <f aca="false">H821-B822</f>
        <v>0</v>
      </c>
      <c r="I822" s="50" t="n">
        <f aca="false">+B822/M822</f>
        <v>0</v>
      </c>
      <c r="M822" s="30" t="n">
        <v>490</v>
      </c>
    </row>
    <row r="823" customFormat="false" ht="12.75" hidden="true" customHeight="false" outlineLevel="0" collapsed="false">
      <c r="B823" s="84"/>
      <c r="H823" s="4" t="n">
        <f aca="false">H822-B823</f>
        <v>0</v>
      </c>
      <c r="I823" s="50" t="n">
        <f aca="false">+B823/M823</f>
        <v>0</v>
      </c>
      <c r="M823" s="30" t="n">
        <v>490</v>
      </c>
    </row>
    <row r="824" customFormat="false" ht="12.75" hidden="true" customHeight="false" outlineLevel="0" collapsed="false">
      <c r="B824" s="84"/>
      <c r="H824" s="4" t="n">
        <f aca="false">H823-B824</f>
        <v>0</v>
      </c>
      <c r="I824" s="50" t="n">
        <f aca="false">+B824/M824</f>
        <v>0</v>
      </c>
      <c r="M824" s="30" t="n">
        <v>490</v>
      </c>
    </row>
    <row r="825" customFormat="false" ht="12.75" hidden="true" customHeight="false" outlineLevel="0" collapsed="false">
      <c r="B825" s="84"/>
      <c r="H825" s="4" t="n">
        <f aca="false">H824-B825</f>
        <v>0</v>
      </c>
      <c r="I825" s="50" t="n">
        <f aca="false">+B825/M825</f>
        <v>0</v>
      </c>
      <c r="M825" s="30" t="n">
        <v>490</v>
      </c>
    </row>
    <row r="826" customFormat="false" ht="12.75" hidden="true" customHeight="false" outlineLevel="0" collapsed="false">
      <c r="B826" s="84"/>
      <c r="H826" s="4" t="n">
        <f aca="false">H825-B826</f>
        <v>0</v>
      </c>
      <c r="I826" s="50" t="n">
        <f aca="false">+B826/M826</f>
        <v>0</v>
      </c>
      <c r="M826" s="30" t="n">
        <v>490</v>
      </c>
    </row>
    <row r="827" customFormat="false" ht="12.75" hidden="true" customHeight="false" outlineLevel="0" collapsed="false">
      <c r="B827" s="84"/>
      <c r="H827" s="4" t="n">
        <f aca="false">H826-B827</f>
        <v>0</v>
      </c>
      <c r="I827" s="50" t="n">
        <f aca="false">+B827/M827</f>
        <v>0</v>
      </c>
      <c r="M827" s="30" t="n">
        <v>490</v>
      </c>
    </row>
    <row r="828" customFormat="false" ht="12.75" hidden="true" customHeight="false" outlineLevel="0" collapsed="false">
      <c r="B828" s="84"/>
      <c r="H828" s="4" t="n">
        <f aca="false">H827-B828</f>
        <v>0</v>
      </c>
      <c r="I828" s="50" t="n">
        <f aca="false">+B828/M828</f>
        <v>0</v>
      </c>
      <c r="M828" s="30" t="n">
        <v>490</v>
      </c>
    </row>
    <row r="829" customFormat="false" ht="12.75" hidden="true" customHeight="false" outlineLevel="0" collapsed="false">
      <c r="B829" s="84"/>
      <c r="H829" s="4" t="n">
        <f aca="false">H828-B829</f>
        <v>0</v>
      </c>
      <c r="I829" s="50" t="n">
        <f aca="false">+B829/M829</f>
        <v>0</v>
      </c>
      <c r="M829" s="30" t="n">
        <v>490</v>
      </c>
    </row>
    <row r="830" customFormat="false" ht="12.75" hidden="true" customHeight="false" outlineLevel="0" collapsed="false">
      <c r="B830" s="84"/>
      <c r="H830" s="4" t="n">
        <f aca="false">H829-B830</f>
        <v>0</v>
      </c>
      <c r="I830" s="50" t="n">
        <f aca="false">+B830/M830</f>
        <v>0</v>
      </c>
      <c r="M830" s="30" t="n">
        <v>490</v>
      </c>
    </row>
    <row r="831" customFormat="false" ht="12.75" hidden="true" customHeight="false" outlineLevel="0" collapsed="false">
      <c r="B831" s="84"/>
      <c r="H831" s="4" t="n">
        <f aca="false">H830-B831</f>
        <v>0</v>
      </c>
      <c r="I831" s="50" t="n">
        <f aca="false">+B831/M831</f>
        <v>0</v>
      </c>
      <c r="M831" s="30" t="n">
        <v>490</v>
      </c>
    </row>
    <row r="832" customFormat="false" ht="12.75" hidden="true" customHeight="false" outlineLevel="0" collapsed="false">
      <c r="B832" s="84"/>
      <c r="H832" s="4" t="n">
        <f aca="false">H831-B832</f>
        <v>0</v>
      </c>
      <c r="I832" s="50" t="n">
        <f aca="false">+B832/M832</f>
        <v>0</v>
      </c>
      <c r="M832" s="30" t="n">
        <v>490</v>
      </c>
    </row>
    <row r="833" customFormat="false" ht="12.75" hidden="true" customHeight="false" outlineLevel="0" collapsed="false">
      <c r="B833" s="84"/>
      <c r="H833" s="4" t="n">
        <f aca="false">H832-B833</f>
        <v>0</v>
      </c>
      <c r="I833" s="50" t="n">
        <f aca="false">+B833/M833</f>
        <v>0</v>
      </c>
      <c r="M833" s="30" t="n">
        <v>490</v>
      </c>
    </row>
    <row r="834" customFormat="false" ht="12.75" hidden="true" customHeight="false" outlineLevel="0" collapsed="false">
      <c r="B834" s="84"/>
      <c r="H834" s="4" t="n">
        <f aca="false">H833-B834</f>
        <v>0</v>
      </c>
      <c r="I834" s="50" t="n">
        <f aca="false">+B834/M834</f>
        <v>0</v>
      </c>
      <c r="M834" s="30" t="n">
        <v>490</v>
      </c>
    </row>
    <row r="835" customFormat="false" ht="12.75" hidden="true" customHeight="false" outlineLevel="0" collapsed="false">
      <c r="B835" s="84"/>
      <c r="H835" s="4" t="n">
        <f aca="false">H834-B835</f>
        <v>0</v>
      </c>
      <c r="I835" s="50" t="n">
        <f aca="false">+B835/M835</f>
        <v>0</v>
      </c>
      <c r="M835" s="30" t="n">
        <v>490</v>
      </c>
    </row>
    <row r="836" customFormat="false" ht="12.75" hidden="true" customHeight="false" outlineLevel="0" collapsed="false">
      <c r="B836" s="84"/>
      <c r="H836" s="4" t="n">
        <f aca="false">H835-B836</f>
        <v>0</v>
      </c>
      <c r="I836" s="50" t="n">
        <f aca="false">+B836/M836</f>
        <v>0</v>
      </c>
      <c r="M836" s="30" t="n">
        <v>490</v>
      </c>
    </row>
    <row r="837" customFormat="false" ht="12.75" hidden="true" customHeight="false" outlineLevel="0" collapsed="false">
      <c r="B837" s="84"/>
      <c r="H837" s="4" t="n">
        <f aca="false">H836-B837</f>
        <v>0</v>
      </c>
      <c r="I837" s="50" t="n">
        <f aca="false">+B837/M837</f>
        <v>0</v>
      </c>
      <c r="M837" s="30" t="n">
        <v>490</v>
      </c>
    </row>
    <row r="838" customFormat="false" ht="12.75" hidden="true" customHeight="false" outlineLevel="0" collapsed="false">
      <c r="B838" s="84"/>
      <c r="H838" s="4" t="n">
        <f aca="false">H837-B838</f>
        <v>0</v>
      </c>
      <c r="I838" s="50" t="n">
        <f aca="false">+B838/M838</f>
        <v>0</v>
      </c>
      <c r="M838" s="30" t="n">
        <v>490</v>
      </c>
    </row>
    <row r="839" customFormat="false" ht="12.75" hidden="true" customHeight="false" outlineLevel="0" collapsed="false">
      <c r="B839" s="84"/>
      <c r="H839" s="4" t="n">
        <f aca="false">H838-B839</f>
        <v>0</v>
      </c>
      <c r="I839" s="50" t="n">
        <f aca="false">+B839/M839</f>
        <v>0</v>
      </c>
      <c r="M839" s="30" t="n">
        <v>490</v>
      </c>
    </row>
    <row r="840" customFormat="false" ht="12.75" hidden="true" customHeight="false" outlineLevel="0" collapsed="false">
      <c r="B840" s="84"/>
      <c r="H840" s="4" t="n">
        <f aca="false">H839-B840</f>
        <v>0</v>
      </c>
      <c r="I840" s="50" t="n">
        <f aca="false">+B840/M840</f>
        <v>0</v>
      </c>
      <c r="M840" s="30" t="n">
        <v>490</v>
      </c>
    </row>
    <row r="841" customFormat="false" ht="12.75" hidden="true" customHeight="false" outlineLevel="0" collapsed="false">
      <c r="B841" s="84"/>
      <c r="H841" s="4" t="n">
        <f aca="false">H840-B841</f>
        <v>0</v>
      </c>
      <c r="I841" s="50" t="n">
        <f aca="false">+B841/M841</f>
        <v>0</v>
      </c>
      <c r="M841" s="30" t="n">
        <v>490</v>
      </c>
    </row>
    <row r="842" customFormat="false" ht="12.75" hidden="true" customHeight="false" outlineLevel="0" collapsed="false">
      <c r="B842" s="84"/>
      <c r="H842" s="4" t="n">
        <f aca="false">H841-B842</f>
        <v>0</v>
      </c>
      <c r="I842" s="50" t="n">
        <f aca="false">+B842/M842</f>
        <v>0</v>
      </c>
      <c r="M842" s="30" t="n">
        <v>490</v>
      </c>
    </row>
    <row r="843" customFormat="false" ht="12.75" hidden="true" customHeight="false" outlineLevel="0" collapsed="false">
      <c r="B843" s="84"/>
      <c r="H843" s="4" t="n">
        <f aca="false">H842-B843</f>
        <v>0</v>
      </c>
      <c r="I843" s="50" t="n">
        <f aca="false">+B843/M843</f>
        <v>0</v>
      </c>
      <c r="M843" s="30" t="n">
        <v>490</v>
      </c>
    </row>
    <row r="844" customFormat="false" ht="12.75" hidden="true" customHeight="false" outlineLevel="0" collapsed="false">
      <c r="B844" s="84"/>
      <c r="H844" s="4" t="n">
        <f aca="false">H843-B844</f>
        <v>0</v>
      </c>
      <c r="I844" s="50" t="n">
        <f aca="false">+B844/M844</f>
        <v>0</v>
      </c>
      <c r="M844" s="30" t="n">
        <v>490</v>
      </c>
    </row>
    <row r="845" customFormat="false" ht="12.75" hidden="true" customHeight="false" outlineLevel="0" collapsed="false">
      <c r="B845" s="84"/>
      <c r="H845" s="4" t="n">
        <f aca="false">H844-B845</f>
        <v>0</v>
      </c>
      <c r="I845" s="50" t="n">
        <f aca="false">+B845/M845</f>
        <v>0</v>
      </c>
      <c r="M845" s="30" t="n">
        <v>490</v>
      </c>
    </row>
    <row r="846" customFormat="false" ht="12.75" hidden="true" customHeight="false" outlineLevel="0" collapsed="false">
      <c r="B846" s="84"/>
      <c r="H846" s="4" t="n">
        <f aca="false">H845-B846</f>
        <v>0</v>
      </c>
      <c r="I846" s="50" t="n">
        <f aca="false">+B846/M846</f>
        <v>0</v>
      </c>
      <c r="M846" s="30" t="n">
        <v>490</v>
      </c>
    </row>
    <row r="847" customFormat="false" ht="12.75" hidden="true" customHeight="false" outlineLevel="0" collapsed="false">
      <c r="B847" s="84"/>
      <c r="H847" s="4" t="n">
        <f aca="false">H846-B847</f>
        <v>0</v>
      </c>
      <c r="I847" s="50" t="n">
        <f aca="false">+B847/M847</f>
        <v>0</v>
      </c>
      <c r="M847" s="30" t="n">
        <v>490</v>
      </c>
    </row>
    <row r="848" customFormat="false" ht="12.75" hidden="true" customHeight="false" outlineLevel="0" collapsed="false">
      <c r="B848" s="84"/>
      <c r="H848" s="4" t="n">
        <f aca="false">H847-B848</f>
        <v>0</v>
      </c>
      <c r="I848" s="50" t="n">
        <f aca="false">+B848/M848</f>
        <v>0</v>
      </c>
      <c r="M848" s="30" t="n">
        <v>490</v>
      </c>
    </row>
    <row r="849" customFormat="false" ht="12.75" hidden="true" customHeight="false" outlineLevel="0" collapsed="false">
      <c r="B849" s="84"/>
      <c r="H849" s="4" t="n">
        <f aca="false">H848-B849</f>
        <v>0</v>
      </c>
      <c r="I849" s="50" t="n">
        <f aca="false">+B849/M849</f>
        <v>0</v>
      </c>
      <c r="M849" s="30" t="n">
        <v>490</v>
      </c>
    </row>
    <row r="850" customFormat="false" ht="12.75" hidden="true" customHeight="false" outlineLevel="0" collapsed="false">
      <c r="B850" s="84"/>
      <c r="H850" s="4" t="n">
        <f aca="false">H849-B850</f>
        <v>0</v>
      </c>
      <c r="I850" s="50" t="n">
        <f aca="false">+B850/M850</f>
        <v>0</v>
      </c>
      <c r="M850" s="30" t="n">
        <v>490</v>
      </c>
    </row>
    <row r="851" customFormat="false" ht="12.75" hidden="true" customHeight="false" outlineLevel="0" collapsed="false">
      <c r="B851" s="84"/>
      <c r="H851" s="4" t="n">
        <f aca="false">H850-B851</f>
        <v>0</v>
      </c>
      <c r="I851" s="50" t="n">
        <f aca="false">+B851/M851</f>
        <v>0</v>
      </c>
      <c r="M851" s="30" t="n">
        <v>490</v>
      </c>
    </row>
    <row r="852" customFormat="false" ht="12.75" hidden="true" customHeight="false" outlineLevel="0" collapsed="false">
      <c r="B852" s="84"/>
      <c r="H852" s="4" t="n">
        <f aca="false">H851-B852</f>
        <v>0</v>
      </c>
      <c r="I852" s="50" t="n">
        <f aca="false">+B852/M852</f>
        <v>0</v>
      </c>
      <c r="M852" s="30" t="n">
        <v>490</v>
      </c>
    </row>
    <row r="853" customFormat="false" ht="12.75" hidden="true" customHeight="false" outlineLevel="0" collapsed="false">
      <c r="B853" s="84"/>
      <c r="H853" s="4" t="n">
        <f aca="false">H852-B853</f>
        <v>0</v>
      </c>
      <c r="I853" s="50" t="n">
        <f aca="false">+B853/M853</f>
        <v>0</v>
      </c>
      <c r="M853" s="30" t="n">
        <v>490</v>
      </c>
    </row>
    <row r="854" customFormat="false" ht="12.75" hidden="true" customHeight="false" outlineLevel="0" collapsed="false">
      <c r="B854" s="84"/>
      <c r="H854" s="4" t="n">
        <f aca="false">H853-B854</f>
        <v>0</v>
      </c>
      <c r="I854" s="50" t="n">
        <f aca="false">+B854/M854</f>
        <v>0</v>
      </c>
      <c r="M854" s="30" t="n">
        <v>490</v>
      </c>
    </row>
    <row r="855" customFormat="false" ht="12.75" hidden="true" customHeight="false" outlineLevel="0" collapsed="false">
      <c r="B855" s="84"/>
      <c r="H855" s="4" t="n">
        <f aca="false">H854-B855</f>
        <v>0</v>
      </c>
      <c r="I855" s="50" t="n">
        <f aca="false">+B855/M855</f>
        <v>0</v>
      </c>
      <c r="M855" s="30" t="n">
        <v>490</v>
      </c>
    </row>
    <row r="856" customFormat="false" ht="12.75" hidden="true" customHeight="false" outlineLevel="0" collapsed="false">
      <c r="B856" s="84"/>
      <c r="H856" s="4" t="n">
        <f aca="false">H855-B856</f>
        <v>0</v>
      </c>
      <c r="I856" s="50" t="n">
        <f aca="false">+B856/M856</f>
        <v>0</v>
      </c>
      <c r="M856" s="30" t="n">
        <v>490</v>
      </c>
    </row>
    <row r="857" customFormat="false" ht="12.75" hidden="true" customHeight="false" outlineLevel="0" collapsed="false">
      <c r="B857" s="84"/>
      <c r="H857" s="4" t="n">
        <f aca="false">H856-B857</f>
        <v>0</v>
      </c>
      <c r="I857" s="50" t="n">
        <f aca="false">+B857/M857</f>
        <v>0</v>
      </c>
      <c r="M857" s="30" t="n">
        <v>490</v>
      </c>
    </row>
    <row r="858" customFormat="false" ht="12.75" hidden="true" customHeight="false" outlineLevel="0" collapsed="false">
      <c r="B858" s="84"/>
      <c r="H858" s="4" t="n">
        <f aca="false">H857-B858</f>
        <v>0</v>
      </c>
      <c r="I858" s="50" t="n">
        <f aca="false">+B858/M858</f>
        <v>0</v>
      </c>
      <c r="M858" s="30" t="n">
        <v>490</v>
      </c>
    </row>
    <row r="859" customFormat="false" ht="12.75" hidden="true" customHeight="false" outlineLevel="0" collapsed="false">
      <c r="B859" s="84"/>
      <c r="H859" s="4" t="n">
        <f aca="false">H858-B859</f>
        <v>0</v>
      </c>
      <c r="I859" s="50" t="n">
        <f aca="false">+B859/M859</f>
        <v>0</v>
      </c>
      <c r="M859" s="30" t="n">
        <v>490</v>
      </c>
    </row>
    <row r="860" customFormat="false" ht="12.75" hidden="true" customHeight="false" outlineLevel="0" collapsed="false">
      <c r="B860" s="84"/>
      <c r="H860" s="4" t="n">
        <f aca="false">H859-B860</f>
        <v>0</v>
      </c>
      <c r="I860" s="50" t="n">
        <f aca="false">+B860/M860</f>
        <v>0</v>
      </c>
      <c r="M860" s="30" t="n">
        <v>490</v>
      </c>
    </row>
    <row r="861" customFormat="false" ht="12.75" hidden="true" customHeight="false" outlineLevel="0" collapsed="false">
      <c r="B861" s="84"/>
      <c r="H861" s="4" t="n">
        <f aca="false">H860-B861</f>
        <v>0</v>
      </c>
      <c r="I861" s="50" t="n">
        <f aca="false">+B861/M861</f>
        <v>0</v>
      </c>
      <c r="M861" s="30" t="n">
        <v>490</v>
      </c>
    </row>
    <row r="862" customFormat="false" ht="12.75" hidden="true" customHeight="false" outlineLevel="0" collapsed="false">
      <c r="B862" s="84"/>
      <c r="H862" s="4" t="n">
        <f aca="false">H861-B862</f>
        <v>0</v>
      </c>
      <c r="I862" s="50" t="n">
        <f aca="false">+B862/M862</f>
        <v>0</v>
      </c>
      <c r="M862" s="30" t="n">
        <v>490</v>
      </c>
    </row>
    <row r="863" customFormat="false" ht="12.75" hidden="true" customHeight="false" outlineLevel="0" collapsed="false">
      <c r="B863" s="84"/>
      <c r="H863" s="4" t="n">
        <f aca="false">H862-B863</f>
        <v>0</v>
      </c>
      <c r="I863" s="50" t="n">
        <f aca="false">+B863/M863</f>
        <v>0</v>
      </c>
      <c r="M863" s="30" t="n">
        <v>490</v>
      </c>
    </row>
    <row r="864" customFormat="false" ht="12.75" hidden="true" customHeight="false" outlineLevel="0" collapsed="false">
      <c r="B864" s="84"/>
      <c r="H864" s="4" t="n">
        <f aca="false">H863-B864</f>
        <v>0</v>
      </c>
      <c r="I864" s="50" t="n">
        <f aca="false">+B864/M864</f>
        <v>0</v>
      </c>
      <c r="M864" s="30" t="n">
        <v>490</v>
      </c>
    </row>
    <row r="865" customFormat="false" ht="12.75" hidden="true" customHeight="false" outlineLevel="0" collapsed="false">
      <c r="B865" s="84"/>
      <c r="H865" s="4" t="n">
        <f aca="false">H864-B865</f>
        <v>0</v>
      </c>
      <c r="I865" s="50" t="n">
        <f aca="false">+B865/M865</f>
        <v>0</v>
      </c>
      <c r="M865" s="30" t="n">
        <v>490</v>
      </c>
    </row>
    <row r="866" customFormat="false" ht="12.75" hidden="true" customHeight="false" outlineLevel="0" collapsed="false">
      <c r="B866" s="84"/>
      <c r="H866" s="4" t="n">
        <f aca="false">H865-B866</f>
        <v>0</v>
      </c>
      <c r="I866" s="50" t="n">
        <f aca="false">+B866/M866</f>
        <v>0</v>
      </c>
      <c r="M866" s="30" t="n">
        <v>490</v>
      </c>
    </row>
    <row r="867" customFormat="false" ht="12.75" hidden="true" customHeight="false" outlineLevel="0" collapsed="false">
      <c r="B867" s="84"/>
      <c r="H867" s="4" t="n">
        <f aca="false">H866-B867</f>
        <v>0</v>
      </c>
      <c r="I867" s="50" t="n">
        <f aca="false">+B867/M867</f>
        <v>0</v>
      </c>
      <c r="M867" s="30" t="n">
        <v>490</v>
      </c>
    </row>
    <row r="868" customFormat="false" ht="12.75" hidden="true" customHeight="false" outlineLevel="0" collapsed="false">
      <c r="B868" s="84"/>
      <c r="H868" s="4" t="n">
        <f aca="false">H867-B868</f>
        <v>0</v>
      </c>
      <c r="I868" s="50" t="n">
        <f aca="false">+B868/M868</f>
        <v>0</v>
      </c>
      <c r="M868" s="30" t="n">
        <v>490</v>
      </c>
    </row>
    <row r="869" customFormat="false" ht="12.75" hidden="true" customHeight="false" outlineLevel="0" collapsed="false">
      <c r="B869" s="84"/>
      <c r="H869" s="4" t="n">
        <f aca="false">H868-B869</f>
        <v>0</v>
      </c>
      <c r="I869" s="50" t="n">
        <f aca="false">+B869/M869</f>
        <v>0</v>
      </c>
      <c r="M869" s="30" t="n">
        <v>490</v>
      </c>
    </row>
    <row r="870" customFormat="false" ht="12.75" hidden="true" customHeight="false" outlineLevel="0" collapsed="false">
      <c r="B870" s="84"/>
      <c r="H870" s="4" t="n">
        <f aca="false">H869-B870</f>
        <v>0</v>
      </c>
      <c r="I870" s="50" t="n">
        <f aca="false">+B870/M870</f>
        <v>0</v>
      </c>
      <c r="M870" s="30" t="n">
        <v>490</v>
      </c>
    </row>
    <row r="871" customFormat="false" ht="12.75" hidden="true" customHeight="false" outlineLevel="0" collapsed="false">
      <c r="B871" s="84"/>
      <c r="H871" s="4" t="n">
        <f aca="false">H870-B871</f>
        <v>0</v>
      </c>
      <c r="I871" s="50" t="n">
        <f aca="false">+B871/M871</f>
        <v>0</v>
      </c>
      <c r="M871" s="30" t="n">
        <v>490</v>
      </c>
    </row>
    <row r="872" customFormat="false" ht="12.75" hidden="true" customHeight="false" outlineLevel="0" collapsed="false">
      <c r="B872" s="84"/>
      <c r="H872" s="4" t="n">
        <f aca="false">H871-B872</f>
        <v>0</v>
      </c>
      <c r="I872" s="50" t="n">
        <f aca="false">+B872/M872</f>
        <v>0</v>
      </c>
      <c r="M872" s="30" t="n">
        <v>490</v>
      </c>
    </row>
    <row r="873" customFormat="false" ht="12.75" hidden="true" customHeight="false" outlineLevel="0" collapsed="false">
      <c r="B873" s="84"/>
      <c r="H873" s="4" t="n">
        <f aca="false">H872-B873</f>
        <v>0</v>
      </c>
      <c r="I873" s="50" t="n">
        <f aca="false">+B873/M873</f>
        <v>0</v>
      </c>
      <c r="M873" s="30" t="n">
        <v>490</v>
      </c>
    </row>
    <row r="874" customFormat="false" ht="12.75" hidden="true" customHeight="false" outlineLevel="0" collapsed="false">
      <c r="B874" s="84"/>
      <c r="H874" s="4" t="n">
        <f aca="false">H873-B874</f>
        <v>0</v>
      </c>
      <c r="I874" s="50" t="n">
        <f aca="false">+B874/M874</f>
        <v>0</v>
      </c>
      <c r="M874" s="30" t="n">
        <v>490</v>
      </c>
    </row>
    <row r="875" customFormat="false" ht="12.75" hidden="true" customHeight="false" outlineLevel="0" collapsed="false">
      <c r="B875" s="84"/>
      <c r="H875" s="4" t="n">
        <f aca="false">H874-B875</f>
        <v>0</v>
      </c>
      <c r="I875" s="50" t="n">
        <f aca="false">+B875/M875</f>
        <v>0</v>
      </c>
      <c r="M875" s="30" t="n">
        <v>490</v>
      </c>
    </row>
    <row r="876" customFormat="false" ht="12.75" hidden="true" customHeight="false" outlineLevel="0" collapsed="false">
      <c r="B876" s="84"/>
      <c r="H876" s="4" t="n">
        <f aca="false">H875-B876</f>
        <v>0</v>
      </c>
      <c r="I876" s="50" t="n">
        <f aca="false">+B876/M876</f>
        <v>0</v>
      </c>
      <c r="M876" s="30" t="n">
        <v>490</v>
      </c>
    </row>
    <row r="877" customFormat="false" ht="12.75" hidden="true" customHeight="false" outlineLevel="0" collapsed="false">
      <c r="B877" s="84"/>
      <c r="H877" s="4" t="n">
        <f aca="false">H876-B877</f>
        <v>0</v>
      </c>
      <c r="I877" s="50" t="n">
        <f aca="false">+B877/M877</f>
        <v>0</v>
      </c>
      <c r="M877" s="30" t="n">
        <v>490</v>
      </c>
    </row>
    <row r="878" customFormat="false" ht="12.75" hidden="true" customHeight="false" outlineLevel="0" collapsed="false">
      <c r="B878" s="84"/>
      <c r="H878" s="4" t="n">
        <f aca="false">H877-B878</f>
        <v>0</v>
      </c>
      <c r="I878" s="50" t="n">
        <f aca="false">+B878/M878</f>
        <v>0</v>
      </c>
      <c r="M878" s="30" t="n">
        <v>490</v>
      </c>
    </row>
    <row r="879" customFormat="false" ht="12.75" hidden="true" customHeight="false" outlineLevel="0" collapsed="false">
      <c r="B879" s="84"/>
      <c r="H879" s="4" t="n">
        <f aca="false">H878-B879</f>
        <v>0</v>
      </c>
      <c r="I879" s="50" t="n">
        <f aca="false">+B879/M879</f>
        <v>0</v>
      </c>
      <c r="M879" s="30" t="n">
        <v>490</v>
      </c>
    </row>
    <row r="880" customFormat="false" ht="12.75" hidden="true" customHeight="false" outlineLevel="0" collapsed="false">
      <c r="B880" s="84"/>
      <c r="H880" s="4" t="n">
        <f aca="false">H879-B880</f>
        <v>0</v>
      </c>
      <c r="I880" s="50" t="n">
        <f aca="false">+B880/M880</f>
        <v>0</v>
      </c>
      <c r="M880" s="30" t="n">
        <v>490</v>
      </c>
    </row>
    <row r="881" customFormat="false" ht="12.75" hidden="true" customHeight="false" outlineLevel="0" collapsed="false">
      <c r="B881" s="84"/>
      <c r="H881" s="4" t="n">
        <f aca="false">H880-B881</f>
        <v>0</v>
      </c>
      <c r="I881" s="50" t="n">
        <f aca="false">+B881/M881</f>
        <v>0</v>
      </c>
      <c r="M881" s="30" t="n">
        <v>490</v>
      </c>
    </row>
    <row r="882" customFormat="false" ht="12.75" hidden="true" customHeight="false" outlineLevel="0" collapsed="false">
      <c r="B882" s="84"/>
      <c r="H882" s="4" t="n">
        <f aca="false">H881-B882</f>
        <v>0</v>
      </c>
      <c r="I882" s="50" t="n">
        <f aca="false">+B882/M882</f>
        <v>0</v>
      </c>
      <c r="M882" s="30" t="n">
        <v>490</v>
      </c>
    </row>
    <row r="883" customFormat="false" ht="12.75" hidden="true" customHeight="false" outlineLevel="0" collapsed="false">
      <c r="B883" s="84"/>
      <c r="H883" s="4" t="n">
        <f aca="false">H882-B883</f>
        <v>0</v>
      </c>
      <c r="I883" s="50" t="n">
        <f aca="false">+B883/M883</f>
        <v>0</v>
      </c>
      <c r="M883" s="30" t="n">
        <v>490</v>
      </c>
    </row>
    <row r="884" customFormat="false" ht="12.75" hidden="true" customHeight="false" outlineLevel="0" collapsed="false">
      <c r="B884" s="84"/>
      <c r="H884" s="4" t="n">
        <f aca="false">H883-B884</f>
        <v>0</v>
      </c>
      <c r="I884" s="50" t="n">
        <f aca="false">+B884/M884</f>
        <v>0</v>
      </c>
      <c r="M884" s="30" t="n">
        <v>490</v>
      </c>
    </row>
    <row r="885" customFormat="false" ht="12.75" hidden="true" customHeight="false" outlineLevel="0" collapsed="false">
      <c r="B885" s="84"/>
      <c r="H885" s="4" t="n">
        <f aca="false">H884-B885</f>
        <v>0</v>
      </c>
      <c r="I885" s="50" t="n">
        <f aca="false">+B885/M885</f>
        <v>0</v>
      </c>
      <c r="M885" s="30" t="n">
        <v>490</v>
      </c>
    </row>
    <row r="886" customFormat="false" ht="12.75" hidden="true" customHeight="false" outlineLevel="0" collapsed="false">
      <c r="B886" s="84"/>
      <c r="H886" s="4" t="n">
        <f aca="false">H885-B886</f>
        <v>0</v>
      </c>
      <c r="I886" s="50" t="n">
        <f aca="false">+B886/M886</f>
        <v>0</v>
      </c>
      <c r="M886" s="30" t="n">
        <v>490</v>
      </c>
    </row>
    <row r="887" customFormat="false" ht="12.75" hidden="true" customHeight="false" outlineLevel="0" collapsed="false">
      <c r="B887" s="84"/>
      <c r="H887" s="4" t="n">
        <f aca="false">H886-B887</f>
        <v>0</v>
      </c>
      <c r="I887" s="50" t="n">
        <f aca="false">+B887/M887</f>
        <v>0</v>
      </c>
      <c r="M887" s="30" t="n">
        <v>490</v>
      </c>
    </row>
    <row r="888" customFormat="false" ht="12.75" hidden="true" customHeight="false" outlineLevel="0" collapsed="false">
      <c r="B888" s="84"/>
      <c r="H888" s="4" t="n">
        <f aca="false">H887-B888</f>
        <v>0</v>
      </c>
      <c r="I888" s="50" t="n">
        <f aca="false">+B888/M888</f>
        <v>0</v>
      </c>
      <c r="M888" s="30" t="n">
        <v>490</v>
      </c>
    </row>
    <row r="889" customFormat="false" ht="12.75" hidden="true" customHeight="false" outlineLevel="0" collapsed="false">
      <c r="B889" s="84"/>
      <c r="H889" s="4" t="n">
        <f aca="false">H888-B889</f>
        <v>0</v>
      </c>
      <c r="I889" s="50" t="n">
        <f aca="false">+B889/M889</f>
        <v>0</v>
      </c>
      <c r="M889" s="30" t="n">
        <v>490</v>
      </c>
    </row>
    <row r="890" customFormat="false" ht="12.75" hidden="true" customHeight="false" outlineLevel="0" collapsed="false">
      <c r="B890" s="84"/>
      <c r="H890" s="4" t="n">
        <f aca="false">H889-B890</f>
        <v>0</v>
      </c>
      <c r="I890" s="50" t="n">
        <f aca="false">+B890/M890</f>
        <v>0</v>
      </c>
      <c r="M890" s="30" t="n">
        <v>490</v>
      </c>
    </row>
    <row r="891" customFormat="false" ht="12.75" hidden="true" customHeight="false" outlineLevel="0" collapsed="false">
      <c r="B891" s="84"/>
      <c r="H891" s="4" t="n">
        <f aca="false">H890-B891</f>
        <v>0</v>
      </c>
      <c r="I891" s="50" t="n">
        <f aca="false">+B891/M891</f>
        <v>0</v>
      </c>
      <c r="M891" s="30" t="n">
        <v>490</v>
      </c>
    </row>
    <row r="892" customFormat="false" ht="12.75" hidden="true" customHeight="false" outlineLevel="0" collapsed="false">
      <c r="B892" s="84"/>
      <c r="H892" s="4" t="n">
        <f aca="false">H891-B892</f>
        <v>0</v>
      </c>
      <c r="I892" s="50" t="n">
        <f aca="false">+B892/M892</f>
        <v>0</v>
      </c>
      <c r="M892" s="30" t="n">
        <v>490</v>
      </c>
    </row>
    <row r="893" customFormat="false" ht="12.75" hidden="true" customHeight="false" outlineLevel="0" collapsed="false">
      <c r="B893" s="84"/>
      <c r="H893" s="4" t="n">
        <f aca="false">H892-B893</f>
        <v>0</v>
      </c>
      <c r="I893" s="50" t="n">
        <f aca="false">+B893/M893</f>
        <v>0</v>
      </c>
      <c r="M893" s="30" t="n">
        <v>490</v>
      </c>
    </row>
    <row r="894" customFormat="false" ht="12.75" hidden="true" customHeight="false" outlineLevel="0" collapsed="false">
      <c r="B894" s="84"/>
      <c r="H894" s="4" t="n">
        <f aca="false">H893-B894</f>
        <v>0</v>
      </c>
      <c r="I894" s="50" t="n">
        <f aca="false">+B894/M894</f>
        <v>0</v>
      </c>
      <c r="M894" s="30" t="n">
        <v>490</v>
      </c>
    </row>
    <row r="895" customFormat="false" ht="12.75" hidden="true" customHeight="false" outlineLevel="0" collapsed="false">
      <c r="B895" s="84"/>
      <c r="H895" s="4" t="n">
        <f aca="false">H894-B895</f>
        <v>0</v>
      </c>
      <c r="I895" s="50" t="n">
        <f aca="false">+B895/M895</f>
        <v>0</v>
      </c>
      <c r="M895" s="30" t="n">
        <v>490</v>
      </c>
    </row>
    <row r="896" customFormat="false" ht="12.75" hidden="true" customHeight="false" outlineLevel="0" collapsed="false">
      <c r="B896" s="84"/>
      <c r="H896" s="4" t="n">
        <f aca="false">H895-B896</f>
        <v>0</v>
      </c>
      <c r="I896" s="50" t="n">
        <f aca="false">+B896/M896</f>
        <v>0</v>
      </c>
      <c r="M896" s="30" t="n">
        <v>490</v>
      </c>
    </row>
    <row r="897" customFormat="false" ht="12.75" hidden="true" customHeight="false" outlineLevel="0" collapsed="false">
      <c r="B897" s="84"/>
      <c r="H897" s="4" t="n">
        <f aca="false">H896-B897</f>
        <v>0</v>
      </c>
      <c r="I897" s="50" t="n">
        <f aca="false">+B897/M897</f>
        <v>0</v>
      </c>
      <c r="M897" s="30" t="n">
        <v>490</v>
      </c>
    </row>
    <row r="898" customFormat="false" ht="12.75" hidden="true" customHeight="false" outlineLevel="0" collapsed="false">
      <c r="B898" s="84"/>
      <c r="H898" s="4" t="n">
        <f aca="false">H897-B898</f>
        <v>0</v>
      </c>
      <c r="I898" s="50" t="n">
        <f aca="false">+B898/M898</f>
        <v>0</v>
      </c>
      <c r="M898" s="30" t="n">
        <v>490</v>
      </c>
    </row>
    <row r="899" customFormat="false" ht="12.75" hidden="true" customHeight="false" outlineLevel="0" collapsed="false">
      <c r="B899" s="84"/>
      <c r="H899" s="4" t="n">
        <f aca="false">H898-B899</f>
        <v>0</v>
      </c>
      <c r="I899" s="50" t="n">
        <f aca="false">+B899/M899</f>
        <v>0</v>
      </c>
      <c r="M899" s="30" t="n">
        <v>490</v>
      </c>
    </row>
    <row r="900" customFormat="false" ht="12.75" hidden="true" customHeight="false" outlineLevel="0" collapsed="false">
      <c r="B900" s="84"/>
      <c r="H900" s="4" t="n">
        <f aca="false">H899-B900</f>
        <v>0</v>
      </c>
      <c r="I900" s="50" t="n">
        <f aca="false">+B900/M900</f>
        <v>0</v>
      </c>
      <c r="M900" s="30" t="n">
        <v>490</v>
      </c>
    </row>
    <row r="901" customFormat="false" ht="12.75" hidden="true" customHeight="false" outlineLevel="0" collapsed="false">
      <c r="B901" s="84"/>
      <c r="H901" s="4" t="n">
        <f aca="false">H900-B901</f>
        <v>0</v>
      </c>
      <c r="I901" s="50" t="n">
        <f aca="false">+B901/M901</f>
        <v>0</v>
      </c>
      <c r="M901" s="30" t="n">
        <v>490</v>
      </c>
    </row>
    <row r="902" customFormat="false" ht="12.75" hidden="true" customHeight="false" outlineLevel="0" collapsed="false">
      <c r="B902" s="84"/>
      <c r="H902" s="4" t="n">
        <f aca="false">H901-B902</f>
        <v>0</v>
      </c>
      <c r="I902" s="50" t="n">
        <f aca="false">+B902/M902</f>
        <v>0</v>
      </c>
      <c r="M902" s="30" t="n">
        <v>490</v>
      </c>
    </row>
    <row r="903" customFormat="false" ht="12.75" hidden="true" customHeight="false" outlineLevel="0" collapsed="false">
      <c r="B903" s="84"/>
      <c r="H903" s="4" t="n">
        <f aca="false">H902-B903</f>
        <v>0</v>
      </c>
      <c r="I903" s="50" t="n">
        <f aca="false">+B903/M903</f>
        <v>0</v>
      </c>
      <c r="M903" s="30" t="n">
        <v>490</v>
      </c>
    </row>
    <row r="904" customFormat="false" ht="12.75" hidden="true" customHeight="false" outlineLevel="0" collapsed="false">
      <c r="B904" s="84"/>
      <c r="H904" s="4" t="n">
        <f aca="false">H903-B904</f>
        <v>0</v>
      </c>
      <c r="I904" s="50" t="n">
        <f aca="false">+B904/M904</f>
        <v>0</v>
      </c>
      <c r="M904" s="30" t="n">
        <v>490</v>
      </c>
    </row>
    <row r="905" customFormat="false" ht="12.75" hidden="true" customHeight="false" outlineLevel="0" collapsed="false">
      <c r="B905" s="84"/>
      <c r="H905" s="4" t="n">
        <f aca="false">H904-B905</f>
        <v>0</v>
      </c>
      <c r="I905" s="50" t="n">
        <f aca="false">+B905/M905</f>
        <v>0</v>
      </c>
      <c r="M905" s="30" t="n">
        <v>490</v>
      </c>
    </row>
    <row r="906" customFormat="false" ht="12.75" hidden="true" customHeight="false" outlineLevel="0" collapsed="false">
      <c r="B906" s="84"/>
      <c r="H906" s="4" t="n">
        <f aca="false">H905-B906</f>
        <v>0</v>
      </c>
      <c r="I906" s="50" t="n">
        <f aca="false">+B906/M906</f>
        <v>0</v>
      </c>
      <c r="M906" s="30" t="n">
        <v>490</v>
      </c>
    </row>
    <row r="907" customFormat="false" ht="12.75" hidden="true" customHeight="false" outlineLevel="0" collapsed="false">
      <c r="B907" s="84"/>
      <c r="H907" s="4" t="n">
        <f aca="false">H906-B907</f>
        <v>0</v>
      </c>
      <c r="I907" s="50" t="n">
        <f aca="false">+B907/M907</f>
        <v>0</v>
      </c>
      <c r="M907" s="30" t="n">
        <v>490</v>
      </c>
    </row>
    <row r="908" customFormat="false" ht="12.75" hidden="true" customHeight="false" outlineLevel="0" collapsed="false">
      <c r="B908" s="84"/>
      <c r="H908" s="4" t="n">
        <f aca="false">H907-B908</f>
        <v>0</v>
      </c>
      <c r="I908" s="50" t="n">
        <f aca="false">+B908/M908</f>
        <v>0</v>
      </c>
      <c r="M908" s="30" t="n">
        <v>490</v>
      </c>
    </row>
    <row r="909" customFormat="false" ht="12.75" hidden="true" customHeight="false" outlineLevel="0" collapsed="false">
      <c r="B909" s="84"/>
      <c r="H909" s="4" t="n">
        <f aca="false">H908-B909</f>
        <v>0</v>
      </c>
      <c r="I909" s="50" t="n">
        <f aca="false">+B909/M909</f>
        <v>0</v>
      </c>
      <c r="M909" s="30" t="n">
        <v>490</v>
      </c>
    </row>
    <row r="910" customFormat="false" ht="12.75" hidden="true" customHeight="false" outlineLevel="0" collapsed="false">
      <c r="B910" s="84"/>
      <c r="H910" s="4" t="n">
        <f aca="false">H909-B910</f>
        <v>0</v>
      </c>
      <c r="I910" s="50" t="n">
        <f aca="false">+B910/M910</f>
        <v>0</v>
      </c>
      <c r="M910" s="30" t="n">
        <v>490</v>
      </c>
    </row>
    <row r="911" customFormat="false" ht="12.75" hidden="true" customHeight="false" outlineLevel="0" collapsed="false">
      <c r="B911" s="84"/>
      <c r="H911" s="4" t="n">
        <f aca="false">H910-B911</f>
        <v>0</v>
      </c>
      <c r="I911" s="50" t="n">
        <f aca="false">+B911/M911</f>
        <v>0</v>
      </c>
      <c r="M911" s="30" t="n">
        <v>490</v>
      </c>
    </row>
    <row r="912" customFormat="false" ht="12.75" hidden="true" customHeight="false" outlineLevel="0" collapsed="false">
      <c r="B912" s="84"/>
      <c r="H912" s="4" t="n">
        <f aca="false">H911-B912</f>
        <v>0</v>
      </c>
      <c r="I912" s="50" t="n">
        <f aca="false">+B912/M912</f>
        <v>0</v>
      </c>
      <c r="M912" s="30" t="n">
        <v>490</v>
      </c>
    </row>
    <row r="913" customFormat="false" ht="12.75" hidden="true" customHeight="false" outlineLevel="0" collapsed="false">
      <c r="B913" s="84"/>
      <c r="H913" s="4" t="n">
        <f aca="false">H912-B913</f>
        <v>0</v>
      </c>
      <c r="I913" s="50" t="n">
        <f aca="false">+B913/M913</f>
        <v>0</v>
      </c>
      <c r="M913" s="30" t="n">
        <v>490</v>
      </c>
    </row>
    <row r="914" customFormat="false" ht="12.75" hidden="true" customHeight="false" outlineLevel="0" collapsed="false">
      <c r="B914" s="84"/>
      <c r="H914" s="4" t="n">
        <f aca="false">H913-B914</f>
        <v>0</v>
      </c>
      <c r="I914" s="50" t="n">
        <f aca="false">+B914/M914</f>
        <v>0</v>
      </c>
      <c r="M914" s="30" t="n">
        <v>490</v>
      </c>
    </row>
    <row r="915" customFormat="false" ht="12.75" hidden="true" customHeight="false" outlineLevel="0" collapsed="false">
      <c r="B915" s="84"/>
      <c r="H915" s="4" t="n">
        <f aca="false">H914-B915</f>
        <v>0</v>
      </c>
      <c r="I915" s="50" t="n">
        <f aca="false">+B915/M915</f>
        <v>0</v>
      </c>
      <c r="M915" s="30" t="n">
        <v>490</v>
      </c>
    </row>
    <row r="916" customFormat="false" ht="12.75" hidden="true" customHeight="false" outlineLevel="0" collapsed="false">
      <c r="B916" s="84"/>
      <c r="H916" s="4" t="n">
        <f aca="false">H915-B916</f>
        <v>0</v>
      </c>
      <c r="I916" s="50" t="n">
        <f aca="false">+B916/M916</f>
        <v>0</v>
      </c>
      <c r="M916" s="30" t="n">
        <v>490</v>
      </c>
    </row>
    <row r="917" customFormat="false" ht="12.75" hidden="true" customHeight="false" outlineLevel="0" collapsed="false">
      <c r="B917" s="84"/>
      <c r="H917" s="4" t="n">
        <f aca="false">H916-B917</f>
        <v>0</v>
      </c>
      <c r="I917" s="50" t="n">
        <f aca="false">+B917/M917</f>
        <v>0</v>
      </c>
      <c r="M917" s="30" t="n">
        <v>490</v>
      </c>
    </row>
    <row r="918" customFormat="false" ht="12.75" hidden="true" customHeight="false" outlineLevel="0" collapsed="false">
      <c r="B918" s="84"/>
      <c r="H918" s="4" t="n">
        <f aca="false">H917-B918</f>
        <v>0</v>
      </c>
      <c r="I918" s="50" t="n">
        <f aca="false">+B918/M918</f>
        <v>0</v>
      </c>
      <c r="M918" s="30" t="n">
        <v>490</v>
      </c>
    </row>
    <row r="919" customFormat="false" ht="12.75" hidden="true" customHeight="false" outlineLevel="0" collapsed="false">
      <c r="B919" s="84"/>
      <c r="H919" s="4" t="n">
        <f aca="false">H918-B919</f>
        <v>0</v>
      </c>
      <c r="I919" s="50" t="n">
        <f aca="false">+B919/M919</f>
        <v>0</v>
      </c>
      <c r="M919" s="30" t="n">
        <v>490</v>
      </c>
    </row>
    <row r="920" customFormat="false" ht="12.75" hidden="true" customHeight="false" outlineLevel="0" collapsed="false">
      <c r="B920" s="84"/>
      <c r="H920" s="4" t="n">
        <f aca="false">H919-B920</f>
        <v>0</v>
      </c>
      <c r="I920" s="50" t="n">
        <f aca="false">+B920/M920</f>
        <v>0</v>
      </c>
      <c r="M920" s="30" t="n">
        <v>490</v>
      </c>
    </row>
    <row r="921" customFormat="false" ht="12.75" hidden="true" customHeight="false" outlineLevel="0" collapsed="false">
      <c r="B921" s="84"/>
      <c r="H921" s="4" t="n">
        <f aca="false">H920-B921</f>
        <v>0</v>
      </c>
      <c r="I921" s="50" t="n">
        <f aca="false">+B921/M921</f>
        <v>0</v>
      </c>
      <c r="M921" s="30" t="n">
        <v>490</v>
      </c>
    </row>
    <row r="922" customFormat="false" ht="12.75" hidden="true" customHeight="false" outlineLevel="0" collapsed="false">
      <c r="B922" s="84"/>
      <c r="H922" s="4" t="n">
        <f aca="false">H921-B922</f>
        <v>0</v>
      </c>
      <c r="I922" s="50" t="n">
        <f aca="false">+B922/M922</f>
        <v>0</v>
      </c>
      <c r="M922" s="30" t="n">
        <v>490</v>
      </c>
    </row>
    <row r="923" customFormat="false" ht="12.75" hidden="true" customHeight="false" outlineLevel="0" collapsed="false">
      <c r="B923" s="84"/>
      <c r="H923" s="4" t="n">
        <f aca="false">H922-B923</f>
        <v>0</v>
      </c>
      <c r="I923" s="50" t="n">
        <f aca="false">+B923/M923</f>
        <v>0</v>
      </c>
      <c r="M923" s="30" t="n">
        <v>490</v>
      </c>
    </row>
    <row r="924" customFormat="false" ht="12.75" hidden="true" customHeight="false" outlineLevel="0" collapsed="false">
      <c r="B924" s="84"/>
      <c r="H924" s="4" t="n">
        <f aca="false">H923-B924</f>
        <v>0</v>
      </c>
      <c r="I924" s="50" t="n">
        <f aca="false">+B924/M924</f>
        <v>0</v>
      </c>
      <c r="M924" s="30" t="n">
        <v>490</v>
      </c>
    </row>
    <row r="925" customFormat="false" ht="12.75" hidden="true" customHeight="false" outlineLevel="0" collapsed="false">
      <c r="B925" s="84"/>
      <c r="H925" s="4" t="n">
        <f aca="false">H924-B925</f>
        <v>0</v>
      </c>
      <c r="I925" s="50" t="n">
        <f aca="false">+B925/M925</f>
        <v>0</v>
      </c>
      <c r="M925" s="30" t="n">
        <v>490</v>
      </c>
    </row>
    <row r="926" customFormat="false" ht="12.75" hidden="true" customHeight="false" outlineLevel="0" collapsed="false">
      <c r="B926" s="84"/>
      <c r="H926" s="4" t="n">
        <f aca="false">H925-B926</f>
        <v>0</v>
      </c>
      <c r="I926" s="50" t="n">
        <f aca="false">+B926/M926</f>
        <v>0</v>
      </c>
      <c r="M926" s="30" t="n">
        <v>490</v>
      </c>
    </row>
    <row r="927" customFormat="false" ht="12.75" hidden="true" customHeight="false" outlineLevel="0" collapsed="false">
      <c r="B927" s="84"/>
      <c r="H927" s="4" t="n">
        <f aca="false">H926-B927</f>
        <v>0</v>
      </c>
      <c r="I927" s="50" t="n">
        <f aca="false">+B927/M927</f>
        <v>0</v>
      </c>
      <c r="M927" s="30" t="n">
        <v>490</v>
      </c>
    </row>
    <row r="928" customFormat="false" ht="12.75" hidden="true" customHeight="false" outlineLevel="0" collapsed="false">
      <c r="B928" s="84"/>
      <c r="H928" s="4" t="n">
        <f aca="false">H927-B928</f>
        <v>0</v>
      </c>
      <c r="I928" s="50" t="n">
        <f aca="false">+B928/M928</f>
        <v>0</v>
      </c>
      <c r="M928" s="30" t="n">
        <v>490</v>
      </c>
    </row>
    <row r="929" customFormat="false" ht="12.75" hidden="true" customHeight="false" outlineLevel="0" collapsed="false">
      <c r="B929" s="84"/>
      <c r="H929" s="4" t="n">
        <f aca="false">H928-B929</f>
        <v>0</v>
      </c>
      <c r="I929" s="50" t="n">
        <f aca="false">+B929/M929</f>
        <v>0</v>
      </c>
      <c r="M929" s="30" t="n">
        <v>490</v>
      </c>
    </row>
    <row r="930" customFormat="false" ht="12.75" hidden="true" customHeight="false" outlineLevel="0" collapsed="false">
      <c r="B930" s="84"/>
      <c r="H930" s="4" t="n">
        <f aca="false">H929-B930</f>
        <v>0</v>
      </c>
      <c r="I930" s="50" t="n">
        <f aca="false">+B930/M930</f>
        <v>0</v>
      </c>
      <c r="M930" s="30" t="n">
        <v>490</v>
      </c>
    </row>
    <row r="931" customFormat="false" ht="12.75" hidden="true" customHeight="false" outlineLevel="0" collapsed="false">
      <c r="B931" s="84"/>
      <c r="H931" s="4" t="n">
        <f aca="false">H930-B931</f>
        <v>0</v>
      </c>
      <c r="I931" s="50" t="n">
        <f aca="false">+B931/M931</f>
        <v>0</v>
      </c>
      <c r="M931" s="30" t="n">
        <v>490</v>
      </c>
    </row>
    <row r="932" customFormat="false" ht="12.75" hidden="true" customHeight="false" outlineLevel="0" collapsed="false">
      <c r="B932" s="84"/>
      <c r="H932" s="4" t="n">
        <f aca="false">H931-B932</f>
        <v>0</v>
      </c>
      <c r="I932" s="50" t="n">
        <f aca="false">+B932/M932</f>
        <v>0</v>
      </c>
      <c r="M932" s="30" t="n">
        <v>490</v>
      </c>
    </row>
    <row r="933" customFormat="false" ht="12.75" hidden="true" customHeight="false" outlineLevel="0" collapsed="false">
      <c r="B933" s="84"/>
      <c r="H933" s="4" t="n">
        <f aca="false">H932-B933</f>
        <v>0</v>
      </c>
      <c r="I933" s="50" t="n">
        <f aca="false">+B933/M933</f>
        <v>0</v>
      </c>
      <c r="M933" s="30" t="n">
        <v>490</v>
      </c>
    </row>
    <row r="934" customFormat="false" ht="12.75" hidden="true" customHeight="false" outlineLevel="0" collapsed="false">
      <c r="B934" s="84"/>
      <c r="H934" s="4" t="n">
        <f aca="false">H933-B934</f>
        <v>0</v>
      </c>
      <c r="I934" s="50" t="n">
        <f aca="false">+B934/M934</f>
        <v>0</v>
      </c>
      <c r="M934" s="30" t="n">
        <v>490</v>
      </c>
    </row>
    <row r="935" customFormat="false" ht="12.75" hidden="true" customHeight="false" outlineLevel="0" collapsed="false">
      <c r="B935" s="84"/>
      <c r="H935" s="4" t="n">
        <f aca="false">H934-B935</f>
        <v>0</v>
      </c>
      <c r="I935" s="50" t="n">
        <f aca="false">+B935/M935</f>
        <v>0</v>
      </c>
      <c r="M935" s="30" t="n">
        <v>490</v>
      </c>
    </row>
    <row r="936" customFormat="false" ht="12.75" hidden="true" customHeight="false" outlineLevel="0" collapsed="false">
      <c r="B936" s="84"/>
      <c r="H936" s="4" t="n">
        <f aca="false">H935-B936</f>
        <v>0</v>
      </c>
      <c r="I936" s="50" t="n">
        <f aca="false">+B936/M936</f>
        <v>0</v>
      </c>
      <c r="M936" s="30" t="n">
        <v>490</v>
      </c>
    </row>
    <row r="937" customFormat="false" ht="12.75" hidden="true" customHeight="false" outlineLevel="0" collapsed="false">
      <c r="B937" s="84"/>
      <c r="H937" s="4" t="n">
        <f aca="false">H936-B937</f>
        <v>0</v>
      </c>
      <c r="I937" s="50" t="n">
        <f aca="false">+B937/M937</f>
        <v>0</v>
      </c>
      <c r="M937" s="30" t="n">
        <v>490</v>
      </c>
    </row>
    <row r="938" customFormat="false" ht="12.75" hidden="true" customHeight="false" outlineLevel="0" collapsed="false">
      <c r="B938" s="84"/>
      <c r="H938" s="4" t="n">
        <f aca="false">H937-B938</f>
        <v>0</v>
      </c>
      <c r="I938" s="50" t="n">
        <f aca="false">+B938/M938</f>
        <v>0</v>
      </c>
      <c r="M938" s="30" t="n">
        <v>490</v>
      </c>
    </row>
    <row r="939" customFormat="false" ht="12.75" hidden="true" customHeight="false" outlineLevel="0" collapsed="false">
      <c r="B939" s="84"/>
      <c r="H939" s="4" t="n">
        <f aca="false">H938-B939</f>
        <v>0</v>
      </c>
      <c r="I939" s="50" t="n">
        <f aca="false">+B939/M939</f>
        <v>0</v>
      </c>
      <c r="M939" s="30" t="n">
        <v>490</v>
      </c>
    </row>
    <row r="940" customFormat="false" ht="12.75" hidden="true" customHeight="false" outlineLevel="0" collapsed="false">
      <c r="B940" s="84"/>
      <c r="H940" s="4" t="n">
        <f aca="false">H939-B940</f>
        <v>0</v>
      </c>
      <c r="I940" s="50" t="n">
        <f aca="false">+B940/M940</f>
        <v>0</v>
      </c>
      <c r="M940" s="30" t="n">
        <v>490</v>
      </c>
    </row>
    <row r="941" customFormat="false" ht="12.75" hidden="true" customHeight="false" outlineLevel="0" collapsed="false">
      <c r="B941" s="84"/>
      <c r="H941" s="4" t="n">
        <f aca="false">H940-B941</f>
        <v>0</v>
      </c>
      <c r="I941" s="50" t="n">
        <f aca="false">+B941/M941</f>
        <v>0</v>
      </c>
      <c r="M941" s="30" t="n">
        <v>490</v>
      </c>
    </row>
    <row r="942" customFormat="false" ht="12.75" hidden="true" customHeight="false" outlineLevel="0" collapsed="false">
      <c r="B942" s="84"/>
      <c r="H942" s="4" t="n">
        <f aca="false">H941-B942</f>
        <v>0</v>
      </c>
      <c r="I942" s="50" t="n">
        <f aca="false">+B942/M942</f>
        <v>0</v>
      </c>
      <c r="M942" s="30" t="n">
        <v>490</v>
      </c>
    </row>
    <row r="943" customFormat="false" ht="12.75" hidden="true" customHeight="false" outlineLevel="0" collapsed="false">
      <c r="B943" s="84"/>
      <c r="H943" s="4" t="n">
        <f aca="false">H942-B943</f>
        <v>0</v>
      </c>
      <c r="I943" s="50" t="n">
        <f aca="false">+B943/M943</f>
        <v>0</v>
      </c>
      <c r="M943" s="30" t="n">
        <v>490</v>
      </c>
    </row>
    <row r="944" customFormat="false" ht="12.75" hidden="true" customHeight="false" outlineLevel="0" collapsed="false">
      <c r="B944" s="84"/>
      <c r="H944" s="4" t="n">
        <f aca="false">H943-B944</f>
        <v>0</v>
      </c>
      <c r="I944" s="50" t="n">
        <f aca="false">+B944/M944</f>
        <v>0</v>
      </c>
      <c r="M944" s="30" t="n">
        <v>490</v>
      </c>
    </row>
    <row r="945" customFormat="false" ht="12.75" hidden="true" customHeight="false" outlineLevel="0" collapsed="false">
      <c r="B945" s="84"/>
      <c r="H945" s="4" t="n">
        <f aca="false">H944-B945</f>
        <v>0</v>
      </c>
      <c r="I945" s="50" t="n">
        <f aca="false">+B945/M945</f>
        <v>0</v>
      </c>
      <c r="M945" s="30" t="n">
        <v>490</v>
      </c>
    </row>
    <row r="946" customFormat="false" ht="12.75" hidden="true" customHeight="false" outlineLevel="0" collapsed="false">
      <c r="B946" s="84"/>
      <c r="H946" s="4" t="n">
        <f aca="false">H945-B946</f>
        <v>0</v>
      </c>
      <c r="I946" s="50" t="n">
        <f aca="false">+B946/M946</f>
        <v>0</v>
      </c>
      <c r="M946" s="30" t="n">
        <v>490</v>
      </c>
    </row>
    <row r="947" customFormat="false" ht="12.75" hidden="true" customHeight="false" outlineLevel="0" collapsed="false">
      <c r="B947" s="84"/>
      <c r="H947" s="4" t="n">
        <f aca="false">H946-B947</f>
        <v>0</v>
      </c>
      <c r="I947" s="50" t="n">
        <f aca="false">+B947/M947</f>
        <v>0</v>
      </c>
      <c r="M947" s="30" t="n">
        <v>490</v>
      </c>
    </row>
    <row r="948" customFormat="false" ht="12.75" hidden="true" customHeight="false" outlineLevel="0" collapsed="false">
      <c r="B948" s="84"/>
      <c r="H948" s="4" t="n">
        <f aca="false">H947-B948</f>
        <v>0</v>
      </c>
      <c r="I948" s="50" t="n">
        <f aca="false">+B948/M948</f>
        <v>0</v>
      </c>
      <c r="M948" s="30" t="n">
        <v>490</v>
      </c>
    </row>
    <row r="949" customFormat="false" ht="12.75" hidden="true" customHeight="false" outlineLevel="0" collapsed="false">
      <c r="B949" s="84"/>
      <c r="H949" s="4" t="n">
        <f aca="false">H948-B949</f>
        <v>0</v>
      </c>
      <c r="I949" s="50" t="n">
        <f aca="false">+B949/M949</f>
        <v>0</v>
      </c>
      <c r="M949" s="30" t="n">
        <v>490</v>
      </c>
    </row>
    <row r="950" customFormat="false" ht="12.75" hidden="true" customHeight="false" outlineLevel="0" collapsed="false">
      <c r="B950" s="84"/>
      <c r="H950" s="4" t="n">
        <f aca="false">H949-B950</f>
        <v>0</v>
      </c>
      <c r="I950" s="50" t="n">
        <f aca="false">+B950/M950</f>
        <v>0</v>
      </c>
      <c r="M950" s="30" t="n">
        <v>490</v>
      </c>
    </row>
    <row r="951" customFormat="false" ht="12.75" hidden="true" customHeight="false" outlineLevel="0" collapsed="false">
      <c r="B951" s="84"/>
      <c r="H951" s="4" t="n">
        <f aca="false">H950-B951</f>
        <v>0</v>
      </c>
      <c r="I951" s="50" t="n">
        <f aca="false">+B951/M951</f>
        <v>0</v>
      </c>
      <c r="M951" s="30" t="n">
        <v>490</v>
      </c>
    </row>
    <row r="952" customFormat="false" ht="12.75" hidden="true" customHeight="false" outlineLevel="0" collapsed="false">
      <c r="B952" s="84"/>
      <c r="H952" s="4" t="n">
        <f aca="false">H951-B952</f>
        <v>0</v>
      </c>
      <c r="I952" s="50" t="n">
        <f aca="false">+B952/M952</f>
        <v>0</v>
      </c>
      <c r="M952" s="30" t="n">
        <v>490</v>
      </c>
    </row>
    <row r="953" customFormat="false" ht="12.75" hidden="true" customHeight="false" outlineLevel="0" collapsed="false">
      <c r="B953" s="84"/>
      <c r="H953" s="4" t="n">
        <f aca="false">H952-B953</f>
        <v>0</v>
      </c>
      <c r="I953" s="50" t="n">
        <f aca="false">+B953/M953</f>
        <v>0</v>
      </c>
      <c r="M953" s="30" t="n">
        <v>490</v>
      </c>
    </row>
    <row r="954" customFormat="false" ht="12.75" hidden="true" customHeight="false" outlineLevel="0" collapsed="false">
      <c r="B954" s="84"/>
      <c r="H954" s="4" t="n">
        <f aca="false">H953-B954</f>
        <v>0</v>
      </c>
      <c r="I954" s="50" t="n">
        <f aca="false">+B954/M954</f>
        <v>0</v>
      </c>
      <c r="M954" s="30" t="n">
        <v>490</v>
      </c>
    </row>
    <row r="955" customFormat="false" ht="12.75" hidden="true" customHeight="false" outlineLevel="0" collapsed="false">
      <c r="B955" s="84"/>
      <c r="H955" s="4" t="n">
        <f aca="false">H954-B955</f>
        <v>0</v>
      </c>
      <c r="I955" s="50" t="n">
        <f aca="false">+B955/M955</f>
        <v>0</v>
      </c>
      <c r="M955" s="30" t="n">
        <v>490</v>
      </c>
    </row>
    <row r="956" customFormat="false" ht="12.75" hidden="true" customHeight="false" outlineLevel="0" collapsed="false">
      <c r="B956" s="84"/>
      <c r="H956" s="4" t="n">
        <f aca="false">H955-B956</f>
        <v>0</v>
      </c>
      <c r="I956" s="50" t="n">
        <f aca="false">+B956/M956</f>
        <v>0</v>
      </c>
      <c r="M956" s="30" t="n">
        <v>490</v>
      </c>
    </row>
    <row r="957" customFormat="false" ht="12.75" hidden="true" customHeight="false" outlineLevel="0" collapsed="false">
      <c r="B957" s="84"/>
      <c r="H957" s="4" t="n">
        <f aca="false">H956-B957</f>
        <v>0</v>
      </c>
      <c r="I957" s="50" t="n">
        <f aca="false">+B957/M957</f>
        <v>0</v>
      </c>
      <c r="M957" s="30" t="n">
        <v>490</v>
      </c>
    </row>
    <row r="958" customFormat="false" ht="12.75" hidden="true" customHeight="false" outlineLevel="0" collapsed="false">
      <c r="B958" s="84"/>
      <c r="H958" s="4" t="n">
        <f aca="false">H957-B958</f>
        <v>0</v>
      </c>
      <c r="I958" s="50" t="n">
        <f aca="false">+B958/M958</f>
        <v>0</v>
      </c>
      <c r="M958" s="30" t="n">
        <v>490</v>
      </c>
    </row>
    <row r="959" customFormat="false" ht="12.75" hidden="true" customHeight="false" outlineLevel="0" collapsed="false">
      <c r="B959" s="84"/>
      <c r="H959" s="4" t="n">
        <f aca="false">H958-B959</f>
        <v>0</v>
      </c>
      <c r="I959" s="50" t="n">
        <f aca="false">+B959/M959</f>
        <v>0</v>
      </c>
      <c r="M959" s="30" t="n">
        <v>490</v>
      </c>
    </row>
    <row r="960" customFormat="false" ht="12.75" hidden="true" customHeight="false" outlineLevel="0" collapsed="false">
      <c r="B960" s="84"/>
      <c r="H960" s="4" t="n">
        <f aca="false">H959-B960</f>
        <v>0</v>
      </c>
      <c r="I960" s="50" t="n">
        <f aca="false">+B960/M960</f>
        <v>0</v>
      </c>
      <c r="M960" s="30" t="n">
        <v>490</v>
      </c>
    </row>
    <row r="961" customFormat="false" ht="12.75" hidden="true" customHeight="false" outlineLevel="0" collapsed="false">
      <c r="B961" s="84"/>
      <c r="H961" s="4" t="n">
        <f aca="false">H960-B961</f>
        <v>0</v>
      </c>
      <c r="I961" s="50" t="n">
        <f aca="false">+B961/M961</f>
        <v>0</v>
      </c>
      <c r="M961" s="30" t="n">
        <v>490</v>
      </c>
    </row>
    <row r="962" customFormat="false" ht="12.75" hidden="true" customHeight="false" outlineLevel="0" collapsed="false">
      <c r="B962" s="84"/>
      <c r="H962" s="4" t="n">
        <f aca="false">H961-B962</f>
        <v>0</v>
      </c>
      <c r="I962" s="50" t="n">
        <f aca="false">+B962/M962</f>
        <v>0</v>
      </c>
      <c r="M962" s="30" t="n">
        <v>490</v>
      </c>
    </row>
    <row r="963" customFormat="false" ht="12.75" hidden="true" customHeight="false" outlineLevel="0" collapsed="false">
      <c r="B963" s="84"/>
      <c r="H963" s="4" t="n">
        <f aca="false">H962-B963</f>
        <v>0</v>
      </c>
      <c r="I963" s="50" t="n">
        <f aca="false">+B963/M963</f>
        <v>0</v>
      </c>
      <c r="M963" s="30" t="n">
        <v>490</v>
      </c>
    </row>
    <row r="964" customFormat="false" ht="12.75" hidden="true" customHeight="false" outlineLevel="0" collapsed="false">
      <c r="B964" s="84"/>
      <c r="H964" s="4" t="n">
        <f aca="false">H963-B964</f>
        <v>0</v>
      </c>
      <c r="I964" s="50" t="n">
        <f aca="false">+B964/M964</f>
        <v>0</v>
      </c>
      <c r="M964" s="30" t="n">
        <v>490</v>
      </c>
    </row>
    <row r="965" customFormat="false" ht="12.75" hidden="true" customHeight="false" outlineLevel="0" collapsed="false">
      <c r="B965" s="84"/>
      <c r="H965" s="4" t="n">
        <f aca="false">H964-B965</f>
        <v>0</v>
      </c>
      <c r="I965" s="50" t="n">
        <f aca="false">+B965/M965</f>
        <v>0</v>
      </c>
      <c r="M965" s="30" t="n">
        <v>490</v>
      </c>
    </row>
    <row r="966" customFormat="false" ht="12.75" hidden="true" customHeight="false" outlineLevel="0" collapsed="false">
      <c r="B966" s="84"/>
      <c r="H966" s="4" t="n">
        <f aca="false">H965-B966</f>
        <v>0</v>
      </c>
      <c r="I966" s="50" t="n">
        <f aca="false">+B966/M966</f>
        <v>0</v>
      </c>
      <c r="M966" s="30" t="n">
        <v>490</v>
      </c>
    </row>
    <row r="967" customFormat="false" ht="12.75" hidden="true" customHeight="false" outlineLevel="0" collapsed="false">
      <c r="B967" s="84"/>
      <c r="H967" s="4" t="n">
        <f aca="false">H966-B967</f>
        <v>0</v>
      </c>
      <c r="I967" s="50" t="n">
        <f aca="false">+B967/M967</f>
        <v>0</v>
      </c>
      <c r="M967" s="30" t="n">
        <v>490</v>
      </c>
    </row>
    <row r="968" customFormat="false" ht="12.75" hidden="true" customHeight="false" outlineLevel="0" collapsed="false">
      <c r="B968" s="84"/>
      <c r="H968" s="4" t="n">
        <f aca="false">H967-B968</f>
        <v>0</v>
      </c>
      <c r="I968" s="50" t="n">
        <f aca="false">+B968/M968</f>
        <v>0</v>
      </c>
      <c r="M968" s="30" t="n">
        <v>490</v>
      </c>
    </row>
    <row r="969" customFormat="false" ht="12.75" hidden="true" customHeight="false" outlineLevel="0" collapsed="false">
      <c r="B969" s="84"/>
      <c r="H969" s="4" t="n">
        <f aca="false">H968-B969</f>
        <v>0</v>
      </c>
      <c r="I969" s="50" t="n">
        <f aca="false">+B969/M969</f>
        <v>0</v>
      </c>
      <c r="M969" s="30" t="n">
        <v>490</v>
      </c>
    </row>
    <row r="970" customFormat="false" ht="12.75" hidden="true" customHeight="false" outlineLevel="0" collapsed="false">
      <c r="B970" s="84"/>
      <c r="H970" s="4" t="n">
        <f aca="false">H969-B970</f>
        <v>0</v>
      </c>
      <c r="I970" s="50" t="n">
        <f aca="false">+B970/M970</f>
        <v>0</v>
      </c>
      <c r="M970" s="30" t="n">
        <v>490</v>
      </c>
    </row>
    <row r="971" customFormat="false" ht="12.75" hidden="true" customHeight="false" outlineLevel="0" collapsed="false">
      <c r="B971" s="84"/>
      <c r="H971" s="4" t="n">
        <f aca="false">H970-B971</f>
        <v>0</v>
      </c>
      <c r="I971" s="50" t="n">
        <f aca="false">+B971/M971</f>
        <v>0</v>
      </c>
      <c r="M971" s="30" t="n">
        <v>490</v>
      </c>
    </row>
    <row r="972" customFormat="false" ht="12.75" hidden="true" customHeight="false" outlineLevel="0" collapsed="false">
      <c r="B972" s="84"/>
      <c r="H972" s="4" t="n">
        <f aca="false">H971-B972</f>
        <v>0</v>
      </c>
      <c r="I972" s="50" t="n">
        <f aca="false">+B972/M972</f>
        <v>0</v>
      </c>
      <c r="M972" s="30" t="n">
        <v>490</v>
      </c>
    </row>
    <row r="973" customFormat="false" ht="12.75" hidden="true" customHeight="false" outlineLevel="0" collapsed="false">
      <c r="B973" s="84"/>
      <c r="H973" s="4" t="n">
        <f aca="false">H972-B973</f>
        <v>0</v>
      </c>
      <c r="I973" s="50" t="n">
        <f aca="false">+B973/M973</f>
        <v>0</v>
      </c>
      <c r="M973" s="30" t="n">
        <v>490</v>
      </c>
    </row>
    <row r="974" customFormat="false" ht="12.75" hidden="true" customHeight="false" outlineLevel="0" collapsed="false">
      <c r="B974" s="84"/>
      <c r="H974" s="4" t="n">
        <f aca="false">H973-B974</f>
        <v>0</v>
      </c>
      <c r="I974" s="50" t="n">
        <f aca="false">+B974/M974</f>
        <v>0</v>
      </c>
      <c r="M974" s="30" t="n">
        <v>490</v>
      </c>
    </row>
    <row r="975" customFormat="false" ht="12.75" hidden="true" customHeight="false" outlineLevel="0" collapsed="false">
      <c r="B975" s="84"/>
      <c r="H975" s="4" t="n">
        <f aca="false">H974-B975</f>
        <v>0</v>
      </c>
      <c r="I975" s="50" t="n">
        <f aca="false">+B975/M975</f>
        <v>0</v>
      </c>
      <c r="M975" s="30" t="n">
        <v>490</v>
      </c>
    </row>
    <row r="976" customFormat="false" ht="12.75" hidden="true" customHeight="false" outlineLevel="0" collapsed="false">
      <c r="B976" s="84"/>
      <c r="H976" s="4" t="n">
        <f aca="false">H975-B976</f>
        <v>0</v>
      </c>
      <c r="I976" s="50" t="n">
        <f aca="false">+B976/M976</f>
        <v>0</v>
      </c>
      <c r="M976" s="30" t="n">
        <v>490</v>
      </c>
    </row>
    <row r="977" customFormat="false" ht="12.75" hidden="true" customHeight="false" outlineLevel="0" collapsed="false">
      <c r="B977" s="84"/>
      <c r="H977" s="4" t="n">
        <f aca="false">H976-B977</f>
        <v>0</v>
      </c>
      <c r="I977" s="50" t="n">
        <f aca="false">+B977/M977</f>
        <v>0</v>
      </c>
      <c r="M977" s="30" t="n">
        <v>490</v>
      </c>
    </row>
    <row r="978" customFormat="false" ht="12.75" hidden="true" customHeight="false" outlineLevel="0" collapsed="false">
      <c r="B978" s="84"/>
      <c r="H978" s="4" t="n">
        <f aca="false">H977-B978</f>
        <v>0</v>
      </c>
      <c r="I978" s="50" t="n">
        <f aca="false">+B978/M978</f>
        <v>0</v>
      </c>
      <c r="M978" s="30" t="n">
        <v>490</v>
      </c>
    </row>
    <row r="979" customFormat="false" ht="12.75" hidden="true" customHeight="false" outlineLevel="0" collapsed="false">
      <c r="B979" s="84"/>
      <c r="H979" s="4" t="n">
        <f aca="false">H978-B979</f>
        <v>0</v>
      </c>
      <c r="I979" s="50" t="n">
        <f aca="false">+B979/M979</f>
        <v>0</v>
      </c>
      <c r="M979" s="30" t="n">
        <v>490</v>
      </c>
    </row>
    <row r="980" customFormat="false" ht="12.75" hidden="true" customHeight="false" outlineLevel="0" collapsed="false">
      <c r="B980" s="84"/>
      <c r="H980" s="4" t="n">
        <f aca="false">H979-B980</f>
        <v>0</v>
      </c>
      <c r="I980" s="50" t="n">
        <f aca="false">+B980/M980</f>
        <v>0</v>
      </c>
      <c r="M980" s="30" t="n">
        <v>490</v>
      </c>
    </row>
    <row r="981" customFormat="false" ht="12.75" hidden="true" customHeight="false" outlineLevel="0" collapsed="false">
      <c r="B981" s="84"/>
      <c r="H981" s="4" t="n">
        <f aca="false">H980-B981</f>
        <v>0</v>
      </c>
      <c r="I981" s="50" t="n">
        <f aca="false">+B981/M981</f>
        <v>0</v>
      </c>
      <c r="M981" s="30" t="n">
        <v>490</v>
      </c>
    </row>
    <row r="982" customFormat="false" ht="12.75" hidden="true" customHeight="false" outlineLevel="0" collapsed="false">
      <c r="B982" s="84"/>
      <c r="H982" s="4" t="n">
        <f aca="false">H981-B982</f>
        <v>0</v>
      </c>
      <c r="I982" s="50" t="n">
        <f aca="false">+B982/M982</f>
        <v>0</v>
      </c>
      <c r="M982" s="30" t="n">
        <v>490</v>
      </c>
    </row>
    <row r="983" customFormat="false" ht="12.75" hidden="true" customHeight="false" outlineLevel="0" collapsed="false">
      <c r="B983" s="84"/>
      <c r="H983" s="4" t="n">
        <f aca="false">H982-B983</f>
        <v>0</v>
      </c>
      <c r="I983" s="50" t="n">
        <f aca="false">+B983/M983</f>
        <v>0</v>
      </c>
      <c r="M983" s="30" t="n">
        <v>490</v>
      </c>
    </row>
    <row r="984" customFormat="false" ht="12.75" hidden="true" customHeight="false" outlineLevel="0" collapsed="false">
      <c r="B984" s="84"/>
      <c r="H984" s="4" t="n">
        <f aca="false">H983-B984</f>
        <v>0</v>
      </c>
      <c r="I984" s="50" t="n">
        <f aca="false">+B984/M984</f>
        <v>0</v>
      </c>
      <c r="M984" s="30" t="n">
        <v>490</v>
      </c>
    </row>
    <row r="985" customFormat="false" ht="12.75" hidden="true" customHeight="false" outlineLevel="0" collapsed="false">
      <c r="B985" s="84"/>
      <c r="H985" s="4" t="n">
        <f aca="false">H984-B985</f>
        <v>0</v>
      </c>
      <c r="I985" s="50" t="n">
        <f aca="false">+B985/M985</f>
        <v>0</v>
      </c>
      <c r="M985" s="30" t="n">
        <v>490</v>
      </c>
    </row>
    <row r="986" customFormat="false" ht="12.75" hidden="true" customHeight="false" outlineLevel="0" collapsed="false">
      <c r="B986" s="84"/>
      <c r="H986" s="4" t="n">
        <f aca="false">H985-B986</f>
        <v>0</v>
      </c>
      <c r="I986" s="50" t="n">
        <f aca="false">+B986/M986</f>
        <v>0</v>
      </c>
      <c r="M986" s="30" t="n">
        <v>490</v>
      </c>
    </row>
    <row r="987" customFormat="false" ht="12.75" hidden="true" customHeight="false" outlineLevel="0" collapsed="false">
      <c r="B987" s="84"/>
      <c r="H987" s="4" t="n">
        <f aca="false">H986-B987</f>
        <v>0</v>
      </c>
      <c r="I987" s="50" t="n">
        <f aca="false">+B987/M987</f>
        <v>0</v>
      </c>
      <c r="M987" s="30" t="n">
        <v>490</v>
      </c>
    </row>
    <row r="988" customFormat="false" ht="12.75" hidden="true" customHeight="false" outlineLevel="0" collapsed="false">
      <c r="B988" s="84"/>
      <c r="H988" s="4" t="n">
        <f aca="false">H987-B988</f>
        <v>0</v>
      </c>
      <c r="I988" s="50" t="n">
        <f aca="false">+B988/M988</f>
        <v>0</v>
      </c>
      <c r="M988" s="30" t="n">
        <v>490</v>
      </c>
    </row>
    <row r="989" customFormat="false" ht="12.75" hidden="true" customHeight="false" outlineLevel="0" collapsed="false">
      <c r="B989" s="84"/>
      <c r="H989" s="4" t="n">
        <f aca="false">H988-B989</f>
        <v>0</v>
      </c>
      <c r="I989" s="50" t="n">
        <f aca="false">+B989/M989</f>
        <v>0</v>
      </c>
      <c r="M989" s="30" t="n">
        <v>490</v>
      </c>
    </row>
    <row r="990" customFormat="false" ht="12.75" hidden="true" customHeight="false" outlineLevel="0" collapsed="false">
      <c r="B990" s="84"/>
      <c r="H990" s="4" t="n">
        <f aca="false">H989-B990</f>
        <v>0</v>
      </c>
      <c r="I990" s="50" t="n">
        <f aca="false">+B990/M990</f>
        <v>0</v>
      </c>
      <c r="M990" s="30" t="n">
        <v>490</v>
      </c>
    </row>
    <row r="991" customFormat="false" ht="12.75" hidden="true" customHeight="false" outlineLevel="0" collapsed="false">
      <c r="B991" s="84"/>
      <c r="H991" s="4" t="n">
        <f aca="false">H990-B991</f>
        <v>0</v>
      </c>
      <c r="I991" s="50" t="n">
        <f aca="false">+B991/M991</f>
        <v>0</v>
      </c>
      <c r="M991" s="30" t="n">
        <v>490</v>
      </c>
    </row>
    <row r="992" customFormat="false" ht="12.75" hidden="true" customHeight="false" outlineLevel="0" collapsed="false">
      <c r="B992" s="84"/>
      <c r="H992" s="4" t="n">
        <f aca="false">H991-B992</f>
        <v>0</v>
      </c>
      <c r="I992" s="50" t="n">
        <f aca="false">+B992/M992</f>
        <v>0</v>
      </c>
      <c r="M992" s="30" t="n">
        <v>490</v>
      </c>
    </row>
    <row r="993" customFormat="false" ht="12.75" hidden="true" customHeight="false" outlineLevel="0" collapsed="false">
      <c r="B993" s="84"/>
      <c r="H993" s="4" t="n">
        <f aca="false">H992-B993</f>
        <v>0</v>
      </c>
      <c r="I993" s="50" t="n">
        <f aca="false">+B993/M993</f>
        <v>0</v>
      </c>
      <c r="M993" s="30" t="n">
        <v>490</v>
      </c>
    </row>
    <row r="994" customFormat="false" ht="12.75" hidden="true" customHeight="false" outlineLevel="0" collapsed="false">
      <c r="B994" s="84"/>
      <c r="H994" s="4" t="n">
        <f aca="false">H993-B994</f>
        <v>0</v>
      </c>
      <c r="I994" s="50" t="n">
        <f aca="false">+B994/M994</f>
        <v>0</v>
      </c>
      <c r="M994" s="30" t="n">
        <v>490</v>
      </c>
    </row>
    <row r="995" customFormat="false" ht="12.75" hidden="true" customHeight="false" outlineLevel="0" collapsed="false">
      <c r="B995" s="84"/>
      <c r="H995" s="4" t="n">
        <f aca="false">H994-B995</f>
        <v>0</v>
      </c>
      <c r="I995" s="50" t="n">
        <f aca="false">+B995/M995</f>
        <v>0</v>
      </c>
      <c r="M995" s="30" t="n">
        <v>490</v>
      </c>
    </row>
    <row r="996" customFormat="false" ht="12.75" hidden="true" customHeight="false" outlineLevel="0" collapsed="false">
      <c r="B996" s="84"/>
      <c r="H996" s="4" t="n">
        <f aca="false">H995-B996</f>
        <v>0</v>
      </c>
      <c r="I996" s="50" t="n">
        <f aca="false">+B996/M996</f>
        <v>0</v>
      </c>
      <c r="M996" s="30" t="n">
        <v>490</v>
      </c>
    </row>
    <row r="997" customFormat="false" ht="12.75" hidden="true" customHeight="false" outlineLevel="0" collapsed="false">
      <c r="B997" s="84"/>
      <c r="H997" s="4" t="n">
        <f aca="false">H996-B997</f>
        <v>0</v>
      </c>
      <c r="I997" s="50" t="n">
        <f aca="false">+B997/M997</f>
        <v>0</v>
      </c>
      <c r="M997" s="30" t="n">
        <v>490</v>
      </c>
    </row>
    <row r="998" customFormat="false" ht="12.75" hidden="true" customHeight="false" outlineLevel="0" collapsed="false">
      <c r="B998" s="84"/>
      <c r="H998" s="4" t="n">
        <f aca="false">H997-B998</f>
        <v>0</v>
      </c>
      <c r="I998" s="50" t="n">
        <f aca="false">+B998/M998</f>
        <v>0</v>
      </c>
      <c r="M998" s="30" t="n">
        <v>490</v>
      </c>
    </row>
    <row r="999" customFormat="false" ht="12.75" hidden="true" customHeight="false" outlineLevel="0" collapsed="false">
      <c r="B999" s="84"/>
      <c r="H999" s="4" t="n">
        <f aca="false">H998-B999</f>
        <v>0</v>
      </c>
      <c r="I999" s="50" t="n">
        <f aca="false">+B999/M999</f>
        <v>0</v>
      </c>
      <c r="M999" s="30" t="n">
        <v>490</v>
      </c>
    </row>
    <row r="1000" customFormat="false" ht="12.75" hidden="true" customHeight="false" outlineLevel="0" collapsed="false">
      <c r="B1000" s="84"/>
      <c r="H1000" s="4" t="n">
        <f aca="false">H999-B1000</f>
        <v>0</v>
      </c>
      <c r="I1000" s="50" t="n">
        <f aca="false">+B1000/M1000</f>
        <v>0</v>
      </c>
      <c r="M1000" s="30" t="n">
        <v>490</v>
      </c>
    </row>
    <row r="1001" customFormat="false" ht="12.75" hidden="true" customHeight="false" outlineLevel="0" collapsed="false">
      <c r="B1001" s="84"/>
      <c r="H1001" s="4" t="n">
        <f aca="false">H1000-B1001</f>
        <v>0</v>
      </c>
      <c r="I1001" s="50" t="n">
        <f aca="false">+B1001/M1001</f>
        <v>0</v>
      </c>
      <c r="M1001" s="30" t="n">
        <v>490</v>
      </c>
    </row>
    <row r="1002" customFormat="false" ht="12.75" hidden="true" customHeight="false" outlineLevel="0" collapsed="false">
      <c r="B1002" s="84"/>
      <c r="H1002" s="4" t="n">
        <f aca="false">H1001-B1002</f>
        <v>0</v>
      </c>
      <c r="I1002" s="50" t="n">
        <f aca="false">+B1002/M1002</f>
        <v>0</v>
      </c>
      <c r="M1002" s="30" t="n">
        <v>490</v>
      </c>
    </row>
    <row r="1003" customFormat="false" ht="12.75" hidden="true" customHeight="false" outlineLevel="0" collapsed="false">
      <c r="B1003" s="84"/>
      <c r="H1003" s="4" t="n">
        <f aca="false">H1002-B1003</f>
        <v>0</v>
      </c>
      <c r="I1003" s="50" t="n">
        <f aca="false">+B1003/M1003</f>
        <v>0</v>
      </c>
      <c r="M1003" s="30" t="n">
        <v>490</v>
      </c>
    </row>
    <row r="1004" customFormat="false" ht="12.75" hidden="true" customHeight="false" outlineLevel="0" collapsed="false">
      <c r="B1004" s="84"/>
      <c r="H1004" s="4" t="n">
        <f aca="false">H1003-B1004</f>
        <v>0</v>
      </c>
      <c r="I1004" s="50" t="n">
        <f aca="false">+B1004/M1004</f>
        <v>0</v>
      </c>
      <c r="M1004" s="30" t="n">
        <v>490</v>
      </c>
    </row>
    <row r="1005" customFormat="false" ht="12.75" hidden="true" customHeight="false" outlineLevel="0" collapsed="false">
      <c r="B1005" s="84"/>
      <c r="H1005" s="4" t="n">
        <f aca="false">H1004-B1005</f>
        <v>0</v>
      </c>
      <c r="I1005" s="50" t="n">
        <f aca="false">+B1005/M1005</f>
        <v>0</v>
      </c>
      <c r="M1005" s="30" t="n">
        <v>490</v>
      </c>
    </row>
    <row r="1006" customFormat="false" ht="12.75" hidden="true" customHeight="false" outlineLevel="0" collapsed="false">
      <c r="B1006" s="84"/>
      <c r="H1006" s="4" t="n">
        <f aca="false">H1005-B1006</f>
        <v>0</v>
      </c>
      <c r="I1006" s="50" t="n">
        <f aca="false">+B1006/M1006</f>
        <v>0</v>
      </c>
      <c r="M1006" s="30" t="n">
        <v>490</v>
      </c>
    </row>
    <row r="1007" customFormat="false" ht="12.75" hidden="true" customHeight="false" outlineLevel="0" collapsed="false">
      <c r="B1007" s="84"/>
      <c r="H1007" s="4" t="n">
        <f aca="false">H1006-B1007</f>
        <v>0</v>
      </c>
      <c r="I1007" s="50" t="n">
        <f aca="false">+B1007/M1007</f>
        <v>0</v>
      </c>
      <c r="M1007" s="30" t="n">
        <v>490</v>
      </c>
    </row>
    <row r="1008" customFormat="false" ht="12.75" hidden="true" customHeight="false" outlineLevel="0" collapsed="false">
      <c r="B1008" s="84"/>
      <c r="H1008" s="4" t="n">
        <f aca="false">H1007-B1008</f>
        <v>0</v>
      </c>
      <c r="I1008" s="50" t="n">
        <f aca="false">+B1008/M1008</f>
        <v>0</v>
      </c>
      <c r="M1008" s="30" t="n">
        <v>490</v>
      </c>
    </row>
    <row r="1009" customFormat="false" ht="12.75" hidden="true" customHeight="false" outlineLevel="0" collapsed="false">
      <c r="B1009" s="84"/>
      <c r="H1009" s="4" t="n">
        <f aca="false">H1008-B1009</f>
        <v>0</v>
      </c>
      <c r="I1009" s="50" t="n">
        <f aca="false">+B1009/M1009</f>
        <v>0</v>
      </c>
      <c r="M1009" s="30" t="n">
        <v>490</v>
      </c>
    </row>
    <row r="1010" customFormat="false" ht="12.75" hidden="true" customHeight="false" outlineLevel="0" collapsed="false">
      <c r="B1010" s="84"/>
      <c r="H1010" s="4" t="n">
        <f aca="false">H1009-B1010</f>
        <v>0</v>
      </c>
      <c r="I1010" s="50" t="n">
        <f aca="false">+B1010/M1010</f>
        <v>0</v>
      </c>
      <c r="M1010" s="30" t="n">
        <v>490</v>
      </c>
    </row>
    <row r="1011" customFormat="false" ht="13.5" hidden="true" customHeight="false" outlineLevel="0" collapsed="false">
      <c r="B1011" s="429"/>
      <c r="H1011" s="4" t="n">
        <f aca="false">H1010-B1011</f>
        <v>0</v>
      </c>
      <c r="I1011" s="50" t="n">
        <f aca="false">+B1011/M1011</f>
        <v>0</v>
      </c>
      <c r="M1011" s="30" t="n">
        <v>490</v>
      </c>
    </row>
    <row r="1012" customFormat="false" ht="13.5" hidden="true" customHeight="false" outlineLevel="0" collapsed="false">
      <c r="B1012" s="429" t="n">
        <f aca="false">SUM(B400:B1011)</f>
        <v>418900</v>
      </c>
      <c r="H1012" s="4" t="n">
        <f aca="false">H1011-B1012</f>
        <v>-418900</v>
      </c>
      <c r="I1012" s="50" t="n">
        <f aca="false">+B1012/M1012</f>
        <v>854.897959183674</v>
      </c>
      <c r="M1012" s="30" t="n">
        <v>490</v>
      </c>
    </row>
    <row r="1013" customFormat="false" ht="12.75" hidden="true" customHeight="false" outlineLevel="0" collapsed="false">
      <c r="B1013" s="430"/>
      <c r="H1013" s="4" t="n">
        <f aca="false">H1012-B1013</f>
        <v>-418900</v>
      </c>
      <c r="I1013" s="50" t="n">
        <f aca="false">+B1013/M1013</f>
        <v>0</v>
      </c>
      <c r="M1013" s="30" t="n">
        <v>490</v>
      </c>
    </row>
    <row r="1014" customFormat="false" ht="13.5" hidden="true" customHeight="false" outlineLevel="0" collapsed="false">
      <c r="A1014" s="132"/>
      <c r="B1014" s="429"/>
      <c r="C1014" s="132"/>
      <c r="D1014" s="132"/>
      <c r="E1014" s="132"/>
      <c r="F1014" s="133"/>
      <c r="G1014" s="133"/>
      <c r="H1014" s="4" t="n">
        <f aca="false">H1013-B1014</f>
        <v>-418900</v>
      </c>
      <c r="I1014" s="50" t="n">
        <f aca="false">+B1014/M1014</f>
        <v>0</v>
      </c>
      <c r="M1014" s="30" t="n">
        <v>490</v>
      </c>
    </row>
    <row r="1015" customFormat="false" ht="12.75" hidden="true" customHeight="false" outlineLevel="0" collapsed="false">
      <c r="B1015" s="84"/>
      <c r="H1015" s="4" t="n">
        <f aca="false">H1014-B1015</f>
        <v>-418900</v>
      </c>
      <c r="I1015" s="50" t="n">
        <f aca="false">+B1015/M1015</f>
        <v>0</v>
      </c>
      <c r="M1015" s="30" t="n">
        <v>490</v>
      </c>
    </row>
    <row r="1016" customFormat="false" ht="12.75" hidden="true" customHeight="false" outlineLevel="0" collapsed="false">
      <c r="B1016" s="84" t="n">
        <v>0</v>
      </c>
      <c r="C1016" s="1" t="s">
        <v>108</v>
      </c>
      <c r="E1016" s="1" t="s">
        <v>109</v>
      </c>
      <c r="H1016" s="4" t="n">
        <f aca="false">H1015-B1016</f>
        <v>-418900</v>
      </c>
      <c r="I1016" s="50" t="n">
        <f aca="false">+B1016/M1016</f>
        <v>0</v>
      </c>
      <c r="M1016" s="30" t="n">
        <v>490</v>
      </c>
    </row>
    <row r="1017" customFormat="false" ht="12.75" hidden="true" customHeight="false" outlineLevel="0" collapsed="false">
      <c r="B1017" s="84" t="n">
        <v>0</v>
      </c>
      <c r="C1017" s="1" t="s">
        <v>110</v>
      </c>
      <c r="E1017" s="1" t="s">
        <v>109</v>
      </c>
      <c r="H1017" s="4" t="n">
        <f aca="false">H1016-B1017</f>
        <v>-418900</v>
      </c>
      <c r="I1017" s="50" t="n">
        <f aca="false">+B1017/M1017</f>
        <v>0</v>
      </c>
      <c r="M1017" s="30" t="n">
        <v>490</v>
      </c>
    </row>
    <row r="1018" customFormat="false" ht="12.75" hidden="true" customHeight="false" outlineLevel="0" collapsed="false">
      <c r="B1018" s="84"/>
      <c r="H1018" s="4" t="n">
        <f aca="false">H1017-B1018</f>
        <v>-418900</v>
      </c>
      <c r="I1018" s="50" t="n">
        <f aca="false">+B1018/M1018</f>
        <v>0</v>
      </c>
      <c r="M1018" s="30" t="n">
        <v>490</v>
      </c>
    </row>
    <row r="1019" customFormat="false" ht="12.75" hidden="true" customHeight="false" outlineLevel="0" collapsed="false">
      <c r="B1019" s="84"/>
      <c r="H1019" s="4" t="n">
        <f aca="false">H1018-B1019</f>
        <v>-418900</v>
      </c>
      <c r="I1019" s="50" t="n">
        <f aca="false">+B1019/M1019</f>
        <v>0</v>
      </c>
      <c r="M1019" s="30" t="n">
        <v>490</v>
      </c>
    </row>
    <row r="1020" customFormat="false" ht="12.75" hidden="true" customHeight="false" outlineLevel="0" collapsed="false">
      <c r="B1020" s="84" t="n">
        <v>0</v>
      </c>
      <c r="H1020" s="4" t="n">
        <f aca="false">H1019-B1020</f>
        <v>-418900</v>
      </c>
      <c r="I1020" s="50" t="n">
        <f aca="false">+B1020/M1020</f>
        <v>0</v>
      </c>
      <c r="M1020" s="30" t="n">
        <v>490</v>
      </c>
    </row>
    <row r="1021" customFormat="false" ht="12.75" hidden="true" customHeight="false" outlineLevel="0" collapsed="false">
      <c r="B1021" s="84" t="n">
        <v>0</v>
      </c>
      <c r="H1021" s="4" t="n">
        <f aca="false">H1020-B1021</f>
        <v>-418900</v>
      </c>
      <c r="I1021" s="50" t="n">
        <f aca="false">+B1021/M1021</f>
        <v>0</v>
      </c>
      <c r="M1021" s="30" t="n">
        <v>490</v>
      </c>
    </row>
    <row r="1022" customFormat="false" ht="12.75" hidden="true" customHeight="false" outlineLevel="0" collapsed="false">
      <c r="B1022" s="84" t="n">
        <v>0</v>
      </c>
      <c r="H1022" s="4" t="n">
        <f aca="false">H1021-B1022</f>
        <v>-418900</v>
      </c>
      <c r="I1022" s="50" t="n">
        <f aca="false">+B1022/M1022</f>
        <v>0</v>
      </c>
      <c r="M1022" s="30" t="n">
        <v>490</v>
      </c>
    </row>
    <row r="1023" customFormat="false" ht="12.75" hidden="true" customHeight="false" outlineLevel="0" collapsed="false">
      <c r="B1023" s="84" t="n">
        <v>0</v>
      </c>
      <c r="H1023" s="4" t="n">
        <f aca="false">H1022-B1023</f>
        <v>-418900</v>
      </c>
      <c r="I1023" s="50" t="n">
        <f aca="false">+B1023/M1023</f>
        <v>0</v>
      </c>
      <c r="M1023" s="30" t="n">
        <v>490</v>
      </c>
    </row>
    <row r="1024" customFormat="false" ht="12.75" hidden="true" customHeight="false" outlineLevel="0" collapsed="false">
      <c r="B1024" s="84" t="n">
        <v>0</v>
      </c>
      <c r="H1024" s="4" t="n">
        <f aca="false">H1023-B1024</f>
        <v>-418900</v>
      </c>
      <c r="I1024" s="50" t="n">
        <f aca="false">+B1024/M1024</f>
        <v>0</v>
      </c>
      <c r="M1024" s="30" t="n">
        <v>490</v>
      </c>
    </row>
    <row r="1025" customFormat="false" ht="12.75" hidden="true" customHeight="false" outlineLevel="0" collapsed="false">
      <c r="B1025" s="84" t="n">
        <v>0</v>
      </c>
      <c r="H1025" s="4" t="n">
        <f aca="false">H1024-B1025</f>
        <v>-418900</v>
      </c>
      <c r="I1025" s="50" t="n">
        <f aca="false">+B1025/M1025</f>
        <v>0</v>
      </c>
      <c r="M1025" s="30" t="n">
        <v>490</v>
      </c>
    </row>
    <row r="1026" customFormat="false" ht="12.75" hidden="true" customHeight="false" outlineLevel="0" collapsed="false">
      <c r="B1026" s="84" t="n">
        <v>0</v>
      </c>
      <c r="H1026" s="4" t="n">
        <f aca="false">H1025-B1026</f>
        <v>-418900</v>
      </c>
      <c r="I1026" s="50" t="n">
        <f aca="false">+B1026/M1026</f>
        <v>0</v>
      </c>
      <c r="M1026" s="30" t="n">
        <v>490</v>
      </c>
    </row>
    <row r="1027" customFormat="false" ht="12.75" hidden="true" customHeight="false" outlineLevel="0" collapsed="false">
      <c r="B1027" s="84" t="n">
        <v>0</v>
      </c>
      <c r="H1027" s="4" t="n">
        <f aca="false">H1026-B1027</f>
        <v>-418900</v>
      </c>
      <c r="I1027" s="50" t="n">
        <f aca="false">+B1027/M1027</f>
        <v>0</v>
      </c>
      <c r="M1027" s="30" t="n">
        <v>490</v>
      </c>
    </row>
    <row r="1028" customFormat="false" ht="12.75" hidden="true" customHeight="false" outlineLevel="0" collapsed="false">
      <c r="B1028" s="84" t="n">
        <v>0</v>
      </c>
      <c r="H1028" s="4" t="n">
        <f aca="false">H1027-B1028</f>
        <v>-418900</v>
      </c>
      <c r="I1028" s="50" t="n">
        <f aca="false">+B1028/M1028</f>
        <v>0</v>
      </c>
      <c r="M1028" s="30" t="n">
        <v>490</v>
      </c>
    </row>
    <row r="1029" customFormat="false" ht="12.75" hidden="true" customHeight="false" outlineLevel="0" collapsed="false">
      <c r="B1029" s="84" t="n">
        <v>0</v>
      </c>
      <c r="H1029" s="4" t="n">
        <f aca="false">H1028-B1029</f>
        <v>-418900</v>
      </c>
      <c r="I1029" s="50" t="n">
        <f aca="false">+B1029/M1029</f>
        <v>0</v>
      </c>
      <c r="M1029" s="30" t="n">
        <v>490</v>
      </c>
    </row>
    <row r="1030" customFormat="false" ht="12.75" hidden="true" customHeight="false" outlineLevel="0" collapsed="false">
      <c r="B1030" s="84" t="n">
        <v>0</v>
      </c>
      <c r="H1030" s="4" t="n">
        <f aca="false">H1029-B1030</f>
        <v>-418900</v>
      </c>
      <c r="I1030" s="50" t="n">
        <f aca="false">+B1030/M1030</f>
        <v>0</v>
      </c>
      <c r="M1030" s="30" t="n">
        <v>490</v>
      </c>
    </row>
    <row r="1031" customFormat="false" ht="12.75" hidden="true" customHeight="false" outlineLevel="0" collapsed="false">
      <c r="B1031" s="84" t="n">
        <v>0</v>
      </c>
      <c r="H1031" s="4" t="n">
        <f aca="false">H1030-B1031</f>
        <v>-418900</v>
      </c>
      <c r="I1031" s="50" t="n">
        <f aca="false">+B1031/M1031</f>
        <v>0</v>
      </c>
      <c r="M1031" s="30" t="n">
        <v>490</v>
      </c>
    </row>
    <row r="1032" customFormat="false" ht="12.75" hidden="true" customHeight="false" outlineLevel="0" collapsed="false">
      <c r="B1032" s="84" t="n">
        <v>0</v>
      </c>
      <c r="H1032" s="4" t="n">
        <f aca="false">H1031-B1032</f>
        <v>-418900</v>
      </c>
      <c r="I1032" s="50" t="n">
        <f aca="false">+B1032/M1032</f>
        <v>0</v>
      </c>
      <c r="M1032" s="30" t="n">
        <v>490</v>
      </c>
    </row>
    <row r="1033" customFormat="false" ht="12.75" hidden="true" customHeight="false" outlineLevel="0" collapsed="false">
      <c r="B1033" s="84" t="n">
        <v>0</v>
      </c>
      <c r="H1033" s="4" t="n">
        <f aca="false">H1032-B1033</f>
        <v>-418900</v>
      </c>
      <c r="I1033" s="50" t="n">
        <f aca="false">+B1033/M1033</f>
        <v>0</v>
      </c>
      <c r="M1033" s="30" t="n">
        <v>490</v>
      </c>
    </row>
    <row r="1034" customFormat="false" ht="12.75" hidden="true" customHeight="false" outlineLevel="0" collapsed="false">
      <c r="B1034" s="84"/>
      <c r="H1034" s="4" t="n">
        <f aca="false">H1033-B1034</f>
        <v>-418900</v>
      </c>
      <c r="I1034" s="50" t="n">
        <f aca="false">+B1034/M1034</f>
        <v>0</v>
      </c>
      <c r="M1034" s="30" t="n">
        <v>490</v>
      </c>
    </row>
    <row r="1035" customFormat="false" ht="13.5" hidden="true" customHeight="false" outlineLevel="0" collapsed="false">
      <c r="B1035" s="429"/>
      <c r="H1035" s="4" t="n">
        <f aca="false">H1034-B1035</f>
        <v>-418900</v>
      </c>
      <c r="I1035" s="50" t="n">
        <f aca="false">+B1035/M1035</f>
        <v>0</v>
      </c>
      <c r="M1035" s="30" t="n">
        <v>490</v>
      </c>
    </row>
    <row r="1036" customFormat="false" ht="13.5" hidden="true" customHeight="false" outlineLevel="0" collapsed="false">
      <c r="B1036" s="431"/>
      <c r="H1036" s="4" t="n">
        <f aca="false">H1035-B1036</f>
        <v>-418900</v>
      </c>
      <c r="I1036" s="50" t="n">
        <f aca="false">+B1036/M1036</f>
        <v>0</v>
      </c>
      <c r="M1036" s="30" t="n">
        <v>490</v>
      </c>
    </row>
    <row r="1037" customFormat="false" ht="12.75" hidden="false" customHeight="false" outlineLevel="0" collapsed="false">
      <c r="B1037" s="84"/>
      <c r="H1037" s="4" t="n">
        <v>0</v>
      </c>
      <c r="I1037" s="50" t="n">
        <f aca="false">+B1037/M1037</f>
        <v>0</v>
      </c>
      <c r="M1037" s="30" t="n">
        <v>490</v>
      </c>
    </row>
    <row r="1038" customFormat="false" ht="12.75" hidden="false" customHeight="false" outlineLevel="0" collapsed="false">
      <c r="B1038" s="84" t="n">
        <v>3125</v>
      </c>
      <c r="C1038" s="14" t="s">
        <v>405</v>
      </c>
      <c r="D1038" s="1" t="s">
        <v>12</v>
      </c>
      <c r="E1038" s="1" t="s">
        <v>406</v>
      </c>
      <c r="F1038" s="3" t="s">
        <v>407</v>
      </c>
      <c r="G1038" s="3" t="s">
        <v>131</v>
      </c>
      <c r="H1038" s="4" t="n">
        <f aca="false">H1037-B1038</f>
        <v>-3125</v>
      </c>
      <c r="I1038" s="50" t="n">
        <f aca="false">+B1038/M1038</f>
        <v>6.37755102040816</v>
      </c>
      <c r="K1038" s="0" t="s">
        <v>262</v>
      </c>
      <c r="L1038" s="0" t="n">
        <v>12</v>
      </c>
      <c r="M1038" s="30" t="n">
        <v>490</v>
      </c>
    </row>
    <row r="1039" customFormat="false" ht="12.75" hidden="false" customHeight="false" outlineLevel="0" collapsed="false">
      <c r="B1039" s="84" t="n">
        <v>5875</v>
      </c>
      <c r="C1039" s="14" t="s">
        <v>408</v>
      </c>
      <c r="D1039" s="1" t="s">
        <v>12</v>
      </c>
      <c r="E1039" s="1" t="s">
        <v>406</v>
      </c>
      <c r="F1039" s="3" t="s">
        <v>407</v>
      </c>
      <c r="G1039" s="3" t="s">
        <v>131</v>
      </c>
      <c r="H1039" s="4" t="n">
        <f aca="false">H1038-B1039</f>
        <v>-9000</v>
      </c>
      <c r="I1039" s="50" t="n">
        <f aca="false">+B1039/M1039</f>
        <v>11.9897959183673</v>
      </c>
      <c r="K1039" s="0" t="s">
        <v>262</v>
      </c>
      <c r="L1039" s="0" t="n">
        <v>12</v>
      </c>
      <c r="M1039" s="30" t="n">
        <v>490</v>
      </c>
    </row>
    <row r="1040" s="111" customFormat="true" ht="12.75" hidden="false" customHeight="false" outlineLevel="0" collapsed="false">
      <c r="A1040" s="11"/>
      <c r="B1040" s="123" t="n">
        <f aca="false">SUM(B1038:B1039)</f>
        <v>9000</v>
      </c>
      <c r="C1040" s="11"/>
      <c r="D1040" s="11"/>
      <c r="E1040" s="11" t="s">
        <v>406</v>
      </c>
      <c r="F1040" s="20"/>
      <c r="G1040" s="20"/>
      <c r="H1040" s="81" t="n">
        <v>0</v>
      </c>
      <c r="I1040" s="82" t="n">
        <f aca="false">+B1040/M1040</f>
        <v>18.3673469387755</v>
      </c>
      <c r="M1040" s="30" t="n">
        <v>490</v>
      </c>
    </row>
    <row r="1041" customFormat="false" ht="12.75" hidden="false" customHeight="false" outlineLevel="0" collapsed="false">
      <c r="B1041" s="84"/>
      <c r="H1041" s="4" t="n">
        <f aca="false">H1040-B1041</f>
        <v>0</v>
      </c>
      <c r="I1041" s="33" t="n">
        <f aca="false">+B1041/M1041</f>
        <v>0</v>
      </c>
      <c r="M1041" s="30" t="n">
        <v>490</v>
      </c>
    </row>
    <row r="1042" customFormat="false" ht="12.75" hidden="false" customHeight="false" outlineLevel="0" collapsed="false">
      <c r="B1042" s="84"/>
      <c r="H1042" s="4" t="n">
        <f aca="false">H1041-B1042</f>
        <v>0</v>
      </c>
      <c r="I1042" s="33" t="n">
        <f aca="false">+B1042/M1042</f>
        <v>0</v>
      </c>
      <c r="M1042" s="30" t="n">
        <v>490</v>
      </c>
    </row>
    <row r="1043" customFormat="false" ht="12.75" hidden="false" customHeight="false" outlineLevel="0" collapsed="false">
      <c r="B1043" s="84"/>
      <c r="H1043" s="4" t="n">
        <f aca="false">H1042-B1043</f>
        <v>0</v>
      </c>
      <c r="I1043" s="33" t="n">
        <f aca="false">+B1043/M1043</f>
        <v>0</v>
      </c>
      <c r="M1043" s="30" t="n">
        <v>490</v>
      </c>
    </row>
    <row r="1044" customFormat="false" ht="12.75" hidden="false" customHeight="false" outlineLevel="0" collapsed="false">
      <c r="B1044" s="84"/>
      <c r="H1044" s="4" t="n">
        <f aca="false">H1043-B1044</f>
        <v>0</v>
      </c>
      <c r="I1044" s="33" t="n">
        <f aca="false">+B1044/M1044</f>
        <v>0</v>
      </c>
      <c r="M1044" s="30" t="n">
        <v>490</v>
      </c>
    </row>
    <row r="1045" s="83" customFormat="true" ht="12.75" hidden="false" customHeight="false" outlineLevel="0" collapsed="false">
      <c r="A1045" s="78"/>
      <c r="B1045" s="79" t="n">
        <f aca="false">+B1055+B1066+B1073+B1079+B1086+B1091+B1096</f>
        <v>122800</v>
      </c>
      <c r="C1045" s="78" t="s">
        <v>74</v>
      </c>
      <c r="D1045" s="78" t="s">
        <v>48</v>
      </c>
      <c r="E1045" s="78" t="s">
        <v>49</v>
      </c>
      <c r="F1045" s="80" t="s">
        <v>75</v>
      </c>
      <c r="G1045" s="80" t="s">
        <v>65</v>
      </c>
      <c r="H1045" s="85"/>
      <c r="I1045" s="86" t="n">
        <f aca="false">+B1045/M1045</f>
        <v>250.612244897959</v>
      </c>
      <c r="M1045" s="30" t="n">
        <v>490</v>
      </c>
    </row>
    <row r="1046" customFormat="false" ht="12.75" hidden="false" customHeight="false" outlineLevel="0" collapsed="false">
      <c r="B1046" s="84"/>
      <c r="H1046" s="4" t="n">
        <f aca="false">H1045-B1046</f>
        <v>0</v>
      </c>
      <c r="I1046" s="33" t="n">
        <f aca="false">+B1046/M1046</f>
        <v>0</v>
      </c>
      <c r="M1046" s="30" t="n">
        <v>490</v>
      </c>
    </row>
    <row r="1047" customFormat="false" ht="12.75" hidden="false" customHeight="false" outlineLevel="0" collapsed="false">
      <c r="B1047" s="84" t="n">
        <v>2500</v>
      </c>
      <c r="C1047" s="72" t="s">
        <v>98</v>
      </c>
      <c r="D1047" s="1" t="s">
        <v>12</v>
      </c>
      <c r="E1047" s="1" t="s">
        <v>235</v>
      </c>
      <c r="F1047" s="3" t="s">
        <v>409</v>
      </c>
      <c r="G1047" s="3" t="s">
        <v>125</v>
      </c>
      <c r="H1047" s="4" t="n">
        <f aca="false">H1046-B1047</f>
        <v>-2500</v>
      </c>
      <c r="I1047" s="33" t="n">
        <f aca="false">+B1047/M1047</f>
        <v>5.10204081632653</v>
      </c>
      <c r="K1047" s="0" t="s">
        <v>98</v>
      </c>
      <c r="L1047" s="0" t="n">
        <v>13</v>
      </c>
      <c r="M1047" s="30" t="n">
        <v>490</v>
      </c>
    </row>
    <row r="1048" customFormat="false" ht="12.75" hidden="false" customHeight="false" outlineLevel="0" collapsed="false">
      <c r="B1048" s="84" t="n">
        <v>2500</v>
      </c>
      <c r="C1048" s="72" t="s">
        <v>98</v>
      </c>
      <c r="D1048" s="1" t="s">
        <v>12</v>
      </c>
      <c r="E1048" s="1" t="s">
        <v>235</v>
      </c>
      <c r="F1048" s="3" t="s">
        <v>410</v>
      </c>
      <c r="G1048" s="3" t="s">
        <v>126</v>
      </c>
      <c r="H1048" s="4" t="n">
        <f aca="false">H1047-B1048</f>
        <v>-5000</v>
      </c>
      <c r="I1048" s="33" t="n">
        <f aca="false">+B1048/M1048</f>
        <v>5.10204081632653</v>
      </c>
      <c r="K1048" s="0" t="s">
        <v>98</v>
      </c>
      <c r="L1048" s="0" t="n">
        <v>13</v>
      </c>
      <c r="M1048" s="30" t="n">
        <v>490</v>
      </c>
    </row>
    <row r="1049" customFormat="false" ht="12.75" hidden="false" customHeight="false" outlineLevel="0" collapsed="false">
      <c r="B1049" s="84" t="n">
        <v>2500</v>
      </c>
      <c r="C1049" s="72" t="s">
        <v>98</v>
      </c>
      <c r="D1049" s="1" t="s">
        <v>12</v>
      </c>
      <c r="E1049" s="1" t="s">
        <v>235</v>
      </c>
      <c r="F1049" s="3" t="s">
        <v>411</v>
      </c>
      <c r="G1049" s="3" t="s">
        <v>127</v>
      </c>
      <c r="H1049" s="4" t="n">
        <f aca="false">H1048-B1049</f>
        <v>-7500</v>
      </c>
      <c r="I1049" s="33" t="n">
        <f aca="false">+B1049/M1049</f>
        <v>5.10204081632653</v>
      </c>
      <c r="K1049" s="0" t="s">
        <v>98</v>
      </c>
      <c r="L1049" s="0" t="n">
        <v>13</v>
      </c>
      <c r="M1049" s="30" t="n">
        <v>490</v>
      </c>
    </row>
    <row r="1050" customFormat="false" ht="12.75" hidden="false" customHeight="false" outlineLevel="0" collapsed="false">
      <c r="B1050" s="84" t="n">
        <v>5000</v>
      </c>
      <c r="C1050" s="72" t="s">
        <v>98</v>
      </c>
      <c r="D1050" s="1" t="s">
        <v>12</v>
      </c>
      <c r="E1050" s="1" t="s">
        <v>235</v>
      </c>
      <c r="F1050" s="3" t="s">
        <v>412</v>
      </c>
      <c r="G1050" s="3" t="s">
        <v>128</v>
      </c>
      <c r="H1050" s="4" t="n">
        <f aca="false">H1049-B1050</f>
        <v>-12500</v>
      </c>
      <c r="I1050" s="33" t="n">
        <f aca="false">+B1050/M1050</f>
        <v>10.2040816326531</v>
      </c>
      <c r="K1050" s="0" t="s">
        <v>98</v>
      </c>
      <c r="L1050" s="0" t="n">
        <v>13</v>
      </c>
      <c r="M1050" s="30" t="n">
        <v>490</v>
      </c>
    </row>
    <row r="1051" customFormat="false" ht="12.75" hidden="false" customHeight="false" outlineLevel="0" collapsed="false">
      <c r="B1051" s="84" t="n">
        <v>2500</v>
      </c>
      <c r="C1051" s="72" t="s">
        <v>98</v>
      </c>
      <c r="D1051" s="1" t="s">
        <v>12</v>
      </c>
      <c r="E1051" s="1" t="s">
        <v>235</v>
      </c>
      <c r="F1051" s="3" t="s">
        <v>413</v>
      </c>
      <c r="G1051" s="3" t="s">
        <v>128</v>
      </c>
      <c r="H1051" s="4" t="n">
        <f aca="false">H1050-B1051</f>
        <v>-15000</v>
      </c>
      <c r="I1051" s="33" t="n">
        <f aca="false">+B1051/M1051</f>
        <v>5.10204081632653</v>
      </c>
      <c r="K1051" s="0" t="s">
        <v>98</v>
      </c>
      <c r="L1051" s="0" t="n">
        <v>13</v>
      </c>
      <c r="M1051" s="30" t="n">
        <v>490</v>
      </c>
    </row>
    <row r="1052" customFormat="false" ht="12.75" hidden="false" customHeight="false" outlineLevel="0" collapsed="false">
      <c r="B1052" s="84" t="n">
        <v>2500</v>
      </c>
      <c r="C1052" s="72" t="s">
        <v>98</v>
      </c>
      <c r="D1052" s="1" t="s">
        <v>12</v>
      </c>
      <c r="E1052" s="1" t="s">
        <v>235</v>
      </c>
      <c r="F1052" s="3" t="s">
        <v>414</v>
      </c>
      <c r="G1052" s="3" t="s">
        <v>128</v>
      </c>
      <c r="H1052" s="4" t="n">
        <f aca="false">H1051-B1052</f>
        <v>-17500</v>
      </c>
      <c r="I1052" s="33" t="n">
        <f aca="false">+B1052/M1052</f>
        <v>5.10204081632653</v>
      </c>
      <c r="K1052" s="0" t="s">
        <v>98</v>
      </c>
      <c r="L1052" s="0" t="n">
        <v>13</v>
      </c>
      <c r="M1052" s="30" t="n">
        <v>490</v>
      </c>
    </row>
    <row r="1053" customFormat="false" ht="12.75" hidden="false" customHeight="false" outlineLevel="0" collapsed="false">
      <c r="B1053" s="84" t="n">
        <v>2500</v>
      </c>
      <c r="C1053" s="72" t="s">
        <v>98</v>
      </c>
      <c r="D1053" s="1" t="s">
        <v>12</v>
      </c>
      <c r="E1053" s="1" t="s">
        <v>235</v>
      </c>
      <c r="F1053" s="3" t="s">
        <v>415</v>
      </c>
      <c r="G1053" s="3" t="s">
        <v>129</v>
      </c>
      <c r="H1053" s="4" t="n">
        <f aca="false">H1052-B1053</f>
        <v>-20000</v>
      </c>
      <c r="I1053" s="33" t="n">
        <f aca="false">+B1053/M1053</f>
        <v>5.10204081632653</v>
      </c>
      <c r="K1053" s="0" t="s">
        <v>98</v>
      </c>
      <c r="L1053" s="0" t="n">
        <v>13</v>
      </c>
      <c r="M1053" s="30" t="n">
        <v>490</v>
      </c>
    </row>
    <row r="1054" customFormat="false" ht="12.75" hidden="false" customHeight="false" outlineLevel="0" collapsed="false">
      <c r="B1054" s="84" t="n">
        <v>2500</v>
      </c>
      <c r="C1054" s="72" t="s">
        <v>98</v>
      </c>
      <c r="D1054" s="1" t="s">
        <v>12</v>
      </c>
      <c r="E1054" s="1" t="s">
        <v>235</v>
      </c>
      <c r="F1054" s="3" t="s">
        <v>416</v>
      </c>
      <c r="G1054" s="3" t="s">
        <v>141</v>
      </c>
      <c r="H1054" s="4" t="n">
        <f aca="false">H1053-B1054</f>
        <v>-22500</v>
      </c>
      <c r="I1054" s="33" t="n">
        <f aca="false">+B1054/M1054</f>
        <v>5.10204081632653</v>
      </c>
      <c r="K1054" s="0" t="s">
        <v>98</v>
      </c>
      <c r="L1054" s="0" t="n">
        <v>13</v>
      </c>
      <c r="M1054" s="30" t="n">
        <v>490</v>
      </c>
    </row>
    <row r="1055" s="111" customFormat="true" ht="12.75" hidden="false" customHeight="false" outlineLevel="0" collapsed="false">
      <c r="A1055" s="11"/>
      <c r="B1055" s="123" t="n">
        <f aca="false">SUM(B1047:B1054)</f>
        <v>22500</v>
      </c>
      <c r="C1055" s="11" t="s">
        <v>98</v>
      </c>
      <c r="D1055" s="11"/>
      <c r="E1055" s="11"/>
      <c r="F1055" s="20"/>
      <c r="G1055" s="20"/>
      <c r="H1055" s="81" t="n">
        <v>0</v>
      </c>
      <c r="I1055" s="82" t="n">
        <f aca="false">+B1055/M1055</f>
        <v>45.9183673469388</v>
      </c>
      <c r="M1055" s="30" t="n">
        <v>490</v>
      </c>
    </row>
    <row r="1056" customFormat="false" ht="12.75" hidden="false" customHeight="false" outlineLevel="0" collapsed="false">
      <c r="B1056" s="84"/>
      <c r="H1056" s="4" t="n">
        <f aca="false">H1055-B1056</f>
        <v>0</v>
      </c>
      <c r="I1056" s="33" t="n">
        <f aca="false">+B1056/M1056</f>
        <v>0</v>
      </c>
      <c r="M1056" s="30" t="n">
        <v>490</v>
      </c>
    </row>
    <row r="1057" customFormat="false" ht="12.75" hidden="false" customHeight="false" outlineLevel="0" collapsed="false">
      <c r="B1057" s="84"/>
      <c r="H1057" s="4" t="n">
        <f aca="false">H1056-B1057</f>
        <v>0</v>
      </c>
      <c r="I1057" s="33" t="n">
        <f aca="false">+B1057/M1057</f>
        <v>0</v>
      </c>
      <c r="M1057" s="30" t="n">
        <v>490</v>
      </c>
    </row>
    <row r="1058" customFormat="false" ht="12.75" hidden="false" customHeight="false" outlineLevel="0" collapsed="false">
      <c r="B1058" s="84" t="n">
        <v>2000</v>
      </c>
      <c r="C1058" s="1" t="s">
        <v>301</v>
      </c>
      <c r="D1058" s="1" t="s">
        <v>275</v>
      </c>
      <c r="E1058" s="1" t="s">
        <v>227</v>
      </c>
      <c r="F1058" s="3" t="s">
        <v>417</v>
      </c>
      <c r="G1058" s="3" t="s">
        <v>126</v>
      </c>
      <c r="H1058" s="4" t="n">
        <f aca="false">H1057-B1058</f>
        <v>-2000</v>
      </c>
      <c r="I1058" s="33" t="n">
        <f aca="false">+B1058/M1058</f>
        <v>4.08163265306123</v>
      </c>
      <c r="K1058" s="0" t="s">
        <v>235</v>
      </c>
      <c r="L1058" s="0" t="n">
        <v>13</v>
      </c>
      <c r="M1058" s="30" t="n">
        <v>490</v>
      </c>
    </row>
    <row r="1059" customFormat="false" ht="12.75" hidden="false" customHeight="false" outlineLevel="0" collapsed="false">
      <c r="B1059" s="84" t="n">
        <v>3000</v>
      </c>
      <c r="C1059" s="1" t="s">
        <v>418</v>
      </c>
      <c r="D1059" s="1" t="s">
        <v>275</v>
      </c>
      <c r="E1059" s="1" t="s">
        <v>227</v>
      </c>
      <c r="F1059" s="3" t="s">
        <v>419</v>
      </c>
      <c r="G1059" s="3" t="s">
        <v>126</v>
      </c>
      <c r="H1059" s="4" t="n">
        <f aca="false">H1058-B1059</f>
        <v>-5000</v>
      </c>
      <c r="I1059" s="33" t="n">
        <f aca="false">+B1059/M1059</f>
        <v>6.12244897959184</v>
      </c>
      <c r="K1059" s="0" t="s">
        <v>235</v>
      </c>
      <c r="L1059" s="0" t="n">
        <v>13</v>
      </c>
      <c r="M1059" s="30" t="n">
        <v>490</v>
      </c>
    </row>
    <row r="1060" customFormat="false" ht="12.75" hidden="false" customHeight="false" outlineLevel="0" collapsed="false">
      <c r="B1060" s="84" t="n">
        <v>10000</v>
      </c>
      <c r="C1060" s="14" t="s">
        <v>420</v>
      </c>
      <c r="D1060" s="1" t="s">
        <v>275</v>
      </c>
      <c r="E1060" s="1" t="s">
        <v>227</v>
      </c>
      <c r="F1060" s="3" t="s">
        <v>421</v>
      </c>
      <c r="G1060" s="3" t="s">
        <v>127</v>
      </c>
      <c r="H1060" s="4" t="n">
        <f aca="false">H1059-B1060</f>
        <v>-15000</v>
      </c>
      <c r="I1060" s="33" t="n">
        <f aca="false">+B1060/M1060</f>
        <v>20.4081632653061</v>
      </c>
      <c r="K1060" s="0" t="s">
        <v>235</v>
      </c>
      <c r="L1060" s="0" t="n">
        <v>13</v>
      </c>
      <c r="M1060" s="30" t="n">
        <v>490</v>
      </c>
    </row>
    <row r="1061" customFormat="false" ht="12.75" hidden="false" customHeight="false" outlineLevel="0" collapsed="false">
      <c r="B1061" s="84" t="n">
        <v>10000</v>
      </c>
      <c r="C1061" s="14" t="s">
        <v>420</v>
      </c>
      <c r="D1061" s="1" t="s">
        <v>275</v>
      </c>
      <c r="E1061" s="1" t="s">
        <v>227</v>
      </c>
      <c r="F1061" s="3" t="s">
        <v>421</v>
      </c>
      <c r="G1061" s="3" t="s">
        <v>128</v>
      </c>
      <c r="H1061" s="4" t="n">
        <f aca="false">H1060-B1061</f>
        <v>-25000</v>
      </c>
      <c r="I1061" s="33" t="n">
        <f aca="false">+B1061/M1061</f>
        <v>20.4081632653061</v>
      </c>
      <c r="K1061" s="0" t="s">
        <v>235</v>
      </c>
      <c r="L1061" s="0" t="n">
        <v>13</v>
      </c>
      <c r="M1061" s="30" t="n">
        <v>490</v>
      </c>
    </row>
    <row r="1062" customFormat="false" ht="12.75" hidden="false" customHeight="false" outlineLevel="0" collapsed="false">
      <c r="B1062" s="84" t="n">
        <v>10000</v>
      </c>
      <c r="C1062" s="14" t="s">
        <v>420</v>
      </c>
      <c r="D1062" s="1" t="s">
        <v>275</v>
      </c>
      <c r="E1062" s="1" t="s">
        <v>227</v>
      </c>
      <c r="F1062" s="3" t="s">
        <v>421</v>
      </c>
      <c r="G1062" s="3" t="s">
        <v>128</v>
      </c>
      <c r="H1062" s="4" t="n">
        <f aca="false">H1061-B1062</f>
        <v>-35000</v>
      </c>
      <c r="I1062" s="33" t="n">
        <f aca="false">+B1062/M1062</f>
        <v>20.4081632653061</v>
      </c>
      <c r="K1062" s="0" t="s">
        <v>235</v>
      </c>
      <c r="L1062" s="0" t="n">
        <v>13</v>
      </c>
      <c r="M1062" s="30" t="n">
        <v>490</v>
      </c>
    </row>
    <row r="1063" customFormat="false" ht="12.75" hidden="false" customHeight="false" outlineLevel="0" collapsed="false">
      <c r="B1063" s="84" t="n">
        <v>10000</v>
      </c>
      <c r="C1063" s="14" t="s">
        <v>420</v>
      </c>
      <c r="D1063" s="1" t="s">
        <v>275</v>
      </c>
      <c r="E1063" s="1" t="s">
        <v>227</v>
      </c>
      <c r="F1063" s="3" t="s">
        <v>421</v>
      </c>
      <c r="G1063" s="3" t="s">
        <v>128</v>
      </c>
      <c r="H1063" s="4" t="n">
        <f aca="false">H1062-B1063</f>
        <v>-45000</v>
      </c>
      <c r="I1063" s="33" t="n">
        <f aca="false">+B1063/M1063</f>
        <v>20.4081632653061</v>
      </c>
      <c r="K1063" s="0" t="s">
        <v>235</v>
      </c>
      <c r="L1063" s="0" t="n">
        <v>13</v>
      </c>
      <c r="M1063" s="30" t="n">
        <v>490</v>
      </c>
    </row>
    <row r="1064" customFormat="false" ht="12.75" hidden="false" customHeight="false" outlineLevel="0" collapsed="false">
      <c r="B1064" s="84" t="n">
        <v>2000</v>
      </c>
      <c r="C1064" s="1" t="s">
        <v>422</v>
      </c>
      <c r="D1064" s="1" t="s">
        <v>275</v>
      </c>
      <c r="E1064" s="1" t="s">
        <v>227</v>
      </c>
      <c r="F1064" s="3" t="s">
        <v>423</v>
      </c>
      <c r="G1064" s="3" t="s">
        <v>129</v>
      </c>
      <c r="H1064" s="4" t="n">
        <f aca="false">H1063-B1064</f>
        <v>-47000</v>
      </c>
      <c r="I1064" s="33" t="n">
        <f aca="false">+B1064/M1064</f>
        <v>4.08163265306123</v>
      </c>
      <c r="K1064" s="0" t="s">
        <v>235</v>
      </c>
      <c r="L1064" s="0" t="n">
        <v>13</v>
      </c>
      <c r="M1064" s="30" t="n">
        <v>490</v>
      </c>
    </row>
    <row r="1065" customFormat="false" ht="12.75" hidden="false" customHeight="false" outlineLevel="0" collapsed="false">
      <c r="B1065" s="84" t="n">
        <v>3000</v>
      </c>
      <c r="C1065" s="1" t="s">
        <v>424</v>
      </c>
      <c r="D1065" s="1" t="s">
        <v>275</v>
      </c>
      <c r="E1065" s="1" t="s">
        <v>227</v>
      </c>
      <c r="F1065" s="3" t="s">
        <v>425</v>
      </c>
      <c r="G1065" s="3" t="s">
        <v>129</v>
      </c>
      <c r="H1065" s="4" t="n">
        <f aca="false">H1064-B1065</f>
        <v>-50000</v>
      </c>
      <c r="I1065" s="33" t="n">
        <f aca="false">+B1065/M1065</f>
        <v>6.12244897959184</v>
      </c>
      <c r="K1065" s="0" t="s">
        <v>235</v>
      </c>
      <c r="L1065" s="0" t="n">
        <v>13</v>
      </c>
      <c r="M1065" s="30" t="n">
        <v>490</v>
      </c>
    </row>
    <row r="1066" s="111" customFormat="true" ht="12.75" hidden="false" customHeight="false" outlineLevel="0" collapsed="false">
      <c r="A1066" s="11"/>
      <c r="B1066" s="123" t="n">
        <f aca="false">SUM(B1058:B1065)</f>
        <v>50000</v>
      </c>
      <c r="C1066" s="11" t="s">
        <v>231</v>
      </c>
      <c r="D1066" s="11"/>
      <c r="E1066" s="11"/>
      <c r="F1066" s="20"/>
      <c r="G1066" s="20"/>
      <c r="H1066" s="81" t="n">
        <v>0</v>
      </c>
      <c r="I1066" s="82" t="n">
        <f aca="false">+B1066/M1066</f>
        <v>102.040816326531</v>
      </c>
      <c r="M1066" s="30" t="n">
        <v>490</v>
      </c>
    </row>
    <row r="1067" customFormat="false" ht="12.75" hidden="false" customHeight="false" outlineLevel="0" collapsed="false">
      <c r="B1067" s="84"/>
      <c r="D1067" s="14"/>
      <c r="H1067" s="4" t="n">
        <f aca="false">H1066-B1067</f>
        <v>0</v>
      </c>
      <c r="I1067" s="33" t="n">
        <f aca="false">+B1067/M1067</f>
        <v>0</v>
      </c>
      <c r="M1067" s="30" t="n">
        <v>490</v>
      </c>
    </row>
    <row r="1068" s="157" customFormat="true" ht="12.75" hidden="false" customHeight="false" outlineLevel="0" collapsed="false">
      <c r="A1068" s="154"/>
      <c r="B1068" s="428"/>
      <c r="C1068" s="156"/>
      <c r="D1068" s="107"/>
      <c r="E1068" s="154"/>
      <c r="F1068" s="108"/>
      <c r="G1068" s="108"/>
      <c r="H1068" s="4" t="n">
        <f aca="false">H1067-B1068</f>
        <v>0</v>
      </c>
      <c r="I1068" s="33" t="n">
        <f aca="false">+B1068/M1068</f>
        <v>0</v>
      </c>
      <c r="M1068" s="30" t="n">
        <v>490</v>
      </c>
    </row>
    <row r="1069" customFormat="false" ht="12.75" hidden="false" customHeight="false" outlineLevel="0" collapsed="false">
      <c r="B1069" s="84" t="n">
        <v>1000</v>
      </c>
      <c r="C1069" s="1" t="s">
        <v>111</v>
      </c>
      <c r="D1069" s="1" t="s">
        <v>275</v>
      </c>
      <c r="E1069" s="1" t="s">
        <v>100</v>
      </c>
      <c r="F1069" s="3" t="s">
        <v>421</v>
      </c>
      <c r="G1069" s="3" t="s">
        <v>126</v>
      </c>
      <c r="H1069" s="4" t="n">
        <f aca="false">H1068-B1069</f>
        <v>-1000</v>
      </c>
      <c r="I1069" s="33" t="n">
        <f aca="false">+B1069/M1069</f>
        <v>2.04081632653061</v>
      </c>
      <c r="K1069" s="0" t="s">
        <v>235</v>
      </c>
      <c r="L1069" s="0" t="n">
        <v>13</v>
      </c>
      <c r="M1069" s="30" t="n">
        <v>490</v>
      </c>
    </row>
    <row r="1070" customFormat="false" ht="12.75" hidden="false" customHeight="false" outlineLevel="0" collapsed="false">
      <c r="B1070" s="84" t="n">
        <v>1500</v>
      </c>
      <c r="C1070" s="1" t="s">
        <v>111</v>
      </c>
      <c r="D1070" s="1" t="s">
        <v>275</v>
      </c>
      <c r="E1070" s="1" t="s">
        <v>100</v>
      </c>
      <c r="F1070" s="3" t="s">
        <v>421</v>
      </c>
      <c r="G1070" s="3" t="s">
        <v>127</v>
      </c>
      <c r="H1070" s="4" t="n">
        <f aca="false">H1069-B1070</f>
        <v>-2500</v>
      </c>
      <c r="I1070" s="33" t="n">
        <f aca="false">+B1070/M1070</f>
        <v>3.06122448979592</v>
      </c>
      <c r="K1070" s="0" t="s">
        <v>235</v>
      </c>
      <c r="L1070" s="0" t="n">
        <v>13</v>
      </c>
      <c r="M1070" s="30" t="n">
        <v>490</v>
      </c>
    </row>
    <row r="1071" customFormat="false" ht="12.75" hidden="false" customHeight="false" outlineLevel="0" collapsed="false">
      <c r="B1071" s="84" t="n">
        <v>1300</v>
      </c>
      <c r="C1071" s="1" t="s">
        <v>111</v>
      </c>
      <c r="D1071" s="1" t="s">
        <v>275</v>
      </c>
      <c r="E1071" s="1" t="s">
        <v>100</v>
      </c>
      <c r="F1071" s="3" t="s">
        <v>421</v>
      </c>
      <c r="G1071" s="3" t="s">
        <v>128</v>
      </c>
      <c r="H1071" s="4" t="n">
        <f aca="false">H1070-B1071</f>
        <v>-3800</v>
      </c>
      <c r="I1071" s="33" t="n">
        <f aca="false">+B1071/M1071</f>
        <v>2.6530612244898</v>
      </c>
      <c r="K1071" s="0" t="s">
        <v>235</v>
      </c>
      <c r="L1071" s="0" t="n">
        <v>13</v>
      </c>
      <c r="M1071" s="30" t="n">
        <v>490</v>
      </c>
    </row>
    <row r="1072" customFormat="false" ht="12.75" hidden="false" customHeight="false" outlineLevel="0" collapsed="false">
      <c r="B1072" s="84" t="n">
        <v>1500</v>
      </c>
      <c r="C1072" s="1" t="s">
        <v>111</v>
      </c>
      <c r="D1072" s="1" t="s">
        <v>275</v>
      </c>
      <c r="E1072" s="1" t="s">
        <v>100</v>
      </c>
      <c r="F1072" s="3" t="s">
        <v>421</v>
      </c>
      <c r="G1072" s="3" t="s">
        <v>129</v>
      </c>
      <c r="H1072" s="4" t="n">
        <f aca="false">H1071-B1072</f>
        <v>-5300</v>
      </c>
      <c r="I1072" s="33" t="n">
        <f aca="false">+B1072/M1072</f>
        <v>3.06122448979592</v>
      </c>
      <c r="K1072" s="0" t="s">
        <v>235</v>
      </c>
      <c r="L1072" s="0" t="n">
        <v>13</v>
      </c>
      <c r="M1072" s="30" t="n">
        <v>490</v>
      </c>
    </row>
    <row r="1073" s="111" customFormat="true" ht="12.75" hidden="false" customHeight="false" outlineLevel="0" collapsed="false">
      <c r="A1073" s="11"/>
      <c r="B1073" s="123" t="n">
        <f aca="false">SUM(B1069:B1072)</f>
        <v>5300</v>
      </c>
      <c r="C1073" s="11"/>
      <c r="D1073" s="11"/>
      <c r="E1073" s="11" t="s">
        <v>100</v>
      </c>
      <c r="F1073" s="20"/>
      <c r="G1073" s="20"/>
      <c r="H1073" s="81" t="n">
        <v>0</v>
      </c>
      <c r="I1073" s="82" t="n">
        <f aca="false">+B1073/M1073</f>
        <v>10.8163265306122</v>
      </c>
      <c r="M1073" s="30" t="n">
        <v>490</v>
      </c>
    </row>
    <row r="1074" customFormat="false" ht="12.75" hidden="false" customHeight="false" outlineLevel="0" collapsed="false">
      <c r="B1074" s="84"/>
      <c r="H1074" s="4" t="n">
        <f aca="false">H1073-B1074</f>
        <v>0</v>
      </c>
      <c r="I1074" s="33" t="n">
        <f aca="false">+B1074/M1074</f>
        <v>0</v>
      </c>
      <c r="M1074" s="30" t="n">
        <v>490</v>
      </c>
    </row>
    <row r="1075" customFormat="false" ht="12.75" hidden="false" customHeight="false" outlineLevel="0" collapsed="false">
      <c r="B1075" s="84"/>
      <c r="H1075" s="4" t="n">
        <f aca="false">H1074-B1075</f>
        <v>0</v>
      </c>
      <c r="I1075" s="33" t="n">
        <f aca="false">+B1075/M1075</f>
        <v>0</v>
      </c>
      <c r="M1075" s="30" t="n">
        <v>490</v>
      </c>
    </row>
    <row r="1076" customFormat="false" ht="12.75" hidden="false" customHeight="false" outlineLevel="0" collapsed="false">
      <c r="B1076" s="84" t="n">
        <v>5000</v>
      </c>
      <c r="C1076" s="1" t="s">
        <v>101</v>
      </c>
      <c r="D1076" s="1" t="s">
        <v>275</v>
      </c>
      <c r="E1076" s="1" t="s">
        <v>227</v>
      </c>
      <c r="F1076" s="3" t="s">
        <v>426</v>
      </c>
      <c r="G1076" s="3" t="s">
        <v>126</v>
      </c>
      <c r="H1076" s="4" t="n">
        <f aca="false">H1075-B1076</f>
        <v>-5000</v>
      </c>
      <c r="I1076" s="33" t="n">
        <f aca="false">+B1076/M1076</f>
        <v>10.2040816326531</v>
      </c>
      <c r="K1076" s="0" t="s">
        <v>235</v>
      </c>
      <c r="L1076" s="0" t="n">
        <v>13</v>
      </c>
      <c r="M1076" s="30" t="n">
        <v>490</v>
      </c>
    </row>
    <row r="1077" customFormat="false" ht="12.75" hidden="false" customHeight="false" outlineLevel="0" collapsed="false">
      <c r="B1077" s="84" t="n">
        <v>5000</v>
      </c>
      <c r="C1077" s="1" t="s">
        <v>101</v>
      </c>
      <c r="D1077" s="1" t="s">
        <v>275</v>
      </c>
      <c r="E1077" s="1" t="s">
        <v>227</v>
      </c>
      <c r="F1077" s="3" t="s">
        <v>426</v>
      </c>
      <c r="G1077" s="3" t="s">
        <v>127</v>
      </c>
      <c r="H1077" s="4" t="n">
        <f aca="false">H1076-B1077</f>
        <v>-10000</v>
      </c>
      <c r="I1077" s="33" t="n">
        <f aca="false">+B1077/M1077</f>
        <v>10.2040816326531</v>
      </c>
      <c r="K1077" s="0" t="s">
        <v>235</v>
      </c>
      <c r="L1077" s="0" t="n">
        <v>13</v>
      </c>
      <c r="M1077" s="30" t="n">
        <v>490</v>
      </c>
    </row>
    <row r="1078" customFormat="false" ht="12.75" hidden="false" customHeight="false" outlineLevel="0" collapsed="false">
      <c r="B1078" s="84" t="n">
        <v>5000</v>
      </c>
      <c r="C1078" s="1" t="s">
        <v>101</v>
      </c>
      <c r="D1078" s="1" t="s">
        <v>275</v>
      </c>
      <c r="E1078" s="1" t="s">
        <v>227</v>
      </c>
      <c r="F1078" s="3" t="s">
        <v>426</v>
      </c>
      <c r="G1078" s="3" t="s">
        <v>128</v>
      </c>
      <c r="H1078" s="4" t="n">
        <f aca="false">H1077-B1078</f>
        <v>-15000</v>
      </c>
      <c r="I1078" s="33" t="n">
        <f aca="false">+B1078/M1078</f>
        <v>10.2040816326531</v>
      </c>
      <c r="K1078" s="0" t="s">
        <v>235</v>
      </c>
      <c r="L1078" s="0" t="n">
        <v>13</v>
      </c>
      <c r="M1078" s="30" t="n">
        <v>490</v>
      </c>
    </row>
    <row r="1079" s="111" customFormat="true" ht="12.75" hidden="false" customHeight="false" outlineLevel="0" collapsed="false">
      <c r="A1079" s="11"/>
      <c r="B1079" s="123" t="n">
        <f aca="false">SUM(B1076:B1078)</f>
        <v>15000</v>
      </c>
      <c r="C1079" s="11" t="s">
        <v>101</v>
      </c>
      <c r="D1079" s="11"/>
      <c r="E1079" s="11"/>
      <c r="F1079" s="20"/>
      <c r="G1079" s="20"/>
      <c r="H1079" s="81" t="n">
        <v>0</v>
      </c>
      <c r="I1079" s="82" t="n">
        <f aca="false">+B1079/M1079</f>
        <v>30.6122448979592</v>
      </c>
      <c r="M1079" s="30" t="n">
        <v>490</v>
      </c>
    </row>
    <row r="1080" customFormat="false" ht="12.75" hidden="false" customHeight="false" outlineLevel="0" collapsed="false">
      <c r="B1080" s="84"/>
      <c r="H1080" s="4" t="n">
        <f aca="false">H1079-B1080</f>
        <v>0</v>
      </c>
      <c r="I1080" s="33" t="n">
        <f aca="false">+B1080/M1080</f>
        <v>0</v>
      </c>
      <c r="M1080" s="30" t="n">
        <v>490</v>
      </c>
    </row>
    <row r="1081" customFormat="false" ht="12.75" hidden="false" customHeight="false" outlineLevel="0" collapsed="false">
      <c r="B1081" s="84"/>
      <c r="H1081" s="4" t="n">
        <f aca="false">H1080-B1081</f>
        <v>0</v>
      </c>
      <c r="I1081" s="33" t="n">
        <f aca="false">+B1081/M1081</f>
        <v>0</v>
      </c>
      <c r="M1081" s="30" t="n">
        <v>490</v>
      </c>
    </row>
    <row r="1082" customFormat="false" ht="12.75" hidden="false" customHeight="false" outlineLevel="0" collapsed="false">
      <c r="B1082" s="84" t="n">
        <v>2000</v>
      </c>
      <c r="C1082" s="1" t="s">
        <v>102</v>
      </c>
      <c r="D1082" s="1" t="s">
        <v>275</v>
      </c>
      <c r="E1082" s="1" t="s">
        <v>227</v>
      </c>
      <c r="F1082" s="3" t="s">
        <v>421</v>
      </c>
      <c r="G1082" s="3" t="s">
        <v>126</v>
      </c>
      <c r="H1082" s="4" t="n">
        <f aca="false">H1081-B1082</f>
        <v>-2000</v>
      </c>
      <c r="I1082" s="33" t="n">
        <f aca="false">+B1082/M1082</f>
        <v>4.08163265306123</v>
      </c>
      <c r="K1082" s="0" t="s">
        <v>235</v>
      </c>
      <c r="L1082" s="0" t="n">
        <v>13</v>
      </c>
      <c r="M1082" s="30" t="n">
        <v>490</v>
      </c>
    </row>
    <row r="1083" customFormat="false" ht="12.75" hidden="false" customHeight="false" outlineLevel="0" collapsed="false">
      <c r="B1083" s="84" t="n">
        <v>2000</v>
      </c>
      <c r="C1083" s="1" t="s">
        <v>102</v>
      </c>
      <c r="D1083" s="1" t="s">
        <v>275</v>
      </c>
      <c r="E1083" s="1" t="s">
        <v>227</v>
      </c>
      <c r="F1083" s="3" t="s">
        <v>421</v>
      </c>
      <c r="G1083" s="3" t="s">
        <v>127</v>
      </c>
      <c r="H1083" s="4" t="n">
        <f aca="false">H1082-B1083</f>
        <v>-4000</v>
      </c>
      <c r="I1083" s="33" t="n">
        <f aca="false">+B1083/M1083</f>
        <v>4.08163265306123</v>
      </c>
      <c r="K1083" s="0" t="s">
        <v>235</v>
      </c>
      <c r="L1083" s="0" t="n">
        <v>13</v>
      </c>
      <c r="M1083" s="30" t="n">
        <v>490</v>
      </c>
    </row>
    <row r="1084" customFormat="false" ht="12.75" hidden="false" customHeight="false" outlineLevel="0" collapsed="false">
      <c r="B1084" s="84" t="n">
        <v>2000</v>
      </c>
      <c r="C1084" s="1" t="s">
        <v>102</v>
      </c>
      <c r="D1084" s="1" t="s">
        <v>275</v>
      </c>
      <c r="E1084" s="1" t="s">
        <v>227</v>
      </c>
      <c r="F1084" s="3" t="s">
        <v>421</v>
      </c>
      <c r="G1084" s="3" t="s">
        <v>128</v>
      </c>
      <c r="H1084" s="4" t="n">
        <f aca="false">H1083-B1084</f>
        <v>-6000</v>
      </c>
      <c r="I1084" s="33" t="n">
        <f aca="false">+B1084/M1084</f>
        <v>4.08163265306123</v>
      </c>
      <c r="K1084" s="0" t="s">
        <v>235</v>
      </c>
      <c r="L1084" s="0" t="n">
        <v>13</v>
      </c>
      <c r="M1084" s="30" t="n">
        <v>490</v>
      </c>
    </row>
    <row r="1085" customFormat="false" ht="12.75" hidden="false" customHeight="false" outlineLevel="0" collapsed="false">
      <c r="B1085" s="84" t="n">
        <v>2000</v>
      </c>
      <c r="C1085" s="1" t="s">
        <v>102</v>
      </c>
      <c r="D1085" s="1" t="s">
        <v>275</v>
      </c>
      <c r="E1085" s="1" t="s">
        <v>227</v>
      </c>
      <c r="F1085" s="3" t="s">
        <v>421</v>
      </c>
      <c r="G1085" s="3" t="s">
        <v>129</v>
      </c>
      <c r="H1085" s="4" t="n">
        <f aca="false">H1084-B1085</f>
        <v>-8000</v>
      </c>
      <c r="I1085" s="33" t="n">
        <f aca="false">+B1085/M1085</f>
        <v>4.08163265306123</v>
      </c>
      <c r="K1085" s="0" t="s">
        <v>235</v>
      </c>
      <c r="L1085" s="0" t="n">
        <v>13</v>
      </c>
      <c r="M1085" s="30" t="n">
        <v>490</v>
      </c>
    </row>
    <row r="1086" s="111" customFormat="true" ht="12.75" hidden="false" customHeight="false" outlineLevel="0" collapsed="false">
      <c r="A1086" s="11"/>
      <c r="B1086" s="123" t="n">
        <f aca="false">SUM(B1082:B1085)</f>
        <v>8000</v>
      </c>
      <c r="C1086" s="11" t="s">
        <v>102</v>
      </c>
      <c r="D1086" s="11"/>
      <c r="E1086" s="11"/>
      <c r="F1086" s="20"/>
      <c r="G1086" s="20"/>
      <c r="H1086" s="81" t="n">
        <v>0</v>
      </c>
      <c r="I1086" s="82" t="n">
        <f aca="false">+B1086/M1086</f>
        <v>16.3265306122449</v>
      </c>
      <c r="M1086" s="30" t="n">
        <v>490</v>
      </c>
    </row>
    <row r="1087" customFormat="false" ht="12.75" hidden="false" customHeight="false" outlineLevel="0" collapsed="false">
      <c r="B1087" s="84"/>
      <c r="H1087" s="4" t="n">
        <f aca="false">H1086-B1087</f>
        <v>0</v>
      </c>
      <c r="I1087" s="33" t="n">
        <f aca="false">+B1087/M1087</f>
        <v>0</v>
      </c>
      <c r="M1087" s="30" t="n">
        <v>490</v>
      </c>
    </row>
    <row r="1088" customFormat="false" ht="12.75" hidden="false" customHeight="false" outlineLevel="0" collapsed="false">
      <c r="B1088" s="84"/>
      <c r="H1088" s="4" t="n">
        <f aca="false">H1087-B1088</f>
        <v>0</v>
      </c>
      <c r="I1088" s="33" t="n">
        <f aca="false">+B1088/M1088</f>
        <v>0</v>
      </c>
      <c r="M1088" s="30" t="n">
        <v>490</v>
      </c>
    </row>
    <row r="1089" customFormat="false" ht="12.75" hidden="false" customHeight="false" outlineLevel="0" collapsed="false">
      <c r="B1089" s="84" t="n">
        <v>1000</v>
      </c>
      <c r="C1089" s="1" t="s">
        <v>259</v>
      </c>
      <c r="D1089" s="14" t="s">
        <v>275</v>
      </c>
      <c r="E1089" s="1" t="s">
        <v>260</v>
      </c>
      <c r="F1089" s="3" t="s">
        <v>421</v>
      </c>
      <c r="G1089" s="3" t="s">
        <v>126</v>
      </c>
      <c r="H1089" s="4" t="n">
        <f aca="false">H1088-B1089</f>
        <v>-1000</v>
      </c>
      <c r="I1089" s="33" t="n">
        <f aca="false">+B1089/M1089</f>
        <v>2.04081632653061</v>
      </c>
      <c r="K1089" s="0" t="s">
        <v>235</v>
      </c>
      <c r="L1089" s="0" t="n">
        <v>13</v>
      </c>
      <c r="M1089" s="30" t="n">
        <v>490</v>
      </c>
    </row>
    <row r="1090" customFormat="false" ht="12.75" hidden="false" customHeight="false" outlineLevel="0" collapsed="false">
      <c r="B1090" s="84" t="n">
        <v>1000</v>
      </c>
      <c r="C1090" s="1" t="s">
        <v>259</v>
      </c>
      <c r="D1090" s="14" t="s">
        <v>275</v>
      </c>
      <c r="E1090" s="1" t="s">
        <v>260</v>
      </c>
      <c r="F1090" s="3" t="s">
        <v>421</v>
      </c>
      <c r="G1090" s="3" t="s">
        <v>127</v>
      </c>
      <c r="H1090" s="4" t="n">
        <f aca="false">H1089-B1090</f>
        <v>-2000</v>
      </c>
      <c r="I1090" s="33" t="n">
        <f aca="false">+B1090/M1090</f>
        <v>2.04081632653061</v>
      </c>
      <c r="K1090" s="0" t="s">
        <v>235</v>
      </c>
      <c r="L1090" s="0" t="n">
        <v>13</v>
      </c>
      <c r="M1090" s="30" t="n">
        <v>490</v>
      </c>
    </row>
    <row r="1091" s="161" customFormat="true" ht="12.75" hidden="false" customHeight="false" outlineLevel="0" collapsed="false">
      <c r="A1091" s="158"/>
      <c r="B1091" s="123" t="n">
        <f aca="false">SUM(B1089:B1090)</f>
        <v>2000</v>
      </c>
      <c r="C1091" s="158"/>
      <c r="D1091" s="158"/>
      <c r="E1091" s="158" t="s">
        <v>260</v>
      </c>
      <c r="F1091" s="20"/>
      <c r="G1091" s="20"/>
      <c r="H1091" s="159" t="n">
        <v>0</v>
      </c>
      <c r="I1091" s="160" t="n">
        <f aca="false">+B1091/M1091</f>
        <v>4.08163265306123</v>
      </c>
      <c r="M1091" s="30" t="n">
        <v>490</v>
      </c>
    </row>
    <row r="1092" customFormat="false" ht="12.75" hidden="false" customHeight="false" outlineLevel="0" collapsed="false">
      <c r="B1092" s="84"/>
      <c r="H1092" s="4" t="n">
        <f aca="false">H1091-B1092</f>
        <v>0</v>
      </c>
      <c r="I1092" s="33" t="n">
        <f aca="false">+B1092/M1092</f>
        <v>0</v>
      </c>
      <c r="M1092" s="30" t="n">
        <v>490</v>
      </c>
    </row>
    <row r="1093" customFormat="false" ht="12.75" hidden="false" customHeight="false" outlineLevel="0" collapsed="false">
      <c r="B1093" s="84"/>
      <c r="H1093" s="4" t="n">
        <f aca="false">H1092-B1093</f>
        <v>0</v>
      </c>
      <c r="I1093" s="33" t="n">
        <f aca="false">+B1093/M1093</f>
        <v>0</v>
      </c>
      <c r="M1093" s="30" t="n">
        <v>490</v>
      </c>
    </row>
    <row r="1094" s="435" customFormat="true" ht="12.75" hidden="false" customHeight="false" outlineLevel="0" collapsed="false">
      <c r="A1094" s="432"/>
      <c r="B1094" s="84" t="n">
        <v>10000</v>
      </c>
      <c r="C1094" s="432" t="s">
        <v>320</v>
      </c>
      <c r="D1094" s="107" t="s">
        <v>275</v>
      </c>
      <c r="E1094" s="432" t="s">
        <v>427</v>
      </c>
      <c r="F1094" s="418" t="s">
        <v>428</v>
      </c>
      <c r="G1094" s="418" t="s">
        <v>128</v>
      </c>
      <c r="H1094" s="433" t="n">
        <f aca="false">H1093-B1094</f>
        <v>-10000</v>
      </c>
      <c r="I1094" s="434" t="n">
        <f aca="false">+B1094/M1094</f>
        <v>20.4081632653061</v>
      </c>
      <c r="K1094" s="435" t="s">
        <v>429</v>
      </c>
      <c r="L1094" s="435" t="n">
        <v>13</v>
      </c>
      <c r="M1094" s="30" t="n">
        <v>490</v>
      </c>
    </row>
    <row r="1095" s="435" customFormat="true" ht="12.75" hidden="false" customHeight="false" outlineLevel="0" collapsed="false">
      <c r="A1095" s="432"/>
      <c r="B1095" s="84" t="n">
        <v>10000</v>
      </c>
      <c r="C1095" s="432" t="s">
        <v>320</v>
      </c>
      <c r="D1095" s="107" t="s">
        <v>275</v>
      </c>
      <c r="E1095" s="432" t="s">
        <v>427</v>
      </c>
      <c r="F1095" s="418" t="s">
        <v>430</v>
      </c>
      <c r="G1095" s="418" t="s">
        <v>128</v>
      </c>
      <c r="H1095" s="433" t="n">
        <f aca="false">H1094-B1095</f>
        <v>-20000</v>
      </c>
      <c r="I1095" s="434" t="n">
        <f aca="false">+B1095/M1095</f>
        <v>20.4081632653061</v>
      </c>
      <c r="K1095" s="435" t="s">
        <v>429</v>
      </c>
      <c r="L1095" s="435" t="n">
        <v>13</v>
      </c>
      <c r="M1095" s="30" t="n">
        <v>490</v>
      </c>
    </row>
    <row r="1096" s="161" customFormat="true" ht="12.75" hidden="false" customHeight="false" outlineLevel="0" collapsed="false">
      <c r="A1096" s="158"/>
      <c r="B1096" s="123" t="n">
        <f aca="false">SUM(B1094:B1095)</f>
        <v>20000</v>
      </c>
      <c r="C1096" s="158"/>
      <c r="D1096" s="158"/>
      <c r="E1096" s="158" t="s">
        <v>427</v>
      </c>
      <c r="F1096" s="20"/>
      <c r="G1096" s="20"/>
      <c r="H1096" s="159" t="n">
        <v>0</v>
      </c>
      <c r="I1096" s="160" t="n">
        <f aca="false">+B1096/M1096</f>
        <v>40.8163265306122</v>
      </c>
      <c r="M1096" s="30" t="n">
        <v>490</v>
      </c>
    </row>
    <row r="1097" customFormat="false" ht="12.75" hidden="false" customHeight="false" outlineLevel="0" collapsed="false">
      <c r="B1097" s="84"/>
      <c r="H1097" s="4" t="n">
        <f aca="false">H1096-B1097</f>
        <v>0</v>
      </c>
      <c r="I1097" s="33" t="n">
        <f aca="false">+B1097/M1097</f>
        <v>0</v>
      </c>
      <c r="M1097" s="30" t="n">
        <v>490</v>
      </c>
    </row>
    <row r="1098" customFormat="false" ht="12.75" hidden="false" customHeight="false" outlineLevel="0" collapsed="false">
      <c r="B1098" s="84"/>
      <c r="H1098" s="4" t="n">
        <f aca="false">H1097-B1098</f>
        <v>0</v>
      </c>
      <c r="I1098" s="33" t="n">
        <f aca="false">+B1098/M1098</f>
        <v>0</v>
      </c>
      <c r="M1098" s="30" t="n">
        <v>490</v>
      </c>
    </row>
    <row r="1099" customFormat="false" ht="12.75" hidden="false" customHeight="false" outlineLevel="0" collapsed="false">
      <c r="B1099" s="84"/>
      <c r="H1099" s="4" t="n">
        <f aca="false">H1098-B1099</f>
        <v>0</v>
      </c>
      <c r="I1099" s="33" t="n">
        <f aca="false">+B1099/M1099</f>
        <v>0</v>
      </c>
      <c r="M1099" s="30" t="n">
        <v>490</v>
      </c>
    </row>
    <row r="1100" customFormat="false" ht="12.75" hidden="false" customHeight="false" outlineLevel="0" collapsed="false">
      <c r="B1100" s="84"/>
      <c r="H1100" s="4" t="n">
        <f aca="false">H1099-B1100</f>
        <v>0</v>
      </c>
      <c r="I1100" s="33" t="n">
        <f aca="false">+B1100/M1100</f>
        <v>0</v>
      </c>
      <c r="M1100" s="30" t="n">
        <v>490</v>
      </c>
    </row>
    <row r="1101" s="83" customFormat="true" ht="12.75" hidden="false" customHeight="false" outlineLevel="0" collapsed="false">
      <c r="A1101" s="78"/>
      <c r="B1101" s="79" t="n">
        <f aca="false">+B1107+B1117+B1121+B1131</f>
        <v>43900</v>
      </c>
      <c r="C1101" s="78" t="s">
        <v>76</v>
      </c>
      <c r="D1101" s="78" t="s">
        <v>77</v>
      </c>
      <c r="E1101" s="78" t="s">
        <v>59</v>
      </c>
      <c r="F1101" s="88" t="s">
        <v>78</v>
      </c>
      <c r="G1101" s="80" t="s">
        <v>79</v>
      </c>
      <c r="H1101" s="85"/>
      <c r="I1101" s="86" t="n">
        <f aca="false">+B1101/M1101</f>
        <v>89.5918367346939</v>
      </c>
      <c r="M1101" s="30" t="n">
        <v>490</v>
      </c>
    </row>
    <row r="1102" customFormat="false" ht="12.75" hidden="false" customHeight="false" outlineLevel="0" collapsed="false">
      <c r="B1102" s="84"/>
      <c r="H1102" s="4" t="n">
        <f aca="false">H1101-B1102</f>
        <v>0</v>
      </c>
      <c r="I1102" s="33" t="n">
        <f aca="false">+B1102/M1102</f>
        <v>0</v>
      </c>
      <c r="M1102" s="30" t="n">
        <v>490</v>
      </c>
    </row>
    <row r="1103" customFormat="false" ht="12.75" hidden="false" customHeight="false" outlineLevel="0" collapsed="false">
      <c r="B1103" s="84" t="n">
        <v>5000</v>
      </c>
      <c r="C1103" s="72" t="s">
        <v>98</v>
      </c>
      <c r="D1103" s="1" t="s">
        <v>12</v>
      </c>
      <c r="E1103" s="1" t="s">
        <v>221</v>
      </c>
      <c r="F1103" s="34" t="s">
        <v>431</v>
      </c>
      <c r="G1103" s="3" t="s">
        <v>128</v>
      </c>
      <c r="H1103" s="4" t="n">
        <f aca="false">H1102-B1103</f>
        <v>-5000</v>
      </c>
      <c r="I1103" s="33" t="n">
        <f aca="false">+B1103/M1103</f>
        <v>10.2040816326531</v>
      </c>
      <c r="K1103" s="0" t="s">
        <v>98</v>
      </c>
      <c r="L1103" s="0" t="n">
        <v>14</v>
      </c>
      <c r="M1103" s="30" t="n">
        <v>490</v>
      </c>
    </row>
    <row r="1104" customFormat="false" ht="12.75" hidden="false" customHeight="false" outlineLevel="0" collapsed="false">
      <c r="B1104" s="84" t="n">
        <v>5000</v>
      </c>
      <c r="C1104" s="72" t="s">
        <v>98</v>
      </c>
      <c r="D1104" s="1" t="s">
        <v>12</v>
      </c>
      <c r="E1104" s="1" t="s">
        <v>221</v>
      </c>
      <c r="F1104" s="34" t="s">
        <v>432</v>
      </c>
      <c r="G1104" s="3" t="s">
        <v>129</v>
      </c>
      <c r="H1104" s="4" t="n">
        <f aca="false">H1103-B1104</f>
        <v>-10000</v>
      </c>
      <c r="I1104" s="33" t="n">
        <f aca="false">+B1104/M1104</f>
        <v>10.2040816326531</v>
      </c>
      <c r="K1104" s="0" t="s">
        <v>98</v>
      </c>
      <c r="L1104" s="0" t="n">
        <v>14</v>
      </c>
      <c r="M1104" s="30" t="n">
        <v>490</v>
      </c>
    </row>
    <row r="1105" customFormat="false" ht="12.75" hidden="false" customHeight="false" outlineLevel="0" collapsed="false">
      <c r="B1105" s="84" t="n">
        <v>2500</v>
      </c>
      <c r="C1105" s="72" t="s">
        <v>98</v>
      </c>
      <c r="D1105" s="1" t="s">
        <v>12</v>
      </c>
      <c r="E1105" s="1" t="s">
        <v>221</v>
      </c>
      <c r="F1105" s="34" t="s">
        <v>433</v>
      </c>
      <c r="G1105" s="3" t="s">
        <v>130</v>
      </c>
      <c r="H1105" s="4" t="n">
        <f aca="false">H1104-B1105</f>
        <v>-12500</v>
      </c>
      <c r="I1105" s="33" t="n">
        <f aca="false">+B1105/M1105</f>
        <v>5.10204081632653</v>
      </c>
      <c r="K1105" s="0" t="s">
        <v>98</v>
      </c>
      <c r="L1105" s="0" t="n">
        <v>14</v>
      </c>
      <c r="M1105" s="30" t="n">
        <v>490</v>
      </c>
    </row>
    <row r="1106" customFormat="false" ht="12.75" hidden="false" customHeight="false" outlineLevel="0" collapsed="false">
      <c r="B1106" s="84" t="n">
        <v>5000</v>
      </c>
      <c r="C1106" s="72" t="s">
        <v>98</v>
      </c>
      <c r="D1106" s="1" t="s">
        <v>12</v>
      </c>
      <c r="E1106" s="1" t="s">
        <v>221</v>
      </c>
      <c r="F1106" s="34" t="s">
        <v>434</v>
      </c>
      <c r="G1106" s="3" t="s">
        <v>131</v>
      </c>
      <c r="H1106" s="4" t="n">
        <f aca="false">H1105-B1106</f>
        <v>-17500</v>
      </c>
      <c r="I1106" s="33" t="n">
        <f aca="false">+B1106/M1106</f>
        <v>10.2040816326531</v>
      </c>
      <c r="K1106" s="0" t="s">
        <v>98</v>
      </c>
      <c r="L1106" s="0" t="n">
        <v>14</v>
      </c>
      <c r="M1106" s="30" t="n">
        <v>490</v>
      </c>
    </row>
    <row r="1107" s="111" customFormat="true" ht="12.75" hidden="false" customHeight="false" outlineLevel="0" collapsed="false">
      <c r="A1107" s="11"/>
      <c r="B1107" s="123" t="n">
        <f aca="false">SUM(B1103:B1106)</f>
        <v>17500</v>
      </c>
      <c r="C1107" s="11" t="s">
        <v>98</v>
      </c>
      <c r="D1107" s="11"/>
      <c r="E1107" s="11"/>
      <c r="F1107" s="20"/>
      <c r="G1107" s="20"/>
      <c r="H1107" s="81" t="n">
        <v>0</v>
      </c>
      <c r="I1107" s="82" t="n">
        <f aca="false">+B1107/M1107</f>
        <v>35.7142857142857</v>
      </c>
      <c r="M1107" s="30" t="n">
        <v>490</v>
      </c>
    </row>
    <row r="1108" customFormat="false" ht="12.75" hidden="false" customHeight="false" outlineLevel="0" collapsed="false">
      <c r="B1108" s="84"/>
      <c r="H1108" s="4" t="n">
        <f aca="false">H1107-B1108</f>
        <v>0</v>
      </c>
      <c r="I1108" s="33" t="n">
        <f aca="false">+B1108/M1108</f>
        <v>0</v>
      </c>
      <c r="M1108" s="30" t="n">
        <v>490</v>
      </c>
    </row>
    <row r="1109" customFormat="false" ht="12.75" hidden="false" customHeight="false" outlineLevel="0" collapsed="false">
      <c r="B1109" s="84"/>
      <c r="H1109" s="4" t="n">
        <f aca="false">H1108-B1109</f>
        <v>0</v>
      </c>
      <c r="I1109" s="33" t="n">
        <f aca="false">+B1109/M1109</f>
        <v>0</v>
      </c>
      <c r="M1109" s="30" t="n">
        <v>490</v>
      </c>
    </row>
    <row r="1110" customFormat="false" ht="12.75" hidden="false" customHeight="false" outlineLevel="0" collapsed="false">
      <c r="B1110" s="84" t="n">
        <v>1000</v>
      </c>
      <c r="C1110" s="71" t="s">
        <v>435</v>
      </c>
      <c r="D1110" s="72" t="s">
        <v>12</v>
      </c>
      <c r="E1110" s="71" t="s">
        <v>436</v>
      </c>
      <c r="F1110" s="422" t="s">
        <v>437</v>
      </c>
      <c r="G1110" s="422" t="s">
        <v>128</v>
      </c>
      <c r="H1110" s="4" t="n">
        <f aca="false">H1109-B1110</f>
        <v>-1000</v>
      </c>
      <c r="I1110" s="33" t="n">
        <f aca="false">+B1110/M1110</f>
        <v>2.04081632653061</v>
      </c>
      <c r="K1110" s="76" t="s">
        <v>221</v>
      </c>
      <c r="L1110" s="0" t="n">
        <v>14</v>
      </c>
      <c r="M1110" s="30" t="n">
        <v>490</v>
      </c>
    </row>
    <row r="1111" customFormat="false" ht="12.75" hidden="false" customHeight="false" outlineLevel="0" collapsed="false">
      <c r="B1111" s="84" t="n">
        <v>2000</v>
      </c>
      <c r="C1111" s="71" t="s">
        <v>438</v>
      </c>
      <c r="D1111" s="72" t="s">
        <v>12</v>
      </c>
      <c r="E1111" s="71" t="s">
        <v>436</v>
      </c>
      <c r="F1111" s="422" t="s">
        <v>439</v>
      </c>
      <c r="G1111" s="422" t="s">
        <v>128</v>
      </c>
      <c r="H1111" s="4" t="n">
        <f aca="false">H1110-B1111</f>
        <v>-3000</v>
      </c>
      <c r="I1111" s="33" t="n">
        <f aca="false">+B1111/M1111</f>
        <v>4.08163265306123</v>
      </c>
      <c r="K1111" s="76" t="s">
        <v>221</v>
      </c>
      <c r="L1111" s="0" t="n">
        <v>14</v>
      </c>
      <c r="M1111" s="30" t="n">
        <v>490</v>
      </c>
    </row>
    <row r="1112" customFormat="false" ht="12.75" hidden="false" customHeight="false" outlineLevel="0" collapsed="false">
      <c r="B1112" s="84" t="n">
        <v>1000</v>
      </c>
      <c r="C1112" s="71" t="s">
        <v>435</v>
      </c>
      <c r="D1112" s="72" t="s">
        <v>12</v>
      </c>
      <c r="E1112" s="71" t="s">
        <v>436</v>
      </c>
      <c r="F1112" s="422" t="s">
        <v>437</v>
      </c>
      <c r="G1112" s="422" t="s">
        <v>129</v>
      </c>
      <c r="H1112" s="4" t="n">
        <f aca="false">H1111-B1112</f>
        <v>-4000</v>
      </c>
      <c r="I1112" s="33" t="n">
        <f aca="false">+B1112/M1112</f>
        <v>2.04081632653061</v>
      </c>
      <c r="K1112" s="76" t="s">
        <v>221</v>
      </c>
      <c r="L1112" s="0" t="n">
        <v>14</v>
      </c>
      <c r="M1112" s="30" t="n">
        <v>490</v>
      </c>
    </row>
    <row r="1113" customFormat="false" ht="12.75" hidden="false" customHeight="false" outlineLevel="0" collapsed="false">
      <c r="B1113" s="84" t="n">
        <v>2000</v>
      </c>
      <c r="C1113" s="71" t="s">
        <v>438</v>
      </c>
      <c r="D1113" s="72" t="s">
        <v>12</v>
      </c>
      <c r="E1113" s="71" t="s">
        <v>436</v>
      </c>
      <c r="F1113" s="422" t="s">
        <v>439</v>
      </c>
      <c r="G1113" s="422" t="s">
        <v>129</v>
      </c>
      <c r="H1113" s="4" t="n">
        <f aca="false">H1112-B1113</f>
        <v>-6000</v>
      </c>
      <c r="I1113" s="33" t="n">
        <f aca="false">+B1113/M1113</f>
        <v>4.08163265306123</v>
      </c>
      <c r="K1113" s="76" t="s">
        <v>221</v>
      </c>
      <c r="L1113" s="0" t="n">
        <v>14</v>
      </c>
      <c r="M1113" s="30" t="n">
        <v>490</v>
      </c>
    </row>
    <row r="1114" customFormat="false" ht="12.75" hidden="false" customHeight="false" outlineLevel="0" collapsed="false">
      <c r="B1114" s="84" t="n">
        <v>2000</v>
      </c>
      <c r="C1114" s="71" t="s">
        <v>438</v>
      </c>
      <c r="D1114" s="72" t="s">
        <v>12</v>
      </c>
      <c r="E1114" s="71" t="s">
        <v>436</v>
      </c>
      <c r="F1114" s="422" t="s">
        <v>439</v>
      </c>
      <c r="G1114" s="422" t="s">
        <v>130</v>
      </c>
      <c r="H1114" s="4" t="n">
        <f aca="false">H1113-B1114</f>
        <v>-8000</v>
      </c>
      <c r="I1114" s="33" t="n">
        <f aca="false">+B1114/M1114</f>
        <v>4.08163265306123</v>
      </c>
      <c r="K1114" s="76" t="s">
        <v>221</v>
      </c>
      <c r="L1114" s="0" t="n">
        <v>14</v>
      </c>
      <c r="M1114" s="30" t="n">
        <v>490</v>
      </c>
    </row>
    <row r="1115" customFormat="false" ht="12.75" hidden="false" customHeight="false" outlineLevel="0" collapsed="false">
      <c r="B1115" s="84" t="n">
        <v>2000</v>
      </c>
      <c r="C1115" s="71" t="s">
        <v>438</v>
      </c>
      <c r="D1115" s="72" t="s">
        <v>12</v>
      </c>
      <c r="E1115" s="71" t="s">
        <v>436</v>
      </c>
      <c r="F1115" s="422" t="s">
        <v>439</v>
      </c>
      <c r="G1115" s="422" t="s">
        <v>140</v>
      </c>
      <c r="H1115" s="4" t="n">
        <f aca="false">H1114-B1115</f>
        <v>-10000</v>
      </c>
      <c r="I1115" s="33" t="n">
        <f aca="false">+B1115/M1115</f>
        <v>4.08163265306123</v>
      </c>
      <c r="K1115" s="76" t="s">
        <v>221</v>
      </c>
      <c r="L1115" s="0" t="n">
        <v>14</v>
      </c>
      <c r="M1115" s="30" t="n">
        <v>490</v>
      </c>
    </row>
    <row r="1116" customFormat="false" ht="12.75" hidden="false" customHeight="false" outlineLevel="0" collapsed="false">
      <c r="B1116" s="84" t="n">
        <v>2000</v>
      </c>
      <c r="C1116" s="71" t="s">
        <v>438</v>
      </c>
      <c r="D1116" s="72" t="s">
        <v>12</v>
      </c>
      <c r="E1116" s="71" t="s">
        <v>436</v>
      </c>
      <c r="F1116" s="422" t="s">
        <v>439</v>
      </c>
      <c r="G1116" s="422" t="s">
        <v>131</v>
      </c>
      <c r="H1116" s="4" t="n">
        <f aca="false">H1115-B1116</f>
        <v>-12000</v>
      </c>
      <c r="I1116" s="33" t="n">
        <f aca="false">+B1116/M1116</f>
        <v>4.08163265306123</v>
      </c>
      <c r="K1116" s="76" t="s">
        <v>221</v>
      </c>
      <c r="L1116" s="0" t="n">
        <v>14</v>
      </c>
      <c r="M1116" s="30" t="n">
        <v>490</v>
      </c>
    </row>
    <row r="1117" s="111" customFormat="true" ht="12.75" hidden="false" customHeight="false" outlineLevel="0" collapsed="false">
      <c r="A1117" s="11"/>
      <c r="B1117" s="123" t="n">
        <f aca="false">SUM(B1110:B1116)</f>
        <v>12000</v>
      </c>
      <c r="C1117" s="11"/>
      <c r="D1117" s="11"/>
      <c r="E1117" s="110" t="s">
        <v>436</v>
      </c>
      <c r="F1117" s="20"/>
      <c r="G1117" s="20"/>
      <c r="H1117" s="81" t="n">
        <v>0</v>
      </c>
      <c r="I1117" s="82" t="n">
        <f aca="false">+B1117/M1117</f>
        <v>24.4897959183673</v>
      </c>
      <c r="M1117" s="30" t="n">
        <v>490</v>
      </c>
    </row>
    <row r="1118" s="157" customFormat="true" ht="12.75" hidden="false" customHeight="false" outlineLevel="0" collapsed="false">
      <c r="A1118" s="154"/>
      <c r="B1118" s="428"/>
      <c r="C1118" s="156"/>
      <c r="D1118" s="107"/>
      <c r="E1118" s="154"/>
      <c r="F1118" s="108"/>
      <c r="G1118" s="108"/>
      <c r="H1118" s="4" t="n">
        <f aca="false">H1117-B1118</f>
        <v>0</v>
      </c>
      <c r="I1118" s="33" t="n">
        <f aca="false">+B1118/M1118</f>
        <v>0</v>
      </c>
      <c r="M1118" s="30" t="n">
        <v>490</v>
      </c>
    </row>
    <row r="1119" customFormat="false" ht="12.75" hidden="false" customHeight="false" outlineLevel="0" collapsed="false">
      <c r="B1119" s="84"/>
      <c r="D1119" s="14"/>
      <c r="H1119" s="4" t="n">
        <f aca="false">H1118-B1119</f>
        <v>0</v>
      </c>
      <c r="I1119" s="33" t="n">
        <f aca="false">+B1119/M1119</f>
        <v>0</v>
      </c>
      <c r="M1119" s="30" t="n">
        <v>490</v>
      </c>
    </row>
    <row r="1120" customFormat="false" ht="12.75" hidden="false" customHeight="false" outlineLevel="0" collapsed="false">
      <c r="B1120" s="84" t="n">
        <v>6000</v>
      </c>
      <c r="C1120" s="71" t="s">
        <v>440</v>
      </c>
      <c r="D1120" s="72" t="s">
        <v>12</v>
      </c>
      <c r="E1120" s="71" t="s">
        <v>227</v>
      </c>
      <c r="F1120" s="422" t="s">
        <v>437</v>
      </c>
      <c r="G1120" s="422" t="s">
        <v>129</v>
      </c>
      <c r="H1120" s="4" t="n">
        <f aca="false">H1119-B1120</f>
        <v>-6000</v>
      </c>
      <c r="I1120" s="33" t="n">
        <f aca="false">+B1120/M1120</f>
        <v>12.2448979591837</v>
      </c>
      <c r="M1120" s="30" t="n">
        <v>490</v>
      </c>
    </row>
    <row r="1121" s="111" customFormat="true" ht="12.75" hidden="false" customHeight="false" outlineLevel="0" collapsed="false">
      <c r="A1121" s="11"/>
      <c r="B1121" s="123" t="n">
        <f aca="false">SUM(B1120)</f>
        <v>6000</v>
      </c>
      <c r="C1121" s="11" t="s">
        <v>231</v>
      </c>
      <c r="D1121" s="11"/>
      <c r="E1121" s="110"/>
      <c r="F1121" s="20"/>
      <c r="G1121" s="20"/>
      <c r="H1121" s="81" t="n">
        <v>0</v>
      </c>
      <c r="I1121" s="82" t="n">
        <f aca="false">+B1121/M1121</f>
        <v>12.2448979591837</v>
      </c>
      <c r="K1121" s="93" t="s">
        <v>221</v>
      </c>
      <c r="L1121" s="111" t="n">
        <v>14</v>
      </c>
      <c r="M1121" s="30" t="n">
        <v>490</v>
      </c>
    </row>
    <row r="1122" customFormat="false" ht="12.75" hidden="false" customHeight="false" outlineLevel="0" collapsed="false">
      <c r="B1122" s="84"/>
      <c r="D1122" s="14"/>
      <c r="H1122" s="4" t="n">
        <f aca="false">H1121-B1122</f>
        <v>0</v>
      </c>
      <c r="I1122" s="33" t="n">
        <f aca="false">+B1122/M1122</f>
        <v>0</v>
      </c>
      <c r="M1122" s="30" t="n">
        <v>490</v>
      </c>
    </row>
    <row r="1123" customFormat="false" ht="12.75" hidden="false" customHeight="false" outlineLevel="0" collapsed="false">
      <c r="B1123" s="84"/>
      <c r="D1123" s="14"/>
      <c r="H1123" s="4" t="n">
        <f aca="false">H1122-B1123</f>
        <v>0</v>
      </c>
      <c r="I1123" s="33" t="n">
        <f aca="false">+B1123/M1123</f>
        <v>0</v>
      </c>
      <c r="M1123" s="30" t="n">
        <v>490</v>
      </c>
    </row>
    <row r="1124" customFormat="false" ht="12.75" hidden="false" customHeight="false" outlineLevel="0" collapsed="false">
      <c r="B1124" s="84" t="n">
        <v>1800</v>
      </c>
      <c r="C1124" s="71" t="s">
        <v>111</v>
      </c>
      <c r="D1124" s="72" t="s">
        <v>12</v>
      </c>
      <c r="E1124" s="71" t="s">
        <v>100</v>
      </c>
      <c r="F1124" s="422" t="s">
        <v>437</v>
      </c>
      <c r="G1124" s="422" t="s">
        <v>128</v>
      </c>
      <c r="H1124" s="4" t="n">
        <f aca="false">H1123-B1124</f>
        <v>-1800</v>
      </c>
      <c r="I1124" s="33" t="n">
        <f aca="false">+B1124/M1124</f>
        <v>3.6734693877551</v>
      </c>
      <c r="K1124" s="76" t="s">
        <v>221</v>
      </c>
      <c r="L1124" s="0" t="n">
        <v>14</v>
      </c>
      <c r="M1124" s="30" t="n">
        <v>490</v>
      </c>
    </row>
    <row r="1125" customFormat="false" ht="12.75" hidden="false" customHeight="false" outlineLevel="0" collapsed="false">
      <c r="B1125" s="84" t="n">
        <v>1000</v>
      </c>
      <c r="C1125" s="71" t="s">
        <v>111</v>
      </c>
      <c r="D1125" s="72" t="s">
        <v>12</v>
      </c>
      <c r="E1125" s="71" t="s">
        <v>100</v>
      </c>
      <c r="F1125" s="422" t="s">
        <v>441</v>
      </c>
      <c r="G1125" s="422" t="s">
        <v>128</v>
      </c>
      <c r="H1125" s="4" t="n">
        <f aca="false">H1124-B1125</f>
        <v>-2800</v>
      </c>
      <c r="I1125" s="33" t="n">
        <f aca="false">+B1125/M1125</f>
        <v>2.04081632653061</v>
      </c>
      <c r="K1125" s="76" t="s">
        <v>221</v>
      </c>
      <c r="L1125" s="0" t="n">
        <v>14</v>
      </c>
      <c r="M1125" s="30" t="n">
        <v>490</v>
      </c>
    </row>
    <row r="1126" customFormat="false" ht="12.75" hidden="false" customHeight="false" outlineLevel="0" collapsed="false">
      <c r="B1126" s="84" t="n">
        <v>1600</v>
      </c>
      <c r="C1126" s="71" t="s">
        <v>111</v>
      </c>
      <c r="D1126" s="72" t="s">
        <v>12</v>
      </c>
      <c r="E1126" s="71" t="s">
        <v>100</v>
      </c>
      <c r="F1126" s="422" t="s">
        <v>437</v>
      </c>
      <c r="G1126" s="422" t="s">
        <v>129</v>
      </c>
      <c r="H1126" s="4" t="n">
        <f aca="false">H1125-B1126</f>
        <v>-4400</v>
      </c>
      <c r="I1126" s="33" t="n">
        <f aca="false">+B1126/M1126</f>
        <v>3.26530612244898</v>
      </c>
      <c r="K1126" s="76" t="s">
        <v>221</v>
      </c>
      <c r="L1126" s="0" t="n">
        <v>14</v>
      </c>
      <c r="M1126" s="30" t="n">
        <v>490</v>
      </c>
    </row>
    <row r="1127" customFormat="false" ht="12.75" hidden="false" customHeight="false" outlineLevel="0" collapsed="false">
      <c r="B1127" s="84" t="n">
        <v>1000</v>
      </c>
      <c r="C1127" s="71" t="s">
        <v>111</v>
      </c>
      <c r="D1127" s="72" t="s">
        <v>12</v>
      </c>
      <c r="E1127" s="71" t="s">
        <v>100</v>
      </c>
      <c r="F1127" s="422" t="s">
        <v>441</v>
      </c>
      <c r="G1127" s="422" t="s">
        <v>129</v>
      </c>
      <c r="H1127" s="4" t="n">
        <f aca="false">H1126-B1127</f>
        <v>-5400</v>
      </c>
      <c r="I1127" s="33" t="n">
        <f aca="false">+B1127/M1127</f>
        <v>2.04081632653061</v>
      </c>
      <c r="K1127" s="76" t="s">
        <v>221</v>
      </c>
      <c r="L1127" s="0" t="n">
        <v>14</v>
      </c>
      <c r="M1127" s="30" t="n">
        <v>490</v>
      </c>
    </row>
    <row r="1128" customFormat="false" ht="12.75" hidden="false" customHeight="false" outlineLevel="0" collapsed="false">
      <c r="B1128" s="84" t="n">
        <v>1000</v>
      </c>
      <c r="C1128" s="71" t="s">
        <v>111</v>
      </c>
      <c r="D1128" s="72" t="s">
        <v>12</v>
      </c>
      <c r="E1128" s="71" t="s">
        <v>100</v>
      </c>
      <c r="F1128" s="422" t="s">
        <v>441</v>
      </c>
      <c r="G1128" s="422" t="s">
        <v>130</v>
      </c>
      <c r="H1128" s="4" t="n">
        <f aca="false">H1127-B1128</f>
        <v>-6400</v>
      </c>
      <c r="I1128" s="33" t="n">
        <f aca="false">+B1128/M1128</f>
        <v>2.04081632653061</v>
      </c>
      <c r="K1128" s="76" t="s">
        <v>221</v>
      </c>
      <c r="L1128" s="0" t="n">
        <v>14</v>
      </c>
      <c r="M1128" s="30" t="n">
        <v>490</v>
      </c>
    </row>
    <row r="1129" customFormat="false" ht="12.75" hidden="false" customHeight="false" outlineLevel="0" collapsed="false">
      <c r="B1129" s="84" t="n">
        <v>1000</v>
      </c>
      <c r="C1129" s="71" t="s">
        <v>111</v>
      </c>
      <c r="D1129" s="72" t="s">
        <v>12</v>
      </c>
      <c r="E1129" s="71" t="s">
        <v>100</v>
      </c>
      <c r="F1129" s="422" t="s">
        <v>441</v>
      </c>
      <c r="G1129" s="422" t="s">
        <v>140</v>
      </c>
      <c r="H1129" s="4" t="n">
        <f aca="false">H1128-B1129</f>
        <v>-7400</v>
      </c>
      <c r="I1129" s="33" t="n">
        <f aca="false">+B1129/M1129</f>
        <v>2.04081632653061</v>
      </c>
      <c r="K1129" s="76" t="s">
        <v>221</v>
      </c>
      <c r="L1129" s="0" t="n">
        <v>14</v>
      </c>
      <c r="M1129" s="30" t="n">
        <v>490</v>
      </c>
    </row>
    <row r="1130" customFormat="false" ht="12.75" hidden="false" customHeight="false" outlineLevel="0" collapsed="false">
      <c r="B1130" s="84" t="n">
        <v>1000</v>
      </c>
      <c r="C1130" s="71" t="s">
        <v>111</v>
      </c>
      <c r="D1130" s="71" t="s">
        <v>12</v>
      </c>
      <c r="E1130" s="71" t="s">
        <v>100</v>
      </c>
      <c r="F1130" s="422" t="s">
        <v>441</v>
      </c>
      <c r="G1130" s="422" t="s">
        <v>131</v>
      </c>
      <c r="H1130" s="4" t="n">
        <f aca="false">H1129-B1130</f>
        <v>-8400</v>
      </c>
      <c r="I1130" s="33" t="n">
        <f aca="false">+B1130/M1130</f>
        <v>2.04081632653061</v>
      </c>
      <c r="K1130" s="76" t="s">
        <v>221</v>
      </c>
      <c r="L1130" s="0" t="n">
        <v>14</v>
      </c>
      <c r="M1130" s="30" t="n">
        <v>490</v>
      </c>
    </row>
    <row r="1131" s="111" customFormat="true" ht="12.75" hidden="false" customHeight="false" outlineLevel="0" collapsed="false">
      <c r="A1131" s="11"/>
      <c r="B1131" s="123" t="n">
        <f aca="false">SUM(B1124:B1130)</f>
        <v>8400</v>
      </c>
      <c r="C1131" s="11"/>
      <c r="D1131" s="11"/>
      <c r="E1131" s="110" t="s">
        <v>100</v>
      </c>
      <c r="F1131" s="20"/>
      <c r="G1131" s="20"/>
      <c r="H1131" s="81" t="n">
        <v>0</v>
      </c>
      <c r="I1131" s="82" t="n">
        <f aca="false">+B1131/M1131</f>
        <v>17.1428571428571</v>
      </c>
      <c r="M1131" s="30" t="n">
        <v>490</v>
      </c>
    </row>
    <row r="1132" customFormat="false" ht="12.75" hidden="false" customHeight="false" outlineLevel="0" collapsed="false">
      <c r="B1132" s="84"/>
      <c r="H1132" s="4" t="n">
        <f aca="false">H1131-B1132</f>
        <v>0</v>
      </c>
      <c r="I1132" s="33" t="n">
        <f aca="false">+B1132/M1132</f>
        <v>0</v>
      </c>
      <c r="M1132" s="30" t="n">
        <v>490</v>
      </c>
    </row>
    <row r="1133" customFormat="false" ht="12.75" hidden="false" customHeight="false" outlineLevel="0" collapsed="false">
      <c r="B1133" s="84"/>
      <c r="H1133" s="4" t="n">
        <f aca="false">H1132-B1133</f>
        <v>0</v>
      </c>
      <c r="I1133" s="33" t="n">
        <f aca="false">+B1133/M1133</f>
        <v>0</v>
      </c>
      <c r="M1133" s="30" t="n">
        <v>490</v>
      </c>
    </row>
    <row r="1134" customFormat="false" ht="12.75" hidden="false" customHeight="false" outlineLevel="0" collapsed="false">
      <c r="B1134" s="84"/>
      <c r="H1134" s="4" t="n">
        <f aca="false">H1133-B1134</f>
        <v>0</v>
      </c>
      <c r="I1134" s="33" t="n">
        <f aca="false">+B1134/M1134</f>
        <v>0</v>
      </c>
      <c r="M1134" s="30" t="n">
        <v>490</v>
      </c>
    </row>
    <row r="1135" customFormat="false" ht="12.75" hidden="false" customHeight="false" outlineLevel="0" collapsed="false">
      <c r="B1135" s="84"/>
      <c r="H1135" s="4" t="n">
        <f aca="false">H1134-B1135</f>
        <v>0</v>
      </c>
      <c r="I1135" s="33" t="n">
        <f aca="false">+B1135/M1135</f>
        <v>0</v>
      </c>
      <c r="M1135" s="30" t="n">
        <v>490</v>
      </c>
    </row>
    <row r="1136" s="83" customFormat="true" ht="12.75" hidden="false" customHeight="false" outlineLevel="0" collapsed="false">
      <c r="A1136" s="78"/>
      <c r="B1136" s="79" t="n">
        <f aca="false">+B1141+B1146</f>
        <v>9700</v>
      </c>
      <c r="C1136" s="78" t="s">
        <v>80</v>
      </c>
      <c r="D1136" s="78" t="s">
        <v>81</v>
      </c>
      <c r="E1136" s="78" t="s">
        <v>44</v>
      </c>
      <c r="F1136" s="80" t="s">
        <v>45</v>
      </c>
      <c r="G1136" s="80" t="s">
        <v>82</v>
      </c>
      <c r="H1136" s="85"/>
      <c r="I1136" s="86" t="n">
        <f aca="false">+B1136/M1136</f>
        <v>19.7959183673469</v>
      </c>
      <c r="M1136" s="30" t="n">
        <v>490</v>
      </c>
    </row>
    <row r="1137" customFormat="false" ht="12.75" hidden="false" customHeight="false" outlineLevel="0" collapsed="false">
      <c r="B1137" s="84"/>
      <c r="H1137" s="4" t="n">
        <f aca="false">H1136-B1137</f>
        <v>0</v>
      </c>
      <c r="I1137" s="33" t="n">
        <f aca="false">+B1137/M1137</f>
        <v>0</v>
      </c>
      <c r="M1137" s="30" t="n">
        <v>490</v>
      </c>
    </row>
    <row r="1138" customFormat="false" ht="12.75" hidden="false" customHeight="false" outlineLevel="0" collapsed="false">
      <c r="B1138" s="84" t="n">
        <v>2500</v>
      </c>
      <c r="C1138" s="72" t="s">
        <v>98</v>
      </c>
      <c r="D1138" s="1" t="s">
        <v>12</v>
      </c>
      <c r="E1138" s="1" t="s">
        <v>262</v>
      </c>
      <c r="F1138" s="62" t="s">
        <v>442</v>
      </c>
      <c r="G1138" s="3" t="s">
        <v>130</v>
      </c>
      <c r="H1138" s="4" t="n">
        <f aca="false">H1137-B1138</f>
        <v>-2500</v>
      </c>
      <c r="I1138" s="33" t="n">
        <f aca="false">+B1138/M1138</f>
        <v>5.10204081632653</v>
      </c>
      <c r="K1138" s="0" t="s">
        <v>98</v>
      </c>
      <c r="L1138" s="0" t="n">
        <v>15</v>
      </c>
      <c r="M1138" s="30" t="n">
        <v>490</v>
      </c>
    </row>
    <row r="1139" customFormat="false" ht="12.75" hidden="false" customHeight="false" outlineLevel="0" collapsed="false">
      <c r="B1139" s="84" t="n">
        <v>2500</v>
      </c>
      <c r="C1139" s="72" t="s">
        <v>98</v>
      </c>
      <c r="D1139" s="1" t="s">
        <v>12</v>
      </c>
      <c r="E1139" s="1" t="s">
        <v>262</v>
      </c>
      <c r="F1139" s="62" t="s">
        <v>443</v>
      </c>
      <c r="G1139" s="3" t="s">
        <v>140</v>
      </c>
      <c r="H1139" s="4" t="n">
        <f aca="false">H1138-B1139</f>
        <v>-5000</v>
      </c>
      <c r="I1139" s="33" t="n">
        <f aca="false">+B1139/M1139</f>
        <v>5.10204081632653</v>
      </c>
      <c r="K1139" s="0" t="s">
        <v>98</v>
      </c>
      <c r="L1139" s="0" t="n">
        <v>15</v>
      </c>
      <c r="M1139" s="30" t="n">
        <v>490</v>
      </c>
    </row>
    <row r="1140" customFormat="false" ht="12.75" hidden="false" customHeight="false" outlineLevel="0" collapsed="false">
      <c r="B1140" s="84" t="n">
        <v>2500</v>
      </c>
      <c r="C1140" s="72" t="s">
        <v>98</v>
      </c>
      <c r="D1140" s="1" t="s">
        <v>12</v>
      </c>
      <c r="E1140" s="1" t="s">
        <v>214</v>
      </c>
      <c r="F1140" s="34" t="s">
        <v>444</v>
      </c>
      <c r="G1140" s="3" t="s">
        <v>140</v>
      </c>
      <c r="H1140" s="4" t="n">
        <f aca="false">H1139-B1140</f>
        <v>-7500</v>
      </c>
      <c r="I1140" s="33" t="n">
        <f aca="false">+B1140/M1140</f>
        <v>5.10204081632653</v>
      </c>
      <c r="K1140" s="0" t="s">
        <v>98</v>
      </c>
      <c r="L1140" s="0" t="n">
        <v>15</v>
      </c>
      <c r="M1140" s="30" t="n">
        <v>490</v>
      </c>
    </row>
    <row r="1141" s="111" customFormat="true" ht="12.75" hidden="false" customHeight="false" outlineLevel="0" collapsed="false">
      <c r="A1141" s="11"/>
      <c r="B1141" s="123" t="n">
        <f aca="false">SUM(B1138:B1140)</f>
        <v>7500</v>
      </c>
      <c r="C1141" s="11" t="s">
        <v>98</v>
      </c>
      <c r="D1141" s="11"/>
      <c r="E1141" s="11"/>
      <c r="F1141" s="20"/>
      <c r="G1141" s="20"/>
      <c r="H1141" s="81" t="n">
        <v>0</v>
      </c>
      <c r="I1141" s="82" t="n">
        <f aca="false">+B1141/M1141</f>
        <v>15.3061224489796</v>
      </c>
      <c r="M1141" s="30" t="n">
        <v>490</v>
      </c>
    </row>
    <row r="1142" customFormat="false" ht="12.75" hidden="false" customHeight="false" outlineLevel="0" collapsed="false">
      <c r="B1142" s="84"/>
      <c r="H1142" s="4" t="n">
        <f aca="false">H1141-B1142</f>
        <v>0</v>
      </c>
      <c r="I1142" s="33" t="n">
        <f aca="false">+B1142/M1142</f>
        <v>0</v>
      </c>
      <c r="M1142" s="30" t="n">
        <v>490</v>
      </c>
    </row>
    <row r="1143" customFormat="false" ht="12.75" hidden="false" customHeight="false" outlineLevel="0" collapsed="false">
      <c r="B1143" s="84"/>
      <c r="H1143" s="4" t="n">
        <f aca="false">H1142-B1143</f>
        <v>0</v>
      </c>
      <c r="I1143" s="33" t="n">
        <f aca="false">+B1143/M1143</f>
        <v>0</v>
      </c>
      <c r="M1143" s="30" t="n">
        <v>490</v>
      </c>
    </row>
    <row r="1144" customFormat="false" ht="12.75" hidden="false" customHeight="false" outlineLevel="0" collapsed="false">
      <c r="B1144" s="84" t="n">
        <v>1000</v>
      </c>
      <c r="C1144" s="72" t="s">
        <v>111</v>
      </c>
      <c r="D1144" s="14" t="s">
        <v>282</v>
      </c>
      <c r="E1144" s="1" t="s">
        <v>100</v>
      </c>
      <c r="F1144" s="422" t="s">
        <v>445</v>
      </c>
      <c r="G1144" s="3" t="s">
        <v>130</v>
      </c>
      <c r="H1144" s="4" t="n">
        <f aca="false">H1143-B1144</f>
        <v>-1000</v>
      </c>
      <c r="I1144" s="33" t="n">
        <f aca="false">+B1144/M1144</f>
        <v>2.04081632653061</v>
      </c>
      <c r="J1144" s="18"/>
      <c r="K1144" s="0" t="s">
        <v>262</v>
      </c>
      <c r="L1144" s="0" t="n">
        <v>15</v>
      </c>
      <c r="M1144" s="30" t="n">
        <v>490</v>
      </c>
    </row>
    <row r="1145" customFormat="false" ht="12.75" hidden="false" customHeight="false" outlineLevel="0" collapsed="false">
      <c r="B1145" s="84" t="n">
        <v>1200</v>
      </c>
      <c r="C1145" s="72" t="s">
        <v>111</v>
      </c>
      <c r="D1145" s="14" t="s">
        <v>282</v>
      </c>
      <c r="E1145" s="1" t="s">
        <v>100</v>
      </c>
      <c r="F1145" s="422" t="s">
        <v>445</v>
      </c>
      <c r="G1145" s="3" t="s">
        <v>140</v>
      </c>
      <c r="H1145" s="4" t="n">
        <f aca="false">H1144-B1145</f>
        <v>-2200</v>
      </c>
      <c r="I1145" s="33" t="n">
        <f aca="false">+B1145/M1145</f>
        <v>2.44897959183673</v>
      </c>
      <c r="J1145" s="18"/>
      <c r="K1145" s="0" t="s">
        <v>262</v>
      </c>
      <c r="L1145" s="0" t="n">
        <v>15</v>
      </c>
      <c r="M1145" s="30" t="n">
        <v>490</v>
      </c>
    </row>
    <row r="1146" s="111" customFormat="true" ht="12.75" hidden="false" customHeight="false" outlineLevel="0" collapsed="false">
      <c r="A1146" s="11"/>
      <c r="B1146" s="123" t="n">
        <f aca="false">SUM(B1144:B1145)</f>
        <v>2200</v>
      </c>
      <c r="C1146" s="11"/>
      <c r="D1146" s="11"/>
      <c r="E1146" s="11" t="s">
        <v>100</v>
      </c>
      <c r="F1146" s="20"/>
      <c r="G1146" s="20"/>
      <c r="H1146" s="81" t="n">
        <v>0</v>
      </c>
      <c r="I1146" s="82" t="n">
        <f aca="false">+B1146/M1146</f>
        <v>4.48979591836735</v>
      </c>
      <c r="M1146" s="30" t="n">
        <v>490</v>
      </c>
    </row>
    <row r="1147" customFormat="false" ht="12.75" hidden="false" customHeight="false" outlineLevel="0" collapsed="false">
      <c r="B1147" s="84"/>
      <c r="H1147" s="4" t="n">
        <f aca="false">H1146-B1147</f>
        <v>0</v>
      </c>
      <c r="I1147" s="33" t="n">
        <f aca="false">+B1147/M1147</f>
        <v>0</v>
      </c>
      <c r="M1147" s="30" t="n">
        <v>490</v>
      </c>
    </row>
    <row r="1148" customFormat="false" ht="12.75" hidden="false" customHeight="false" outlineLevel="0" collapsed="false">
      <c r="B1148" s="84"/>
      <c r="H1148" s="4" t="n">
        <f aca="false">H1147-B1148</f>
        <v>0</v>
      </c>
      <c r="I1148" s="33" t="n">
        <f aca="false">+B1148/M1148</f>
        <v>0</v>
      </c>
      <c r="M1148" s="30" t="n">
        <v>490</v>
      </c>
    </row>
    <row r="1149" customFormat="false" ht="12.75" hidden="false" customHeight="false" outlineLevel="0" collapsed="false">
      <c r="B1149" s="84"/>
      <c r="H1149" s="4" t="n">
        <f aca="false">H1148-B1149</f>
        <v>0</v>
      </c>
      <c r="I1149" s="33" t="n">
        <f aca="false">+B1149/M1149</f>
        <v>0</v>
      </c>
      <c r="M1149" s="30" t="n">
        <v>490</v>
      </c>
    </row>
    <row r="1150" customFormat="false" ht="12.75" hidden="false" customHeight="false" outlineLevel="0" collapsed="false">
      <c r="B1150" s="84"/>
      <c r="H1150" s="4" t="n">
        <f aca="false">H1149-B1150</f>
        <v>0</v>
      </c>
      <c r="I1150" s="33" t="n">
        <f aca="false">+B1150/M1150</f>
        <v>0</v>
      </c>
      <c r="M1150" s="30" t="n">
        <v>490</v>
      </c>
    </row>
    <row r="1151" s="83" customFormat="true" ht="12.75" hidden="false" customHeight="false" outlineLevel="0" collapsed="false">
      <c r="A1151" s="78"/>
      <c r="B1151" s="79" t="n">
        <f aca="false">+B1157+B1168+B1175+B1180+B1186+B1192</f>
        <v>50400</v>
      </c>
      <c r="C1151" s="78" t="s">
        <v>83</v>
      </c>
      <c r="D1151" s="78" t="s">
        <v>84</v>
      </c>
      <c r="E1151" s="78" t="s">
        <v>35</v>
      </c>
      <c r="F1151" s="80" t="s">
        <v>85</v>
      </c>
      <c r="G1151" s="88" t="s">
        <v>37</v>
      </c>
      <c r="H1151" s="85"/>
      <c r="I1151" s="86" t="n">
        <f aca="false">+B1151/M1151</f>
        <v>102.857142857143</v>
      </c>
      <c r="M1151" s="30" t="n">
        <v>490</v>
      </c>
    </row>
    <row r="1152" customFormat="false" ht="12.75" hidden="false" customHeight="false" outlineLevel="0" collapsed="false">
      <c r="B1152" s="84"/>
      <c r="H1152" s="4" t="n">
        <f aca="false">H1151-B1152</f>
        <v>0</v>
      </c>
      <c r="I1152" s="33" t="n">
        <f aca="false">+B1152/M1152</f>
        <v>0</v>
      </c>
      <c r="M1152" s="30" t="n">
        <v>490</v>
      </c>
    </row>
    <row r="1153" customFormat="false" ht="12.75" hidden="false" customHeight="false" outlineLevel="0" collapsed="false">
      <c r="B1153" s="84" t="n">
        <v>2500</v>
      </c>
      <c r="C1153" s="72" t="s">
        <v>98</v>
      </c>
      <c r="D1153" s="1" t="s">
        <v>12</v>
      </c>
      <c r="E1153" s="1" t="s">
        <v>232</v>
      </c>
      <c r="F1153" s="3" t="s">
        <v>446</v>
      </c>
      <c r="G1153" s="3" t="s">
        <v>131</v>
      </c>
      <c r="H1153" s="4" t="n">
        <f aca="false">H1152-B1153</f>
        <v>-2500</v>
      </c>
      <c r="I1153" s="33" t="n">
        <f aca="false">+B1153/M1153</f>
        <v>5.10204081632653</v>
      </c>
      <c r="K1153" s="0" t="s">
        <v>98</v>
      </c>
      <c r="L1153" s="0" t="n">
        <v>16</v>
      </c>
      <c r="M1153" s="30" t="n">
        <v>490</v>
      </c>
    </row>
    <row r="1154" customFormat="false" ht="12.75" hidden="false" customHeight="false" outlineLevel="0" collapsed="false">
      <c r="B1154" s="84" t="n">
        <v>2500</v>
      </c>
      <c r="C1154" s="72" t="s">
        <v>98</v>
      </c>
      <c r="D1154" s="1" t="s">
        <v>12</v>
      </c>
      <c r="E1154" s="1" t="s">
        <v>232</v>
      </c>
      <c r="F1154" s="3" t="s">
        <v>447</v>
      </c>
      <c r="G1154" s="3" t="s">
        <v>132</v>
      </c>
      <c r="H1154" s="4" t="n">
        <f aca="false">H1153-B1154</f>
        <v>-5000</v>
      </c>
      <c r="I1154" s="33" t="n">
        <f aca="false">+B1154/M1154</f>
        <v>5.10204081632653</v>
      </c>
      <c r="K1154" s="0" t="s">
        <v>98</v>
      </c>
      <c r="L1154" s="0" t="n">
        <v>16</v>
      </c>
      <c r="M1154" s="30" t="n">
        <v>490</v>
      </c>
    </row>
    <row r="1155" customFormat="false" ht="12.75" hidden="false" customHeight="false" outlineLevel="0" collapsed="false">
      <c r="B1155" s="84" t="n">
        <v>2500</v>
      </c>
      <c r="C1155" s="72" t="s">
        <v>98</v>
      </c>
      <c r="D1155" s="1" t="s">
        <v>12</v>
      </c>
      <c r="E1155" s="1" t="s">
        <v>232</v>
      </c>
      <c r="F1155" s="3" t="s">
        <v>448</v>
      </c>
      <c r="G1155" s="3" t="s">
        <v>141</v>
      </c>
      <c r="H1155" s="4" t="n">
        <f aca="false">H1154-B1155</f>
        <v>-7500</v>
      </c>
      <c r="I1155" s="33" t="n">
        <f aca="false">+B1155/M1155</f>
        <v>5.10204081632653</v>
      </c>
      <c r="K1155" s="0" t="s">
        <v>98</v>
      </c>
      <c r="L1155" s="0" t="n">
        <v>16</v>
      </c>
      <c r="M1155" s="30" t="n">
        <v>490</v>
      </c>
    </row>
    <row r="1156" customFormat="false" ht="12.75" hidden="false" customHeight="false" outlineLevel="0" collapsed="false">
      <c r="B1156" s="84" t="n">
        <v>2500</v>
      </c>
      <c r="C1156" s="72" t="s">
        <v>98</v>
      </c>
      <c r="D1156" s="1" t="s">
        <v>12</v>
      </c>
      <c r="E1156" s="1" t="s">
        <v>232</v>
      </c>
      <c r="F1156" s="3" t="s">
        <v>449</v>
      </c>
      <c r="G1156" s="3" t="s">
        <v>142</v>
      </c>
      <c r="H1156" s="4" t="n">
        <f aca="false">H1155-B1156</f>
        <v>-10000</v>
      </c>
      <c r="I1156" s="33" t="n">
        <f aca="false">+B1156/M1156</f>
        <v>5.10204081632653</v>
      </c>
      <c r="K1156" s="0" t="s">
        <v>98</v>
      </c>
      <c r="L1156" s="0" t="n">
        <v>16</v>
      </c>
      <c r="M1156" s="30" t="n">
        <v>490</v>
      </c>
    </row>
    <row r="1157" s="111" customFormat="true" ht="12.75" hidden="false" customHeight="false" outlineLevel="0" collapsed="false">
      <c r="A1157" s="11"/>
      <c r="B1157" s="123" t="n">
        <f aca="false">SUM(B1153:B1156)</f>
        <v>10000</v>
      </c>
      <c r="C1157" s="11" t="s">
        <v>98</v>
      </c>
      <c r="D1157" s="11"/>
      <c r="E1157" s="11"/>
      <c r="F1157" s="20"/>
      <c r="G1157" s="20"/>
      <c r="H1157" s="81" t="n">
        <v>0</v>
      </c>
      <c r="I1157" s="82" t="n">
        <f aca="false">+B1157/M1157</f>
        <v>20.4081632653061</v>
      </c>
      <c r="M1157" s="30" t="n">
        <v>490</v>
      </c>
    </row>
    <row r="1158" customFormat="false" ht="12.75" hidden="false" customHeight="false" outlineLevel="0" collapsed="false">
      <c r="B1158" s="84"/>
      <c r="H1158" s="4" t="n">
        <f aca="false">H1157-B1158</f>
        <v>0</v>
      </c>
      <c r="I1158" s="33" t="n">
        <f aca="false">+B1158/M1158</f>
        <v>0</v>
      </c>
      <c r="M1158" s="30" t="n">
        <v>490</v>
      </c>
    </row>
    <row r="1159" customFormat="false" ht="12.75" hidden="false" customHeight="false" outlineLevel="0" collapsed="false">
      <c r="B1159" s="84"/>
      <c r="H1159" s="4" t="n">
        <f aca="false">H1158-B1159</f>
        <v>0</v>
      </c>
      <c r="I1159" s="33" t="n">
        <f aca="false">+B1159/M1159</f>
        <v>0</v>
      </c>
      <c r="M1159" s="30" t="n">
        <v>490</v>
      </c>
    </row>
    <row r="1160" customFormat="false" ht="12.75" hidden="false" customHeight="false" outlineLevel="0" collapsed="false">
      <c r="B1160" s="84" t="n">
        <v>3000</v>
      </c>
      <c r="C1160" s="71" t="s">
        <v>450</v>
      </c>
      <c r="D1160" s="71" t="s">
        <v>12</v>
      </c>
      <c r="E1160" s="71" t="s">
        <v>227</v>
      </c>
      <c r="F1160" s="422" t="s">
        <v>451</v>
      </c>
      <c r="G1160" s="422" t="s">
        <v>452</v>
      </c>
      <c r="H1160" s="4" t="n">
        <f aca="false">H1159-B1160</f>
        <v>-3000</v>
      </c>
      <c r="I1160" s="33" t="n">
        <f aca="false">+B1160/M1160</f>
        <v>6.12244897959184</v>
      </c>
      <c r="K1160" s="76" t="s">
        <v>232</v>
      </c>
      <c r="L1160" s="0" t="n">
        <v>16</v>
      </c>
      <c r="M1160" s="30" t="n">
        <v>490</v>
      </c>
    </row>
    <row r="1161" customFormat="false" ht="12.75" hidden="false" customHeight="false" outlineLevel="0" collapsed="false">
      <c r="B1161" s="84" t="n">
        <v>1000</v>
      </c>
      <c r="C1161" s="71" t="s">
        <v>453</v>
      </c>
      <c r="D1161" s="71" t="s">
        <v>12</v>
      </c>
      <c r="E1161" s="71" t="s">
        <v>227</v>
      </c>
      <c r="F1161" s="422" t="s">
        <v>454</v>
      </c>
      <c r="G1161" s="422" t="s">
        <v>132</v>
      </c>
      <c r="H1161" s="4" t="n">
        <f aca="false">H1160-B1161</f>
        <v>-4000</v>
      </c>
      <c r="I1161" s="33" t="n">
        <f aca="false">+B1161/M1161</f>
        <v>2.04081632653061</v>
      </c>
      <c r="K1161" s="76" t="s">
        <v>232</v>
      </c>
      <c r="L1161" s="0" t="n">
        <v>16</v>
      </c>
      <c r="M1161" s="30" t="n">
        <v>490</v>
      </c>
    </row>
    <row r="1162" customFormat="false" ht="12.75" hidden="false" customHeight="false" outlineLevel="0" collapsed="false">
      <c r="B1162" s="84" t="n">
        <v>1000</v>
      </c>
      <c r="C1162" s="71" t="s">
        <v>455</v>
      </c>
      <c r="D1162" s="71" t="s">
        <v>12</v>
      </c>
      <c r="E1162" s="71" t="s">
        <v>227</v>
      </c>
      <c r="F1162" s="422" t="s">
        <v>454</v>
      </c>
      <c r="G1162" s="422" t="s">
        <v>132</v>
      </c>
      <c r="H1162" s="4" t="n">
        <f aca="false">H1161-B1162</f>
        <v>-5000</v>
      </c>
      <c r="I1162" s="33" t="n">
        <f aca="false">+B1162/M1162</f>
        <v>2.04081632653061</v>
      </c>
      <c r="K1162" s="76" t="s">
        <v>232</v>
      </c>
      <c r="L1162" s="0" t="n">
        <v>16</v>
      </c>
      <c r="M1162" s="30" t="n">
        <v>490</v>
      </c>
    </row>
    <row r="1163" customFormat="false" ht="12.75" hidden="false" customHeight="false" outlineLevel="0" collapsed="false">
      <c r="B1163" s="84" t="n">
        <v>3000</v>
      </c>
      <c r="C1163" s="71" t="s">
        <v>456</v>
      </c>
      <c r="D1163" s="71" t="s">
        <v>12</v>
      </c>
      <c r="E1163" s="71" t="s">
        <v>227</v>
      </c>
      <c r="F1163" s="422" t="s">
        <v>454</v>
      </c>
      <c r="G1163" s="422" t="s">
        <v>141</v>
      </c>
      <c r="H1163" s="4" t="n">
        <f aca="false">H1162-B1163</f>
        <v>-8000</v>
      </c>
      <c r="I1163" s="33" t="n">
        <f aca="false">+B1163/M1163</f>
        <v>6.12244897959184</v>
      </c>
      <c r="K1163" s="76" t="s">
        <v>232</v>
      </c>
      <c r="L1163" s="0" t="n">
        <v>16</v>
      </c>
      <c r="M1163" s="30" t="n">
        <v>490</v>
      </c>
    </row>
    <row r="1164" customFormat="false" ht="12.75" hidden="false" customHeight="false" outlineLevel="0" collapsed="false">
      <c r="B1164" s="84" t="n">
        <v>3000</v>
      </c>
      <c r="C1164" s="71" t="s">
        <v>457</v>
      </c>
      <c r="D1164" s="71" t="s">
        <v>12</v>
      </c>
      <c r="E1164" s="71" t="s">
        <v>227</v>
      </c>
      <c r="F1164" s="422" t="s">
        <v>454</v>
      </c>
      <c r="G1164" s="422" t="s">
        <v>141</v>
      </c>
      <c r="H1164" s="4" t="n">
        <f aca="false">H1163-B1164</f>
        <v>-11000</v>
      </c>
      <c r="I1164" s="33" t="n">
        <f aca="false">+B1164/M1164</f>
        <v>6.12244897959184</v>
      </c>
      <c r="K1164" s="76" t="s">
        <v>232</v>
      </c>
      <c r="L1164" s="0" t="n">
        <v>16</v>
      </c>
      <c r="M1164" s="30" t="n">
        <v>490</v>
      </c>
    </row>
    <row r="1165" customFormat="false" ht="12.75" hidden="false" customHeight="false" outlineLevel="0" collapsed="false">
      <c r="B1165" s="84" t="n">
        <v>1500</v>
      </c>
      <c r="C1165" s="71" t="s">
        <v>458</v>
      </c>
      <c r="D1165" s="71" t="s">
        <v>12</v>
      </c>
      <c r="E1165" s="71" t="s">
        <v>227</v>
      </c>
      <c r="F1165" s="422" t="s">
        <v>454</v>
      </c>
      <c r="G1165" s="422" t="s">
        <v>142</v>
      </c>
      <c r="H1165" s="4" t="n">
        <f aca="false">H1164-B1165</f>
        <v>-12500</v>
      </c>
      <c r="I1165" s="33" t="n">
        <f aca="false">+B1165/M1165</f>
        <v>3.06122448979592</v>
      </c>
      <c r="K1165" s="76" t="s">
        <v>232</v>
      </c>
      <c r="L1165" s="0" t="n">
        <v>16</v>
      </c>
      <c r="M1165" s="30" t="n">
        <v>490</v>
      </c>
    </row>
    <row r="1166" customFormat="false" ht="12.75" hidden="false" customHeight="false" outlineLevel="0" collapsed="false">
      <c r="B1166" s="84" t="n">
        <v>1500</v>
      </c>
      <c r="C1166" s="71" t="s">
        <v>459</v>
      </c>
      <c r="D1166" s="71" t="s">
        <v>12</v>
      </c>
      <c r="E1166" s="71" t="s">
        <v>227</v>
      </c>
      <c r="F1166" s="422" t="s">
        <v>454</v>
      </c>
      <c r="G1166" s="422" t="s">
        <v>142</v>
      </c>
      <c r="H1166" s="4" t="n">
        <f aca="false">H1165-B1166</f>
        <v>-14000</v>
      </c>
      <c r="I1166" s="33" t="n">
        <f aca="false">+B1166/M1166</f>
        <v>3.06122448979592</v>
      </c>
      <c r="K1166" s="76" t="s">
        <v>232</v>
      </c>
      <c r="L1166" s="0" t="n">
        <v>16</v>
      </c>
      <c r="M1166" s="30" t="n">
        <v>490</v>
      </c>
    </row>
    <row r="1167" customFormat="false" ht="12.75" hidden="false" customHeight="false" outlineLevel="0" collapsed="false">
      <c r="B1167" s="84" t="n">
        <v>3000</v>
      </c>
      <c r="C1167" s="71" t="s">
        <v>460</v>
      </c>
      <c r="D1167" s="71" t="s">
        <v>12</v>
      </c>
      <c r="E1167" s="71" t="s">
        <v>227</v>
      </c>
      <c r="F1167" s="422" t="s">
        <v>461</v>
      </c>
      <c r="G1167" s="422" t="s">
        <v>142</v>
      </c>
      <c r="H1167" s="4" t="n">
        <f aca="false">H1166-B1167</f>
        <v>-17000</v>
      </c>
      <c r="I1167" s="33" t="n">
        <f aca="false">+B1167/M1167</f>
        <v>6.12244897959184</v>
      </c>
      <c r="K1167" s="76" t="s">
        <v>232</v>
      </c>
      <c r="L1167" s="0" t="n">
        <v>16</v>
      </c>
      <c r="M1167" s="30" t="n">
        <v>490</v>
      </c>
    </row>
    <row r="1168" s="111" customFormat="true" ht="12.75" hidden="false" customHeight="false" outlineLevel="0" collapsed="false">
      <c r="A1168" s="11"/>
      <c r="B1168" s="123" t="n">
        <f aca="false">SUM(B1160:B1167)</f>
        <v>17000</v>
      </c>
      <c r="C1168" s="110" t="s">
        <v>257</v>
      </c>
      <c r="D1168" s="11"/>
      <c r="E1168" s="11"/>
      <c r="F1168" s="20"/>
      <c r="G1168" s="20"/>
      <c r="H1168" s="81" t="n">
        <v>0</v>
      </c>
      <c r="I1168" s="82" t="n">
        <f aca="false">+B1168/M1168</f>
        <v>34.6938775510204</v>
      </c>
      <c r="M1168" s="30" t="n">
        <v>490</v>
      </c>
    </row>
    <row r="1169" customFormat="false" ht="12.75" hidden="false" customHeight="false" outlineLevel="0" collapsed="false">
      <c r="B1169" s="84"/>
      <c r="H1169" s="4" t="n">
        <f aca="false">H1168-B1169</f>
        <v>0</v>
      </c>
      <c r="I1169" s="33" t="n">
        <f aca="false">+B1169/M1169</f>
        <v>0</v>
      </c>
      <c r="M1169" s="30" t="n">
        <v>490</v>
      </c>
    </row>
    <row r="1170" customFormat="false" ht="12.75" hidden="false" customHeight="false" outlineLevel="0" collapsed="false">
      <c r="B1170" s="84"/>
      <c r="H1170" s="4" t="n">
        <f aca="false">H1169-B1170</f>
        <v>0</v>
      </c>
      <c r="I1170" s="33" t="n">
        <f aca="false">+B1170/M1170</f>
        <v>0</v>
      </c>
      <c r="M1170" s="30" t="n">
        <v>490</v>
      </c>
    </row>
    <row r="1171" customFormat="false" ht="12.75" hidden="false" customHeight="false" outlineLevel="0" collapsed="false">
      <c r="B1171" s="84" t="n">
        <v>1400</v>
      </c>
      <c r="C1171" s="71" t="s">
        <v>111</v>
      </c>
      <c r="D1171" s="71" t="s">
        <v>12</v>
      </c>
      <c r="E1171" s="71" t="s">
        <v>100</v>
      </c>
      <c r="F1171" s="422" t="s">
        <v>454</v>
      </c>
      <c r="G1171" s="422" t="s">
        <v>131</v>
      </c>
      <c r="H1171" s="4" t="n">
        <f aca="false">H1170-B1171</f>
        <v>-1400</v>
      </c>
      <c r="I1171" s="33" t="n">
        <f aca="false">+B1171/M1171</f>
        <v>2.85714285714286</v>
      </c>
      <c r="K1171" s="0" t="s">
        <v>232</v>
      </c>
      <c r="L1171" s="0" t="n">
        <v>16</v>
      </c>
      <c r="M1171" s="30" t="n">
        <v>490</v>
      </c>
    </row>
    <row r="1172" customFormat="false" ht="12.75" hidden="false" customHeight="false" outlineLevel="0" collapsed="false">
      <c r="B1172" s="84" t="n">
        <v>1000</v>
      </c>
      <c r="C1172" s="71" t="s">
        <v>111</v>
      </c>
      <c r="D1172" s="71" t="s">
        <v>12</v>
      </c>
      <c r="E1172" s="71" t="s">
        <v>100</v>
      </c>
      <c r="F1172" s="422" t="s">
        <v>454</v>
      </c>
      <c r="G1172" s="422" t="s">
        <v>132</v>
      </c>
      <c r="H1172" s="4" t="n">
        <f aca="false">H1171-B1172</f>
        <v>-2400</v>
      </c>
      <c r="I1172" s="33" t="n">
        <f aca="false">+B1172/M1172</f>
        <v>2.04081632653061</v>
      </c>
      <c r="K1172" s="0" t="s">
        <v>232</v>
      </c>
      <c r="L1172" s="0" t="n">
        <v>16</v>
      </c>
      <c r="M1172" s="30" t="n">
        <v>490</v>
      </c>
    </row>
    <row r="1173" customFormat="false" ht="12.75" hidden="false" customHeight="false" outlineLevel="0" collapsed="false">
      <c r="B1173" s="84" t="n">
        <v>1000</v>
      </c>
      <c r="C1173" s="71" t="s">
        <v>111</v>
      </c>
      <c r="D1173" s="71" t="s">
        <v>12</v>
      </c>
      <c r="E1173" s="71" t="s">
        <v>100</v>
      </c>
      <c r="F1173" s="422" t="s">
        <v>454</v>
      </c>
      <c r="G1173" s="422" t="s">
        <v>141</v>
      </c>
      <c r="H1173" s="4" t="n">
        <f aca="false">H1172-B1173</f>
        <v>-3400</v>
      </c>
      <c r="I1173" s="33" t="n">
        <f aca="false">+B1173/M1173</f>
        <v>2.04081632653061</v>
      </c>
      <c r="J1173" s="76"/>
      <c r="K1173" s="0" t="s">
        <v>232</v>
      </c>
      <c r="L1173" s="0" t="n">
        <v>16</v>
      </c>
      <c r="M1173" s="30" t="n">
        <v>490</v>
      </c>
    </row>
    <row r="1174" customFormat="false" ht="12.75" hidden="false" customHeight="false" outlineLevel="0" collapsed="false">
      <c r="B1174" s="84" t="n">
        <v>1000</v>
      </c>
      <c r="C1174" s="71" t="s">
        <v>111</v>
      </c>
      <c r="D1174" s="71" t="s">
        <v>12</v>
      </c>
      <c r="E1174" s="71" t="s">
        <v>100</v>
      </c>
      <c r="F1174" s="422" t="s">
        <v>454</v>
      </c>
      <c r="G1174" s="422" t="s">
        <v>142</v>
      </c>
      <c r="H1174" s="4" t="n">
        <f aca="false">H1173-B1174</f>
        <v>-4400</v>
      </c>
      <c r="I1174" s="33" t="n">
        <f aca="false">+B1174/M1174</f>
        <v>2.04081632653061</v>
      </c>
      <c r="K1174" s="0" t="s">
        <v>232</v>
      </c>
      <c r="L1174" s="0" t="n">
        <v>16</v>
      </c>
      <c r="M1174" s="30" t="n">
        <v>490</v>
      </c>
    </row>
    <row r="1175" s="111" customFormat="true" ht="12.75" hidden="false" customHeight="false" outlineLevel="0" collapsed="false">
      <c r="A1175" s="11"/>
      <c r="B1175" s="123" t="n">
        <f aca="false">SUM(B1171:B1174)</f>
        <v>4400</v>
      </c>
      <c r="C1175" s="11"/>
      <c r="D1175" s="11"/>
      <c r="E1175" s="110" t="s">
        <v>100</v>
      </c>
      <c r="F1175" s="20"/>
      <c r="G1175" s="20"/>
      <c r="H1175" s="81" t="n">
        <v>0</v>
      </c>
      <c r="I1175" s="82" t="n">
        <f aca="false">+B1175/M1175</f>
        <v>8.97959183673469</v>
      </c>
      <c r="M1175" s="30" t="n">
        <v>490</v>
      </c>
    </row>
    <row r="1176" customFormat="false" ht="12.75" hidden="false" customHeight="false" outlineLevel="0" collapsed="false">
      <c r="B1176" s="84"/>
      <c r="H1176" s="4" t="n">
        <f aca="false">H1175-B1176</f>
        <v>0</v>
      </c>
      <c r="I1176" s="33" t="n">
        <f aca="false">+B1176/M1176</f>
        <v>0</v>
      </c>
      <c r="M1176" s="30" t="n">
        <v>490</v>
      </c>
    </row>
    <row r="1177" customFormat="false" ht="12.75" hidden="false" customHeight="false" outlineLevel="0" collapsed="false">
      <c r="B1177" s="84"/>
      <c r="H1177" s="4" t="n">
        <f aca="false">H1176-B1177</f>
        <v>0</v>
      </c>
      <c r="I1177" s="33" t="n">
        <f aca="false">+B1177/M1177</f>
        <v>0</v>
      </c>
      <c r="M1177" s="30" t="n">
        <v>490</v>
      </c>
    </row>
    <row r="1178" customFormat="false" ht="12.75" hidden="false" customHeight="false" outlineLevel="0" collapsed="false">
      <c r="B1178" s="84" t="n">
        <v>5000</v>
      </c>
      <c r="C1178" s="71" t="s">
        <v>101</v>
      </c>
      <c r="D1178" s="71" t="s">
        <v>12</v>
      </c>
      <c r="E1178" s="71" t="s">
        <v>227</v>
      </c>
      <c r="F1178" s="422" t="s">
        <v>462</v>
      </c>
      <c r="G1178" s="422" t="s">
        <v>132</v>
      </c>
      <c r="H1178" s="4" t="n">
        <f aca="false">H1177-B1178</f>
        <v>-5000</v>
      </c>
      <c r="I1178" s="33" t="n">
        <f aca="false">+B1178/M1178</f>
        <v>10.2040816326531</v>
      </c>
      <c r="K1178" s="76" t="s">
        <v>232</v>
      </c>
      <c r="L1178" s="0" t="n">
        <v>16</v>
      </c>
      <c r="M1178" s="30" t="n">
        <v>490</v>
      </c>
    </row>
    <row r="1179" customFormat="false" ht="12.75" hidden="false" customHeight="false" outlineLevel="0" collapsed="false">
      <c r="B1179" s="84" t="n">
        <v>5000</v>
      </c>
      <c r="C1179" s="71" t="s">
        <v>101</v>
      </c>
      <c r="D1179" s="71" t="s">
        <v>12</v>
      </c>
      <c r="E1179" s="71" t="s">
        <v>227</v>
      </c>
      <c r="F1179" s="422" t="s">
        <v>462</v>
      </c>
      <c r="G1179" s="422" t="s">
        <v>141</v>
      </c>
      <c r="H1179" s="4" t="n">
        <f aca="false">H1178-B1179</f>
        <v>-10000</v>
      </c>
      <c r="I1179" s="33" t="n">
        <f aca="false">+B1179/M1179</f>
        <v>10.2040816326531</v>
      </c>
      <c r="K1179" s="76" t="s">
        <v>232</v>
      </c>
      <c r="L1179" s="0" t="n">
        <v>16</v>
      </c>
      <c r="M1179" s="30" t="n">
        <v>490</v>
      </c>
    </row>
    <row r="1180" s="111" customFormat="true" ht="12.75" hidden="false" customHeight="false" outlineLevel="0" collapsed="false">
      <c r="A1180" s="11"/>
      <c r="B1180" s="123" t="n">
        <f aca="false">SUM(B1178:B1179)</f>
        <v>10000</v>
      </c>
      <c r="C1180" s="110" t="s">
        <v>101</v>
      </c>
      <c r="D1180" s="11"/>
      <c r="E1180" s="11"/>
      <c r="F1180" s="20"/>
      <c r="G1180" s="20"/>
      <c r="H1180" s="81" t="n">
        <v>0</v>
      </c>
      <c r="I1180" s="82" t="n">
        <f aca="false">+B1180/M1180</f>
        <v>20.4081632653061</v>
      </c>
      <c r="M1180" s="30" t="n">
        <v>490</v>
      </c>
    </row>
    <row r="1181" customFormat="false" ht="12.75" hidden="false" customHeight="false" outlineLevel="0" collapsed="false">
      <c r="B1181" s="84"/>
      <c r="H1181" s="4" t="n">
        <f aca="false">H1180-B1181</f>
        <v>0</v>
      </c>
      <c r="I1181" s="33" t="n">
        <f aca="false">+B1181/M1181</f>
        <v>0</v>
      </c>
      <c r="M1181" s="30" t="n">
        <v>490</v>
      </c>
    </row>
    <row r="1182" customFormat="false" ht="12.75" hidden="false" customHeight="false" outlineLevel="0" collapsed="false">
      <c r="B1182" s="84"/>
      <c r="H1182" s="4" t="n">
        <f aca="false">H1181-B1182</f>
        <v>0</v>
      </c>
      <c r="I1182" s="33" t="n">
        <f aca="false">+B1182/M1182</f>
        <v>0</v>
      </c>
      <c r="M1182" s="30" t="n">
        <v>490</v>
      </c>
    </row>
    <row r="1183" customFormat="false" ht="12.75" hidden="false" customHeight="false" outlineLevel="0" collapsed="false">
      <c r="B1183" s="84" t="n">
        <v>2000</v>
      </c>
      <c r="C1183" s="71" t="s">
        <v>102</v>
      </c>
      <c r="D1183" s="71" t="s">
        <v>12</v>
      </c>
      <c r="E1183" s="71" t="s">
        <v>227</v>
      </c>
      <c r="F1183" s="422" t="s">
        <v>454</v>
      </c>
      <c r="G1183" s="422" t="s">
        <v>132</v>
      </c>
      <c r="H1183" s="4" t="n">
        <f aca="false">H1182-B1183</f>
        <v>-2000</v>
      </c>
      <c r="I1183" s="33" t="n">
        <f aca="false">+B1183/M1183</f>
        <v>4.08163265306123</v>
      </c>
      <c r="K1183" s="76" t="s">
        <v>232</v>
      </c>
      <c r="L1183" s="0" t="n">
        <v>16</v>
      </c>
      <c r="M1183" s="30" t="n">
        <v>490</v>
      </c>
    </row>
    <row r="1184" customFormat="false" ht="12.75" hidden="false" customHeight="false" outlineLevel="0" collapsed="false">
      <c r="B1184" s="84" t="n">
        <v>2000</v>
      </c>
      <c r="C1184" s="71" t="s">
        <v>102</v>
      </c>
      <c r="D1184" s="71" t="s">
        <v>12</v>
      </c>
      <c r="E1184" s="71" t="s">
        <v>227</v>
      </c>
      <c r="F1184" s="422" t="s">
        <v>454</v>
      </c>
      <c r="G1184" s="422" t="s">
        <v>141</v>
      </c>
      <c r="H1184" s="4" t="n">
        <f aca="false">H1183-B1184</f>
        <v>-4000</v>
      </c>
      <c r="I1184" s="33" t="n">
        <f aca="false">+B1184/M1184</f>
        <v>4.08163265306123</v>
      </c>
      <c r="K1184" s="76" t="s">
        <v>232</v>
      </c>
      <c r="L1184" s="0" t="n">
        <v>16</v>
      </c>
      <c r="M1184" s="30" t="n">
        <v>490</v>
      </c>
    </row>
    <row r="1185" customFormat="false" ht="12.75" hidden="false" customHeight="false" outlineLevel="0" collapsed="false">
      <c r="B1185" s="84" t="n">
        <v>2000</v>
      </c>
      <c r="C1185" s="71" t="s">
        <v>102</v>
      </c>
      <c r="D1185" s="71" t="s">
        <v>12</v>
      </c>
      <c r="E1185" s="71" t="s">
        <v>227</v>
      </c>
      <c r="F1185" s="422" t="s">
        <v>454</v>
      </c>
      <c r="G1185" s="422" t="s">
        <v>142</v>
      </c>
      <c r="H1185" s="4" t="n">
        <f aca="false">H1184-B1185</f>
        <v>-6000</v>
      </c>
      <c r="I1185" s="33" t="n">
        <f aca="false">+B1185/M1185</f>
        <v>4.08163265306123</v>
      </c>
      <c r="K1185" s="76" t="s">
        <v>232</v>
      </c>
      <c r="L1185" s="0" t="n">
        <v>16</v>
      </c>
      <c r="M1185" s="30" t="n">
        <v>490</v>
      </c>
    </row>
    <row r="1186" s="111" customFormat="true" ht="12.75" hidden="false" customHeight="false" outlineLevel="0" collapsed="false">
      <c r="A1186" s="11"/>
      <c r="B1186" s="123" t="n">
        <f aca="false">SUM(B1183:B1185)</f>
        <v>6000</v>
      </c>
      <c r="C1186" s="110" t="s">
        <v>102</v>
      </c>
      <c r="D1186" s="11"/>
      <c r="E1186" s="11"/>
      <c r="F1186" s="20"/>
      <c r="G1186" s="20"/>
      <c r="H1186" s="81" t="n">
        <v>0</v>
      </c>
      <c r="I1186" s="82" t="n">
        <f aca="false">+B1186/M1186</f>
        <v>12.2448979591837</v>
      </c>
      <c r="M1186" s="30" t="n">
        <v>490</v>
      </c>
    </row>
    <row r="1187" customFormat="false" ht="12.75" hidden="false" customHeight="false" outlineLevel="0" collapsed="false">
      <c r="B1187" s="84"/>
      <c r="H1187" s="4" t="n">
        <f aca="false">H1186-B1187</f>
        <v>0</v>
      </c>
      <c r="I1187" s="33" t="n">
        <f aca="false">+B1187/M1187</f>
        <v>0</v>
      </c>
      <c r="M1187" s="30" t="n">
        <v>490</v>
      </c>
    </row>
    <row r="1188" customFormat="false" ht="12.75" hidden="false" customHeight="false" outlineLevel="0" collapsed="false">
      <c r="B1188" s="84"/>
      <c r="H1188" s="4" t="n">
        <f aca="false">H1187-B1188</f>
        <v>0</v>
      </c>
      <c r="I1188" s="33" t="n">
        <f aca="false">+B1188/M1188</f>
        <v>0</v>
      </c>
      <c r="M1188" s="30" t="n">
        <v>490</v>
      </c>
    </row>
    <row r="1189" customFormat="false" ht="12.75" hidden="false" customHeight="false" outlineLevel="0" collapsed="false">
      <c r="B1189" s="84" t="n">
        <v>1000</v>
      </c>
      <c r="C1189" s="71" t="s">
        <v>259</v>
      </c>
      <c r="D1189" s="71" t="s">
        <v>12</v>
      </c>
      <c r="E1189" s="71" t="s">
        <v>463</v>
      </c>
      <c r="F1189" s="422" t="s">
        <v>454</v>
      </c>
      <c r="G1189" s="422" t="s">
        <v>132</v>
      </c>
      <c r="H1189" s="4" t="n">
        <f aca="false">H1188-B1189</f>
        <v>-1000</v>
      </c>
      <c r="I1189" s="33" t="n">
        <f aca="false">+B1189/M1189</f>
        <v>2.04081632653061</v>
      </c>
      <c r="K1189" s="76" t="s">
        <v>232</v>
      </c>
      <c r="L1189" s="0" t="n">
        <v>16</v>
      </c>
      <c r="M1189" s="30" t="n">
        <v>490</v>
      </c>
    </row>
    <row r="1190" customFormat="false" ht="12.75" hidden="false" customHeight="false" outlineLevel="0" collapsed="false">
      <c r="B1190" s="84" t="n">
        <v>1000</v>
      </c>
      <c r="C1190" s="71" t="s">
        <v>259</v>
      </c>
      <c r="D1190" s="71" t="s">
        <v>12</v>
      </c>
      <c r="E1190" s="71" t="s">
        <v>463</v>
      </c>
      <c r="F1190" s="422" t="s">
        <v>454</v>
      </c>
      <c r="G1190" s="422" t="s">
        <v>141</v>
      </c>
      <c r="H1190" s="4" t="n">
        <f aca="false">H1189-B1190</f>
        <v>-2000</v>
      </c>
      <c r="I1190" s="33" t="n">
        <f aca="false">+B1190/M1190</f>
        <v>2.04081632653061</v>
      </c>
      <c r="K1190" s="76" t="s">
        <v>232</v>
      </c>
      <c r="L1190" s="0" t="n">
        <v>16</v>
      </c>
      <c r="M1190" s="30" t="n">
        <v>490</v>
      </c>
    </row>
    <row r="1191" customFormat="false" ht="12.75" hidden="false" customHeight="false" outlineLevel="0" collapsed="false">
      <c r="B1191" s="84" t="n">
        <v>1000</v>
      </c>
      <c r="C1191" s="71" t="s">
        <v>259</v>
      </c>
      <c r="D1191" s="71" t="s">
        <v>12</v>
      </c>
      <c r="E1191" s="71" t="s">
        <v>463</v>
      </c>
      <c r="F1191" s="422" t="s">
        <v>454</v>
      </c>
      <c r="G1191" s="422" t="s">
        <v>142</v>
      </c>
      <c r="H1191" s="4" t="n">
        <f aca="false">H1190-B1191</f>
        <v>-3000</v>
      </c>
      <c r="I1191" s="33" t="n">
        <f aca="false">+B1191/M1191</f>
        <v>2.04081632653061</v>
      </c>
      <c r="K1191" s="76" t="s">
        <v>232</v>
      </c>
      <c r="L1191" s="0" t="n">
        <v>16</v>
      </c>
      <c r="M1191" s="30" t="n">
        <v>490</v>
      </c>
    </row>
    <row r="1192" s="111" customFormat="true" ht="12.75" hidden="false" customHeight="false" outlineLevel="0" collapsed="false">
      <c r="A1192" s="11"/>
      <c r="B1192" s="123" t="n">
        <f aca="false">SUM(B1189:B1191)</f>
        <v>3000</v>
      </c>
      <c r="C1192" s="11"/>
      <c r="D1192" s="11"/>
      <c r="E1192" s="110" t="s">
        <v>463</v>
      </c>
      <c r="F1192" s="20"/>
      <c r="G1192" s="20"/>
      <c r="H1192" s="81" t="n">
        <v>0</v>
      </c>
      <c r="I1192" s="82" t="n">
        <f aca="false">+B1192/M1192</f>
        <v>6.12244897959184</v>
      </c>
      <c r="M1192" s="30" t="n">
        <v>490</v>
      </c>
    </row>
    <row r="1193" customFormat="false" ht="12.75" hidden="false" customHeight="false" outlineLevel="0" collapsed="false">
      <c r="B1193" s="84"/>
      <c r="H1193" s="4" t="n">
        <f aca="false">H1192-B1193</f>
        <v>0</v>
      </c>
      <c r="I1193" s="33" t="n">
        <f aca="false">+B1193/M1193</f>
        <v>0</v>
      </c>
      <c r="M1193" s="30" t="n">
        <v>490</v>
      </c>
    </row>
    <row r="1194" customFormat="false" ht="12.75" hidden="false" customHeight="false" outlineLevel="0" collapsed="false">
      <c r="B1194" s="84"/>
      <c r="H1194" s="4" t="n">
        <f aca="false">H1193-B1194</f>
        <v>0</v>
      </c>
      <c r="I1194" s="33" t="n">
        <f aca="false">+B1194/M1194</f>
        <v>0</v>
      </c>
      <c r="M1194" s="30" t="n">
        <v>490</v>
      </c>
    </row>
    <row r="1195" customFormat="false" ht="12.75" hidden="false" customHeight="false" outlineLevel="0" collapsed="false">
      <c r="B1195" s="84"/>
      <c r="H1195" s="4" t="n">
        <f aca="false">H1194-B1195</f>
        <v>0</v>
      </c>
      <c r="I1195" s="33" t="n">
        <f aca="false">+B1195/M1195</f>
        <v>0</v>
      </c>
      <c r="M1195" s="30" t="n">
        <v>490</v>
      </c>
    </row>
    <row r="1196" customFormat="false" ht="12.75" hidden="false" customHeight="false" outlineLevel="0" collapsed="false">
      <c r="B1196" s="84"/>
      <c r="H1196" s="4" t="n">
        <f aca="false">H1195-B1196</f>
        <v>0</v>
      </c>
      <c r="I1196" s="33" t="n">
        <f aca="false">+B1196/M1196</f>
        <v>0</v>
      </c>
      <c r="M1196" s="30" t="n">
        <v>490</v>
      </c>
    </row>
    <row r="1197" s="83" customFormat="true" ht="12.75" hidden="false" customHeight="false" outlineLevel="0" collapsed="false">
      <c r="A1197" s="78"/>
      <c r="B1197" s="79" t="n">
        <f aca="false">+B1203+B1213+B1220+B1225+B1231+B1236</f>
        <v>42100</v>
      </c>
      <c r="C1197" s="78" t="s">
        <v>86</v>
      </c>
      <c r="D1197" s="78" t="s">
        <v>84</v>
      </c>
      <c r="E1197" s="78" t="s">
        <v>49</v>
      </c>
      <c r="F1197" s="80" t="s">
        <v>87</v>
      </c>
      <c r="G1197" s="88" t="s">
        <v>88</v>
      </c>
      <c r="H1197" s="85"/>
      <c r="I1197" s="89"/>
      <c r="M1197" s="30" t="n">
        <v>490</v>
      </c>
    </row>
    <row r="1198" customFormat="false" ht="12.75" hidden="false" customHeight="false" outlineLevel="0" collapsed="false">
      <c r="B1198" s="84"/>
      <c r="H1198" s="4" t="n">
        <f aca="false">H1197-B1198</f>
        <v>0</v>
      </c>
      <c r="I1198" s="33" t="n">
        <f aca="false">+B1198/M1198</f>
        <v>0</v>
      </c>
      <c r="M1198" s="30" t="n">
        <v>490</v>
      </c>
    </row>
    <row r="1199" customFormat="false" ht="12.75" hidden="false" customHeight="false" outlineLevel="0" collapsed="false">
      <c r="B1199" s="84" t="n">
        <v>2500</v>
      </c>
      <c r="C1199" s="72" t="s">
        <v>98</v>
      </c>
      <c r="D1199" s="1" t="s">
        <v>12</v>
      </c>
      <c r="E1199" s="1" t="s">
        <v>262</v>
      </c>
      <c r="F1199" s="62" t="s">
        <v>464</v>
      </c>
      <c r="G1199" s="3" t="s">
        <v>131</v>
      </c>
      <c r="H1199" s="4" t="n">
        <f aca="false">H1198-B1199</f>
        <v>-2500</v>
      </c>
      <c r="I1199" s="33" t="n">
        <f aca="false">+B1199/M1199</f>
        <v>5.10204081632653</v>
      </c>
      <c r="K1199" s="0" t="s">
        <v>98</v>
      </c>
      <c r="L1199" s="0" t="n">
        <v>17</v>
      </c>
      <c r="M1199" s="30" t="n">
        <v>490</v>
      </c>
    </row>
    <row r="1200" customFormat="false" ht="12.75" hidden="false" customHeight="false" outlineLevel="0" collapsed="false">
      <c r="B1200" s="84" t="n">
        <v>2500</v>
      </c>
      <c r="C1200" s="72" t="s">
        <v>98</v>
      </c>
      <c r="D1200" s="1" t="s">
        <v>12</v>
      </c>
      <c r="E1200" s="1" t="s">
        <v>262</v>
      </c>
      <c r="F1200" s="62" t="s">
        <v>465</v>
      </c>
      <c r="G1200" s="3" t="s">
        <v>132</v>
      </c>
      <c r="H1200" s="4" t="n">
        <f aca="false">H1199-B1200</f>
        <v>-5000</v>
      </c>
      <c r="I1200" s="33" t="n">
        <f aca="false">+B1200/M1200</f>
        <v>5.10204081632653</v>
      </c>
      <c r="K1200" s="0" t="s">
        <v>98</v>
      </c>
      <c r="L1200" s="0" t="n">
        <v>17</v>
      </c>
      <c r="M1200" s="30" t="n">
        <v>490</v>
      </c>
    </row>
    <row r="1201" customFormat="false" ht="12.75" hidden="false" customHeight="false" outlineLevel="0" collapsed="false">
      <c r="B1201" s="84" t="n">
        <v>2500</v>
      </c>
      <c r="C1201" s="72" t="s">
        <v>98</v>
      </c>
      <c r="D1201" s="1" t="s">
        <v>12</v>
      </c>
      <c r="E1201" s="1" t="s">
        <v>262</v>
      </c>
      <c r="F1201" s="62" t="s">
        <v>466</v>
      </c>
      <c r="G1201" s="3" t="s">
        <v>141</v>
      </c>
      <c r="H1201" s="4" t="n">
        <f aca="false">H1200-B1201</f>
        <v>-7500</v>
      </c>
      <c r="I1201" s="33" t="n">
        <f aca="false">+B1201/M1201</f>
        <v>5.10204081632653</v>
      </c>
      <c r="K1201" s="0" t="s">
        <v>98</v>
      </c>
      <c r="L1201" s="0" t="n">
        <v>17</v>
      </c>
      <c r="M1201" s="30" t="n">
        <v>490</v>
      </c>
    </row>
    <row r="1202" customFormat="false" ht="12.75" hidden="false" customHeight="false" outlineLevel="0" collapsed="false">
      <c r="B1202" s="84" t="n">
        <v>2500</v>
      </c>
      <c r="C1202" s="72" t="s">
        <v>98</v>
      </c>
      <c r="D1202" s="1" t="s">
        <v>12</v>
      </c>
      <c r="E1202" s="1" t="s">
        <v>262</v>
      </c>
      <c r="F1202" s="62" t="s">
        <v>467</v>
      </c>
      <c r="G1202" s="3" t="s">
        <v>142</v>
      </c>
      <c r="H1202" s="4" t="n">
        <f aca="false">H1201-B1202</f>
        <v>-10000</v>
      </c>
      <c r="I1202" s="33" t="n">
        <f aca="false">+B1202/M1202</f>
        <v>5.10204081632653</v>
      </c>
      <c r="K1202" s="0" t="s">
        <v>98</v>
      </c>
      <c r="L1202" s="0" t="n">
        <v>17</v>
      </c>
      <c r="M1202" s="30" t="n">
        <v>490</v>
      </c>
    </row>
    <row r="1203" s="111" customFormat="true" ht="12.75" hidden="false" customHeight="false" outlineLevel="0" collapsed="false">
      <c r="A1203" s="11"/>
      <c r="B1203" s="123" t="n">
        <f aca="false">SUM(B1199:B1202)</f>
        <v>10000</v>
      </c>
      <c r="C1203" s="11" t="s">
        <v>98</v>
      </c>
      <c r="D1203" s="11"/>
      <c r="E1203" s="11"/>
      <c r="F1203" s="20"/>
      <c r="G1203" s="20"/>
      <c r="H1203" s="81" t="n">
        <v>0</v>
      </c>
      <c r="I1203" s="82" t="n">
        <f aca="false">+B1203/M1203</f>
        <v>20.4081632653061</v>
      </c>
      <c r="M1203" s="30" t="n">
        <v>490</v>
      </c>
    </row>
    <row r="1204" customFormat="false" ht="12.75" hidden="false" customHeight="false" outlineLevel="0" collapsed="false">
      <c r="B1204" s="84"/>
      <c r="H1204" s="4" t="n">
        <f aca="false">H1203-B1204</f>
        <v>0</v>
      </c>
      <c r="I1204" s="33" t="n">
        <f aca="false">+B1204/M1204</f>
        <v>0</v>
      </c>
      <c r="M1204" s="30" t="n">
        <v>490</v>
      </c>
    </row>
    <row r="1205" customFormat="false" ht="12.75" hidden="false" customHeight="false" outlineLevel="0" collapsed="false">
      <c r="B1205" s="84"/>
      <c r="H1205" s="4" t="n">
        <f aca="false">H1204-B1205</f>
        <v>0</v>
      </c>
      <c r="I1205" s="33" t="n">
        <f aca="false">+B1205/M1205</f>
        <v>0</v>
      </c>
      <c r="M1205" s="30" t="n">
        <v>490</v>
      </c>
    </row>
    <row r="1206" customFormat="false" ht="12.75" hidden="false" customHeight="false" outlineLevel="0" collapsed="false">
      <c r="B1206" s="84" t="n">
        <v>1500</v>
      </c>
      <c r="C1206" s="1" t="s">
        <v>310</v>
      </c>
      <c r="D1206" s="1" t="s">
        <v>275</v>
      </c>
      <c r="E1206" s="1" t="s">
        <v>227</v>
      </c>
      <c r="F1206" s="3" t="s">
        <v>468</v>
      </c>
      <c r="G1206" s="3" t="s">
        <v>132</v>
      </c>
      <c r="H1206" s="4" t="n">
        <v>-1500</v>
      </c>
      <c r="I1206" s="33" t="n">
        <f aca="false">+B1206/M1206</f>
        <v>3.06122448979592</v>
      </c>
      <c r="K1206" s="0" t="s">
        <v>262</v>
      </c>
      <c r="L1206" s="0" t="n">
        <v>17</v>
      </c>
      <c r="M1206" s="30" t="n">
        <v>490</v>
      </c>
    </row>
    <row r="1207" customFormat="false" ht="12.75" hidden="false" customHeight="false" outlineLevel="0" collapsed="false">
      <c r="B1207" s="84" t="n">
        <v>1500</v>
      </c>
      <c r="C1207" s="1" t="s">
        <v>469</v>
      </c>
      <c r="D1207" s="1" t="s">
        <v>275</v>
      </c>
      <c r="E1207" s="1" t="s">
        <v>227</v>
      </c>
      <c r="F1207" s="3" t="s">
        <v>470</v>
      </c>
      <c r="G1207" s="3" t="s">
        <v>132</v>
      </c>
      <c r="H1207" s="4" t="n">
        <v>-3000</v>
      </c>
      <c r="I1207" s="33" t="n">
        <f aca="false">+B1207/M1207</f>
        <v>3.06122448979592</v>
      </c>
      <c r="K1207" s="0" t="s">
        <v>262</v>
      </c>
      <c r="L1207" s="0" t="n">
        <v>17</v>
      </c>
      <c r="M1207" s="30" t="n">
        <v>490</v>
      </c>
    </row>
    <row r="1208" customFormat="false" ht="12.75" hidden="false" customHeight="false" outlineLevel="0" collapsed="false">
      <c r="B1208" s="84" t="n">
        <v>2000</v>
      </c>
      <c r="C1208" s="14" t="s">
        <v>471</v>
      </c>
      <c r="D1208" s="1" t="s">
        <v>275</v>
      </c>
      <c r="E1208" s="1" t="s">
        <v>227</v>
      </c>
      <c r="F1208" s="3" t="s">
        <v>472</v>
      </c>
      <c r="G1208" s="3" t="s">
        <v>141</v>
      </c>
      <c r="H1208" s="4" t="n">
        <v>-5000</v>
      </c>
      <c r="I1208" s="33" t="n">
        <f aca="false">+B1208/M1208</f>
        <v>4.08163265306123</v>
      </c>
      <c r="K1208" s="0" t="s">
        <v>262</v>
      </c>
      <c r="L1208" s="0" t="n">
        <v>17</v>
      </c>
      <c r="M1208" s="30" t="n">
        <v>490</v>
      </c>
    </row>
    <row r="1209" customFormat="false" ht="12.75" hidden="false" customHeight="false" outlineLevel="0" collapsed="false">
      <c r="B1209" s="84" t="n">
        <v>2000</v>
      </c>
      <c r="C1209" s="14" t="s">
        <v>473</v>
      </c>
      <c r="D1209" s="1" t="s">
        <v>275</v>
      </c>
      <c r="E1209" s="1" t="s">
        <v>227</v>
      </c>
      <c r="F1209" s="3" t="s">
        <v>472</v>
      </c>
      <c r="G1209" s="3" t="s">
        <v>141</v>
      </c>
      <c r="H1209" s="4" t="n">
        <v>-7000</v>
      </c>
      <c r="I1209" s="33" t="n">
        <f aca="false">+B1209/M1209</f>
        <v>4.08163265306123</v>
      </c>
      <c r="K1209" s="0" t="s">
        <v>262</v>
      </c>
      <c r="L1209" s="0" t="n">
        <v>17</v>
      </c>
      <c r="M1209" s="30" t="n">
        <v>490</v>
      </c>
    </row>
    <row r="1210" customFormat="false" ht="12.75" hidden="false" customHeight="false" outlineLevel="0" collapsed="false">
      <c r="B1210" s="84" t="n">
        <v>700</v>
      </c>
      <c r="C1210" s="14" t="s">
        <v>474</v>
      </c>
      <c r="D1210" s="1" t="s">
        <v>275</v>
      </c>
      <c r="E1210" s="1" t="s">
        <v>227</v>
      </c>
      <c r="F1210" s="3" t="s">
        <v>472</v>
      </c>
      <c r="G1210" s="3" t="s">
        <v>142</v>
      </c>
      <c r="H1210" s="4" t="n">
        <v>-7700</v>
      </c>
      <c r="I1210" s="33" t="n">
        <f aca="false">+B1210/M1210</f>
        <v>1.42857142857143</v>
      </c>
      <c r="K1210" s="0" t="s">
        <v>262</v>
      </c>
      <c r="L1210" s="0" t="n">
        <v>17</v>
      </c>
      <c r="M1210" s="30" t="n">
        <v>490</v>
      </c>
    </row>
    <row r="1211" customFormat="false" ht="12.75" hidden="false" customHeight="false" outlineLevel="0" collapsed="false">
      <c r="B1211" s="84" t="n">
        <v>700</v>
      </c>
      <c r="C1211" s="14" t="s">
        <v>475</v>
      </c>
      <c r="D1211" s="1" t="s">
        <v>275</v>
      </c>
      <c r="E1211" s="1" t="s">
        <v>227</v>
      </c>
      <c r="F1211" s="3" t="s">
        <v>472</v>
      </c>
      <c r="G1211" s="3" t="s">
        <v>142</v>
      </c>
      <c r="H1211" s="4" t="n">
        <v>-8400</v>
      </c>
      <c r="I1211" s="33" t="n">
        <f aca="false">+B1211/M1211</f>
        <v>1.42857142857143</v>
      </c>
      <c r="K1211" s="0" t="s">
        <v>262</v>
      </c>
      <c r="L1211" s="0" t="n">
        <v>17</v>
      </c>
      <c r="M1211" s="30" t="n">
        <v>490</v>
      </c>
    </row>
    <row r="1212" customFormat="false" ht="12.75" hidden="false" customHeight="false" outlineLevel="0" collapsed="false">
      <c r="B1212" s="84" t="n">
        <v>3000</v>
      </c>
      <c r="C1212" s="1" t="s">
        <v>476</v>
      </c>
      <c r="D1212" s="1" t="s">
        <v>275</v>
      </c>
      <c r="E1212" s="1" t="s">
        <v>227</v>
      </c>
      <c r="F1212" s="3" t="s">
        <v>477</v>
      </c>
      <c r="G1212" s="3" t="s">
        <v>142</v>
      </c>
      <c r="H1212" s="4" t="n">
        <f aca="false">H1211-B1212</f>
        <v>-11400</v>
      </c>
      <c r="I1212" s="33" t="n">
        <f aca="false">+B1212/M1212</f>
        <v>6.12244897959184</v>
      </c>
      <c r="K1212" s="0" t="s">
        <v>262</v>
      </c>
      <c r="L1212" s="0" t="n">
        <v>17</v>
      </c>
      <c r="M1212" s="30" t="n">
        <v>490</v>
      </c>
    </row>
    <row r="1213" s="111" customFormat="true" ht="12.75" hidden="false" customHeight="false" outlineLevel="0" collapsed="false">
      <c r="A1213" s="11"/>
      <c r="B1213" s="123" t="n">
        <v>11400</v>
      </c>
      <c r="C1213" s="11" t="s">
        <v>257</v>
      </c>
      <c r="D1213" s="11"/>
      <c r="E1213" s="11"/>
      <c r="F1213" s="20"/>
      <c r="G1213" s="20"/>
      <c r="H1213" s="81" t="n">
        <v>0</v>
      </c>
      <c r="I1213" s="82" t="n">
        <f aca="false">+B1213/M1213</f>
        <v>23.265306122449</v>
      </c>
      <c r="M1213" s="30" t="n">
        <v>490</v>
      </c>
    </row>
    <row r="1214" customFormat="false" ht="12.75" hidden="false" customHeight="false" outlineLevel="0" collapsed="false">
      <c r="B1214" s="84"/>
      <c r="H1214" s="4" t="n">
        <f aca="false">H1213-B1214</f>
        <v>0</v>
      </c>
      <c r="I1214" s="33" t="n">
        <f aca="false">+B1214/M1214</f>
        <v>0</v>
      </c>
      <c r="M1214" s="30" t="n">
        <v>490</v>
      </c>
    </row>
    <row r="1215" customFormat="false" ht="12.75" hidden="false" customHeight="false" outlineLevel="0" collapsed="false">
      <c r="B1215" s="84"/>
      <c r="H1215" s="4" t="n">
        <f aca="false">H1214-B1215</f>
        <v>0</v>
      </c>
      <c r="I1215" s="33" t="n">
        <f aca="false">+B1215/M1215</f>
        <v>0</v>
      </c>
      <c r="M1215" s="30" t="n">
        <v>490</v>
      </c>
    </row>
    <row r="1216" customFormat="false" ht="12.75" hidden="false" customHeight="false" outlineLevel="0" collapsed="false">
      <c r="B1216" s="84" t="n">
        <v>800</v>
      </c>
      <c r="C1216" s="1" t="s">
        <v>111</v>
      </c>
      <c r="D1216" s="1" t="s">
        <v>282</v>
      </c>
      <c r="E1216" s="1" t="s">
        <v>100</v>
      </c>
      <c r="F1216" s="3" t="s">
        <v>472</v>
      </c>
      <c r="G1216" s="3" t="s">
        <v>131</v>
      </c>
      <c r="H1216" s="4" t="n">
        <f aca="false">H1215-B1216</f>
        <v>-800</v>
      </c>
      <c r="I1216" s="33" t="n">
        <f aca="false">+B1216/M1216</f>
        <v>1.63265306122449</v>
      </c>
      <c r="K1216" s="0" t="s">
        <v>262</v>
      </c>
      <c r="L1216" s="0" t="n">
        <v>17</v>
      </c>
      <c r="M1216" s="30" t="n">
        <v>490</v>
      </c>
    </row>
    <row r="1217" customFormat="false" ht="12.75" hidden="false" customHeight="false" outlineLevel="0" collapsed="false">
      <c r="B1217" s="84" t="n">
        <v>1000</v>
      </c>
      <c r="C1217" s="1" t="s">
        <v>111</v>
      </c>
      <c r="D1217" s="1" t="s">
        <v>282</v>
      </c>
      <c r="E1217" s="1" t="s">
        <v>100</v>
      </c>
      <c r="F1217" s="3" t="s">
        <v>472</v>
      </c>
      <c r="G1217" s="3" t="s">
        <v>132</v>
      </c>
      <c r="H1217" s="4" t="n">
        <f aca="false">H1216-B1217</f>
        <v>-1800</v>
      </c>
      <c r="I1217" s="33" t="n">
        <f aca="false">+B1217/M1217</f>
        <v>2.04081632653061</v>
      </c>
      <c r="K1217" s="0" t="s">
        <v>262</v>
      </c>
      <c r="L1217" s="0" t="n">
        <v>17</v>
      </c>
      <c r="M1217" s="30" t="n">
        <v>490</v>
      </c>
    </row>
    <row r="1218" customFormat="false" ht="12.75" hidden="false" customHeight="false" outlineLevel="0" collapsed="false">
      <c r="B1218" s="84" t="n">
        <v>400</v>
      </c>
      <c r="C1218" s="1" t="s">
        <v>111</v>
      </c>
      <c r="D1218" s="1" t="s">
        <v>282</v>
      </c>
      <c r="E1218" s="1" t="s">
        <v>100</v>
      </c>
      <c r="F1218" s="3" t="s">
        <v>472</v>
      </c>
      <c r="G1218" s="3" t="s">
        <v>127</v>
      </c>
      <c r="H1218" s="4" t="n">
        <f aca="false">H1217-B1218</f>
        <v>-2200</v>
      </c>
      <c r="I1218" s="33" t="n">
        <f aca="false">+B1218/M1218</f>
        <v>0.816326530612245</v>
      </c>
      <c r="K1218" s="0" t="s">
        <v>262</v>
      </c>
      <c r="L1218" s="0" t="n">
        <v>17</v>
      </c>
      <c r="M1218" s="30" t="n">
        <v>490</v>
      </c>
    </row>
    <row r="1219" customFormat="false" ht="12.75" hidden="false" customHeight="false" outlineLevel="0" collapsed="false">
      <c r="B1219" s="84" t="n">
        <v>500</v>
      </c>
      <c r="C1219" s="1" t="s">
        <v>111</v>
      </c>
      <c r="D1219" s="1" t="s">
        <v>282</v>
      </c>
      <c r="E1219" s="1" t="s">
        <v>100</v>
      </c>
      <c r="F1219" s="3" t="s">
        <v>472</v>
      </c>
      <c r="G1219" s="3" t="s">
        <v>142</v>
      </c>
      <c r="H1219" s="4" t="n">
        <f aca="false">H1218-B1219</f>
        <v>-2700</v>
      </c>
      <c r="I1219" s="33" t="n">
        <f aca="false">+B1219/M1219</f>
        <v>1.02040816326531</v>
      </c>
      <c r="K1219" s="0" t="s">
        <v>262</v>
      </c>
      <c r="L1219" s="0" t="n">
        <v>17</v>
      </c>
      <c r="M1219" s="30" t="n">
        <v>490</v>
      </c>
    </row>
    <row r="1220" s="111" customFormat="true" ht="12.75" hidden="false" customHeight="false" outlineLevel="0" collapsed="false">
      <c r="A1220" s="11"/>
      <c r="B1220" s="123" t="n">
        <v>2700</v>
      </c>
      <c r="C1220" s="11"/>
      <c r="D1220" s="11"/>
      <c r="E1220" s="11" t="s">
        <v>100</v>
      </c>
      <c r="F1220" s="20"/>
      <c r="G1220" s="20"/>
      <c r="H1220" s="81" t="n">
        <v>0</v>
      </c>
      <c r="I1220" s="82" t="n">
        <f aca="false">+B1220/M1220</f>
        <v>5.51020408163265</v>
      </c>
      <c r="M1220" s="30" t="n">
        <v>490</v>
      </c>
    </row>
    <row r="1221" customFormat="false" ht="12.75" hidden="false" customHeight="false" outlineLevel="0" collapsed="false">
      <c r="B1221" s="84"/>
      <c r="H1221" s="4" t="n">
        <f aca="false">H1220-B1221</f>
        <v>0</v>
      </c>
      <c r="I1221" s="33" t="n">
        <f aca="false">+B1221/M1221</f>
        <v>0</v>
      </c>
      <c r="M1221" s="30" t="n">
        <v>490</v>
      </c>
    </row>
    <row r="1222" customFormat="false" ht="12.75" hidden="false" customHeight="false" outlineLevel="0" collapsed="false">
      <c r="B1222" s="84"/>
      <c r="H1222" s="4" t="n">
        <f aca="false">H1221-B1222</f>
        <v>0</v>
      </c>
      <c r="I1222" s="33" t="n">
        <f aca="false">+B1222/M1222</f>
        <v>0</v>
      </c>
      <c r="M1222" s="30" t="n">
        <v>490</v>
      </c>
    </row>
    <row r="1223" customFormat="false" ht="12.75" hidden="false" customHeight="false" outlineLevel="0" collapsed="false">
      <c r="B1223" s="84" t="n">
        <v>3000</v>
      </c>
      <c r="C1223" s="1" t="s">
        <v>101</v>
      </c>
      <c r="D1223" s="1" t="s">
        <v>282</v>
      </c>
      <c r="E1223" s="1" t="s">
        <v>227</v>
      </c>
      <c r="F1223" s="3" t="s">
        <v>478</v>
      </c>
      <c r="G1223" s="3" t="s">
        <v>132</v>
      </c>
      <c r="H1223" s="4" t="n">
        <f aca="false">H1222-B1223</f>
        <v>-3000</v>
      </c>
      <c r="I1223" s="33" t="n">
        <f aca="false">+B1223/M1223</f>
        <v>6.12244897959184</v>
      </c>
      <c r="K1223" s="0" t="s">
        <v>262</v>
      </c>
      <c r="L1223" s="0" t="n">
        <v>17</v>
      </c>
      <c r="M1223" s="30" t="n">
        <v>490</v>
      </c>
    </row>
    <row r="1224" customFormat="false" ht="12.75" hidden="false" customHeight="false" outlineLevel="0" collapsed="false">
      <c r="B1224" s="84" t="n">
        <v>3000</v>
      </c>
      <c r="C1224" s="1" t="s">
        <v>101</v>
      </c>
      <c r="D1224" s="1" t="s">
        <v>282</v>
      </c>
      <c r="E1224" s="1" t="s">
        <v>227</v>
      </c>
      <c r="F1224" s="3" t="s">
        <v>478</v>
      </c>
      <c r="G1224" s="3" t="s">
        <v>141</v>
      </c>
      <c r="H1224" s="4" t="n">
        <f aca="false">H1223-B1224</f>
        <v>-6000</v>
      </c>
      <c r="I1224" s="33" t="n">
        <f aca="false">+B1224/M1224</f>
        <v>6.12244897959184</v>
      </c>
      <c r="K1224" s="0" t="s">
        <v>262</v>
      </c>
      <c r="L1224" s="0" t="n">
        <v>17</v>
      </c>
      <c r="M1224" s="30" t="n">
        <v>490</v>
      </c>
    </row>
    <row r="1225" s="111" customFormat="true" ht="12.75" hidden="false" customHeight="false" outlineLevel="0" collapsed="false">
      <c r="A1225" s="11"/>
      <c r="B1225" s="123" t="n">
        <v>10000</v>
      </c>
      <c r="C1225" s="11" t="s">
        <v>101</v>
      </c>
      <c r="D1225" s="11"/>
      <c r="E1225" s="11"/>
      <c r="F1225" s="20"/>
      <c r="G1225" s="20"/>
      <c r="H1225" s="81"/>
      <c r="I1225" s="82" t="n">
        <v>0</v>
      </c>
      <c r="M1225" s="30" t="n">
        <v>490</v>
      </c>
    </row>
    <row r="1226" customFormat="false" ht="12.75" hidden="false" customHeight="false" outlineLevel="0" collapsed="false">
      <c r="B1226" s="84"/>
      <c r="H1226" s="4" t="n">
        <f aca="false">H1225-B1226</f>
        <v>0</v>
      </c>
      <c r="I1226" s="33" t="n">
        <f aca="false">+B1226/M1226</f>
        <v>0</v>
      </c>
      <c r="M1226" s="30" t="n">
        <v>490</v>
      </c>
    </row>
    <row r="1227" customFormat="false" ht="12.75" hidden="false" customHeight="false" outlineLevel="0" collapsed="false">
      <c r="B1227" s="84"/>
      <c r="H1227" s="4" t="n">
        <f aca="false">H1226-B1227</f>
        <v>0</v>
      </c>
      <c r="I1227" s="33" t="n">
        <f aca="false">+B1227/M1227</f>
        <v>0</v>
      </c>
      <c r="M1227" s="30" t="n">
        <v>490</v>
      </c>
    </row>
    <row r="1228" customFormat="false" ht="12.75" hidden="false" customHeight="false" outlineLevel="0" collapsed="false">
      <c r="B1228" s="84" t="n">
        <v>2000</v>
      </c>
      <c r="C1228" s="1" t="s">
        <v>102</v>
      </c>
      <c r="D1228" s="1" t="s">
        <v>12</v>
      </c>
      <c r="E1228" s="1" t="s">
        <v>227</v>
      </c>
      <c r="F1228" s="3" t="s">
        <v>472</v>
      </c>
      <c r="G1228" s="3" t="s">
        <v>132</v>
      </c>
      <c r="H1228" s="4" t="n">
        <f aca="false">H1227-B1228</f>
        <v>-2000</v>
      </c>
      <c r="I1228" s="33" t="n">
        <f aca="false">+B1228/M1228</f>
        <v>4.08163265306123</v>
      </c>
      <c r="K1228" s="0" t="s">
        <v>262</v>
      </c>
      <c r="L1228" s="0" t="n">
        <v>17</v>
      </c>
      <c r="M1228" s="30" t="n">
        <v>490</v>
      </c>
    </row>
    <row r="1229" customFormat="false" ht="12.75" hidden="false" customHeight="false" outlineLevel="0" collapsed="false">
      <c r="B1229" s="84" t="n">
        <v>2000</v>
      </c>
      <c r="C1229" s="1" t="s">
        <v>102</v>
      </c>
      <c r="D1229" s="1" t="s">
        <v>12</v>
      </c>
      <c r="E1229" s="1" t="s">
        <v>227</v>
      </c>
      <c r="F1229" s="3" t="s">
        <v>472</v>
      </c>
      <c r="G1229" s="3" t="s">
        <v>141</v>
      </c>
      <c r="H1229" s="4" t="n">
        <f aca="false">H1228-B1229</f>
        <v>-4000</v>
      </c>
      <c r="I1229" s="33" t="n">
        <f aca="false">+B1229/M1229</f>
        <v>4.08163265306123</v>
      </c>
      <c r="K1229" s="0" t="s">
        <v>262</v>
      </c>
      <c r="L1229" s="0" t="n">
        <v>17</v>
      </c>
      <c r="M1229" s="30" t="n">
        <v>490</v>
      </c>
    </row>
    <row r="1230" customFormat="false" ht="12.75" hidden="false" customHeight="false" outlineLevel="0" collapsed="false">
      <c r="B1230" s="84" t="n">
        <v>2000</v>
      </c>
      <c r="C1230" s="1" t="s">
        <v>102</v>
      </c>
      <c r="D1230" s="1" t="s">
        <v>12</v>
      </c>
      <c r="E1230" s="1" t="s">
        <v>227</v>
      </c>
      <c r="F1230" s="3" t="s">
        <v>472</v>
      </c>
      <c r="G1230" s="3" t="s">
        <v>142</v>
      </c>
      <c r="H1230" s="4" t="n">
        <f aca="false">H1229-B1230</f>
        <v>-6000</v>
      </c>
      <c r="I1230" s="33" t="n">
        <f aca="false">+B1230/M1230</f>
        <v>4.08163265306123</v>
      </c>
      <c r="K1230" s="0" t="s">
        <v>262</v>
      </c>
      <c r="L1230" s="0" t="n">
        <v>17</v>
      </c>
      <c r="M1230" s="30" t="n">
        <v>490</v>
      </c>
    </row>
    <row r="1231" s="111" customFormat="true" ht="12.75" hidden="false" customHeight="false" outlineLevel="0" collapsed="false">
      <c r="A1231" s="11"/>
      <c r="B1231" s="123" t="n">
        <v>6000</v>
      </c>
      <c r="C1231" s="11" t="s">
        <v>102</v>
      </c>
      <c r="D1231" s="11"/>
      <c r="E1231" s="11"/>
      <c r="F1231" s="20"/>
      <c r="G1231" s="20"/>
      <c r="H1231" s="81" t="n">
        <v>0</v>
      </c>
      <c r="I1231" s="82"/>
      <c r="M1231" s="30" t="n">
        <v>490</v>
      </c>
    </row>
    <row r="1232" customFormat="false" ht="12.75" hidden="false" customHeight="false" outlineLevel="0" collapsed="false">
      <c r="B1232" s="84"/>
      <c r="H1232" s="4" t="n">
        <v>0</v>
      </c>
      <c r="I1232" s="5" t="n">
        <v>0</v>
      </c>
      <c r="M1232" s="30" t="n">
        <v>490</v>
      </c>
    </row>
    <row r="1233" customFormat="false" ht="12.75" hidden="false" customHeight="false" outlineLevel="0" collapsed="false">
      <c r="B1233" s="84"/>
      <c r="H1233" s="4" t="n">
        <v>0</v>
      </c>
      <c r="I1233" s="5" t="n">
        <v>0</v>
      </c>
      <c r="M1233" s="30" t="n">
        <v>490</v>
      </c>
    </row>
    <row r="1234" customFormat="false" ht="12.75" hidden="false" customHeight="false" outlineLevel="0" collapsed="false">
      <c r="B1234" s="84" t="n">
        <v>1000</v>
      </c>
      <c r="C1234" s="14" t="s">
        <v>259</v>
      </c>
      <c r="D1234" s="1" t="s">
        <v>12</v>
      </c>
      <c r="E1234" s="1" t="s">
        <v>260</v>
      </c>
      <c r="F1234" s="3" t="s">
        <v>472</v>
      </c>
      <c r="G1234" s="3" t="s">
        <v>141</v>
      </c>
      <c r="H1234" s="4" t="n">
        <v>-1000</v>
      </c>
      <c r="I1234" s="33" t="n">
        <f aca="false">+B1234/M1234</f>
        <v>2.04081632653061</v>
      </c>
      <c r="K1234" s="0" t="s">
        <v>262</v>
      </c>
      <c r="L1234" s="0" t="n">
        <v>17</v>
      </c>
      <c r="M1234" s="30" t="n">
        <v>490</v>
      </c>
    </row>
    <row r="1235" customFormat="false" ht="12.75" hidden="false" customHeight="false" outlineLevel="0" collapsed="false">
      <c r="B1235" s="84" t="n">
        <v>1000</v>
      </c>
      <c r="C1235" s="14" t="s">
        <v>259</v>
      </c>
      <c r="D1235" s="1" t="s">
        <v>12</v>
      </c>
      <c r="E1235" s="1" t="s">
        <v>260</v>
      </c>
      <c r="F1235" s="3" t="s">
        <v>472</v>
      </c>
      <c r="G1235" s="3" t="s">
        <v>131</v>
      </c>
      <c r="H1235" s="4" t="n">
        <v>-2000</v>
      </c>
      <c r="I1235" s="33" t="n">
        <f aca="false">+B1235/M1235</f>
        <v>2.04081632653061</v>
      </c>
      <c r="K1235" s="0" t="s">
        <v>262</v>
      </c>
      <c r="L1235" s="0" t="n">
        <v>17</v>
      </c>
      <c r="M1235" s="30" t="n">
        <v>490</v>
      </c>
    </row>
    <row r="1236" s="111" customFormat="true" ht="12.75" hidden="false" customHeight="false" outlineLevel="0" collapsed="false">
      <c r="A1236" s="11"/>
      <c r="B1236" s="123" t="n">
        <v>2000</v>
      </c>
      <c r="C1236" s="11"/>
      <c r="D1236" s="11"/>
      <c r="E1236" s="11" t="s">
        <v>260</v>
      </c>
      <c r="F1236" s="20"/>
      <c r="G1236" s="20"/>
      <c r="H1236" s="81" t="n">
        <v>0</v>
      </c>
      <c r="I1236" s="82" t="n">
        <f aca="false">+B1236/M1236</f>
        <v>4.08163265306123</v>
      </c>
      <c r="M1236" s="30" t="n">
        <v>490</v>
      </c>
    </row>
    <row r="1237" customFormat="false" ht="12.75" hidden="false" customHeight="false" outlineLevel="0" collapsed="false">
      <c r="B1237" s="84"/>
      <c r="H1237" s="4" t="n">
        <v>0</v>
      </c>
      <c r="I1237" s="33" t="n">
        <f aca="false">+B1237/M1237</f>
        <v>0</v>
      </c>
      <c r="M1237" s="30" t="n">
        <v>490</v>
      </c>
    </row>
    <row r="1238" customFormat="false" ht="12.75" hidden="false" customHeight="false" outlineLevel="0" collapsed="false">
      <c r="B1238" s="84"/>
      <c r="H1238" s="4" t="n">
        <f aca="false">H1237-B1238</f>
        <v>0</v>
      </c>
      <c r="I1238" s="33" t="n">
        <f aca="false">+B1238/M1238</f>
        <v>0</v>
      </c>
      <c r="M1238" s="30" t="n">
        <v>490</v>
      </c>
    </row>
    <row r="1239" customFormat="false" ht="12.75" hidden="false" customHeight="false" outlineLevel="0" collapsed="false">
      <c r="B1239" s="84"/>
      <c r="H1239" s="4" t="n">
        <f aca="false">H1238-B1239</f>
        <v>0</v>
      </c>
      <c r="I1239" s="33" t="n">
        <f aca="false">+B1239/M1239</f>
        <v>0</v>
      </c>
      <c r="M1239" s="30" t="n">
        <v>490</v>
      </c>
    </row>
    <row r="1240" customFormat="false" ht="12.75" hidden="false" customHeight="false" outlineLevel="0" collapsed="false">
      <c r="B1240" s="84"/>
      <c r="H1240" s="4" t="n">
        <f aca="false">H1239-B1240</f>
        <v>0</v>
      </c>
      <c r="I1240" s="33" t="n">
        <f aca="false">+B1240/M1240</f>
        <v>0</v>
      </c>
      <c r="M1240" s="30" t="n">
        <v>490</v>
      </c>
    </row>
    <row r="1241" s="83" customFormat="true" ht="12.75" hidden="false" customHeight="false" outlineLevel="0" collapsed="false">
      <c r="A1241" s="78"/>
      <c r="B1241" s="79" t="n">
        <f aca="false">+B1247+B1257+B1264+B1269+B1275+B1280</f>
        <v>13800</v>
      </c>
      <c r="C1241" s="78" t="s">
        <v>89</v>
      </c>
      <c r="D1241" s="78" t="s">
        <v>90</v>
      </c>
      <c r="E1241" s="78" t="s">
        <v>91</v>
      </c>
      <c r="F1241" s="80" t="s">
        <v>92</v>
      </c>
      <c r="G1241" s="80" t="s">
        <v>93</v>
      </c>
      <c r="H1241" s="85"/>
      <c r="I1241" s="89"/>
      <c r="M1241" s="30" t="n">
        <v>490</v>
      </c>
    </row>
    <row r="1242" customFormat="false" ht="12.75" hidden="false" customHeight="false" outlineLevel="0" collapsed="false">
      <c r="B1242" s="84"/>
      <c r="H1242" s="4" t="n">
        <f aca="false">H1241-B1242</f>
        <v>0</v>
      </c>
      <c r="I1242" s="33" t="n">
        <f aca="false">+B1242/M1242</f>
        <v>0</v>
      </c>
      <c r="M1242" s="30" t="n">
        <v>490</v>
      </c>
    </row>
    <row r="1243" customFormat="false" ht="12.75" hidden="false" customHeight="false" outlineLevel="0" collapsed="false">
      <c r="B1243" s="84" t="n">
        <v>3000</v>
      </c>
      <c r="C1243" s="72" t="s">
        <v>98</v>
      </c>
      <c r="D1243" s="1" t="s">
        <v>12</v>
      </c>
      <c r="E1243" s="1" t="s">
        <v>219</v>
      </c>
      <c r="F1243" s="425" t="s">
        <v>479</v>
      </c>
      <c r="G1243" s="3" t="s">
        <v>129</v>
      </c>
      <c r="H1243" s="4" t="n">
        <f aca="false">H1242-B1243</f>
        <v>-3000</v>
      </c>
      <c r="I1243" s="33" t="n">
        <f aca="false">+B1243/M1243</f>
        <v>6.12244897959184</v>
      </c>
      <c r="K1243" s="0" t="s">
        <v>98</v>
      </c>
      <c r="L1243" s="0" t="n">
        <v>18</v>
      </c>
      <c r="M1243" s="30" t="n">
        <v>490</v>
      </c>
    </row>
    <row r="1244" customFormat="false" ht="12.75" hidden="false" customHeight="false" outlineLevel="0" collapsed="false">
      <c r="B1244" s="84" t="n">
        <v>3000</v>
      </c>
      <c r="C1244" s="72" t="s">
        <v>98</v>
      </c>
      <c r="D1244" s="1" t="s">
        <v>12</v>
      </c>
      <c r="E1244" s="1" t="s">
        <v>219</v>
      </c>
      <c r="F1244" s="62" t="s">
        <v>480</v>
      </c>
      <c r="G1244" s="3" t="s">
        <v>142</v>
      </c>
      <c r="H1244" s="4" t="n">
        <f aca="false">H1243-B1244</f>
        <v>-6000</v>
      </c>
      <c r="I1244" s="33" t="n">
        <f aca="false">+B1244/M1244</f>
        <v>6.12244897959184</v>
      </c>
      <c r="K1244" s="0" t="s">
        <v>98</v>
      </c>
      <c r="L1244" s="0" t="n">
        <v>18</v>
      </c>
      <c r="M1244" s="30" t="n">
        <v>490</v>
      </c>
    </row>
    <row r="1245" s="111" customFormat="true" ht="12.75" hidden="false" customHeight="false" outlineLevel="0" collapsed="false">
      <c r="A1245" s="11"/>
      <c r="B1245" s="123" t="n">
        <f aca="false">SUM(B1243:B1244)</f>
        <v>6000</v>
      </c>
      <c r="C1245" s="11" t="s">
        <v>98</v>
      </c>
      <c r="D1245" s="11"/>
      <c r="E1245" s="11"/>
      <c r="F1245" s="20"/>
      <c r="G1245" s="20"/>
      <c r="H1245" s="81" t="n">
        <v>0</v>
      </c>
      <c r="I1245" s="82" t="n">
        <f aca="false">+B1245/M1245</f>
        <v>12.2448979591837</v>
      </c>
      <c r="M1245" s="30" t="n">
        <v>490</v>
      </c>
    </row>
    <row r="1246" customFormat="false" ht="12.75" hidden="false" customHeight="false" outlineLevel="0" collapsed="false">
      <c r="B1246" s="84"/>
      <c r="H1246" s="4" t="n">
        <f aca="false">H1245-B1246</f>
        <v>0</v>
      </c>
      <c r="I1246" s="33" t="n">
        <f aca="false">+B1246/M1246</f>
        <v>0</v>
      </c>
      <c r="M1246" s="30" t="n">
        <v>490</v>
      </c>
    </row>
    <row r="1247" customFormat="false" ht="12.75" hidden="false" customHeight="false" outlineLevel="0" collapsed="false">
      <c r="B1247" s="84"/>
      <c r="H1247" s="4" t="n">
        <f aca="false">H1246-B1247</f>
        <v>0</v>
      </c>
      <c r="I1247" s="33" t="n">
        <f aca="false">+B1247/M1247</f>
        <v>0</v>
      </c>
      <c r="M1247" s="30" t="n">
        <v>490</v>
      </c>
    </row>
    <row r="1248" customFormat="false" ht="12.75" hidden="false" customHeight="false" outlineLevel="0" collapsed="false">
      <c r="B1248" s="84"/>
      <c r="H1248" s="4" t="n">
        <f aca="false">H1247-B1248</f>
        <v>0</v>
      </c>
      <c r="I1248" s="33" t="n">
        <f aca="false">+B1248/M1248</f>
        <v>0</v>
      </c>
      <c r="M1248" s="30" t="n">
        <v>490</v>
      </c>
    </row>
    <row r="1249" customFormat="false" ht="12.75" hidden="false" customHeight="false" outlineLevel="0" collapsed="false">
      <c r="B1249" s="84"/>
      <c r="H1249" s="4" t="n">
        <f aca="false">H1248-B1249</f>
        <v>0</v>
      </c>
      <c r="I1249" s="33" t="n">
        <f aca="false">+B1249/M1249</f>
        <v>0</v>
      </c>
      <c r="M1249" s="30" t="n">
        <v>490</v>
      </c>
    </row>
    <row r="1250" s="83" customFormat="true" ht="12.75" hidden="false" customHeight="false" outlineLevel="0" collapsed="false">
      <c r="A1250" s="78"/>
      <c r="B1250" s="79" t="n">
        <f aca="false">+B1273+B1294</f>
        <v>114100</v>
      </c>
      <c r="C1250" s="78" t="s">
        <v>94</v>
      </c>
      <c r="D1250" s="78" t="s">
        <v>95</v>
      </c>
      <c r="E1250" s="78" t="s">
        <v>44</v>
      </c>
      <c r="F1250" s="88" t="s">
        <v>45</v>
      </c>
      <c r="G1250" s="88" t="s">
        <v>25</v>
      </c>
      <c r="H1250" s="85"/>
      <c r="I1250" s="86" t="n">
        <f aca="false">+B1250/M1250</f>
        <v>232.857142857143</v>
      </c>
      <c r="M1250" s="30" t="n">
        <v>490</v>
      </c>
    </row>
    <row r="1251" customFormat="false" ht="12.75" hidden="false" customHeight="false" outlineLevel="0" collapsed="false">
      <c r="B1251" s="84"/>
      <c r="H1251" s="4" t="n">
        <f aca="false">H1250-B1251</f>
        <v>0</v>
      </c>
      <c r="I1251" s="33" t="n">
        <f aca="false">+B1251/M1251</f>
        <v>0</v>
      </c>
      <c r="M1251" s="30" t="n">
        <v>490</v>
      </c>
    </row>
    <row r="1252" customFormat="false" ht="12.75" hidden="false" customHeight="false" outlineLevel="0" collapsed="false">
      <c r="B1252" s="84" t="n">
        <v>2500</v>
      </c>
      <c r="C1252" s="72" t="s">
        <v>98</v>
      </c>
      <c r="D1252" s="14" t="s">
        <v>12</v>
      </c>
      <c r="E1252" s="1" t="s">
        <v>221</v>
      </c>
      <c r="F1252" s="34" t="s">
        <v>481</v>
      </c>
      <c r="G1252" s="32" t="s">
        <v>234</v>
      </c>
      <c r="H1252" s="4" t="n">
        <f aca="false">H1251-B1252</f>
        <v>-2500</v>
      </c>
      <c r="I1252" s="33" t="n">
        <f aca="false">+B1252/M1252</f>
        <v>5.10204081632653</v>
      </c>
      <c r="K1252" s="0" t="s">
        <v>98</v>
      </c>
      <c r="L1252" s="0" t="n">
        <v>19</v>
      </c>
      <c r="M1252" s="30" t="n">
        <v>490</v>
      </c>
    </row>
    <row r="1253" customFormat="false" ht="12.75" hidden="false" customHeight="false" outlineLevel="0" collapsed="false">
      <c r="B1253" s="84" t="n">
        <v>2500</v>
      </c>
      <c r="C1253" s="72" t="s">
        <v>98</v>
      </c>
      <c r="D1253" s="14" t="s">
        <v>12</v>
      </c>
      <c r="E1253" s="1" t="s">
        <v>221</v>
      </c>
      <c r="F1253" s="34" t="s">
        <v>482</v>
      </c>
      <c r="G1253" s="3" t="s">
        <v>216</v>
      </c>
      <c r="H1253" s="4" t="n">
        <f aca="false">H1252-B1253</f>
        <v>-5000</v>
      </c>
      <c r="I1253" s="33" t="n">
        <f aca="false">+B1253/M1253</f>
        <v>5.10204081632653</v>
      </c>
      <c r="K1253" s="0" t="s">
        <v>98</v>
      </c>
      <c r="L1253" s="0" t="n">
        <v>19</v>
      </c>
      <c r="M1253" s="30" t="n">
        <v>490</v>
      </c>
    </row>
    <row r="1254" customFormat="false" ht="12.75" hidden="false" customHeight="false" outlineLevel="0" collapsed="false">
      <c r="B1254" s="84" t="n">
        <v>2500</v>
      </c>
      <c r="C1254" s="72" t="s">
        <v>98</v>
      </c>
      <c r="D1254" s="14" t="s">
        <v>12</v>
      </c>
      <c r="E1254" s="1" t="s">
        <v>221</v>
      </c>
      <c r="F1254" s="34" t="s">
        <v>483</v>
      </c>
      <c r="G1254" s="3" t="s">
        <v>218</v>
      </c>
      <c r="H1254" s="4" t="n">
        <f aca="false">H1253-B1254</f>
        <v>-7500</v>
      </c>
      <c r="I1254" s="33" t="n">
        <f aca="false">+B1254/M1254</f>
        <v>5.10204081632653</v>
      </c>
      <c r="K1254" s="0" t="s">
        <v>98</v>
      </c>
      <c r="L1254" s="0" t="n">
        <v>19</v>
      </c>
      <c r="M1254" s="30" t="n">
        <v>490</v>
      </c>
    </row>
    <row r="1255" customFormat="false" ht="12.75" hidden="false" customHeight="false" outlineLevel="0" collapsed="false">
      <c r="B1255" s="84" t="n">
        <v>5000</v>
      </c>
      <c r="C1255" s="72" t="s">
        <v>98</v>
      </c>
      <c r="D1255" s="14" t="s">
        <v>12</v>
      </c>
      <c r="E1255" s="1" t="s">
        <v>221</v>
      </c>
      <c r="F1255" s="34" t="s">
        <v>484</v>
      </c>
      <c r="G1255" s="3" t="s">
        <v>134</v>
      </c>
      <c r="H1255" s="4" t="n">
        <f aca="false">H1254-B1255</f>
        <v>-12500</v>
      </c>
      <c r="I1255" s="33" t="n">
        <f aca="false">+B1255/M1255</f>
        <v>10.2040816326531</v>
      </c>
      <c r="K1255" s="0" t="s">
        <v>98</v>
      </c>
      <c r="L1255" s="0" t="n">
        <v>19</v>
      </c>
      <c r="M1255" s="30" t="n">
        <v>490</v>
      </c>
    </row>
    <row r="1256" customFormat="false" ht="12.75" hidden="false" customHeight="false" outlineLevel="0" collapsed="false">
      <c r="B1256" s="84" t="n">
        <v>2500</v>
      </c>
      <c r="C1256" s="72" t="s">
        <v>98</v>
      </c>
      <c r="D1256" s="14" t="s">
        <v>12</v>
      </c>
      <c r="E1256" s="1" t="s">
        <v>221</v>
      </c>
      <c r="F1256" s="34" t="s">
        <v>485</v>
      </c>
      <c r="G1256" s="3" t="s">
        <v>136</v>
      </c>
      <c r="H1256" s="4" t="n">
        <f aca="false">H1255-B1256</f>
        <v>-15000</v>
      </c>
      <c r="I1256" s="33" t="n">
        <f aca="false">+B1256/M1256</f>
        <v>5.10204081632653</v>
      </c>
      <c r="K1256" s="0" t="s">
        <v>98</v>
      </c>
      <c r="L1256" s="0" t="n">
        <v>19</v>
      </c>
      <c r="M1256" s="30" t="n">
        <v>490</v>
      </c>
    </row>
    <row r="1257" customFormat="false" ht="12.75" hidden="false" customHeight="false" outlineLevel="0" collapsed="false">
      <c r="B1257" s="84" t="n">
        <v>5000</v>
      </c>
      <c r="C1257" s="72" t="s">
        <v>98</v>
      </c>
      <c r="D1257" s="14" t="s">
        <v>12</v>
      </c>
      <c r="E1257" s="1" t="s">
        <v>221</v>
      </c>
      <c r="F1257" s="34" t="s">
        <v>486</v>
      </c>
      <c r="G1257" s="3" t="s">
        <v>113</v>
      </c>
      <c r="H1257" s="4" t="n">
        <f aca="false">H1256-B1257</f>
        <v>-20000</v>
      </c>
      <c r="I1257" s="33" t="n">
        <f aca="false">+B1257/M1257</f>
        <v>10.2040816326531</v>
      </c>
      <c r="K1257" s="0" t="s">
        <v>98</v>
      </c>
      <c r="L1257" s="0" t="n">
        <v>19</v>
      </c>
      <c r="M1257" s="30" t="n">
        <v>490</v>
      </c>
    </row>
    <row r="1258" customFormat="false" ht="12.75" hidden="false" customHeight="false" outlineLevel="0" collapsed="false">
      <c r="B1258" s="84" t="n">
        <v>2500</v>
      </c>
      <c r="C1258" s="72" t="s">
        <v>98</v>
      </c>
      <c r="D1258" s="1" t="s">
        <v>12</v>
      </c>
      <c r="E1258" s="1" t="s">
        <v>221</v>
      </c>
      <c r="F1258" s="436" t="s">
        <v>487</v>
      </c>
      <c r="G1258" s="3" t="s">
        <v>113</v>
      </c>
      <c r="H1258" s="4" t="n">
        <f aca="false">H1257-B1258</f>
        <v>-22500</v>
      </c>
      <c r="I1258" s="33" t="n">
        <f aca="false">+B1258/M1258</f>
        <v>5.10204081632653</v>
      </c>
      <c r="K1258" s="0" t="s">
        <v>98</v>
      </c>
      <c r="L1258" s="0" t="n">
        <v>19</v>
      </c>
      <c r="M1258" s="30" t="n">
        <v>490</v>
      </c>
    </row>
    <row r="1259" customFormat="false" ht="12.75" hidden="false" customHeight="false" outlineLevel="0" collapsed="false">
      <c r="B1259" s="84" t="n">
        <v>5000</v>
      </c>
      <c r="C1259" s="72" t="s">
        <v>98</v>
      </c>
      <c r="D1259" s="1" t="s">
        <v>12</v>
      </c>
      <c r="E1259" s="1" t="s">
        <v>221</v>
      </c>
      <c r="F1259" s="34" t="s">
        <v>488</v>
      </c>
      <c r="G1259" s="3" t="s">
        <v>115</v>
      </c>
      <c r="H1259" s="4" t="n">
        <f aca="false">H1258-B1259</f>
        <v>-27500</v>
      </c>
      <c r="I1259" s="33" t="n">
        <f aca="false">+B1259/M1259</f>
        <v>10.2040816326531</v>
      </c>
      <c r="K1259" s="0" t="s">
        <v>98</v>
      </c>
      <c r="L1259" s="0" t="n">
        <v>19</v>
      </c>
      <c r="M1259" s="30" t="n">
        <v>490</v>
      </c>
    </row>
    <row r="1260" customFormat="false" ht="12.75" hidden="false" customHeight="false" outlineLevel="0" collapsed="false">
      <c r="B1260" s="84" t="n">
        <v>5000</v>
      </c>
      <c r="C1260" s="72" t="s">
        <v>98</v>
      </c>
      <c r="D1260" s="1" t="s">
        <v>12</v>
      </c>
      <c r="E1260" s="1" t="s">
        <v>221</v>
      </c>
      <c r="F1260" s="34" t="s">
        <v>489</v>
      </c>
      <c r="G1260" s="3" t="s">
        <v>116</v>
      </c>
      <c r="H1260" s="4" t="n">
        <f aca="false">H1259-B1260</f>
        <v>-32500</v>
      </c>
      <c r="I1260" s="33" t="n">
        <f aca="false">+B1260/M1260</f>
        <v>10.2040816326531</v>
      </c>
      <c r="K1260" s="0" t="s">
        <v>98</v>
      </c>
      <c r="L1260" s="0" t="n">
        <v>19</v>
      </c>
      <c r="M1260" s="30" t="n">
        <v>490</v>
      </c>
    </row>
    <row r="1261" customFormat="false" ht="12.75" hidden="false" customHeight="false" outlineLevel="0" collapsed="false">
      <c r="B1261" s="84" t="n">
        <v>5000</v>
      </c>
      <c r="C1261" s="72" t="s">
        <v>98</v>
      </c>
      <c r="D1261" s="1" t="s">
        <v>12</v>
      </c>
      <c r="E1261" s="1" t="s">
        <v>221</v>
      </c>
      <c r="F1261" s="34" t="s">
        <v>490</v>
      </c>
      <c r="G1261" s="3" t="s">
        <v>117</v>
      </c>
      <c r="H1261" s="4" t="n">
        <f aca="false">H1260-B1261</f>
        <v>-37500</v>
      </c>
      <c r="I1261" s="33" t="n">
        <f aca="false">+B1261/M1261</f>
        <v>10.2040816326531</v>
      </c>
      <c r="K1261" s="0" t="s">
        <v>98</v>
      </c>
      <c r="L1261" s="0" t="n">
        <v>19</v>
      </c>
      <c r="M1261" s="30" t="n">
        <v>490</v>
      </c>
    </row>
    <row r="1262" customFormat="false" ht="12.75" hidden="false" customHeight="false" outlineLevel="0" collapsed="false">
      <c r="B1262" s="84" t="n">
        <v>5000</v>
      </c>
      <c r="C1262" s="72" t="s">
        <v>98</v>
      </c>
      <c r="D1262" s="1" t="s">
        <v>12</v>
      </c>
      <c r="E1262" s="1" t="s">
        <v>221</v>
      </c>
      <c r="F1262" s="34" t="s">
        <v>491</v>
      </c>
      <c r="G1262" s="3" t="s">
        <v>120</v>
      </c>
      <c r="H1262" s="4" t="n">
        <f aca="false">H1261-B1262</f>
        <v>-42500</v>
      </c>
      <c r="I1262" s="33" t="n">
        <f aca="false">+B1262/M1262</f>
        <v>10.2040816326531</v>
      </c>
      <c r="K1262" s="0" t="s">
        <v>98</v>
      </c>
      <c r="L1262" s="0" t="n">
        <v>19</v>
      </c>
      <c r="M1262" s="30" t="n">
        <v>490</v>
      </c>
    </row>
    <row r="1263" customFormat="false" ht="12.75" hidden="false" customHeight="false" outlineLevel="0" collapsed="false">
      <c r="B1263" s="84" t="n">
        <v>5000</v>
      </c>
      <c r="C1263" s="72" t="s">
        <v>98</v>
      </c>
      <c r="D1263" s="1" t="s">
        <v>12</v>
      </c>
      <c r="E1263" s="1" t="s">
        <v>221</v>
      </c>
      <c r="F1263" s="34" t="s">
        <v>492</v>
      </c>
      <c r="G1263" s="3" t="s">
        <v>121</v>
      </c>
      <c r="H1263" s="4" t="n">
        <f aca="false">H1262-B1263</f>
        <v>-47500</v>
      </c>
      <c r="I1263" s="33" t="n">
        <f aca="false">+B1263/M1263</f>
        <v>10.2040816326531</v>
      </c>
      <c r="K1263" s="0" t="s">
        <v>98</v>
      </c>
      <c r="L1263" s="0" t="n">
        <v>19</v>
      </c>
      <c r="M1263" s="30" t="n">
        <v>490</v>
      </c>
    </row>
    <row r="1264" customFormat="false" ht="12.75" hidden="false" customHeight="false" outlineLevel="0" collapsed="false">
      <c r="B1264" s="84" t="n">
        <v>2500</v>
      </c>
      <c r="C1264" s="72" t="s">
        <v>98</v>
      </c>
      <c r="D1264" s="1" t="s">
        <v>12</v>
      </c>
      <c r="E1264" s="1" t="s">
        <v>221</v>
      </c>
      <c r="F1264" s="34" t="s">
        <v>493</v>
      </c>
      <c r="G1264" s="3" t="s">
        <v>122</v>
      </c>
      <c r="H1264" s="4" t="n">
        <f aca="false">H1263-B1264</f>
        <v>-50000</v>
      </c>
      <c r="I1264" s="33" t="n">
        <f aca="false">+B1264/M1264</f>
        <v>5.10204081632653</v>
      </c>
      <c r="K1264" s="0" t="s">
        <v>98</v>
      </c>
      <c r="L1264" s="0" t="n">
        <v>19</v>
      </c>
      <c r="M1264" s="30" t="n">
        <v>490</v>
      </c>
    </row>
    <row r="1265" customFormat="false" ht="12.75" hidden="false" customHeight="false" outlineLevel="0" collapsed="false">
      <c r="B1265" s="84" t="n">
        <v>5000</v>
      </c>
      <c r="C1265" s="72" t="s">
        <v>98</v>
      </c>
      <c r="D1265" s="1" t="s">
        <v>12</v>
      </c>
      <c r="E1265" s="1" t="s">
        <v>221</v>
      </c>
      <c r="F1265" s="34" t="s">
        <v>494</v>
      </c>
      <c r="G1265" s="3" t="s">
        <v>123</v>
      </c>
      <c r="H1265" s="4" t="n">
        <f aca="false">H1264-B1265</f>
        <v>-55000</v>
      </c>
      <c r="I1265" s="33" t="n">
        <f aca="false">+B1265/M1265</f>
        <v>10.2040816326531</v>
      </c>
      <c r="K1265" s="0" t="s">
        <v>98</v>
      </c>
      <c r="L1265" s="0" t="n">
        <v>19</v>
      </c>
      <c r="M1265" s="30" t="n">
        <v>490</v>
      </c>
    </row>
    <row r="1266" customFormat="false" ht="12.75" hidden="false" customHeight="false" outlineLevel="0" collapsed="false">
      <c r="B1266" s="84" t="n">
        <v>5000</v>
      </c>
      <c r="C1266" s="72" t="s">
        <v>98</v>
      </c>
      <c r="D1266" s="1" t="s">
        <v>12</v>
      </c>
      <c r="E1266" s="1" t="s">
        <v>221</v>
      </c>
      <c r="F1266" s="34" t="s">
        <v>495</v>
      </c>
      <c r="G1266" s="3" t="s">
        <v>124</v>
      </c>
      <c r="H1266" s="4" t="n">
        <f aca="false">H1265-B1266</f>
        <v>-60000</v>
      </c>
      <c r="I1266" s="33" t="n">
        <f aca="false">+B1266/M1266</f>
        <v>10.2040816326531</v>
      </c>
      <c r="K1266" s="0" t="s">
        <v>98</v>
      </c>
      <c r="L1266" s="0" t="n">
        <v>19</v>
      </c>
      <c r="M1266" s="30" t="n">
        <v>490</v>
      </c>
    </row>
    <row r="1267" customFormat="false" ht="12.75" hidden="false" customHeight="false" outlineLevel="0" collapsed="false">
      <c r="B1267" s="84" t="n">
        <v>5000</v>
      </c>
      <c r="C1267" s="72" t="s">
        <v>98</v>
      </c>
      <c r="D1267" s="1" t="s">
        <v>12</v>
      </c>
      <c r="E1267" s="1" t="s">
        <v>221</v>
      </c>
      <c r="F1267" s="34" t="s">
        <v>496</v>
      </c>
      <c r="G1267" s="3" t="s">
        <v>125</v>
      </c>
      <c r="H1267" s="4" t="n">
        <f aca="false">H1266-B1267</f>
        <v>-65000</v>
      </c>
      <c r="I1267" s="33" t="n">
        <f aca="false">+B1267/M1267</f>
        <v>10.2040816326531</v>
      </c>
      <c r="K1267" s="0" t="s">
        <v>98</v>
      </c>
      <c r="L1267" s="0" t="n">
        <v>19</v>
      </c>
      <c r="M1267" s="30" t="n">
        <v>490</v>
      </c>
    </row>
    <row r="1268" customFormat="false" ht="12.75" hidden="false" customHeight="false" outlineLevel="0" collapsed="false">
      <c r="B1268" s="84" t="n">
        <v>5000</v>
      </c>
      <c r="C1268" s="72" t="s">
        <v>98</v>
      </c>
      <c r="D1268" s="1" t="s">
        <v>12</v>
      </c>
      <c r="E1268" s="1" t="s">
        <v>221</v>
      </c>
      <c r="F1268" s="34" t="s">
        <v>497</v>
      </c>
      <c r="G1268" s="3" t="s">
        <v>126</v>
      </c>
      <c r="H1268" s="4" t="n">
        <f aca="false">H1267-B1268</f>
        <v>-70000</v>
      </c>
      <c r="I1268" s="33" t="n">
        <f aca="false">+B1268/M1268</f>
        <v>10.2040816326531</v>
      </c>
      <c r="K1268" s="0" t="s">
        <v>98</v>
      </c>
      <c r="L1268" s="0" t="n">
        <v>19</v>
      </c>
      <c r="M1268" s="30" t="n">
        <v>490</v>
      </c>
    </row>
    <row r="1269" customFormat="false" ht="12.75" hidden="false" customHeight="false" outlineLevel="0" collapsed="false">
      <c r="B1269" s="84" t="n">
        <v>5000</v>
      </c>
      <c r="C1269" s="72" t="s">
        <v>98</v>
      </c>
      <c r="D1269" s="1" t="s">
        <v>12</v>
      </c>
      <c r="E1269" s="1" t="s">
        <v>221</v>
      </c>
      <c r="F1269" s="34" t="s">
        <v>498</v>
      </c>
      <c r="G1269" s="3" t="s">
        <v>127</v>
      </c>
      <c r="H1269" s="4" t="n">
        <f aca="false">H1268-B1269</f>
        <v>-75000</v>
      </c>
      <c r="I1269" s="33" t="n">
        <f aca="false">+B1269/M1269</f>
        <v>10.2040816326531</v>
      </c>
      <c r="K1269" s="0" t="s">
        <v>98</v>
      </c>
      <c r="L1269" s="0" t="n">
        <v>19</v>
      </c>
      <c r="M1269" s="30" t="n">
        <v>490</v>
      </c>
    </row>
    <row r="1270" customFormat="false" ht="12.75" hidden="false" customHeight="false" outlineLevel="0" collapsed="false">
      <c r="B1270" s="84" t="n">
        <v>5000</v>
      </c>
      <c r="C1270" s="72" t="s">
        <v>98</v>
      </c>
      <c r="D1270" s="1" t="s">
        <v>12</v>
      </c>
      <c r="E1270" s="1" t="s">
        <v>221</v>
      </c>
      <c r="F1270" s="34" t="s">
        <v>499</v>
      </c>
      <c r="G1270" s="3" t="s">
        <v>132</v>
      </c>
      <c r="H1270" s="4" t="n">
        <f aca="false">H1269-B1270</f>
        <v>-80000</v>
      </c>
      <c r="I1270" s="33" t="n">
        <f aca="false">+B1270/M1270</f>
        <v>10.2040816326531</v>
      </c>
      <c r="K1270" s="0" t="s">
        <v>98</v>
      </c>
      <c r="L1270" s="0" t="n">
        <v>19</v>
      </c>
      <c r="M1270" s="30" t="n">
        <v>490</v>
      </c>
    </row>
    <row r="1271" customFormat="false" ht="12.75" hidden="false" customHeight="false" outlineLevel="0" collapsed="false">
      <c r="B1271" s="84" t="n">
        <v>5000</v>
      </c>
      <c r="C1271" s="72" t="s">
        <v>98</v>
      </c>
      <c r="D1271" s="1" t="s">
        <v>12</v>
      </c>
      <c r="E1271" s="1" t="s">
        <v>221</v>
      </c>
      <c r="F1271" s="34" t="s">
        <v>500</v>
      </c>
      <c r="G1271" s="3" t="s">
        <v>141</v>
      </c>
      <c r="H1271" s="4" t="n">
        <f aca="false">H1270-B1271</f>
        <v>-85000</v>
      </c>
      <c r="I1271" s="33" t="n">
        <f aca="false">+B1271/M1271</f>
        <v>10.2040816326531</v>
      </c>
      <c r="K1271" s="0" t="s">
        <v>98</v>
      </c>
      <c r="L1271" s="0" t="n">
        <v>19</v>
      </c>
      <c r="M1271" s="30" t="n">
        <v>490</v>
      </c>
    </row>
    <row r="1272" customFormat="false" ht="12.75" hidden="false" customHeight="false" outlineLevel="0" collapsed="false">
      <c r="B1272" s="84" t="n">
        <v>5000</v>
      </c>
      <c r="C1272" s="72" t="s">
        <v>98</v>
      </c>
      <c r="D1272" s="1" t="s">
        <v>12</v>
      </c>
      <c r="E1272" s="1" t="s">
        <v>221</v>
      </c>
      <c r="F1272" s="34" t="s">
        <v>501</v>
      </c>
      <c r="G1272" s="3" t="s">
        <v>142</v>
      </c>
      <c r="H1272" s="4" t="n">
        <f aca="false">H1271-B1272</f>
        <v>-90000</v>
      </c>
      <c r="I1272" s="33" t="n">
        <f aca="false">+B1272/M1272</f>
        <v>10.2040816326531</v>
      </c>
      <c r="K1272" s="0" t="s">
        <v>98</v>
      </c>
      <c r="L1272" s="0" t="n">
        <v>19</v>
      </c>
      <c r="M1272" s="30" t="n">
        <v>490</v>
      </c>
    </row>
    <row r="1273" s="111" customFormat="true" ht="12.75" hidden="false" customHeight="false" outlineLevel="0" collapsed="false">
      <c r="A1273" s="11"/>
      <c r="B1273" s="123" t="n">
        <f aca="false">SUM(B1252:B1272)</f>
        <v>90000</v>
      </c>
      <c r="C1273" s="11" t="s">
        <v>98</v>
      </c>
      <c r="D1273" s="11"/>
      <c r="E1273" s="11"/>
      <c r="F1273" s="20"/>
      <c r="G1273" s="20"/>
      <c r="H1273" s="81" t="n">
        <v>0</v>
      </c>
      <c r="I1273" s="82" t="n">
        <f aca="false">+B1273/M1273</f>
        <v>183.673469387755</v>
      </c>
      <c r="M1273" s="30" t="n">
        <v>490</v>
      </c>
    </row>
    <row r="1274" customFormat="false" ht="12.75" hidden="false" customHeight="false" outlineLevel="0" collapsed="false">
      <c r="B1274" s="84"/>
      <c r="H1274" s="4" t="n">
        <f aca="false">H1273-B1274</f>
        <v>0</v>
      </c>
      <c r="I1274" s="33" t="n">
        <f aca="false">+B1274/M1274</f>
        <v>0</v>
      </c>
      <c r="M1274" s="30" t="n">
        <v>490</v>
      </c>
    </row>
    <row r="1275" customFormat="false" ht="12.75" hidden="false" customHeight="false" outlineLevel="0" collapsed="false">
      <c r="B1275" s="84"/>
      <c r="H1275" s="4" t="n">
        <f aca="false">H1274-B1275</f>
        <v>0</v>
      </c>
      <c r="I1275" s="33" t="n">
        <f aca="false">+B1275/M1275</f>
        <v>0</v>
      </c>
      <c r="M1275" s="30" t="n">
        <v>490</v>
      </c>
    </row>
    <row r="1276" customFormat="false" ht="12.75" hidden="false" customHeight="false" outlineLevel="0" collapsed="false">
      <c r="B1276" s="84" t="n">
        <v>1200</v>
      </c>
      <c r="C1276" s="71" t="s">
        <v>111</v>
      </c>
      <c r="D1276" s="71" t="s">
        <v>12</v>
      </c>
      <c r="E1276" s="71" t="s">
        <v>100</v>
      </c>
      <c r="F1276" s="422" t="s">
        <v>502</v>
      </c>
      <c r="G1276" s="422" t="s">
        <v>134</v>
      </c>
      <c r="H1276" s="4" t="n">
        <f aca="false">H1275-B1276</f>
        <v>-1200</v>
      </c>
      <c r="I1276" s="33" t="n">
        <f aca="false">+B1276/M1276</f>
        <v>2.44897959183673</v>
      </c>
      <c r="K1276" s="76" t="s">
        <v>221</v>
      </c>
      <c r="L1276" s="0" t="n">
        <v>19</v>
      </c>
      <c r="M1276" s="30" t="n">
        <v>490</v>
      </c>
    </row>
    <row r="1277" customFormat="false" ht="12.75" hidden="false" customHeight="false" outlineLevel="0" collapsed="false">
      <c r="B1277" s="84" t="n">
        <v>1000</v>
      </c>
      <c r="C1277" s="71" t="s">
        <v>111</v>
      </c>
      <c r="D1277" s="71" t="s">
        <v>12</v>
      </c>
      <c r="E1277" s="71" t="s">
        <v>100</v>
      </c>
      <c r="F1277" s="422" t="s">
        <v>502</v>
      </c>
      <c r="G1277" s="422" t="s">
        <v>136</v>
      </c>
      <c r="H1277" s="4" t="n">
        <f aca="false">H1276-B1277</f>
        <v>-2200</v>
      </c>
      <c r="I1277" s="33" t="n">
        <f aca="false">+B1277/M1277</f>
        <v>2.04081632653061</v>
      </c>
      <c r="K1277" s="76" t="s">
        <v>221</v>
      </c>
      <c r="L1277" s="0" t="n">
        <v>19</v>
      </c>
      <c r="M1277" s="30" t="n">
        <v>490</v>
      </c>
    </row>
    <row r="1278" customFormat="false" ht="12.75" hidden="false" customHeight="false" outlineLevel="0" collapsed="false">
      <c r="B1278" s="84" t="n">
        <v>1400</v>
      </c>
      <c r="C1278" s="71" t="s">
        <v>111</v>
      </c>
      <c r="D1278" s="71" t="s">
        <v>12</v>
      </c>
      <c r="E1278" s="71" t="s">
        <v>100</v>
      </c>
      <c r="F1278" s="422" t="s">
        <v>502</v>
      </c>
      <c r="G1278" s="422" t="s">
        <v>113</v>
      </c>
      <c r="H1278" s="4" t="n">
        <f aca="false">H1277-B1278</f>
        <v>-3600</v>
      </c>
      <c r="I1278" s="33" t="n">
        <f aca="false">+B1278/M1278</f>
        <v>2.85714285714286</v>
      </c>
      <c r="K1278" s="76" t="s">
        <v>221</v>
      </c>
      <c r="L1278" s="0" t="n">
        <v>19</v>
      </c>
      <c r="M1278" s="30" t="n">
        <v>490</v>
      </c>
    </row>
    <row r="1279" customFormat="false" ht="12.75" hidden="false" customHeight="false" outlineLevel="0" collapsed="false">
      <c r="B1279" s="84" t="n">
        <v>1700</v>
      </c>
      <c r="C1279" s="71" t="s">
        <v>111</v>
      </c>
      <c r="D1279" s="71" t="s">
        <v>12</v>
      </c>
      <c r="E1279" s="71" t="s">
        <v>100</v>
      </c>
      <c r="F1279" s="422" t="s">
        <v>502</v>
      </c>
      <c r="G1279" s="422" t="s">
        <v>115</v>
      </c>
      <c r="H1279" s="4" t="n">
        <f aca="false">H1278-B1279</f>
        <v>-5300</v>
      </c>
      <c r="I1279" s="33" t="n">
        <f aca="false">+B1279/M1279</f>
        <v>3.46938775510204</v>
      </c>
      <c r="K1279" s="76" t="s">
        <v>221</v>
      </c>
      <c r="L1279" s="0" t="n">
        <v>19</v>
      </c>
      <c r="M1279" s="30" t="n">
        <v>490</v>
      </c>
    </row>
    <row r="1280" customFormat="false" ht="12.75" hidden="false" customHeight="false" outlineLevel="0" collapsed="false">
      <c r="B1280" s="84" t="n">
        <v>1300</v>
      </c>
      <c r="C1280" s="71" t="s">
        <v>111</v>
      </c>
      <c r="D1280" s="71" t="s">
        <v>12</v>
      </c>
      <c r="E1280" s="71" t="s">
        <v>100</v>
      </c>
      <c r="F1280" s="422" t="s">
        <v>502</v>
      </c>
      <c r="G1280" s="422" t="s">
        <v>116</v>
      </c>
      <c r="H1280" s="4" t="n">
        <f aca="false">H1279-B1280</f>
        <v>-6600</v>
      </c>
      <c r="I1280" s="33" t="n">
        <f aca="false">+B1280/M1280</f>
        <v>2.6530612244898</v>
      </c>
      <c r="K1280" s="76" t="s">
        <v>221</v>
      </c>
      <c r="L1280" s="0" t="n">
        <v>19</v>
      </c>
      <c r="M1280" s="30" t="n">
        <v>490</v>
      </c>
    </row>
    <row r="1281" customFormat="false" ht="12.75" hidden="false" customHeight="false" outlineLevel="0" collapsed="false">
      <c r="B1281" s="84" t="n">
        <v>1500</v>
      </c>
      <c r="C1281" s="71" t="s">
        <v>111</v>
      </c>
      <c r="D1281" s="71" t="s">
        <v>12</v>
      </c>
      <c r="E1281" s="71" t="s">
        <v>100</v>
      </c>
      <c r="F1281" s="422" t="s">
        <v>502</v>
      </c>
      <c r="G1281" s="422" t="s">
        <v>117</v>
      </c>
      <c r="H1281" s="4" t="n">
        <f aca="false">H1280-B1281</f>
        <v>-8100</v>
      </c>
      <c r="I1281" s="33" t="n">
        <f aca="false">+B1281/M1281</f>
        <v>3.06122448979592</v>
      </c>
      <c r="K1281" s="76" t="s">
        <v>221</v>
      </c>
      <c r="L1281" s="0" t="n">
        <v>19</v>
      </c>
      <c r="M1281" s="30" t="n">
        <v>490</v>
      </c>
    </row>
    <row r="1282" customFormat="false" ht="12.75" hidden="false" customHeight="false" outlineLevel="0" collapsed="false">
      <c r="B1282" s="84" t="n">
        <v>1100</v>
      </c>
      <c r="C1282" s="71" t="s">
        <v>111</v>
      </c>
      <c r="D1282" s="71" t="s">
        <v>12</v>
      </c>
      <c r="E1282" s="71" t="s">
        <v>100</v>
      </c>
      <c r="F1282" s="422" t="s">
        <v>502</v>
      </c>
      <c r="G1282" s="422" t="s">
        <v>120</v>
      </c>
      <c r="H1282" s="4" t="n">
        <f aca="false">H1281-B1282</f>
        <v>-9200</v>
      </c>
      <c r="I1282" s="33" t="n">
        <f aca="false">+B1282/M1282</f>
        <v>2.24489795918367</v>
      </c>
      <c r="K1282" s="76" t="s">
        <v>221</v>
      </c>
      <c r="L1282" s="0" t="n">
        <v>19</v>
      </c>
      <c r="M1282" s="30" t="n">
        <v>490</v>
      </c>
    </row>
    <row r="1283" customFormat="false" ht="12.75" hidden="false" customHeight="false" outlineLevel="0" collapsed="false">
      <c r="B1283" s="84" t="n">
        <v>1000</v>
      </c>
      <c r="C1283" s="71" t="s">
        <v>111</v>
      </c>
      <c r="D1283" s="71" t="s">
        <v>12</v>
      </c>
      <c r="E1283" s="71" t="s">
        <v>100</v>
      </c>
      <c r="F1283" s="422" t="s">
        <v>502</v>
      </c>
      <c r="G1283" s="422" t="s">
        <v>121</v>
      </c>
      <c r="H1283" s="4" t="n">
        <f aca="false">H1282-B1283</f>
        <v>-10200</v>
      </c>
      <c r="I1283" s="33" t="n">
        <f aca="false">+B1283/M1283</f>
        <v>2.04081632653061</v>
      </c>
      <c r="K1283" s="76" t="s">
        <v>221</v>
      </c>
      <c r="L1283" s="0" t="n">
        <v>19</v>
      </c>
      <c r="M1283" s="30" t="n">
        <v>490</v>
      </c>
    </row>
    <row r="1284" customFormat="false" ht="12.75" hidden="false" customHeight="false" outlineLevel="0" collapsed="false">
      <c r="B1284" s="84" t="n">
        <v>1600</v>
      </c>
      <c r="C1284" s="71" t="s">
        <v>111</v>
      </c>
      <c r="D1284" s="71" t="s">
        <v>12</v>
      </c>
      <c r="E1284" s="71" t="s">
        <v>100</v>
      </c>
      <c r="F1284" s="422" t="s">
        <v>502</v>
      </c>
      <c r="G1284" s="422" t="s">
        <v>122</v>
      </c>
      <c r="H1284" s="4" t="n">
        <f aca="false">H1283-B1284</f>
        <v>-11800</v>
      </c>
      <c r="I1284" s="33" t="n">
        <f aca="false">+B1284/M1284</f>
        <v>3.26530612244898</v>
      </c>
      <c r="K1284" s="76" t="s">
        <v>221</v>
      </c>
      <c r="L1284" s="0" t="n">
        <v>19</v>
      </c>
      <c r="M1284" s="30" t="n">
        <v>490</v>
      </c>
    </row>
    <row r="1285" customFormat="false" ht="12.75" hidden="false" customHeight="false" outlineLevel="0" collapsed="false">
      <c r="B1285" s="84" t="n">
        <v>1400</v>
      </c>
      <c r="C1285" s="71" t="s">
        <v>111</v>
      </c>
      <c r="D1285" s="71" t="s">
        <v>12</v>
      </c>
      <c r="E1285" s="71" t="s">
        <v>100</v>
      </c>
      <c r="F1285" s="422" t="s">
        <v>502</v>
      </c>
      <c r="G1285" s="422" t="s">
        <v>123</v>
      </c>
      <c r="H1285" s="4" t="n">
        <f aca="false">H1284-B1285</f>
        <v>-13200</v>
      </c>
      <c r="I1285" s="33" t="n">
        <f aca="false">+B1285/M1285</f>
        <v>2.85714285714286</v>
      </c>
      <c r="K1285" s="76" t="s">
        <v>221</v>
      </c>
      <c r="L1285" s="0" t="n">
        <v>19</v>
      </c>
      <c r="M1285" s="30" t="n">
        <v>490</v>
      </c>
    </row>
    <row r="1286" customFormat="false" ht="12.75" hidden="false" customHeight="false" outlineLevel="0" collapsed="false">
      <c r="B1286" s="84" t="n">
        <v>1500</v>
      </c>
      <c r="C1286" s="71" t="s">
        <v>111</v>
      </c>
      <c r="D1286" s="71" t="s">
        <v>12</v>
      </c>
      <c r="E1286" s="71" t="s">
        <v>100</v>
      </c>
      <c r="F1286" s="422" t="s">
        <v>502</v>
      </c>
      <c r="G1286" s="422" t="s">
        <v>124</v>
      </c>
      <c r="H1286" s="4" t="n">
        <f aca="false">H1285-B1286</f>
        <v>-14700</v>
      </c>
      <c r="I1286" s="33" t="n">
        <f aca="false">+B1286/M1286</f>
        <v>3.06122448979592</v>
      </c>
      <c r="K1286" s="76" t="s">
        <v>221</v>
      </c>
      <c r="L1286" s="0" t="n">
        <v>19</v>
      </c>
      <c r="M1286" s="30" t="n">
        <v>490</v>
      </c>
    </row>
    <row r="1287" customFormat="false" ht="12.75" hidden="false" customHeight="false" outlineLevel="0" collapsed="false">
      <c r="B1287" s="84" t="n">
        <v>1200</v>
      </c>
      <c r="C1287" s="71" t="s">
        <v>111</v>
      </c>
      <c r="D1287" s="71" t="s">
        <v>12</v>
      </c>
      <c r="E1287" s="71" t="s">
        <v>100</v>
      </c>
      <c r="F1287" s="422" t="s">
        <v>502</v>
      </c>
      <c r="G1287" s="422" t="s">
        <v>125</v>
      </c>
      <c r="H1287" s="4" t="n">
        <f aca="false">H1286-B1287</f>
        <v>-15900</v>
      </c>
      <c r="I1287" s="33" t="n">
        <f aca="false">+B1287/M1287</f>
        <v>2.44897959183673</v>
      </c>
      <c r="K1287" s="76" t="s">
        <v>221</v>
      </c>
      <c r="L1287" s="0" t="n">
        <v>19</v>
      </c>
      <c r="M1287" s="30" t="n">
        <v>490</v>
      </c>
    </row>
    <row r="1288" customFormat="false" ht="12.75" hidden="false" customHeight="false" outlineLevel="0" collapsed="false">
      <c r="B1288" s="84" t="n">
        <v>1000</v>
      </c>
      <c r="C1288" s="71" t="s">
        <v>111</v>
      </c>
      <c r="D1288" s="71" t="s">
        <v>12</v>
      </c>
      <c r="E1288" s="71" t="s">
        <v>100</v>
      </c>
      <c r="F1288" s="422" t="s">
        <v>502</v>
      </c>
      <c r="G1288" s="422" t="s">
        <v>126</v>
      </c>
      <c r="H1288" s="4" t="n">
        <f aca="false">H1287-B1288</f>
        <v>-16900</v>
      </c>
      <c r="I1288" s="33" t="n">
        <f aca="false">+B1288/M1288</f>
        <v>2.04081632653061</v>
      </c>
      <c r="K1288" s="76" t="s">
        <v>221</v>
      </c>
      <c r="L1288" s="0" t="n">
        <v>19</v>
      </c>
      <c r="M1288" s="30" t="n">
        <v>490</v>
      </c>
    </row>
    <row r="1289" customFormat="false" ht="12.75" hidden="false" customHeight="false" outlineLevel="0" collapsed="false">
      <c r="B1289" s="84" t="n">
        <v>1700</v>
      </c>
      <c r="C1289" s="71" t="s">
        <v>111</v>
      </c>
      <c r="D1289" s="71" t="s">
        <v>12</v>
      </c>
      <c r="E1289" s="71" t="s">
        <v>100</v>
      </c>
      <c r="F1289" s="422" t="s">
        <v>502</v>
      </c>
      <c r="G1289" s="422" t="s">
        <v>127</v>
      </c>
      <c r="H1289" s="4" t="n">
        <f aca="false">H1288-B1289</f>
        <v>-18600</v>
      </c>
      <c r="I1289" s="33" t="n">
        <f aca="false">+B1289/M1289</f>
        <v>3.46938775510204</v>
      </c>
      <c r="K1289" s="76" t="s">
        <v>221</v>
      </c>
      <c r="L1289" s="0" t="n">
        <v>19</v>
      </c>
      <c r="M1289" s="30" t="n">
        <v>490</v>
      </c>
    </row>
    <row r="1290" customFormat="false" ht="12.75" hidden="false" customHeight="false" outlineLevel="0" collapsed="false">
      <c r="B1290" s="84" t="n">
        <v>1300</v>
      </c>
      <c r="C1290" s="71" t="s">
        <v>111</v>
      </c>
      <c r="D1290" s="71" t="s">
        <v>12</v>
      </c>
      <c r="E1290" s="71" t="s">
        <v>100</v>
      </c>
      <c r="F1290" s="422" t="s">
        <v>502</v>
      </c>
      <c r="G1290" s="422" t="s">
        <v>131</v>
      </c>
      <c r="H1290" s="4" t="n">
        <f aca="false">H1289-B1290</f>
        <v>-19900</v>
      </c>
      <c r="I1290" s="33" t="n">
        <f aca="false">+B1290/M1290</f>
        <v>2.6530612244898</v>
      </c>
      <c r="K1290" s="76" t="s">
        <v>221</v>
      </c>
      <c r="L1290" s="0" t="n">
        <v>19</v>
      </c>
      <c r="M1290" s="30" t="n">
        <v>490</v>
      </c>
    </row>
    <row r="1291" customFormat="false" ht="12.75" hidden="false" customHeight="false" outlineLevel="0" collapsed="false">
      <c r="B1291" s="84" t="n">
        <v>1800</v>
      </c>
      <c r="C1291" s="71" t="s">
        <v>111</v>
      </c>
      <c r="D1291" s="71" t="s">
        <v>12</v>
      </c>
      <c r="E1291" s="71" t="s">
        <v>100</v>
      </c>
      <c r="F1291" s="422" t="s">
        <v>502</v>
      </c>
      <c r="G1291" s="422" t="s">
        <v>132</v>
      </c>
      <c r="H1291" s="4" t="n">
        <f aca="false">H1290-B1291</f>
        <v>-21700</v>
      </c>
      <c r="I1291" s="33" t="n">
        <f aca="false">+B1291/M1291</f>
        <v>3.6734693877551</v>
      </c>
      <c r="K1291" s="76" t="s">
        <v>221</v>
      </c>
      <c r="L1291" s="0" t="n">
        <v>19</v>
      </c>
      <c r="M1291" s="30" t="n">
        <v>490</v>
      </c>
    </row>
    <row r="1292" customFormat="false" ht="12.75" hidden="false" customHeight="false" outlineLevel="0" collapsed="false">
      <c r="B1292" s="84" t="n">
        <v>1000</v>
      </c>
      <c r="C1292" s="71" t="s">
        <v>111</v>
      </c>
      <c r="D1292" s="71" t="s">
        <v>12</v>
      </c>
      <c r="E1292" s="71" t="s">
        <v>100</v>
      </c>
      <c r="F1292" s="422" t="s">
        <v>502</v>
      </c>
      <c r="G1292" s="422" t="s">
        <v>141</v>
      </c>
      <c r="H1292" s="4" t="n">
        <f aca="false">H1291-B1292</f>
        <v>-22700</v>
      </c>
      <c r="I1292" s="33" t="n">
        <f aca="false">+B1292/M1292</f>
        <v>2.04081632653061</v>
      </c>
      <c r="K1292" s="76" t="s">
        <v>221</v>
      </c>
      <c r="L1292" s="0" t="n">
        <v>19</v>
      </c>
      <c r="M1292" s="30" t="n">
        <v>490</v>
      </c>
    </row>
    <row r="1293" customFormat="false" ht="12.75" hidden="false" customHeight="false" outlineLevel="0" collapsed="false">
      <c r="B1293" s="84" t="n">
        <v>1400</v>
      </c>
      <c r="C1293" s="71" t="s">
        <v>111</v>
      </c>
      <c r="D1293" s="71" t="s">
        <v>12</v>
      </c>
      <c r="E1293" s="71" t="s">
        <v>100</v>
      </c>
      <c r="F1293" s="422" t="s">
        <v>502</v>
      </c>
      <c r="G1293" s="422" t="s">
        <v>142</v>
      </c>
      <c r="H1293" s="4" t="n">
        <f aca="false">H1292-B1293</f>
        <v>-24100</v>
      </c>
      <c r="I1293" s="33" t="n">
        <f aca="false">+B1293/M1293</f>
        <v>2.85714285714286</v>
      </c>
      <c r="K1293" s="76" t="s">
        <v>221</v>
      </c>
      <c r="L1293" s="0" t="n">
        <v>19</v>
      </c>
      <c r="M1293" s="30" t="n">
        <v>490</v>
      </c>
    </row>
    <row r="1294" s="111" customFormat="true" ht="12.75" hidden="false" customHeight="false" outlineLevel="0" collapsed="false">
      <c r="A1294" s="11"/>
      <c r="B1294" s="123" t="n">
        <f aca="false">SUM(B1276:B1293)</f>
        <v>24100</v>
      </c>
      <c r="C1294" s="11"/>
      <c r="D1294" s="11"/>
      <c r="E1294" s="110" t="s">
        <v>100</v>
      </c>
      <c r="F1294" s="20"/>
      <c r="G1294" s="20"/>
      <c r="H1294" s="81" t="n">
        <v>0</v>
      </c>
      <c r="I1294" s="82" t="n">
        <f aca="false">+B1294/M1294</f>
        <v>49.1836734693878</v>
      </c>
      <c r="M1294" s="30" t="n">
        <v>490</v>
      </c>
    </row>
    <row r="1295" customFormat="false" ht="12.75" hidden="false" customHeight="false" outlineLevel="0" collapsed="false">
      <c r="B1295" s="84"/>
      <c r="H1295" s="4" t="n">
        <f aca="false">H1294-B1295</f>
        <v>0</v>
      </c>
      <c r="I1295" s="33" t="n">
        <f aca="false">+B1295/M1295</f>
        <v>0</v>
      </c>
      <c r="M1295" s="30" t="n">
        <v>490</v>
      </c>
    </row>
    <row r="1296" customFormat="false" ht="12.75" hidden="false" customHeight="false" outlineLevel="0" collapsed="false">
      <c r="B1296" s="84"/>
      <c r="H1296" s="4" t="n">
        <f aca="false">H1295-B1296</f>
        <v>0</v>
      </c>
      <c r="I1296" s="33" t="n">
        <f aca="false">+B1296/M1296</f>
        <v>0</v>
      </c>
      <c r="M1296" s="30" t="n">
        <v>490</v>
      </c>
    </row>
    <row r="1297" customFormat="false" ht="12.75" hidden="false" customHeight="false" outlineLevel="0" collapsed="false">
      <c r="B1297" s="84"/>
      <c r="H1297" s="4" t="n">
        <f aca="false">H1296-B1297</f>
        <v>0</v>
      </c>
      <c r="I1297" s="33" t="n">
        <f aca="false">+B1297/M1297</f>
        <v>0</v>
      </c>
      <c r="M1297" s="30" t="n">
        <v>490</v>
      </c>
    </row>
    <row r="1298" customFormat="false" ht="12.75" hidden="false" customHeight="false" outlineLevel="0" collapsed="false">
      <c r="B1298" s="84"/>
      <c r="H1298" s="4" t="n">
        <f aca="false">H1297-B1298</f>
        <v>0</v>
      </c>
      <c r="I1298" s="33" t="n">
        <f aca="false">+B1298/M1298</f>
        <v>0</v>
      </c>
      <c r="M1298" s="30" t="n">
        <v>490</v>
      </c>
    </row>
    <row r="1299" s="117" customFormat="true" ht="12.75" hidden="false" customHeight="false" outlineLevel="0" collapsed="false">
      <c r="A1299" s="72"/>
      <c r="B1299" s="124" t="n">
        <v>295000</v>
      </c>
      <c r="C1299" s="72" t="s">
        <v>221</v>
      </c>
      <c r="D1299" s="72" t="s">
        <v>12</v>
      </c>
      <c r="E1299" s="72"/>
      <c r="F1299" s="47" t="s">
        <v>503</v>
      </c>
      <c r="G1299" s="47" t="s">
        <v>136</v>
      </c>
      <c r="H1299" s="4" t="n">
        <f aca="false">H1298-B1299</f>
        <v>-295000</v>
      </c>
      <c r="I1299" s="33" t="n">
        <f aca="false">+B1299/M1299</f>
        <v>602.040816326531</v>
      </c>
      <c r="M1299" s="30" t="n">
        <v>490</v>
      </c>
    </row>
    <row r="1300" s="117" customFormat="true" ht="12.75" hidden="false" customHeight="false" outlineLevel="0" collapsed="false">
      <c r="A1300" s="72"/>
      <c r="B1300" s="124" t="n">
        <v>38202.5</v>
      </c>
      <c r="C1300" s="72" t="s">
        <v>221</v>
      </c>
      <c r="D1300" s="72" t="s">
        <v>12</v>
      </c>
      <c r="E1300" s="72" t="s">
        <v>504</v>
      </c>
      <c r="F1300" s="47"/>
      <c r="G1300" s="47" t="s">
        <v>136</v>
      </c>
      <c r="H1300" s="4" t="n">
        <f aca="false">H1299-B1300</f>
        <v>-333202.5</v>
      </c>
      <c r="I1300" s="33" t="n">
        <f aca="false">+B1300/M1300</f>
        <v>77.9642857142857</v>
      </c>
      <c r="M1300" s="30" t="n">
        <v>490</v>
      </c>
    </row>
    <row r="1301" s="117" customFormat="true" ht="12.75" hidden="false" customHeight="false" outlineLevel="0" collapsed="false">
      <c r="A1301" s="72"/>
      <c r="B1301" s="124" t="n">
        <v>7375</v>
      </c>
      <c r="C1301" s="72" t="s">
        <v>221</v>
      </c>
      <c r="D1301" s="72" t="s">
        <v>12</v>
      </c>
      <c r="E1301" s="72" t="s">
        <v>505</v>
      </c>
      <c r="F1301" s="47"/>
      <c r="G1301" s="47" t="s">
        <v>136</v>
      </c>
      <c r="H1301" s="4" t="n">
        <f aca="false">H1300-B1301</f>
        <v>-340577.5</v>
      </c>
      <c r="I1301" s="33" t="n">
        <f aca="false">+B1301/M1301</f>
        <v>15.0510204081633</v>
      </c>
      <c r="M1301" s="30" t="n">
        <v>490</v>
      </c>
    </row>
    <row r="1302" s="117" customFormat="true" ht="12.75" hidden="false" customHeight="false" outlineLevel="0" collapsed="false">
      <c r="A1302" s="72"/>
      <c r="B1302" s="124" t="n">
        <v>30000</v>
      </c>
      <c r="C1302" s="72" t="s">
        <v>221</v>
      </c>
      <c r="D1302" s="72" t="s">
        <v>12</v>
      </c>
      <c r="E1302" s="72" t="s">
        <v>106</v>
      </c>
      <c r="F1302" s="47"/>
      <c r="G1302" s="47" t="s">
        <v>136</v>
      </c>
      <c r="H1302" s="4" t="n">
        <f aca="false">H1301-B1302</f>
        <v>-370577.5</v>
      </c>
      <c r="I1302" s="33" t="n">
        <f aca="false">+B1302/M1302</f>
        <v>61.2244897959184</v>
      </c>
      <c r="M1302" s="30" t="n">
        <v>490</v>
      </c>
    </row>
    <row r="1303" s="117" customFormat="true" ht="12.75" hidden="false" customHeight="false" outlineLevel="0" collapsed="false">
      <c r="A1303" s="72"/>
      <c r="B1303" s="124" t="n">
        <v>140000</v>
      </c>
      <c r="C1303" s="72" t="s">
        <v>232</v>
      </c>
      <c r="D1303" s="72" t="s">
        <v>12</v>
      </c>
      <c r="E1303" s="72"/>
      <c r="F1303" s="47" t="s">
        <v>503</v>
      </c>
      <c r="G1303" s="47" t="s">
        <v>136</v>
      </c>
      <c r="H1303" s="4" t="n">
        <f aca="false">H1302-B1303</f>
        <v>-510577.5</v>
      </c>
      <c r="I1303" s="33" t="n">
        <f aca="false">+B1303/M1303</f>
        <v>285.714285714286</v>
      </c>
      <c r="M1303" s="30" t="n">
        <v>490</v>
      </c>
    </row>
    <row r="1304" s="117" customFormat="true" ht="12.75" hidden="false" customHeight="false" outlineLevel="0" collapsed="false">
      <c r="A1304" s="72"/>
      <c r="B1304" s="124" t="n">
        <v>18130</v>
      </c>
      <c r="C1304" s="72" t="s">
        <v>232</v>
      </c>
      <c r="D1304" s="72" t="s">
        <v>12</v>
      </c>
      <c r="E1304" s="72" t="s">
        <v>504</v>
      </c>
      <c r="F1304" s="47"/>
      <c r="G1304" s="47" t="s">
        <v>136</v>
      </c>
      <c r="H1304" s="4" t="n">
        <f aca="false">H1303-B1304</f>
        <v>-528707.5</v>
      </c>
      <c r="I1304" s="33" t="n">
        <f aca="false">+B1304/M1304</f>
        <v>37</v>
      </c>
      <c r="M1304" s="30" t="n">
        <v>490</v>
      </c>
    </row>
    <row r="1305" s="117" customFormat="true" ht="12.75" hidden="false" customHeight="false" outlineLevel="0" collapsed="false">
      <c r="A1305" s="72"/>
      <c r="B1305" s="124" t="n">
        <v>3500</v>
      </c>
      <c r="C1305" s="72" t="s">
        <v>232</v>
      </c>
      <c r="D1305" s="72" t="s">
        <v>12</v>
      </c>
      <c r="E1305" s="72" t="s">
        <v>505</v>
      </c>
      <c r="F1305" s="47"/>
      <c r="G1305" s="47" t="s">
        <v>136</v>
      </c>
      <c r="H1305" s="4" t="n">
        <f aca="false">H1304-B1305</f>
        <v>-532207.5</v>
      </c>
      <c r="I1305" s="33" t="n">
        <f aca="false">+B1305/M1305</f>
        <v>7.14285714285714</v>
      </c>
      <c r="M1305" s="30" t="n">
        <v>490</v>
      </c>
    </row>
    <row r="1306" s="117" customFormat="true" ht="12.75" hidden="false" customHeight="false" outlineLevel="0" collapsed="false">
      <c r="A1306" s="72"/>
      <c r="B1306" s="124" t="n">
        <v>25000</v>
      </c>
      <c r="C1306" s="72" t="s">
        <v>232</v>
      </c>
      <c r="D1306" s="72" t="s">
        <v>12</v>
      </c>
      <c r="E1306" s="72" t="s">
        <v>106</v>
      </c>
      <c r="F1306" s="47"/>
      <c r="G1306" s="47" t="s">
        <v>136</v>
      </c>
      <c r="H1306" s="4" t="n">
        <f aca="false">H1305-B1306</f>
        <v>-557207.5</v>
      </c>
      <c r="I1306" s="33" t="n">
        <f aca="false">+B1306/M1306</f>
        <v>51.0204081632653</v>
      </c>
      <c r="M1306" s="30" t="n">
        <v>490</v>
      </c>
    </row>
    <row r="1307" s="117" customFormat="true" ht="12.75" hidden="false" customHeight="false" outlineLevel="0" collapsed="false">
      <c r="A1307" s="72"/>
      <c r="B1307" s="124" t="n">
        <v>120000</v>
      </c>
      <c r="C1307" s="72" t="s">
        <v>262</v>
      </c>
      <c r="D1307" s="72" t="s">
        <v>12</v>
      </c>
      <c r="E1307" s="72" t="s">
        <v>106</v>
      </c>
      <c r="F1307" s="47"/>
      <c r="G1307" s="47" t="s">
        <v>136</v>
      </c>
      <c r="H1307" s="4" t="n">
        <f aca="false">H1306-B1307</f>
        <v>-677207.5</v>
      </c>
      <c r="I1307" s="33" t="n">
        <f aca="false">+B1307/M1307</f>
        <v>244.897959183673</v>
      </c>
      <c r="M1307" s="30" t="n">
        <v>490</v>
      </c>
    </row>
    <row r="1308" s="117" customFormat="true" ht="12.75" hidden="false" customHeight="false" outlineLevel="0" collapsed="false">
      <c r="A1308" s="72"/>
      <c r="B1308" s="124" t="n">
        <v>50000</v>
      </c>
      <c r="C1308" s="72" t="s">
        <v>262</v>
      </c>
      <c r="D1308" s="72" t="s">
        <v>12</v>
      </c>
      <c r="E1308" s="72" t="s">
        <v>106</v>
      </c>
      <c r="F1308" s="47"/>
      <c r="G1308" s="47" t="s">
        <v>136</v>
      </c>
      <c r="H1308" s="4" t="n">
        <f aca="false">H1307-B1308</f>
        <v>-727207.5</v>
      </c>
      <c r="I1308" s="33" t="n">
        <f aca="false">+B1308/M1308</f>
        <v>102.040816326531</v>
      </c>
      <c r="M1308" s="30" t="n">
        <v>490</v>
      </c>
    </row>
    <row r="1309" s="93" customFormat="true" ht="12.75" hidden="false" customHeight="false" outlineLevel="0" collapsed="false">
      <c r="A1309" s="110"/>
      <c r="B1309" s="123" t="n">
        <f aca="false">SUM(B1299:B1308)</f>
        <v>727207.5</v>
      </c>
      <c r="C1309" s="110" t="s">
        <v>170</v>
      </c>
      <c r="D1309" s="110"/>
      <c r="E1309" s="110"/>
      <c r="F1309" s="128"/>
      <c r="G1309" s="162"/>
      <c r="H1309" s="81" t="n">
        <v>0</v>
      </c>
      <c r="I1309" s="82" t="n">
        <f aca="false">+B1309/M1309</f>
        <v>1484.09693877551</v>
      </c>
      <c r="M1309" s="30" t="n">
        <v>490</v>
      </c>
    </row>
    <row r="1310" customFormat="false" ht="12.75" hidden="false" customHeight="false" outlineLevel="0" collapsed="false">
      <c r="B1310" s="4"/>
      <c r="H1310" s="4" t="n">
        <f aca="false">H1309-B1310</f>
        <v>0</v>
      </c>
      <c r="I1310" s="33" t="n">
        <f aca="false">+B1310/M1310</f>
        <v>0</v>
      </c>
      <c r="M1310" s="30" t="n">
        <v>490</v>
      </c>
    </row>
    <row r="1311" customFormat="false" ht="12.75" hidden="false" customHeight="false" outlineLevel="0" collapsed="false">
      <c r="B1311" s="4"/>
      <c r="H1311" s="4" t="n">
        <f aca="false">H1310-B1311</f>
        <v>0</v>
      </c>
      <c r="I1311" s="33" t="n">
        <f aca="false">+B1311/M1311</f>
        <v>0</v>
      </c>
      <c r="M1311" s="30" t="n">
        <v>490</v>
      </c>
    </row>
    <row r="1312" customFormat="false" ht="12.75" hidden="false" customHeight="false" outlineLevel="0" collapsed="false">
      <c r="B1312" s="4"/>
      <c r="H1312" s="4" t="n">
        <f aca="false">H1311-B1312</f>
        <v>0</v>
      </c>
      <c r="I1312" s="33" t="n">
        <f aca="false">+B1312/M1312</f>
        <v>0</v>
      </c>
      <c r="M1312" s="30" t="n">
        <v>490</v>
      </c>
    </row>
    <row r="1313" s="93" customFormat="true" ht="13.5" hidden="false" customHeight="false" outlineLevel="0" collapsed="false">
      <c r="A1313" s="65"/>
      <c r="B1313" s="90" t="n">
        <f aca="false">+B1316+B1373+B1396</f>
        <v>1102285</v>
      </c>
      <c r="C1313" s="65"/>
      <c r="D1313" s="66" t="s">
        <v>14</v>
      </c>
      <c r="E1313" s="67"/>
      <c r="F1313" s="56"/>
      <c r="G1313" s="68"/>
      <c r="H1313" s="91"/>
      <c r="I1313" s="70" t="n">
        <v>924.468085106383</v>
      </c>
      <c r="J1313" s="92"/>
      <c r="K1313" s="92"/>
      <c r="L1313" s="92"/>
      <c r="M1313" s="30" t="n">
        <v>490</v>
      </c>
    </row>
    <row r="1314" customFormat="false" ht="12.75" hidden="false" customHeight="false" outlineLevel="0" collapsed="false">
      <c r="B1314" s="94"/>
      <c r="D1314" s="14"/>
      <c r="H1314" s="4" t="n">
        <f aca="false">H1313-B1314</f>
        <v>0</v>
      </c>
      <c r="I1314" s="33" t="n">
        <f aca="false">+B1314/M1314</f>
        <v>0</v>
      </c>
      <c r="M1314" s="30" t="n">
        <v>490</v>
      </c>
    </row>
    <row r="1315" customFormat="false" ht="12.75" hidden="false" customHeight="false" outlineLevel="0" collapsed="false">
      <c r="B1315" s="94"/>
      <c r="D1315" s="14"/>
      <c r="H1315" s="4" t="n">
        <f aca="false">H1314-B1315</f>
        <v>0</v>
      </c>
      <c r="I1315" s="33" t="n">
        <f aca="false">+B1315/M1315</f>
        <v>0</v>
      </c>
      <c r="M1315" s="30" t="n">
        <v>490</v>
      </c>
    </row>
    <row r="1316" s="83" customFormat="true" ht="12.75" hidden="false" customHeight="false" outlineLevel="0" collapsed="false">
      <c r="A1316" s="78"/>
      <c r="B1316" s="95" t="n">
        <f aca="false">+B1323+B1329+B1333+B1339+B1353+B1359+B1363+B1368</f>
        <v>609785</v>
      </c>
      <c r="C1316" s="78" t="s">
        <v>47</v>
      </c>
      <c r="D1316" s="78" t="s">
        <v>96</v>
      </c>
      <c r="E1316" s="78" t="s">
        <v>49</v>
      </c>
      <c r="F1316" s="80" t="s">
        <v>50</v>
      </c>
      <c r="G1316" s="80" t="s">
        <v>51</v>
      </c>
      <c r="H1316" s="85"/>
      <c r="I1316" s="86" t="n">
        <f aca="false">+B1316/M1316</f>
        <v>1244.45918367347</v>
      </c>
      <c r="M1316" s="30" t="n">
        <v>490</v>
      </c>
    </row>
    <row r="1317" customFormat="false" ht="12.75" hidden="false" customHeight="false" outlineLevel="0" collapsed="false">
      <c r="B1317" s="96"/>
      <c r="H1317" s="4" t="n">
        <f aca="false">H1316-B1317</f>
        <v>0</v>
      </c>
      <c r="I1317" s="33" t="n">
        <f aca="false">+B1317/M1317</f>
        <v>0</v>
      </c>
      <c r="M1317" s="30" t="n">
        <v>490</v>
      </c>
    </row>
    <row r="1318" customFormat="false" ht="12.75" hidden="false" customHeight="false" outlineLevel="0" collapsed="false">
      <c r="B1318" s="96" t="n">
        <v>2500</v>
      </c>
      <c r="C1318" s="72" t="s">
        <v>98</v>
      </c>
      <c r="D1318" s="1" t="s">
        <v>14</v>
      </c>
      <c r="E1318" s="1" t="s">
        <v>235</v>
      </c>
      <c r="F1318" s="3" t="s">
        <v>506</v>
      </c>
      <c r="G1318" s="3" t="s">
        <v>118</v>
      </c>
      <c r="H1318" s="4" t="n">
        <f aca="false">H1317-B1318</f>
        <v>-2500</v>
      </c>
      <c r="I1318" s="33" t="n">
        <f aca="false">+B1318/M1318</f>
        <v>5.10204081632653</v>
      </c>
      <c r="K1318" s="0" t="s">
        <v>98</v>
      </c>
      <c r="L1318" s="0" t="n">
        <v>6</v>
      </c>
      <c r="M1318" s="30" t="n">
        <v>490</v>
      </c>
    </row>
    <row r="1319" customFormat="false" ht="12.75" hidden="false" customHeight="false" outlineLevel="0" collapsed="false">
      <c r="B1319" s="96" t="n">
        <v>5000</v>
      </c>
      <c r="C1319" s="72" t="s">
        <v>98</v>
      </c>
      <c r="D1319" s="1" t="s">
        <v>14</v>
      </c>
      <c r="E1319" s="1" t="s">
        <v>235</v>
      </c>
      <c r="F1319" s="3" t="s">
        <v>507</v>
      </c>
      <c r="G1319" s="3" t="s">
        <v>119</v>
      </c>
      <c r="H1319" s="4" t="n">
        <f aca="false">H1318-B1319</f>
        <v>-7500</v>
      </c>
      <c r="I1319" s="33" t="n">
        <f aca="false">+B1319/M1319</f>
        <v>10.2040816326531</v>
      </c>
      <c r="K1319" s="0" t="s">
        <v>98</v>
      </c>
      <c r="L1319" s="0" t="n">
        <v>6</v>
      </c>
      <c r="M1319" s="30" t="n">
        <v>490</v>
      </c>
    </row>
    <row r="1320" customFormat="false" ht="12.75" hidden="false" customHeight="false" outlineLevel="0" collapsed="false">
      <c r="B1320" s="96" t="n">
        <v>2500</v>
      </c>
      <c r="C1320" s="72" t="s">
        <v>98</v>
      </c>
      <c r="D1320" s="1" t="s">
        <v>14</v>
      </c>
      <c r="E1320" s="1" t="s">
        <v>235</v>
      </c>
      <c r="F1320" s="3" t="s">
        <v>508</v>
      </c>
      <c r="G1320" s="3" t="s">
        <v>119</v>
      </c>
      <c r="H1320" s="4" t="n">
        <f aca="false">H1319-B1320</f>
        <v>-10000</v>
      </c>
      <c r="I1320" s="33" t="n">
        <f aca="false">+B1320/M1320</f>
        <v>5.10204081632653</v>
      </c>
      <c r="K1320" s="0" t="s">
        <v>98</v>
      </c>
      <c r="L1320" s="0" t="n">
        <v>6</v>
      </c>
      <c r="M1320" s="30" t="n">
        <v>490</v>
      </c>
    </row>
    <row r="1321" customFormat="false" ht="12.75" hidden="false" customHeight="false" outlineLevel="0" collapsed="false">
      <c r="B1321" s="96" t="n">
        <v>2500</v>
      </c>
      <c r="C1321" s="72" t="s">
        <v>98</v>
      </c>
      <c r="D1321" s="1" t="s">
        <v>14</v>
      </c>
      <c r="E1321" s="1" t="s">
        <v>235</v>
      </c>
      <c r="F1321" s="3" t="s">
        <v>509</v>
      </c>
      <c r="G1321" s="3" t="s">
        <v>119</v>
      </c>
      <c r="H1321" s="4" t="n">
        <f aca="false">H1320-B1321</f>
        <v>-12500</v>
      </c>
      <c r="I1321" s="33" t="n">
        <f aca="false">+B1321/M1321</f>
        <v>5.10204081632653</v>
      </c>
      <c r="K1321" s="0" t="s">
        <v>98</v>
      </c>
      <c r="L1321" s="0" t="n">
        <v>6</v>
      </c>
      <c r="M1321" s="30" t="n">
        <v>490</v>
      </c>
    </row>
    <row r="1322" customFormat="false" ht="12.75" hidden="false" customHeight="false" outlineLevel="0" collapsed="false">
      <c r="B1322" s="96" t="n">
        <v>2500</v>
      </c>
      <c r="C1322" s="72" t="s">
        <v>98</v>
      </c>
      <c r="D1322" s="1" t="s">
        <v>14</v>
      </c>
      <c r="E1322" s="1" t="s">
        <v>235</v>
      </c>
      <c r="F1322" s="3" t="s">
        <v>510</v>
      </c>
      <c r="G1322" s="3" t="s">
        <v>119</v>
      </c>
      <c r="H1322" s="4" t="n">
        <f aca="false">H1321-B1322</f>
        <v>-15000</v>
      </c>
      <c r="I1322" s="33" t="n">
        <f aca="false">+B1322/M1322</f>
        <v>5.10204081632653</v>
      </c>
      <c r="K1322" s="0" t="s">
        <v>98</v>
      </c>
      <c r="L1322" s="0" t="n">
        <v>6</v>
      </c>
      <c r="M1322" s="30" t="n">
        <v>490</v>
      </c>
    </row>
    <row r="1323" s="111" customFormat="true" ht="12.75" hidden="false" customHeight="false" outlineLevel="0" collapsed="false">
      <c r="A1323" s="11"/>
      <c r="B1323" s="109" t="n">
        <f aca="false">SUM(B1318:B1322)</f>
        <v>15000</v>
      </c>
      <c r="C1323" s="11" t="s">
        <v>98</v>
      </c>
      <c r="D1323" s="11"/>
      <c r="E1323" s="11"/>
      <c r="F1323" s="20"/>
      <c r="G1323" s="20"/>
      <c r="H1323" s="81" t="n">
        <v>0</v>
      </c>
      <c r="I1323" s="82" t="n">
        <f aca="false">+B1323/M1323</f>
        <v>30.6122448979592</v>
      </c>
      <c r="M1323" s="30" t="n">
        <v>490</v>
      </c>
    </row>
    <row r="1324" customFormat="false" ht="12.75" hidden="false" customHeight="false" outlineLevel="0" collapsed="false">
      <c r="B1324" s="96"/>
      <c r="H1324" s="4" t="n">
        <f aca="false">H1323-B1324</f>
        <v>0</v>
      </c>
      <c r="I1324" s="33" t="n">
        <f aca="false">+B1324/M1324</f>
        <v>0</v>
      </c>
      <c r="M1324" s="30" t="n">
        <v>490</v>
      </c>
    </row>
    <row r="1325" customFormat="false" ht="12.75" hidden="false" customHeight="false" outlineLevel="0" collapsed="false">
      <c r="B1325" s="96"/>
      <c r="H1325" s="4" t="n">
        <f aca="false">H1324-B1325</f>
        <v>0</v>
      </c>
      <c r="I1325" s="33" t="n">
        <f aca="false">+B1325/M1325</f>
        <v>0</v>
      </c>
      <c r="M1325" s="30" t="n">
        <v>490</v>
      </c>
    </row>
    <row r="1326" s="117" customFormat="true" ht="12.75" hidden="false" customHeight="false" outlineLevel="0" collapsed="false">
      <c r="A1326" s="72"/>
      <c r="B1326" s="115" t="n">
        <v>30000</v>
      </c>
      <c r="C1326" s="72" t="s">
        <v>511</v>
      </c>
      <c r="D1326" s="1" t="s">
        <v>14</v>
      </c>
      <c r="E1326" s="71" t="s">
        <v>227</v>
      </c>
      <c r="F1326" s="422" t="s">
        <v>512</v>
      </c>
      <c r="G1326" s="422" t="s">
        <v>119</v>
      </c>
      <c r="H1326" s="4" t="n">
        <f aca="false">H1325-B1326</f>
        <v>-30000</v>
      </c>
      <c r="I1326" s="33" t="n">
        <f aca="false">+B1326/M1326</f>
        <v>61.2244897959184</v>
      </c>
      <c r="K1326" s="117" t="s">
        <v>235</v>
      </c>
      <c r="L1326" s="117" t="n">
        <v>6</v>
      </c>
      <c r="M1326" s="30" t="n">
        <v>490</v>
      </c>
    </row>
    <row r="1327" s="117" customFormat="true" ht="12.75" hidden="false" customHeight="false" outlineLevel="0" collapsed="false">
      <c r="A1327" s="72"/>
      <c r="B1327" s="115" t="n">
        <v>30000</v>
      </c>
      <c r="C1327" s="72" t="s">
        <v>511</v>
      </c>
      <c r="D1327" s="1" t="s">
        <v>14</v>
      </c>
      <c r="E1327" s="71" t="s">
        <v>227</v>
      </c>
      <c r="F1327" s="422" t="s">
        <v>513</v>
      </c>
      <c r="G1327" s="422" t="s">
        <v>119</v>
      </c>
      <c r="H1327" s="4" t="n">
        <f aca="false">H1326-B1327</f>
        <v>-60000</v>
      </c>
      <c r="I1327" s="33" t="n">
        <f aca="false">+B1327/M1327</f>
        <v>61.2244897959184</v>
      </c>
      <c r="K1327" s="117" t="s">
        <v>235</v>
      </c>
      <c r="M1327" s="30" t="n">
        <v>490</v>
      </c>
    </row>
    <row r="1328" customFormat="false" ht="12.75" hidden="false" customHeight="false" outlineLevel="0" collapsed="false">
      <c r="B1328" s="96" t="n">
        <v>50000</v>
      </c>
      <c r="C1328" s="71" t="s">
        <v>514</v>
      </c>
      <c r="D1328" s="1" t="s">
        <v>14</v>
      </c>
      <c r="E1328" s="71" t="s">
        <v>227</v>
      </c>
      <c r="F1328" s="422" t="s">
        <v>515</v>
      </c>
      <c r="G1328" s="422" t="s">
        <v>120</v>
      </c>
      <c r="H1328" s="4" t="n">
        <f aca="false">H1327-B1328</f>
        <v>-110000</v>
      </c>
      <c r="I1328" s="33" t="n">
        <f aca="false">+B1328/M1328</f>
        <v>102.040816326531</v>
      </c>
      <c r="K1328" s="0" t="s">
        <v>235</v>
      </c>
      <c r="M1328" s="30" t="n">
        <v>490</v>
      </c>
    </row>
    <row r="1329" s="111" customFormat="true" ht="12.75" hidden="false" customHeight="false" outlineLevel="0" collapsed="false">
      <c r="A1329" s="11"/>
      <c r="B1329" s="109" t="n">
        <f aca="false">SUM(B1326:B1328)</f>
        <v>110000</v>
      </c>
      <c r="C1329" s="11" t="s">
        <v>257</v>
      </c>
      <c r="D1329" s="11"/>
      <c r="E1329" s="11"/>
      <c r="F1329" s="20"/>
      <c r="G1329" s="20"/>
      <c r="H1329" s="81" t="n">
        <v>0</v>
      </c>
      <c r="I1329" s="82" t="n">
        <f aca="false">+B1329/M1329</f>
        <v>224.489795918367</v>
      </c>
      <c r="M1329" s="30" t="n">
        <v>490</v>
      </c>
    </row>
    <row r="1330" customFormat="false" ht="12.75" hidden="false" customHeight="false" outlineLevel="0" collapsed="false">
      <c r="B1330" s="96"/>
      <c r="H1330" s="4" t="n">
        <f aca="false">H1329-B1330</f>
        <v>0</v>
      </c>
      <c r="I1330" s="33" t="n">
        <f aca="false">+B1330/M1330</f>
        <v>0</v>
      </c>
      <c r="M1330" s="30" t="n">
        <v>490</v>
      </c>
    </row>
    <row r="1331" customFormat="false" ht="12.75" hidden="false" customHeight="false" outlineLevel="0" collapsed="false">
      <c r="B1331" s="96"/>
      <c r="H1331" s="4" t="n">
        <f aca="false">H1330-B1331</f>
        <v>0</v>
      </c>
      <c r="I1331" s="33" t="n">
        <f aca="false">+B1331/M1331</f>
        <v>0</v>
      </c>
      <c r="M1331" s="30" t="n">
        <v>490</v>
      </c>
    </row>
    <row r="1332" customFormat="false" ht="12.75" hidden="false" customHeight="false" outlineLevel="0" collapsed="false">
      <c r="B1332" s="96" t="n">
        <v>5000</v>
      </c>
      <c r="C1332" s="1" t="s">
        <v>101</v>
      </c>
      <c r="D1332" s="1" t="s">
        <v>14</v>
      </c>
      <c r="E1332" s="1" t="s">
        <v>516</v>
      </c>
      <c r="F1332" s="3" t="s">
        <v>517</v>
      </c>
      <c r="G1332" s="3" t="s">
        <v>120</v>
      </c>
      <c r="H1332" s="4" t="n">
        <f aca="false">H1331-B1332</f>
        <v>-5000</v>
      </c>
      <c r="I1332" s="33" t="n">
        <f aca="false">+B1332/M1332</f>
        <v>10.2040816326531</v>
      </c>
      <c r="K1332" s="0" t="s">
        <v>235</v>
      </c>
      <c r="M1332" s="30" t="n">
        <v>490</v>
      </c>
    </row>
    <row r="1333" s="111" customFormat="true" ht="12.75" hidden="false" customHeight="false" outlineLevel="0" collapsed="false">
      <c r="A1333" s="11"/>
      <c r="B1333" s="109" t="n">
        <f aca="false">SUM(B1332)</f>
        <v>5000</v>
      </c>
      <c r="C1333" s="11" t="s">
        <v>101</v>
      </c>
      <c r="D1333" s="11"/>
      <c r="E1333" s="11"/>
      <c r="F1333" s="20"/>
      <c r="G1333" s="20"/>
      <c r="H1333" s="81" t="n">
        <v>0</v>
      </c>
      <c r="I1333" s="82" t="n">
        <f aca="false">+B1333/M1333</f>
        <v>10.2040816326531</v>
      </c>
      <c r="M1333" s="30" t="n">
        <v>490</v>
      </c>
    </row>
    <row r="1334" s="18" customFormat="true" ht="12.75" hidden="false" customHeight="false" outlineLevel="0" collapsed="false">
      <c r="A1334" s="14"/>
      <c r="B1334" s="115"/>
      <c r="C1334" s="14"/>
      <c r="D1334" s="14"/>
      <c r="E1334" s="14"/>
      <c r="F1334" s="32"/>
      <c r="G1334" s="32"/>
      <c r="H1334" s="4" t="n">
        <f aca="false">H1333-B1334</f>
        <v>0</v>
      </c>
      <c r="I1334" s="33" t="n">
        <f aca="false">+B1334/M1334</f>
        <v>0</v>
      </c>
      <c r="M1334" s="30" t="n">
        <v>490</v>
      </c>
    </row>
    <row r="1335" s="18" customFormat="true" ht="12.75" hidden="false" customHeight="false" outlineLevel="0" collapsed="false">
      <c r="A1335" s="14"/>
      <c r="B1335" s="115"/>
      <c r="C1335" s="14"/>
      <c r="D1335" s="14"/>
      <c r="E1335" s="14"/>
      <c r="F1335" s="32"/>
      <c r="G1335" s="32"/>
      <c r="H1335" s="4" t="n">
        <f aca="false">H1334-B1335</f>
        <v>0</v>
      </c>
      <c r="I1335" s="33" t="n">
        <f aca="false">+B1335/M1335</f>
        <v>0</v>
      </c>
      <c r="M1335" s="30" t="n">
        <v>490</v>
      </c>
    </row>
    <row r="1336" customFormat="false" ht="12.75" hidden="false" customHeight="false" outlineLevel="0" collapsed="false">
      <c r="B1336" s="96" t="n">
        <v>1200</v>
      </c>
      <c r="C1336" s="14" t="s">
        <v>102</v>
      </c>
      <c r="D1336" s="1" t="s">
        <v>14</v>
      </c>
      <c r="E1336" s="1" t="s">
        <v>227</v>
      </c>
      <c r="F1336" s="3" t="s">
        <v>304</v>
      </c>
      <c r="G1336" s="3" t="s">
        <v>119</v>
      </c>
      <c r="H1336" s="4" t="n">
        <f aca="false">H1335-B1336</f>
        <v>-1200</v>
      </c>
      <c r="I1336" s="33" t="n">
        <f aca="false">+B1336/M1336</f>
        <v>2.44897959183673</v>
      </c>
      <c r="K1336" s="0" t="s">
        <v>235</v>
      </c>
      <c r="L1336" s="0" t="n">
        <v>6</v>
      </c>
      <c r="M1336" s="30" t="n">
        <v>490</v>
      </c>
    </row>
    <row r="1337" customFormat="false" ht="12.75" hidden="false" customHeight="false" outlineLevel="0" collapsed="false">
      <c r="B1337" s="96" t="n">
        <v>1200</v>
      </c>
      <c r="C1337" s="14" t="s">
        <v>102</v>
      </c>
      <c r="D1337" s="1" t="s">
        <v>14</v>
      </c>
      <c r="E1337" s="1" t="s">
        <v>227</v>
      </c>
      <c r="F1337" s="3" t="s">
        <v>304</v>
      </c>
      <c r="G1337" s="3" t="s">
        <v>298</v>
      </c>
      <c r="H1337" s="4" t="n">
        <f aca="false">H1336-B1337</f>
        <v>-2400</v>
      </c>
      <c r="I1337" s="33" t="n">
        <f aca="false">+B1337/M1337</f>
        <v>2.44897959183673</v>
      </c>
      <c r="K1337" s="0" t="s">
        <v>235</v>
      </c>
      <c r="L1337" s="0" t="n">
        <v>6</v>
      </c>
      <c r="M1337" s="30" t="n">
        <v>490</v>
      </c>
    </row>
    <row r="1338" customFormat="false" ht="12.75" hidden="false" customHeight="false" outlineLevel="0" collapsed="false">
      <c r="B1338" s="96" t="n">
        <v>1200</v>
      </c>
      <c r="C1338" s="14" t="s">
        <v>102</v>
      </c>
      <c r="D1338" s="1" t="s">
        <v>14</v>
      </c>
      <c r="E1338" s="1" t="s">
        <v>227</v>
      </c>
      <c r="F1338" s="3" t="s">
        <v>304</v>
      </c>
      <c r="G1338" s="3" t="s">
        <v>120</v>
      </c>
      <c r="H1338" s="4" t="n">
        <f aca="false">H1337-B1338</f>
        <v>-3600</v>
      </c>
      <c r="I1338" s="33" t="n">
        <f aca="false">+B1338/M1338</f>
        <v>2.44897959183673</v>
      </c>
      <c r="K1338" s="0" t="s">
        <v>235</v>
      </c>
      <c r="L1338" s="0" t="n">
        <v>6</v>
      </c>
      <c r="M1338" s="30" t="n">
        <v>490</v>
      </c>
    </row>
    <row r="1339" s="111" customFormat="true" ht="12.75" hidden="false" customHeight="false" outlineLevel="0" collapsed="false">
      <c r="A1339" s="11"/>
      <c r="B1339" s="109" t="n">
        <f aca="false">SUM(B1336:B1338)</f>
        <v>3600</v>
      </c>
      <c r="C1339" s="11" t="s">
        <v>102</v>
      </c>
      <c r="D1339" s="11"/>
      <c r="E1339" s="11"/>
      <c r="F1339" s="20"/>
      <c r="G1339" s="20"/>
      <c r="H1339" s="81" t="n">
        <v>0</v>
      </c>
      <c r="I1339" s="82" t="n">
        <f aca="false">+B1339/M1339</f>
        <v>7.3469387755102</v>
      </c>
      <c r="M1339" s="30" t="n">
        <v>490</v>
      </c>
    </row>
    <row r="1340" customFormat="false" ht="12.75" hidden="false" customHeight="false" outlineLevel="0" collapsed="false">
      <c r="B1340" s="96"/>
      <c r="H1340" s="4" t="n">
        <f aca="false">H1339-B1340</f>
        <v>0</v>
      </c>
      <c r="I1340" s="33" t="n">
        <f aca="false">+B1340/M1340</f>
        <v>0</v>
      </c>
      <c r="M1340" s="30" t="n">
        <v>490</v>
      </c>
    </row>
    <row r="1341" customFormat="false" ht="12.75" hidden="false" customHeight="false" outlineLevel="0" collapsed="false">
      <c r="B1341" s="96"/>
      <c r="H1341" s="4" t="n">
        <f aca="false">H1340-B1341</f>
        <v>0</v>
      </c>
      <c r="I1341" s="33" t="n">
        <f aca="false">+B1341/M1341</f>
        <v>0</v>
      </c>
      <c r="M1341" s="30" t="n">
        <v>490</v>
      </c>
    </row>
    <row r="1342" customFormat="false" ht="12.75" hidden="false" customHeight="false" outlineLevel="0" collapsed="false">
      <c r="B1342" s="96" t="n">
        <v>10000</v>
      </c>
      <c r="C1342" s="72" t="s">
        <v>518</v>
      </c>
      <c r="D1342" s="14" t="s">
        <v>14</v>
      </c>
      <c r="E1342" s="71" t="s">
        <v>106</v>
      </c>
      <c r="F1342" s="422" t="s">
        <v>519</v>
      </c>
      <c r="G1342" s="3" t="s">
        <v>120</v>
      </c>
      <c r="H1342" s="4" t="n">
        <f aca="false">H1341-B1342</f>
        <v>-10000</v>
      </c>
      <c r="I1342" s="33" t="n">
        <f aca="false">+B1342/M1342</f>
        <v>20.4081632653061</v>
      </c>
      <c r="K1342" s="117" t="s">
        <v>520</v>
      </c>
      <c r="M1342" s="30" t="n">
        <v>490</v>
      </c>
    </row>
    <row r="1343" customFormat="false" ht="12.75" hidden="false" customHeight="false" outlineLevel="0" collapsed="false">
      <c r="B1343" s="96" t="n">
        <v>30000</v>
      </c>
      <c r="C1343" s="14" t="s">
        <v>518</v>
      </c>
      <c r="D1343" s="14" t="s">
        <v>14</v>
      </c>
      <c r="E1343" s="71" t="s">
        <v>106</v>
      </c>
      <c r="F1343" s="3" t="s">
        <v>521</v>
      </c>
      <c r="G1343" s="3" t="s">
        <v>119</v>
      </c>
      <c r="H1343" s="4" t="n">
        <f aca="false">H1342-B1343</f>
        <v>-40000</v>
      </c>
      <c r="I1343" s="33" t="n">
        <f aca="false">+B1343/M1343</f>
        <v>61.2244897959184</v>
      </c>
      <c r="K1343" s="0" t="s">
        <v>235</v>
      </c>
      <c r="L1343" s="0" t="n">
        <v>6</v>
      </c>
      <c r="M1343" s="30" t="n">
        <v>490</v>
      </c>
    </row>
    <row r="1344" customFormat="false" ht="12.75" hidden="false" customHeight="false" outlineLevel="0" collapsed="false">
      <c r="B1344" s="96" t="n">
        <v>30000</v>
      </c>
      <c r="C1344" s="14" t="s">
        <v>518</v>
      </c>
      <c r="D1344" s="14" t="s">
        <v>14</v>
      </c>
      <c r="E1344" s="71" t="s">
        <v>106</v>
      </c>
      <c r="F1344" s="3" t="s">
        <v>522</v>
      </c>
      <c r="G1344" s="3" t="s">
        <v>119</v>
      </c>
      <c r="H1344" s="4" t="n">
        <f aca="false">H1343-B1344</f>
        <v>-70000</v>
      </c>
      <c r="I1344" s="33" t="n">
        <f aca="false">+B1344/M1344</f>
        <v>61.2244897959184</v>
      </c>
      <c r="K1344" s="0" t="s">
        <v>235</v>
      </c>
      <c r="L1344" s="0" t="n">
        <v>6</v>
      </c>
      <c r="M1344" s="30" t="n">
        <v>490</v>
      </c>
    </row>
    <row r="1345" customFormat="false" ht="12.75" hidden="false" customHeight="false" outlineLevel="0" collapsed="false">
      <c r="B1345" s="96" t="n">
        <v>30000</v>
      </c>
      <c r="C1345" s="14" t="s">
        <v>518</v>
      </c>
      <c r="D1345" s="14" t="s">
        <v>14</v>
      </c>
      <c r="E1345" s="71" t="s">
        <v>106</v>
      </c>
      <c r="F1345" s="3" t="s">
        <v>523</v>
      </c>
      <c r="G1345" s="3" t="s">
        <v>119</v>
      </c>
      <c r="H1345" s="4" t="n">
        <f aca="false">H1344-B1345</f>
        <v>-100000</v>
      </c>
      <c r="I1345" s="33" t="n">
        <f aca="false">+B1345/M1345</f>
        <v>61.2244897959184</v>
      </c>
      <c r="K1345" s="0" t="s">
        <v>235</v>
      </c>
      <c r="L1345" s="0" t="n">
        <v>6</v>
      </c>
      <c r="M1345" s="30" t="n">
        <v>490</v>
      </c>
    </row>
    <row r="1346" customFormat="false" ht="12.75" hidden="false" customHeight="false" outlineLevel="0" collapsed="false">
      <c r="B1346" s="96" t="n">
        <v>30000</v>
      </c>
      <c r="C1346" s="14" t="s">
        <v>518</v>
      </c>
      <c r="D1346" s="14" t="s">
        <v>14</v>
      </c>
      <c r="E1346" s="71" t="s">
        <v>106</v>
      </c>
      <c r="F1346" s="3" t="s">
        <v>524</v>
      </c>
      <c r="G1346" s="3" t="s">
        <v>119</v>
      </c>
      <c r="H1346" s="4" t="n">
        <f aca="false">H1345-B1346</f>
        <v>-130000</v>
      </c>
      <c r="I1346" s="33" t="n">
        <f aca="false">+B1346/M1346</f>
        <v>61.2244897959184</v>
      </c>
      <c r="K1346" s="0" t="s">
        <v>235</v>
      </c>
      <c r="L1346" s="0" t="n">
        <v>6</v>
      </c>
      <c r="M1346" s="30" t="n">
        <v>490</v>
      </c>
    </row>
    <row r="1347" customFormat="false" ht="12.75" hidden="false" customHeight="false" outlineLevel="0" collapsed="false">
      <c r="B1347" s="96" t="n">
        <v>20000</v>
      </c>
      <c r="C1347" s="14" t="s">
        <v>525</v>
      </c>
      <c r="D1347" s="14" t="s">
        <v>14</v>
      </c>
      <c r="E1347" s="71" t="s">
        <v>106</v>
      </c>
      <c r="F1347" s="3" t="s">
        <v>526</v>
      </c>
      <c r="G1347" s="3" t="s">
        <v>119</v>
      </c>
      <c r="H1347" s="4" t="n">
        <f aca="false">H1346-B1347</f>
        <v>-150000</v>
      </c>
      <c r="I1347" s="33" t="n">
        <f aca="false">+B1347/M1347</f>
        <v>40.8163265306122</v>
      </c>
      <c r="K1347" s="0" t="s">
        <v>235</v>
      </c>
      <c r="L1347" s="0" t="n">
        <v>6</v>
      </c>
      <c r="M1347" s="30" t="n">
        <v>490</v>
      </c>
    </row>
    <row r="1348" customFormat="false" ht="12.75" hidden="false" customHeight="false" outlineLevel="0" collapsed="false">
      <c r="B1348" s="96" t="n">
        <v>20000</v>
      </c>
      <c r="C1348" s="14" t="s">
        <v>525</v>
      </c>
      <c r="D1348" s="14" t="s">
        <v>14</v>
      </c>
      <c r="E1348" s="71" t="s">
        <v>106</v>
      </c>
      <c r="F1348" s="3" t="s">
        <v>527</v>
      </c>
      <c r="G1348" s="3" t="s">
        <v>119</v>
      </c>
      <c r="H1348" s="4" t="n">
        <f aca="false">H1347-B1348</f>
        <v>-170000</v>
      </c>
      <c r="I1348" s="33" t="n">
        <f aca="false">+B1348/M1348</f>
        <v>40.8163265306122</v>
      </c>
      <c r="K1348" s="0" t="s">
        <v>235</v>
      </c>
      <c r="L1348" s="0" t="n">
        <v>6</v>
      </c>
      <c r="M1348" s="30" t="n">
        <v>490</v>
      </c>
    </row>
    <row r="1349" customFormat="false" ht="12.75" hidden="false" customHeight="false" outlineLevel="0" collapsed="false">
      <c r="B1349" s="96" t="n">
        <v>50000</v>
      </c>
      <c r="C1349" s="1" t="s">
        <v>235</v>
      </c>
      <c r="D1349" s="14" t="s">
        <v>14</v>
      </c>
      <c r="E1349" s="71" t="s">
        <v>106</v>
      </c>
      <c r="F1349" s="418" t="s">
        <v>528</v>
      </c>
      <c r="G1349" s="3" t="s">
        <v>119</v>
      </c>
      <c r="H1349" s="4" t="n">
        <f aca="false">H1348-B1349</f>
        <v>-220000</v>
      </c>
      <c r="I1349" s="33" t="n">
        <f aca="false">+B1349/M1349</f>
        <v>102.040816326531</v>
      </c>
      <c r="K1349" s="0" t="s">
        <v>235</v>
      </c>
      <c r="L1349" s="0" t="n">
        <v>6</v>
      </c>
      <c r="M1349" s="30" t="n">
        <v>490</v>
      </c>
    </row>
    <row r="1350" customFormat="false" ht="12.75" hidden="false" customHeight="false" outlineLevel="0" collapsed="false">
      <c r="B1350" s="96" t="n">
        <v>15000</v>
      </c>
      <c r="C1350" s="1" t="s">
        <v>518</v>
      </c>
      <c r="D1350" s="14" t="s">
        <v>14</v>
      </c>
      <c r="E1350" s="71" t="s">
        <v>106</v>
      </c>
      <c r="F1350" s="3" t="s">
        <v>529</v>
      </c>
      <c r="G1350" s="3" t="s">
        <v>119</v>
      </c>
      <c r="H1350" s="4" t="n">
        <f aca="false">H1349-B1350</f>
        <v>-235000</v>
      </c>
      <c r="I1350" s="33" t="n">
        <f aca="false">+B1350/M1350</f>
        <v>30.6122448979592</v>
      </c>
      <c r="K1350" s="0" t="s">
        <v>235</v>
      </c>
      <c r="L1350" s="0" t="n">
        <v>6</v>
      </c>
      <c r="M1350" s="30" t="n">
        <v>490</v>
      </c>
    </row>
    <row r="1351" customFormat="false" ht="12.75" hidden="false" customHeight="false" outlineLevel="0" collapsed="false">
      <c r="B1351" s="96" t="n">
        <v>15000</v>
      </c>
      <c r="C1351" s="1" t="s">
        <v>525</v>
      </c>
      <c r="D1351" s="14" t="s">
        <v>14</v>
      </c>
      <c r="E1351" s="71" t="s">
        <v>106</v>
      </c>
      <c r="F1351" s="3" t="s">
        <v>530</v>
      </c>
      <c r="G1351" s="3" t="s">
        <v>119</v>
      </c>
      <c r="H1351" s="4" t="n">
        <f aca="false">H1350-B1351</f>
        <v>-250000</v>
      </c>
      <c r="I1351" s="33" t="n">
        <f aca="false">+B1351/M1351</f>
        <v>30.6122448979592</v>
      </c>
      <c r="K1351" s="0" t="s">
        <v>235</v>
      </c>
      <c r="L1351" s="0" t="n">
        <v>6</v>
      </c>
      <c r="M1351" s="30" t="n">
        <v>490</v>
      </c>
    </row>
    <row r="1352" customFormat="false" ht="12.75" hidden="false" customHeight="false" outlineLevel="0" collapsed="false">
      <c r="B1352" s="96" t="n">
        <v>15000</v>
      </c>
      <c r="C1352" s="14" t="s">
        <v>525</v>
      </c>
      <c r="D1352" s="14" t="s">
        <v>14</v>
      </c>
      <c r="E1352" s="71" t="s">
        <v>106</v>
      </c>
      <c r="F1352" s="3" t="s">
        <v>531</v>
      </c>
      <c r="G1352" s="3" t="s">
        <v>120</v>
      </c>
      <c r="H1352" s="4" t="n">
        <f aca="false">H1358-B1352</f>
        <v>-145000</v>
      </c>
      <c r="I1352" s="33" t="n">
        <f aca="false">+B1352/M1352</f>
        <v>30.6122448979592</v>
      </c>
      <c r="K1352" s="0" t="s">
        <v>235</v>
      </c>
      <c r="L1352" s="0" t="n">
        <v>6</v>
      </c>
      <c r="M1352" s="30" t="n">
        <v>490</v>
      </c>
    </row>
    <row r="1353" s="111" customFormat="true" ht="12.75" hidden="false" customHeight="false" outlineLevel="0" collapsed="false">
      <c r="A1353" s="11"/>
      <c r="B1353" s="109" t="n">
        <f aca="false">SUM(B1342:B1352)</f>
        <v>265000</v>
      </c>
      <c r="C1353" s="11"/>
      <c r="D1353" s="11"/>
      <c r="E1353" s="11" t="s">
        <v>106</v>
      </c>
      <c r="F1353" s="20"/>
      <c r="G1353" s="20"/>
      <c r="H1353" s="81" t="n">
        <v>0</v>
      </c>
      <c r="I1353" s="82" t="n">
        <f aca="false">+B1353/M1353</f>
        <v>540.816326530612</v>
      </c>
      <c r="M1353" s="30" t="n">
        <v>490</v>
      </c>
    </row>
    <row r="1354" customFormat="false" ht="12.75" hidden="false" customHeight="false" outlineLevel="0" collapsed="false">
      <c r="B1354" s="96"/>
      <c r="H1354" s="4" t="n">
        <f aca="false">H1353-B1354</f>
        <v>0</v>
      </c>
      <c r="I1354" s="33" t="n">
        <f aca="false">+B1354/M1354</f>
        <v>0</v>
      </c>
      <c r="M1354" s="30" t="n">
        <v>490</v>
      </c>
    </row>
    <row r="1355" customFormat="false" ht="12.75" hidden="false" customHeight="false" outlineLevel="0" collapsed="false">
      <c r="B1355" s="96"/>
      <c r="H1355" s="4" t="n">
        <f aca="false">H1354-B1355</f>
        <v>0</v>
      </c>
      <c r="I1355" s="33" t="n">
        <f aca="false">+B1355/M1355</f>
        <v>0</v>
      </c>
      <c r="M1355" s="30" t="n">
        <v>490</v>
      </c>
    </row>
    <row r="1356" customFormat="false" ht="12.75" hidden="false" customHeight="false" outlineLevel="0" collapsed="false">
      <c r="B1356" s="96" t="n">
        <v>50000</v>
      </c>
      <c r="C1356" s="14" t="s">
        <v>532</v>
      </c>
      <c r="D1356" s="14" t="s">
        <v>14</v>
      </c>
      <c r="E1356" s="1" t="s">
        <v>427</v>
      </c>
      <c r="F1356" s="3" t="s">
        <v>533</v>
      </c>
      <c r="G1356" s="3" t="s">
        <v>119</v>
      </c>
      <c r="H1356" s="4" t="n">
        <f aca="false">H1355-B1356</f>
        <v>-50000</v>
      </c>
      <c r="I1356" s="33" t="n">
        <f aca="false">+B1356/M1356</f>
        <v>102.040816326531</v>
      </c>
      <c r="K1356" s="0" t="s">
        <v>235</v>
      </c>
      <c r="L1356" s="0" t="n">
        <v>6</v>
      </c>
      <c r="M1356" s="30" t="n">
        <v>490</v>
      </c>
    </row>
    <row r="1357" customFormat="false" ht="12.75" hidden="false" customHeight="false" outlineLevel="0" collapsed="false">
      <c r="B1357" s="96" t="n">
        <v>30000</v>
      </c>
      <c r="C1357" s="14" t="s">
        <v>532</v>
      </c>
      <c r="D1357" s="14" t="s">
        <v>14</v>
      </c>
      <c r="E1357" s="1" t="s">
        <v>427</v>
      </c>
      <c r="F1357" s="3" t="s">
        <v>534</v>
      </c>
      <c r="G1357" s="3" t="s">
        <v>119</v>
      </c>
      <c r="H1357" s="4" t="n">
        <f aca="false">H1356-B1357</f>
        <v>-80000</v>
      </c>
      <c r="I1357" s="33" t="n">
        <f aca="false">+B1357/M1357</f>
        <v>61.2244897959184</v>
      </c>
      <c r="K1357" s="0" t="s">
        <v>235</v>
      </c>
      <c r="L1357" s="0" t="n">
        <v>6</v>
      </c>
      <c r="M1357" s="30" t="n">
        <v>490</v>
      </c>
    </row>
    <row r="1358" customFormat="false" ht="12.75" hidden="false" customHeight="false" outlineLevel="0" collapsed="false">
      <c r="B1358" s="96" t="n">
        <v>50000</v>
      </c>
      <c r="C1358" s="1" t="s">
        <v>235</v>
      </c>
      <c r="D1358" s="14" t="s">
        <v>14</v>
      </c>
      <c r="E1358" s="1" t="s">
        <v>427</v>
      </c>
      <c r="F1358" s="418" t="s">
        <v>304</v>
      </c>
      <c r="G1358" s="3" t="s">
        <v>119</v>
      </c>
      <c r="H1358" s="4" t="n">
        <f aca="false">H1357-B1358</f>
        <v>-130000</v>
      </c>
      <c r="I1358" s="33" t="n">
        <f aca="false">+B1358/M1358</f>
        <v>102.040816326531</v>
      </c>
      <c r="K1358" s="0" t="s">
        <v>235</v>
      </c>
      <c r="L1358" s="0" t="n">
        <v>6</v>
      </c>
      <c r="M1358" s="30" t="n">
        <v>490</v>
      </c>
    </row>
    <row r="1359" s="111" customFormat="true" ht="12.75" hidden="false" customHeight="false" outlineLevel="0" collapsed="false">
      <c r="A1359" s="11"/>
      <c r="B1359" s="109" t="n">
        <f aca="false">SUM(B1356:B1358)</f>
        <v>130000</v>
      </c>
      <c r="C1359" s="11" t="s">
        <v>532</v>
      </c>
      <c r="D1359" s="11"/>
      <c r="E1359" s="11"/>
      <c r="F1359" s="20"/>
      <c r="G1359" s="20"/>
      <c r="H1359" s="81" t="n">
        <v>0</v>
      </c>
      <c r="I1359" s="82" t="n">
        <f aca="false">+B1359/M1359</f>
        <v>265.30612244898</v>
      </c>
      <c r="M1359" s="30" t="n">
        <v>490</v>
      </c>
    </row>
    <row r="1360" customFormat="false" ht="12.75" hidden="false" customHeight="false" outlineLevel="0" collapsed="false">
      <c r="B1360" s="96"/>
      <c r="H1360" s="4" t="n">
        <f aca="false">H1359-B1360</f>
        <v>0</v>
      </c>
      <c r="I1360" s="33" t="n">
        <f aca="false">+B1360/M1360</f>
        <v>0</v>
      </c>
      <c r="M1360" s="30" t="n">
        <v>490</v>
      </c>
    </row>
    <row r="1361" customFormat="false" ht="12.75" hidden="false" customHeight="false" outlineLevel="0" collapsed="false">
      <c r="B1361" s="96"/>
      <c r="H1361" s="4" t="n">
        <f aca="false">H1360-B1361</f>
        <v>0</v>
      </c>
      <c r="I1361" s="33" t="n">
        <f aca="false">+B1361/M1361</f>
        <v>0</v>
      </c>
      <c r="M1361" s="30" t="n">
        <v>490</v>
      </c>
    </row>
    <row r="1362" customFormat="false" ht="12.75" hidden="false" customHeight="false" outlineLevel="0" collapsed="false">
      <c r="B1362" s="96" t="n">
        <v>15000</v>
      </c>
      <c r="C1362" s="71" t="s">
        <v>535</v>
      </c>
      <c r="D1362" s="72" t="s">
        <v>14</v>
      </c>
      <c r="E1362" s="71" t="s">
        <v>536</v>
      </c>
      <c r="F1362" s="422" t="s">
        <v>537</v>
      </c>
      <c r="G1362" s="422" t="s">
        <v>120</v>
      </c>
      <c r="H1362" s="4" t="n">
        <f aca="false">H1361-B1362</f>
        <v>-15000</v>
      </c>
      <c r="I1362" s="33" t="n">
        <f aca="false">+B1362/M1362</f>
        <v>30.6122448979592</v>
      </c>
      <c r="K1362" s="0" t="s">
        <v>235</v>
      </c>
      <c r="L1362" s="0" t="n">
        <v>6</v>
      </c>
      <c r="M1362" s="30" t="n">
        <v>490</v>
      </c>
    </row>
    <row r="1363" s="111" customFormat="true" ht="12.75" hidden="false" customHeight="false" outlineLevel="0" collapsed="false">
      <c r="A1363" s="11"/>
      <c r="B1363" s="109" t="n">
        <f aca="false">SUM(B1362)</f>
        <v>15000</v>
      </c>
      <c r="C1363" s="11" t="s">
        <v>535</v>
      </c>
      <c r="D1363" s="11"/>
      <c r="E1363" s="11"/>
      <c r="F1363" s="20"/>
      <c r="G1363" s="20"/>
      <c r="H1363" s="81" t="n">
        <v>0</v>
      </c>
      <c r="I1363" s="82" t="n">
        <f aca="false">+B1363/M1363</f>
        <v>30.6122448979592</v>
      </c>
      <c r="M1363" s="30" t="n">
        <v>490</v>
      </c>
    </row>
    <row r="1364" s="18" customFormat="true" ht="12.75" hidden="false" customHeight="false" outlineLevel="0" collapsed="false">
      <c r="A1364" s="14"/>
      <c r="B1364" s="115"/>
      <c r="C1364" s="14"/>
      <c r="D1364" s="14"/>
      <c r="E1364" s="14"/>
      <c r="F1364" s="32"/>
      <c r="G1364" s="32"/>
      <c r="H1364" s="49" t="n">
        <f aca="false">H1363-B1364</f>
        <v>0</v>
      </c>
      <c r="I1364" s="50" t="n">
        <f aca="false">+B1364/M1364</f>
        <v>0</v>
      </c>
      <c r="M1364" s="30" t="n">
        <v>490</v>
      </c>
    </row>
    <row r="1365" s="18" customFormat="true" ht="12.75" hidden="false" customHeight="false" outlineLevel="0" collapsed="false">
      <c r="A1365" s="14"/>
      <c r="B1365" s="115"/>
      <c r="C1365" s="14"/>
      <c r="D1365" s="14"/>
      <c r="E1365" s="14"/>
      <c r="F1365" s="32"/>
      <c r="G1365" s="32"/>
      <c r="H1365" s="49" t="n">
        <f aca="false">H1364-B1365</f>
        <v>0</v>
      </c>
      <c r="I1365" s="50" t="n">
        <f aca="false">+B1365/M1365</f>
        <v>0</v>
      </c>
      <c r="M1365" s="30" t="n">
        <v>490</v>
      </c>
    </row>
    <row r="1366" customFormat="false" ht="12.75" hidden="false" customHeight="false" outlineLevel="0" collapsed="false">
      <c r="B1366" s="96" t="n">
        <v>22950</v>
      </c>
      <c r="C1366" s="1" t="s">
        <v>538</v>
      </c>
      <c r="D1366" s="14" t="s">
        <v>14</v>
      </c>
      <c r="E1366" s="1" t="s">
        <v>539</v>
      </c>
      <c r="F1366" s="3" t="s">
        <v>540</v>
      </c>
      <c r="G1366" s="3" t="s">
        <v>119</v>
      </c>
      <c r="H1366" s="49" t="n">
        <f aca="false">H1365-B1366</f>
        <v>-22950</v>
      </c>
      <c r="I1366" s="50" t="n">
        <f aca="false">+B1366/M1366</f>
        <v>46.8367346938776</v>
      </c>
      <c r="K1366" s="0" t="s">
        <v>541</v>
      </c>
      <c r="L1366" s="0" t="n">
        <v>6</v>
      </c>
      <c r="M1366" s="30" t="n">
        <v>490</v>
      </c>
    </row>
    <row r="1367" customFormat="false" ht="12.75" hidden="false" customHeight="false" outlineLevel="0" collapsed="false">
      <c r="B1367" s="96" t="n">
        <v>43235</v>
      </c>
      <c r="C1367" s="1" t="s">
        <v>538</v>
      </c>
      <c r="D1367" s="14" t="s">
        <v>14</v>
      </c>
      <c r="E1367" s="1" t="s">
        <v>539</v>
      </c>
      <c r="F1367" s="3" t="s">
        <v>542</v>
      </c>
      <c r="G1367" s="3" t="s">
        <v>125</v>
      </c>
      <c r="H1367" s="49" t="n">
        <f aca="false">H1366-B1367</f>
        <v>-66185</v>
      </c>
      <c r="I1367" s="50" t="n">
        <f aca="false">+B1367/M1367</f>
        <v>88.234693877551</v>
      </c>
      <c r="K1367" s="0" t="s">
        <v>541</v>
      </c>
      <c r="L1367" s="0" t="n">
        <v>6</v>
      </c>
      <c r="M1367" s="30" t="n">
        <v>490</v>
      </c>
    </row>
    <row r="1368" s="111" customFormat="true" ht="12.75" hidden="false" customHeight="false" outlineLevel="0" collapsed="false">
      <c r="A1368" s="11"/>
      <c r="B1368" s="109" t="n">
        <f aca="false">SUM(B1366:B1367)</f>
        <v>66185</v>
      </c>
      <c r="C1368" s="11" t="s">
        <v>538</v>
      </c>
      <c r="D1368" s="11"/>
      <c r="E1368" s="11"/>
      <c r="F1368" s="20"/>
      <c r="G1368" s="20"/>
      <c r="H1368" s="81" t="n">
        <v>0</v>
      </c>
      <c r="I1368" s="82" t="n">
        <f aca="false">+B1368/M1368</f>
        <v>135.071428571429</v>
      </c>
      <c r="M1368" s="30" t="n">
        <v>490</v>
      </c>
    </row>
    <row r="1369" customFormat="false" ht="12.75" hidden="false" customHeight="false" outlineLevel="0" collapsed="false">
      <c r="B1369" s="96"/>
      <c r="H1369" s="49" t="n">
        <f aca="false">H1368-B1369</f>
        <v>0</v>
      </c>
      <c r="I1369" s="50" t="n">
        <f aca="false">+B1369/M1369</f>
        <v>0</v>
      </c>
      <c r="M1369" s="30" t="n">
        <v>490</v>
      </c>
    </row>
    <row r="1370" customFormat="false" ht="12.75" hidden="false" customHeight="false" outlineLevel="0" collapsed="false">
      <c r="B1370" s="96"/>
      <c r="H1370" s="49" t="n">
        <f aca="false">H1369-B1370</f>
        <v>0</v>
      </c>
      <c r="I1370" s="50" t="n">
        <f aca="false">+B1370/M1370</f>
        <v>0</v>
      </c>
      <c r="M1370" s="30" t="n">
        <v>490</v>
      </c>
    </row>
    <row r="1371" customFormat="false" ht="12.75" hidden="false" customHeight="false" outlineLevel="0" collapsed="false">
      <c r="B1371" s="96"/>
      <c r="H1371" s="49" t="n">
        <f aca="false">H1370-B1371</f>
        <v>0</v>
      </c>
      <c r="I1371" s="50" t="n">
        <f aca="false">+B1371/M1371</f>
        <v>0</v>
      </c>
      <c r="M1371" s="30" t="n">
        <v>490</v>
      </c>
    </row>
    <row r="1372" customFormat="false" ht="12.75" hidden="false" customHeight="false" outlineLevel="0" collapsed="false">
      <c r="B1372" s="96"/>
      <c r="H1372" s="49" t="n">
        <f aca="false">H1371-B1372</f>
        <v>0</v>
      </c>
      <c r="I1372" s="50" t="n">
        <f aca="false">+B1372/M1372</f>
        <v>0</v>
      </c>
      <c r="M1372" s="30" t="n">
        <v>490</v>
      </c>
    </row>
    <row r="1373" s="83" customFormat="true" ht="12.75" hidden="false" customHeight="false" outlineLevel="0" collapsed="false">
      <c r="A1373" s="78"/>
      <c r="B1373" s="95" t="n">
        <f aca="false">+B1377+B1390+B1381</f>
        <v>132500</v>
      </c>
      <c r="C1373" s="78" t="s">
        <v>80</v>
      </c>
      <c r="D1373" s="78" t="s">
        <v>97</v>
      </c>
      <c r="E1373" s="78" t="s">
        <v>44</v>
      </c>
      <c r="F1373" s="80" t="s">
        <v>45</v>
      </c>
      <c r="G1373" s="80" t="s">
        <v>82</v>
      </c>
      <c r="H1373" s="85"/>
      <c r="I1373" s="86" t="n">
        <f aca="false">+B1373/M1373</f>
        <v>270.408163265306</v>
      </c>
      <c r="M1373" s="30" t="n">
        <v>490</v>
      </c>
    </row>
    <row r="1374" customFormat="false" ht="12.75" hidden="false" customHeight="false" outlineLevel="0" collapsed="false">
      <c r="B1374" s="96"/>
      <c r="H1374" s="4" t="n">
        <f aca="false">H1373-B1374</f>
        <v>0</v>
      </c>
      <c r="I1374" s="33" t="n">
        <f aca="false">+B1374/M1374</f>
        <v>0</v>
      </c>
      <c r="M1374" s="30" t="n">
        <v>490</v>
      </c>
    </row>
    <row r="1375" customFormat="false" ht="12.75" hidden="false" customHeight="false" outlineLevel="0" collapsed="false">
      <c r="B1375" s="96" t="n">
        <v>2500</v>
      </c>
      <c r="C1375" s="72" t="s">
        <v>98</v>
      </c>
      <c r="D1375" s="1" t="s">
        <v>14</v>
      </c>
      <c r="E1375" s="1" t="s">
        <v>214</v>
      </c>
      <c r="F1375" s="3" t="s">
        <v>543</v>
      </c>
      <c r="G1375" s="3" t="s">
        <v>131</v>
      </c>
      <c r="H1375" s="4" t="n">
        <f aca="false">H1374-B1375</f>
        <v>-2500</v>
      </c>
      <c r="I1375" s="33" t="n">
        <f aca="false">+B1375/M1375</f>
        <v>5.10204081632653</v>
      </c>
      <c r="K1375" s="0" t="s">
        <v>98</v>
      </c>
      <c r="L1375" s="0" t="n">
        <v>15</v>
      </c>
      <c r="M1375" s="30" t="n">
        <v>490</v>
      </c>
    </row>
    <row r="1376" customFormat="false" ht="12.75" hidden="false" customHeight="false" outlineLevel="0" collapsed="false">
      <c r="B1376" s="96" t="n">
        <v>5000</v>
      </c>
      <c r="C1376" s="72" t="s">
        <v>98</v>
      </c>
      <c r="D1376" s="1" t="s">
        <v>14</v>
      </c>
      <c r="E1376" s="1" t="s">
        <v>214</v>
      </c>
      <c r="F1376" s="3" t="s">
        <v>544</v>
      </c>
      <c r="G1376" s="3" t="s">
        <v>131</v>
      </c>
      <c r="H1376" s="4" t="n">
        <f aca="false">H1375-B1376</f>
        <v>-7500</v>
      </c>
      <c r="I1376" s="33" t="n">
        <f aca="false">+B1376/M1376</f>
        <v>10.2040816326531</v>
      </c>
      <c r="K1376" s="0" t="s">
        <v>98</v>
      </c>
      <c r="L1376" s="0" t="n">
        <v>15</v>
      </c>
      <c r="M1376" s="30" t="n">
        <v>490</v>
      </c>
    </row>
    <row r="1377" s="111" customFormat="true" ht="12.75" hidden="false" customHeight="false" outlineLevel="0" collapsed="false">
      <c r="A1377" s="11"/>
      <c r="B1377" s="109" t="n">
        <f aca="false">SUM(B1375:B1376)</f>
        <v>7500</v>
      </c>
      <c r="C1377" s="11" t="s">
        <v>98</v>
      </c>
      <c r="D1377" s="11"/>
      <c r="E1377" s="11"/>
      <c r="F1377" s="20"/>
      <c r="G1377" s="20"/>
      <c r="H1377" s="81" t="n">
        <v>0</v>
      </c>
      <c r="I1377" s="82" t="n">
        <f aca="false">+B1377/M1377</f>
        <v>15.3061224489796</v>
      </c>
      <c r="M1377" s="30" t="n">
        <v>490</v>
      </c>
    </row>
    <row r="1378" customFormat="false" ht="12.75" hidden="false" customHeight="false" outlineLevel="0" collapsed="false">
      <c r="B1378" s="96"/>
      <c r="H1378" s="4" t="n">
        <f aca="false">H1377-B1378</f>
        <v>0</v>
      </c>
      <c r="I1378" s="33" t="n">
        <f aca="false">+B1378/M1378</f>
        <v>0</v>
      </c>
      <c r="M1378" s="30" t="n">
        <v>490</v>
      </c>
    </row>
    <row r="1379" customFormat="false" ht="12.75" hidden="false" customHeight="false" outlineLevel="0" collapsed="false">
      <c r="B1379" s="96"/>
      <c r="H1379" s="4" t="n">
        <f aca="false">H1378-B1379</f>
        <v>0</v>
      </c>
      <c r="I1379" s="33" t="n">
        <f aca="false">+B1379/M1379</f>
        <v>0</v>
      </c>
      <c r="M1379" s="30" t="n">
        <v>490</v>
      </c>
    </row>
    <row r="1380" customFormat="false" ht="12.75" hidden="false" customHeight="false" outlineLevel="0" collapsed="false">
      <c r="B1380" s="96" t="n">
        <v>5000</v>
      </c>
      <c r="C1380" s="71" t="s">
        <v>111</v>
      </c>
      <c r="D1380" s="1" t="s">
        <v>14</v>
      </c>
      <c r="E1380" s="71" t="s">
        <v>100</v>
      </c>
      <c r="F1380" s="422" t="s">
        <v>545</v>
      </c>
      <c r="G1380" s="422" t="s">
        <v>131</v>
      </c>
      <c r="H1380" s="4" t="n">
        <f aca="false">H1379-B1380</f>
        <v>-5000</v>
      </c>
      <c r="I1380" s="33" t="n">
        <f aca="false">+B1380/M1380</f>
        <v>10.2040816326531</v>
      </c>
      <c r="K1380" s="76" t="s">
        <v>221</v>
      </c>
      <c r="L1380" s="0" t="n">
        <v>19</v>
      </c>
      <c r="M1380" s="30" t="n">
        <v>490</v>
      </c>
    </row>
    <row r="1381" s="111" customFormat="true" ht="12.75" hidden="false" customHeight="false" outlineLevel="0" collapsed="false">
      <c r="A1381" s="11"/>
      <c r="B1381" s="109" t="n">
        <f aca="false">SUM(B1380)</f>
        <v>5000</v>
      </c>
      <c r="C1381" s="110"/>
      <c r="D1381" s="110"/>
      <c r="E1381" s="110" t="s">
        <v>100</v>
      </c>
      <c r="F1381" s="112"/>
      <c r="G1381" s="112"/>
      <c r="H1381" s="81" t="n">
        <v>0</v>
      </c>
      <c r="I1381" s="82" t="n">
        <f aca="false">+B1381/M1381</f>
        <v>10.2040816326531</v>
      </c>
      <c r="K1381" s="93"/>
      <c r="M1381" s="30" t="n">
        <v>490</v>
      </c>
    </row>
    <row r="1382" customFormat="false" ht="12.75" hidden="false" customHeight="false" outlineLevel="0" collapsed="false">
      <c r="B1382" s="96"/>
      <c r="C1382" s="71"/>
      <c r="D1382" s="71"/>
      <c r="E1382" s="71"/>
      <c r="F1382" s="422"/>
      <c r="G1382" s="422"/>
      <c r="H1382" s="4" t="n">
        <f aca="false">H1381-B1382</f>
        <v>0</v>
      </c>
      <c r="I1382" s="33" t="n">
        <f aca="false">+B1382/M1382</f>
        <v>0</v>
      </c>
      <c r="K1382" s="76"/>
      <c r="M1382" s="30" t="n">
        <v>490</v>
      </c>
    </row>
    <row r="1383" customFormat="false" ht="12.75" hidden="false" customHeight="false" outlineLevel="0" collapsed="false">
      <c r="B1383" s="96"/>
      <c r="C1383" s="71"/>
      <c r="D1383" s="71"/>
      <c r="E1383" s="71"/>
      <c r="F1383" s="422"/>
      <c r="G1383" s="422"/>
      <c r="H1383" s="4" t="n">
        <f aca="false">H1382-B1383</f>
        <v>0</v>
      </c>
      <c r="I1383" s="33" t="n">
        <f aca="false">+B1383/M1383</f>
        <v>0</v>
      </c>
      <c r="K1383" s="76"/>
      <c r="M1383" s="30" t="n">
        <v>490</v>
      </c>
    </row>
    <row r="1384" customFormat="false" ht="12.75" hidden="false" customHeight="false" outlineLevel="0" collapsed="false">
      <c r="B1384" s="96" t="n">
        <v>20000</v>
      </c>
      <c r="C1384" s="71" t="s">
        <v>525</v>
      </c>
      <c r="D1384" s="14" t="s">
        <v>14</v>
      </c>
      <c r="E1384" s="71" t="s">
        <v>106</v>
      </c>
      <c r="F1384" s="422" t="s">
        <v>546</v>
      </c>
      <c r="G1384" s="422" t="s">
        <v>131</v>
      </c>
      <c r="H1384" s="4" t="n">
        <f aca="false">H1383-B1384</f>
        <v>-20000</v>
      </c>
      <c r="I1384" s="33" t="n">
        <f aca="false">+B1384/M1384</f>
        <v>40.8163265306122</v>
      </c>
      <c r="K1384" s="76" t="s">
        <v>221</v>
      </c>
      <c r="L1384" s="0" t="n">
        <v>15</v>
      </c>
      <c r="M1384" s="30" t="n">
        <v>490</v>
      </c>
    </row>
    <row r="1385" customFormat="false" ht="12.75" hidden="false" customHeight="false" outlineLevel="0" collapsed="false">
      <c r="B1385" s="96" t="n">
        <v>20000</v>
      </c>
      <c r="C1385" s="71" t="s">
        <v>525</v>
      </c>
      <c r="D1385" s="14" t="s">
        <v>14</v>
      </c>
      <c r="E1385" s="71" t="s">
        <v>106</v>
      </c>
      <c r="F1385" s="422" t="s">
        <v>547</v>
      </c>
      <c r="G1385" s="422" t="s">
        <v>131</v>
      </c>
      <c r="H1385" s="4" t="n">
        <f aca="false">H1384-B1385</f>
        <v>-40000</v>
      </c>
      <c r="I1385" s="33" t="n">
        <f aca="false">+B1385/M1385</f>
        <v>40.8163265306122</v>
      </c>
      <c r="K1385" s="76" t="s">
        <v>221</v>
      </c>
      <c r="L1385" s="0" t="n">
        <v>15</v>
      </c>
      <c r="M1385" s="30" t="n">
        <v>490</v>
      </c>
    </row>
    <row r="1386" customFormat="false" ht="12.75" hidden="false" customHeight="false" outlineLevel="0" collapsed="false">
      <c r="B1386" s="96" t="n">
        <v>20000</v>
      </c>
      <c r="C1386" s="71" t="s">
        <v>518</v>
      </c>
      <c r="D1386" s="14" t="s">
        <v>14</v>
      </c>
      <c r="E1386" s="71" t="s">
        <v>106</v>
      </c>
      <c r="F1386" s="422" t="s">
        <v>548</v>
      </c>
      <c r="G1386" s="422" t="s">
        <v>131</v>
      </c>
      <c r="H1386" s="4" t="n">
        <f aca="false">H1385-B1386</f>
        <v>-60000</v>
      </c>
      <c r="I1386" s="33" t="n">
        <f aca="false">+B1386/M1386</f>
        <v>40.8163265306122</v>
      </c>
      <c r="K1386" s="76" t="s">
        <v>221</v>
      </c>
      <c r="L1386" s="0" t="n">
        <v>15</v>
      </c>
      <c r="M1386" s="30" t="n">
        <v>490</v>
      </c>
    </row>
    <row r="1387" customFormat="false" ht="12.75" hidden="false" customHeight="false" outlineLevel="0" collapsed="false">
      <c r="B1387" s="96" t="n">
        <v>20000</v>
      </c>
      <c r="C1387" s="71" t="s">
        <v>518</v>
      </c>
      <c r="D1387" s="14" t="s">
        <v>14</v>
      </c>
      <c r="E1387" s="71" t="s">
        <v>106</v>
      </c>
      <c r="F1387" s="422" t="s">
        <v>549</v>
      </c>
      <c r="G1387" s="422" t="s">
        <v>131</v>
      </c>
      <c r="H1387" s="4" t="n">
        <f aca="false">H1386-B1387</f>
        <v>-80000</v>
      </c>
      <c r="I1387" s="33" t="n">
        <f aca="false">+B1387/M1387</f>
        <v>40.8163265306122</v>
      </c>
      <c r="K1387" s="76" t="s">
        <v>221</v>
      </c>
      <c r="L1387" s="0" t="n">
        <v>15</v>
      </c>
      <c r="M1387" s="30" t="n">
        <v>490</v>
      </c>
    </row>
    <row r="1388" customFormat="false" ht="12.75" hidden="false" customHeight="false" outlineLevel="0" collapsed="false">
      <c r="B1388" s="96" t="n">
        <v>20000</v>
      </c>
      <c r="C1388" s="71" t="s">
        <v>518</v>
      </c>
      <c r="D1388" s="14" t="s">
        <v>14</v>
      </c>
      <c r="E1388" s="71" t="s">
        <v>106</v>
      </c>
      <c r="F1388" s="422" t="s">
        <v>550</v>
      </c>
      <c r="G1388" s="422" t="s">
        <v>131</v>
      </c>
      <c r="H1388" s="4" t="n">
        <f aca="false">H1387-B1388</f>
        <v>-100000</v>
      </c>
      <c r="I1388" s="33" t="n">
        <f aca="false">+B1388/M1388</f>
        <v>40.8163265306122</v>
      </c>
      <c r="K1388" s="76" t="s">
        <v>221</v>
      </c>
      <c r="L1388" s="0" t="n">
        <v>15</v>
      </c>
      <c r="M1388" s="30" t="n">
        <v>490</v>
      </c>
    </row>
    <row r="1389" customFormat="false" ht="12.75" hidden="false" customHeight="false" outlineLevel="0" collapsed="false">
      <c r="B1389" s="96" t="n">
        <v>20000</v>
      </c>
      <c r="C1389" s="71" t="s">
        <v>518</v>
      </c>
      <c r="D1389" s="14" t="s">
        <v>14</v>
      </c>
      <c r="E1389" s="71" t="s">
        <v>106</v>
      </c>
      <c r="F1389" s="422" t="s">
        <v>551</v>
      </c>
      <c r="G1389" s="422" t="s">
        <v>131</v>
      </c>
      <c r="H1389" s="4" t="n">
        <f aca="false">H1388-B1389</f>
        <v>-120000</v>
      </c>
      <c r="I1389" s="33" t="n">
        <f aca="false">+B1389/M1389</f>
        <v>40.8163265306122</v>
      </c>
      <c r="K1389" s="76" t="s">
        <v>221</v>
      </c>
      <c r="L1389" s="0" t="n">
        <v>15</v>
      </c>
      <c r="M1389" s="30" t="n">
        <v>490</v>
      </c>
    </row>
    <row r="1390" s="111" customFormat="true" ht="12.75" hidden="false" customHeight="false" outlineLevel="0" collapsed="false">
      <c r="A1390" s="11"/>
      <c r="B1390" s="109" t="n">
        <f aca="false">SUM(B1384:B1389)</f>
        <v>120000</v>
      </c>
      <c r="C1390" s="11"/>
      <c r="D1390" s="11"/>
      <c r="E1390" s="110" t="s">
        <v>106</v>
      </c>
      <c r="F1390" s="20"/>
      <c r="G1390" s="20"/>
      <c r="H1390" s="81" t="n">
        <v>0</v>
      </c>
      <c r="I1390" s="82" t="n">
        <f aca="false">+B1390/M1390</f>
        <v>244.897959183673</v>
      </c>
      <c r="M1390" s="30" t="n">
        <v>490</v>
      </c>
    </row>
    <row r="1391" customFormat="false" ht="12.75" hidden="false" customHeight="false" outlineLevel="0" collapsed="false">
      <c r="B1391" s="96"/>
      <c r="H1391" s="4" t="n">
        <f aca="false">H1390-B1391</f>
        <v>0</v>
      </c>
      <c r="I1391" s="33" t="n">
        <f aca="false">+B1391/M1391</f>
        <v>0</v>
      </c>
      <c r="M1391" s="30" t="n">
        <v>490</v>
      </c>
    </row>
    <row r="1392" customFormat="false" ht="12.75" hidden="false" customHeight="false" outlineLevel="0" collapsed="false">
      <c r="B1392" s="96"/>
      <c r="H1392" s="4" t="n">
        <f aca="false">H1391-B1392</f>
        <v>0</v>
      </c>
      <c r="I1392" s="33" t="n">
        <f aca="false">+B1392/M1392</f>
        <v>0</v>
      </c>
      <c r="M1392" s="30" t="n">
        <v>490</v>
      </c>
    </row>
    <row r="1393" customFormat="false" ht="12.75" hidden="false" customHeight="false" outlineLevel="0" collapsed="false">
      <c r="B1393" s="96"/>
      <c r="H1393" s="4" t="n">
        <f aca="false">H1392-B1393</f>
        <v>0</v>
      </c>
      <c r="I1393" s="33" t="n">
        <f aca="false">+B1393/M1393</f>
        <v>0</v>
      </c>
      <c r="M1393" s="30" t="n">
        <v>490</v>
      </c>
    </row>
    <row r="1394" s="76" customFormat="true" ht="12.75" hidden="false" customHeight="false" outlineLevel="0" collapsed="false">
      <c r="A1394" s="72"/>
      <c r="B1394" s="115" t="n">
        <v>180000</v>
      </c>
      <c r="C1394" s="72" t="s">
        <v>219</v>
      </c>
      <c r="D1394" s="14" t="s">
        <v>14</v>
      </c>
      <c r="E1394" s="72"/>
      <c r="F1394" s="47" t="s">
        <v>106</v>
      </c>
      <c r="G1394" s="47" t="s">
        <v>136</v>
      </c>
      <c r="H1394" s="4" t="n">
        <f aca="false">H1393-B1394</f>
        <v>-180000</v>
      </c>
      <c r="I1394" s="33" t="n">
        <f aca="false">+B1394/M1394</f>
        <v>367.34693877551</v>
      </c>
      <c r="J1394" s="117"/>
      <c r="K1394" s="117"/>
      <c r="L1394" s="117"/>
      <c r="M1394" s="30" t="n">
        <v>490</v>
      </c>
    </row>
    <row r="1395" s="76" customFormat="true" ht="12.75" hidden="false" customHeight="false" outlineLevel="0" collapsed="false">
      <c r="A1395" s="72"/>
      <c r="B1395" s="115" t="n">
        <v>180000</v>
      </c>
      <c r="C1395" s="72" t="s">
        <v>214</v>
      </c>
      <c r="D1395" s="14" t="s">
        <v>14</v>
      </c>
      <c r="E1395" s="72"/>
      <c r="F1395" s="47" t="s">
        <v>106</v>
      </c>
      <c r="G1395" s="47" t="s">
        <v>136</v>
      </c>
      <c r="H1395" s="4" t="n">
        <f aca="false">H1394-B1395</f>
        <v>-360000</v>
      </c>
      <c r="I1395" s="33" t="n">
        <f aca="false">+B1395/M1395</f>
        <v>367.34693877551</v>
      </c>
      <c r="J1395" s="117"/>
      <c r="K1395" s="117"/>
      <c r="L1395" s="117"/>
      <c r="M1395" s="30" t="n">
        <v>490</v>
      </c>
    </row>
    <row r="1396" s="93" customFormat="true" ht="12.75" hidden="false" customHeight="false" outlineLevel="0" collapsed="false">
      <c r="A1396" s="110"/>
      <c r="B1396" s="109" t="n">
        <f aca="false">SUM(B1394:B1395)</f>
        <v>360000</v>
      </c>
      <c r="C1396" s="110" t="s">
        <v>170</v>
      </c>
      <c r="D1396" s="110"/>
      <c r="E1396" s="110"/>
      <c r="F1396" s="128"/>
      <c r="G1396" s="162"/>
      <c r="H1396" s="113" t="n">
        <v>0</v>
      </c>
      <c r="I1396" s="114" t="n">
        <f aca="false">+B1396/M1396</f>
        <v>734.69387755102</v>
      </c>
      <c r="M1396" s="30" t="n">
        <v>490</v>
      </c>
    </row>
    <row r="1397" customFormat="false" ht="12.75" hidden="false" customHeight="false" outlineLevel="0" collapsed="false">
      <c r="H1397" s="4" t="n">
        <f aca="false">H1396-B1397</f>
        <v>0</v>
      </c>
      <c r="I1397" s="33" t="n">
        <f aca="false">+B1397/M1397</f>
        <v>0</v>
      </c>
      <c r="M1397" s="30" t="n">
        <v>490</v>
      </c>
    </row>
    <row r="1398" customFormat="false" ht="12.75" hidden="false" customHeight="false" outlineLevel="0" collapsed="false">
      <c r="H1398" s="4" t="n">
        <f aca="false">H1397-B1398</f>
        <v>0</v>
      </c>
      <c r="I1398" s="33" t="n">
        <f aca="false">+B1398/M1398</f>
        <v>0</v>
      </c>
      <c r="M1398" s="30" t="n">
        <v>490</v>
      </c>
    </row>
    <row r="1399" customFormat="false" ht="12.75" hidden="false" customHeight="false" outlineLevel="0" collapsed="false">
      <c r="H1399" s="4" t="n">
        <f aca="false">H1398-B1399</f>
        <v>0</v>
      </c>
      <c r="I1399" s="33" t="n">
        <f aca="false">+B1399/M1399</f>
        <v>0</v>
      </c>
      <c r="M1399" s="30" t="n">
        <v>490</v>
      </c>
    </row>
    <row r="1400" customFormat="false" ht="12.75" hidden="false" customHeight="false" outlineLevel="0" collapsed="false">
      <c r="B1400" s="4"/>
      <c r="D1400" s="14"/>
      <c r="H1400" s="4" t="n">
        <f aca="false">H1399-B1400</f>
        <v>0</v>
      </c>
      <c r="I1400" s="33" t="n">
        <f aca="false">+B1400/M1400</f>
        <v>0</v>
      </c>
      <c r="M1400" s="30" t="n">
        <v>490</v>
      </c>
    </row>
    <row r="1401" s="76" customFormat="true" ht="13.5" hidden="false" customHeight="false" outlineLevel="0" collapsed="false">
      <c r="A1401" s="67"/>
      <c r="B1401" s="101" t="n">
        <f aca="false">+B1503+B1560+B1697+B1728+B1794+B1807+B1811+B1897+B1877+B1883</f>
        <v>2787397.5</v>
      </c>
      <c r="C1401" s="67"/>
      <c r="D1401" s="66" t="s">
        <v>16</v>
      </c>
      <c r="E1401" s="102"/>
      <c r="F1401" s="102"/>
      <c r="G1401" s="68"/>
      <c r="H1401" s="103"/>
      <c r="I1401" s="104" t="n">
        <f aca="false">+B1401/M1401</f>
        <v>5688.56632653061</v>
      </c>
      <c r="J1401" s="92"/>
      <c r="K1401" s="92"/>
      <c r="L1401" s="92"/>
      <c r="M1401" s="30" t="n">
        <v>490</v>
      </c>
    </row>
    <row r="1402" customFormat="false" ht="12.75" hidden="false" customHeight="false" outlineLevel="0" collapsed="false">
      <c r="B1402" s="31"/>
      <c r="C1402" s="72"/>
      <c r="D1402" s="14"/>
      <c r="E1402" s="72"/>
      <c r="G1402" s="105"/>
      <c r="H1402" s="4" t="n">
        <f aca="false">H1401-B1402</f>
        <v>0</v>
      </c>
      <c r="I1402" s="33" t="n">
        <f aca="false">+B1402/M1402</f>
        <v>0</v>
      </c>
      <c r="M1402" s="30" t="n">
        <v>490</v>
      </c>
    </row>
    <row r="1403" customFormat="false" ht="12.75" hidden="false" customHeight="false" outlineLevel="0" collapsed="false">
      <c r="B1403" s="106"/>
      <c r="C1403" s="72"/>
      <c r="D1403" s="14"/>
      <c r="E1403" s="107"/>
      <c r="G1403" s="108"/>
      <c r="H1403" s="4" t="n">
        <f aca="false">H1402-B1403</f>
        <v>0</v>
      </c>
      <c r="I1403" s="33" t="n">
        <f aca="false">+B1403/M1403</f>
        <v>0</v>
      </c>
      <c r="M1403" s="30" t="n">
        <v>490</v>
      </c>
    </row>
    <row r="1404" customFormat="false" ht="12.75" hidden="false" customHeight="false" outlineLevel="0" collapsed="false">
      <c r="B1404" s="115" t="n">
        <v>3000</v>
      </c>
      <c r="C1404" s="72" t="s">
        <v>98</v>
      </c>
      <c r="D1404" s="14" t="s">
        <v>16</v>
      </c>
      <c r="E1404" s="72" t="s">
        <v>552</v>
      </c>
      <c r="F1404" s="3" t="s">
        <v>553</v>
      </c>
      <c r="G1404" s="105" t="s">
        <v>234</v>
      </c>
      <c r="H1404" s="4" t="n">
        <f aca="false">H1403-B1404</f>
        <v>-3000</v>
      </c>
      <c r="I1404" s="33" t="n">
        <f aca="false">+B1404/M1404</f>
        <v>6.12244897959184</v>
      </c>
      <c r="K1404" s="0" t="s">
        <v>98</v>
      </c>
      <c r="M1404" s="30" t="n">
        <v>490</v>
      </c>
    </row>
    <row r="1405" s="18" customFormat="true" ht="12.75" hidden="false" customHeight="false" outlineLevel="0" collapsed="false">
      <c r="A1405" s="1"/>
      <c r="B1405" s="96" t="n">
        <v>5000</v>
      </c>
      <c r="C1405" s="72" t="s">
        <v>98</v>
      </c>
      <c r="D1405" s="14" t="s">
        <v>16</v>
      </c>
      <c r="E1405" s="1" t="s">
        <v>552</v>
      </c>
      <c r="F1405" s="3" t="s">
        <v>554</v>
      </c>
      <c r="G1405" s="3" t="s">
        <v>218</v>
      </c>
      <c r="H1405" s="4" t="n">
        <f aca="false">H1404-B1405</f>
        <v>-8000</v>
      </c>
      <c r="I1405" s="33" t="n">
        <f aca="false">+B1405/M1405</f>
        <v>10.2040816326531</v>
      </c>
      <c r="J1405" s="0"/>
      <c r="K1405" s="0" t="s">
        <v>98</v>
      </c>
      <c r="L1405" s="0"/>
      <c r="M1405" s="30" t="n">
        <v>490</v>
      </c>
    </row>
    <row r="1406" customFormat="false" ht="12.75" hidden="false" customHeight="false" outlineLevel="0" collapsed="false">
      <c r="B1406" s="96" t="n">
        <v>5000</v>
      </c>
      <c r="C1406" s="72" t="s">
        <v>98</v>
      </c>
      <c r="D1406" s="14" t="s">
        <v>16</v>
      </c>
      <c r="E1406" s="1" t="s">
        <v>552</v>
      </c>
      <c r="F1406" s="3" t="s">
        <v>555</v>
      </c>
      <c r="G1406" s="3" t="s">
        <v>134</v>
      </c>
      <c r="H1406" s="4" t="n">
        <f aca="false">H1405-B1406</f>
        <v>-13000</v>
      </c>
      <c r="I1406" s="33" t="n">
        <f aca="false">+B1406/M1406</f>
        <v>10.2040816326531</v>
      </c>
      <c r="K1406" s="0" t="s">
        <v>98</v>
      </c>
      <c r="M1406" s="30" t="n">
        <v>490</v>
      </c>
    </row>
    <row r="1407" customFormat="false" ht="12.75" hidden="false" customHeight="false" outlineLevel="0" collapsed="false">
      <c r="B1407" s="96" t="n">
        <v>5000</v>
      </c>
      <c r="C1407" s="72" t="s">
        <v>98</v>
      </c>
      <c r="D1407" s="14" t="s">
        <v>16</v>
      </c>
      <c r="E1407" s="1" t="s">
        <v>552</v>
      </c>
      <c r="F1407" s="3" t="s">
        <v>556</v>
      </c>
      <c r="G1407" s="3" t="s">
        <v>136</v>
      </c>
      <c r="H1407" s="4" t="n">
        <f aca="false">H1406-B1407</f>
        <v>-18000</v>
      </c>
      <c r="I1407" s="33" t="n">
        <f aca="false">+B1407/M1407</f>
        <v>10.2040816326531</v>
      </c>
      <c r="K1407" s="0" t="s">
        <v>98</v>
      </c>
      <c r="M1407" s="30" t="n">
        <v>490</v>
      </c>
    </row>
    <row r="1408" customFormat="false" ht="12.75" hidden="false" customHeight="false" outlineLevel="0" collapsed="false">
      <c r="B1408" s="96" t="n">
        <v>5000</v>
      </c>
      <c r="C1408" s="72" t="s">
        <v>98</v>
      </c>
      <c r="D1408" s="14" t="s">
        <v>16</v>
      </c>
      <c r="E1408" s="1" t="s">
        <v>552</v>
      </c>
      <c r="F1408" s="3" t="s">
        <v>557</v>
      </c>
      <c r="G1408" s="3" t="s">
        <v>113</v>
      </c>
      <c r="H1408" s="4" t="n">
        <f aca="false">H1407-B1408</f>
        <v>-23000</v>
      </c>
      <c r="I1408" s="33" t="n">
        <f aca="false">+B1408/M1408</f>
        <v>10.2040816326531</v>
      </c>
      <c r="K1408" s="0" t="s">
        <v>98</v>
      </c>
      <c r="M1408" s="30" t="n">
        <v>490</v>
      </c>
    </row>
    <row r="1409" customFormat="false" ht="12.75" hidden="false" customHeight="false" outlineLevel="0" collapsed="false">
      <c r="B1409" s="96" t="n">
        <v>5000</v>
      </c>
      <c r="C1409" s="72" t="s">
        <v>98</v>
      </c>
      <c r="D1409" s="1" t="s">
        <v>16</v>
      </c>
      <c r="E1409" s="1" t="s">
        <v>552</v>
      </c>
      <c r="F1409" s="3" t="s">
        <v>558</v>
      </c>
      <c r="G1409" s="3" t="s">
        <v>115</v>
      </c>
      <c r="H1409" s="4" t="n">
        <f aca="false">H1408-B1409</f>
        <v>-28000</v>
      </c>
      <c r="I1409" s="33" t="n">
        <f aca="false">+B1409/M1409</f>
        <v>10.2040816326531</v>
      </c>
      <c r="K1409" s="0" t="s">
        <v>98</v>
      </c>
      <c r="M1409" s="30" t="n">
        <v>490</v>
      </c>
      <c r="N1409" s="140"/>
    </row>
    <row r="1410" customFormat="false" ht="12.75" hidden="false" customHeight="false" outlineLevel="0" collapsed="false">
      <c r="B1410" s="96" t="n">
        <v>5000</v>
      </c>
      <c r="C1410" s="72" t="s">
        <v>98</v>
      </c>
      <c r="D1410" s="1" t="s">
        <v>16</v>
      </c>
      <c r="E1410" s="1" t="s">
        <v>552</v>
      </c>
      <c r="F1410" s="3" t="s">
        <v>559</v>
      </c>
      <c r="G1410" s="3" t="s">
        <v>116</v>
      </c>
      <c r="H1410" s="4" t="n">
        <f aca="false">H1409-B1410</f>
        <v>-33000</v>
      </c>
      <c r="I1410" s="33" t="n">
        <f aca="false">+B1410/M1410</f>
        <v>10.2040816326531</v>
      </c>
      <c r="K1410" s="0" t="s">
        <v>98</v>
      </c>
      <c r="M1410" s="30" t="n">
        <v>490</v>
      </c>
    </row>
    <row r="1411" customFormat="false" ht="12.75" hidden="false" customHeight="false" outlineLevel="0" collapsed="false">
      <c r="B1411" s="96" t="n">
        <v>5000</v>
      </c>
      <c r="C1411" s="72" t="s">
        <v>98</v>
      </c>
      <c r="D1411" s="1" t="s">
        <v>16</v>
      </c>
      <c r="E1411" s="1" t="s">
        <v>552</v>
      </c>
      <c r="F1411" s="3" t="s">
        <v>560</v>
      </c>
      <c r="G1411" s="3" t="s">
        <v>117</v>
      </c>
      <c r="H1411" s="4" t="n">
        <f aca="false">H1410-B1411</f>
        <v>-38000</v>
      </c>
      <c r="I1411" s="33" t="n">
        <f aca="false">+B1411/M1411</f>
        <v>10.2040816326531</v>
      </c>
      <c r="K1411" s="0" t="s">
        <v>98</v>
      </c>
      <c r="M1411" s="30" t="n">
        <v>490</v>
      </c>
    </row>
    <row r="1412" customFormat="false" ht="12.75" hidden="false" customHeight="false" outlineLevel="0" collapsed="false">
      <c r="B1412" s="96" t="n">
        <v>2500</v>
      </c>
      <c r="C1412" s="72" t="s">
        <v>98</v>
      </c>
      <c r="D1412" s="1" t="s">
        <v>16</v>
      </c>
      <c r="E1412" s="1" t="s">
        <v>552</v>
      </c>
      <c r="F1412" s="3" t="s">
        <v>561</v>
      </c>
      <c r="G1412" s="3" t="s">
        <v>118</v>
      </c>
      <c r="H1412" s="4" t="n">
        <f aca="false">H1411-B1412</f>
        <v>-40500</v>
      </c>
      <c r="I1412" s="33" t="n">
        <f aca="false">+B1412/M1412</f>
        <v>5.10204081632653</v>
      </c>
      <c r="K1412" s="0" t="s">
        <v>98</v>
      </c>
      <c r="M1412" s="30" t="n">
        <v>490</v>
      </c>
    </row>
    <row r="1413" customFormat="false" ht="12.75" hidden="false" customHeight="false" outlineLevel="0" collapsed="false">
      <c r="B1413" s="96" t="n">
        <v>5000</v>
      </c>
      <c r="C1413" s="72" t="s">
        <v>98</v>
      </c>
      <c r="D1413" s="1" t="s">
        <v>16</v>
      </c>
      <c r="E1413" s="1" t="s">
        <v>552</v>
      </c>
      <c r="F1413" s="3" t="s">
        <v>562</v>
      </c>
      <c r="G1413" s="3" t="s">
        <v>118</v>
      </c>
      <c r="H1413" s="4" t="n">
        <f aca="false">H1412-B1413</f>
        <v>-45500</v>
      </c>
      <c r="I1413" s="33" t="n">
        <f aca="false">+B1413/M1413</f>
        <v>10.2040816326531</v>
      </c>
      <c r="K1413" s="0" t="s">
        <v>98</v>
      </c>
      <c r="M1413" s="30" t="n">
        <v>490</v>
      </c>
    </row>
    <row r="1414" customFormat="false" ht="12.75" hidden="false" customHeight="false" outlineLevel="0" collapsed="false">
      <c r="B1414" s="96" t="n">
        <v>5000</v>
      </c>
      <c r="C1414" s="72" t="s">
        <v>98</v>
      </c>
      <c r="D1414" s="1" t="s">
        <v>16</v>
      </c>
      <c r="E1414" s="1" t="s">
        <v>552</v>
      </c>
      <c r="F1414" s="3" t="s">
        <v>563</v>
      </c>
      <c r="G1414" s="3" t="s">
        <v>119</v>
      </c>
      <c r="H1414" s="4" t="n">
        <f aca="false">H1413-B1414</f>
        <v>-50500</v>
      </c>
      <c r="I1414" s="33" t="n">
        <f aca="false">+B1414/M1414</f>
        <v>10.2040816326531</v>
      </c>
      <c r="K1414" s="0" t="s">
        <v>98</v>
      </c>
      <c r="M1414" s="30" t="n">
        <v>490</v>
      </c>
    </row>
    <row r="1415" customFormat="false" ht="12.75" hidden="false" customHeight="false" outlineLevel="0" collapsed="false">
      <c r="B1415" s="96" t="n">
        <v>5000</v>
      </c>
      <c r="C1415" s="72" t="s">
        <v>98</v>
      </c>
      <c r="D1415" s="1" t="s">
        <v>16</v>
      </c>
      <c r="E1415" s="1" t="s">
        <v>552</v>
      </c>
      <c r="F1415" s="3" t="s">
        <v>564</v>
      </c>
      <c r="G1415" s="3" t="s">
        <v>298</v>
      </c>
      <c r="H1415" s="4" t="n">
        <f aca="false">H1414-B1415</f>
        <v>-55500</v>
      </c>
      <c r="I1415" s="33" t="n">
        <f aca="false">+B1415/M1415</f>
        <v>10.2040816326531</v>
      </c>
      <c r="K1415" s="0" t="s">
        <v>98</v>
      </c>
      <c r="M1415" s="30" t="n">
        <v>490</v>
      </c>
    </row>
    <row r="1416" customFormat="false" ht="12.75" hidden="false" customHeight="false" outlineLevel="0" collapsed="false">
      <c r="B1416" s="96" t="n">
        <v>5000</v>
      </c>
      <c r="C1416" s="72" t="s">
        <v>98</v>
      </c>
      <c r="D1416" s="1" t="s">
        <v>16</v>
      </c>
      <c r="E1416" s="1" t="s">
        <v>552</v>
      </c>
      <c r="F1416" s="3" t="s">
        <v>565</v>
      </c>
      <c r="G1416" s="3" t="s">
        <v>120</v>
      </c>
      <c r="H1416" s="4" t="n">
        <f aca="false">H1415-B1416</f>
        <v>-60500</v>
      </c>
      <c r="I1416" s="33" t="n">
        <f aca="false">+B1416/M1416</f>
        <v>10.2040816326531</v>
      </c>
      <c r="K1416" s="0" t="s">
        <v>98</v>
      </c>
      <c r="M1416" s="30" t="n">
        <v>490</v>
      </c>
    </row>
    <row r="1417" customFormat="false" ht="12.75" hidden="false" customHeight="false" outlineLevel="0" collapsed="false">
      <c r="B1417" s="96" t="n">
        <v>5000</v>
      </c>
      <c r="C1417" s="72" t="s">
        <v>98</v>
      </c>
      <c r="D1417" s="1" t="s">
        <v>16</v>
      </c>
      <c r="E1417" s="1" t="s">
        <v>552</v>
      </c>
      <c r="F1417" s="3" t="s">
        <v>566</v>
      </c>
      <c r="G1417" s="3" t="s">
        <v>121</v>
      </c>
      <c r="H1417" s="4" t="n">
        <f aca="false">H1416-B1417</f>
        <v>-65500</v>
      </c>
      <c r="I1417" s="33" t="n">
        <f aca="false">+B1417/M1417</f>
        <v>10.2040816326531</v>
      </c>
      <c r="K1417" s="0" t="s">
        <v>98</v>
      </c>
      <c r="M1417" s="30" t="n">
        <v>490</v>
      </c>
    </row>
    <row r="1418" customFormat="false" ht="12.75" hidden="false" customHeight="false" outlineLevel="0" collapsed="false">
      <c r="B1418" s="96" t="n">
        <v>5000</v>
      </c>
      <c r="C1418" s="72" t="s">
        <v>98</v>
      </c>
      <c r="D1418" s="1" t="s">
        <v>16</v>
      </c>
      <c r="E1418" s="1" t="s">
        <v>552</v>
      </c>
      <c r="F1418" s="3" t="s">
        <v>567</v>
      </c>
      <c r="G1418" s="3" t="s">
        <v>122</v>
      </c>
      <c r="H1418" s="4" t="n">
        <f aca="false">H1417-B1418</f>
        <v>-70500</v>
      </c>
      <c r="I1418" s="33" t="n">
        <f aca="false">+B1418/M1418</f>
        <v>10.2040816326531</v>
      </c>
      <c r="K1418" s="0" t="s">
        <v>98</v>
      </c>
      <c r="M1418" s="30" t="n">
        <v>490</v>
      </c>
    </row>
    <row r="1419" customFormat="false" ht="12.75" hidden="false" customHeight="false" outlineLevel="0" collapsed="false">
      <c r="B1419" s="96" t="n">
        <v>5000</v>
      </c>
      <c r="C1419" s="72" t="s">
        <v>98</v>
      </c>
      <c r="D1419" s="1" t="s">
        <v>16</v>
      </c>
      <c r="E1419" s="1" t="s">
        <v>552</v>
      </c>
      <c r="F1419" s="3" t="s">
        <v>568</v>
      </c>
      <c r="G1419" s="3" t="s">
        <v>123</v>
      </c>
      <c r="H1419" s="4" t="n">
        <f aca="false">H1418-B1419</f>
        <v>-75500</v>
      </c>
      <c r="I1419" s="33" t="n">
        <f aca="false">+B1419/M1419</f>
        <v>10.2040816326531</v>
      </c>
      <c r="K1419" s="0" t="s">
        <v>98</v>
      </c>
      <c r="M1419" s="30" t="n">
        <v>490</v>
      </c>
    </row>
    <row r="1420" customFormat="false" ht="12.75" hidden="false" customHeight="false" outlineLevel="0" collapsed="false">
      <c r="B1420" s="96" t="n">
        <v>5000</v>
      </c>
      <c r="C1420" s="72" t="s">
        <v>98</v>
      </c>
      <c r="D1420" s="1" t="s">
        <v>16</v>
      </c>
      <c r="E1420" s="1" t="s">
        <v>552</v>
      </c>
      <c r="F1420" s="3" t="s">
        <v>569</v>
      </c>
      <c r="G1420" s="3" t="s">
        <v>124</v>
      </c>
      <c r="H1420" s="4" t="n">
        <f aca="false">H1419-B1420</f>
        <v>-80500</v>
      </c>
      <c r="I1420" s="33" t="n">
        <f aca="false">+B1420/M1420</f>
        <v>10.2040816326531</v>
      </c>
      <c r="K1420" s="0" t="s">
        <v>98</v>
      </c>
      <c r="M1420" s="30" t="n">
        <v>490</v>
      </c>
    </row>
    <row r="1421" customFormat="false" ht="12.75" hidden="false" customHeight="false" outlineLevel="0" collapsed="false">
      <c r="B1421" s="96" t="n">
        <v>5000</v>
      </c>
      <c r="C1421" s="72" t="s">
        <v>98</v>
      </c>
      <c r="D1421" s="1" t="s">
        <v>16</v>
      </c>
      <c r="E1421" s="1" t="s">
        <v>552</v>
      </c>
      <c r="F1421" s="3" t="s">
        <v>570</v>
      </c>
      <c r="G1421" s="3" t="s">
        <v>125</v>
      </c>
      <c r="H1421" s="4" t="n">
        <f aca="false">H1420-B1421</f>
        <v>-85500</v>
      </c>
      <c r="I1421" s="33" t="n">
        <f aca="false">+B1421/M1421</f>
        <v>10.2040816326531</v>
      </c>
      <c r="K1421" s="0" t="s">
        <v>98</v>
      </c>
      <c r="M1421" s="30" t="n">
        <v>490</v>
      </c>
    </row>
    <row r="1422" customFormat="false" ht="12.75" hidden="false" customHeight="false" outlineLevel="0" collapsed="false">
      <c r="B1422" s="96" t="n">
        <v>5000</v>
      </c>
      <c r="C1422" s="72" t="s">
        <v>98</v>
      </c>
      <c r="D1422" s="1" t="s">
        <v>16</v>
      </c>
      <c r="E1422" s="1" t="s">
        <v>552</v>
      </c>
      <c r="F1422" s="3" t="s">
        <v>571</v>
      </c>
      <c r="G1422" s="3" t="s">
        <v>126</v>
      </c>
      <c r="H1422" s="4" t="n">
        <f aca="false">H1421-B1422</f>
        <v>-90500</v>
      </c>
      <c r="I1422" s="33" t="n">
        <f aca="false">+B1422/M1422</f>
        <v>10.2040816326531</v>
      </c>
      <c r="K1422" s="0" t="s">
        <v>98</v>
      </c>
      <c r="M1422" s="30" t="n">
        <v>490</v>
      </c>
    </row>
    <row r="1423" customFormat="false" ht="12.75" hidden="false" customHeight="false" outlineLevel="0" collapsed="false">
      <c r="B1423" s="96" t="n">
        <v>5000</v>
      </c>
      <c r="C1423" s="72" t="s">
        <v>98</v>
      </c>
      <c r="D1423" s="1" t="s">
        <v>16</v>
      </c>
      <c r="E1423" s="1" t="s">
        <v>552</v>
      </c>
      <c r="F1423" s="34" t="s">
        <v>572</v>
      </c>
      <c r="G1423" s="3" t="s">
        <v>127</v>
      </c>
      <c r="H1423" s="4" t="n">
        <f aca="false">H1422-B1423</f>
        <v>-95500</v>
      </c>
      <c r="I1423" s="33" t="n">
        <f aca="false">+B1423/M1423</f>
        <v>10.2040816326531</v>
      </c>
      <c r="K1423" s="0" t="s">
        <v>98</v>
      </c>
      <c r="M1423" s="30" t="n">
        <v>490</v>
      </c>
    </row>
    <row r="1424" customFormat="false" ht="12.75" hidden="false" customHeight="false" outlineLevel="0" collapsed="false">
      <c r="B1424" s="96" t="n">
        <v>5000</v>
      </c>
      <c r="C1424" s="72" t="s">
        <v>98</v>
      </c>
      <c r="D1424" s="1" t="s">
        <v>16</v>
      </c>
      <c r="E1424" s="1" t="s">
        <v>552</v>
      </c>
      <c r="F1424" s="3" t="s">
        <v>573</v>
      </c>
      <c r="G1424" s="3" t="s">
        <v>128</v>
      </c>
      <c r="H1424" s="4" t="n">
        <f aca="false">H1423-B1424</f>
        <v>-100500</v>
      </c>
      <c r="I1424" s="33" t="n">
        <f aca="false">+B1424/M1424</f>
        <v>10.2040816326531</v>
      </c>
      <c r="K1424" s="0" t="s">
        <v>98</v>
      </c>
      <c r="M1424" s="30" t="n">
        <v>490</v>
      </c>
    </row>
    <row r="1425" customFormat="false" ht="12.75" hidden="false" customHeight="false" outlineLevel="0" collapsed="false">
      <c r="B1425" s="96" t="n">
        <v>2500</v>
      </c>
      <c r="C1425" s="72" t="s">
        <v>98</v>
      </c>
      <c r="D1425" s="1" t="s">
        <v>16</v>
      </c>
      <c r="E1425" s="1" t="s">
        <v>552</v>
      </c>
      <c r="F1425" s="3" t="s">
        <v>574</v>
      </c>
      <c r="G1425" s="3" t="s">
        <v>128</v>
      </c>
      <c r="H1425" s="4" t="n">
        <f aca="false">H1424-B1425</f>
        <v>-103000</v>
      </c>
      <c r="I1425" s="33" t="n">
        <f aca="false">+B1425/M1425</f>
        <v>5.10204081632653</v>
      </c>
      <c r="K1425" s="0" t="s">
        <v>98</v>
      </c>
      <c r="M1425" s="30" t="n">
        <v>490</v>
      </c>
    </row>
    <row r="1426" customFormat="false" ht="12.75" hidden="false" customHeight="false" outlineLevel="0" collapsed="false">
      <c r="B1426" s="96" t="n">
        <v>5000</v>
      </c>
      <c r="C1426" s="72" t="s">
        <v>98</v>
      </c>
      <c r="D1426" s="1" t="s">
        <v>16</v>
      </c>
      <c r="E1426" s="1" t="s">
        <v>552</v>
      </c>
      <c r="F1426" s="3" t="s">
        <v>575</v>
      </c>
      <c r="G1426" s="3" t="s">
        <v>129</v>
      </c>
      <c r="H1426" s="4" t="n">
        <f aca="false">H1425-B1426</f>
        <v>-108000</v>
      </c>
      <c r="I1426" s="33" t="n">
        <f aca="false">+B1426/M1426</f>
        <v>10.2040816326531</v>
      </c>
      <c r="K1426" s="0" t="s">
        <v>98</v>
      </c>
      <c r="M1426" s="30" t="n">
        <v>490</v>
      </c>
    </row>
    <row r="1427" customFormat="false" ht="12.75" hidden="false" customHeight="false" outlineLevel="0" collapsed="false">
      <c r="B1427" s="96" t="n">
        <v>3000</v>
      </c>
      <c r="C1427" s="72" t="s">
        <v>98</v>
      </c>
      <c r="D1427" s="1" t="s">
        <v>16</v>
      </c>
      <c r="E1427" s="1" t="s">
        <v>552</v>
      </c>
      <c r="F1427" s="3" t="s">
        <v>576</v>
      </c>
      <c r="G1427" s="3" t="s">
        <v>130</v>
      </c>
      <c r="H1427" s="4" t="n">
        <f aca="false">H1426-B1427</f>
        <v>-111000</v>
      </c>
      <c r="I1427" s="33" t="n">
        <f aca="false">+B1427/M1427</f>
        <v>6.12244897959184</v>
      </c>
      <c r="K1427" s="0" t="s">
        <v>98</v>
      </c>
      <c r="M1427" s="30" t="n">
        <v>490</v>
      </c>
    </row>
    <row r="1428" customFormat="false" ht="12.75" hidden="false" customHeight="false" outlineLevel="0" collapsed="false">
      <c r="B1428" s="96" t="n">
        <v>2000</v>
      </c>
      <c r="C1428" s="72" t="s">
        <v>98</v>
      </c>
      <c r="D1428" s="1" t="s">
        <v>16</v>
      </c>
      <c r="E1428" s="1" t="s">
        <v>552</v>
      </c>
      <c r="F1428" s="3" t="s">
        <v>577</v>
      </c>
      <c r="G1428" s="3" t="s">
        <v>140</v>
      </c>
      <c r="H1428" s="4" t="n">
        <f aca="false">H1427-B1428</f>
        <v>-113000</v>
      </c>
      <c r="I1428" s="33" t="n">
        <f aca="false">+B1428/M1428</f>
        <v>4.08163265306123</v>
      </c>
      <c r="K1428" s="0" t="s">
        <v>98</v>
      </c>
      <c r="M1428" s="30" t="n">
        <v>490</v>
      </c>
    </row>
    <row r="1429" customFormat="false" ht="12.75" hidden="false" customHeight="false" outlineLevel="0" collapsed="false">
      <c r="B1429" s="96" t="n">
        <v>8000</v>
      </c>
      <c r="C1429" s="72" t="s">
        <v>98</v>
      </c>
      <c r="D1429" s="1" t="s">
        <v>16</v>
      </c>
      <c r="E1429" s="1" t="s">
        <v>552</v>
      </c>
      <c r="F1429" s="3" t="s">
        <v>578</v>
      </c>
      <c r="G1429" s="3" t="s">
        <v>131</v>
      </c>
      <c r="H1429" s="4" t="n">
        <f aca="false">H1428-B1429</f>
        <v>-121000</v>
      </c>
      <c r="I1429" s="33" t="n">
        <f aca="false">+B1429/M1429</f>
        <v>16.3265306122449</v>
      </c>
      <c r="K1429" s="0" t="s">
        <v>98</v>
      </c>
      <c r="M1429" s="30" t="n">
        <v>490</v>
      </c>
    </row>
    <row r="1430" customFormat="false" ht="12.75" hidden="false" customHeight="false" outlineLevel="0" collapsed="false">
      <c r="B1430" s="96" t="n">
        <v>5000</v>
      </c>
      <c r="C1430" s="72" t="s">
        <v>98</v>
      </c>
      <c r="D1430" s="1" t="s">
        <v>16</v>
      </c>
      <c r="E1430" s="1" t="s">
        <v>552</v>
      </c>
      <c r="F1430" s="3" t="s">
        <v>579</v>
      </c>
      <c r="G1430" s="3" t="s">
        <v>132</v>
      </c>
      <c r="H1430" s="4" t="n">
        <f aca="false">H1429-B1430</f>
        <v>-126000</v>
      </c>
      <c r="I1430" s="33" t="n">
        <f aca="false">+B1430/M1430</f>
        <v>10.2040816326531</v>
      </c>
      <c r="K1430" s="0" t="s">
        <v>98</v>
      </c>
      <c r="M1430" s="30" t="n">
        <v>490</v>
      </c>
    </row>
    <row r="1431" customFormat="false" ht="12.75" hidden="false" customHeight="false" outlineLevel="0" collapsed="false">
      <c r="B1431" s="96" t="n">
        <v>5000</v>
      </c>
      <c r="C1431" s="72" t="s">
        <v>98</v>
      </c>
      <c r="D1431" s="1" t="s">
        <v>16</v>
      </c>
      <c r="E1431" s="1" t="s">
        <v>552</v>
      </c>
      <c r="F1431" s="3" t="s">
        <v>580</v>
      </c>
      <c r="G1431" s="3" t="s">
        <v>141</v>
      </c>
      <c r="H1431" s="4" t="n">
        <f aca="false">H1430-B1431</f>
        <v>-131000</v>
      </c>
      <c r="I1431" s="33" t="n">
        <f aca="false">+B1431/M1431</f>
        <v>10.2040816326531</v>
      </c>
      <c r="K1431" s="0" t="s">
        <v>98</v>
      </c>
      <c r="M1431" s="30" t="n">
        <v>490</v>
      </c>
    </row>
    <row r="1432" customFormat="false" ht="12.75" hidden="false" customHeight="false" outlineLevel="0" collapsed="false">
      <c r="B1432" s="96" t="n">
        <v>5000</v>
      </c>
      <c r="C1432" s="72" t="s">
        <v>98</v>
      </c>
      <c r="D1432" s="1" t="s">
        <v>16</v>
      </c>
      <c r="E1432" s="1" t="s">
        <v>552</v>
      </c>
      <c r="F1432" s="3" t="s">
        <v>581</v>
      </c>
      <c r="G1432" s="3" t="s">
        <v>142</v>
      </c>
      <c r="H1432" s="4" t="n">
        <f aca="false">H1431-B1432</f>
        <v>-136000</v>
      </c>
      <c r="I1432" s="33" t="n">
        <f aca="false">+B1432/M1432</f>
        <v>10.2040816326531</v>
      </c>
      <c r="K1432" s="0" t="s">
        <v>98</v>
      </c>
      <c r="M1432" s="30" t="n">
        <v>490</v>
      </c>
    </row>
    <row r="1433" customFormat="false" ht="12.75" hidden="false" customHeight="false" outlineLevel="0" collapsed="false">
      <c r="B1433" s="96" t="n">
        <v>2500</v>
      </c>
      <c r="C1433" s="72" t="s">
        <v>98</v>
      </c>
      <c r="D1433" s="1" t="s">
        <v>16</v>
      </c>
      <c r="E1433" s="1" t="s">
        <v>552</v>
      </c>
      <c r="F1433" s="3" t="s">
        <v>582</v>
      </c>
      <c r="G1433" s="3" t="s">
        <v>142</v>
      </c>
      <c r="H1433" s="4" t="n">
        <f aca="false">H1432-B1433</f>
        <v>-138500</v>
      </c>
      <c r="I1433" s="33" t="n">
        <f aca="false">+B1433/M1433</f>
        <v>5.10204081632653</v>
      </c>
      <c r="K1433" s="0" t="s">
        <v>98</v>
      </c>
      <c r="M1433" s="30" t="n">
        <v>490</v>
      </c>
    </row>
    <row r="1434" customFormat="false" ht="12.75" hidden="false" customHeight="false" outlineLevel="0" collapsed="false">
      <c r="B1434" s="115" t="n">
        <v>2500</v>
      </c>
      <c r="C1434" s="72" t="s">
        <v>98</v>
      </c>
      <c r="D1434" s="14" t="s">
        <v>16</v>
      </c>
      <c r="E1434" s="427" t="s">
        <v>583</v>
      </c>
      <c r="F1434" s="3" t="s">
        <v>584</v>
      </c>
      <c r="G1434" s="32" t="s">
        <v>234</v>
      </c>
      <c r="H1434" s="4" t="n">
        <f aca="false">H1433-B1434</f>
        <v>-141000</v>
      </c>
      <c r="I1434" s="33" t="n">
        <f aca="false">+B1434/M1434</f>
        <v>5.10204081632653</v>
      </c>
      <c r="J1434" s="423"/>
      <c r="K1434" s="0" t="s">
        <v>98</v>
      </c>
      <c r="L1434" s="423"/>
      <c r="M1434" s="30" t="n">
        <v>490</v>
      </c>
    </row>
    <row r="1435" customFormat="false" ht="12.75" hidden="false" customHeight="false" outlineLevel="0" collapsed="false">
      <c r="B1435" s="96" t="n">
        <v>2500</v>
      </c>
      <c r="C1435" s="72" t="s">
        <v>98</v>
      </c>
      <c r="D1435" s="14" t="s">
        <v>16</v>
      </c>
      <c r="E1435" s="1" t="s">
        <v>583</v>
      </c>
      <c r="F1435" s="3" t="s">
        <v>585</v>
      </c>
      <c r="G1435" s="3" t="s">
        <v>134</v>
      </c>
      <c r="H1435" s="4" t="n">
        <f aca="false">H1434-B1435</f>
        <v>-143500</v>
      </c>
      <c r="I1435" s="33" t="n">
        <f aca="false">+B1435/M1435</f>
        <v>5.10204081632653</v>
      </c>
      <c r="K1435" s="0" t="s">
        <v>98</v>
      </c>
      <c r="M1435" s="30" t="n">
        <v>490</v>
      </c>
    </row>
    <row r="1436" customFormat="false" ht="12.75" hidden="false" customHeight="false" outlineLevel="0" collapsed="false">
      <c r="B1436" s="96" t="n">
        <v>2500</v>
      </c>
      <c r="C1436" s="72" t="s">
        <v>98</v>
      </c>
      <c r="D1436" s="14" t="s">
        <v>16</v>
      </c>
      <c r="E1436" s="1" t="s">
        <v>583</v>
      </c>
      <c r="F1436" s="3" t="s">
        <v>586</v>
      </c>
      <c r="G1436" s="3" t="s">
        <v>136</v>
      </c>
      <c r="H1436" s="4" t="n">
        <f aca="false">H1435-B1436</f>
        <v>-146000</v>
      </c>
      <c r="I1436" s="33" t="n">
        <f aca="false">+B1436/M1436</f>
        <v>5.10204081632653</v>
      </c>
      <c r="K1436" s="0" t="s">
        <v>98</v>
      </c>
      <c r="M1436" s="30" t="n">
        <v>490</v>
      </c>
    </row>
    <row r="1437" customFormat="false" ht="12.75" hidden="false" customHeight="false" outlineLevel="0" collapsed="false">
      <c r="B1437" s="96" t="n">
        <v>2500</v>
      </c>
      <c r="C1437" s="72" t="s">
        <v>98</v>
      </c>
      <c r="D1437" s="1" t="s">
        <v>16</v>
      </c>
      <c r="E1437" s="1" t="s">
        <v>583</v>
      </c>
      <c r="F1437" s="3" t="s">
        <v>587</v>
      </c>
      <c r="G1437" s="3" t="s">
        <v>113</v>
      </c>
      <c r="H1437" s="4" t="n">
        <f aca="false">H1436-B1437</f>
        <v>-148500</v>
      </c>
      <c r="I1437" s="33" t="n">
        <f aca="false">+B1437/M1437</f>
        <v>5.10204081632653</v>
      </c>
      <c r="K1437" s="0" t="s">
        <v>98</v>
      </c>
      <c r="M1437" s="30" t="n">
        <v>490</v>
      </c>
    </row>
    <row r="1438" customFormat="false" ht="12.75" hidden="false" customHeight="false" outlineLevel="0" collapsed="false">
      <c r="B1438" s="96" t="n">
        <v>2500</v>
      </c>
      <c r="C1438" s="72" t="s">
        <v>98</v>
      </c>
      <c r="D1438" s="1" t="s">
        <v>16</v>
      </c>
      <c r="E1438" s="1" t="s">
        <v>583</v>
      </c>
      <c r="F1438" s="3" t="s">
        <v>588</v>
      </c>
      <c r="G1438" s="3" t="s">
        <v>115</v>
      </c>
      <c r="H1438" s="4" t="n">
        <f aca="false">H1437-B1438</f>
        <v>-151000</v>
      </c>
      <c r="I1438" s="33" t="n">
        <f aca="false">+B1438/M1438</f>
        <v>5.10204081632653</v>
      </c>
      <c r="K1438" s="0" t="s">
        <v>98</v>
      </c>
      <c r="M1438" s="30" t="n">
        <v>490</v>
      </c>
    </row>
    <row r="1439" customFormat="false" ht="12.75" hidden="false" customHeight="false" outlineLevel="0" collapsed="false">
      <c r="B1439" s="96" t="n">
        <v>2500</v>
      </c>
      <c r="C1439" s="72" t="s">
        <v>98</v>
      </c>
      <c r="D1439" s="1" t="s">
        <v>16</v>
      </c>
      <c r="E1439" s="1" t="s">
        <v>583</v>
      </c>
      <c r="F1439" s="3" t="s">
        <v>589</v>
      </c>
      <c r="G1439" s="3" t="s">
        <v>116</v>
      </c>
      <c r="H1439" s="4" t="n">
        <f aca="false">H1438-B1439</f>
        <v>-153500</v>
      </c>
      <c r="I1439" s="33" t="n">
        <f aca="false">+B1439/M1439</f>
        <v>5.10204081632653</v>
      </c>
      <c r="K1439" s="0" t="s">
        <v>98</v>
      </c>
      <c r="M1439" s="30" t="n">
        <v>490</v>
      </c>
    </row>
    <row r="1440" customFormat="false" ht="12.75" hidden="false" customHeight="false" outlineLevel="0" collapsed="false">
      <c r="B1440" s="96" t="n">
        <v>2500</v>
      </c>
      <c r="C1440" s="72" t="s">
        <v>98</v>
      </c>
      <c r="D1440" s="1" t="s">
        <v>16</v>
      </c>
      <c r="E1440" s="1" t="s">
        <v>583</v>
      </c>
      <c r="F1440" s="3" t="s">
        <v>590</v>
      </c>
      <c r="G1440" s="3" t="s">
        <v>117</v>
      </c>
      <c r="H1440" s="4" t="n">
        <f aca="false">H1439-B1440</f>
        <v>-156000</v>
      </c>
      <c r="I1440" s="33" t="n">
        <f aca="false">+B1440/M1440</f>
        <v>5.10204081632653</v>
      </c>
      <c r="K1440" s="0" t="s">
        <v>98</v>
      </c>
      <c r="M1440" s="30" t="n">
        <v>490</v>
      </c>
    </row>
    <row r="1441" customFormat="false" ht="12.75" hidden="false" customHeight="false" outlineLevel="0" collapsed="false">
      <c r="B1441" s="96" t="n">
        <v>2500</v>
      </c>
      <c r="C1441" s="72" t="s">
        <v>98</v>
      </c>
      <c r="D1441" s="1" t="s">
        <v>16</v>
      </c>
      <c r="E1441" s="1" t="s">
        <v>583</v>
      </c>
      <c r="F1441" s="3" t="s">
        <v>591</v>
      </c>
      <c r="G1441" s="3" t="s">
        <v>118</v>
      </c>
      <c r="H1441" s="4" t="n">
        <f aca="false">H1440-B1441</f>
        <v>-158500</v>
      </c>
      <c r="I1441" s="33" t="n">
        <f aca="false">+B1441/M1441</f>
        <v>5.10204081632653</v>
      </c>
      <c r="K1441" s="0" t="s">
        <v>98</v>
      </c>
      <c r="M1441" s="30" t="n">
        <v>490</v>
      </c>
    </row>
    <row r="1442" customFormat="false" ht="12.75" hidden="false" customHeight="false" outlineLevel="0" collapsed="false">
      <c r="B1442" s="96" t="n">
        <v>2500</v>
      </c>
      <c r="C1442" s="72" t="s">
        <v>98</v>
      </c>
      <c r="D1442" s="1" t="s">
        <v>16</v>
      </c>
      <c r="E1442" s="1" t="s">
        <v>583</v>
      </c>
      <c r="F1442" s="3" t="s">
        <v>592</v>
      </c>
      <c r="G1442" s="3" t="s">
        <v>119</v>
      </c>
      <c r="H1442" s="4" t="n">
        <f aca="false">H1441-B1442</f>
        <v>-161000</v>
      </c>
      <c r="I1442" s="33" t="n">
        <f aca="false">+B1442/M1442</f>
        <v>5.10204081632653</v>
      </c>
      <c r="K1442" s="0" t="s">
        <v>98</v>
      </c>
      <c r="M1442" s="30" t="n">
        <v>490</v>
      </c>
    </row>
    <row r="1443" customFormat="false" ht="12.75" hidden="false" customHeight="false" outlineLevel="0" collapsed="false">
      <c r="B1443" s="96" t="n">
        <v>2500</v>
      </c>
      <c r="C1443" s="72" t="s">
        <v>98</v>
      </c>
      <c r="D1443" s="1" t="s">
        <v>16</v>
      </c>
      <c r="E1443" s="1" t="s">
        <v>583</v>
      </c>
      <c r="F1443" s="3" t="s">
        <v>593</v>
      </c>
      <c r="G1443" s="3" t="s">
        <v>120</v>
      </c>
      <c r="H1443" s="4" t="n">
        <f aca="false">H1442-B1443</f>
        <v>-163500</v>
      </c>
      <c r="I1443" s="33" t="n">
        <f aca="false">+B1443/M1443</f>
        <v>5.10204081632653</v>
      </c>
      <c r="K1443" s="0" t="s">
        <v>98</v>
      </c>
      <c r="M1443" s="30" t="n">
        <v>490</v>
      </c>
    </row>
    <row r="1444" customFormat="false" ht="12.75" hidden="false" customHeight="false" outlineLevel="0" collapsed="false">
      <c r="B1444" s="96" t="n">
        <v>2500</v>
      </c>
      <c r="C1444" s="72" t="s">
        <v>98</v>
      </c>
      <c r="D1444" s="1" t="s">
        <v>16</v>
      </c>
      <c r="E1444" s="1" t="s">
        <v>583</v>
      </c>
      <c r="F1444" s="3" t="s">
        <v>594</v>
      </c>
      <c r="G1444" s="3" t="s">
        <v>121</v>
      </c>
      <c r="H1444" s="4" t="n">
        <f aca="false">H1443-B1444</f>
        <v>-166000</v>
      </c>
      <c r="I1444" s="33" t="n">
        <f aca="false">+B1444/M1444</f>
        <v>5.10204081632653</v>
      </c>
      <c r="K1444" s="0" t="s">
        <v>98</v>
      </c>
      <c r="M1444" s="30" t="n">
        <v>490</v>
      </c>
    </row>
    <row r="1445" customFormat="false" ht="12.75" hidden="false" customHeight="false" outlineLevel="0" collapsed="false">
      <c r="B1445" s="96" t="n">
        <v>2500</v>
      </c>
      <c r="C1445" s="72" t="s">
        <v>98</v>
      </c>
      <c r="D1445" s="1" t="s">
        <v>16</v>
      </c>
      <c r="E1445" s="1" t="s">
        <v>583</v>
      </c>
      <c r="F1445" s="3" t="s">
        <v>595</v>
      </c>
      <c r="G1445" s="3" t="s">
        <v>122</v>
      </c>
      <c r="H1445" s="4" t="n">
        <f aca="false">H1444-B1445</f>
        <v>-168500</v>
      </c>
      <c r="I1445" s="33" t="n">
        <f aca="false">+B1445/M1445</f>
        <v>5.10204081632653</v>
      </c>
      <c r="K1445" s="0" t="s">
        <v>98</v>
      </c>
      <c r="M1445" s="30" t="n">
        <v>490</v>
      </c>
    </row>
    <row r="1446" customFormat="false" ht="12.75" hidden="false" customHeight="false" outlineLevel="0" collapsed="false">
      <c r="B1446" s="96" t="n">
        <v>2500</v>
      </c>
      <c r="C1446" s="72" t="s">
        <v>98</v>
      </c>
      <c r="D1446" s="1" t="s">
        <v>16</v>
      </c>
      <c r="E1446" s="1" t="s">
        <v>583</v>
      </c>
      <c r="F1446" s="3" t="s">
        <v>596</v>
      </c>
      <c r="G1446" s="3" t="s">
        <v>123</v>
      </c>
      <c r="H1446" s="4" t="n">
        <f aca="false">H1445-B1446</f>
        <v>-171000</v>
      </c>
      <c r="I1446" s="33" t="n">
        <f aca="false">+B1446/M1446</f>
        <v>5.10204081632653</v>
      </c>
      <c r="K1446" s="0" t="s">
        <v>98</v>
      </c>
      <c r="M1446" s="30" t="n">
        <v>490</v>
      </c>
    </row>
    <row r="1447" customFormat="false" ht="12.75" hidden="false" customHeight="false" outlineLevel="0" collapsed="false">
      <c r="B1447" s="96" t="n">
        <v>2500</v>
      </c>
      <c r="C1447" s="72" t="s">
        <v>98</v>
      </c>
      <c r="D1447" s="1" t="s">
        <v>16</v>
      </c>
      <c r="E1447" s="1" t="s">
        <v>583</v>
      </c>
      <c r="F1447" s="3" t="s">
        <v>597</v>
      </c>
      <c r="G1447" s="3" t="s">
        <v>124</v>
      </c>
      <c r="H1447" s="4" t="n">
        <f aca="false">H1446-B1447</f>
        <v>-173500</v>
      </c>
      <c r="I1447" s="33" t="n">
        <f aca="false">+B1447/M1447</f>
        <v>5.10204081632653</v>
      </c>
      <c r="K1447" s="0" t="s">
        <v>98</v>
      </c>
      <c r="M1447" s="30" t="n">
        <v>490</v>
      </c>
    </row>
    <row r="1448" customFormat="false" ht="12.75" hidden="false" customHeight="false" outlineLevel="0" collapsed="false">
      <c r="B1448" s="96" t="n">
        <v>2500</v>
      </c>
      <c r="C1448" s="72" t="s">
        <v>98</v>
      </c>
      <c r="D1448" s="1" t="s">
        <v>16</v>
      </c>
      <c r="E1448" s="1" t="s">
        <v>583</v>
      </c>
      <c r="F1448" s="3" t="s">
        <v>598</v>
      </c>
      <c r="G1448" s="3" t="s">
        <v>125</v>
      </c>
      <c r="H1448" s="4" t="n">
        <f aca="false">H1447-B1448</f>
        <v>-176000</v>
      </c>
      <c r="I1448" s="33" t="n">
        <f aca="false">+B1448/M1448</f>
        <v>5.10204081632653</v>
      </c>
      <c r="K1448" s="0" t="s">
        <v>98</v>
      </c>
      <c r="M1448" s="30" t="n">
        <v>490</v>
      </c>
    </row>
    <row r="1449" customFormat="false" ht="12.75" hidden="false" customHeight="false" outlineLevel="0" collapsed="false">
      <c r="B1449" s="96" t="n">
        <v>2500</v>
      </c>
      <c r="C1449" s="72" t="s">
        <v>98</v>
      </c>
      <c r="D1449" s="1" t="s">
        <v>16</v>
      </c>
      <c r="E1449" s="1" t="s">
        <v>583</v>
      </c>
      <c r="F1449" s="3" t="s">
        <v>599</v>
      </c>
      <c r="G1449" s="3" t="s">
        <v>126</v>
      </c>
      <c r="H1449" s="4" t="n">
        <f aca="false">H1448-B1449</f>
        <v>-178500</v>
      </c>
      <c r="I1449" s="33" t="n">
        <f aca="false">+B1449/M1449</f>
        <v>5.10204081632653</v>
      </c>
      <c r="K1449" s="0" t="s">
        <v>98</v>
      </c>
      <c r="M1449" s="30" t="n">
        <v>490</v>
      </c>
    </row>
    <row r="1450" customFormat="false" ht="12.75" hidden="false" customHeight="false" outlineLevel="0" collapsed="false">
      <c r="B1450" s="96" t="n">
        <v>2500</v>
      </c>
      <c r="C1450" s="72" t="s">
        <v>98</v>
      </c>
      <c r="D1450" s="1" t="s">
        <v>16</v>
      </c>
      <c r="E1450" s="1" t="s">
        <v>583</v>
      </c>
      <c r="F1450" s="3" t="s">
        <v>600</v>
      </c>
      <c r="G1450" s="3" t="s">
        <v>127</v>
      </c>
      <c r="H1450" s="4" t="n">
        <f aca="false">H1449-B1450</f>
        <v>-181000</v>
      </c>
      <c r="I1450" s="33" t="n">
        <f aca="false">+B1450/M1450</f>
        <v>5.10204081632653</v>
      </c>
      <c r="K1450" s="0" t="s">
        <v>98</v>
      </c>
      <c r="M1450" s="30" t="n">
        <v>490</v>
      </c>
    </row>
    <row r="1451" customFormat="false" ht="12.75" hidden="false" customHeight="false" outlineLevel="0" collapsed="false">
      <c r="B1451" s="96" t="n">
        <v>2500</v>
      </c>
      <c r="C1451" s="72" t="s">
        <v>98</v>
      </c>
      <c r="D1451" s="1" t="s">
        <v>16</v>
      </c>
      <c r="E1451" s="1" t="s">
        <v>583</v>
      </c>
      <c r="F1451" s="3" t="s">
        <v>601</v>
      </c>
      <c r="G1451" s="3" t="s">
        <v>128</v>
      </c>
      <c r="H1451" s="4" t="n">
        <f aca="false">H1450-B1451</f>
        <v>-183500</v>
      </c>
      <c r="I1451" s="33" t="n">
        <f aca="false">+B1451/M1451</f>
        <v>5.10204081632653</v>
      </c>
      <c r="K1451" s="0" t="s">
        <v>98</v>
      </c>
      <c r="M1451" s="30" t="n">
        <v>490</v>
      </c>
    </row>
    <row r="1452" customFormat="false" ht="12.75" hidden="false" customHeight="false" outlineLevel="0" collapsed="false">
      <c r="B1452" s="96" t="n">
        <v>2500</v>
      </c>
      <c r="C1452" s="72" t="s">
        <v>98</v>
      </c>
      <c r="D1452" s="1" t="s">
        <v>16</v>
      </c>
      <c r="E1452" s="1" t="s">
        <v>583</v>
      </c>
      <c r="F1452" s="3" t="s">
        <v>602</v>
      </c>
      <c r="G1452" s="3" t="s">
        <v>129</v>
      </c>
      <c r="H1452" s="4" t="n">
        <f aca="false">H1451-B1452</f>
        <v>-186000</v>
      </c>
      <c r="I1452" s="33" t="n">
        <f aca="false">+B1452/M1452</f>
        <v>5.10204081632653</v>
      </c>
      <c r="K1452" s="0" t="s">
        <v>98</v>
      </c>
      <c r="M1452" s="30" t="n">
        <v>490</v>
      </c>
    </row>
    <row r="1453" s="157" customFormat="true" ht="12.75" hidden="false" customHeight="false" outlineLevel="0" collapsed="false">
      <c r="A1453" s="1"/>
      <c r="B1453" s="96" t="n">
        <v>2500</v>
      </c>
      <c r="C1453" s="72" t="s">
        <v>98</v>
      </c>
      <c r="D1453" s="1" t="s">
        <v>16</v>
      </c>
      <c r="E1453" s="1" t="s">
        <v>583</v>
      </c>
      <c r="F1453" s="3" t="s">
        <v>603</v>
      </c>
      <c r="G1453" s="3" t="s">
        <v>130</v>
      </c>
      <c r="H1453" s="4" t="n">
        <f aca="false">H1452-B1453</f>
        <v>-188500</v>
      </c>
      <c r="I1453" s="33" t="n">
        <f aca="false">+B1453/M1453</f>
        <v>5.10204081632653</v>
      </c>
      <c r="J1453" s="0"/>
      <c r="K1453" s="0" t="s">
        <v>98</v>
      </c>
      <c r="L1453" s="0"/>
      <c r="M1453" s="30" t="n">
        <v>490</v>
      </c>
    </row>
    <row r="1454" customFormat="false" ht="12.75" hidden="false" customHeight="false" outlineLevel="0" collapsed="false">
      <c r="B1454" s="96" t="n">
        <v>2500</v>
      </c>
      <c r="C1454" s="72" t="s">
        <v>98</v>
      </c>
      <c r="D1454" s="1" t="s">
        <v>16</v>
      </c>
      <c r="E1454" s="1" t="s">
        <v>583</v>
      </c>
      <c r="F1454" s="3" t="s">
        <v>604</v>
      </c>
      <c r="G1454" s="3" t="s">
        <v>131</v>
      </c>
      <c r="H1454" s="4" t="n">
        <f aca="false">H1453-B1454</f>
        <v>-191000</v>
      </c>
      <c r="I1454" s="33" t="n">
        <f aca="false">+B1454/M1454</f>
        <v>5.10204081632653</v>
      </c>
      <c r="K1454" s="0" t="s">
        <v>98</v>
      </c>
      <c r="M1454" s="30" t="n">
        <v>490</v>
      </c>
    </row>
    <row r="1455" customFormat="false" ht="12.75" hidden="false" customHeight="false" outlineLevel="0" collapsed="false">
      <c r="B1455" s="96" t="n">
        <v>2500</v>
      </c>
      <c r="C1455" s="72" t="s">
        <v>98</v>
      </c>
      <c r="D1455" s="1" t="s">
        <v>16</v>
      </c>
      <c r="E1455" s="1" t="s">
        <v>583</v>
      </c>
      <c r="F1455" s="3" t="s">
        <v>605</v>
      </c>
      <c r="G1455" s="3" t="s">
        <v>132</v>
      </c>
      <c r="H1455" s="4" t="n">
        <f aca="false">H1454-B1455</f>
        <v>-193500</v>
      </c>
      <c r="I1455" s="33" t="n">
        <f aca="false">+B1455/M1455</f>
        <v>5.10204081632653</v>
      </c>
      <c r="K1455" s="0" t="s">
        <v>98</v>
      </c>
      <c r="M1455" s="30" t="n">
        <v>490</v>
      </c>
    </row>
    <row r="1456" customFormat="false" ht="12.75" hidden="false" customHeight="false" outlineLevel="0" collapsed="false">
      <c r="B1456" s="96" t="n">
        <v>2500</v>
      </c>
      <c r="C1456" s="72" t="s">
        <v>98</v>
      </c>
      <c r="D1456" s="1" t="s">
        <v>16</v>
      </c>
      <c r="E1456" s="1" t="s">
        <v>583</v>
      </c>
      <c r="F1456" s="3" t="s">
        <v>606</v>
      </c>
      <c r="G1456" s="3" t="s">
        <v>141</v>
      </c>
      <c r="H1456" s="4" t="n">
        <f aca="false">H1455-B1456</f>
        <v>-196000</v>
      </c>
      <c r="I1456" s="33" t="n">
        <f aca="false">+B1456/M1456</f>
        <v>5.10204081632653</v>
      </c>
      <c r="K1456" s="0" t="s">
        <v>98</v>
      </c>
      <c r="M1456" s="30" t="n">
        <v>490</v>
      </c>
    </row>
    <row r="1457" customFormat="false" ht="12.75" hidden="false" customHeight="false" outlineLevel="0" collapsed="false">
      <c r="B1457" s="96" t="n">
        <v>2500</v>
      </c>
      <c r="C1457" s="72" t="s">
        <v>98</v>
      </c>
      <c r="D1457" s="1" t="s">
        <v>16</v>
      </c>
      <c r="E1457" s="1" t="s">
        <v>583</v>
      </c>
      <c r="F1457" s="3" t="s">
        <v>607</v>
      </c>
      <c r="G1457" s="3" t="s">
        <v>142</v>
      </c>
      <c r="H1457" s="4" t="n">
        <f aca="false">H1456-B1457</f>
        <v>-198500</v>
      </c>
      <c r="I1457" s="33" t="n">
        <f aca="false">+B1457/M1457</f>
        <v>5.10204081632653</v>
      </c>
      <c r="K1457" s="0" t="s">
        <v>98</v>
      </c>
      <c r="M1457" s="30" t="n">
        <v>490</v>
      </c>
    </row>
    <row r="1458" customFormat="false" ht="12.75" hidden="false" customHeight="false" outlineLevel="0" collapsed="false">
      <c r="B1458" s="115" t="n">
        <v>2500</v>
      </c>
      <c r="C1458" s="72" t="s">
        <v>98</v>
      </c>
      <c r="D1458" s="14" t="s">
        <v>16</v>
      </c>
      <c r="E1458" s="1" t="s">
        <v>608</v>
      </c>
      <c r="F1458" s="3" t="s">
        <v>609</v>
      </c>
      <c r="G1458" s="32" t="s">
        <v>234</v>
      </c>
      <c r="H1458" s="4" t="n">
        <f aca="false">H1457-B1458</f>
        <v>-201000</v>
      </c>
      <c r="I1458" s="33" t="n">
        <f aca="false">+B1458/M1458</f>
        <v>5.10204081632653</v>
      </c>
      <c r="K1458" s="0" t="s">
        <v>98</v>
      </c>
      <c r="M1458" s="30" t="n">
        <v>490</v>
      </c>
    </row>
    <row r="1459" customFormat="false" ht="12.75" hidden="false" customHeight="false" outlineLevel="0" collapsed="false">
      <c r="B1459" s="96" t="n">
        <v>2500</v>
      </c>
      <c r="C1459" s="72" t="s">
        <v>98</v>
      </c>
      <c r="D1459" s="14" t="s">
        <v>16</v>
      </c>
      <c r="E1459" s="1" t="s">
        <v>608</v>
      </c>
      <c r="F1459" s="3" t="s">
        <v>610</v>
      </c>
      <c r="G1459" s="3" t="s">
        <v>134</v>
      </c>
      <c r="H1459" s="4" t="n">
        <f aca="false">H1458-B1459</f>
        <v>-203500</v>
      </c>
      <c r="I1459" s="33" t="n">
        <f aca="false">+B1459/M1459</f>
        <v>5.10204081632653</v>
      </c>
      <c r="K1459" s="0" t="s">
        <v>98</v>
      </c>
      <c r="M1459" s="30" t="n">
        <v>490</v>
      </c>
    </row>
    <row r="1460" customFormat="false" ht="12.75" hidden="false" customHeight="false" outlineLevel="0" collapsed="false">
      <c r="B1460" s="96" t="n">
        <v>2500</v>
      </c>
      <c r="C1460" s="72" t="s">
        <v>98</v>
      </c>
      <c r="D1460" s="14" t="s">
        <v>16</v>
      </c>
      <c r="E1460" s="1" t="s">
        <v>608</v>
      </c>
      <c r="F1460" s="3" t="s">
        <v>611</v>
      </c>
      <c r="G1460" s="3" t="s">
        <v>136</v>
      </c>
      <c r="H1460" s="4" t="n">
        <f aca="false">H1459-B1460</f>
        <v>-206000</v>
      </c>
      <c r="I1460" s="33" t="n">
        <f aca="false">+B1460/M1460</f>
        <v>5.10204081632653</v>
      </c>
      <c r="K1460" s="0" t="s">
        <v>98</v>
      </c>
      <c r="M1460" s="30" t="n">
        <v>490</v>
      </c>
    </row>
    <row r="1461" customFormat="false" ht="12.75" hidden="false" customHeight="false" outlineLevel="0" collapsed="false">
      <c r="B1461" s="96" t="n">
        <v>2500</v>
      </c>
      <c r="C1461" s="72" t="s">
        <v>98</v>
      </c>
      <c r="D1461" s="1" t="s">
        <v>16</v>
      </c>
      <c r="E1461" s="1" t="s">
        <v>608</v>
      </c>
      <c r="F1461" s="3" t="s">
        <v>612</v>
      </c>
      <c r="G1461" s="3" t="s">
        <v>113</v>
      </c>
      <c r="H1461" s="4" t="n">
        <f aca="false">H1460-B1461</f>
        <v>-208500</v>
      </c>
      <c r="I1461" s="33" t="n">
        <f aca="false">+B1461/M1461</f>
        <v>5.10204081632653</v>
      </c>
      <c r="K1461" s="0" t="s">
        <v>98</v>
      </c>
      <c r="M1461" s="30" t="n">
        <v>490</v>
      </c>
    </row>
    <row r="1462" customFormat="false" ht="12.75" hidden="false" customHeight="false" outlineLevel="0" collapsed="false">
      <c r="B1462" s="96" t="n">
        <v>2500</v>
      </c>
      <c r="C1462" s="72" t="s">
        <v>98</v>
      </c>
      <c r="D1462" s="1" t="s">
        <v>16</v>
      </c>
      <c r="E1462" s="1" t="s">
        <v>608</v>
      </c>
      <c r="F1462" s="3" t="s">
        <v>613</v>
      </c>
      <c r="G1462" s="3" t="s">
        <v>115</v>
      </c>
      <c r="H1462" s="4" t="n">
        <f aca="false">H1461-B1462</f>
        <v>-211000</v>
      </c>
      <c r="I1462" s="33" t="n">
        <f aca="false">+B1462/M1462</f>
        <v>5.10204081632653</v>
      </c>
      <c r="K1462" s="0" t="s">
        <v>98</v>
      </c>
      <c r="M1462" s="30" t="n">
        <v>490</v>
      </c>
    </row>
    <row r="1463" customFormat="false" ht="12.75" hidden="false" customHeight="false" outlineLevel="0" collapsed="false">
      <c r="B1463" s="96" t="n">
        <v>2500</v>
      </c>
      <c r="C1463" s="72" t="s">
        <v>98</v>
      </c>
      <c r="D1463" s="1" t="s">
        <v>16</v>
      </c>
      <c r="E1463" s="1" t="s">
        <v>608</v>
      </c>
      <c r="F1463" s="3" t="s">
        <v>614</v>
      </c>
      <c r="G1463" s="3" t="s">
        <v>116</v>
      </c>
      <c r="H1463" s="4" t="n">
        <f aca="false">H1462-B1463</f>
        <v>-213500</v>
      </c>
      <c r="I1463" s="33" t="n">
        <f aca="false">+B1463/M1463</f>
        <v>5.10204081632653</v>
      </c>
      <c r="K1463" s="0" t="s">
        <v>98</v>
      </c>
      <c r="M1463" s="30" t="n">
        <v>490</v>
      </c>
    </row>
    <row r="1464" customFormat="false" ht="12.75" hidden="false" customHeight="false" outlineLevel="0" collapsed="false">
      <c r="B1464" s="96" t="n">
        <v>2500</v>
      </c>
      <c r="C1464" s="72" t="s">
        <v>98</v>
      </c>
      <c r="D1464" s="1" t="s">
        <v>16</v>
      </c>
      <c r="E1464" s="1" t="s">
        <v>608</v>
      </c>
      <c r="F1464" s="3" t="s">
        <v>615</v>
      </c>
      <c r="G1464" s="3" t="s">
        <v>117</v>
      </c>
      <c r="H1464" s="4" t="n">
        <f aca="false">H1463-B1464</f>
        <v>-216000</v>
      </c>
      <c r="I1464" s="33" t="n">
        <f aca="false">+B1464/M1464</f>
        <v>5.10204081632653</v>
      </c>
      <c r="K1464" s="0" t="s">
        <v>98</v>
      </c>
      <c r="M1464" s="30" t="n">
        <v>490</v>
      </c>
    </row>
    <row r="1465" customFormat="false" ht="12.75" hidden="false" customHeight="false" outlineLevel="0" collapsed="false">
      <c r="B1465" s="96" t="n">
        <v>2500</v>
      </c>
      <c r="C1465" s="72" t="s">
        <v>98</v>
      </c>
      <c r="D1465" s="1" t="s">
        <v>16</v>
      </c>
      <c r="E1465" s="1" t="s">
        <v>608</v>
      </c>
      <c r="F1465" s="3" t="s">
        <v>616</v>
      </c>
      <c r="G1465" s="3" t="s">
        <v>118</v>
      </c>
      <c r="H1465" s="4" t="n">
        <f aca="false">H1464-B1465</f>
        <v>-218500</v>
      </c>
      <c r="I1465" s="33" t="n">
        <f aca="false">+B1465/M1465</f>
        <v>5.10204081632653</v>
      </c>
      <c r="K1465" s="0" t="s">
        <v>98</v>
      </c>
      <c r="M1465" s="30" t="n">
        <v>490</v>
      </c>
    </row>
    <row r="1466" customFormat="false" ht="12.75" hidden="false" customHeight="false" outlineLevel="0" collapsed="false">
      <c r="B1466" s="96" t="n">
        <v>2500</v>
      </c>
      <c r="C1466" s="72" t="s">
        <v>98</v>
      </c>
      <c r="D1466" s="1" t="s">
        <v>16</v>
      </c>
      <c r="E1466" s="1" t="s">
        <v>608</v>
      </c>
      <c r="F1466" s="3" t="s">
        <v>617</v>
      </c>
      <c r="G1466" s="3" t="s">
        <v>119</v>
      </c>
      <c r="H1466" s="4" t="n">
        <f aca="false">H1465-B1466</f>
        <v>-221000</v>
      </c>
      <c r="I1466" s="33" t="n">
        <f aca="false">+B1466/M1466</f>
        <v>5.10204081632653</v>
      </c>
      <c r="K1466" s="0" t="s">
        <v>98</v>
      </c>
      <c r="M1466" s="30" t="n">
        <v>490</v>
      </c>
    </row>
    <row r="1467" customFormat="false" ht="12.75" hidden="false" customHeight="false" outlineLevel="0" collapsed="false">
      <c r="B1467" s="96" t="n">
        <v>2500</v>
      </c>
      <c r="C1467" s="72" t="s">
        <v>98</v>
      </c>
      <c r="D1467" s="1" t="s">
        <v>16</v>
      </c>
      <c r="E1467" s="1" t="s">
        <v>608</v>
      </c>
      <c r="F1467" s="3" t="s">
        <v>618</v>
      </c>
      <c r="G1467" s="3" t="s">
        <v>120</v>
      </c>
      <c r="H1467" s="4" t="n">
        <f aca="false">H1466-B1467</f>
        <v>-223500</v>
      </c>
      <c r="I1467" s="33" t="n">
        <f aca="false">+B1467/M1467</f>
        <v>5.10204081632653</v>
      </c>
      <c r="K1467" s="0" t="s">
        <v>98</v>
      </c>
      <c r="M1467" s="30" t="n">
        <v>490</v>
      </c>
    </row>
    <row r="1468" customFormat="false" ht="12.75" hidden="false" customHeight="false" outlineLevel="0" collapsed="false">
      <c r="B1468" s="96" t="n">
        <v>2500</v>
      </c>
      <c r="C1468" s="72" t="s">
        <v>98</v>
      </c>
      <c r="D1468" s="1" t="s">
        <v>16</v>
      </c>
      <c r="E1468" s="1" t="s">
        <v>608</v>
      </c>
      <c r="F1468" s="3" t="s">
        <v>619</v>
      </c>
      <c r="G1468" s="3" t="s">
        <v>121</v>
      </c>
      <c r="H1468" s="4" t="n">
        <f aca="false">H1467-B1468</f>
        <v>-226000</v>
      </c>
      <c r="I1468" s="33" t="n">
        <f aca="false">+B1468/M1468</f>
        <v>5.10204081632653</v>
      </c>
      <c r="K1468" s="0" t="s">
        <v>98</v>
      </c>
      <c r="M1468" s="30" t="n">
        <v>490</v>
      </c>
    </row>
    <row r="1469" customFormat="false" ht="12.75" hidden="false" customHeight="false" outlineLevel="0" collapsed="false">
      <c r="B1469" s="96" t="n">
        <v>2500</v>
      </c>
      <c r="C1469" s="72" t="s">
        <v>98</v>
      </c>
      <c r="D1469" s="1" t="s">
        <v>16</v>
      </c>
      <c r="E1469" s="1" t="s">
        <v>608</v>
      </c>
      <c r="F1469" s="3" t="s">
        <v>620</v>
      </c>
      <c r="G1469" s="3" t="s">
        <v>122</v>
      </c>
      <c r="H1469" s="4" t="n">
        <f aca="false">H1468-B1469</f>
        <v>-228500</v>
      </c>
      <c r="I1469" s="33" t="n">
        <f aca="false">+B1469/M1469</f>
        <v>5.10204081632653</v>
      </c>
      <c r="K1469" s="0" t="s">
        <v>98</v>
      </c>
      <c r="M1469" s="30" t="n">
        <v>490</v>
      </c>
    </row>
    <row r="1470" customFormat="false" ht="12.75" hidden="false" customHeight="false" outlineLevel="0" collapsed="false">
      <c r="B1470" s="96" t="n">
        <v>2500</v>
      </c>
      <c r="C1470" s="72" t="s">
        <v>98</v>
      </c>
      <c r="D1470" s="1" t="s">
        <v>16</v>
      </c>
      <c r="E1470" s="1" t="s">
        <v>608</v>
      </c>
      <c r="F1470" s="3" t="s">
        <v>621</v>
      </c>
      <c r="G1470" s="3" t="s">
        <v>123</v>
      </c>
      <c r="H1470" s="4" t="n">
        <f aca="false">H1469-B1470</f>
        <v>-231000</v>
      </c>
      <c r="I1470" s="33" t="n">
        <f aca="false">+B1470/M1470</f>
        <v>5.10204081632653</v>
      </c>
      <c r="K1470" s="0" t="s">
        <v>98</v>
      </c>
      <c r="M1470" s="30" t="n">
        <v>490</v>
      </c>
    </row>
    <row r="1471" customFormat="false" ht="12.75" hidden="false" customHeight="false" outlineLevel="0" collapsed="false">
      <c r="B1471" s="96" t="n">
        <v>2500</v>
      </c>
      <c r="C1471" s="72" t="s">
        <v>98</v>
      </c>
      <c r="D1471" s="1" t="s">
        <v>16</v>
      </c>
      <c r="E1471" s="1" t="s">
        <v>608</v>
      </c>
      <c r="F1471" s="3" t="s">
        <v>622</v>
      </c>
      <c r="G1471" s="3" t="s">
        <v>124</v>
      </c>
      <c r="H1471" s="4" t="n">
        <f aca="false">H1470-B1471</f>
        <v>-233500</v>
      </c>
      <c r="I1471" s="33" t="n">
        <f aca="false">+B1471/M1471</f>
        <v>5.10204081632653</v>
      </c>
      <c r="K1471" s="0" t="s">
        <v>98</v>
      </c>
      <c r="M1471" s="30" t="n">
        <v>490</v>
      </c>
    </row>
    <row r="1472" customFormat="false" ht="12.75" hidden="false" customHeight="false" outlineLevel="0" collapsed="false">
      <c r="B1472" s="96" t="n">
        <v>2500</v>
      </c>
      <c r="C1472" s="72" t="s">
        <v>98</v>
      </c>
      <c r="D1472" s="1" t="s">
        <v>16</v>
      </c>
      <c r="E1472" s="1" t="s">
        <v>608</v>
      </c>
      <c r="F1472" s="3" t="s">
        <v>623</v>
      </c>
      <c r="G1472" s="3" t="s">
        <v>125</v>
      </c>
      <c r="H1472" s="4" t="n">
        <f aca="false">H1471-B1472</f>
        <v>-236000</v>
      </c>
      <c r="I1472" s="33" t="n">
        <f aca="false">+B1472/M1472</f>
        <v>5.10204081632653</v>
      </c>
      <c r="K1472" s="0" t="s">
        <v>98</v>
      </c>
      <c r="M1472" s="30" t="n">
        <v>490</v>
      </c>
    </row>
    <row r="1473" customFormat="false" ht="12.75" hidden="false" customHeight="false" outlineLevel="0" collapsed="false">
      <c r="B1473" s="96" t="n">
        <v>2500</v>
      </c>
      <c r="C1473" s="72" t="s">
        <v>98</v>
      </c>
      <c r="D1473" s="1" t="s">
        <v>16</v>
      </c>
      <c r="E1473" s="1" t="s">
        <v>608</v>
      </c>
      <c r="F1473" s="3" t="s">
        <v>624</v>
      </c>
      <c r="G1473" s="3" t="s">
        <v>126</v>
      </c>
      <c r="H1473" s="4" t="n">
        <f aca="false">H1472-B1473</f>
        <v>-238500</v>
      </c>
      <c r="I1473" s="33" t="n">
        <f aca="false">+B1473/M1473</f>
        <v>5.10204081632653</v>
      </c>
      <c r="K1473" s="0" t="s">
        <v>98</v>
      </c>
      <c r="M1473" s="30" t="n">
        <v>490</v>
      </c>
    </row>
    <row r="1474" customFormat="false" ht="12.75" hidden="false" customHeight="false" outlineLevel="0" collapsed="false">
      <c r="B1474" s="96" t="n">
        <v>2500</v>
      </c>
      <c r="C1474" s="72" t="s">
        <v>98</v>
      </c>
      <c r="D1474" s="1" t="s">
        <v>16</v>
      </c>
      <c r="E1474" s="1" t="s">
        <v>608</v>
      </c>
      <c r="F1474" s="3" t="s">
        <v>625</v>
      </c>
      <c r="G1474" s="3" t="s">
        <v>127</v>
      </c>
      <c r="H1474" s="4" t="n">
        <f aca="false">H1473-B1474</f>
        <v>-241000</v>
      </c>
      <c r="I1474" s="33" t="n">
        <f aca="false">+B1474/M1474</f>
        <v>5.10204081632653</v>
      </c>
      <c r="K1474" s="0" t="s">
        <v>98</v>
      </c>
      <c r="M1474" s="30" t="n">
        <v>490</v>
      </c>
    </row>
    <row r="1475" customFormat="false" ht="12.75" hidden="false" customHeight="false" outlineLevel="0" collapsed="false">
      <c r="B1475" s="96" t="n">
        <v>2500</v>
      </c>
      <c r="C1475" s="72" t="s">
        <v>98</v>
      </c>
      <c r="D1475" s="1" t="s">
        <v>16</v>
      </c>
      <c r="E1475" s="1" t="s">
        <v>608</v>
      </c>
      <c r="F1475" s="3" t="s">
        <v>626</v>
      </c>
      <c r="G1475" s="3" t="s">
        <v>128</v>
      </c>
      <c r="H1475" s="4" t="n">
        <f aca="false">H1474-B1475</f>
        <v>-243500</v>
      </c>
      <c r="I1475" s="33" t="n">
        <f aca="false">+B1475/M1475</f>
        <v>5.10204081632653</v>
      </c>
      <c r="K1475" s="0" t="s">
        <v>98</v>
      </c>
      <c r="M1475" s="30" t="n">
        <v>490</v>
      </c>
    </row>
    <row r="1476" customFormat="false" ht="12.75" hidden="false" customHeight="false" outlineLevel="0" collapsed="false">
      <c r="B1476" s="96" t="n">
        <v>2500</v>
      </c>
      <c r="C1476" s="72" t="s">
        <v>98</v>
      </c>
      <c r="D1476" s="1" t="s">
        <v>16</v>
      </c>
      <c r="E1476" s="1" t="s">
        <v>608</v>
      </c>
      <c r="F1476" s="3" t="s">
        <v>627</v>
      </c>
      <c r="G1476" s="3" t="s">
        <v>129</v>
      </c>
      <c r="H1476" s="4" t="n">
        <f aca="false">H1475-B1476</f>
        <v>-246000</v>
      </c>
      <c r="I1476" s="33" t="n">
        <f aca="false">+B1476/M1476</f>
        <v>5.10204081632653</v>
      </c>
      <c r="K1476" s="0" t="s">
        <v>98</v>
      </c>
      <c r="M1476" s="30" t="n">
        <v>490</v>
      </c>
    </row>
    <row r="1477" customFormat="false" ht="12.75" hidden="false" customHeight="false" outlineLevel="0" collapsed="false">
      <c r="B1477" s="96" t="n">
        <v>2500</v>
      </c>
      <c r="C1477" s="72" t="s">
        <v>98</v>
      </c>
      <c r="D1477" s="1" t="s">
        <v>16</v>
      </c>
      <c r="E1477" s="1" t="s">
        <v>608</v>
      </c>
      <c r="F1477" s="3" t="s">
        <v>628</v>
      </c>
      <c r="G1477" s="3" t="s">
        <v>131</v>
      </c>
      <c r="H1477" s="4" t="n">
        <f aca="false">H1476-B1477</f>
        <v>-248500</v>
      </c>
      <c r="I1477" s="33" t="n">
        <f aca="false">+B1477/M1477</f>
        <v>5.10204081632653</v>
      </c>
      <c r="K1477" s="0" t="s">
        <v>98</v>
      </c>
      <c r="M1477" s="30" t="n">
        <v>490</v>
      </c>
    </row>
    <row r="1478" customFormat="false" ht="12.75" hidden="false" customHeight="false" outlineLevel="0" collapsed="false">
      <c r="B1478" s="96" t="n">
        <v>2500</v>
      </c>
      <c r="C1478" s="72" t="s">
        <v>98</v>
      </c>
      <c r="D1478" s="1" t="s">
        <v>16</v>
      </c>
      <c r="E1478" s="1" t="s">
        <v>608</v>
      </c>
      <c r="F1478" s="3" t="s">
        <v>629</v>
      </c>
      <c r="G1478" s="3" t="s">
        <v>132</v>
      </c>
      <c r="H1478" s="4" t="n">
        <f aca="false">H1477-B1478</f>
        <v>-251000</v>
      </c>
      <c r="I1478" s="33" t="n">
        <f aca="false">+B1478/M1478</f>
        <v>5.10204081632653</v>
      </c>
      <c r="K1478" s="0" t="s">
        <v>98</v>
      </c>
      <c r="M1478" s="30" t="n">
        <v>490</v>
      </c>
    </row>
    <row r="1479" customFormat="false" ht="12.75" hidden="false" customHeight="false" outlineLevel="0" collapsed="false">
      <c r="B1479" s="96" t="n">
        <v>2500</v>
      </c>
      <c r="C1479" s="72" t="s">
        <v>98</v>
      </c>
      <c r="D1479" s="1" t="s">
        <v>16</v>
      </c>
      <c r="E1479" s="1" t="s">
        <v>608</v>
      </c>
      <c r="F1479" s="3" t="s">
        <v>630</v>
      </c>
      <c r="G1479" s="3" t="s">
        <v>141</v>
      </c>
      <c r="H1479" s="4" t="n">
        <f aca="false">H1478-B1479</f>
        <v>-253500</v>
      </c>
      <c r="I1479" s="33" t="n">
        <f aca="false">+B1479/M1479</f>
        <v>5.10204081632653</v>
      </c>
      <c r="K1479" s="0" t="s">
        <v>98</v>
      </c>
      <c r="M1479" s="30" t="n">
        <v>490</v>
      </c>
    </row>
    <row r="1480" customFormat="false" ht="12.75" hidden="false" customHeight="false" outlineLevel="0" collapsed="false">
      <c r="B1480" s="96" t="n">
        <v>2500</v>
      </c>
      <c r="C1480" s="72" t="s">
        <v>98</v>
      </c>
      <c r="D1480" s="1" t="s">
        <v>16</v>
      </c>
      <c r="E1480" s="1" t="s">
        <v>608</v>
      </c>
      <c r="F1480" s="3" t="s">
        <v>631</v>
      </c>
      <c r="G1480" s="3" t="s">
        <v>142</v>
      </c>
      <c r="H1480" s="4" t="n">
        <f aca="false">H1479-B1480</f>
        <v>-256000</v>
      </c>
      <c r="I1480" s="33" t="n">
        <f aca="false">+B1480/M1480</f>
        <v>5.10204081632653</v>
      </c>
      <c r="K1480" s="0" t="s">
        <v>98</v>
      </c>
      <c r="M1480" s="30" t="n">
        <v>490</v>
      </c>
    </row>
    <row r="1481" customFormat="false" ht="12.75" hidden="false" customHeight="false" outlineLevel="0" collapsed="false">
      <c r="A1481" s="154"/>
      <c r="B1481" s="115" t="n">
        <v>2500</v>
      </c>
      <c r="C1481" s="72" t="s">
        <v>98</v>
      </c>
      <c r="D1481" s="107" t="s">
        <v>16</v>
      </c>
      <c r="E1481" s="107" t="s">
        <v>632</v>
      </c>
      <c r="F1481" s="3" t="s">
        <v>633</v>
      </c>
      <c r="G1481" s="108" t="s">
        <v>136</v>
      </c>
      <c r="H1481" s="4" t="n">
        <f aca="false">H1480-B1481</f>
        <v>-258500</v>
      </c>
      <c r="I1481" s="33" t="n">
        <f aca="false">+B1481/M1481</f>
        <v>5.10204081632653</v>
      </c>
      <c r="J1481" s="157"/>
      <c r="K1481" s="0" t="s">
        <v>98</v>
      </c>
      <c r="L1481" s="157"/>
      <c r="M1481" s="30" t="n">
        <v>490</v>
      </c>
    </row>
    <row r="1482" customFormat="false" ht="12.75" hidden="false" customHeight="false" outlineLevel="0" collapsed="false">
      <c r="B1482" s="96" t="n">
        <v>2500</v>
      </c>
      <c r="C1482" s="72" t="s">
        <v>98</v>
      </c>
      <c r="D1482" s="14" t="s">
        <v>16</v>
      </c>
      <c r="E1482" s="1" t="s">
        <v>632</v>
      </c>
      <c r="F1482" s="3" t="s">
        <v>634</v>
      </c>
      <c r="G1482" s="3" t="s">
        <v>113</v>
      </c>
      <c r="H1482" s="4" t="n">
        <f aca="false">H1481-B1482</f>
        <v>-261000</v>
      </c>
      <c r="I1482" s="33" t="n">
        <f aca="false">+B1482/M1482</f>
        <v>5.10204081632653</v>
      </c>
      <c r="K1482" s="0" t="s">
        <v>98</v>
      </c>
      <c r="M1482" s="30" t="n">
        <v>490</v>
      </c>
    </row>
    <row r="1483" customFormat="false" ht="12.75" hidden="false" customHeight="false" outlineLevel="0" collapsed="false">
      <c r="B1483" s="96" t="n">
        <v>2500</v>
      </c>
      <c r="C1483" s="72" t="s">
        <v>98</v>
      </c>
      <c r="D1483" s="1" t="s">
        <v>16</v>
      </c>
      <c r="E1483" s="1" t="s">
        <v>632</v>
      </c>
      <c r="F1483" s="3" t="s">
        <v>635</v>
      </c>
      <c r="G1483" s="3" t="s">
        <v>115</v>
      </c>
      <c r="H1483" s="4" t="n">
        <f aca="false">H1482-B1483</f>
        <v>-263500</v>
      </c>
      <c r="I1483" s="33" t="n">
        <f aca="false">+B1483/M1483</f>
        <v>5.10204081632653</v>
      </c>
      <c r="K1483" s="0" t="s">
        <v>98</v>
      </c>
      <c r="M1483" s="30" t="n">
        <v>490</v>
      </c>
    </row>
    <row r="1484" customFormat="false" ht="12.75" hidden="false" customHeight="false" outlineLevel="0" collapsed="false">
      <c r="B1484" s="96" t="n">
        <v>2500</v>
      </c>
      <c r="C1484" s="72" t="s">
        <v>98</v>
      </c>
      <c r="D1484" s="1" t="s">
        <v>16</v>
      </c>
      <c r="E1484" s="1" t="s">
        <v>632</v>
      </c>
      <c r="F1484" s="3" t="s">
        <v>636</v>
      </c>
      <c r="G1484" s="3" t="s">
        <v>116</v>
      </c>
      <c r="H1484" s="4" t="n">
        <f aca="false">H1483-B1484</f>
        <v>-266000</v>
      </c>
      <c r="I1484" s="33" t="n">
        <f aca="false">+B1484/M1484</f>
        <v>5.10204081632653</v>
      </c>
      <c r="K1484" s="0" t="s">
        <v>98</v>
      </c>
      <c r="M1484" s="30" t="n">
        <v>490</v>
      </c>
    </row>
    <row r="1485" customFormat="false" ht="12.75" hidden="false" customHeight="false" outlineLevel="0" collapsed="false">
      <c r="B1485" s="96" t="n">
        <v>2500</v>
      </c>
      <c r="C1485" s="72" t="s">
        <v>98</v>
      </c>
      <c r="D1485" s="1" t="s">
        <v>16</v>
      </c>
      <c r="E1485" s="1" t="s">
        <v>632</v>
      </c>
      <c r="F1485" s="3" t="s">
        <v>637</v>
      </c>
      <c r="G1485" s="3" t="s">
        <v>117</v>
      </c>
      <c r="H1485" s="4" t="n">
        <f aca="false">H1484-B1485</f>
        <v>-268500</v>
      </c>
      <c r="I1485" s="33" t="n">
        <f aca="false">+B1485/M1485</f>
        <v>5.10204081632653</v>
      </c>
      <c r="K1485" s="0" t="s">
        <v>98</v>
      </c>
      <c r="M1485" s="30" t="n">
        <v>490</v>
      </c>
    </row>
    <row r="1486" customFormat="false" ht="12.75" hidden="false" customHeight="false" outlineLevel="0" collapsed="false">
      <c r="B1486" s="96" t="n">
        <v>2500</v>
      </c>
      <c r="C1486" s="72" t="s">
        <v>98</v>
      </c>
      <c r="D1486" s="1" t="s">
        <v>16</v>
      </c>
      <c r="E1486" s="1" t="s">
        <v>632</v>
      </c>
      <c r="F1486" s="3" t="s">
        <v>638</v>
      </c>
      <c r="G1486" s="3" t="s">
        <v>118</v>
      </c>
      <c r="H1486" s="4" t="n">
        <f aca="false">H1485-B1486</f>
        <v>-271000</v>
      </c>
      <c r="I1486" s="33" t="n">
        <f aca="false">+B1486/M1486</f>
        <v>5.10204081632653</v>
      </c>
      <c r="K1486" s="0" t="s">
        <v>98</v>
      </c>
      <c r="M1486" s="30" t="n">
        <v>490</v>
      </c>
    </row>
    <row r="1487" customFormat="false" ht="12.75" hidden="false" customHeight="false" outlineLevel="0" collapsed="false">
      <c r="B1487" s="96" t="n">
        <v>2500</v>
      </c>
      <c r="C1487" s="72" t="s">
        <v>98</v>
      </c>
      <c r="D1487" s="1" t="s">
        <v>16</v>
      </c>
      <c r="E1487" s="1" t="s">
        <v>632</v>
      </c>
      <c r="F1487" s="3" t="s">
        <v>639</v>
      </c>
      <c r="G1487" s="3" t="s">
        <v>119</v>
      </c>
      <c r="H1487" s="4" t="n">
        <f aca="false">H1486-B1487</f>
        <v>-273500</v>
      </c>
      <c r="I1487" s="33" t="n">
        <f aca="false">+B1487/M1487</f>
        <v>5.10204081632653</v>
      </c>
      <c r="K1487" s="0" t="s">
        <v>98</v>
      </c>
      <c r="M1487" s="30" t="n">
        <v>490</v>
      </c>
    </row>
    <row r="1488" customFormat="false" ht="12.75" hidden="false" customHeight="false" outlineLevel="0" collapsed="false">
      <c r="B1488" s="96" t="n">
        <v>2500</v>
      </c>
      <c r="C1488" s="72" t="s">
        <v>98</v>
      </c>
      <c r="D1488" s="1" t="s">
        <v>16</v>
      </c>
      <c r="E1488" s="1" t="s">
        <v>632</v>
      </c>
      <c r="F1488" s="3" t="s">
        <v>640</v>
      </c>
      <c r="G1488" s="3" t="s">
        <v>298</v>
      </c>
      <c r="H1488" s="4" t="n">
        <f aca="false">H1487-B1488</f>
        <v>-276000</v>
      </c>
      <c r="I1488" s="33" t="n">
        <f aca="false">+B1488/M1488</f>
        <v>5.10204081632653</v>
      </c>
      <c r="K1488" s="0" t="s">
        <v>98</v>
      </c>
      <c r="M1488" s="30" t="n">
        <v>490</v>
      </c>
    </row>
    <row r="1489" customFormat="false" ht="12.75" hidden="false" customHeight="false" outlineLevel="0" collapsed="false">
      <c r="B1489" s="96" t="n">
        <v>2500</v>
      </c>
      <c r="C1489" s="72" t="s">
        <v>98</v>
      </c>
      <c r="D1489" s="1" t="s">
        <v>16</v>
      </c>
      <c r="E1489" s="1" t="s">
        <v>632</v>
      </c>
      <c r="F1489" s="3" t="s">
        <v>641</v>
      </c>
      <c r="G1489" s="3" t="s">
        <v>120</v>
      </c>
      <c r="H1489" s="4" t="n">
        <f aca="false">H1488-B1489</f>
        <v>-278500</v>
      </c>
      <c r="I1489" s="33" t="n">
        <f aca="false">+B1489/M1489</f>
        <v>5.10204081632653</v>
      </c>
      <c r="K1489" s="0" t="s">
        <v>98</v>
      </c>
      <c r="M1489" s="30" t="n">
        <v>490</v>
      </c>
    </row>
    <row r="1490" customFormat="false" ht="12.75" hidden="false" customHeight="false" outlineLevel="0" collapsed="false">
      <c r="B1490" s="96" t="n">
        <v>2500</v>
      </c>
      <c r="C1490" s="72" t="s">
        <v>98</v>
      </c>
      <c r="D1490" s="1" t="s">
        <v>16</v>
      </c>
      <c r="E1490" s="1" t="s">
        <v>632</v>
      </c>
      <c r="F1490" s="3" t="s">
        <v>642</v>
      </c>
      <c r="G1490" s="3" t="s">
        <v>121</v>
      </c>
      <c r="H1490" s="4" t="n">
        <f aca="false">H1489-B1490</f>
        <v>-281000</v>
      </c>
      <c r="I1490" s="33" t="n">
        <f aca="false">+B1490/M1490</f>
        <v>5.10204081632653</v>
      </c>
      <c r="K1490" s="0" t="s">
        <v>98</v>
      </c>
      <c r="M1490" s="30" t="n">
        <v>490</v>
      </c>
    </row>
    <row r="1491" customFormat="false" ht="12.75" hidden="false" customHeight="false" outlineLevel="0" collapsed="false">
      <c r="B1491" s="96" t="n">
        <v>2500</v>
      </c>
      <c r="C1491" s="72" t="s">
        <v>98</v>
      </c>
      <c r="D1491" s="1" t="s">
        <v>16</v>
      </c>
      <c r="E1491" s="1" t="s">
        <v>632</v>
      </c>
      <c r="F1491" s="3" t="s">
        <v>643</v>
      </c>
      <c r="G1491" s="3" t="s">
        <v>122</v>
      </c>
      <c r="H1491" s="4" t="n">
        <f aca="false">H1490-B1491</f>
        <v>-283500</v>
      </c>
      <c r="I1491" s="33" t="n">
        <f aca="false">+B1491/M1491</f>
        <v>5.10204081632653</v>
      </c>
      <c r="K1491" s="0" t="s">
        <v>98</v>
      </c>
      <c r="M1491" s="30" t="n">
        <v>490</v>
      </c>
    </row>
    <row r="1492" customFormat="false" ht="12.75" hidden="false" customHeight="false" outlineLevel="0" collapsed="false">
      <c r="B1492" s="96" t="n">
        <v>2500</v>
      </c>
      <c r="C1492" s="72" t="s">
        <v>98</v>
      </c>
      <c r="D1492" s="1" t="s">
        <v>16</v>
      </c>
      <c r="E1492" s="1" t="s">
        <v>632</v>
      </c>
      <c r="F1492" s="3" t="s">
        <v>644</v>
      </c>
      <c r="G1492" s="3" t="s">
        <v>124</v>
      </c>
      <c r="H1492" s="4" t="n">
        <f aca="false">H1491-B1492</f>
        <v>-286000</v>
      </c>
      <c r="I1492" s="33" t="n">
        <f aca="false">+B1492/M1492</f>
        <v>5.10204081632653</v>
      </c>
      <c r="K1492" s="0" t="s">
        <v>98</v>
      </c>
      <c r="M1492" s="30" t="n">
        <v>490</v>
      </c>
    </row>
    <row r="1493" customFormat="false" ht="12.75" hidden="false" customHeight="false" outlineLevel="0" collapsed="false">
      <c r="B1493" s="96" t="n">
        <v>2500</v>
      </c>
      <c r="C1493" s="72" t="s">
        <v>98</v>
      </c>
      <c r="D1493" s="1" t="s">
        <v>16</v>
      </c>
      <c r="E1493" s="1" t="s">
        <v>632</v>
      </c>
      <c r="F1493" s="3" t="s">
        <v>645</v>
      </c>
      <c r="G1493" s="3" t="s">
        <v>125</v>
      </c>
      <c r="H1493" s="4" t="n">
        <f aca="false">H1492-B1493</f>
        <v>-288500</v>
      </c>
      <c r="I1493" s="33" t="n">
        <f aca="false">+B1493/M1493</f>
        <v>5.10204081632653</v>
      </c>
      <c r="K1493" s="0" t="s">
        <v>98</v>
      </c>
      <c r="M1493" s="30" t="n">
        <v>490</v>
      </c>
    </row>
    <row r="1494" customFormat="false" ht="12.75" hidden="false" customHeight="false" outlineLevel="0" collapsed="false">
      <c r="B1494" s="96" t="n">
        <v>2500</v>
      </c>
      <c r="C1494" s="72" t="s">
        <v>98</v>
      </c>
      <c r="D1494" s="1" t="s">
        <v>16</v>
      </c>
      <c r="E1494" s="1" t="s">
        <v>632</v>
      </c>
      <c r="F1494" s="3" t="s">
        <v>646</v>
      </c>
      <c r="G1494" s="3" t="s">
        <v>126</v>
      </c>
      <c r="H1494" s="4" t="n">
        <f aca="false">H1493-B1494</f>
        <v>-291000</v>
      </c>
      <c r="I1494" s="33" t="n">
        <f aca="false">+B1494/M1494</f>
        <v>5.10204081632653</v>
      </c>
      <c r="K1494" s="0" t="s">
        <v>98</v>
      </c>
      <c r="M1494" s="30" t="n">
        <v>490</v>
      </c>
    </row>
    <row r="1495" customFormat="false" ht="12.75" hidden="false" customHeight="false" outlineLevel="0" collapsed="false">
      <c r="B1495" s="96" t="n">
        <v>2500</v>
      </c>
      <c r="C1495" s="72" t="s">
        <v>98</v>
      </c>
      <c r="D1495" s="1" t="s">
        <v>16</v>
      </c>
      <c r="E1495" s="1" t="s">
        <v>632</v>
      </c>
      <c r="F1495" s="3" t="s">
        <v>647</v>
      </c>
      <c r="G1495" s="3" t="s">
        <v>128</v>
      </c>
      <c r="H1495" s="4" t="n">
        <f aca="false">H1494-B1495</f>
        <v>-293500</v>
      </c>
      <c r="I1495" s="33" t="n">
        <f aca="false">+B1495/M1495</f>
        <v>5.10204081632653</v>
      </c>
      <c r="K1495" s="0" t="s">
        <v>98</v>
      </c>
      <c r="M1495" s="30" t="n">
        <v>490</v>
      </c>
    </row>
    <row r="1496" customFormat="false" ht="12.75" hidden="false" customHeight="false" outlineLevel="0" collapsed="false">
      <c r="B1496" s="96" t="n">
        <v>2500</v>
      </c>
      <c r="C1496" s="72" t="s">
        <v>98</v>
      </c>
      <c r="D1496" s="1" t="s">
        <v>16</v>
      </c>
      <c r="E1496" s="1" t="s">
        <v>632</v>
      </c>
      <c r="F1496" s="3" t="s">
        <v>648</v>
      </c>
      <c r="G1496" s="3" t="s">
        <v>129</v>
      </c>
      <c r="H1496" s="4" t="n">
        <f aca="false">H1495-B1496</f>
        <v>-296000</v>
      </c>
      <c r="I1496" s="33" t="n">
        <f aca="false">+B1496/M1496</f>
        <v>5.10204081632653</v>
      </c>
      <c r="K1496" s="0" t="s">
        <v>98</v>
      </c>
      <c r="M1496" s="30" t="n">
        <v>490</v>
      </c>
    </row>
    <row r="1497" customFormat="false" ht="12.75" hidden="false" customHeight="false" outlineLevel="0" collapsed="false">
      <c r="B1497" s="96" t="n">
        <v>5000</v>
      </c>
      <c r="C1497" s="72" t="s">
        <v>98</v>
      </c>
      <c r="D1497" s="1" t="s">
        <v>16</v>
      </c>
      <c r="E1497" s="1" t="s">
        <v>632</v>
      </c>
      <c r="F1497" s="3" t="s">
        <v>649</v>
      </c>
      <c r="G1497" s="3" t="s">
        <v>131</v>
      </c>
      <c r="H1497" s="4" t="n">
        <f aca="false">H1496-B1497</f>
        <v>-301000</v>
      </c>
      <c r="I1497" s="33" t="n">
        <f aca="false">+B1497/M1497</f>
        <v>10.2040816326531</v>
      </c>
      <c r="K1497" s="0" t="s">
        <v>98</v>
      </c>
      <c r="M1497" s="30" t="n">
        <v>490</v>
      </c>
    </row>
    <row r="1498" customFormat="false" ht="12.75" hidden="false" customHeight="false" outlineLevel="0" collapsed="false">
      <c r="B1498" s="96" t="n">
        <v>2500</v>
      </c>
      <c r="C1498" s="72" t="s">
        <v>98</v>
      </c>
      <c r="D1498" s="1" t="s">
        <v>16</v>
      </c>
      <c r="E1498" s="1" t="s">
        <v>632</v>
      </c>
      <c r="F1498" s="3" t="s">
        <v>650</v>
      </c>
      <c r="G1498" s="3" t="s">
        <v>132</v>
      </c>
      <c r="H1498" s="4" t="n">
        <f aca="false">H1497-B1498</f>
        <v>-303500</v>
      </c>
      <c r="I1498" s="33" t="n">
        <f aca="false">+B1498/M1498</f>
        <v>5.10204081632653</v>
      </c>
      <c r="K1498" s="0" t="s">
        <v>98</v>
      </c>
      <c r="M1498" s="30" t="n">
        <v>490</v>
      </c>
    </row>
    <row r="1499" customFormat="false" ht="12.75" hidden="false" customHeight="false" outlineLevel="0" collapsed="false">
      <c r="B1499" s="96" t="n">
        <v>2500</v>
      </c>
      <c r="C1499" s="72" t="s">
        <v>98</v>
      </c>
      <c r="D1499" s="1" t="s">
        <v>16</v>
      </c>
      <c r="E1499" s="1" t="s">
        <v>632</v>
      </c>
      <c r="F1499" s="3" t="s">
        <v>651</v>
      </c>
      <c r="G1499" s="3" t="s">
        <v>141</v>
      </c>
      <c r="H1499" s="4" t="n">
        <f aca="false">H1498-B1499</f>
        <v>-306000</v>
      </c>
      <c r="I1499" s="33" t="n">
        <f aca="false">+B1499/M1499</f>
        <v>5.10204081632653</v>
      </c>
      <c r="K1499" s="0" t="s">
        <v>98</v>
      </c>
      <c r="M1499" s="30" t="n">
        <v>490</v>
      </c>
    </row>
    <row r="1500" customFormat="false" ht="12.75" hidden="false" customHeight="false" outlineLevel="0" collapsed="false">
      <c r="B1500" s="96" t="n">
        <v>2500</v>
      </c>
      <c r="C1500" s="72" t="s">
        <v>98</v>
      </c>
      <c r="D1500" s="1" t="s">
        <v>16</v>
      </c>
      <c r="E1500" s="1" t="s">
        <v>632</v>
      </c>
      <c r="F1500" s="3" t="s">
        <v>652</v>
      </c>
      <c r="G1500" s="3" t="s">
        <v>142</v>
      </c>
      <c r="H1500" s="4" t="n">
        <f aca="false">H1499-B1500</f>
        <v>-308500</v>
      </c>
      <c r="I1500" s="33" t="n">
        <f aca="false">+B1500/M1500</f>
        <v>5.10204081632653</v>
      </c>
      <c r="K1500" s="0" t="s">
        <v>98</v>
      </c>
      <c r="M1500" s="30" t="n">
        <v>490</v>
      </c>
    </row>
    <row r="1501" customFormat="false" ht="12.75" hidden="false" customHeight="false" outlineLevel="0" collapsed="false">
      <c r="B1501" s="96" t="n">
        <v>2500</v>
      </c>
      <c r="C1501" s="72" t="s">
        <v>98</v>
      </c>
      <c r="D1501" s="1" t="s">
        <v>16</v>
      </c>
      <c r="E1501" s="1" t="s">
        <v>653</v>
      </c>
      <c r="F1501" s="418" t="s">
        <v>654</v>
      </c>
      <c r="G1501" s="3" t="s">
        <v>126</v>
      </c>
      <c r="H1501" s="4" t="n">
        <f aca="false">H1500-B1501</f>
        <v>-311000</v>
      </c>
      <c r="I1501" s="33" t="n">
        <f aca="false">+B1501/M1501</f>
        <v>5.10204081632653</v>
      </c>
      <c r="K1501" s="0" t="s">
        <v>98</v>
      </c>
      <c r="M1501" s="30" t="n">
        <v>490</v>
      </c>
    </row>
    <row r="1502" customFormat="false" ht="12.75" hidden="false" customHeight="false" outlineLevel="0" collapsed="false">
      <c r="B1502" s="96" t="n">
        <v>2500</v>
      </c>
      <c r="C1502" s="72" t="s">
        <v>98</v>
      </c>
      <c r="D1502" s="1" t="s">
        <v>16</v>
      </c>
      <c r="E1502" s="1" t="s">
        <v>653</v>
      </c>
      <c r="F1502" s="3" t="s">
        <v>655</v>
      </c>
      <c r="G1502" s="3" t="s">
        <v>132</v>
      </c>
      <c r="H1502" s="4" t="n">
        <f aca="false">H1501-B1502</f>
        <v>-313500</v>
      </c>
      <c r="I1502" s="33" t="n">
        <f aca="false">+B1502/M1502</f>
        <v>5.10204081632653</v>
      </c>
      <c r="K1502" s="0" t="s">
        <v>98</v>
      </c>
      <c r="M1502" s="30" t="n">
        <v>490</v>
      </c>
    </row>
    <row r="1503" s="111" customFormat="true" ht="12.75" hidden="false" customHeight="false" outlineLevel="0" collapsed="false">
      <c r="A1503" s="11"/>
      <c r="B1503" s="109" t="n">
        <f aca="false">SUM(B1404:B1502)</f>
        <v>313500</v>
      </c>
      <c r="C1503" s="110" t="s">
        <v>98</v>
      </c>
      <c r="D1503" s="11"/>
      <c r="E1503" s="11"/>
      <c r="F1503" s="20"/>
      <c r="G1503" s="20"/>
      <c r="H1503" s="81" t="n">
        <v>0</v>
      </c>
      <c r="I1503" s="82" t="n">
        <f aca="false">+B1503/M1503</f>
        <v>639.795918367347</v>
      </c>
      <c r="M1503" s="30" t="n">
        <v>490</v>
      </c>
    </row>
    <row r="1504" customFormat="false" ht="12.75" hidden="false" customHeight="false" outlineLevel="0" collapsed="false">
      <c r="B1504" s="96"/>
      <c r="C1504" s="72"/>
      <c r="H1504" s="4" t="n">
        <f aca="false">H1503-B1504</f>
        <v>0</v>
      </c>
      <c r="I1504" s="33" t="n">
        <f aca="false">+B1504/M1504</f>
        <v>0</v>
      </c>
      <c r="M1504" s="30" t="n">
        <v>490</v>
      </c>
    </row>
    <row r="1505" customFormat="false" ht="12.75" hidden="false" customHeight="false" outlineLevel="0" collapsed="false">
      <c r="B1505" s="96"/>
      <c r="H1505" s="4" t="n">
        <f aca="false">H1504-B1505</f>
        <v>0</v>
      </c>
      <c r="I1505" s="33" t="n">
        <f aca="false">+B1505/M1505</f>
        <v>0</v>
      </c>
      <c r="M1505" s="30" t="n">
        <v>490</v>
      </c>
    </row>
    <row r="1506" s="117" customFormat="true" ht="12.75" hidden="false" customHeight="false" outlineLevel="0" collapsed="false">
      <c r="A1506" s="72"/>
      <c r="B1506" s="115" t="n">
        <v>2000</v>
      </c>
      <c r="C1506" s="72" t="s">
        <v>656</v>
      </c>
      <c r="D1506" s="72" t="s">
        <v>16</v>
      </c>
      <c r="E1506" s="72" t="s">
        <v>227</v>
      </c>
      <c r="F1506" s="105" t="s">
        <v>657</v>
      </c>
      <c r="G1506" s="105" t="s">
        <v>120</v>
      </c>
      <c r="H1506" s="2" t="n">
        <f aca="false">H1505-B1506</f>
        <v>-2000</v>
      </c>
      <c r="I1506" s="116" t="n">
        <f aca="false">+B1506/M1506</f>
        <v>4.08163265306123</v>
      </c>
      <c r="K1506" s="117" t="s">
        <v>658</v>
      </c>
      <c r="M1506" s="30" t="n">
        <v>490</v>
      </c>
    </row>
    <row r="1507" s="117" customFormat="true" ht="12.75" hidden="false" customHeight="false" outlineLevel="0" collapsed="false">
      <c r="A1507" s="72"/>
      <c r="B1507" s="115" t="n">
        <v>2000</v>
      </c>
      <c r="C1507" s="72" t="s">
        <v>659</v>
      </c>
      <c r="D1507" s="72" t="s">
        <v>16</v>
      </c>
      <c r="E1507" s="72" t="s">
        <v>227</v>
      </c>
      <c r="F1507" s="105" t="s">
        <v>660</v>
      </c>
      <c r="G1507" s="105" t="s">
        <v>121</v>
      </c>
      <c r="H1507" s="2" t="n">
        <f aca="false">H1506-B1507</f>
        <v>-4000</v>
      </c>
      <c r="I1507" s="116" t="n">
        <f aca="false">+B1507/M1507</f>
        <v>4.08163265306123</v>
      </c>
      <c r="K1507" s="117" t="s">
        <v>658</v>
      </c>
      <c r="M1507" s="30" t="n">
        <v>490</v>
      </c>
    </row>
    <row r="1508" customFormat="false" ht="12.75" hidden="false" customHeight="false" outlineLevel="0" collapsed="false">
      <c r="B1508" s="437" t="n">
        <v>1500</v>
      </c>
      <c r="C1508" s="1" t="s">
        <v>310</v>
      </c>
      <c r="D1508" s="14" t="s">
        <v>16</v>
      </c>
      <c r="E1508" s="72" t="s">
        <v>227</v>
      </c>
      <c r="F1508" s="105" t="s">
        <v>661</v>
      </c>
      <c r="G1508" s="3" t="s">
        <v>125</v>
      </c>
      <c r="H1508" s="2" t="n">
        <f aca="false">H1507-B1508</f>
        <v>-5500</v>
      </c>
      <c r="I1508" s="116" t="n">
        <f aca="false">+B1508/M1508</f>
        <v>3.06122448979592</v>
      </c>
      <c r="K1508" s="117" t="s">
        <v>658</v>
      </c>
      <c r="M1508" s="30" t="n">
        <v>490</v>
      </c>
    </row>
    <row r="1509" customFormat="false" ht="12.75" hidden="false" customHeight="false" outlineLevel="0" collapsed="false">
      <c r="B1509" s="96" t="n">
        <v>1500</v>
      </c>
      <c r="C1509" s="1" t="s">
        <v>314</v>
      </c>
      <c r="D1509" s="14" t="s">
        <v>16</v>
      </c>
      <c r="E1509" s="72" t="s">
        <v>227</v>
      </c>
      <c r="F1509" s="105" t="s">
        <v>662</v>
      </c>
      <c r="G1509" s="3" t="s">
        <v>125</v>
      </c>
      <c r="H1509" s="2" t="n">
        <f aca="false">H1508-B1509</f>
        <v>-7000</v>
      </c>
      <c r="I1509" s="116" t="n">
        <f aca="false">+B1509/M1509</f>
        <v>3.06122448979592</v>
      </c>
      <c r="K1509" s="117" t="s">
        <v>658</v>
      </c>
      <c r="M1509" s="30" t="n">
        <v>490</v>
      </c>
    </row>
    <row r="1510" customFormat="false" ht="12.75" hidden="false" customHeight="false" outlineLevel="0" collapsed="false">
      <c r="B1510" s="96" t="n">
        <v>2000</v>
      </c>
      <c r="C1510" s="1" t="s">
        <v>656</v>
      </c>
      <c r="D1510" s="14" t="s">
        <v>16</v>
      </c>
      <c r="E1510" s="72" t="s">
        <v>227</v>
      </c>
      <c r="F1510" s="105" t="s">
        <v>663</v>
      </c>
      <c r="G1510" s="3" t="s">
        <v>125</v>
      </c>
      <c r="H1510" s="2" t="n">
        <f aca="false">H1509-B1510</f>
        <v>-9000</v>
      </c>
      <c r="I1510" s="116" t="n">
        <f aca="false">+B1510/M1510</f>
        <v>4.08163265306123</v>
      </c>
      <c r="K1510" s="117" t="s">
        <v>658</v>
      </c>
      <c r="M1510" s="30" t="n">
        <v>490</v>
      </c>
    </row>
    <row r="1511" customFormat="false" ht="12.75" hidden="false" customHeight="false" outlineLevel="0" collapsed="false">
      <c r="B1511" s="96" t="n">
        <v>2000</v>
      </c>
      <c r="C1511" s="1" t="s">
        <v>659</v>
      </c>
      <c r="D1511" s="14" t="s">
        <v>16</v>
      </c>
      <c r="E1511" s="72" t="s">
        <v>227</v>
      </c>
      <c r="F1511" s="105" t="s">
        <v>664</v>
      </c>
      <c r="G1511" s="3" t="s">
        <v>126</v>
      </c>
      <c r="H1511" s="2" t="n">
        <f aca="false">H1510-B1511</f>
        <v>-11000</v>
      </c>
      <c r="I1511" s="116" t="n">
        <f aca="false">+B1511/M1511</f>
        <v>4.08163265306123</v>
      </c>
      <c r="K1511" s="117" t="s">
        <v>658</v>
      </c>
      <c r="M1511" s="30" t="n">
        <v>490</v>
      </c>
    </row>
    <row r="1512" s="117" customFormat="true" ht="12.75" hidden="false" customHeight="false" outlineLevel="0" collapsed="false">
      <c r="A1512" s="72"/>
      <c r="B1512" s="115" t="n">
        <v>4000</v>
      </c>
      <c r="C1512" s="72" t="s">
        <v>665</v>
      </c>
      <c r="D1512" s="72" t="s">
        <v>16</v>
      </c>
      <c r="E1512" s="72" t="s">
        <v>227</v>
      </c>
      <c r="F1512" s="105" t="s">
        <v>666</v>
      </c>
      <c r="G1512" s="105" t="s">
        <v>113</v>
      </c>
      <c r="H1512" s="2" t="n">
        <f aca="false">H1511-B1512</f>
        <v>-15000</v>
      </c>
      <c r="I1512" s="116" t="n">
        <f aca="false">+B1512/M1512</f>
        <v>8.16326530612245</v>
      </c>
      <c r="K1512" s="117" t="s">
        <v>667</v>
      </c>
      <c r="M1512" s="30" t="n">
        <v>490</v>
      </c>
    </row>
    <row r="1513" s="117" customFormat="true" ht="12.75" hidden="false" customHeight="false" outlineLevel="0" collapsed="false">
      <c r="A1513" s="72"/>
      <c r="B1513" s="115" t="n">
        <v>4000</v>
      </c>
      <c r="C1513" s="72" t="s">
        <v>460</v>
      </c>
      <c r="D1513" s="72" t="s">
        <v>16</v>
      </c>
      <c r="E1513" s="72" t="s">
        <v>227</v>
      </c>
      <c r="F1513" s="105" t="s">
        <v>668</v>
      </c>
      <c r="G1513" s="105" t="s">
        <v>115</v>
      </c>
      <c r="H1513" s="2" t="n">
        <f aca="false">H1512-B1513</f>
        <v>-19000</v>
      </c>
      <c r="I1513" s="116" t="n">
        <f aca="false">+B1513/M1513</f>
        <v>8.16326530612245</v>
      </c>
      <c r="K1513" s="76" t="s">
        <v>667</v>
      </c>
      <c r="M1513" s="30" t="n">
        <v>490</v>
      </c>
    </row>
    <row r="1514" s="117" customFormat="true" ht="12.75" hidden="false" customHeight="false" outlineLevel="0" collapsed="false">
      <c r="A1514" s="72"/>
      <c r="B1514" s="115" t="n">
        <v>2000</v>
      </c>
      <c r="C1514" s="71" t="s">
        <v>656</v>
      </c>
      <c r="D1514" s="72" t="s">
        <v>16</v>
      </c>
      <c r="E1514" s="72" t="s">
        <v>227</v>
      </c>
      <c r="F1514" s="105" t="s">
        <v>669</v>
      </c>
      <c r="G1514" s="105" t="s">
        <v>120</v>
      </c>
      <c r="H1514" s="2" t="n">
        <f aca="false">H1513-B1514</f>
        <v>-21000</v>
      </c>
      <c r="I1514" s="116" t="n">
        <f aca="false">+B1514/M1514</f>
        <v>4.08163265306123</v>
      </c>
      <c r="K1514" s="76" t="s">
        <v>667</v>
      </c>
      <c r="M1514" s="30" t="n">
        <v>490</v>
      </c>
    </row>
    <row r="1515" s="117" customFormat="true" ht="12.75" hidden="false" customHeight="false" outlineLevel="0" collapsed="false">
      <c r="A1515" s="72"/>
      <c r="B1515" s="115" t="n">
        <v>2500</v>
      </c>
      <c r="C1515" s="71" t="s">
        <v>670</v>
      </c>
      <c r="D1515" s="72" t="s">
        <v>16</v>
      </c>
      <c r="E1515" s="72" t="s">
        <v>227</v>
      </c>
      <c r="F1515" s="105" t="s">
        <v>671</v>
      </c>
      <c r="G1515" s="105" t="s">
        <v>120</v>
      </c>
      <c r="H1515" s="2" t="n">
        <f aca="false">H1514-B1515</f>
        <v>-23500</v>
      </c>
      <c r="I1515" s="116" t="n">
        <f aca="false">+B1515/M1515</f>
        <v>5.10204081632653</v>
      </c>
      <c r="K1515" s="76" t="s">
        <v>667</v>
      </c>
      <c r="M1515" s="30" t="n">
        <v>490</v>
      </c>
    </row>
    <row r="1516" s="117" customFormat="true" ht="12.75" hidden="false" customHeight="false" outlineLevel="0" collapsed="false">
      <c r="A1516" s="72"/>
      <c r="B1516" s="115" t="n">
        <v>2500</v>
      </c>
      <c r="C1516" s="72" t="s">
        <v>672</v>
      </c>
      <c r="D1516" s="72" t="s">
        <v>16</v>
      </c>
      <c r="E1516" s="72" t="s">
        <v>227</v>
      </c>
      <c r="F1516" s="105" t="s">
        <v>673</v>
      </c>
      <c r="G1516" s="105" t="s">
        <v>121</v>
      </c>
      <c r="H1516" s="2" t="n">
        <f aca="false">H1515-B1516</f>
        <v>-26000</v>
      </c>
      <c r="I1516" s="116" t="n">
        <f aca="false">+B1516/M1516</f>
        <v>5.10204081632653</v>
      </c>
      <c r="K1516" s="76" t="s">
        <v>667</v>
      </c>
      <c r="M1516" s="30" t="n">
        <v>490</v>
      </c>
    </row>
    <row r="1517" s="117" customFormat="true" ht="12.75" hidden="false" customHeight="false" outlineLevel="0" collapsed="false">
      <c r="A1517" s="72"/>
      <c r="B1517" s="115" t="n">
        <v>2000</v>
      </c>
      <c r="C1517" s="72" t="s">
        <v>659</v>
      </c>
      <c r="D1517" s="72" t="s">
        <v>16</v>
      </c>
      <c r="E1517" s="72" t="s">
        <v>227</v>
      </c>
      <c r="F1517" s="105" t="s">
        <v>674</v>
      </c>
      <c r="G1517" s="105" t="s">
        <v>122</v>
      </c>
      <c r="H1517" s="2" t="n">
        <f aca="false">H1516-B1517</f>
        <v>-28000</v>
      </c>
      <c r="I1517" s="116" t="n">
        <f aca="false">+B1517/M1517</f>
        <v>4.08163265306123</v>
      </c>
      <c r="K1517" s="117" t="s">
        <v>667</v>
      </c>
      <c r="M1517" s="30" t="n">
        <v>490</v>
      </c>
    </row>
    <row r="1518" s="117" customFormat="true" ht="12.75" hidden="false" customHeight="false" outlineLevel="0" collapsed="false">
      <c r="A1518" s="72"/>
      <c r="B1518" s="115" t="n">
        <v>3000</v>
      </c>
      <c r="C1518" s="72" t="s">
        <v>675</v>
      </c>
      <c r="D1518" s="72" t="s">
        <v>16</v>
      </c>
      <c r="E1518" s="72" t="s">
        <v>227</v>
      </c>
      <c r="F1518" s="105" t="s">
        <v>676</v>
      </c>
      <c r="G1518" s="105" t="s">
        <v>141</v>
      </c>
      <c r="H1518" s="2" t="n">
        <f aca="false">H1517-B1518</f>
        <v>-31000</v>
      </c>
      <c r="I1518" s="116" t="n">
        <f aca="false">+B1518/M1518</f>
        <v>6.12244897959184</v>
      </c>
      <c r="K1518" s="117" t="s">
        <v>667</v>
      </c>
      <c r="M1518" s="30" t="n">
        <v>490</v>
      </c>
    </row>
    <row r="1519" s="117" customFormat="true" ht="12.75" hidden="false" customHeight="false" outlineLevel="0" collapsed="false">
      <c r="A1519" s="72"/>
      <c r="B1519" s="115" t="n">
        <v>3000</v>
      </c>
      <c r="C1519" s="72" t="s">
        <v>677</v>
      </c>
      <c r="D1519" s="72" t="s">
        <v>16</v>
      </c>
      <c r="E1519" s="72" t="s">
        <v>227</v>
      </c>
      <c r="F1519" s="105" t="s">
        <v>678</v>
      </c>
      <c r="G1519" s="105" t="s">
        <v>679</v>
      </c>
      <c r="H1519" s="2" t="n">
        <f aca="false">H1518-B1519</f>
        <v>-34000</v>
      </c>
      <c r="I1519" s="116" t="n">
        <f aca="false">+B1519/M1519</f>
        <v>6.12244897959184</v>
      </c>
      <c r="K1519" s="117" t="s">
        <v>667</v>
      </c>
      <c r="M1519" s="30" t="n">
        <v>490</v>
      </c>
    </row>
    <row r="1520" s="18" customFormat="true" ht="12.75" hidden="false" customHeight="false" outlineLevel="0" collapsed="false">
      <c r="A1520" s="14"/>
      <c r="B1520" s="96" t="n">
        <v>1500</v>
      </c>
      <c r="C1520" s="71" t="s">
        <v>310</v>
      </c>
      <c r="D1520" s="1" t="s">
        <v>16</v>
      </c>
      <c r="E1520" s="72" t="s">
        <v>227</v>
      </c>
      <c r="F1520" s="422" t="s">
        <v>680</v>
      </c>
      <c r="G1520" s="3" t="s">
        <v>118</v>
      </c>
      <c r="H1520" s="2" t="n">
        <f aca="false">H1519-B1520</f>
        <v>-35500</v>
      </c>
      <c r="I1520" s="116" t="n">
        <f aca="false">+B1520/M1520</f>
        <v>3.06122448979592</v>
      </c>
      <c r="J1520" s="49"/>
      <c r="K1520" s="117" t="s">
        <v>681</v>
      </c>
      <c r="M1520" s="30" t="n">
        <v>490</v>
      </c>
    </row>
    <row r="1521" s="18" customFormat="true" ht="12.75" hidden="false" customHeight="false" outlineLevel="0" collapsed="false">
      <c r="A1521" s="14"/>
      <c r="B1521" s="96" t="n">
        <v>1500</v>
      </c>
      <c r="C1521" s="71" t="s">
        <v>314</v>
      </c>
      <c r="D1521" s="71" t="s">
        <v>16</v>
      </c>
      <c r="E1521" s="72" t="s">
        <v>227</v>
      </c>
      <c r="F1521" s="422" t="s">
        <v>682</v>
      </c>
      <c r="G1521" s="422" t="s">
        <v>298</v>
      </c>
      <c r="H1521" s="2" t="n">
        <f aca="false">H1520-B1521</f>
        <v>-37000</v>
      </c>
      <c r="I1521" s="116" t="n">
        <f aca="false">+B1521/M1521</f>
        <v>3.06122448979592</v>
      </c>
      <c r="J1521" s="49"/>
      <c r="K1521" s="117" t="s">
        <v>681</v>
      </c>
      <c r="M1521" s="30" t="n">
        <v>490</v>
      </c>
    </row>
    <row r="1522" s="18" customFormat="true" ht="12.75" hidden="false" customHeight="false" outlineLevel="0" collapsed="false">
      <c r="A1522" s="14"/>
      <c r="B1522" s="96" t="n">
        <v>3000</v>
      </c>
      <c r="C1522" s="71" t="s">
        <v>675</v>
      </c>
      <c r="D1522" s="71" t="s">
        <v>16</v>
      </c>
      <c r="E1522" s="72" t="s">
        <v>227</v>
      </c>
      <c r="F1522" s="422" t="s">
        <v>683</v>
      </c>
      <c r="G1522" s="422" t="s">
        <v>126</v>
      </c>
      <c r="H1522" s="2" t="n">
        <f aca="false">H1521-B1522</f>
        <v>-40000</v>
      </c>
      <c r="I1522" s="116" t="n">
        <f aca="false">+B1522/M1522</f>
        <v>6.12244897959184</v>
      </c>
      <c r="J1522" s="49"/>
      <c r="K1522" s="117" t="s">
        <v>681</v>
      </c>
      <c r="M1522" s="30" t="n">
        <v>490</v>
      </c>
    </row>
    <row r="1523" s="18" customFormat="true" ht="12.75" hidden="false" customHeight="false" outlineLevel="0" collapsed="false">
      <c r="A1523" s="14"/>
      <c r="B1523" s="96" t="n">
        <v>2000</v>
      </c>
      <c r="C1523" s="71" t="s">
        <v>684</v>
      </c>
      <c r="D1523" s="71" t="s">
        <v>16</v>
      </c>
      <c r="E1523" s="72" t="s">
        <v>227</v>
      </c>
      <c r="F1523" s="422" t="s">
        <v>685</v>
      </c>
      <c r="G1523" s="422" t="s">
        <v>127</v>
      </c>
      <c r="H1523" s="2" t="n">
        <f aca="false">H1522-B1523</f>
        <v>-42000</v>
      </c>
      <c r="I1523" s="116" t="n">
        <f aca="false">+B1523/M1523</f>
        <v>4.08163265306123</v>
      </c>
      <c r="J1523" s="49"/>
      <c r="K1523" s="117" t="s">
        <v>681</v>
      </c>
      <c r="M1523" s="30" t="n">
        <v>490</v>
      </c>
    </row>
    <row r="1524" s="18" customFormat="true" ht="12.75" hidden="false" customHeight="false" outlineLevel="0" collapsed="false">
      <c r="A1524" s="14"/>
      <c r="B1524" s="96" t="n">
        <v>2000</v>
      </c>
      <c r="C1524" s="71" t="s">
        <v>686</v>
      </c>
      <c r="D1524" s="71" t="s">
        <v>16</v>
      </c>
      <c r="E1524" s="72" t="s">
        <v>227</v>
      </c>
      <c r="F1524" s="422" t="s">
        <v>685</v>
      </c>
      <c r="G1524" s="422" t="s">
        <v>129</v>
      </c>
      <c r="H1524" s="2" t="n">
        <f aca="false">H1523-B1524</f>
        <v>-44000</v>
      </c>
      <c r="I1524" s="116" t="n">
        <f aca="false">+B1524/M1524</f>
        <v>4.08163265306123</v>
      </c>
      <c r="J1524" s="49"/>
      <c r="K1524" s="117" t="s">
        <v>681</v>
      </c>
      <c r="M1524" s="30" t="n">
        <v>490</v>
      </c>
    </row>
    <row r="1525" s="18" customFormat="true" ht="12.75" hidden="false" customHeight="false" outlineLevel="0" collapsed="false">
      <c r="A1525" s="14"/>
      <c r="B1525" s="96" t="n">
        <v>3000</v>
      </c>
      <c r="C1525" s="71" t="s">
        <v>677</v>
      </c>
      <c r="D1525" s="71" t="s">
        <v>16</v>
      </c>
      <c r="E1525" s="72" t="s">
        <v>227</v>
      </c>
      <c r="F1525" s="422" t="s">
        <v>687</v>
      </c>
      <c r="G1525" s="422" t="s">
        <v>129</v>
      </c>
      <c r="H1525" s="2" t="n">
        <f aca="false">H1524-B1525</f>
        <v>-47000</v>
      </c>
      <c r="I1525" s="116" t="n">
        <f aca="false">+B1525/M1525</f>
        <v>6.12244897959184</v>
      </c>
      <c r="J1525" s="49"/>
      <c r="K1525" s="117" t="s">
        <v>681</v>
      </c>
      <c r="M1525" s="30" t="n">
        <v>490</v>
      </c>
    </row>
    <row r="1526" s="18" customFormat="true" ht="12.75" hidden="false" customHeight="false" outlineLevel="0" collapsed="false">
      <c r="A1526" s="14"/>
      <c r="B1526" s="96" t="n">
        <v>3000</v>
      </c>
      <c r="C1526" s="71" t="s">
        <v>675</v>
      </c>
      <c r="D1526" s="71" t="s">
        <v>16</v>
      </c>
      <c r="E1526" s="72" t="s">
        <v>227</v>
      </c>
      <c r="F1526" s="422" t="s">
        <v>688</v>
      </c>
      <c r="G1526" s="422" t="s">
        <v>141</v>
      </c>
      <c r="H1526" s="2" t="n">
        <f aca="false">H1525-B1526</f>
        <v>-50000</v>
      </c>
      <c r="I1526" s="116" t="n">
        <f aca="false">+B1526/M1526</f>
        <v>6.12244897959184</v>
      </c>
      <c r="J1526" s="49"/>
      <c r="K1526" s="117" t="s">
        <v>681</v>
      </c>
      <c r="M1526" s="30" t="n">
        <v>490</v>
      </c>
    </row>
    <row r="1527" s="18" customFormat="true" ht="12.75" hidden="false" customHeight="false" outlineLevel="0" collapsed="false">
      <c r="A1527" s="14"/>
      <c r="B1527" s="96" t="n">
        <v>35000</v>
      </c>
      <c r="C1527" s="72" t="s">
        <v>675</v>
      </c>
      <c r="D1527" s="71" t="s">
        <v>16</v>
      </c>
      <c r="E1527" s="72" t="s">
        <v>227</v>
      </c>
      <c r="F1527" s="422" t="s">
        <v>689</v>
      </c>
      <c r="G1527" s="422" t="s">
        <v>142</v>
      </c>
      <c r="H1527" s="2" t="n">
        <f aca="false">H1526-B1527</f>
        <v>-85000</v>
      </c>
      <c r="I1527" s="116" t="n">
        <f aca="false">+B1527/M1527</f>
        <v>71.4285714285714</v>
      </c>
      <c r="J1527" s="49"/>
      <c r="K1527" s="117" t="s">
        <v>681</v>
      </c>
      <c r="M1527" s="30" t="n">
        <v>490</v>
      </c>
    </row>
    <row r="1528" s="18" customFormat="true" ht="12.75" hidden="false" customHeight="false" outlineLevel="0" collapsed="false">
      <c r="A1528" s="14"/>
      <c r="B1528" s="96" t="n">
        <v>3000</v>
      </c>
      <c r="C1528" s="72" t="s">
        <v>677</v>
      </c>
      <c r="D1528" s="71" t="s">
        <v>16</v>
      </c>
      <c r="E1528" s="72" t="s">
        <v>227</v>
      </c>
      <c r="F1528" s="422" t="s">
        <v>690</v>
      </c>
      <c r="G1528" s="422" t="s">
        <v>679</v>
      </c>
      <c r="H1528" s="2" t="n">
        <f aca="false">H1527-B1528</f>
        <v>-88000</v>
      </c>
      <c r="I1528" s="116" t="n">
        <f aca="false">+B1528/M1528</f>
        <v>6.12244897959184</v>
      </c>
      <c r="J1528" s="49"/>
      <c r="K1528" s="117" t="s">
        <v>681</v>
      </c>
      <c r="M1528" s="30" t="n">
        <v>490</v>
      </c>
    </row>
    <row r="1529" s="18" customFormat="true" ht="12.75" hidden="false" customHeight="false" outlineLevel="0" collapsed="false">
      <c r="A1529" s="14"/>
      <c r="B1529" s="96" t="n">
        <v>35000</v>
      </c>
      <c r="C1529" s="72" t="s">
        <v>677</v>
      </c>
      <c r="D1529" s="71" t="s">
        <v>16</v>
      </c>
      <c r="E1529" s="72" t="s">
        <v>227</v>
      </c>
      <c r="F1529" s="422" t="s">
        <v>689</v>
      </c>
      <c r="G1529" s="422" t="s">
        <v>679</v>
      </c>
      <c r="H1529" s="2" t="n">
        <f aca="false">H1528-B1529</f>
        <v>-123000</v>
      </c>
      <c r="I1529" s="116" t="n">
        <f aca="false">+B1529/M1529</f>
        <v>71.4285714285714</v>
      </c>
      <c r="J1529" s="49"/>
      <c r="K1529" s="117" t="s">
        <v>681</v>
      </c>
      <c r="M1529" s="30" t="n">
        <v>490</v>
      </c>
    </row>
    <row r="1530" s="18" customFormat="true" ht="12.75" hidden="false" customHeight="false" outlineLevel="0" collapsed="false">
      <c r="A1530" s="14"/>
      <c r="B1530" s="115" t="n">
        <v>2000</v>
      </c>
      <c r="C1530" s="72" t="s">
        <v>656</v>
      </c>
      <c r="D1530" s="72" t="s">
        <v>16</v>
      </c>
      <c r="E1530" s="72" t="s">
        <v>227</v>
      </c>
      <c r="F1530" s="105" t="s">
        <v>691</v>
      </c>
      <c r="G1530" s="105" t="s">
        <v>113</v>
      </c>
      <c r="H1530" s="2" t="n">
        <f aca="false">H1529-B1530</f>
        <v>-125000</v>
      </c>
      <c r="I1530" s="116" t="n">
        <f aca="false">+B1530/M1530</f>
        <v>4.08163265306123</v>
      </c>
      <c r="K1530" s="117" t="s">
        <v>520</v>
      </c>
      <c r="M1530" s="30" t="n">
        <v>490</v>
      </c>
    </row>
    <row r="1531" s="18" customFormat="true" ht="12.75" hidden="false" customHeight="false" outlineLevel="0" collapsed="false">
      <c r="A1531" s="14"/>
      <c r="B1531" s="115" t="n">
        <v>2000</v>
      </c>
      <c r="C1531" s="72" t="s">
        <v>659</v>
      </c>
      <c r="D1531" s="72" t="s">
        <v>16</v>
      </c>
      <c r="E1531" s="72" t="s">
        <v>227</v>
      </c>
      <c r="F1531" s="105" t="s">
        <v>692</v>
      </c>
      <c r="G1531" s="105" t="s">
        <v>115</v>
      </c>
      <c r="H1531" s="2" t="n">
        <f aca="false">H1530-B1531</f>
        <v>-127000</v>
      </c>
      <c r="I1531" s="116" t="n">
        <f aca="false">+B1531/M1531</f>
        <v>4.08163265306123</v>
      </c>
      <c r="K1531" s="117" t="s">
        <v>520</v>
      </c>
      <c r="M1531" s="30" t="n">
        <v>490</v>
      </c>
    </row>
    <row r="1532" s="18" customFormat="true" ht="12.75" hidden="false" customHeight="false" outlineLevel="0" collapsed="false">
      <c r="A1532" s="14"/>
      <c r="B1532" s="115" t="n">
        <v>10000</v>
      </c>
      <c r="C1532" s="438" t="s">
        <v>693</v>
      </c>
      <c r="D1532" s="72" t="s">
        <v>16</v>
      </c>
      <c r="E1532" s="72" t="s">
        <v>227</v>
      </c>
      <c r="F1532" s="105" t="s">
        <v>694</v>
      </c>
      <c r="G1532" s="105" t="s">
        <v>115</v>
      </c>
      <c r="H1532" s="2" t="n">
        <f aca="false">H1531-B1532</f>
        <v>-137000</v>
      </c>
      <c r="I1532" s="116" t="n">
        <f aca="false">+B1532/M1532</f>
        <v>20.4081632653061</v>
      </c>
      <c r="J1532" s="427"/>
      <c r="K1532" s="117" t="s">
        <v>520</v>
      </c>
      <c r="L1532" s="427"/>
      <c r="M1532" s="30" t="n">
        <v>490</v>
      </c>
      <c r="N1532" s="439"/>
    </row>
    <row r="1533" s="18" customFormat="true" ht="12.75" hidden="false" customHeight="false" outlineLevel="0" collapsed="false">
      <c r="A1533" s="14"/>
      <c r="B1533" s="115" t="n">
        <v>2000</v>
      </c>
      <c r="C1533" s="72" t="s">
        <v>656</v>
      </c>
      <c r="D1533" s="72" t="s">
        <v>16</v>
      </c>
      <c r="E1533" s="72" t="s">
        <v>227</v>
      </c>
      <c r="F1533" s="105" t="s">
        <v>695</v>
      </c>
      <c r="G1533" s="105" t="s">
        <v>119</v>
      </c>
      <c r="H1533" s="2" t="n">
        <f aca="false">H1532-B1533</f>
        <v>-139000</v>
      </c>
      <c r="I1533" s="116" t="n">
        <f aca="false">+B1533/M1533</f>
        <v>4.08163265306123</v>
      </c>
      <c r="K1533" s="117" t="s">
        <v>520</v>
      </c>
      <c r="M1533" s="30" t="n">
        <v>490</v>
      </c>
    </row>
    <row r="1534" s="18" customFormat="true" ht="12.75" hidden="false" customHeight="false" outlineLevel="0" collapsed="false">
      <c r="A1534" s="14"/>
      <c r="B1534" s="115" t="n">
        <v>2000</v>
      </c>
      <c r="C1534" s="14" t="s">
        <v>696</v>
      </c>
      <c r="D1534" s="14" t="s">
        <v>16</v>
      </c>
      <c r="E1534" s="72" t="s">
        <v>227</v>
      </c>
      <c r="F1534" s="105" t="s">
        <v>697</v>
      </c>
      <c r="G1534" s="32" t="s">
        <v>298</v>
      </c>
      <c r="H1534" s="2" t="n">
        <f aca="false">H1533-B1534</f>
        <v>-141000</v>
      </c>
      <c r="I1534" s="116" t="n">
        <f aca="false">+B1534/M1534</f>
        <v>4.08163265306123</v>
      </c>
      <c r="K1534" s="117" t="s">
        <v>520</v>
      </c>
      <c r="M1534" s="30" t="n">
        <v>490</v>
      </c>
    </row>
    <row r="1535" customFormat="false" ht="12.75" hidden="false" customHeight="false" outlineLevel="0" collapsed="false">
      <c r="B1535" s="96" t="n">
        <v>20000</v>
      </c>
      <c r="C1535" s="14" t="s">
        <v>693</v>
      </c>
      <c r="D1535" s="14" t="s">
        <v>16</v>
      </c>
      <c r="E1535" s="72" t="s">
        <v>227</v>
      </c>
      <c r="F1535" s="422" t="s">
        <v>698</v>
      </c>
      <c r="G1535" s="3" t="s">
        <v>120</v>
      </c>
      <c r="H1535" s="2" t="n">
        <f aca="false">H1534-B1535</f>
        <v>-161000</v>
      </c>
      <c r="I1535" s="116" t="n">
        <f aca="false">+B1535/M1535</f>
        <v>40.8163265306122</v>
      </c>
      <c r="K1535" s="117" t="s">
        <v>520</v>
      </c>
      <c r="M1535" s="30" t="n">
        <v>490</v>
      </c>
    </row>
    <row r="1536" customFormat="false" ht="12.75" hidden="false" customHeight="false" outlineLevel="0" collapsed="false">
      <c r="B1536" s="96" t="n">
        <v>2000</v>
      </c>
      <c r="C1536" s="1" t="s">
        <v>659</v>
      </c>
      <c r="D1536" s="14" t="s">
        <v>16</v>
      </c>
      <c r="E1536" s="72" t="s">
        <v>227</v>
      </c>
      <c r="F1536" s="422" t="s">
        <v>699</v>
      </c>
      <c r="G1536" s="3" t="s">
        <v>121</v>
      </c>
      <c r="H1536" s="2" t="n">
        <f aca="false">H1535-B1536</f>
        <v>-163000</v>
      </c>
      <c r="I1536" s="116" t="n">
        <f aca="false">+B1536/M1536</f>
        <v>4.08163265306123</v>
      </c>
      <c r="K1536" s="117" t="s">
        <v>520</v>
      </c>
      <c r="M1536" s="30" t="n">
        <v>490</v>
      </c>
    </row>
    <row r="1537" customFormat="false" ht="12.75" hidden="false" customHeight="false" outlineLevel="0" collapsed="false">
      <c r="B1537" s="96" t="n">
        <v>2500</v>
      </c>
      <c r="C1537" s="1" t="s">
        <v>672</v>
      </c>
      <c r="D1537" s="14" t="s">
        <v>16</v>
      </c>
      <c r="E1537" s="72" t="s">
        <v>227</v>
      </c>
      <c r="F1537" s="422" t="s">
        <v>700</v>
      </c>
      <c r="G1537" s="3" t="s">
        <v>139</v>
      </c>
      <c r="H1537" s="2" t="n">
        <f aca="false">H1536-B1537</f>
        <v>-165500</v>
      </c>
      <c r="I1537" s="116" t="n">
        <f aca="false">+B1537/M1537</f>
        <v>5.10204081632653</v>
      </c>
      <c r="K1537" s="117" t="s">
        <v>520</v>
      </c>
      <c r="M1537" s="30" t="n">
        <v>490</v>
      </c>
    </row>
    <row r="1538" customFormat="false" ht="12.75" hidden="false" customHeight="false" outlineLevel="0" collapsed="false">
      <c r="B1538" s="96" t="n">
        <v>2000</v>
      </c>
      <c r="C1538" s="1" t="s">
        <v>701</v>
      </c>
      <c r="D1538" s="14" t="s">
        <v>16</v>
      </c>
      <c r="E1538" s="72" t="s">
        <v>227</v>
      </c>
      <c r="F1538" s="422" t="s">
        <v>702</v>
      </c>
      <c r="G1538" s="3" t="s">
        <v>139</v>
      </c>
      <c r="H1538" s="2" t="n">
        <f aca="false">H1537-B1538</f>
        <v>-167500</v>
      </c>
      <c r="I1538" s="116" t="n">
        <f aca="false">+B1538/M1538</f>
        <v>4.08163265306123</v>
      </c>
      <c r="K1538" s="117" t="s">
        <v>520</v>
      </c>
      <c r="M1538" s="30" t="n">
        <v>490</v>
      </c>
    </row>
    <row r="1539" customFormat="false" ht="12.75" hidden="false" customHeight="false" outlineLevel="0" collapsed="false">
      <c r="B1539" s="115" t="n">
        <v>2000</v>
      </c>
      <c r="C1539" s="1" t="s">
        <v>703</v>
      </c>
      <c r="D1539" s="14" t="s">
        <v>16</v>
      </c>
      <c r="E1539" s="72" t="s">
        <v>227</v>
      </c>
      <c r="F1539" s="422" t="s">
        <v>704</v>
      </c>
      <c r="G1539" s="3" t="s">
        <v>125</v>
      </c>
      <c r="H1539" s="2" t="n">
        <f aca="false">H1538-B1539</f>
        <v>-169500</v>
      </c>
      <c r="I1539" s="116" t="n">
        <f aca="false">+B1539/M1539</f>
        <v>4.08163265306123</v>
      </c>
      <c r="K1539" s="117" t="s">
        <v>520</v>
      </c>
      <c r="M1539" s="30" t="n">
        <v>490</v>
      </c>
    </row>
    <row r="1540" customFormat="false" ht="12.75" hidden="false" customHeight="false" outlineLevel="0" collapsed="false">
      <c r="B1540" s="96" t="n">
        <v>2500</v>
      </c>
      <c r="C1540" s="1" t="s">
        <v>670</v>
      </c>
      <c r="D1540" s="14" t="s">
        <v>16</v>
      </c>
      <c r="E1540" s="72" t="s">
        <v>227</v>
      </c>
      <c r="F1540" s="422" t="s">
        <v>705</v>
      </c>
      <c r="G1540" s="3" t="s">
        <v>125</v>
      </c>
      <c r="H1540" s="2" t="n">
        <f aca="false">H1539-B1540</f>
        <v>-172000</v>
      </c>
      <c r="I1540" s="116" t="n">
        <f aca="false">+B1540/M1540</f>
        <v>5.10204081632653</v>
      </c>
      <c r="K1540" s="117" t="s">
        <v>520</v>
      </c>
      <c r="M1540" s="30" t="n">
        <v>490</v>
      </c>
    </row>
    <row r="1541" customFormat="false" ht="12.75" hidden="false" customHeight="false" outlineLevel="0" collapsed="false">
      <c r="B1541" s="115" t="n">
        <v>1500</v>
      </c>
      <c r="C1541" s="1" t="s">
        <v>310</v>
      </c>
      <c r="D1541" s="14" t="s">
        <v>16</v>
      </c>
      <c r="E1541" s="72" t="s">
        <v>227</v>
      </c>
      <c r="F1541" s="422" t="s">
        <v>706</v>
      </c>
      <c r="G1541" s="3" t="s">
        <v>125</v>
      </c>
      <c r="H1541" s="2" t="n">
        <f aca="false">H1540-B1541</f>
        <v>-173500</v>
      </c>
      <c r="I1541" s="116" t="n">
        <f aca="false">+B1541/M1541</f>
        <v>3.06122448979592</v>
      </c>
      <c r="K1541" s="117" t="s">
        <v>520</v>
      </c>
      <c r="M1541" s="30" t="n">
        <v>490</v>
      </c>
    </row>
    <row r="1542" customFormat="false" ht="12.75" hidden="false" customHeight="false" outlineLevel="0" collapsed="false">
      <c r="B1542" s="96" t="n">
        <v>1500</v>
      </c>
      <c r="C1542" s="1" t="s">
        <v>314</v>
      </c>
      <c r="D1542" s="14" t="s">
        <v>16</v>
      </c>
      <c r="E1542" s="72" t="s">
        <v>227</v>
      </c>
      <c r="F1542" s="422" t="s">
        <v>707</v>
      </c>
      <c r="G1542" s="3" t="s">
        <v>125</v>
      </c>
      <c r="H1542" s="2" t="n">
        <f aca="false">H1541-B1542</f>
        <v>-175000</v>
      </c>
      <c r="I1542" s="116" t="n">
        <f aca="false">+B1542/M1542</f>
        <v>3.06122448979592</v>
      </c>
      <c r="K1542" s="117" t="s">
        <v>520</v>
      </c>
      <c r="M1542" s="30" t="n">
        <v>490</v>
      </c>
    </row>
    <row r="1543" customFormat="false" ht="12.75" hidden="false" customHeight="false" outlineLevel="0" collapsed="false">
      <c r="B1543" s="96" t="n">
        <v>2000</v>
      </c>
      <c r="C1543" s="1" t="s">
        <v>656</v>
      </c>
      <c r="D1543" s="14" t="s">
        <v>16</v>
      </c>
      <c r="E1543" s="72" t="s">
        <v>227</v>
      </c>
      <c r="F1543" s="422" t="s">
        <v>708</v>
      </c>
      <c r="G1543" s="3" t="s">
        <v>125</v>
      </c>
      <c r="H1543" s="2" t="n">
        <f aca="false">H1542-B1543</f>
        <v>-177000</v>
      </c>
      <c r="I1543" s="116" t="n">
        <f aca="false">+B1543/M1543</f>
        <v>4.08163265306123</v>
      </c>
      <c r="K1543" s="117" t="s">
        <v>520</v>
      </c>
      <c r="M1543" s="30" t="n">
        <v>490</v>
      </c>
    </row>
    <row r="1544" customFormat="false" ht="12.75" hidden="false" customHeight="false" outlineLevel="0" collapsed="false">
      <c r="B1544" s="96" t="n">
        <v>2000</v>
      </c>
      <c r="C1544" s="1" t="s">
        <v>659</v>
      </c>
      <c r="D1544" s="14" t="s">
        <v>16</v>
      </c>
      <c r="E1544" s="72" t="s">
        <v>227</v>
      </c>
      <c r="F1544" s="422" t="s">
        <v>709</v>
      </c>
      <c r="G1544" s="3" t="s">
        <v>126</v>
      </c>
      <c r="H1544" s="2" t="n">
        <f aca="false">H1543-B1544</f>
        <v>-179000</v>
      </c>
      <c r="I1544" s="116" t="n">
        <f aca="false">+B1544/M1544</f>
        <v>4.08163265306123</v>
      </c>
      <c r="K1544" s="117" t="s">
        <v>520</v>
      </c>
      <c r="M1544" s="30" t="n">
        <v>490</v>
      </c>
    </row>
    <row r="1545" customFormat="false" ht="12.75" hidden="false" customHeight="false" outlineLevel="0" collapsed="false">
      <c r="B1545" s="96" t="n">
        <v>10000</v>
      </c>
      <c r="C1545" s="1" t="s">
        <v>693</v>
      </c>
      <c r="D1545" s="14" t="s">
        <v>16</v>
      </c>
      <c r="E1545" s="72" t="s">
        <v>227</v>
      </c>
      <c r="F1545" s="422" t="s">
        <v>710</v>
      </c>
      <c r="G1545" s="3" t="s">
        <v>126</v>
      </c>
      <c r="H1545" s="2" t="n">
        <f aca="false">H1544-B1545</f>
        <v>-189000</v>
      </c>
      <c r="I1545" s="116" t="n">
        <f aca="false">+B1545/M1545</f>
        <v>20.4081632653061</v>
      </c>
      <c r="K1545" s="117" t="s">
        <v>520</v>
      </c>
      <c r="M1545" s="30" t="n">
        <v>490</v>
      </c>
    </row>
    <row r="1546" s="117" customFormat="true" ht="12.75" hidden="false" customHeight="false" outlineLevel="0" collapsed="false">
      <c r="A1546" s="72"/>
      <c r="B1546" s="115" t="n">
        <v>3000</v>
      </c>
      <c r="C1546" s="72" t="s">
        <v>711</v>
      </c>
      <c r="D1546" s="72" t="s">
        <v>16</v>
      </c>
      <c r="E1546" s="72" t="s">
        <v>227</v>
      </c>
      <c r="F1546" s="105" t="s">
        <v>712</v>
      </c>
      <c r="G1546" s="105" t="s">
        <v>126</v>
      </c>
      <c r="H1546" s="2" t="n">
        <f aca="false">H1545-B1546</f>
        <v>-192000</v>
      </c>
      <c r="I1546" s="116" t="n">
        <f aca="false">+B1546/M1546</f>
        <v>6.12244897959184</v>
      </c>
      <c r="K1546" s="117" t="s">
        <v>713</v>
      </c>
      <c r="M1546" s="30" t="n">
        <v>490</v>
      </c>
    </row>
    <row r="1547" s="117" customFormat="true" ht="12.75" hidden="false" customHeight="false" outlineLevel="0" collapsed="false">
      <c r="A1547" s="72"/>
      <c r="B1547" s="115" t="n">
        <v>2000</v>
      </c>
      <c r="C1547" s="72" t="s">
        <v>714</v>
      </c>
      <c r="D1547" s="72" t="s">
        <v>16</v>
      </c>
      <c r="E1547" s="72" t="s">
        <v>227</v>
      </c>
      <c r="F1547" s="105" t="s">
        <v>715</v>
      </c>
      <c r="G1547" s="105" t="s">
        <v>127</v>
      </c>
      <c r="H1547" s="2" t="n">
        <f aca="false">H1546-B1547</f>
        <v>-194000</v>
      </c>
      <c r="I1547" s="116" t="n">
        <f aca="false">+B1547/M1547</f>
        <v>4.08163265306123</v>
      </c>
      <c r="K1547" s="117" t="s">
        <v>713</v>
      </c>
      <c r="M1547" s="30" t="n">
        <v>490</v>
      </c>
    </row>
    <row r="1548" s="117" customFormat="true" ht="12.75" hidden="false" customHeight="false" outlineLevel="0" collapsed="false">
      <c r="A1548" s="72"/>
      <c r="B1548" s="115" t="n">
        <v>2000</v>
      </c>
      <c r="C1548" s="72" t="s">
        <v>716</v>
      </c>
      <c r="D1548" s="72" t="s">
        <v>16</v>
      </c>
      <c r="E1548" s="72" t="s">
        <v>227</v>
      </c>
      <c r="F1548" s="105" t="s">
        <v>715</v>
      </c>
      <c r="G1548" s="105" t="s">
        <v>128</v>
      </c>
      <c r="H1548" s="2" t="n">
        <f aca="false">H1547-B1548</f>
        <v>-196000</v>
      </c>
      <c r="I1548" s="116" t="n">
        <f aca="false">+B1548/M1548</f>
        <v>4.08163265306123</v>
      </c>
      <c r="K1548" s="117" t="s">
        <v>713</v>
      </c>
      <c r="M1548" s="30" t="n">
        <v>490</v>
      </c>
    </row>
    <row r="1549" s="117" customFormat="true" ht="12.75" hidden="false" customHeight="false" outlineLevel="0" collapsed="false">
      <c r="A1549" s="72"/>
      <c r="B1549" s="115" t="n">
        <v>3000</v>
      </c>
      <c r="C1549" s="72" t="s">
        <v>717</v>
      </c>
      <c r="D1549" s="72" t="s">
        <v>16</v>
      </c>
      <c r="E1549" s="72" t="s">
        <v>227</v>
      </c>
      <c r="F1549" s="105" t="s">
        <v>718</v>
      </c>
      <c r="G1549" s="105" t="s">
        <v>128</v>
      </c>
      <c r="H1549" s="2" t="n">
        <f aca="false">H1548-B1549</f>
        <v>-199000</v>
      </c>
      <c r="I1549" s="116" t="n">
        <f aca="false">+B1549/M1549</f>
        <v>6.12244897959184</v>
      </c>
      <c r="K1549" s="117" t="s">
        <v>713</v>
      </c>
      <c r="M1549" s="30" t="n">
        <v>490</v>
      </c>
    </row>
    <row r="1550" customFormat="false" ht="12.75" hidden="false" customHeight="false" outlineLevel="0" collapsed="false">
      <c r="A1550" s="14"/>
      <c r="B1550" s="96" t="n">
        <v>3500</v>
      </c>
      <c r="C1550" s="71" t="s">
        <v>719</v>
      </c>
      <c r="D1550" s="71" t="s">
        <v>16</v>
      </c>
      <c r="E1550" s="72" t="s">
        <v>227</v>
      </c>
      <c r="F1550" s="422" t="s">
        <v>720</v>
      </c>
      <c r="G1550" s="422" t="s">
        <v>113</v>
      </c>
      <c r="H1550" s="2" t="n">
        <f aca="false">H1549-B1550</f>
        <v>-202500</v>
      </c>
      <c r="I1550" s="116" t="n">
        <f aca="false">+B1550/M1550</f>
        <v>7.14285714285714</v>
      </c>
      <c r="J1550" s="18"/>
      <c r="K1550" s="76" t="s">
        <v>721</v>
      </c>
      <c r="L1550" s="18"/>
      <c r="M1550" s="30" t="n">
        <v>490</v>
      </c>
    </row>
    <row r="1551" customFormat="false" ht="12.75" hidden="false" customHeight="false" outlineLevel="0" collapsed="false">
      <c r="A1551" s="14"/>
      <c r="B1551" s="96" t="n">
        <v>10000</v>
      </c>
      <c r="C1551" s="71" t="s">
        <v>722</v>
      </c>
      <c r="D1551" s="71" t="s">
        <v>16</v>
      </c>
      <c r="E1551" s="72" t="s">
        <v>227</v>
      </c>
      <c r="F1551" s="422" t="s">
        <v>723</v>
      </c>
      <c r="G1551" s="422" t="s">
        <v>115</v>
      </c>
      <c r="H1551" s="2" t="n">
        <f aca="false">H1550-B1551</f>
        <v>-212500</v>
      </c>
      <c r="I1551" s="116" t="n">
        <f aca="false">+B1551/M1551</f>
        <v>20.4081632653061</v>
      </c>
      <c r="J1551" s="18"/>
      <c r="K1551" s="76" t="s">
        <v>721</v>
      </c>
      <c r="L1551" s="18"/>
      <c r="M1551" s="30" t="n">
        <v>490</v>
      </c>
    </row>
    <row r="1552" customFormat="false" ht="12.75" hidden="false" customHeight="false" outlineLevel="0" collapsed="false">
      <c r="A1552" s="14"/>
      <c r="B1552" s="96" t="n">
        <v>1000</v>
      </c>
      <c r="C1552" s="71" t="s">
        <v>724</v>
      </c>
      <c r="D1552" s="71" t="s">
        <v>16</v>
      </c>
      <c r="E1552" s="72" t="s">
        <v>227</v>
      </c>
      <c r="F1552" s="422" t="s">
        <v>725</v>
      </c>
      <c r="G1552" s="422" t="s">
        <v>115</v>
      </c>
      <c r="H1552" s="2" t="n">
        <f aca="false">H1551-B1552</f>
        <v>-213500</v>
      </c>
      <c r="I1552" s="116" t="n">
        <f aca="false">+B1552/M1552</f>
        <v>2.04081632653061</v>
      </c>
      <c r="J1552" s="18"/>
      <c r="K1552" s="76" t="s">
        <v>721</v>
      </c>
      <c r="L1552" s="18"/>
      <c r="M1552" s="30" t="n">
        <v>490</v>
      </c>
      <c r="N1552" s="140"/>
    </row>
    <row r="1553" customFormat="false" ht="12.75" hidden="false" customHeight="false" outlineLevel="0" collapsed="false">
      <c r="A1553" s="14"/>
      <c r="B1553" s="96" t="n">
        <v>1200</v>
      </c>
      <c r="C1553" s="71" t="s">
        <v>726</v>
      </c>
      <c r="D1553" s="71" t="s">
        <v>16</v>
      </c>
      <c r="E1553" s="72" t="s">
        <v>227</v>
      </c>
      <c r="F1553" s="422" t="s">
        <v>727</v>
      </c>
      <c r="G1553" s="422" t="s">
        <v>115</v>
      </c>
      <c r="H1553" s="2" t="n">
        <f aca="false">H1552-B1553</f>
        <v>-214700</v>
      </c>
      <c r="I1553" s="116" t="n">
        <f aca="false">+B1553/M1553</f>
        <v>2.44897959183673</v>
      </c>
      <c r="J1553" s="18"/>
      <c r="K1553" s="76" t="s">
        <v>721</v>
      </c>
      <c r="L1553" s="18"/>
      <c r="M1553" s="30" t="n">
        <v>490</v>
      </c>
    </row>
    <row r="1554" customFormat="false" ht="12.75" hidden="false" customHeight="false" outlineLevel="0" collapsed="false">
      <c r="A1554" s="14"/>
      <c r="B1554" s="96" t="n">
        <v>5000</v>
      </c>
      <c r="C1554" s="71" t="s">
        <v>728</v>
      </c>
      <c r="D1554" s="71" t="s">
        <v>16</v>
      </c>
      <c r="E1554" s="72" t="s">
        <v>227</v>
      </c>
      <c r="F1554" s="422" t="s">
        <v>729</v>
      </c>
      <c r="G1554" s="422" t="s">
        <v>117</v>
      </c>
      <c r="H1554" s="2" t="n">
        <f aca="false">H1553-B1554</f>
        <v>-219700</v>
      </c>
      <c r="I1554" s="116" t="n">
        <f aca="false">+B1554/M1554</f>
        <v>10.2040816326531</v>
      </c>
      <c r="J1554" s="18"/>
      <c r="K1554" s="76" t="s">
        <v>721</v>
      </c>
      <c r="L1554" s="18"/>
      <c r="M1554" s="30" t="n">
        <v>490</v>
      </c>
    </row>
    <row r="1555" customFormat="false" ht="12.75" hidden="false" customHeight="false" outlineLevel="0" collapsed="false">
      <c r="B1555" s="96" t="n">
        <v>3000</v>
      </c>
      <c r="C1555" s="71" t="s">
        <v>730</v>
      </c>
      <c r="D1555" s="1" t="s">
        <v>16</v>
      </c>
      <c r="E1555" s="72" t="s">
        <v>227</v>
      </c>
      <c r="F1555" s="422" t="s">
        <v>731</v>
      </c>
      <c r="G1555" s="422" t="s">
        <v>121</v>
      </c>
      <c r="H1555" s="2" t="n">
        <f aca="false">H1554-B1555</f>
        <v>-222700</v>
      </c>
      <c r="I1555" s="116" t="n">
        <f aca="false">+B1555/M1555</f>
        <v>6.12244897959184</v>
      </c>
      <c r="K1555" s="76" t="s">
        <v>721</v>
      </c>
      <c r="M1555" s="30" t="n">
        <v>490</v>
      </c>
    </row>
    <row r="1556" customFormat="false" ht="12.75" hidden="false" customHeight="false" outlineLevel="0" collapsed="false">
      <c r="B1556" s="96" t="n">
        <v>3000</v>
      </c>
      <c r="C1556" s="71" t="s">
        <v>732</v>
      </c>
      <c r="D1556" s="1" t="s">
        <v>16</v>
      </c>
      <c r="E1556" s="72" t="s">
        <v>227</v>
      </c>
      <c r="F1556" s="422" t="s">
        <v>733</v>
      </c>
      <c r="G1556" s="422" t="s">
        <v>122</v>
      </c>
      <c r="H1556" s="2" t="n">
        <f aca="false">H1555-B1556</f>
        <v>-225700</v>
      </c>
      <c r="I1556" s="116" t="n">
        <f aca="false">+B1556/M1556</f>
        <v>6.12244897959184</v>
      </c>
      <c r="K1556" s="76" t="s">
        <v>721</v>
      </c>
      <c r="M1556" s="30" t="n">
        <v>490</v>
      </c>
    </row>
    <row r="1557" s="18" customFormat="true" ht="12.75" hidden="false" customHeight="false" outlineLevel="0" collapsed="false">
      <c r="A1557" s="1"/>
      <c r="B1557" s="96" t="n">
        <v>5000</v>
      </c>
      <c r="C1557" s="71" t="s">
        <v>734</v>
      </c>
      <c r="D1557" s="1" t="s">
        <v>16</v>
      </c>
      <c r="E1557" s="72" t="s">
        <v>227</v>
      </c>
      <c r="F1557" s="422" t="s">
        <v>735</v>
      </c>
      <c r="G1557" s="422" t="s">
        <v>132</v>
      </c>
      <c r="H1557" s="2" t="n">
        <f aca="false">H1556-B1557</f>
        <v>-230700</v>
      </c>
      <c r="I1557" s="116" t="n">
        <f aca="false">+B1557/M1557</f>
        <v>10.2040816326531</v>
      </c>
      <c r="J1557" s="0"/>
      <c r="K1557" s="76" t="s">
        <v>721</v>
      </c>
      <c r="L1557" s="0"/>
      <c r="M1557" s="30" t="n">
        <v>490</v>
      </c>
    </row>
    <row r="1558" s="18" customFormat="true" ht="12.75" hidden="false" customHeight="false" outlineLevel="0" collapsed="false">
      <c r="A1558" s="1"/>
      <c r="B1558" s="96" t="n">
        <v>1200</v>
      </c>
      <c r="C1558" s="71" t="s">
        <v>736</v>
      </c>
      <c r="D1558" s="1" t="s">
        <v>16</v>
      </c>
      <c r="E1558" s="72" t="s">
        <v>227</v>
      </c>
      <c r="F1558" s="422" t="s">
        <v>737</v>
      </c>
      <c r="G1558" s="3" t="s">
        <v>142</v>
      </c>
      <c r="H1558" s="2" t="n">
        <f aca="false">H1557-B1558</f>
        <v>-231900</v>
      </c>
      <c r="I1558" s="116" t="n">
        <f aca="false">+B1558/M1558</f>
        <v>2.44897959183673</v>
      </c>
      <c r="J1558" s="0"/>
      <c r="K1558" s="76" t="s">
        <v>721</v>
      </c>
      <c r="L1558" s="0"/>
      <c r="M1558" s="30" t="n">
        <v>490</v>
      </c>
    </row>
    <row r="1559" s="18" customFormat="true" ht="12.75" hidden="false" customHeight="false" outlineLevel="0" collapsed="false">
      <c r="A1559" s="1"/>
      <c r="B1559" s="96" t="n">
        <v>4000</v>
      </c>
      <c r="C1559" s="71" t="s">
        <v>738</v>
      </c>
      <c r="D1559" s="71" t="s">
        <v>16</v>
      </c>
      <c r="E1559" s="72" t="s">
        <v>227</v>
      </c>
      <c r="F1559" s="422" t="s">
        <v>739</v>
      </c>
      <c r="G1559" s="422" t="s">
        <v>142</v>
      </c>
      <c r="H1559" s="2" t="n">
        <f aca="false">H1558-B1559</f>
        <v>-235900</v>
      </c>
      <c r="I1559" s="116" t="n">
        <f aca="false">+B1559/M1559</f>
        <v>8.16326530612245</v>
      </c>
      <c r="J1559" s="0"/>
      <c r="K1559" s="76" t="s">
        <v>721</v>
      </c>
      <c r="L1559" s="0"/>
      <c r="M1559" s="30" t="n">
        <v>490</v>
      </c>
    </row>
    <row r="1560" s="111" customFormat="true" ht="12.75" hidden="false" customHeight="false" outlineLevel="0" collapsed="false">
      <c r="A1560" s="110"/>
      <c r="B1560" s="109" t="n">
        <f aca="false">SUM(B1506:B1559)</f>
        <v>235900</v>
      </c>
      <c r="C1560" s="110" t="s">
        <v>99</v>
      </c>
      <c r="D1560" s="110"/>
      <c r="E1560" s="110"/>
      <c r="F1560" s="112"/>
      <c r="G1560" s="112"/>
      <c r="H1560" s="113" t="n">
        <v>0</v>
      </c>
      <c r="I1560" s="114" t="n">
        <f aca="false">+B1560/M1560</f>
        <v>481.428571428571</v>
      </c>
      <c r="J1560" s="93"/>
      <c r="K1560" s="93"/>
      <c r="L1560" s="93"/>
      <c r="M1560" s="30" t="n">
        <v>490</v>
      </c>
    </row>
    <row r="1561" s="18" customFormat="true" ht="12.75" hidden="false" customHeight="false" outlineLevel="0" collapsed="false">
      <c r="A1561" s="72"/>
      <c r="B1561" s="115"/>
      <c r="C1561" s="72"/>
      <c r="D1561" s="72"/>
      <c r="E1561" s="72"/>
      <c r="F1561" s="105"/>
      <c r="G1561" s="105"/>
      <c r="H1561" s="2" t="n">
        <f aca="false">H1560-B1561</f>
        <v>0</v>
      </c>
      <c r="I1561" s="116" t="n">
        <f aca="false">+B1561/M1561</f>
        <v>0</v>
      </c>
      <c r="J1561" s="117"/>
      <c r="K1561" s="117"/>
      <c r="L1561" s="117"/>
      <c r="M1561" s="30" t="n">
        <v>490</v>
      </c>
    </row>
    <row r="1562" s="18" customFormat="true" ht="12.75" hidden="false" customHeight="false" outlineLevel="0" collapsed="false">
      <c r="A1562" s="72"/>
      <c r="B1562" s="115"/>
      <c r="C1562" s="72"/>
      <c r="D1562" s="72"/>
      <c r="E1562" s="72"/>
      <c r="F1562" s="105"/>
      <c r="G1562" s="105"/>
      <c r="H1562" s="2" t="n">
        <f aca="false">H1561-B1562</f>
        <v>0</v>
      </c>
      <c r="I1562" s="116" t="n">
        <f aca="false">+B1562/M1562</f>
        <v>0</v>
      </c>
      <c r="J1562" s="117"/>
      <c r="K1562" s="117"/>
      <c r="L1562" s="117"/>
      <c r="M1562" s="30" t="n">
        <v>490</v>
      </c>
    </row>
    <row r="1563" s="18" customFormat="true" ht="12.75" hidden="false" customHeight="false" outlineLevel="0" collapsed="false">
      <c r="A1563" s="72"/>
      <c r="B1563" s="115" t="n">
        <v>1000</v>
      </c>
      <c r="C1563" s="72" t="s">
        <v>111</v>
      </c>
      <c r="D1563" s="72" t="s">
        <v>16</v>
      </c>
      <c r="E1563" s="72" t="s">
        <v>100</v>
      </c>
      <c r="F1563" s="105" t="s">
        <v>740</v>
      </c>
      <c r="G1563" s="105" t="s">
        <v>741</v>
      </c>
      <c r="H1563" s="2" t="n">
        <f aca="false">H1562-B1563</f>
        <v>-1000</v>
      </c>
      <c r="I1563" s="116" t="n">
        <f aca="false">+B1563/M1563</f>
        <v>2.04081632653061</v>
      </c>
      <c r="J1563" s="117"/>
      <c r="K1563" s="117" t="s">
        <v>658</v>
      </c>
      <c r="L1563" s="117"/>
      <c r="M1563" s="30" t="n">
        <v>490</v>
      </c>
    </row>
    <row r="1564" s="18" customFormat="true" ht="12.75" hidden="false" customHeight="false" outlineLevel="0" collapsed="false">
      <c r="A1564" s="72"/>
      <c r="B1564" s="437" t="n">
        <v>1000</v>
      </c>
      <c r="C1564" s="121" t="s">
        <v>111</v>
      </c>
      <c r="D1564" s="121" t="s">
        <v>16</v>
      </c>
      <c r="E1564" s="121" t="s">
        <v>100</v>
      </c>
      <c r="F1564" s="105" t="s">
        <v>740</v>
      </c>
      <c r="G1564" s="105" t="s">
        <v>742</v>
      </c>
      <c r="H1564" s="2" t="n">
        <f aca="false">H1563-B1564</f>
        <v>-2000</v>
      </c>
      <c r="I1564" s="116" t="n">
        <f aca="false">+B1564/M1564</f>
        <v>2.04081632653061</v>
      </c>
      <c r="J1564" s="117"/>
      <c r="K1564" s="117" t="s">
        <v>658</v>
      </c>
      <c r="L1564" s="117"/>
      <c r="M1564" s="30" t="n">
        <v>490</v>
      </c>
    </row>
    <row r="1565" s="18" customFormat="true" ht="12.75" hidden="false" customHeight="false" outlineLevel="0" collapsed="false">
      <c r="A1565" s="72"/>
      <c r="B1565" s="437" t="n">
        <v>1000</v>
      </c>
      <c r="C1565" s="72" t="s">
        <v>111</v>
      </c>
      <c r="D1565" s="72" t="s">
        <v>16</v>
      </c>
      <c r="E1565" s="72" t="s">
        <v>100</v>
      </c>
      <c r="F1565" s="105" t="s">
        <v>740</v>
      </c>
      <c r="G1565" s="105" t="s">
        <v>117</v>
      </c>
      <c r="H1565" s="2" t="n">
        <f aca="false">H1564-B1565</f>
        <v>-3000</v>
      </c>
      <c r="I1565" s="116" t="n">
        <f aca="false">+B1565/M1565</f>
        <v>2.04081632653061</v>
      </c>
      <c r="J1565" s="117"/>
      <c r="K1565" s="117" t="s">
        <v>658</v>
      </c>
      <c r="L1565" s="117"/>
      <c r="M1565" s="30" t="n">
        <v>490</v>
      </c>
    </row>
    <row r="1566" s="18" customFormat="true" ht="12.75" hidden="false" customHeight="false" outlineLevel="0" collapsed="false">
      <c r="A1566" s="72"/>
      <c r="B1566" s="437" t="n">
        <v>1000</v>
      </c>
      <c r="C1566" s="72" t="s">
        <v>111</v>
      </c>
      <c r="D1566" s="72" t="s">
        <v>16</v>
      </c>
      <c r="E1566" s="72" t="s">
        <v>100</v>
      </c>
      <c r="F1566" s="105" t="s">
        <v>740</v>
      </c>
      <c r="G1566" s="105" t="s">
        <v>118</v>
      </c>
      <c r="H1566" s="2" t="n">
        <f aca="false">H1565-B1566</f>
        <v>-4000</v>
      </c>
      <c r="I1566" s="116" t="n">
        <f aca="false">+B1566/M1566</f>
        <v>2.04081632653061</v>
      </c>
      <c r="J1566" s="117"/>
      <c r="K1566" s="117" t="s">
        <v>658</v>
      </c>
      <c r="L1566" s="117"/>
      <c r="M1566" s="30" t="n">
        <v>490</v>
      </c>
    </row>
    <row r="1567" s="18" customFormat="true" ht="12.75" hidden="false" customHeight="false" outlineLevel="0" collapsed="false">
      <c r="A1567" s="72"/>
      <c r="B1567" s="437" t="n">
        <v>1000</v>
      </c>
      <c r="C1567" s="121" t="s">
        <v>111</v>
      </c>
      <c r="D1567" s="121" t="s">
        <v>16</v>
      </c>
      <c r="E1567" s="121" t="s">
        <v>100</v>
      </c>
      <c r="F1567" s="105" t="s">
        <v>740</v>
      </c>
      <c r="G1567" s="105" t="s">
        <v>119</v>
      </c>
      <c r="H1567" s="2" t="n">
        <f aca="false">H1566-B1567</f>
        <v>-5000</v>
      </c>
      <c r="I1567" s="116" t="n">
        <f aca="false">+B1567/M1567</f>
        <v>2.04081632653061</v>
      </c>
      <c r="J1567" s="117"/>
      <c r="K1567" s="117" t="s">
        <v>658</v>
      </c>
      <c r="L1567" s="117"/>
      <c r="M1567" s="30" t="n">
        <v>490</v>
      </c>
    </row>
    <row r="1568" s="18" customFormat="true" ht="12.75" hidden="false" customHeight="false" outlineLevel="0" collapsed="false">
      <c r="A1568" s="72"/>
      <c r="B1568" s="115" t="n">
        <v>1500</v>
      </c>
      <c r="C1568" s="72" t="s">
        <v>111</v>
      </c>
      <c r="D1568" s="72" t="s">
        <v>16</v>
      </c>
      <c r="E1568" s="72" t="s">
        <v>100</v>
      </c>
      <c r="F1568" s="105" t="s">
        <v>740</v>
      </c>
      <c r="G1568" s="105" t="s">
        <v>120</v>
      </c>
      <c r="H1568" s="2" t="n">
        <f aca="false">H1567-B1568</f>
        <v>-6500</v>
      </c>
      <c r="I1568" s="116" t="n">
        <f aca="false">+B1568/M1568</f>
        <v>3.06122448979592</v>
      </c>
      <c r="J1568" s="117"/>
      <c r="K1568" s="117" t="s">
        <v>658</v>
      </c>
      <c r="L1568" s="117"/>
      <c r="M1568" s="30" t="n">
        <v>490</v>
      </c>
    </row>
    <row r="1569" s="18" customFormat="true" ht="12.75" hidden="false" customHeight="false" outlineLevel="0" collapsed="false">
      <c r="A1569" s="72"/>
      <c r="B1569" s="115" t="n">
        <v>1500</v>
      </c>
      <c r="C1569" s="72" t="s">
        <v>111</v>
      </c>
      <c r="D1569" s="72" t="s">
        <v>16</v>
      </c>
      <c r="E1569" s="72" t="s">
        <v>100</v>
      </c>
      <c r="F1569" s="105" t="s">
        <v>740</v>
      </c>
      <c r="G1569" s="105" t="s">
        <v>121</v>
      </c>
      <c r="H1569" s="2" t="n">
        <f aca="false">H1568-B1569</f>
        <v>-8000</v>
      </c>
      <c r="I1569" s="116" t="n">
        <f aca="false">+B1569/M1569</f>
        <v>3.06122448979592</v>
      </c>
      <c r="J1569" s="117"/>
      <c r="K1569" s="117" t="s">
        <v>658</v>
      </c>
      <c r="L1569" s="117"/>
      <c r="M1569" s="30" t="n">
        <v>490</v>
      </c>
    </row>
    <row r="1570" s="18" customFormat="true" ht="12.75" hidden="false" customHeight="false" outlineLevel="0" collapsed="false">
      <c r="A1570" s="72"/>
      <c r="B1570" s="437" t="n">
        <v>1000</v>
      </c>
      <c r="C1570" s="72" t="s">
        <v>111</v>
      </c>
      <c r="D1570" s="72" t="s">
        <v>16</v>
      </c>
      <c r="E1570" s="72" t="s">
        <v>100</v>
      </c>
      <c r="F1570" s="105" t="s">
        <v>740</v>
      </c>
      <c r="G1570" s="105" t="s">
        <v>122</v>
      </c>
      <c r="H1570" s="2" t="n">
        <f aca="false">H1569-B1570</f>
        <v>-9000</v>
      </c>
      <c r="I1570" s="116" t="n">
        <f aca="false">+B1570/M1570</f>
        <v>2.04081632653061</v>
      </c>
      <c r="J1570" s="117"/>
      <c r="K1570" s="117" t="s">
        <v>658</v>
      </c>
      <c r="L1570" s="117"/>
      <c r="M1570" s="30" t="n">
        <v>490</v>
      </c>
    </row>
    <row r="1571" s="18" customFormat="true" ht="12.75" hidden="false" customHeight="false" outlineLevel="0" collapsed="false">
      <c r="A1571" s="72"/>
      <c r="B1571" s="437" t="n">
        <v>1000</v>
      </c>
      <c r="C1571" s="72" t="s">
        <v>111</v>
      </c>
      <c r="D1571" s="72" t="s">
        <v>16</v>
      </c>
      <c r="E1571" s="72" t="s">
        <v>100</v>
      </c>
      <c r="F1571" s="105" t="s">
        <v>740</v>
      </c>
      <c r="G1571" s="105" t="s">
        <v>123</v>
      </c>
      <c r="H1571" s="2" t="n">
        <f aca="false">H1570-B1571</f>
        <v>-10000</v>
      </c>
      <c r="I1571" s="116" t="n">
        <f aca="false">+B1571/M1571</f>
        <v>2.04081632653061</v>
      </c>
      <c r="J1571" s="117"/>
      <c r="K1571" s="117" t="s">
        <v>658</v>
      </c>
      <c r="L1571" s="117"/>
      <c r="M1571" s="30" t="n">
        <v>490</v>
      </c>
    </row>
    <row r="1572" s="18" customFormat="true" ht="12.75" hidden="false" customHeight="false" outlineLevel="0" collapsed="false">
      <c r="A1572" s="72"/>
      <c r="B1572" s="437" t="n">
        <v>1000</v>
      </c>
      <c r="C1572" s="72" t="s">
        <v>111</v>
      </c>
      <c r="D1572" s="72" t="s">
        <v>16</v>
      </c>
      <c r="E1572" s="72" t="s">
        <v>100</v>
      </c>
      <c r="F1572" s="105" t="s">
        <v>740</v>
      </c>
      <c r="G1572" s="105" t="s">
        <v>124</v>
      </c>
      <c r="H1572" s="2" t="n">
        <f aca="false">H1571-B1572</f>
        <v>-11000</v>
      </c>
      <c r="I1572" s="116" t="n">
        <f aca="false">+B1572/M1572</f>
        <v>2.04081632653061</v>
      </c>
      <c r="J1572" s="117"/>
      <c r="K1572" s="117" t="s">
        <v>658</v>
      </c>
      <c r="L1572" s="117"/>
      <c r="M1572" s="30" t="n">
        <v>490</v>
      </c>
    </row>
    <row r="1573" s="18" customFormat="true" ht="12.75" hidden="false" customHeight="false" outlineLevel="0" collapsed="false">
      <c r="A1573" s="1"/>
      <c r="B1573" s="115" t="n">
        <v>1500</v>
      </c>
      <c r="C1573" s="72" t="s">
        <v>111</v>
      </c>
      <c r="D1573" s="14" t="s">
        <v>16</v>
      </c>
      <c r="E1573" s="71" t="s">
        <v>100</v>
      </c>
      <c r="F1573" s="105" t="s">
        <v>740</v>
      </c>
      <c r="G1573" s="3" t="s">
        <v>125</v>
      </c>
      <c r="H1573" s="2" t="n">
        <f aca="false">H1572-B1573</f>
        <v>-12500</v>
      </c>
      <c r="I1573" s="116" t="n">
        <f aca="false">+B1573/M1573</f>
        <v>3.06122448979592</v>
      </c>
      <c r="J1573" s="0"/>
      <c r="K1573" s="117" t="s">
        <v>658</v>
      </c>
      <c r="L1573" s="0"/>
      <c r="M1573" s="30" t="n">
        <v>490</v>
      </c>
      <c r="N1573" s="439"/>
    </row>
    <row r="1574" s="18" customFormat="true" ht="12.75" hidden="false" customHeight="false" outlineLevel="0" collapsed="false">
      <c r="A1574" s="1"/>
      <c r="B1574" s="96" t="n">
        <v>1500</v>
      </c>
      <c r="C1574" s="72" t="s">
        <v>111</v>
      </c>
      <c r="D1574" s="14" t="s">
        <v>16</v>
      </c>
      <c r="E1574" s="71" t="s">
        <v>100</v>
      </c>
      <c r="F1574" s="105" t="s">
        <v>740</v>
      </c>
      <c r="G1574" s="3" t="s">
        <v>126</v>
      </c>
      <c r="H1574" s="2" t="n">
        <f aca="false">H1573-B1574</f>
        <v>-14000</v>
      </c>
      <c r="I1574" s="116" t="n">
        <f aca="false">+B1574/M1574</f>
        <v>3.06122448979592</v>
      </c>
      <c r="J1574" s="0"/>
      <c r="K1574" s="117" t="s">
        <v>658</v>
      </c>
      <c r="L1574" s="0"/>
      <c r="M1574" s="30" t="n">
        <v>490</v>
      </c>
    </row>
    <row r="1575" s="18" customFormat="true" ht="12.75" hidden="false" customHeight="false" outlineLevel="0" collapsed="false">
      <c r="A1575" s="72"/>
      <c r="B1575" s="115" t="n">
        <v>1000</v>
      </c>
      <c r="C1575" s="72" t="s">
        <v>111</v>
      </c>
      <c r="D1575" s="72" t="s">
        <v>16</v>
      </c>
      <c r="E1575" s="72" t="s">
        <v>100</v>
      </c>
      <c r="F1575" s="105" t="s">
        <v>740</v>
      </c>
      <c r="G1575" s="105" t="s">
        <v>127</v>
      </c>
      <c r="H1575" s="2" t="n">
        <f aca="false">H1574-B1575</f>
        <v>-15000</v>
      </c>
      <c r="I1575" s="116" t="n">
        <f aca="false">+B1575/M1575</f>
        <v>2.04081632653061</v>
      </c>
      <c r="J1575" s="117"/>
      <c r="K1575" s="117" t="s">
        <v>658</v>
      </c>
      <c r="L1575" s="117"/>
      <c r="M1575" s="30" t="n">
        <v>490</v>
      </c>
    </row>
    <row r="1576" s="18" customFormat="true" ht="12.75" hidden="false" customHeight="false" outlineLevel="0" collapsed="false">
      <c r="A1576" s="72"/>
      <c r="B1576" s="115" t="n">
        <v>1000</v>
      </c>
      <c r="C1576" s="72" t="s">
        <v>111</v>
      </c>
      <c r="D1576" s="72" t="s">
        <v>16</v>
      </c>
      <c r="E1576" s="72" t="s">
        <v>100</v>
      </c>
      <c r="F1576" s="105" t="s">
        <v>740</v>
      </c>
      <c r="G1576" s="105" t="s">
        <v>128</v>
      </c>
      <c r="H1576" s="2" t="n">
        <f aca="false">H1575-B1576</f>
        <v>-16000</v>
      </c>
      <c r="I1576" s="116" t="n">
        <f aca="false">+B1576/M1576</f>
        <v>2.04081632653061</v>
      </c>
      <c r="J1576" s="117"/>
      <c r="K1576" s="117" t="s">
        <v>658</v>
      </c>
      <c r="L1576" s="117"/>
      <c r="M1576" s="30" t="n">
        <v>490</v>
      </c>
    </row>
    <row r="1577" s="18" customFormat="true" ht="12.75" hidden="false" customHeight="false" outlineLevel="0" collapsed="false">
      <c r="A1577" s="72"/>
      <c r="B1577" s="115" t="n">
        <v>1000</v>
      </c>
      <c r="C1577" s="72" t="s">
        <v>111</v>
      </c>
      <c r="D1577" s="72" t="s">
        <v>16</v>
      </c>
      <c r="E1577" s="72" t="s">
        <v>100</v>
      </c>
      <c r="F1577" s="105" t="s">
        <v>740</v>
      </c>
      <c r="G1577" s="105" t="s">
        <v>129</v>
      </c>
      <c r="H1577" s="2" t="n">
        <f aca="false">H1576-B1577</f>
        <v>-17000</v>
      </c>
      <c r="I1577" s="116" t="n">
        <f aca="false">+B1577/M1577</f>
        <v>2.04081632653061</v>
      </c>
      <c r="J1577" s="117"/>
      <c r="K1577" s="117" t="s">
        <v>658</v>
      </c>
      <c r="L1577" s="117"/>
      <c r="M1577" s="30" t="n">
        <v>490</v>
      </c>
    </row>
    <row r="1578" s="18" customFormat="true" ht="12.75" hidden="false" customHeight="false" outlineLevel="0" collapsed="false">
      <c r="A1578" s="72"/>
      <c r="B1578" s="115" t="n">
        <v>1000</v>
      </c>
      <c r="C1578" s="72" t="s">
        <v>111</v>
      </c>
      <c r="D1578" s="72" t="s">
        <v>16</v>
      </c>
      <c r="E1578" s="72" t="s">
        <v>100</v>
      </c>
      <c r="F1578" s="105" t="s">
        <v>740</v>
      </c>
      <c r="G1578" s="105" t="s">
        <v>130</v>
      </c>
      <c r="H1578" s="2" t="n">
        <f aca="false">H1577-B1578</f>
        <v>-18000</v>
      </c>
      <c r="I1578" s="116" t="n">
        <f aca="false">+B1578/M1578</f>
        <v>2.04081632653061</v>
      </c>
      <c r="J1578" s="117"/>
      <c r="K1578" s="117" t="s">
        <v>658</v>
      </c>
      <c r="L1578" s="117"/>
      <c r="M1578" s="30" t="n">
        <v>490</v>
      </c>
    </row>
    <row r="1579" s="18" customFormat="true" ht="12.75" hidden="false" customHeight="false" outlineLevel="0" collapsed="false">
      <c r="A1579" s="72"/>
      <c r="B1579" s="115" t="n">
        <v>1000</v>
      </c>
      <c r="C1579" s="72" t="s">
        <v>111</v>
      </c>
      <c r="D1579" s="72" t="s">
        <v>16</v>
      </c>
      <c r="E1579" s="72" t="s">
        <v>100</v>
      </c>
      <c r="F1579" s="105" t="s">
        <v>740</v>
      </c>
      <c r="G1579" s="105" t="s">
        <v>131</v>
      </c>
      <c r="H1579" s="2" t="n">
        <f aca="false">H1578-B1579</f>
        <v>-19000</v>
      </c>
      <c r="I1579" s="116" t="n">
        <f aca="false">+B1579/M1579</f>
        <v>2.04081632653061</v>
      </c>
      <c r="J1579" s="117"/>
      <c r="K1579" s="117" t="s">
        <v>658</v>
      </c>
      <c r="L1579" s="117"/>
      <c r="M1579" s="30" t="n">
        <v>490</v>
      </c>
    </row>
    <row r="1580" s="18" customFormat="true" ht="12.75" hidden="false" customHeight="false" outlineLevel="0" collapsed="false">
      <c r="A1580" s="72"/>
      <c r="B1580" s="115" t="n">
        <v>1000</v>
      </c>
      <c r="C1580" s="72" t="s">
        <v>111</v>
      </c>
      <c r="D1580" s="72" t="s">
        <v>16</v>
      </c>
      <c r="E1580" s="72" t="s">
        <v>100</v>
      </c>
      <c r="F1580" s="105" t="s">
        <v>740</v>
      </c>
      <c r="G1580" s="105" t="s">
        <v>132</v>
      </c>
      <c r="H1580" s="2" t="n">
        <f aca="false">H1579-B1580</f>
        <v>-20000</v>
      </c>
      <c r="I1580" s="116" t="n">
        <f aca="false">+B1580/M1580</f>
        <v>2.04081632653061</v>
      </c>
      <c r="J1580" s="117"/>
      <c r="K1580" s="117" t="s">
        <v>658</v>
      </c>
      <c r="L1580" s="117"/>
      <c r="M1580" s="30" t="n">
        <v>490</v>
      </c>
    </row>
    <row r="1581" s="18" customFormat="true" ht="12.75" hidden="false" customHeight="false" outlineLevel="0" collapsed="false">
      <c r="A1581" s="72"/>
      <c r="B1581" s="115" t="n">
        <v>1000</v>
      </c>
      <c r="C1581" s="72" t="s">
        <v>111</v>
      </c>
      <c r="D1581" s="72" t="s">
        <v>16</v>
      </c>
      <c r="E1581" s="72" t="s">
        <v>100</v>
      </c>
      <c r="F1581" s="105" t="s">
        <v>740</v>
      </c>
      <c r="G1581" s="105" t="s">
        <v>141</v>
      </c>
      <c r="H1581" s="2" t="n">
        <f aca="false">H1580-B1581</f>
        <v>-21000</v>
      </c>
      <c r="I1581" s="116" t="n">
        <f aca="false">+B1581/M1581</f>
        <v>2.04081632653061</v>
      </c>
      <c r="J1581" s="117"/>
      <c r="K1581" s="117" t="s">
        <v>658</v>
      </c>
      <c r="L1581" s="117"/>
      <c r="M1581" s="30" t="n">
        <v>490</v>
      </c>
    </row>
    <row r="1582" s="18" customFormat="true" ht="12.75" hidden="false" customHeight="false" outlineLevel="0" collapsed="false">
      <c r="A1582" s="72"/>
      <c r="B1582" s="115" t="n">
        <v>1000</v>
      </c>
      <c r="C1582" s="72" t="s">
        <v>111</v>
      </c>
      <c r="D1582" s="72" t="s">
        <v>16</v>
      </c>
      <c r="E1582" s="72" t="s">
        <v>100</v>
      </c>
      <c r="F1582" s="105" t="s">
        <v>740</v>
      </c>
      <c r="G1582" s="105" t="s">
        <v>142</v>
      </c>
      <c r="H1582" s="2" t="n">
        <f aca="false">H1581-B1582</f>
        <v>-22000</v>
      </c>
      <c r="I1582" s="116" t="n">
        <f aca="false">+B1582/M1582</f>
        <v>2.04081632653061</v>
      </c>
      <c r="J1582" s="117"/>
      <c r="K1582" s="117" t="s">
        <v>658</v>
      </c>
      <c r="L1582" s="117"/>
      <c r="M1582" s="30" t="n">
        <v>490</v>
      </c>
    </row>
    <row r="1583" s="18" customFormat="true" ht="12.75" hidden="false" customHeight="false" outlineLevel="0" collapsed="false">
      <c r="A1583" s="71"/>
      <c r="B1583" s="115" t="n">
        <v>1000</v>
      </c>
      <c r="C1583" s="72" t="s">
        <v>111</v>
      </c>
      <c r="D1583" s="72" t="s">
        <v>16</v>
      </c>
      <c r="E1583" s="72" t="s">
        <v>100</v>
      </c>
      <c r="F1583" s="105" t="s">
        <v>743</v>
      </c>
      <c r="G1583" s="422" t="s">
        <v>134</v>
      </c>
      <c r="H1583" s="2" t="n">
        <f aca="false">H1582-B1583</f>
        <v>-23000</v>
      </c>
      <c r="I1583" s="116" t="n">
        <f aca="false">+B1583/M1583</f>
        <v>2.04081632653061</v>
      </c>
      <c r="J1583" s="76"/>
      <c r="K1583" s="76" t="s">
        <v>667</v>
      </c>
      <c r="L1583" s="76"/>
      <c r="M1583" s="30" t="n">
        <v>490</v>
      </c>
    </row>
    <row r="1584" s="18" customFormat="true" ht="12.75" hidden="false" customHeight="false" outlineLevel="0" collapsed="false">
      <c r="A1584" s="71"/>
      <c r="B1584" s="115" t="n">
        <v>1000</v>
      </c>
      <c r="C1584" s="72" t="s">
        <v>111</v>
      </c>
      <c r="D1584" s="72" t="s">
        <v>16</v>
      </c>
      <c r="E1584" s="72" t="s">
        <v>100</v>
      </c>
      <c r="F1584" s="105" t="s">
        <v>743</v>
      </c>
      <c r="G1584" s="422" t="s">
        <v>136</v>
      </c>
      <c r="H1584" s="2" t="n">
        <f aca="false">H1583-B1584</f>
        <v>-24000</v>
      </c>
      <c r="I1584" s="116" t="n">
        <f aca="false">+B1584/M1584</f>
        <v>2.04081632653061</v>
      </c>
      <c r="J1584" s="76"/>
      <c r="K1584" s="76" t="s">
        <v>667</v>
      </c>
      <c r="L1584" s="76"/>
      <c r="M1584" s="30" t="n">
        <v>490</v>
      </c>
    </row>
    <row r="1585" s="18" customFormat="true" ht="12.75" hidden="false" customHeight="false" outlineLevel="0" collapsed="false">
      <c r="A1585" s="72"/>
      <c r="B1585" s="115" t="n">
        <v>1500</v>
      </c>
      <c r="C1585" s="72" t="s">
        <v>111</v>
      </c>
      <c r="D1585" s="72" t="s">
        <v>16</v>
      </c>
      <c r="E1585" s="72" t="s">
        <v>100</v>
      </c>
      <c r="F1585" s="105" t="s">
        <v>743</v>
      </c>
      <c r="G1585" s="105" t="s">
        <v>113</v>
      </c>
      <c r="H1585" s="2" t="n">
        <f aca="false">H1584-B1585</f>
        <v>-25500</v>
      </c>
      <c r="I1585" s="116" t="n">
        <f aca="false">+B1585/M1585</f>
        <v>3.06122448979592</v>
      </c>
      <c r="J1585" s="117"/>
      <c r="K1585" s="117" t="s">
        <v>667</v>
      </c>
      <c r="L1585" s="117"/>
      <c r="M1585" s="30" t="n">
        <v>490</v>
      </c>
    </row>
    <row r="1586" s="18" customFormat="true" ht="12.75" hidden="false" customHeight="false" outlineLevel="0" collapsed="false">
      <c r="A1586" s="72"/>
      <c r="B1586" s="115" t="n">
        <v>1500</v>
      </c>
      <c r="C1586" s="72" t="s">
        <v>111</v>
      </c>
      <c r="D1586" s="72" t="s">
        <v>16</v>
      </c>
      <c r="E1586" s="72" t="s">
        <v>100</v>
      </c>
      <c r="F1586" s="105" t="s">
        <v>743</v>
      </c>
      <c r="G1586" s="105" t="s">
        <v>115</v>
      </c>
      <c r="H1586" s="2" t="n">
        <f aca="false">H1585-B1586</f>
        <v>-27000</v>
      </c>
      <c r="I1586" s="116" t="n">
        <f aca="false">+B1586/M1586</f>
        <v>3.06122448979592</v>
      </c>
      <c r="J1586" s="117"/>
      <c r="K1586" s="76" t="s">
        <v>667</v>
      </c>
      <c r="L1586" s="117"/>
      <c r="M1586" s="30" t="n">
        <v>490</v>
      </c>
    </row>
    <row r="1587" s="18" customFormat="true" ht="12.75" hidden="false" customHeight="false" outlineLevel="0" collapsed="false">
      <c r="A1587" s="72"/>
      <c r="B1587" s="115" t="n">
        <v>1200</v>
      </c>
      <c r="C1587" s="72" t="s">
        <v>111</v>
      </c>
      <c r="D1587" s="72" t="s">
        <v>16</v>
      </c>
      <c r="E1587" s="72" t="s">
        <v>100</v>
      </c>
      <c r="F1587" s="105" t="s">
        <v>743</v>
      </c>
      <c r="G1587" s="105" t="s">
        <v>116</v>
      </c>
      <c r="H1587" s="2" t="n">
        <f aca="false">H1586-B1587</f>
        <v>-28200</v>
      </c>
      <c r="I1587" s="116" t="n">
        <f aca="false">+B1587/M1587</f>
        <v>2.44897959183673</v>
      </c>
      <c r="J1587" s="117"/>
      <c r="K1587" s="76" t="s">
        <v>667</v>
      </c>
      <c r="L1587" s="117"/>
      <c r="M1587" s="30" t="n">
        <v>490</v>
      </c>
    </row>
    <row r="1588" s="117" customFormat="true" ht="12.75" hidden="false" customHeight="false" outlineLevel="0" collapsed="false">
      <c r="A1588" s="72"/>
      <c r="B1588" s="115" t="n">
        <v>1400</v>
      </c>
      <c r="C1588" s="72" t="s">
        <v>111</v>
      </c>
      <c r="D1588" s="72" t="s">
        <v>16</v>
      </c>
      <c r="E1588" s="72" t="s">
        <v>100</v>
      </c>
      <c r="F1588" s="105" t="s">
        <v>743</v>
      </c>
      <c r="G1588" s="105" t="s">
        <v>117</v>
      </c>
      <c r="H1588" s="2" t="n">
        <f aca="false">H1587-B1588</f>
        <v>-29600</v>
      </c>
      <c r="I1588" s="116" t="n">
        <f aca="false">+B1588/M1588</f>
        <v>2.85714285714286</v>
      </c>
      <c r="K1588" s="76" t="s">
        <v>667</v>
      </c>
      <c r="M1588" s="30" t="n">
        <v>490</v>
      </c>
    </row>
    <row r="1589" s="117" customFormat="true" ht="12.75" hidden="false" customHeight="false" outlineLevel="0" collapsed="false">
      <c r="A1589" s="72"/>
      <c r="B1589" s="115" t="n">
        <v>1400</v>
      </c>
      <c r="C1589" s="72" t="s">
        <v>111</v>
      </c>
      <c r="D1589" s="72" t="s">
        <v>16</v>
      </c>
      <c r="E1589" s="72" t="s">
        <v>100</v>
      </c>
      <c r="F1589" s="105" t="s">
        <v>743</v>
      </c>
      <c r="G1589" s="105" t="s">
        <v>118</v>
      </c>
      <c r="H1589" s="2" t="n">
        <f aca="false">H1588-B1589</f>
        <v>-31000</v>
      </c>
      <c r="I1589" s="116" t="n">
        <f aca="false">+B1589/M1589</f>
        <v>2.85714285714286</v>
      </c>
      <c r="K1589" s="76" t="s">
        <v>667</v>
      </c>
      <c r="M1589" s="30" t="n">
        <v>490</v>
      </c>
    </row>
    <row r="1590" s="18" customFormat="true" ht="12.75" hidden="false" customHeight="false" outlineLevel="0" collapsed="false">
      <c r="A1590" s="72"/>
      <c r="B1590" s="115" t="n">
        <v>1200</v>
      </c>
      <c r="C1590" s="72" t="s">
        <v>111</v>
      </c>
      <c r="D1590" s="72" t="s">
        <v>16</v>
      </c>
      <c r="E1590" s="72" t="s">
        <v>100</v>
      </c>
      <c r="F1590" s="105" t="s">
        <v>743</v>
      </c>
      <c r="G1590" s="105" t="s">
        <v>119</v>
      </c>
      <c r="H1590" s="2" t="n">
        <f aca="false">H1589-B1590</f>
        <v>-32200</v>
      </c>
      <c r="I1590" s="116" t="n">
        <f aca="false">+B1590/M1590</f>
        <v>2.44897959183673</v>
      </c>
      <c r="J1590" s="117"/>
      <c r="K1590" s="76" t="s">
        <v>667</v>
      </c>
      <c r="L1590" s="117"/>
      <c r="M1590" s="30" t="n">
        <v>490</v>
      </c>
    </row>
    <row r="1591" s="117" customFormat="true" ht="12.75" hidden="false" customHeight="false" outlineLevel="0" collapsed="false">
      <c r="A1591" s="72"/>
      <c r="B1591" s="115" t="n">
        <v>1500</v>
      </c>
      <c r="C1591" s="72" t="s">
        <v>111</v>
      </c>
      <c r="D1591" s="72" t="s">
        <v>16</v>
      </c>
      <c r="E1591" s="72" t="s">
        <v>100</v>
      </c>
      <c r="F1591" s="105" t="s">
        <v>743</v>
      </c>
      <c r="G1591" s="105" t="s">
        <v>120</v>
      </c>
      <c r="H1591" s="2" t="n">
        <f aca="false">H1590-B1591</f>
        <v>-33700</v>
      </c>
      <c r="I1591" s="116" t="n">
        <f aca="false">+B1591/M1591</f>
        <v>3.06122448979592</v>
      </c>
      <c r="K1591" s="76" t="s">
        <v>667</v>
      </c>
      <c r="M1591" s="30" t="n">
        <v>490</v>
      </c>
    </row>
    <row r="1592" s="117" customFormat="true" ht="12.75" hidden="false" customHeight="false" outlineLevel="0" collapsed="false">
      <c r="A1592" s="72"/>
      <c r="B1592" s="115" t="n">
        <v>1500</v>
      </c>
      <c r="C1592" s="72" t="s">
        <v>111</v>
      </c>
      <c r="D1592" s="72" t="s">
        <v>16</v>
      </c>
      <c r="E1592" s="72" t="s">
        <v>100</v>
      </c>
      <c r="F1592" s="105" t="s">
        <v>743</v>
      </c>
      <c r="G1592" s="105" t="s">
        <v>121</v>
      </c>
      <c r="H1592" s="2" t="n">
        <f aca="false">H1591-B1592</f>
        <v>-35200</v>
      </c>
      <c r="I1592" s="116" t="n">
        <f aca="false">+B1592/M1592</f>
        <v>3.06122448979592</v>
      </c>
      <c r="K1592" s="76" t="s">
        <v>667</v>
      </c>
      <c r="M1592" s="30" t="n">
        <v>490</v>
      </c>
    </row>
    <row r="1593" s="117" customFormat="true" ht="12.75" hidden="false" customHeight="false" outlineLevel="0" collapsed="false">
      <c r="A1593" s="72"/>
      <c r="B1593" s="115" t="n">
        <v>1500</v>
      </c>
      <c r="C1593" s="72" t="s">
        <v>111</v>
      </c>
      <c r="D1593" s="72" t="s">
        <v>16</v>
      </c>
      <c r="E1593" s="72" t="s">
        <v>100</v>
      </c>
      <c r="F1593" s="105" t="s">
        <v>743</v>
      </c>
      <c r="G1593" s="105" t="s">
        <v>122</v>
      </c>
      <c r="H1593" s="2" t="n">
        <f aca="false">H1592-B1593</f>
        <v>-36700</v>
      </c>
      <c r="I1593" s="116" t="n">
        <f aca="false">+B1593/M1593</f>
        <v>3.06122448979592</v>
      </c>
      <c r="K1593" s="117" t="s">
        <v>667</v>
      </c>
      <c r="M1593" s="30" t="n">
        <v>490</v>
      </c>
    </row>
    <row r="1594" s="18" customFormat="true" ht="12.75" hidden="false" customHeight="false" outlineLevel="0" collapsed="false">
      <c r="A1594" s="72"/>
      <c r="B1594" s="115" t="n">
        <v>1500</v>
      </c>
      <c r="C1594" s="72" t="s">
        <v>111</v>
      </c>
      <c r="D1594" s="72" t="s">
        <v>16</v>
      </c>
      <c r="E1594" s="72" t="s">
        <v>100</v>
      </c>
      <c r="F1594" s="105" t="s">
        <v>743</v>
      </c>
      <c r="G1594" s="105" t="s">
        <v>123</v>
      </c>
      <c r="H1594" s="2" t="n">
        <f aca="false">H1593-B1594</f>
        <v>-38200</v>
      </c>
      <c r="I1594" s="116" t="n">
        <f aca="false">+B1594/M1594</f>
        <v>3.06122448979592</v>
      </c>
      <c r="J1594" s="117"/>
      <c r="K1594" s="117" t="s">
        <v>667</v>
      </c>
      <c r="L1594" s="117"/>
      <c r="M1594" s="30" t="n">
        <v>490</v>
      </c>
    </row>
    <row r="1595" s="18" customFormat="true" ht="12.75" hidden="false" customHeight="false" outlineLevel="0" collapsed="false">
      <c r="A1595" s="72"/>
      <c r="B1595" s="115" t="n">
        <v>1000</v>
      </c>
      <c r="C1595" s="72" t="s">
        <v>111</v>
      </c>
      <c r="D1595" s="72" t="s">
        <v>16</v>
      </c>
      <c r="E1595" s="72" t="s">
        <v>100</v>
      </c>
      <c r="F1595" s="105" t="s">
        <v>743</v>
      </c>
      <c r="G1595" s="105" t="s">
        <v>124</v>
      </c>
      <c r="H1595" s="2" t="n">
        <f aca="false">H1594-B1595</f>
        <v>-39200</v>
      </c>
      <c r="I1595" s="116" t="n">
        <f aca="false">+B1595/M1595</f>
        <v>2.04081632653061</v>
      </c>
      <c r="J1595" s="117"/>
      <c r="K1595" s="117" t="s">
        <v>667</v>
      </c>
      <c r="L1595" s="117"/>
      <c r="M1595" s="30" t="n">
        <v>490</v>
      </c>
    </row>
    <row r="1596" s="18" customFormat="true" ht="12.75" hidden="false" customHeight="false" outlineLevel="0" collapsed="false">
      <c r="A1596" s="72"/>
      <c r="B1596" s="115" t="n">
        <v>1200</v>
      </c>
      <c r="C1596" s="72" t="s">
        <v>111</v>
      </c>
      <c r="D1596" s="72" t="s">
        <v>16</v>
      </c>
      <c r="E1596" s="72" t="s">
        <v>100</v>
      </c>
      <c r="F1596" s="105" t="s">
        <v>743</v>
      </c>
      <c r="G1596" s="105" t="s">
        <v>125</v>
      </c>
      <c r="H1596" s="2" t="n">
        <f aca="false">H1595-B1596</f>
        <v>-40400</v>
      </c>
      <c r="I1596" s="116" t="n">
        <f aca="false">+B1596/M1596</f>
        <v>2.44897959183673</v>
      </c>
      <c r="J1596" s="117"/>
      <c r="K1596" s="117" t="s">
        <v>667</v>
      </c>
      <c r="L1596" s="117"/>
      <c r="M1596" s="30" t="n">
        <v>490</v>
      </c>
    </row>
    <row r="1597" s="18" customFormat="true" ht="12.75" hidden="false" customHeight="false" outlineLevel="0" collapsed="false">
      <c r="A1597" s="72"/>
      <c r="B1597" s="115" t="n">
        <v>1000</v>
      </c>
      <c r="C1597" s="72" t="s">
        <v>111</v>
      </c>
      <c r="D1597" s="72" t="s">
        <v>16</v>
      </c>
      <c r="E1597" s="72" t="s">
        <v>100</v>
      </c>
      <c r="F1597" s="105" t="s">
        <v>743</v>
      </c>
      <c r="G1597" s="105" t="s">
        <v>126</v>
      </c>
      <c r="H1597" s="2" t="n">
        <f aca="false">H1596-B1597</f>
        <v>-41400</v>
      </c>
      <c r="I1597" s="116" t="n">
        <f aca="false">+B1597/M1597</f>
        <v>2.04081632653061</v>
      </c>
      <c r="J1597" s="117"/>
      <c r="K1597" s="117" t="s">
        <v>667</v>
      </c>
      <c r="L1597" s="117"/>
      <c r="M1597" s="30" t="n">
        <v>490</v>
      </c>
    </row>
    <row r="1598" s="18" customFormat="true" ht="12.75" hidden="false" customHeight="false" outlineLevel="0" collapsed="false">
      <c r="A1598" s="72"/>
      <c r="B1598" s="115" t="n">
        <v>1000</v>
      </c>
      <c r="C1598" s="72" t="s">
        <v>111</v>
      </c>
      <c r="D1598" s="72" t="s">
        <v>16</v>
      </c>
      <c r="E1598" s="72" t="s">
        <v>100</v>
      </c>
      <c r="F1598" s="105" t="s">
        <v>743</v>
      </c>
      <c r="G1598" s="105" t="s">
        <v>127</v>
      </c>
      <c r="H1598" s="2" t="n">
        <f aca="false">H1597-B1598</f>
        <v>-42400</v>
      </c>
      <c r="I1598" s="116" t="n">
        <f aca="false">+B1598/M1598</f>
        <v>2.04081632653061</v>
      </c>
      <c r="J1598" s="117"/>
      <c r="K1598" s="117" t="s">
        <v>667</v>
      </c>
      <c r="L1598" s="117"/>
      <c r="M1598" s="30" t="n">
        <v>490</v>
      </c>
    </row>
    <row r="1599" s="18" customFormat="true" ht="12.75" hidden="false" customHeight="false" outlineLevel="0" collapsed="false">
      <c r="A1599" s="72"/>
      <c r="B1599" s="115" t="n">
        <v>1000</v>
      </c>
      <c r="C1599" s="72" t="s">
        <v>111</v>
      </c>
      <c r="D1599" s="72" t="s">
        <v>16</v>
      </c>
      <c r="E1599" s="72" t="s">
        <v>100</v>
      </c>
      <c r="F1599" s="105" t="s">
        <v>743</v>
      </c>
      <c r="G1599" s="105" t="s">
        <v>128</v>
      </c>
      <c r="H1599" s="2" t="n">
        <f aca="false">H1598-B1599</f>
        <v>-43400</v>
      </c>
      <c r="I1599" s="116" t="n">
        <f aca="false">+B1599/M1599</f>
        <v>2.04081632653061</v>
      </c>
      <c r="J1599" s="117"/>
      <c r="K1599" s="117" t="s">
        <v>667</v>
      </c>
      <c r="L1599" s="117"/>
      <c r="M1599" s="30" t="n">
        <v>490</v>
      </c>
    </row>
    <row r="1600" s="18" customFormat="true" ht="12.75" hidden="false" customHeight="false" outlineLevel="0" collapsed="false">
      <c r="A1600" s="72"/>
      <c r="B1600" s="115" t="n">
        <v>1400</v>
      </c>
      <c r="C1600" s="72" t="s">
        <v>111</v>
      </c>
      <c r="D1600" s="72" t="s">
        <v>16</v>
      </c>
      <c r="E1600" s="72" t="s">
        <v>100</v>
      </c>
      <c r="F1600" s="105" t="s">
        <v>743</v>
      </c>
      <c r="G1600" s="105" t="s">
        <v>129</v>
      </c>
      <c r="H1600" s="2" t="n">
        <f aca="false">H1599-B1600</f>
        <v>-44800</v>
      </c>
      <c r="I1600" s="116" t="n">
        <f aca="false">+B1600/M1600</f>
        <v>2.85714285714286</v>
      </c>
      <c r="J1600" s="117"/>
      <c r="K1600" s="117" t="s">
        <v>667</v>
      </c>
      <c r="L1600" s="117"/>
      <c r="M1600" s="30" t="n">
        <v>490</v>
      </c>
    </row>
    <row r="1601" s="18" customFormat="true" ht="12.75" hidden="false" customHeight="false" outlineLevel="0" collapsed="false">
      <c r="A1601" s="72"/>
      <c r="B1601" s="115" t="n">
        <v>1000</v>
      </c>
      <c r="C1601" s="72" t="s">
        <v>111</v>
      </c>
      <c r="D1601" s="72" t="s">
        <v>16</v>
      </c>
      <c r="E1601" s="72" t="s">
        <v>100</v>
      </c>
      <c r="F1601" s="105" t="s">
        <v>743</v>
      </c>
      <c r="G1601" s="105" t="s">
        <v>130</v>
      </c>
      <c r="H1601" s="2" t="n">
        <f aca="false">H1600-B1601</f>
        <v>-45800</v>
      </c>
      <c r="I1601" s="116" t="n">
        <f aca="false">+B1601/M1601</f>
        <v>2.04081632653061</v>
      </c>
      <c r="J1601" s="117"/>
      <c r="K1601" s="117" t="s">
        <v>667</v>
      </c>
      <c r="L1601" s="117"/>
      <c r="M1601" s="30" t="n">
        <v>490</v>
      </c>
    </row>
    <row r="1602" s="18" customFormat="true" ht="12.75" hidden="false" customHeight="false" outlineLevel="0" collapsed="false">
      <c r="A1602" s="72"/>
      <c r="B1602" s="115" t="n">
        <v>1400</v>
      </c>
      <c r="C1602" s="72" t="s">
        <v>111</v>
      </c>
      <c r="D1602" s="72" t="s">
        <v>16</v>
      </c>
      <c r="E1602" s="72" t="s">
        <v>100</v>
      </c>
      <c r="F1602" s="105" t="s">
        <v>743</v>
      </c>
      <c r="G1602" s="105" t="s">
        <v>131</v>
      </c>
      <c r="H1602" s="2" t="n">
        <f aca="false">H1601-B1602</f>
        <v>-47200</v>
      </c>
      <c r="I1602" s="116" t="n">
        <f aca="false">+B1602/M1602</f>
        <v>2.85714285714286</v>
      </c>
      <c r="J1602" s="117"/>
      <c r="K1602" s="117" t="s">
        <v>667</v>
      </c>
      <c r="L1602" s="117"/>
      <c r="M1602" s="30" t="n">
        <v>490</v>
      </c>
    </row>
    <row r="1603" s="18" customFormat="true" ht="12.75" hidden="false" customHeight="false" outlineLevel="0" collapsed="false">
      <c r="A1603" s="72"/>
      <c r="B1603" s="115" t="n">
        <v>1400</v>
      </c>
      <c r="C1603" s="72" t="s">
        <v>111</v>
      </c>
      <c r="D1603" s="72" t="s">
        <v>16</v>
      </c>
      <c r="E1603" s="72" t="s">
        <v>100</v>
      </c>
      <c r="F1603" s="105" t="s">
        <v>743</v>
      </c>
      <c r="G1603" s="105" t="s">
        <v>132</v>
      </c>
      <c r="H1603" s="2" t="n">
        <f aca="false">H1602-B1603</f>
        <v>-48600</v>
      </c>
      <c r="I1603" s="116" t="n">
        <f aca="false">+B1603/M1603</f>
        <v>2.85714285714286</v>
      </c>
      <c r="J1603" s="117"/>
      <c r="K1603" s="117" t="s">
        <v>667</v>
      </c>
      <c r="L1603" s="117"/>
      <c r="M1603" s="30" t="n">
        <v>490</v>
      </c>
    </row>
    <row r="1604" s="18" customFormat="true" ht="12.75" hidden="false" customHeight="false" outlineLevel="0" collapsed="false">
      <c r="A1604" s="72"/>
      <c r="B1604" s="115" t="n">
        <v>1500</v>
      </c>
      <c r="C1604" s="72" t="s">
        <v>111</v>
      </c>
      <c r="D1604" s="72" t="s">
        <v>16</v>
      </c>
      <c r="E1604" s="72" t="s">
        <v>100</v>
      </c>
      <c r="F1604" s="105" t="s">
        <v>743</v>
      </c>
      <c r="G1604" s="105" t="s">
        <v>141</v>
      </c>
      <c r="H1604" s="2" t="n">
        <f aca="false">H1603-B1604</f>
        <v>-50100</v>
      </c>
      <c r="I1604" s="116" t="n">
        <f aca="false">+B1604/M1604</f>
        <v>3.06122448979592</v>
      </c>
      <c r="J1604" s="117"/>
      <c r="K1604" s="117" t="s">
        <v>667</v>
      </c>
      <c r="L1604" s="117"/>
      <c r="M1604" s="30" t="n">
        <v>490</v>
      </c>
    </row>
    <row r="1605" s="18" customFormat="true" ht="12.75" hidden="false" customHeight="false" outlineLevel="0" collapsed="false">
      <c r="A1605" s="72"/>
      <c r="B1605" s="115" t="n">
        <v>1500</v>
      </c>
      <c r="C1605" s="72" t="s">
        <v>111</v>
      </c>
      <c r="D1605" s="72" t="s">
        <v>16</v>
      </c>
      <c r="E1605" s="72" t="s">
        <v>100</v>
      </c>
      <c r="F1605" s="105" t="s">
        <v>743</v>
      </c>
      <c r="G1605" s="105" t="s">
        <v>142</v>
      </c>
      <c r="H1605" s="2" t="n">
        <f aca="false">H1604-B1605</f>
        <v>-51600</v>
      </c>
      <c r="I1605" s="116" t="n">
        <f aca="false">+B1605/M1605</f>
        <v>3.06122448979592</v>
      </c>
      <c r="J1605" s="117"/>
      <c r="K1605" s="117" t="s">
        <v>667</v>
      </c>
      <c r="L1605" s="117"/>
      <c r="M1605" s="30" t="n">
        <v>490</v>
      </c>
    </row>
    <row r="1606" s="18" customFormat="true" ht="12.75" hidden="false" customHeight="false" outlineLevel="0" collapsed="false">
      <c r="A1606" s="72"/>
      <c r="B1606" s="115" t="n">
        <v>1500</v>
      </c>
      <c r="C1606" s="72" t="s">
        <v>111</v>
      </c>
      <c r="D1606" s="72" t="s">
        <v>16</v>
      </c>
      <c r="E1606" s="72" t="s">
        <v>100</v>
      </c>
      <c r="F1606" s="105" t="s">
        <v>743</v>
      </c>
      <c r="G1606" s="105" t="s">
        <v>679</v>
      </c>
      <c r="H1606" s="2" t="n">
        <f aca="false">H1605-B1606</f>
        <v>-53100</v>
      </c>
      <c r="I1606" s="116" t="n">
        <f aca="false">+B1606/M1606</f>
        <v>3.06122448979592</v>
      </c>
      <c r="J1606" s="117"/>
      <c r="K1606" s="117" t="s">
        <v>667</v>
      </c>
      <c r="L1606" s="117"/>
      <c r="M1606" s="30" t="n">
        <v>490</v>
      </c>
    </row>
    <row r="1607" s="18" customFormat="true" ht="12.75" hidden="false" customHeight="false" outlineLevel="0" collapsed="false">
      <c r="A1607" s="1"/>
      <c r="B1607" s="115" t="n">
        <v>1400</v>
      </c>
      <c r="C1607" s="14" t="s">
        <v>111</v>
      </c>
      <c r="D1607" s="14" t="s">
        <v>16</v>
      </c>
      <c r="E1607" s="14" t="s">
        <v>100</v>
      </c>
      <c r="F1607" s="32" t="s">
        <v>685</v>
      </c>
      <c r="G1607" s="3" t="s">
        <v>134</v>
      </c>
      <c r="H1607" s="2" t="n">
        <f aca="false">H1606-B1607</f>
        <v>-54500</v>
      </c>
      <c r="I1607" s="116" t="n">
        <f aca="false">+B1607/M1607</f>
        <v>2.85714285714286</v>
      </c>
      <c r="J1607" s="4"/>
      <c r="K1607" s="76" t="s">
        <v>681</v>
      </c>
      <c r="L1607" s="0"/>
      <c r="M1607" s="30" t="n">
        <v>490</v>
      </c>
    </row>
    <row r="1608" s="18" customFormat="true" ht="12.75" hidden="false" customHeight="false" outlineLevel="0" collapsed="false">
      <c r="A1608" s="1"/>
      <c r="B1608" s="115" t="n">
        <v>1200</v>
      </c>
      <c r="C1608" s="14" t="s">
        <v>111</v>
      </c>
      <c r="D1608" s="14" t="s">
        <v>16</v>
      </c>
      <c r="E1608" s="14" t="s">
        <v>100</v>
      </c>
      <c r="F1608" s="32" t="s">
        <v>685</v>
      </c>
      <c r="G1608" s="3" t="s">
        <v>136</v>
      </c>
      <c r="H1608" s="2" t="n">
        <f aca="false">H1607-B1608</f>
        <v>-55700</v>
      </c>
      <c r="I1608" s="116" t="n">
        <f aca="false">+B1608/M1608</f>
        <v>2.44897959183673</v>
      </c>
      <c r="J1608" s="4"/>
      <c r="K1608" s="76" t="s">
        <v>681</v>
      </c>
      <c r="L1608" s="0"/>
      <c r="M1608" s="30" t="n">
        <v>490</v>
      </c>
    </row>
    <row r="1609" s="18" customFormat="true" ht="12.75" hidden="false" customHeight="false" outlineLevel="0" collapsed="false">
      <c r="A1609" s="14"/>
      <c r="B1609" s="115" t="n">
        <v>1450</v>
      </c>
      <c r="C1609" s="14" t="s">
        <v>111</v>
      </c>
      <c r="D1609" s="14" t="s">
        <v>16</v>
      </c>
      <c r="E1609" s="14" t="s">
        <v>100</v>
      </c>
      <c r="F1609" s="32" t="s">
        <v>685</v>
      </c>
      <c r="G1609" s="32" t="s">
        <v>113</v>
      </c>
      <c r="H1609" s="2" t="n">
        <f aca="false">H1608-B1609</f>
        <v>-57150</v>
      </c>
      <c r="I1609" s="116" t="n">
        <f aca="false">+B1609/M1609</f>
        <v>2.95918367346939</v>
      </c>
      <c r="J1609" s="49"/>
      <c r="K1609" s="117" t="s">
        <v>681</v>
      </c>
      <c r="M1609" s="30" t="n">
        <v>490</v>
      </c>
    </row>
    <row r="1610" s="18" customFormat="true" ht="12.75" hidden="false" customHeight="false" outlineLevel="0" collapsed="false">
      <c r="A1610" s="14"/>
      <c r="B1610" s="115" t="n">
        <v>1500</v>
      </c>
      <c r="C1610" s="14" t="s">
        <v>111</v>
      </c>
      <c r="D1610" s="14" t="s">
        <v>16</v>
      </c>
      <c r="E1610" s="14" t="s">
        <v>100</v>
      </c>
      <c r="F1610" s="32" t="s">
        <v>685</v>
      </c>
      <c r="G1610" s="32" t="s">
        <v>115</v>
      </c>
      <c r="H1610" s="2" t="n">
        <f aca="false">H1609-B1610</f>
        <v>-58650</v>
      </c>
      <c r="I1610" s="116" t="n">
        <f aca="false">+B1610/M1610</f>
        <v>3.06122448979592</v>
      </c>
      <c r="J1610" s="49"/>
      <c r="K1610" s="117" t="s">
        <v>681</v>
      </c>
      <c r="M1610" s="30" t="n">
        <v>490</v>
      </c>
    </row>
    <row r="1611" s="18" customFormat="true" ht="12.75" hidden="false" customHeight="false" outlineLevel="0" collapsed="false">
      <c r="A1611" s="14"/>
      <c r="B1611" s="96" t="n">
        <v>1400</v>
      </c>
      <c r="C1611" s="1" t="s">
        <v>111</v>
      </c>
      <c r="D1611" s="1" t="s">
        <v>16</v>
      </c>
      <c r="E1611" s="1" t="s">
        <v>100</v>
      </c>
      <c r="F1611" s="3" t="s">
        <v>685</v>
      </c>
      <c r="G1611" s="3" t="s">
        <v>116</v>
      </c>
      <c r="H1611" s="2" t="n">
        <f aca="false">H1610-B1611</f>
        <v>-60050</v>
      </c>
      <c r="I1611" s="116" t="n">
        <f aca="false">+B1611/M1611</f>
        <v>2.85714285714286</v>
      </c>
      <c r="J1611" s="49"/>
      <c r="K1611" s="117" t="s">
        <v>681</v>
      </c>
      <c r="M1611" s="30" t="n">
        <v>490</v>
      </c>
    </row>
    <row r="1612" s="18" customFormat="true" ht="12.75" hidden="false" customHeight="false" outlineLevel="0" collapsed="false">
      <c r="A1612" s="14"/>
      <c r="B1612" s="96" t="n">
        <v>1400</v>
      </c>
      <c r="C1612" s="1" t="s">
        <v>111</v>
      </c>
      <c r="D1612" s="1" t="s">
        <v>16</v>
      </c>
      <c r="E1612" s="1" t="s">
        <v>100</v>
      </c>
      <c r="F1612" s="3" t="s">
        <v>685</v>
      </c>
      <c r="G1612" s="3" t="s">
        <v>117</v>
      </c>
      <c r="H1612" s="2" t="n">
        <f aca="false">H1611-B1612</f>
        <v>-61450</v>
      </c>
      <c r="I1612" s="116" t="n">
        <f aca="false">+B1612/M1612</f>
        <v>2.85714285714286</v>
      </c>
      <c r="J1612" s="49"/>
      <c r="K1612" s="117" t="s">
        <v>681</v>
      </c>
      <c r="M1612" s="30" t="n">
        <v>490</v>
      </c>
    </row>
    <row r="1613" s="18" customFormat="true" ht="12.75" hidden="false" customHeight="false" outlineLevel="0" collapsed="false">
      <c r="A1613" s="14"/>
      <c r="B1613" s="96" t="n">
        <v>1500</v>
      </c>
      <c r="C1613" s="1" t="s">
        <v>111</v>
      </c>
      <c r="D1613" s="1" t="s">
        <v>16</v>
      </c>
      <c r="E1613" s="1" t="s">
        <v>100</v>
      </c>
      <c r="F1613" s="3" t="s">
        <v>685</v>
      </c>
      <c r="G1613" s="3" t="s">
        <v>118</v>
      </c>
      <c r="H1613" s="2" t="n">
        <f aca="false">H1612-B1613</f>
        <v>-62950</v>
      </c>
      <c r="I1613" s="116" t="n">
        <f aca="false">+B1613/M1613</f>
        <v>3.06122448979592</v>
      </c>
      <c r="J1613" s="49"/>
      <c r="K1613" s="117" t="s">
        <v>681</v>
      </c>
      <c r="M1613" s="30" t="n">
        <v>490</v>
      </c>
    </row>
    <row r="1614" s="440" customFormat="true" ht="12.75" hidden="false" customHeight="false" outlineLevel="0" collapsed="false">
      <c r="A1614" s="14"/>
      <c r="B1614" s="96" t="n">
        <v>1500</v>
      </c>
      <c r="C1614" s="1" t="s">
        <v>111</v>
      </c>
      <c r="D1614" s="1" t="s">
        <v>16</v>
      </c>
      <c r="E1614" s="1" t="s">
        <v>100</v>
      </c>
      <c r="F1614" s="3" t="s">
        <v>685</v>
      </c>
      <c r="G1614" s="3" t="s">
        <v>119</v>
      </c>
      <c r="H1614" s="2" t="n">
        <f aca="false">H1613-B1614</f>
        <v>-64450</v>
      </c>
      <c r="I1614" s="116" t="n">
        <f aca="false">+B1614/M1614</f>
        <v>3.06122448979592</v>
      </c>
      <c r="J1614" s="49"/>
      <c r="K1614" s="117" t="s">
        <v>681</v>
      </c>
      <c r="L1614" s="18"/>
      <c r="M1614" s="30" t="n">
        <v>490</v>
      </c>
    </row>
    <row r="1615" s="18" customFormat="true" ht="12.75" hidden="false" customHeight="false" outlineLevel="0" collapsed="false">
      <c r="A1615" s="14"/>
      <c r="B1615" s="96" t="n">
        <v>1500</v>
      </c>
      <c r="C1615" s="1" t="s">
        <v>111</v>
      </c>
      <c r="D1615" s="1" t="s">
        <v>16</v>
      </c>
      <c r="E1615" s="1" t="s">
        <v>100</v>
      </c>
      <c r="F1615" s="3" t="s">
        <v>685</v>
      </c>
      <c r="G1615" s="3" t="s">
        <v>298</v>
      </c>
      <c r="H1615" s="2" t="n">
        <f aca="false">H1614-B1615</f>
        <v>-65950</v>
      </c>
      <c r="I1615" s="116" t="n">
        <f aca="false">+B1615/M1615</f>
        <v>3.06122448979592</v>
      </c>
      <c r="J1615" s="49"/>
      <c r="K1615" s="117" t="s">
        <v>681</v>
      </c>
      <c r="M1615" s="30" t="n">
        <v>490</v>
      </c>
    </row>
    <row r="1616" s="18" customFormat="true" ht="12.75" hidden="false" customHeight="false" outlineLevel="0" collapsed="false">
      <c r="A1616" s="14"/>
      <c r="B1616" s="96" t="n">
        <v>1500</v>
      </c>
      <c r="C1616" s="71" t="s">
        <v>111</v>
      </c>
      <c r="D1616" s="71" t="s">
        <v>16</v>
      </c>
      <c r="E1616" s="71" t="s">
        <v>100</v>
      </c>
      <c r="F1616" s="422" t="s">
        <v>685</v>
      </c>
      <c r="G1616" s="422" t="s">
        <v>120</v>
      </c>
      <c r="H1616" s="2" t="n">
        <f aca="false">H1615-B1616</f>
        <v>-67450</v>
      </c>
      <c r="I1616" s="116" t="n">
        <f aca="false">+B1616/M1616</f>
        <v>3.06122448979592</v>
      </c>
      <c r="J1616" s="49"/>
      <c r="K1616" s="117" t="s">
        <v>681</v>
      </c>
      <c r="M1616" s="30" t="n">
        <v>490</v>
      </c>
    </row>
    <row r="1617" s="18" customFormat="true" ht="12.75" hidden="false" customHeight="false" outlineLevel="0" collapsed="false">
      <c r="A1617" s="14"/>
      <c r="B1617" s="96" t="n">
        <v>1450</v>
      </c>
      <c r="C1617" s="71" t="s">
        <v>111</v>
      </c>
      <c r="D1617" s="71" t="s">
        <v>16</v>
      </c>
      <c r="E1617" s="71" t="s">
        <v>100</v>
      </c>
      <c r="F1617" s="422" t="s">
        <v>685</v>
      </c>
      <c r="G1617" s="422" t="s">
        <v>121</v>
      </c>
      <c r="H1617" s="2" t="n">
        <f aca="false">H1616-B1617</f>
        <v>-68900</v>
      </c>
      <c r="I1617" s="116" t="n">
        <f aca="false">+B1617/M1617</f>
        <v>2.95918367346939</v>
      </c>
      <c r="J1617" s="49"/>
      <c r="K1617" s="117" t="s">
        <v>681</v>
      </c>
      <c r="M1617" s="30" t="n">
        <v>490</v>
      </c>
    </row>
    <row r="1618" s="18" customFormat="true" ht="12.75" hidden="false" customHeight="false" outlineLevel="0" collapsed="false">
      <c r="A1618" s="14"/>
      <c r="B1618" s="96" t="n">
        <v>1500</v>
      </c>
      <c r="C1618" s="71" t="s">
        <v>111</v>
      </c>
      <c r="D1618" s="71" t="s">
        <v>16</v>
      </c>
      <c r="E1618" s="71" t="s">
        <v>100</v>
      </c>
      <c r="F1618" s="422" t="s">
        <v>685</v>
      </c>
      <c r="G1618" s="422" t="s">
        <v>122</v>
      </c>
      <c r="H1618" s="2" t="n">
        <f aca="false">H1617-B1618</f>
        <v>-70400</v>
      </c>
      <c r="I1618" s="116" t="n">
        <f aca="false">+B1618/M1618</f>
        <v>3.06122448979592</v>
      </c>
      <c r="J1618" s="49"/>
      <c r="K1618" s="117" t="s">
        <v>681</v>
      </c>
      <c r="M1618" s="30" t="n">
        <v>490</v>
      </c>
    </row>
    <row r="1619" s="18" customFormat="true" ht="12.75" hidden="false" customHeight="false" outlineLevel="0" collapsed="false">
      <c r="A1619" s="14"/>
      <c r="B1619" s="96" t="n">
        <v>1400</v>
      </c>
      <c r="C1619" s="71" t="s">
        <v>111</v>
      </c>
      <c r="D1619" s="71" t="s">
        <v>16</v>
      </c>
      <c r="E1619" s="71" t="s">
        <v>100</v>
      </c>
      <c r="F1619" s="422" t="s">
        <v>685</v>
      </c>
      <c r="G1619" s="422" t="s">
        <v>123</v>
      </c>
      <c r="H1619" s="2" t="n">
        <f aca="false">H1618-B1619</f>
        <v>-71800</v>
      </c>
      <c r="I1619" s="116" t="n">
        <f aca="false">+B1619/M1619</f>
        <v>2.85714285714286</v>
      </c>
      <c r="J1619" s="49"/>
      <c r="K1619" s="117" t="s">
        <v>681</v>
      </c>
      <c r="M1619" s="30" t="n">
        <v>490</v>
      </c>
    </row>
    <row r="1620" s="117" customFormat="true" ht="12.75" hidden="false" customHeight="false" outlineLevel="0" collapsed="false">
      <c r="A1620" s="14"/>
      <c r="B1620" s="96" t="n">
        <v>1500</v>
      </c>
      <c r="C1620" s="71" t="s">
        <v>111</v>
      </c>
      <c r="D1620" s="71" t="s">
        <v>16</v>
      </c>
      <c r="E1620" s="71" t="s">
        <v>100</v>
      </c>
      <c r="F1620" s="422" t="s">
        <v>685</v>
      </c>
      <c r="G1620" s="422" t="s">
        <v>124</v>
      </c>
      <c r="H1620" s="2" t="n">
        <f aca="false">H1619-B1620</f>
        <v>-73300</v>
      </c>
      <c r="I1620" s="116" t="n">
        <f aca="false">+B1620/M1620</f>
        <v>3.06122448979592</v>
      </c>
      <c r="J1620" s="49"/>
      <c r="K1620" s="117" t="s">
        <v>681</v>
      </c>
      <c r="L1620" s="18"/>
      <c r="M1620" s="30" t="n">
        <v>490</v>
      </c>
    </row>
    <row r="1621" s="117" customFormat="true" ht="12.75" hidden="false" customHeight="false" outlineLevel="0" collapsed="false">
      <c r="A1621" s="14"/>
      <c r="B1621" s="96" t="n">
        <v>1500</v>
      </c>
      <c r="C1621" s="71" t="s">
        <v>111</v>
      </c>
      <c r="D1621" s="71" t="s">
        <v>16</v>
      </c>
      <c r="E1621" s="71" t="s">
        <v>100</v>
      </c>
      <c r="F1621" s="422" t="s">
        <v>685</v>
      </c>
      <c r="G1621" s="422" t="s">
        <v>125</v>
      </c>
      <c r="H1621" s="2" t="n">
        <f aca="false">H1620-B1621</f>
        <v>-74800</v>
      </c>
      <c r="I1621" s="116" t="n">
        <f aca="false">+B1621/M1621</f>
        <v>3.06122448979592</v>
      </c>
      <c r="J1621" s="49"/>
      <c r="K1621" s="117" t="s">
        <v>681</v>
      </c>
      <c r="L1621" s="18"/>
      <c r="M1621" s="30" t="n">
        <v>490</v>
      </c>
    </row>
    <row r="1622" s="18" customFormat="true" ht="12.75" hidden="false" customHeight="false" outlineLevel="0" collapsed="false">
      <c r="A1622" s="14"/>
      <c r="B1622" s="96" t="n">
        <v>1500</v>
      </c>
      <c r="C1622" s="71" t="s">
        <v>111</v>
      </c>
      <c r="D1622" s="71" t="s">
        <v>16</v>
      </c>
      <c r="E1622" s="71" t="s">
        <v>100</v>
      </c>
      <c r="F1622" s="422" t="s">
        <v>685</v>
      </c>
      <c r="G1622" s="422" t="s">
        <v>126</v>
      </c>
      <c r="H1622" s="2" t="n">
        <f aca="false">H1621-B1622</f>
        <v>-76300</v>
      </c>
      <c r="I1622" s="116" t="n">
        <f aca="false">+B1622/M1622</f>
        <v>3.06122448979592</v>
      </c>
      <c r="J1622" s="49"/>
      <c r="K1622" s="117" t="s">
        <v>681</v>
      </c>
      <c r="M1622" s="30" t="n">
        <v>490</v>
      </c>
    </row>
    <row r="1623" s="18" customFormat="true" ht="12.75" hidden="false" customHeight="false" outlineLevel="0" collapsed="false">
      <c r="A1623" s="14"/>
      <c r="B1623" s="96" t="n">
        <v>1500</v>
      </c>
      <c r="C1623" s="71" t="s">
        <v>111</v>
      </c>
      <c r="D1623" s="71" t="s">
        <v>16</v>
      </c>
      <c r="E1623" s="71" t="s">
        <v>100</v>
      </c>
      <c r="F1623" s="422" t="s">
        <v>685</v>
      </c>
      <c r="G1623" s="422" t="s">
        <v>127</v>
      </c>
      <c r="H1623" s="2" t="n">
        <f aca="false">H1622-B1623</f>
        <v>-77800</v>
      </c>
      <c r="I1623" s="116" t="n">
        <f aca="false">+B1623/M1623</f>
        <v>3.06122448979592</v>
      </c>
      <c r="J1623" s="49"/>
      <c r="K1623" s="117" t="s">
        <v>681</v>
      </c>
      <c r="M1623" s="30" t="n">
        <v>490</v>
      </c>
    </row>
    <row r="1624" s="18" customFormat="true" ht="12.75" hidden="false" customHeight="false" outlineLevel="0" collapsed="false">
      <c r="A1624" s="14"/>
      <c r="B1624" s="96" t="n">
        <v>1500</v>
      </c>
      <c r="C1624" s="71" t="s">
        <v>111</v>
      </c>
      <c r="D1624" s="71" t="s">
        <v>16</v>
      </c>
      <c r="E1624" s="71" t="s">
        <v>100</v>
      </c>
      <c r="F1624" s="422" t="s">
        <v>685</v>
      </c>
      <c r="G1624" s="422" t="s">
        <v>128</v>
      </c>
      <c r="H1624" s="2" t="n">
        <f aca="false">H1623-B1624</f>
        <v>-79300</v>
      </c>
      <c r="I1624" s="116" t="n">
        <f aca="false">+B1624/M1624</f>
        <v>3.06122448979592</v>
      </c>
      <c r="J1624" s="49"/>
      <c r="K1624" s="117" t="s">
        <v>681</v>
      </c>
      <c r="M1624" s="30" t="n">
        <v>490</v>
      </c>
    </row>
    <row r="1625" s="18" customFormat="true" ht="12.75" hidden="false" customHeight="false" outlineLevel="0" collapsed="false">
      <c r="A1625" s="14"/>
      <c r="B1625" s="96" t="n">
        <v>1500</v>
      </c>
      <c r="C1625" s="71" t="s">
        <v>111</v>
      </c>
      <c r="D1625" s="71" t="s">
        <v>16</v>
      </c>
      <c r="E1625" s="71" t="s">
        <v>100</v>
      </c>
      <c r="F1625" s="422" t="s">
        <v>685</v>
      </c>
      <c r="G1625" s="422" t="s">
        <v>129</v>
      </c>
      <c r="H1625" s="2" t="n">
        <f aca="false">H1624-B1625</f>
        <v>-80800</v>
      </c>
      <c r="I1625" s="116" t="n">
        <f aca="false">+B1625/M1625</f>
        <v>3.06122448979592</v>
      </c>
      <c r="J1625" s="49"/>
      <c r="K1625" s="117" t="s">
        <v>681</v>
      </c>
      <c r="M1625" s="30" t="n">
        <v>490</v>
      </c>
    </row>
    <row r="1626" s="18" customFormat="true" ht="12.75" hidden="false" customHeight="false" outlineLevel="0" collapsed="false">
      <c r="A1626" s="14"/>
      <c r="B1626" s="96" t="n">
        <v>1200</v>
      </c>
      <c r="C1626" s="71" t="s">
        <v>111</v>
      </c>
      <c r="D1626" s="71" t="s">
        <v>16</v>
      </c>
      <c r="E1626" s="71" t="s">
        <v>100</v>
      </c>
      <c r="F1626" s="422" t="s">
        <v>685</v>
      </c>
      <c r="G1626" s="422" t="s">
        <v>130</v>
      </c>
      <c r="H1626" s="2" t="n">
        <f aca="false">H1625-B1626</f>
        <v>-82000</v>
      </c>
      <c r="I1626" s="116" t="n">
        <f aca="false">+B1626/M1626</f>
        <v>2.44897959183673</v>
      </c>
      <c r="J1626" s="49"/>
      <c r="K1626" s="117" t="s">
        <v>681</v>
      </c>
      <c r="M1626" s="30" t="n">
        <v>490</v>
      </c>
    </row>
    <row r="1627" s="117" customFormat="true" ht="12.75" hidden="false" customHeight="false" outlineLevel="0" collapsed="false">
      <c r="A1627" s="14"/>
      <c r="B1627" s="96" t="n">
        <v>1500</v>
      </c>
      <c r="C1627" s="71" t="s">
        <v>111</v>
      </c>
      <c r="D1627" s="71" t="s">
        <v>16</v>
      </c>
      <c r="E1627" s="71" t="s">
        <v>100</v>
      </c>
      <c r="F1627" s="422" t="s">
        <v>685</v>
      </c>
      <c r="G1627" s="422" t="s">
        <v>131</v>
      </c>
      <c r="H1627" s="2" t="n">
        <f aca="false">H1626-B1627</f>
        <v>-83500</v>
      </c>
      <c r="I1627" s="116" t="n">
        <f aca="false">+B1627/M1627</f>
        <v>3.06122448979592</v>
      </c>
      <c r="J1627" s="49"/>
      <c r="K1627" s="117" t="s">
        <v>681</v>
      </c>
      <c r="L1627" s="18"/>
      <c r="M1627" s="30" t="n">
        <v>490</v>
      </c>
    </row>
    <row r="1628" s="117" customFormat="true" ht="12.75" hidden="false" customHeight="false" outlineLevel="0" collapsed="false">
      <c r="A1628" s="14"/>
      <c r="B1628" s="96" t="n">
        <v>1450</v>
      </c>
      <c r="C1628" s="71" t="s">
        <v>111</v>
      </c>
      <c r="D1628" s="71" t="s">
        <v>16</v>
      </c>
      <c r="E1628" s="71" t="s">
        <v>100</v>
      </c>
      <c r="F1628" s="422" t="s">
        <v>685</v>
      </c>
      <c r="G1628" s="422" t="s">
        <v>132</v>
      </c>
      <c r="H1628" s="2" t="n">
        <f aca="false">H1627-B1628</f>
        <v>-84950</v>
      </c>
      <c r="I1628" s="116" t="n">
        <f aca="false">+B1628/M1628</f>
        <v>2.95918367346939</v>
      </c>
      <c r="J1628" s="49"/>
      <c r="K1628" s="117" t="s">
        <v>681</v>
      </c>
      <c r="L1628" s="18"/>
      <c r="M1628" s="30" t="n">
        <v>490</v>
      </c>
    </row>
    <row r="1629" s="117" customFormat="true" ht="12.75" hidden="false" customHeight="false" outlineLevel="0" collapsed="false">
      <c r="A1629" s="14"/>
      <c r="B1629" s="96" t="n">
        <v>1500</v>
      </c>
      <c r="C1629" s="71" t="s">
        <v>111</v>
      </c>
      <c r="D1629" s="71" t="s">
        <v>16</v>
      </c>
      <c r="E1629" s="71" t="s">
        <v>100</v>
      </c>
      <c r="F1629" s="422" t="s">
        <v>685</v>
      </c>
      <c r="G1629" s="422" t="s">
        <v>141</v>
      </c>
      <c r="H1629" s="2" t="n">
        <f aca="false">H1628-B1629</f>
        <v>-86450</v>
      </c>
      <c r="I1629" s="116" t="n">
        <f aca="false">+B1629/M1629</f>
        <v>3.06122448979592</v>
      </c>
      <c r="J1629" s="49"/>
      <c r="K1629" s="117" t="s">
        <v>681</v>
      </c>
      <c r="L1629" s="18"/>
      <c r="M1629" s="30" t="n">
        <v>490</v>
      </c>
    </row>
    <row r="1630" s="117" customFormat="true" ht="12.75" hidden="false" customHeight="false" outlineLevel="0" collapsed="false">
      <c r="A1630" s="14"/>
      <c r="B1630" s="96" t="n">
        <v>1500</v>
      </c>
      <c r="C1630" s="71" t="s">
        <v>111</v>
      </c>
      <c r="D1630" s="71" t="s">
        <v>16</v>
      </c>
      <c r="E1630" s="71" t="s">
        <v>100</v>
      </c>
      <c r="F1630" s="422" t="s">
        <v>685</v>
      </c>
      <c r="G1630" s="422" t="s">
        <v>142</v>
      </c>
      <c r="H1630" s="2" t="n">
        <f aca="false">H1629-B1630</f>
        <v>-87950</v>
      </c>
      <c r="I1630" s="116" t="n">
        <f aca="false">+B1630/M1630</f>
        <v>3.06122448979592</v>
      </c>
      <c r="J1630" s="49"/>
      <c r="K1630" s="117" t="s">
        <v>681</v>
      </c>
      <c r="L1630" s="18"/>
      <c r="M1630" s="30" t="n">
        <v>490</v>
      </c>
    </row>
    <row r="1631" s="117" customFormat="true" ht="12.75" hidden="false" customHeight="false" outlineLevel="0" collapsed="false">
      <c r="A1631" s="14"/>
      <c r="B1631" s="96" t="n">
        <v>1500</v>
      </c>
      <c r="C1631" s="71" t="s">
        <v>111</v>
      </c>
      <c r="D1631" s="71" t="s">
        <v>16</v>
      </c>
      <c r="E1631" s="71" t="s">
        <v>100</v>
      </c>
      <c r="F1631" s="422" t="s">
        <v>685</v>
      </c>
      <c r="G1631" s="422" t="s">
        <v>679</v>
      </c>
      <c r="H1631" s="2" t="n">
        <f aca="false">H1630-B1631</f>
        <v>-89450</v>
      </c>
      <c r="I1631" s="116" t="n">
        <f aca="false">+B1631/M1631</f>
        <v>3.06122448979592</v>
      </c>
      <c r="J1631" s="49"/>
      <c r="K1631" s="117" t="s">
        <v>681</v>
      </c>
      <c r="L1631" s="18"/>
      <c r="M1631" s="30" t="n">
        <v>490</v>
      </c>
    </row>
    <row r="1632" s="117" customFormat="true" ht="12.75" hidden="false" customHeight="false" outlineLevel="0" collapsed="false">
      <c r="A1632" s="14"/>
      <c r="B1632" s="115" t="n">
        <v>800</v>
      </c>
      <c r="C1632" s="72" t="s">
        <v>111</v>
      </c>
      <c r="D1632" s="14" t="s">
        <v>16</v>
      </c>
      <c r="E1632" s="72" t="s">
        <v>100</v>
      </c>
      <c r="F1632" s="105" t="s">
        <v>697</v>
      </c>
      <c r="G1632" s="32" t="s">
        <v>136</v>
      </c>
      <c r="H1632" s="2" t="n">
        <f aca="false">H1631-B1632</f>
        <v>-90250</v>
      </c>
      <c r="I1632" s="116" t="n">
        <f aca="false">+B1632/M1632</f>
        <v>1.63265306122449</v>
      </c>
      <c r="J1632" s="18"/>
      <c r="K1632" s="117" t="s">
        <v>520</v>
      </c>
      <c r="L1632" s="18"/>
      <c r="M1632" s="30" t="n">
        <v>490</v>
      </c>
    </row>
    <row r="1633" s="117" customFormat="true" ht="12.75" hidden="false" customHeight="false" outlineLevel="0" collapsed="false">
      <c r="A1633" s="14"/>
      <c r="B1633" s="115" t="n">
        <v>1500</v>
      </c>
      <c r="C1633" s="72" t="s">
        <v>111</v>
      </c>
      <c r="D1633" s="72" t="s">
        <v>16</v>
      </c>
      <c r="E1633" s="72" t="s">
        <v>100</v>
      </c>
      <c r="F1633" s="105" t="s">
        <v>697</v>
      </c>
      <c r="G1633" s="105" t="s">
        <v>113</v>
      </c>
      <c r="H1633" s="2" t="n">
        <f aca="false">H1632-B1633</f>
        <v>-91750</v>
      </c>
      <c r="I1633" s="116" t="n">
        <f aca="false">+B1633/M1633</f>
        <v>3.06122448979592</v>
      </c>
      <c r="J1633" s="18"/>
      <c r="K1633" s="117" t="s">
        <v>520</v>
      </c>
      <c r="L1633" s="18"/>
      <c r="M1633" s="30" t="n">
        <v>490</v>
      </c>
    </row>
    <row r="1634" s="117" customFormat="true" ht="12.75" hidden="false" customHeight="false" outlineLevel="0" collapsed="false">
      <c r="A1634" s="14"/>
      <c r="B1634" s="115" t="n">
        <v>1500</v>
      </c>
      <c r="C1634" s="72" t="s">
        <v>111</v>
      </c>
      <c r="D1634" s="72" t="s">
        <v>16</v>
      </c>
      <c r="E1634" s="72" t="s">
        <v>100</v>
      </c>
      <c r="F1634" s="105" t="s">
        <v>697</v>
      </c>
      <c r="G1634" s="105" t="s">
        <v>115</v>
      </c>
      <c r="H1634" s="2" t="n">
        <f aca="false">H1633-B1634</f>
        <v>-93250</v>
      </c>
      <c r="I1634" s="116" t="n">
        <f aca="false">+B1634/M1634</f>
        <v>3.06122448979592</v>
      </c>
      <c r="J1634" s="18"/>
      <c r="K1634" s="117" t="s">
        <v>520</v>
      </c>
      <c r="L1634" s="18"/>
      <c r="M1634" s="30" t="n">
        <v>490</v>
      </c>
    </row>
    <row r="1635" s="117" customFormat="true" ht="12.75" hidden="false" customHeight="false" outlineLevel="0" collapsed="false">
      <c r="A1635" s="14"/>
      <c r="B1635" s="115" t="n">
        <v>1000</v>
      </c>
      <c r="C1635" s="72" t="s">
        <v>111</v>
      </c>
      <c r="D1635" s="72" t="s">
        <v>16</v>
      </c>
      <c r="E1635" s="72" t="s">
        <v>100</v>
      </c>
      <c r="F1635" s="105" t="s">
        <v>697</v>
      </c>
      <c r="G1635" s="105" t="s">
        <v>116</v>
      </c>
      <c r="H1635" s="2" t="n">
        <f aca="false">H1634-B1635</f>
        <v>-94250</v>
      </c>
      <c r="I1635" s="116" t="n">
        <f aca="false">+B1635/M1635</f>
        <v>2.04081632653061</v>
      </c>
      <c r="J1635" s="18"/>
      <c r="K1635" s="117" t="s">
        <v>520</v>
      </c>
      <c r="L1635" s="18"/>
      <c r="M1635" s="30" t="n">
        <v>490</v>
      </c>
    </row>
    <row r="1636" s="117" customFormat="true" ht="12.75" hidden="false" customHeight="false" outlineLevel="0" collapsed="false">
      <c r="A1636" s="14"/>
      <c r="B1636" s="115" t="n">
        <v>1000</v>
      </c>
      <c r="C1636" s="72" t="s">
        <v>111</v>
      </c>
      <c r="D1636" s="72" t="s">
        <v>16</v>
      </c>
      <c r="E1636" s="72" t="s">
        <v>100</v>
      </c>
      <c r="F1636" s="105" t="s">
        <v>697</v>
      </c>
      <c r="G1636" s="105" t="s">
        <v>117</v>
      </c>
      <c r="H1636" s="2" t="n">
        <f aca="false">H1635-B1636</f>
        <v>-95250</v>
      </c>
      <c r="I1636" s="116" t="n">
        <f aca="false">+B1636/M1636</f>
        <v>2.04081632653061</v>
      </c>
      <c r="J1636" s="18"/>
      <c r="K1636" s="117" t="s">
        <v>520</v>
      </c>
      <c r="L1636" s="18"/>
      <c r="M1636" s="30" t="n">
        <v>490</v>
      </c>
    </row>
    <row r="1637" s="117" customFormat="true" ht="12.75" hidden="false" customHeight="false" outlineLevel="0" collapsed="false">
      <c r="A1637" s="14"/>
      <c r="B1637" s="115" t="n">
        <v>800</v>
      </c>
      <c r="C1637" s="72" t="s">
        <v>111</v>
      </c>
      <c r="D1637" s="72" t="s">
        <v>16</v>
      </c>
      <c r="E1637" s="72" t="s">
        <v>100</v>
      </c>
      <c r="F1637" s="105" t="s">
        <v>697</v>
      </c>
      <c r="G1637" s="105" t="s">
        <v>118</v>
      </c>
      <c r="H1637" s="2" t="n">
        <f aca="false">H1636-B1637</f>
        <v>-96050</v>
      </c>
      <c r="I1637" s="116" t="n">
        <f aca="false">+B1637/M1637</f>
        <v>1.63265306122449</v>
      </c>
      <c r="J1637" s="18"/>
      <c r="K1637" s="117" t="s">
        <v>520</v>
      </c>
      <c r="L1637" s="18"/>
      <c r="M1637" s="30" t="n">
        <v>490</v>
      </c>
    </row>
    <row r="1638" s="117" customFormat="true" ht="12.75" hidden="false" customHeight="false" outlineLevel="0" collapsed="false">
      <c r="A1638" s="14"/>
      <c r="B1638" s="115" t="n">
        <v>1500</v>
      </c>
      <c r="C1638" s="72" t="s">
        <v>111</v>
      </c>
      <c r="D1638" s="72" t="s">
        <v>16</v>
      </c>
      <c r="E1638" s="72" t="s">
        <v>100</v>
      </c>
      <c r="F1638" s="105" t="s">
        <v>697</v>
      </c>
      <c r="G1638" s="105" t="s">
        <v>119</v>
      </c>
      <c r="H1638" s="2" t="n">
        <f aca="false">H1637-B1638</f>
        <v>-97550</v>
      </c>
      <c r="I1638" s="116" t="n">
        <f aca="false">+B1638/M1638</f>
        <v>3.06122448979592</v>
      </c>
      <c r="J1638" s="18"/>
      <c r="K1638" s="117" t="s">
        <v>520</v>
      </c>
      <c r="L1638" s="18"/>
      <c r="M1638" s="30" t="n">
        <v>490</v>
      </c>
    </row>
    <row r="1639" s="117" customFormat="true" ht="12.75" hidden="false" customHeight="false" outlineLevel="0" collapsed="false">
      <c r="A1639" s="14"/>
      <c r="B1639" s="115" t="n">
        <v>1500</v>
      </c>
      <c r="C1639" s="72" t="s">
        <v>111</v>
      </c>
      <c r="D1639" s="14" t="s">
        <v>16</v>
      </c>
      <c r="E1639" s="72" t="s">
        <v>100</v>
      </c>
      <c r="F1639" s="32" t="s">
        <v>697</v>
      </c>
      <c r="G1639" s="105" t="s">
        <v>298</v>
      </c>
      <c r="H1639" s="2" t="n">
        <f aca="false">H1638-B1639</f>
        <v>-99050</v>
      </c>
      <c r="I1639" s="116" t="n">
        <f aca="false">+B1639/M1639</f>
        <v>3.06122448979592</v>
      </c>
      <c r="J1639" s="18"/>
      <c r="K1639" s="117" t="s">
        <v>520</v>
      </c>
      <c r="L1639" s="18"/>
      <c r="M1639" s="30" t="n">
        <v>490</v>
      </c>
    </row>
    <row r="1640" s="117" customFormat="true" ht="12.75" hidden="false" customHeight="false" outlineLevel="0" collapsed="false">
      <c r="A1640" s="14"/>
      <c r="B1640" s="115" t="n">
        <v>1500</v>
      </c>
      <c r="C1640" s="72" t="s">
        <v>111</v>
      </c>
      <c r="D1640" s="14" t="s">
        <v>16</v>
      </c>
      <c r="E1640" s="72" t="s">
        <v>100</v>
      </c>
      <c r="F1640" s="105" t="s">
        <v>697</v>
      </c>
      <c r="G1640" s="32" t="s">
        <v>120</v>
      </c>
      <c r="H1640" s="2" t="n">
        <f aca="false">H1639-B1640</f>
        <v>-100550</v>
      </c>
      <c r="I1640" s="116" t="n">
        <f aca="false">+B1640/M1640</f>
        <v>3.06122448979592</v>
      </c>
      <c r="J1640" s="18"/>
      <c r="K1640" s="117" t="s">
        <v>520</v>
      </c>
      <c r="L1640" s="18"/>
      <c r="M1640" s="30" t="n">
        <v>490</v>
      </c>
    </row>
    <row r="1641" s="117" customFormat="true" ht="12.75" hidden="false" customHeight="false" outlineLevel="0" collapsed="false">
      <c r="A1641" s="1"/>
      <c r="B1641" s="96" t="n">
        <v>1500</v>
      </c>
      <c r="C1641" s="72" t="s">
        <v>111</v>
      </c>
      <c r="D1641" s="14" t="s">
        <v>16</v>
      </c>
      <c r="E1641" s="71" t="s">
        <v>100</v>
      </c>
      <c r="F1641" s="422" t="s">
        <v>697</v>
      </c>
      <c r="G1641" s="3" t="s">
        <v>121</v>
      </c>
      <c r="H1641" s="2" t="n">
        <f aca="false">H1640-B1641</f>
        <v>-102050</v>
      </c>
      <c r="I1641" s="116" t="n">
        <f aca="false">+B1641/M1641</f>
        <v>3.06122448979592</v>
      </c>
      <c r="J1641" s="0"/>
      <c r="K1641" s="117" t="s">
        <v>520</v>
      </c>
      <c r="L1641" s="0"/>
      <c r="M1641" s="30" t="n">
        <v>490</v>
      </c>
    </row>
    <row r="1642" s="18" customFormat="true" ht="12.75" hidden="false" customHeight="false" outlineLevel="0" collapsed="false">
      <c r="A1642" s="1"/>
      <c r="B1642" s="96" t="n">
        <v>1000</v>
      </c>
      <c r="C1642" s="72" t="s">
        <v>111</v>
      </c>
      <c r="D1642" s="14" t="s">
        <v>16</v>
      </c>
      <c r="E1642" s="71" t="s">
        <v>100</v>
      </c>
      <c r="F1642" s="3" t="s">
        <v>697</v>
      </c>
      <c r="G1642" s="3" t="s">
        <v>122</v>
      </c>
      <c r="H1642" s="2" t="n">
        <f aca="false">H1641-B1642</f>
        <v>-103050</v>
      </c>
      <c r="I1642" s="116" t="n">
        <f aca="false">+B1642/M1642</f>
        <v>2.04081632653061</v>
      </c>
      <c r="J1642" s="0"/>
      <c r="K1642" s="117" t="s">
        <v>520</v>
      </c>
      <c r="L1642" s="0"/>
      <c r="M1642" s="30" t="n">
        <v>490</v>
      </c>
    </row>
    <row r="1643" s="117" customFormat="true" ht="12.75" hidden="false" customHeight="false" outlineLevel="0" collapsed="false">
      <c r="A1643" s="1"/>
      <c r="B1643" s="96" t="n">
        <v>1400</v>
      </c>
      <c r="C1643" s="72" t="s">
        <v>111</v>
      </c>
      <c r="D1643" s="14" t="s">
        <v>16</v>
      </c>
      <c r="E1643" s="71" t="s">
        <v>100</v>
      </c>
      <c r="F1643" s="422" t="s">
        <v>697</v>
      </c>
      <c r="G1643" s="3" t="s">
        <v>123</v>
      </c>
      <c r="H1643" s="2" t="n">
        <f aca="false">H1642-B1643</f>
        <v>-104450</v>
      </c>
      <c r="I1643" s="116" t="n">
        <f aca="false">+B1643/M1643</f>
        <v>2.85714285714286</v>
      </c>
      <c r="J1643" s="0"/>
      <c r="K1643" s="117" t="s">
        <v>520</v>
      </c>
      <c r="L1643" s="0"/>
      <c r="M1643" s="30" t="n">
        <v>490</v>
      </c>
    </row>
    <row r="1644" s="117" customFormat="true" ht="12.75" hidden="false" customHeight="false" outlineLevel="0" collapsed="false">
      <c r="A1644" s="1"/>
      <c r="B1644" s="96" t="n">
        <v>1400</v>
      </c>
      <c r="C1644" s="72" t="s">
        <v>111</v>
      </c>
      <c r="D1644" s="14" t="s">
        <v>16</v>
      </c>
      <c r="E1644" s="71" t="s">
        <v>100</v>
      </c>
      <c r="F1644" s="3" t="s">
        <v>697</v>
      </c>
      <c r="G1644" s="3" t="s">
        <v>124</v>
      </c>
      <c r="H1644" s="2" t="n">
        <f aca="false">H1643-B1644</f>
        <v>-105850</v>
      </c>
      <c r="I1644" s="116" t="n">
        <f aca="false">+B1644/M1644</f>
        <v>2.85714285714286</v>
      </c>
      <c r="J1644" s="0"/>
      <c r="K1644" s="117" t="s">
        <v>520</v>
      </c>
      <c r="L1644" s="0"/>
      <c r="M1644" s="30" t="n">
        <v>490</v>
      </c>
    </row>
    <row r="1645" s="117" customFormat="true" ht="12.75" hidden="false" customHeight="false" outlineLevel="0" collapsed="false">
      <c r="A1645" s="1"/>
      <c r="B1645" s="96" t="n">
        <v>1500</v>
      </c>
      <c r="C1645" s="72" t="s">
        <v>111</v>
      </c>
      <c r="D1645" s="14" t="s">
        <v>16</v>
      </c>
      <c r="E1645" s="71" t="s">
        <v>100</v>
      </c>
      <c r="F1645" s="422" t="s">
        <v>697</v>
      </c>
      <c r="G1645" s="3" t="s">
        <v>139</v>
      </c>
      <c r="H1645" s="2" t="n">
        <f aca="false">H1644-B1645</f>
        <v>-107350</v>
      </c>
      <c r="I1645" s="116" t="n">
        <f aca="false">+B1645/M1645</f>
        <v>3.06122448979592</v>
      </c>
      <c r="J1645" s="0"/>
      <c r="K1645" s="117" t="s">
        <v>520</v>
      </c>
      <c r="L1645" s="0"/>
      <c r="M1645" s="30" t="n">
        <v>490</v>
      </c>
    </row>
    <row r="1646" s="117" customFormat="true" ht="12.75" hidden="false" customHeight="false" outlineLevel="0" collapsed="false">
      <c r="A1646" s="1"/>
      <c r="B1646" s="115" t="n">
        <v>1500</v>
      </c>
      <c r="C1646" s="72" t="s">
        <v>111</v>
      </c>
      <c r="D1646" s="14" t="s">
        <v>16</v>
      </c>
      <c r="E1646" s="71" t="s">
        <v>100</v>
      </c>
      <c r="F1646" s="422" t="s">
        <v>697</v>
      </c>
      <c r="G1646" s="3" t="s">
        <v>125</v>
      </c>
      <c r="H1646" s="2" t="n">
        <f aca="false">H1645-B1646</f>
        <v>-108850</v>
      </c>
      <c r="I1646" s="116" t="n">
        <f aca="false">+B1646/M1646</f>
        <v>3.06122448979592</v>
      </c>
      <c r="J1646" s="0"/>
      <c r="K1646" s="117" t="s">
        <v>520</v>
      </c>
      <c r="L1646" s="0"/>
      <c r="M1646" s="30" t="n">
        <v>490</v>
      </c>
    </row>
    <row r="1647" s="117" customFormat="true" ht="12.75" hidden="false" customHeight="false" outlineLevel="0" collapsed="false">
      <c r="A1647" s="1"/>
      <c r="B1647" s="96" t="n">
        <v>1500</v>
      </c>
      <c r="C1647" s="72" t="s">
        <v>111</v>
      </c>
      <c r="D1647" s="14" t="s">
        <v>16</v>
      </c>
      <c r="E1647" s="71" t="s">
        <v>100</v>
      </c>
      <c r="F1647" s="3" t="s">
        <v>697</v>
      </c>
      <c r="G1647" s="3" t="s">
        <v>125</v>
      </c>
      <c r="H1647" s="2" t="n">
        <f aca="false">H1646-B1647</f>
        <v>-110350</v>
      </c>
      <c r="I1647" s="116" t="n">
        <f aca="false">+B1647/M1647</f>
        <v>3.06122448979592</v>
      </c>
      <c r="J1647" s="0"/>
      <c r="K1647" s="117" t="s">
        <v>520</v>
      </c>
      <c r="L1647" s="0"/>
      <c r="M1647" s="30" t="n">
        <v>490</v>
      </c>
    </row>
    <row r="1648" s="117" customFormat="true" ht="12.75" hidden="false" customHeight="false" outlineLevel="0" collapsed="false">
      <c r="A1648" s="1"/>
      <c r="B1648" s="96" t="n">
        <v>1500</v>
      </c>
      <c r="C1648" s="72" t="s">
        <v>111</v>
      </c>
      <c r="D1648" s="14" t="s">
        <v>16</v>
      </c>
      <c r="E1648" s="71" t="s">
        <v>100</v>
      </c>
      <c r="F1648" s="422" t="s">
        <v>697</v>
      </c>
      <c r="G1648" s="3" t="s">
        <v>126</v>
      </c>
      <c r="H1648" s="2" t="n">
        <f aca="false">H1647-B1648</f>
        <v>-111850</v>
      </c>
      <c r="I1648" s="116" t="n">
        <f aca="false">+B1648/M1648</f>
        <v>3.06122448979592</v>
      </c>
      <c r="J1648" s="0"/>
      <c r="K1648" s="117" t="s">
        <v>520</v>
      </c>
      <c r="L1648" s="0"/>
      <c r="M1648" s="30" t="n">
        <v>490</v>
      </c>
    </row>
    <row r="1649" s="18" customFormat="true" ht="12.75" hidden="false" customHeight="false" outlineLevel="0" collapsed="false">
      <c r="A1649" s="1"/>
      <c r="B1649" s="96" t="n">
        <v>800</v>
      </c>
      <c r="C1649" s="72" t="s">
        <v>111</v>
      </c>
      <c r="D1649" s="14" t="s">
        <v>16</v>
      </c>
      <c r="E1649" s="71" t="s">
        <v>100</v>
      </c>
      <c r="F1649" s="422" t="s">
        <v>697</v>
      </c>
      <c r="G1649" s="3" t="s">
        <v>127</v>
      </c>
      <c r="H1649" s="2" t="n">
        <f aca="false">H1648-B1649</f>
        <v>-112650</v>
      </c>
      <c r="I1649" s="116" t="n">
        <f aca="false">+B1649/M1649</f>
        <v>1.63265306122449</v>
      </c>
      <c r="J1649" s="0"/>
      <c r="K1649" s="117" t="s">
        <v>520</v>
      </c>
      <c r="L1649" s="0"/>
      <c r="M1649" s="30" t="n">
        <v>490</v>
      </c>
    </row>
    <row r="1650" s="18" customFormat="true" ht="12.75" hidden="false" customHeight="false" outlineLevel="0" collapsed="false">
      <c r="A1650" s="1"/>
      <c r="B1650" s="96" t="n">
        <v>800</v>
      </c>
      <c r="C1650" s="72" t="s">
        <v>111</v>
      </c>
      <c r="D1650" s="14" t="s">
        <v>16</v>
      </c>
      <c r="E1650" s="71" t="s">
        <v>100</v>
      </c>
      <c r="F1650" s="3" t="s">
        <v>697</v>
      </c>
      <c r="G1650" s="3" t="s">
        <v>128</v>
      </c>
      <c r="H1650" s="2" t="n">
        <f aca="false">H1649-B1650</f>
        <v>-113450</v>
      </c>
      <c r="I1650" s="116" t="n">
        <f aca="false">+B1650/M1650</f>
        <v>1.63265306122449</v>
      </c>
      <c r="J1650" s="0"/>
      <c r="K1650" s="117" t="s">
        <v>520</v>
      </c>
      <c r="L1650" s="0"/>
      <c r="M1650" s="30" t="n">
        <v>490</v>
      </c>
    </row>
    <row r="1651" s="18" customFormat="true" ht="12.75" hidden="false" customHeight="false" outlineLevel="0" collapsed="false">
      <c r="A1651" s="1"/>
      <c r="B1651" s="96" t="n">
        <v>800</v>
      </c>
      <c r="C1651" s="72" t="s">
        <v>111</v>
      </c>
      <c r="D1651" s="72" t="s">
        <v>16</v>
      </c>
      <c r="E1651" s="71" t="s">
        <v>100</v>
      </c>
      <c r="F1651" s="3" t="s">
        <v>697</v>
      </c>
      <c r="G1651" s="3" t="s">
        <v>129</v>
      </c>
      <c r="H1651" s="2" t="n">
        <f aca="false">H1650-B1651</f>
        <v>-114250</v>
      </c>
      <c r="I1651" s="116" t="n">
        <f aca="false">+B1651/M1651</f>
        <v>1.63265306122449</v>
      </c>
      <c r="J1651" s="0"/>
      <c r="K1651" s="117" t="s">
        <v>520</v>
      </c>
      <c r="L1651" s="0"/>
      <c r="M1651" s="30" t="n">
        <v>490</v>
      </c>
    </row>
    <row r="1652" s="18" customFormat="true" ht="12.75" hidden="false" customHeight="false" outlineLevel="0" collapsed="false">
      <c r="A1652" s="1"/>
      <c r="B1652" s="115" t="n">
        <v>800</v>
      </c>
      <c r="C1652" s="72" t="s">
        <v>111</v>
      </c>
      <c r="D1652" s="14" t="s">
        <v>16</v>
      </c>
      <c r="E1652" s="71" t="s">
        <v>100</v>
      </c>
      <c r="F1652" s="422" t="s">
        <v>697</v>
      </c>
      <c r="G1652" s="3" t="s">
        <v>130</v>
      </c>
      <c r="H1652" s="2" t="n">
        <f aca="false">H1651-B1652</f>
        <v>-115050</v>
      </c>
      <c r="I1652" s="116" t="n">
        <f aca="false">+B1652/M1652</f>
        <v>1.63265306122449</v>
      </c>
      <c r="J1652" s="0"/>
      <c r="K1652" s="117" t="s">
        <v>520</v>
      </c>
      <c r="L1652" s="0"/>
      <c r="M1652" s="30" t="n">
        <v>490</v>
      </c>
    </row>
    <row r="1653" s="117" customFormat="true" ht="12.75" hidden="false" customHeight="false" outlineLevel="0" collapsed="false">
      <c r="A1653" s="1"/>
      <c r="B1653" s="96" t="n">
        <v>1500</v>
      </c>
      <c r="C1653" s="72" t="s">
        <v>111</v>
      </c>
      <c r="D1653" s="14" t="s">
        <v>16</v>
      </c>
      <c r="E1653" s="71" t="s">
        <v>100</v>
      </c>
      <c r="F1653" s="422" t="s">
        <v>697</v>
      </c>
      <c r="G1653" s="422" t="s">
        <v>131</v>
      </c>
      <c r="H1653" s="2" t="n">
        <f aca="false">H1652-B1653</f>
        <v>-116550</v>
      </c>
      <c r="I1653" s="116" t="n">
        <f aca="false">+B1653/M1653</f>
        <v>3.06122448979592</v>
      </c>
      <c r="J1653" s="0"/>
      <c r="K1653" s="117" t="s">
        <v>520</v>
      </c>
      <c r="L1653" s="0"/>
      <c r="M1653" s="30" t="n">
        <v>490</v>
      </c>
    </row>
    <row r="1654" s="117" customFormat="true" ht="12.75" hidden="false" customHeight="false" outlineLevel="0" collapsed="false">
      <c r="A1654" s="1"/>
      <c r="B1654" s="96" t="n">
        <v>1200</v>
      </c>
      <c r="C1654" s="72" t="s">
        <v>111</v>
      </c>
      <c r="D1654" s="14" t="s">
        <v>16</v>
      </c>
      <c r="E1654" s="71" t="s">
        <v>100</v>
      </c>
      <c r="F1654" s="3" t="s">
        <v>697</v>
      </c>
      <c r="G1654" s="3" t="s">
        <v>132</v>
      </c>
      <c r="H1654" s="2" t="n">
        <f aca="false">H1653-B1654</f>
        <v>-117750</v>
      </c>
      <c r="I1654" s="116" t="n">
        <f aca="false">+B1654/M1654</f>
        <v>2.44897959183673</v>
      </c>
      <c r="J1654" s="0"/>
      <c r="K1654" s="117" t="s">
        <v>520</v>
      </c>
      <c r="L1654" s="0"/>
      <c r="M1654" s="30" t="n">
        <v>490</v>
      </c>
    </row>
    <row r="1655" s="117" customFormat="true" ht="12.75" hidden="false" customHeight="false" outlineLevel="0" collapsed="false">
      <c r="A1655" s="441"/>
      <c r="B1655" s="96" t="n">
        <v>1400</v>
      </c>
      <c r="C1655" s="72" t="s">
        <v>111</v>
      </c>
      <c r="D1655" s="72" t="s">
        <v>16</v>
      </c>
      <c r="E1655" s="72" t="s">
        <v>100</v>
      </c>
      <c r="F1655" s="105" t="s">
        <v>697</v>
      </c>
      <c r="G1655" s="105" t="s">
        <v>141</v>
      </c>
      <c r="H1655" s="2" t="n">
        <f aca="false">H1654-B1655</f>
        <v>-119150</v>
      </c>
      <c r="I1655" s="116" t="n">
        <f aca="false">+B1655/M1655</f>
        <v>2.85714285714286</v>
      </c>
      <c r="J1655" s="440"/>
      <c r="K1655" s="117" t="s">
        <v>520</v>
      </c>
      <c r="L1655" s="440"/>
      <c r="M1655" s="30" t="n">
        <v>490</v>
      </c>
    </row>
    <row r="1656" s="18" customFormat="true" ht="12.75" hidden="false" customHeight="false" outlineLevel="0" collapsed="false">
      <c r="A1656" s="1"/>
      <c r="B1656" s="96" t="n">
        <v>1400</v>
      </c>
      <c r="C1656" s="71" t="s">
        <v>111</v>
      </c>
      <c r="D1656" s="72" t="s">
        <v>16</v>
      </c>
      <c r="E1656" s="71" t="s">
        <v>100</v>
      </c>
      <c r="F1656" s="422" t="s">
        <v>697</v>
      </c>
      <c r="G1656" s="422" t="s">
        <v>142</v>
      </c>
      <c r="H1656" s="2" t="n">
        <f aca="false">H1655-B1656</f>
        <v>-120550</v>
      </c>
      <c r="I1656" s="116" t="n">
        <f aca="false">+B1656/M1656</f>
        <v>2.85714285714286</v>
      </c>
      <c r="J1656" s="0"/>
      <c r="K1656" s="117" t="s">
        <v>520</v>
      </c>
      <c r="L1656" s="0"/>
      <c r="M1656" s="30" t="n">
        <v>490</v>
      </c>
    </row>
    <row r="1657" s="18" customFormat="true" ht="12.75" hidden="false" customHeight="false" outlineLevel="0" collapsed="false">
      <c r="A1657" s="72"/>
      <c r="B1657" s="115" t="n">
        <v>500</v>
      </c>
      <c r="C1657" s="72" t="s">
        <v>111</v>
      </c>
      <c r="D1657" s="72" t="s">
        <v>16</v>
      </c>
      <c r="E1657" s="72" t="s">
        <v>100</v>
      </c>
      <c r="F1657" s="105" t="s">
        <v>715</v>
      </c>
      <c r="G1657" s="105" t="s">
        <v>115</v>
      </c>
      <c r="H1657" s="2" t="n">
        <f aca="false">H1656-B1657</f>
        <v>-121050</v>
      </c>
      <c r="I1657" s="116" t="n">
        <f aca="false">+B1657/M1657</f>
        <v>1.02040816326531</v>
      </c>
      <c r="J1657" s="117"/>
      <c r="K1657" s="117" t="s">
        <v>713</v>
      </c>
      <c r="L1657" s="117"/>
      <c r="M1657" s="30" t="n">
        <v>490</v>
      </c>
    </row>
    <row r="1658" s="18" customFormat="true" ht="12.75" hidden="false" customHeight="false" outlineLevel="0" collapsed="false">
      <c r="A1658" s="72"/>
      <c r="B1658" s="437" t="n">
        <v>500</v>
      </c>
      <c r="C1658" s="121" t="s">
        <v>111</v>
      </c>
      <c r="D1658" s="121" t="s">
        <v>16</v>
      </c>
      <c r="E1658" s="121" t="s">
        <v>100</v>
      </c>
      <c r="F1658" s="105" t="s">
        <v>715</v>
      </c>
      <c r="G1658" s="105" t="s">
        <v>116</v>
      </c>
      <c r="H1658" s="2" t="n">
        <f aca="false">H1657-B1658</f>
        <v>-121550</v>
      </c>
      <c r="I1658" s="116" t="n">
        <f aca="false">+B1658/M1658</f>
        <v>1.02040816326531</v>
      </c>
      <c r="J1658" s="117"/>
      <c r="K1658" s="117" t="s">
        <v>713</v>
      </c>
      <c r="L1658" s="117"/>
      <c r="M1658" s="30" t="n">
        <v>490</v>
      </c>
    </row>
    <row r="1659" s="18" customFormat="true" ht="12.75" hidden="false" customHeight="false" outlineLevel="0" collapsed="false">
      <c r="A1659" s="72"/>
      <c r="B1659" s="115" t="n">
        <v>500</v>
      </c>
      <c r="C1659" s="72" t="s">
        <v>111</v>
      </c>
      <c r="D1659" s="72" t="s">
        <v>16</v>
      </c>
      <c r="E1659" s="72" t="s">
        <v>100</v>
      </c>
      <c r="F1659" s="105" t="s">
        <v>715</v>
      </c>
      <c r="G1659" s="105" t="s">
        <v>117</v>
      </c>
      <c r="H1659" s="2" t="n">
        <f aca="false">H1658-B1659</f>
        <v>-122050</v>
      </c>
      <c r="I1659" s="116" t="n">
        <f aca="false">+B1659/M1659</f>
        <v>1.02040816326531</v>
      </c>
      <c r="J1659" s="117"/>
      <c r="K1659" s="117" t="s">
        <v>713</v>
      </c>
      <c r="L1659" s="117"/>
      <c r="M1659" s="30" t="n">
        <v>490</v>
      </c>
    </row>
    <row r="1660" s="18" customFormat="true" ht="12.75" hidden="false" customHeight="false" outlineLevel="0" collapsed="false">
      <c r="A1660" s="72"/>
      <c r="B1660" s="115" t="n">
        <v>500</v>
      </c>
      <c r="C1660" s="72" t="s">
        <v>111</v>
      </c>
      <c r="D1660" s="72" t="s">
        <v>16</v>
      </c>
      <c r="E1660" s="72" t="s">
        <v>100</v>
      </c>
      <c r="F1660" s="105" t="s">
        <v>715</v>
      </c>
      <c r="G1660" s="105" t="s">
        <v>118</v>
      </c>
      <c r="H1660" s="2" t="n">
        <f aca="false">H1659-B1660</f>
        <v>-122550</v>
      </c>
      <c r="I1660" s="116" t="n">
        <f aca="false">+B1660/M1660</f>
        <v>1.02040816326531</v>
      </c>
      <c r="J1660" s="117"/>
      <c r="K1660" s="117" t="s">
        <v>713</v>
      </c>
      <c r="L1660" s="117"/>
      <c r="M1660" s="30" t="n">
        <v>490</v>
      </c>
    </row>
    <row r="1661" s="18" customFormat="true" ht="12.75" hidden="false" customHeight="false" outlineLevel="0" collapsed="false">
      <c r="A1661" s="72"/>
      <c r="B1661" s="437" t="n">
        <v>500</v>
      </c>
      <c r="C1661" s="121" t="s">
        <v>111</v>
      </c>
      <c r="D1661" s="121" t="s">
        <v>16</v>
      </c>
      <c r="E1661" s="121" t="s">
        <v>100</v>
      </c>
      <c r="F1661" s="105" t="s">
        <v>715</v>
      </c>
      <c r="G1661" s="105" t="s">
        <v>119</v>
      </c>
      <c r="H1661" s="2" t="n">
        <f aca="false">H1660-B1661</f>
        <v>-123050</v>
      </c>
      <c r="I1661" s="116" t="n">
        <f aca="false">+B1661/M1661</f>
        <v>1.02040816326531</v>
      </c>
      <c r="J1661" s="117"/>
      <c r="K1661" s="117" t="s">
        <v>713</v>
      </c>
      <c r="L1661" s="117"/>
      <c r="M1661" s="30" t="n">
        <v>490</v>
      </c>
    </row>
    <row r="1662" s="18" customFormat="true" ht="12.75" hidden="false" customHeight="false" outlineLevel="0" collapsed="false">
      <c r="A1662" s="72"/>
      <c r="B1662" s="115" t="n">
        <v>500</v>
      </c>
      <c r="C1662" s="72" t="s">
        <v>111</v>
      </c>
      <c r="D1662" s="72" t="s">
        <v>16</v>
      </c>
      <c r="E1662" s="72" t="s">
        <v>100</v>
      </c>
      <c r="F1662" s="105" t="s">
        <v>715</v>
      </c>
      <c r="G1662" s="105" t="s">
        <v>120</v>
      </c>
      <c r="H1662" s="2" t="n">
        <f aca="false">H1661-B1662</f>
        <v>-123550</v>
      </c>
      <c r="I1662" s="116" t="n">
        <f aca="false">+B1662/M1662</f>
        <v>1.02040816326531</v>
      </c>
      <c r="J1662" s="117"/>
      <c r="K1662" s="117" t="s">
        <v>713</v>
      </c>
      <c r="L1662" s="117"/>
      <c r="M1662" s="30" t="n">
        <v>490</v>
      </c>
    </row>
    <row r="1663" s="18" customFormat="true" ht="12.75" hidden="false" customHeight="false" outlineLevel="0" collapsed="false">
      <c r="A1663" s="72"/>
      <c r="B1663" s="115" t="n">
        <v>500</v>
      </c>
      <c r="C1663" s="72" t="s">
        <v>111</v>
      </c>
      <c r="D1663" s="72" t="s">
        <v>16</v>
      </c>
      <c r="E1663" s="72" t="s">
        <v>100</v>
      </c>
      <c r="F1663" s="105" t="s">
        <v>715</v>
      </c>
      <c r="G1663" s="105" t="s">
        <v>121</v>
      </c>
      <c r="H1663" s="2" t="n">
        <f aca="false">H1662-B1663</f>
        <v>-124050</v>
      </c>
      <c r="I1663" s="116" t="n">
        <f aca="false">+B1663/M1663</f>
        <v>1.02040816326531</v>
      </c>
      <c r="J1663" s="117"/>
      <c r="K1663" s="117" t="s">
        <v>713</v>
      </c>
      <c r="L1663" s="117"/>
      <c r="M1663" s="30" t="n">
        <v>490</v>
      </c>
    </row>
    <row r="1664" s="117" customFormat="true" ht="12.75" hidden="false" customHeight="false" outlineLevel="0" collapsed="false">
      <c r="A1664" s="72"/>
      <c r="B1664" s="115" t="n">
        <v>500</v>
      </c>
      <c r="C1664" s="72" t="s">
        <v>111</v>
      </c>
      <c r="D1664" s="72" t="s">
        <v>16</v>
      </c>
      <c r="E1664" s="72" t="s">
        <v>100</v>
      </c>
      <c r="F1664" s="105" t="s">
        <v>715</v>
      </c>
      <c r="G1664" s="105" t="s">
        <v>122</v>
      </c>
      <c r="H1664" s="2" t="n">
        <f aca="false">H1663-B1664</f>
        <v>-124550</v>
      </c>
      <c r="I1664" s="116" t="n">
        <f aca="false">+B1664/M1664</f>
        <v>1.02040816326531</v>
      </c>
      <c r="K1664" s="117" t="s">
        <v>713</v>
      </c>
      <c r="M1664" s="30" t="n">
        <v>490</v>
      </c>
    </row>
    <row r="1665" s="18" customFormat="true" ht="12.75" hidden="false" customHeight="false" outlineLevel="0" collapsed="false">
      <c r="A1665" s="72"/>
      <c r="B1665" s="115" t="n">
        <v>500</v>
      </c>
      <c r="C1665" s="72" t="s">
        <v>111</v>
      </c>
      <c r="D1665" s="72" t="s">
        <v>16</v>
      </c>
      <c r="E1665" s="72" t="s">
        <v>100</v>
      </c>
      <c r="F1665" s="105" t="s">
        <v>715</v>
      </c>
      <c r="G1665" s="105" t="s">
        <v>123</v>
      </c>
      <c r="H1665" s="2" t="n">
        <f aca="false">H1664-B1665</f>
        <v>-125050</v>
      </c>
      <c r="I1665" s="116" t="n">
        <f aca="false">+B1665/M1665</f>
        <v>1.02040816326531</v>
      </c>
      <c r="J1665" s="117"/>
      <c r="K1665" s="117" t="s">
        <v>713</v>
      </c>
      <c r="L1665" s="117"/>
      <c r="M1665" s="30" t="n">
        <v>490</v>
      </c>
    </row>
    <row r="1666" s="18" customFormat="true" ht="12.75" hidden="false" customHeight="false" outlineLevel="0" collapsed="false">
      <c r="A1666" s="72"/>
      <c r="B1666" s="115" t="n">
        <v>500</v>
      </c>
      <c r="C1666" s="72" t="s">
        <v>111</v>
      </c>
      <c r="D1666" s="72" t="s">
        <v>16</v>
      </c>
      <c r="E1666" s="72" t="s">
        <v>100</v>
      </c>
      <c r="F1666" s="105" t="s">
        <v>715</v>
      </c>
      <c r="G1666" s="105" t="s">
        <v>124</v>
      </c>
      <c r="H1666" s="2" t="n">
        <f aca="false">H1665-B1666</f>
        <v>-125550</v>
      </c>
      <c r="I1666" s="116" t="n">
        <f aca="false">+B1666/M1666</f>
        <v>1.02040816326531</v>
      </c>
      <c r="J1666" s="117"/>
      <c r="K1666" s="117" t="s">
        <v>713</v>
      </c>
      <c r="L1666" s="117"/>
      <c r="M1666" s="30" t="n">
        <v>490</v>
      </c>
    </row>
    <row r="1667" s="18" customFormat="true" ht="12.75" hidden="false" customHeight="false" outlineLevel="0" collapsed="false">
      <c r="A1667" s="72"/>
      <c r="B1667" s="437" t="n">
        <v>500</v>
      </c>
      <c r="C1667" s="121" t="s">
        <v>111</v>
      </c>
      <c r="D1667" s="121" t="s">
        <v>16</v>
      </c>
      <c r="E1667" s="121" t="s">
        <v>100</v>
      </c>
      <c r="F1667" s="105" t="s">
        <v>715</v>
      </c>
      <c r="G1667" s="105" t="s">
        <v>125</v>
      </c>
      <c r="H1667" s="2" t="n">
        <f aca="false">H1666-B1667</f>
        <v>-126050</v>
      </c>
      <c r="I1667" s="116" t="n">
        <f aca="false">+B1667/M1667</f>
        <v>1.02040816326531</v>
      </c>
      <c r="J1667" s="117"/>
      <c r="K1667" s="117" t="s">
        <v>713</v>
      </c>
      <c r="L1667" s="117"/>
      <c r="M1667" s="30" t="n">
        <v>490</v>
      </c>
    </row>
    <row r="1668" s="18" customFormat="true" ht="12.75" hidden="false" customHeight="false" outlineLevel="0" collapsed="false">
      <c r="A1668" s="72"/>
      <c r="B1668" s="437" t="n">
        <v>1500</v>
      </c>
      <c r="C1668" s="121" t="s">
        <v>111</v>
      </c>
      <c r="D1668" s="121" t="s">
        <v>16</v>
      </c>
      <c r="E1668" s="121" t="s">
        <v>100</v>
      </c>
      <c r="F1668" s="105" t="s">
        <v>715</v>
      </c>
      <c r="G1668" s="105" t="s">
        <v>126</v>
      </c>
      <c r="H1668" s="2" t="n">
        <f aca="false">H1667-B1668</f>
        <v>-127550</v>
      </c>
      <c r="I1668" s="116" t="n">
        <f aca="false">+B1668/M1668</f>
        <v>3.06122448979592</v>
      </c>
      <c r="J1668" s="117"/>
      <c r="K1668" s="117" t="s">
        <v>713</v>
      </c>
      <c r="L1668" s="117"/>
      <c r="M1668" s="30" t="n">
        <v>490</v>
      </c>
    </row>
    <row r="1669" s="18" customFormat="true" ht="12.75" hidden="false" customHeight="false" outlineLevel="0" collapsed="false">
      <c r="A1669" s="72"/>
      <c r="B1669" s="115" t="n">
        <v>1500</v>
      </c>
      <c r="C1669" s="72" t="s">
        <v>111</v>
      </c>
      <c r="D1669" s="72" t="s">
        <v>16</v>
      </c>
      <c r="E1669" s="72" t="s">
        <v>100</v>
      </c>
      <c r="F1669" s="105" t="s">
        <v>715</v>
      </c>
      <c r="G1669" s="105" t="s">
        <v>127</v>
      </c>
      <c r="H1669" s="2" t="n">
        <f aca="false">H1668-B1669</f>
        <v>-129050</v>
      </c>
      <c r="I1669" s="116" t="n">
        <f aca="false">+B1669/M1669</f>
        <v>3.06122448979592</v>
      </c>
      <c r="J1669" s="117"/>
      <c r="K1669" s="117" t="s">
        <v>713</v>
      </c>
      <c r="L1669" s="117"/>
      <c r="M1669" s="30" t="n">
        <v>490</v>
      </c>
    </row>
    <row r="1670" s="18" customFormat="true" ht="12.75" hidden="false" customHeight="false" outlineLevel="0" collapsed="false">
      <c r="A1670" s="72"/>
      <c r="B1670" s="115" t="n">
        <v>1500</v>
      </c>
      <c r="C1670" s="72" t="s">
        <v>111</v>
      </c>
      <c r="D1670" s="72" t="s">
        <v>16</v>
      </c>
      <c r="E1670" s="72" t="s">
        <v>100</v>
      </c>
      <c r="F1670" s="105" t="s">
        <v>715</v>
      </c>
      <c r="G1670" s="105" t="s">
        <v>128</v>
      </c>
      <c r="H1670" s="2" t="n">
        <f aca="false">H1669-B1670</f>
        <v>-130550</v>
      </c>
      <c r="I1670" s="116" t="n">
        <f aca="false">+B1670/M1670</f>
        <v>3.06122448979592</v>
      </c>
      <c r="J1670" s="117"/>
      <c r="K1670" s="117" t="s">
        <v>713</v>
      </c>
      <c r="L1670" s="117"/>
      <c r="M1670" s="30" t="n">
        <v>490</v>
      </c>
      <c r="N1670" s="439"/>
    </row>
    <row r="1671" s="18" customFormat="true" ht="12.75" hidden="false" customHeight="false" outlineLevel="0" collapsed="false">
      <c r="A1671" s="72"/>
      <c r="B1671" s="115" t="n">
        <v>500</v>
      </c>
      <c r="C1671" s="72" t="s">
        <v>111</v>
      </c>
      <c r="D1671" s="72" t="s">
        <v>16</v>
      </c>
      <c r="E1671" s="72" t="s">
        <v>100</v>
      </c>
      <c r="F1671" s="105" t="s">
        <v>715</v>
      </c>
      <c r="G1671" s="105" t="s">
        <v>129</v>
      </c>
      <c r="H1671" s="2" t="n">
        <f aca="false">H1670-B1671</f>
        <v>-131050</v>
      </c>
      <c r="I1671" s="116" t="n">
        <f aca="false">+B1671/M1671</f>
        <v>1.02040816326531</v>
      </c>
      <c r="J1671" s="117"/>
      <c r="K1671" s="117" t="s">
        <v>713</v>
      </c>
      <c r="L1671" s="117"/>
      <c r="M1671" s="30" t="n">
        <v>490</v>
      </c>
    </row>
    <row r="1672" s="18" customFormat="true" ht="12.75" hidden="false" customHeight="false" outlineLevel="0" collapsed="false">
      <c r="A1672" s="72"/>
      <c r="B1672" s="115" t="n">
        <v>1500</v>
      </c>
      <c r="C1672" s="72" t="s">
        <v>111</v>
      </c>
      <c r="D1672" s="72" t="s">
        <v>16</v>
      </c>
      <c r="E1672" s="72" t="s">
        <v>100</v>
      </c>
      <c r="F1672" s="105" t="s">
        <v>715</v>
      </c>
      <c r="G1672" s="105" t="s">
        <v>131</v>
      </c>
      <c r="H1672" s="2" t="n">
        <f aca="false">H1671-B1672</f>
        <v>-132550</v>
      </c>
      <c r="I1672" s="116" t="n">
        <f aca="false">+B1672/M1672</f>
        <v>3.06122448979592</v>
      </c>
      <c r="J1672" s="117"/>
      <c r="K1672" s="117" t="s">
        <v>713</v>
      </c>
      <c r="L1672" s="117"/>
      <c r="M1672" s="30" t="n">
        <v>490</v>
      </c>
    </row>
    <row r="1673" s="18" customFormat="true" ht="12.75" hidden="false" customHeight="false" outlineLevel="0" collapsed="false">
      <c r="A1673" s="72"/>
      <c r="B1673" s="115" t="n">
        <v>500</v>
      </c>
      <c r="C1673" s="72" t="s">
        <v>111</v>
      </c>
      <c r="D1673" s="72" t="s">
        <v>16</v>
      </c>
      <c r="E1673" s="72" t="s">
        <v>100</v>
      </c>
      <c r="F1673" s="105" t="s">
        <v>715</v>
      </c>
      <c r="G1673" s="105" t="s">
        <v>132</v>
      </c>
      <c r="H1673" s="2" t="n">
        <f aca="false">H1672-B1673</f>
        <v>-133050</v>
      </c>
      <c r="I1673" s="116" t="n">
        <f aca="false">+B1673/M1673</f>
        <v>1.02040816326531</v>
      </c>
      <c r="J1673" s="117"/>
      <c r="K1673" s="117" t="s">
        <v>713</v>
      </c>
      <c r="L1673" s="117"/>
      <c r="M1673" s="30" t="n">
        <v>490</v>
      </c>
    </row>
    <row r="1674" s="18" customFormat="true" ht="12.75" hidden="false" customHeight="false" outlineLevel="0" collapsed="false">
      <c r="A1674" s="72"/>
      <c r="B1674" s="115" t="n">
        <v>500</v>
      </c>
      <c r="C1674" s="72" t="s">
        <v>111</v>
      </c>
      <c r="D1674" s="72" t="s">
        <v>16</v>
      </c>
      <c r="E1674" s="72" t="s">
        <v>100</v>
      </c>
      <c r="F1674" s="105" t="s">
        <v>715</v>
      </c>
      <c r="G1674" s="105" t="s">
        <v>141</v>
      </c>
      <c r="H1674" s="2" t="n">
        <f aca="false">H1673-B1674</f>
        <v>-133550</v>
      </c>
      <c r="I1674" s="116" t="n">
        <f aca="false">+B1674/M1674</f>
        <v>1.02040816326531</v>
      </c>
      <c r="J1674" s="117"/>
      <c r="K1674" s="117" t="s">
        <v>713</v>
      </c>
      <c r="L1674" s="117"/>
      <c r="M1674" s="30" t="n">
        <v>490</v>
      </c>
    </row>
    <row r="1675" s="18" customFormat="true" ht="12.75" hidden="false" customHeight="false" outlineLevel="0" collapsed="false">
      <c r="A1675" s="72"/>
      <c r="B1675" s="115" t="n">
        <v>1000</v>
      </c>
      <c r="C1675" s="72" t="s">
        <v>111</v>
      </c>
      <c r="D1675" s="72" t="s">
        <v>16</v>
      </c>
      <c r="E1675" s="72" t="s">
        <v>100</v>
      </c>
      <c r="F1675" s="105" t="s">
        <v>715</v>
      </c>
      <c r="G1675" s="105" t="s">
        <v>142</v>
      </c>
      <c r="H1675" s="2" t="n">
        <f aca="false">H1674-B1675</f>
        <v>-134550</v>
      </c>
      <c r="I1675" s="116" t="n">
        <f aca="false">+B1675/M1675</f>
        <v>2.04081632653061</v>
      </c>
      <c r="J1675" s="117"/>
      <c r="K1675" s="117" t="s">
        <v>713</v>
      </c>
      <c r="L1675" s="117"/>
      <c r="M1675" s="30" t="n">
        <v>490</v>
      </c>
      <c r="N1675" s="439"/>
    </row>
    <row r="1676" s="117" customFormat="true" ht="12.75" hidden="false" customHeight="false" outlineLevel="0" collapsed="false">
      <c r="A1676" s="14"/>
      <c r="B1676" s="96" t="n">
        <v>1000</v>
      </c>
      <c r="C1676" s="71" t="s">
        <v>111</v>
      </c>
      <c r="D1676" s="71" t="s">
        <v>16</v>
      </c>
      <c r="E1676" s="71" t="s">
        <v>100</v>
      </c>
      <c r="F1676" s="422" t="s">
        <v>744</v>
      </c>
      <c r="G1676" s="422" t="s">
        <v>134</v>
      </c>
      <c r="H1676" s="2" t="n">
        <f aca="false">H1675-B1676</f>
        <v>-135550</v>
      </c>
      <c r="I1676" s="116" t="n">
        <f aca="false">+B1676/M1676</f>
        <v>2.04081632653061</v>
      </c>
      <c r="J1676" s="18"/>
      <c r="K1676" s="76" t="s">
        <v>721</v>
      </c>
      <c r="L1676" s="18"/>
      <c r="M1676" s="30" t="n">
        <v>490</v>
      </c>
    </row>
    <row r="1677" s="117" customFormat="true" ht="12.75" hidden="false" customHeight="false" outlineLevel="0" collapsed="false">
      <c r="A1677" s="14"/>
      <c r="B1677" s="96" t="n">
        <v>900</v>
      </c>
      <c r="C1677" s="71" t="s">
        <v>111</v>
      </c>
      <c r="D1677" s="71" t="s">
        <v>16</v>
      </c>
      <c r="E1677" s="71" t="s">
        <v>100</v>
      </c>
      <c r="F1677" s="422" t="s">
        <v>744</v>
      </c>
      <c r="G1677" s="422" t="s">
        <v>136</v>
      </c>
      <c r="H1677" s="2" t="n">
        <f aca="false">H1676-B1677</f>
        <v>-136450</v>
      </c>
      <c r="I1677" s="116" t="n">
        <f aca="false">+B1677/M1677</f>
        <v>1.83673469387755</v>
      </c>
      <c r="J1677" s="18"/>
      <c r="K1677" s="76" t="s">
        <v>721</v>
      </c>
      <c r="L1677" s="18"/>
      <c r="M1677" s="30" t="n">
        <v>490</v>
      </c>
    </row>
    <row r="1678" s="18" customFormat="true" ht="12.75" hidden="false" customHeight="false" outlineLevel="0" collapsed="false">
      <c r="A1678" s="14"/>
      <c r="B1678" s="96" t="n">
        <v>1500</v>
      </c>
      <c r="C1678" s="71" t="s">
        <v>111</v>
      </c>
      <c r="D1678" s="71" t="s">
        <v>16</v>
      </c>
      <c r="E1678" s="71" t="s">
        <v>100</v>
      </c>
      <c r="F1678" s="422" t="s">
        <v>744</v>
      </c>
      <c r="G1678" s="422" t="s">
        <v>113</v>
      </c>
      <c r="H1678" s="2" t="n">
        <f aca="false">H1677-B1678</f>
        <v>-137950</v>
      </c>
      <c r="I1678" s="116" t="n">
        <f aca="false">+B1678/M1678</f>
        <v>3.06122448979592</v>
      </c>
      <c r="K1678" s="76" t="s">
        <v>721</v>
      </c>
      <c r="M1678" s="30" t="n">
        <v>490</v>
      </c>
    </row>
    <row r="1679" s="18" customFormat="true" ht="12.75" hidden="false" customHeight="false" outlineLevel="0" collapsed="false">
      <c r="A1679" s="14"/>
      <c r="B1679" s="96" t="n">
        <v>1500</v>
      </c>
      <c r="C1679" s="71" t="s">
        <v>111</v>
      </c>
      <c r="D1679" s="71" t="s">
        <v>16</v>
      </c>
      <c r="E1679" s="71" t="s">
        <v>100</v>
      </c>
      <c r="F1679" s="422" t="s">
        <v>744</v>
      </c>
      <c r="G1679" s="422" t="s">
        <v>115</v>
      </c>
      <c r="H1679" s="2" t="n">
        <f aca="false">H1678-B1679</f>
        <v>-139450</v>
      </c>
      <c r="I1679" s="116" t="n">
        <f aca="false">+B1679/M1679</f>
        <v>3.06122448979592</v>
      </c>
      <c r="K1679" s="76" t="s">
        <v>721</v>
      </c>
      <c r="M1679" s="30" t="n">
        <v>490</v>
      </c>
      <c r="IV1679" s="18" t="n">
        <f aca="false">SUM(M1679:IU1679)</f>
        <v>490</v>
      </c>
    </row>
    <row r="1680" s="18" customFormat="true" ht="12.75" hidden="false" customHeight="false" outlineLevel="0" collapsed="false">
      <c r="A1680" s="14"/>
      <c r="B1680" s="96" t="n">
        <v>1500</v>
      </c>
      <c r="C1680" s="71" t="s">
        <v>111</v>
      </c>
      <c r="D1680" s="71" t="s">
        <v>16</v>
      </c>
      <c r="E1680" s="71" t="s">
        <v>100</v>
      </c>
      <c r="F1680" s="422" t="s">
        <v>744</v>
      </c>
      <c r="G1680" s="422" t="s">
        <v>116</v>
      </c>
      <c r="H1680" s="2" t="n">
        <f aca="false">H1679-B1680</f>
        <v>-140950</v>
      </c>
      <c r="I1680" s="116" t="n">
        <f aca="false">+B1680/M1680</f>
        <v>3.06122448979592</v>
      </c>
      <c r="K1680" s="76" t="s">
        <v>721</v>
      </c>
      <c r="M1680" s="30" t="n">
        <v>490</v>
      </c>
    </row>
    <row r="1681" s="18" customFormat="true" ht="12.75" hidden="false" customHeight="false" outlineLevel="0" collapsed="false">
      <c r="A1681" s="14"/>
      <c r="B1681" s="96" t="n">
        <v>1500</v>
      </c>
      <c r="C1681" s="1" t="s">
        <v>111</v>
      </c>
      <c r="D1681" s="1" t="s">
        <v>16</v>
      </c>
      <c r="E1681" s="1" t="s">
        <v>100</v>
      </c>
      <c r="F1681" s="3" t="s">
        <v>744</v>
      </c>
      <c r="G1681" s="3" t="s">
        <v>117</v>
      </c>
      <c r="H1681" s="2" t="n">
        <f aca="false">H1680-B1681</f>
        <v>-142450</v>
      </c>
      <c r="I1681" s="116" t="n">
        <f aca="false">+B1681/M1681</f>
        <v>3.06122448979592</v>
      </c>
      <c r="K1681" s="76" t="s">
        <v>721</v>
      </c>
      <c r="M1681" s="30" t="n">
        <v>490</v>
      </c>
    </row>
    <row r="1682" s="18" customFormat="true" ht="12.75" hidden="false" customHeight="false" outlineLevel="0" collapsed="false">
      <c r="A1682" s="1"/>
      <c r="B1682" s="96" t="n">
        <v>1200</v>
      </c>
      <c r="C1682" s="1" t="s">
        <v>111</v>
      </c>
      <c r="D1682" s="1" t="s">
        <v>16</v>
      </c>
      <c r="E1682" s="1" t="s">
        <v>100</v>
      </c>
      <c r="F1682" s="3" t="s">
        <v>744</v>
      </c>
      <c r="G1682" s="3" t="s">
        <v>118</v>
      </c>
      <c r="H1682" s="2" t="n">
        <f aca="false">H1681-B1682</f>
        <v>-143650</v>
      </c>
      <c r="I1682" s="116" t="n">
        <f aca="false">+B1682/M1682</f>
        <v>2.44897959183673</v>
      </c>
      <c r="J1682" s="0"/>
      <c r="K1682" s="76" t="s">
        <v>721</v>
      </c>
      <c r="L1682" s="0"/>
      <c r="M1682" s="30" t="n">
        <v>490</v>
      </c>
    </row>
    <row r="1683" s="18" customFormat="true" ht="12.75" hidden="false" customHeight="false" outlineLevel="0" collapsed="false">
      <c r="A1683" s="1"/>
      <c r="B1683" s="96" t="n">
        <v>900</v>
      </c>
      <c r="C1683" s="1" t="s">
        <v>111</v>
      </c>
      <c r="D1683" s="1" t="s">
        <v>16</v>
      </c>
      <c r="E1683" s="71" t="s">
        <v>100</v>
      </c>
      <c r="F1683" s="3" t="s">
        <v>744</v>
      </c>
      <c r="G1683" s="3" t="s">
        <v>119</v>
      </c>
      <c r="H1683" s="2" t="n">
        <f aca="false">H1682-B1683</f>
        <v>-144550</v>
      </c>
      <c r="I1683" s="116" t="n">
        <f aca="false">+B1683/M1683</f>
        <v>1.83673469387755</v>
      </c>
      <c r="J1683" s="0"/>
      <c r="K1683" s="76" t="s">
        <v>721</v>
      </c>
      <c r="L1683" s="0"/>
      <c r="M1683" s="30" t="n">
        <v>490</v>
      </c>
    </row>
    <row r="1684" s="18" customFormat="true" ht="12.75" hidden="false" customHeight="false" outlineLevel="0" collapsed="false">
      <c r="A1684" s="1"/>
      <c r="B1684" s="96" t="n">
        <v>1300</v>
      </c>
      <c r="C1684" s="71" t="s">
        <v>111</v>
      </c>
      <c r="D1684" s="1" t="s">
        <v>16</v>
      </c>
      <c r="E1684" s="4" t="s">
        <v>100</v>
      </c>
      <c r="F1684" s="3" t="s">
        <v>744</v>
      </c>
      <c r="G1684" s="422" t="s">
        <v>120</v>
      </c>
      <c r="H1684" s="2" t="n">
        <f aca="false">H1683-B1684</f>
        <v>-145850</v>
      </c>
      <c r="I1684" s="116" t="n">
        <f aca="false">+B1684/M1684</f>
        <v>2.6530612244898</v>
      </c>
      <c r="J1684" s="0"/>
      <c r="K1684" s="76" t="s">
        <v>721</v>
      </c>
      <c r="L1684" s="0"/>
      <c r="M1684" s="30" t="n">
        <v>490</v>
      </c>
    </row>
    <row r="1685" s="18" customFormat="true" ht="12.75" hidden="false" customHeight="false" outlineLevel="0" collapsed="false">
      <c r="A1685" s="1"/>
      <c r="B1685" s="96" t="n">
        <v>1500</v>
      </c>
      <c r="C1685" s="71" t="s">
        <v>111</v>
      </c>
      <c r="D1685" s="1" t="s">
        <v>16</v>
      </c>
      <c r="E1685" s="4" t="s">
        <v>100</v>
      </c>
      <c r="F1685" s="3" t="s">
        <v>744</v>
      </c>
      <c r="G1685" s="422" t="s">
        <v>121</v>
      </c>
      <c r="H1685" s="2" t="n">
        <f aca="false">H1684-B1685</f>
        <v>-147350</v>
      </c>
      <c r="I1685" s="116" t="n">
        <f aca="false">+B1685/M1685</f>
        <v>3.06122448979592</v>
      </c>
      <c r="J1685" s="0"/>
      <c r="K1685" s="76" t="s">
        <v>721</v>
      </c>
      <c r="L1685" s="0"/>
      <c r="M1685" s="30" t="n">
        <v>490</v>
      </c>
    </row>
    <row r="1686" s="18" customFormat="true" ht="12.75" hidden="false" customHeight="false" outlineLevel="0" collapsed="false">
      <c r="A1686" s="1"/>
      <c r="B1686" s="96" t="n">
        <v>1500</v>
      </c>
      <c r="C1686" s="71" t="s">
        <v>111</v>
      </c>
      <c r="D1686" s="1" t="s">
        <v>16</v>
      </c>
      <c r="E1686" s="4" t="s">
        <v>100</v>
      </c>
      <c r="F1686" s="3" t="s">
        <v>744</v>
      </c>
      <c r="G1686" s="422" t="s">
        <v>122</v>
      </c>
      <c r="H1686" s="2" t="n">
        <f aca="false">H1685-B1686</f>
        <v>-148850</v>
      </c>
      <c r="I1686" s="116" t="n">
        <f aca="false">+B1686/M1686</f>
        <v>3.06122448979592</v>
      </c>
      <c r="J1686" s="0"/>
      <c r="K1686" s="76" t="s">
        <v>721</v>
      </c>
      <c r="L1686" s="0"/>
      <c r="M1686" s="30" t="n">
        <v>490</v>
      </c>
    </row>
    <row r="1687" s="117" customFormat="true" ht="12.75" hidden="false" customHeight="false" outlineLevel="0" collapsed="false">
      <c r="A1687" s="1"/>
      <c r="B1687" s="96" t="n">
        <v>1300</v>
      </c>
      <c r="C1687" s="71" t="s">
        <v>111</v>
      </c>
      <c r="D1687" s="1" t="s">
        <v>16</v>
      </c>
      <c r="E1687" s="4" t="s">
        <v>100</v>
      </c>
      <c r="F1687" s="3" t="s">
        <v>744</v>
      </c>
      <c r="G1687" s="422" t="s">
        <v>123</v>
      </c>
      <c r="H1687" s="2" t="n">
        <f aca="false">H1686-B1687</f>
        <v>-150150</v>
      </c>
      <c r="I1687" s="116" t="n">
        <f aca="false">+B1687/M1687</f>
        <v>2.6530612244898</v>
      </c>
      <c r="J1687" s="0"/>
      <c r="K1687" s="76" t="s">
        <v>721</v>
      </c>
      <c r="L1687" s="0"/>
      <c r="M1687" s="30" t="n">
        <v>490</v>
      </c>
    </row>
    <row r="1688" s="117" customFormat="true" ht="12.75" hidden="false" customHeight="false" outlineLevel="0" collapsed="false">
      <c r="A1688" s="1"/>
      <c r="B1688" s="96" t="n">
        <v>1200</v>
      </c>
      <c r="C1688" s="71" t="s">
        <v>111</v>
      </c>
      <c r="D1688" s="1" t="s">
        <v>16</v>
      </c>
      <c r="E1688" s="4" t="s">
        <v>100</v>
      </c>
      <c r="F1688" s="3" t="s">
        <v>744</v>
      </c>
      <c r="G1688" s="422" t="s">
        <v>124</v>
      </c>
      <c r="H1688" s="2" t="n">
        <f aca="false">H1687-B1688</f>
        <v>-151350</v>
      </c>
      <c r="I1688" s="116" t="n">
        <f aca="false">+B1688/M1688</f>
        <v>2.44897959183673</v>
      </c>
      <c r="J1688" s="0"/>
      <c r="K1688" s="76" t="s">
        <v>721</v>
      </c>
      <c r="L1688" s="0"/>
      <c r="M1688" s="30" t="n">
        <v>490</v>
      </c>
    </row>
    <row r="1689" s="18" customFormat="true" ht="12.75" hidden="false" customHeight="false" outlineLevel="0" collapsed="false">
      <c r="A1689" s="1"/>
      <c r="B1689" s="96" t="n">
        <v>1300</v>
      </c>
      <c r="C1689" s="71" t="s">
        <v>111</v>
      </c>
      <c r="D1689" s="1" t="s">
        <v>16</v>
      </c>
      <c r="E1689" s="4" t="s">
        <v>100</v>
      </c>
      <c r="F1689" s="3" t="s">
        <v>744</v>
      </c>
      <c r="G1689" s="422" t="s">
        <v>125</v>
      </c>
      <c r="H1689" s="2" t="n">
        <f aca="false">H1688-B1689</f>
        <v>-152650</v>
      </c>
      <c r="I1689" s="116" t="n">
        <f aca="false">+B1689/M1689</f>
        <v>2.6530612244898</v>
      </c>
      <c r="J1689" s="0"/>
      <c r="K1689" s="76" t="s">
        <v>721</v>
      </c>
      <c r="L1689" s="0"/>
      <c r="M1689" s="30" t="n">
        <v>490</v>
      </c>
    </row>
    <row r="1690" s="18" customFormat="true" ht="12.75" hidden="false" customHeight="false" outlineLevel="0" collapsed="false">
      <c r="A1690" s="1"/>
      <c r="B1690" s="96" t="n">
        <v>1250</v>
      </c>
      <c r="C1690" s="71" t="s">
        <v>111</v>
      </c>
      <c r="D1690" s="1" t="s">
        <v>16</v>
      </c>
      <c r="E1690" s="4" t="s">
        <v>100</v>
      </c>
      <c r="F1690" s="3" t="s">
        <v>744</v>
      </c>
      <c r="G1690" s="422" t="s">
        <v>126</v>
      </c>
      <c r="H1690" s="2" t="n">
        <f aca="false">H1689-B1690</f>
        <v>-153900</v>
      </c>
      <c r="I1690" s="116" t="n">
        <f aca="false">+B1690/M1690</f>
        <v>2.55102040816327</v>
      </c>
      <c r="J1690" s="0"/>
      <c r="K1690" s="76" t="s">
        <v>721</v>
      </c>
      <c r="L1690" s="0"/>
      <c r="M1690" s="30" t="n">
        <v>490</v>
      </c>
    </row>
    <row r="1691" s="117" customFormat="true" ht="12.75" hidden="false" customHeight="false" outlineLevel="0" collapsed="false">
      <c r="A1691" s="1"/>
      <c r="B1691" s="96" t="n">
        <v>1300</v>
      </c>
      <c r="C1691" s="71" t="s">
        <v>111</v>
      </c>
      <c r="D1691" s="1" t="s">
        <v>16</v>
      </c>
      <c r="E1691" s="4" t="s">
        <v>100</v>
      </c>
      <c r="F1691" s="3" t="s">
        <v>744</v>
      </c>
      <c r="G1691" s="422" t="s">
        <v>127</v>
      </c>
      <c r="H1691" s="2" t="n">
        <f aca="false">H1690-B1691</f>
        <v>-155200</v>
      </c>
      <c r="I1691" s="116" t="n">
        <f aca="false">+B1691/M1691</f>
        <v>2.6530612244898</v>
      </c>
      <c r="J1691" s="0"/>
      <c r="K1691" s="76" t="s">
        <v>721</v>
      </c>
      <c r="L1691" s="0"/>
      <c r="M1691" s="30" t="n">
        <v>490</v>
      </c>
    </row>
    <row r="1692" s="117" customFormat="true" ht="12.75" hidden="false" customHeight="false" outlineLevel="0" collapsed="false">
      <c r="A1692" s="1"/>
      <c r="B1692" s="96" t="n">
        <v>1100</v>
      </c>
      <c r="C1692" s="71" t="s">
        <v>111</v>
      </c>
      <c r="D1692" s="1" t="s">
        <v>16</v>
      </c>
      <c r="E1692" s="4" t="s">
        <v>100</v>
      </c>
      <c r="F1692" s="3" t="s">
        <v>744</v>
      </c>
      <c r="G1692" s="422" t="s">
        <v>128</v>
      </c>
      <c r="H1692" s="2" t="n">
        <f aca="false">H1691-B1692</f>
        <v>-156300</v>
      </c>
      <c r="I1692" s="116" t="n">
        <f aca="false">+B1692/M1692</f>
        <v>2.24489795918367</v>
      </c>
      <c r="J1692" s="0"/>
      <c r="K1692" s="76" t="s">
        <v>721</v>
      </c>
      <c r="L1692" s="0"/>
      <c r="M1692" s="30" t="n">
        <v>490</v>
      </c>
    </row>
    <row r="1693" s="117" customFormat="true" ht="12.75" hidden="false" customHeight="false" outlineLevel="0" collapsed="false">
      <c r="A1693" s="1"/>
      <c r="B1693" s="96" t="n">
        <v>1300</v>
      </c>
      <c r="C1693" s="71" t="s">
        <v>111</v>
      </c>
      <c r="D1693" s="1" t="s">
        <v>16</v>
      </c>
      <c r="E1693" s="4" t="s">
        <v>100</v>
      </c>
      <c r="F1693" s="3" t="s">
        <v>744</v>
      </c>
      <c r="G1693" s="422" t="s">
        <v>131</v>
      </c>
      <c r="H1693" s="2" t="n">
        <f aca="false">H1692-B1693</f>
        <v>-157600</v>
      </c>
      <c r="I1693" s="116" t="n">
        <f aca="false">+B1693/M1693</f>
        <v>2.6530612244898</v>
      </c>
      <c r="J1693" s="0"/>
      <c r="K1693" s="76" t="s">
        <v>721</v>
      </c>
      <c r="L1693" s="0"/>
      <c r="M1693" s="30" t="n">
        <v>490</v>
      </c>
    </row>
    <row r="1694" s="117" customFormat="true" ht="12.75" hidden="false" customHeight="false" outlineLevel="0" collapsed="false">
      <c r="A1694" s="1"/>
      <c r="B1694" s="96" t="n">
        <v>1500</v>
      </c>
      <c r="C1694" s="71" t="s">
        <v>111</v>
      </c>
      <c r="D1694" s="1" t="s">
        <v>16</v>
      </c>
      <c r="E1694" s="4" t="s">
        <v>100</v>
      </c>
      <c r="F1694" s="3" t="s">
        <v>744</v>
      </c>
      <c r="G1694" s="422" t="s">
        <v>132</v>
      </c>
      <c r="H1694" s="2" t="n">
        <f aca="false">H1693-B1694</f>
        <v>-159100</v>
      </c>
      <c r="I1694" s="116" t="n">
        <f aca="false">+B1694/M1694</f>
        <v>3.06122448979592</v>
      </c>
      <c r="J1694" s="0"/>
      <c r="K1694" s="76" t="s">
        <v>721</v>
      </c>
      <c r="L1694" s="0"/>
      <c r="M1694" s="30" t="n">
        <v>490</v>
      </c>
    </row>
    <row r="1695" s="18" customFormat="true" ht="12.75" hidden="false" customHeight="false" outlineLevel="0" collapsed="false">
      <c r="A1695" s="1"/>
      <c r="B1695" s="96" t="n">
        <v>1500</v>
      </c>
      <c r="C1695" s="1" t="s">
        <v>111</v>
      </c>
      <c r="D1695" s="1" t="s">
        <v>16</v>
      </c>
      <c r="E1695" s="1" t="s">
        <v>100</v>
      </c>
      <c r="F1695" s="3" t="s">
        <v>744</v>
      </c>
      <c r="G1695" s="3" t="s">
        <v>141</v>
      </c>
      <c r="H1695" s="2" t="n">
        <f aca="false">H1694-B1695</f>
        <v>-160600</v>
      </c>
      <c r="I1695" s="116" t="n">
        <f aca="false">+B1695/M1695</f>
        <v>3.06122448979592</v>
      </c>
      <c r="J1695" s="0"/>
      <c r="K1695" s="76" t="s">
        <v>721</v>
      </c>
      <c r="L1695" s="0"/>
      <c r="M1695" s="30" t="n">
        <v>490</v>
      </c>
    </row>
    <row r="1696" s="117" customFormat="true" ht="12.75" hidden="false" customHeight="false" outlineLevel="0" collapsed="false">
      <c r="A1696" s="1"/>
      <c r="B1696" s="96" t="n">
        <v>1500</v>
      </c>
      <c r="C1696" s="1" t="s">
        <v>111</v>
      </c>
      <c r="D1696" s="1" t="s">
        <v>16</v>
      </c>
      <c r="E1696" s="1" t="s">
        <v>100</v>
      </c>
      <c r="F1696" s="3" t="s">
        <v>744</v>
      </c>
      <c r="G1696" s="3" t="s">
        <v>142</v>
      </c>
      <c r="H1696" s="2" t="n">
        <f aca="false">H1695-B1696</f>
        <v>-162100</v>
      </c>
      <c r="I1696" s="116" t="n">
        <f aca="false">+B1696/M1696</f>
        <v>3.06122448979592</v>
      </c>
      <c r="J1696" s="0"/>
      <c r="K1696" s="76" t="s">
        <v>721</v>
      </c>
      <c r="L1696" s="0"/>
      <c r="M1696" s="30" t="n">
        <v>490</v>
      </c>
    </row>
    <row r="1697" s="111" customFormat="true" ht="12.75" hidden="false" customHeight="false" outlineLevel="0" collapsed="false">
      <c r="A1697" s="11"/>
      <c r="B1697" s="109" t="n">
        <f aca="false">SUM(B1563:B1696)</f>
        <v>162100</v>
      </c>
      <c r="C1697" s="110"/>
      <c r="D1697" s="11"/>
      <c r="E1697" s="11" t="s">
        <v>100</v>
      </c>
      <c r="F1697" s="112"/>
      <c r="G1697" s="20"/>
      <c r="H1697" s="113" t="n">
        <v>0</v>
      </c>
      <c r="I1697" s="114" t="n">
        <f aca="false">+B1697/M1697</f>
        <v>330.816326530612</v>
      </c>
      <c r="K1697" s="93"/>
      <c r="M1697" s="30" t="n">
        <v>490</v>
      </c>
    </row>
    <row r="1698" s="117" customFormat="true" ht="12.75" hidden="false" customHeight="false" outlineLevel="0" collapsed="false">
      <c r="A1698" s="14"/>
      <c r="B1698" s="115"/>
      <c r="C1698" s="14"/>
      <c r="D1698" s="14"/>
      <c r="E1698" s="14"/>
      <c r="F1698" s="32"/>
      <c r="G1698" s="32"/>
      <c r="H1698" s="2" t="n">
        <f aca="false">H1697-B1698</f>
        <v>0</v>
      </c>
      <c r="I1698" s="116" t="n">
        <f aca="false">+B1698/M1698</f>
        <v>0</v>
      </c>
      <c r="J1698" s="18"/>
      <c r="L1698" s="18"/>
      <c r="M1698" s="30" t="n">
        <v>490</v>
      </c>
    </row>
    <row r="1699" s="18" customFormat="true" ht="12.75" hidden="false" customHeight="false" outlineLevel="0" collapsed="false">
      <c r="A1699" s="14"/>
      <c r="B1699" s="115"/>
      <c r="C1699" s="14"/>
      <c r="D1699" s="14"/>
      <c r="E1699" s="14"/>
      <c r="F1699" s="105"/>
      <c r="G1699" s="32"/>
      <c r="H1699" s="2" t="n">
        <f aca="false">H1698-B1699</f>
        <v>0</v>
      </c>
      <c r="I1699" s="116" t="n">
        <f aca="false">+B1699/M1699</f>
        <v>0</v>
      </c>
      <c r="K1699" s="117"/>
      <c r="M1699" s="30" t="n">
        <v>490</v>
      </c>
    </row>
    <row r="1700" s="18" customFormat="true" ht="12.75" hidden="false" customHeight="false" outlineLevel="0" collapsed="false">
      <c r="A1700" s="72"/>
      <c r="B1700" s="115" t="n">
        <v>7000</v>
      </c>
      <c r="C1700" s="72" t="s">
        <v>101</v>
      </c>
      <c r="D1700" s="72" t="s">
        <v>16</v>
      </c>
      <c r="E1700" s="72" t="s">
        <v>227</v>
      </c>
      <c r="F1700" s="105" t="s">
        <v>745</v>
      </c>
      <c r="G1700" s="105" t="s">
        <v>120</v>
      </c>
      <c r="H1700" s="2" t="n">
        <f aca="false">H1699-B1700</f>
        <v>-7000</v>
      </c>
      <c r="I1700" s="116" t="n">
        <f aca="false">+B1700/M1700</f>
        <v>14.2857142857143</v>
      </c>
      <c r="J1700" s="117"/>
      <c r="K1700" s="117" t="s">
        <v>658</v>
      </c>
      <c r="L1700" s="117"/>
      <c r="M1700" s="30" t="n">
        <v>490</v>
      </c>
    </row>
    <row r="1701" s="117" customFormat="true" ht="12.75" hidden="false" customHeight="false" outlineLevel="0" collapsed="false">
      <c r="A1701" s="1"/>
      <c r="B1701" s="96" t="n">
        <v>7000</v>
      </c>
      <c r="C1701" s="71" t="s">
        <v>101</v>
      </c>
      <c r="D1701" s="14" t="s">
        <v>16</v>
      </c>
      <c r="E1701" s="72" t="s">
        <v>227</v>
      </c>
      <c r="F1701" s="105" t="s">
        <v>746</v>
      </c>
      <c r="G1701" s="422" t="s">
        <v>125</v>
      </c>
      <c r="H1701" s="2" t="n">
        <f aca="false">H1700-B1701</f>
        <v>-14000</v>
      </c>
      <c r="I1701" s="116" t="n">
        <f aca="false">+B1701/M1701</f>
        <v>14.2857142857143</v>
      </c>
      <c r="J1701" s="0"/>
      <c r="K1701" s="117" t="s">
        <v>658</v>
      </c>
      <c r="L1701" s="0"/>
      <c r="M1701" s="30" t="n">
        <v>490</v>
      </c>
    </row>
    <row r="1702" s="117" customFormat="true" ht="12.75" hidden="false" customHeight="false" outlineLevel="0" collapsed="false">
      <c r="A1702" s="72"/>
      <c r="B1702" s="115" t="n">
        <v>4000</v>
      </c>
      <c r="C1702" s="72" t="s">
        <v>101</v>
      </c>
      <c r="D1702" s="72" t="s">
        <v>16</v>
      </c>
      <c r="E1702" s="72" t="s">
        <v>227</v>
      </c>
      <c r="F1702" s="105" t="s">
        <v>747</v>
      </c>
      <c r="G1702" s="105" t="s">
        <v>113</v>
      </c>
      <c r="H1702" s="2" t="n">
        <f aca="false">H1701-B1702</f>
        <v>-18000</v>
      </c>
      <c r="I1702" s="116" t="n">
        <f aca="false">+B1702/M1702</f>
        <v>8.16326530612245</v>
      </c>
      <c r="K1702" s="76" t="s">
        <v>667</v>
      </c>
      <c r="M1702" s="30" t="n">
        <v>490</v>
      </c>
    </row>
    <row r="1703" s="18" customFormat="true" ht="12.75" hidden="false" customHeight="false" outlineLevel="0" collapsed="false">
      <c r="A1703" s="72"/>
      <c r="B1703" s="115" t="n">
        <v>5000</v>
      </c>
      <c r="C1703" s="72" t="s">
        <v>101</v>
      </c>
      <c r="D1703" s="72" t="s">
        <v>16</v>
      </c>
      <c r="E1703" s="72" t="s">
        <v>227</v>
      </c>
      <c r="F1703" s="105" t="s">
        <v>748</v>
      </c>
      <c r="G1703" s="105" t="s">
        <v>120</v>
      </c>
      <c r="H1703" s="2" t="n">
        <f aca="false">H1702-B1703</f>
        <v>-23000</v>
      </c>
      <c r="I1703" s="116" t="n">
        <f aca="false">+B1703/M1703</f>
        <v>10.2040816326531</v>
      </c>
      <c r="J1703" s="117"/>
      <c r="K1703" s="76" t="s">
        <v>667</v>
      </c>
      <c r="L1703" s="117"/>
      <c r="M1703" s="30" t="n">
        <v>490</v>
      </c>
    </row>
    <row r="1704" s="117" customFormat="true" ht="12.75" hidden="false" customHeight="false" outlineLevel="0" collapsed="false">
      <c r="A1704" s="72"/>
      <c r="B1704" s="115" t="n">
        <v>7000</v>
      </c>
      <c r="C1704" s="72" t="s">
        <v>101</v>
      </c>
      <c r="D1704" s="72" t="s">
        <v>16</v>
      </c>
      <c r="E1704" s="72" t="s">
        <v>227</v>
      </c>
      <c r="F1704" s="105" t="s">
        <v>749</v>
      </c>
      <c r="G1704" s="105" t="s">
        <v>121</v>
      </c>
      <c r="H1704" s="2" t="n">
        <f aca="false">H1703-B1704</f>
        <v>-30000</v>
      </c>
      <c r="I1704" s="116" t="n">
        <f aca="false">+B1704/M1704</f>
        <v>14.2857142857143</v>
      </c>
      <c r="K1704" s="76" t="s">
        <v>667</v>
      </c>
      <c r="M1704" s="30" t="n">
        <v>490</v>
      </c>
    </row>
    <row r="1705" s="117" customFormat="true" ht="12.75" hidden="false" customHeight="false" outlineLevel="0" collapsed="false">
      <c r="A1705" s="72"/>
      <c r="B1705" s="115" t="n">
        <v>7000</v>
      </c>
      <c r="C1705" s="72" t="s">
        <v>101</v>
      </c>
      <c r="D1705" s="72" t="s">
        <v>16</v>
      </c>
      <c r="E1705" s="72" t="s">
        <v>227</v>
      </c>
      <c r="F1705" s="105" t="s">
        <v>750</v>
      </c>
      <c r="G1705" s="105" t="s">
        <v>141</v>
      </c>
      <c r="H1705" s="2" t="n">
        <f aca="false">H1704-B1705</f>
        <v>-37000</v>
      </c>
      <c r="I1705" s="116" t="n">
        <f aca="false">+B1705/M1705</f>
        <v>14.2857142857143</v>
      </c>
      <c r="K1705" s="117" t="s">
        <v>667</v>
      </c>
      <c r="M1705" s="30" t="n">
        <v>490</v>
      </c>
    </row>
    <row r="1706" s="117" customFormat="true" ht="12.75" hidden="false" customHeight="false" outlineLevel="0" collapsed="false">
      <c r="A1706" s="72"/>
      <c r="B1706" s="115" t="n">
        <v>7000</v>
      </c>
      <c r="C1706" s="72" t="s">
        <v>101</v>
      </c>
      <c r="D1706" s="72" t="s">
        <v>16</v>
      </c>
      <c r="E1706" s="72" t="s">
        <v>227</v>
      </c>
      <c r="F1706" s="105" t="s">
        <v>750</v>
      </c>
      <c r="G1706" s="105" t="s">
        <v>142</v>
      </c>
      <c r="H1706" s="2" t="n">
        <f aca="false">H1705-B1706</f>
        <v>-44000</v>
      </c>
      <c r="I1706" s="116" t="n">
        <f aca="false">+B1706/M1706</f>
        <v>14.2857142857143</v>
      </c>
      <c r="K1706" s="117" t="s">
        <v>667</v>
      </c>
      <c r="M1706" s="30" t="n">
        <v>490</v>
      </c>
    </row>
    <row r="1707" s="18" customFormat="true" ht="12.75" hidden="false" customHeight="false" outlineLevel="0" collapsed="false">
      <c r="A1707" s="14"/>
      <c r="B1707" s="96" t="n">
        <v>5000</v>
      </c>
      <c r="C1707" s="1" t="s">
        <v>101</v>
      </c>
      <c r="D1707" s="1" t="s">
        <v>16</v>
      </c>
      <c r="E1707" s="72" t="s">
        <v>227</v>
      </c>
      <c r="F1707" s="422" t="s">
        <v>751</v>
      </c>
      <c r="G1707" s="3" t="s">
        <v>118</v>
      </c>
      <c r="H1707" s="2" t="n">
        <f aca="false">H1706-B1707</f>
        <v>-49000</v>
      </c>
      <c r="I1707" s="116" t="n">
        <f aca="false">+B1707/M1707</f>
        <v>10.2040816326531</v>
      </c>
      <c r="J1707" s="49"/>
      <c r="K1707" s="117" t="s">
        <v>681</v>
      </c>
      <c r="M1707" s="30" t="n">
        <v>490</v>
      </c>
    </row>
    <row r="1708" s="18" customFormat="true" ht="12.75" hidden="false" customHeight="false" outlineLevel="0" collapsed="false">
      <c r="A1708" s="14"/>
      <c r="B1708" s="96" t="n">
        <v>5000</v>
      </c>
      <c r="C1708" s="1" t="s">
        <v>101</v>
      </c>
      <c r="D1708" s="1" t="s">
        <v>16</v>
      </c>
      <c r="E1708" s="72" t="s">
        <v>227</v>
      </c>
      <c r="F1708" s="422" t="s">
        <v>751</v>
      </c>
      <c r="G1708" s="3" t="s">
        <v>119</v>
      </c>
      <c r="H1708" s="2" t="n">
        <f aca="false">H1707-B1708</f>
        <v>-54000</v>
      </c>
      <c r="I1708" s="116" t="n">
        <f aca="false">+B1708/M1708</f>
        <v>10.2040816326531</v>
      </c>
      <c r="J1708" s="49"/>
      <c r="K1708" s="117" t="s">
        <v>681</v>
      </c>
      <c r="M1708" s="30" t="n">
        <v>490</v>
      </c>
    </row>
    <row r="1709" s="117" customFormat="true" ht="12.75" hidden="false" customHeight="false" outlineLevel="0" collapsed="false">
      <c r="A1709" s="14"/>
      <c r="B1709" s="96" t="n">
        <v>7000</v>
      </c>
      <c r="C1709" s="71" t="s">
        <v>101</v>
      </c>
      <c r="D1709" s="71" t="s">
        <v>16</v>
      </c>
      <c r="E1709" s="72" t="s">
        <v>227</v>
      </c>
      <c r="F1709" s="422" t="s">
        <v>752</v>
      </c>
      <c r="G1709" s="422" t="s">
        <v>126</v>
      </c>
      <c r="H1709" s="2" t="n">
        <f aca="false">H1708-B1709</f>
        <v>-61000</v>
      </c>
      <c r="I1709" s="116" t="n">
        <f aca="false">+B1709/M1709</f>
        <v>14.2857142857143</v>
      </c>
      <c r="J1709" s="49"/>
      <c r="K1709" s="117" t="s">
        <v>681</v>
      </c>
      <c r="L1709" s="18"/>
      <c r="M1709" s="30" t="n">
        <v>490</v>
      </c>
    </row>
    <row r="1710" s="117" customFormat="true" ht="12.75" hidden="false" customHeight="false" outlineLevel="0" collapsed="false">
      <c r="A1710" s="14"/>
      <c r="B1710" s="96" t="n">
        <v>6000</v>
      </c>
      <c r="C1710" s="71" t="s">
        <v>101</v>
      </c>
      <c r="D1710" s="71" t="s">
        <v>16</v>
      </c>
      <c r="E1710" s="72" t="s">
        <v>227</v>
      </c>
      <c r="F1710" s="422" t="s">
        <v>753</v>
      </c>
      <c r="G1710" s="422" t="s">
        <v>127</v>
      </c>
      <c r="H1710" s="2" t="n">
        <f aca="false">H1709-B1710</f>
        <v>-67000</v>
      </c>
      <c r="I1710" s="116" t="n">
        <f aca="false">+B1710/M1710</f>
        <v>12.2448979591837</v>
      </c>
      <c r="J1710" s="49"/>
      <c r="K1710" s="117" t="s">
        <v>681</v>
      </c>
      <c r="L1710" s="18"/>
      <c r="M1710" s="30" t="n">
        <v>490</v>
      </c>
    </row>
    <row r="1711" s="18" customFormat="true" ht="12.75" hidden="false" customHeight="false" outlineLevel="0" collapsed="false">
      <c r="A1711" s="14"/>
      <c r="B1711" s="96" t="n">
        <v>6000</v>
      </c>
      <c r="C1711" s="71" t="s">
        <v>101</v>
      </c>
      <c r="D1711" s="71" t="s">
        <v>16</v>
      </c>
      <c r="E1711" s="72" t="s">
        <v>227</v>
      </c>
      <c r="F1711" s="422" t="s">
        <v>753</v>
      </c>
      <c r="G1711" s="422" t="s">
        <v>128</v>
      </c>
      <c r="H1711" s="2" t="n">
        <f aca="false">H1710-B1711</f>
        <v>-73000</v>
      </c>
      <c r="I1711" s="116" t="n">
        <f aca="false">+B1711/M1711</f>
        <v>12.2448979591837</v>
      </c>
      <c r="J1711" s="49"/>
      <c r="K1711" s="117" t="s">
        <v>681</v>
      </c>
      <c r="M1711" s="30" t="n">
        <v>490</v>
      </c>
    </row>
    <row r="1712" s="18" customFormat="true" ht="12.75" hidden="false" customHeight="false" outlineLevel="0" collapsed="false">
      <c r="A1712" s="14"/>
      <c r="B1712" s="96" t="n">
        <v>6000</v>
      </c>
      <c r="C1712" s="71" t="s">
        <v>101</v>
      </c>
      <c r="D1712" s="71" t="s">
        <v>16</v>
      </c>
      <c r="E1712" s="72" t="s">
        <v>227</v>
      </c>
      <c r="F1712" s="422" t="s">
        <v>754</v>
      </c>
      <c r="G1712" s="422" t="s">
        <v>141</v>
      </c>
      <c r="H1712" s="2" t="n">
        <f aca="false">H1711-B1712</f>
        <v>-79000</v>
      </c>
      <c r="I1712" s="116" t="n">
        <f aca="false">+B1712/M1712</f>
        <v>12.2448979591837</v>
      </c>
      <c r="J1712" s="49"/>
      <c r="K1712" s="117" t="s">
        <v>681</v>
      </c>
      <c r="M1712" s="30" t="n">
        <v>490</v>
      </c>
    </row>
    <row r="1713" s="18" customFormat="true" ht="12.75" hidden="false" customHeight="false" outlineLevel="0" collapsed="false">
      <c r="A1713" s="14"/>
      <c r="B1713" s="96" t="n">
        <v>6000</v>
      </c>
      <c r="C1713" s="71" t="s">
        <v>101</v>
      </c>
      <c r="D1713" s="71" t="s">
        <v>16</v>
      </c>
      <c r="E1713" s="72" t="s">
        <v>227</v>
      </c>
      <c r="F1713" s="422" t="s">
        <v>754</v>
      </c>
      <c r="G1713" s="422" t="s">
        <v>142</v>
      </c>
      <c r="H1713" s="2" t="n">
        <f aca="false">H1712-B1713</f>
        <v>-85000</v>
      </c>
      <c r="I1713" s="116" t="n">
        <f aca="false">+B1713/M1713</f>
        <v>12.2448979591837</v>
      </c>
      <c r="J1713" s="49"/>
      <c r="K1713" s="117" t="s">
        <v>681</v>
      </c>
      <c r="M1713" s="30" t="n">
        <v>490</v>
      </c>
    </row>
    <row r="1714" s="18" customFormat="true" ht="12.75" hidden="false" customHeight="false" outlineLevel="0" collapsed="false">
      <c r="A1714" s="14"/>
      <c r="B1714" s="115" t="n">
        <v>7000</v>
      </c>
      <c r="C1714" s="72" t="s">
        <v>101</v>
      </c>
      <c r="D1714" s="72" t="s">
        <v>16</v>
      </c>
      <c r="E1714" s="72" t="s">
        <v>227</v>
      </c>
      <c r="F1714" s="105" t="s">
        <v>755</v>
      </c>
      <c r="G1714" s="105" t="s">
        <v>113</v>
      </c>
      <c r="H1714" s="2" t="n">
        <f aca="false">H1713-B1714</f>
        <v>-92000</v>
      </c>
      <c r="I1714" s="116" t="n">
        <f aca="false">+B1714/M1714</f>
        <v>14.2857142857143</v>
      </c>
      <c r="K1714" s="117" t="s">
        <v>520</v>
      </c>
      <c r="M1714" s="30" t="n">
        <v>490</v>
      </c>
    </row>
    <row r="1715" s="18" customFormat="true" ht="12.75" hidden="false" customHeight="false" outlineLevel="0" collapsed="false">
      <c r="A1715" s="14"/>
      <c r="B1715" s="115" t="n">
        <v>7000</v>
      </c>
      <c r="C1715" s="72" t="s">
        <v>101</v>
      </c>
      <c r="D1715" s="72" t="s">
        <v>16</v>
      </c>
      <c r="E1715" s="72" t="s">
        <v>227</v>
      </c>
      <c r="F1715" s="105" t="s">
        <v>756</v>
      </c>
      <c r="G1715" s="105" t="s">
        <v>119</v>
      </c>
      <c r="H1715" s="2" t="n">
        <f aca="false">H1714-B1715</f>
        <v>-99000</v>
      </c>
      <c r="I1715" s="116" t="n">
        <f aca="false">+B1715/M1715</f>
        <v>14.2857142857143</v>
      </c>
      <c r="J1715" s="49"/>
      <c r="K1715" s="117" t="s">
        <v>520</v>
      </c>
      <c r="M1715" s="30" t="n">
        <v>490</v>
      </c>
    </row>
    <row r="1716" s="18" customFormat="true" ht="12.75" hidden="false" customHeight="false" outlineLevel="0" collapsed="false">
      <c r="A1716" s="14"/>
      <c r="B1716" s="115" t="n">
        <v>5000</v>
      </c>
      <c r="C1716" s="72" t="s">
        <v>101</v>
      </c>
      <c r="D1716" s="14" t="s">
        <v>16</v>
      </c>
      <c r="E1716" s="72" t="s">
        <v>227</v>
      </c>
      <c r="F1716" s="105" t="s">
        <v>757</v>
      </c>
      <c r="G1716" s="32" t="s">
        <v>298</v>
      </c>
      <c r="H1716" s="2" t="n">
        <f aca="false">H1715-B1716</f>
        <v>-104000</v>
      </c>
      <c r="I1716" s="116" t="n">
        <f aca="false">+B1716/M1716</f>
        <v>10.2040816326531</v>
      </c>
      <c r="K1716" s="117" t="s">
        <v>520</v>
      </c>
      <c r="M1716" s="30" t="n">
        <v>490</v>
      </c>
    </row>
    <row r="1717" s="18" customFormat="true" ht="12.75" hidden="false" customHeight="false" outlineLevel="0" collapsed="false">
      <c r="A1717" s="14"/>
      <c r="B1717" s="115" t="n">
        <v>7000</v>
      </c>
      <c r="C1717" s="72" t="s">
        <v>101</v>
      </c>
      <c r="D1717" s="14" t="s">
        <v>16</v>
      </c>
      <c r="E1717" s="72" t="s">
        <v>227</v>
      </c>
      <c r="F1717" s="105" t="s">
        <v>758</v>
      </c>
      <c r="G1717" s="32" t="s">
        <v>120</v>
      </c>
      <c r="H1717" s="2" t="n">
        <f aca="false">H1716-B1717</f>
        <v>-111000</v>
      </c>
      <c r="I1717" s="116" t="n">
        <f aca="false">+B1717/M1717</f>
        <v>14.2857142857143</v>
      </c>
      <c r="J1717" s="49"/>
      <c r="K1717" s="117" t="s">
        <v>520</v>
      </c>
      <c r="M1717" s="30" t="n">
        <v>490</v>
      </c>
    </row>
    <row r="1718" s="18" customFormat="true" ht="12.75" hidden="false" customHeight="false" outlineLevel="0" collapsed="false">
      <c r="A1718" s="1"/>
      <c r="B1718" s="96" t="n">
        <v>5000</v>
      </c>
      <c r="C1718" s="71" t="s">
        <v>101</v>
      </c>
      <c r="D1718" s="14" t="s">
        <v>16</v>
      </c>
      <c r="E1718" s="72" t="s">
        <v>227</v>
      </c>
      <c r="F1718" s="422" t="s">
        <v>759</v>
      </c>
      <c r="G1718" s="3" t="s">
        <v>139</v>
      </c>
      <c r="H1718" s="2" t="n">
        <f aca="false">H1717-B1718</f>
        <v>-116000</v>
      </c>
      <c r="I1718" s="116" t="n">
        <f aca="false">+B1718/M1718</f>
        <v>10.2040816326531</v>
      </c>
      <c r="J1718" s="0"/>
      <c r="K1718" s="117" t="s">
        <v>520</v>
      </c>
      <c r="L1718" s="0"/>
      <c r="M1718" s="30" t="n">
        <v>490</v>
      </c>
    </row>
    <row r="1719" s="18" customFormat="true" ht="12.75" hidden="false" customHeight="false" outlineLevel="0" collapsed="false">
      <c r="A1719" s="1"/>
      <c r="B1719" s="96" t="n">
        <v>7000</v>
      </c>
      <c r="C1719" s="71" t="s">
        <v>101</v>
      </c>
      <c r="D1719" s="14" t="s">
        <v>16</v>
      </c>
      <c r="E1719" s="72" t="s">
        <v>227</v>
      </c>
      <c r="F1719" s="422" t="s">
        <v>760</v>
      </c>
      <c r="G1719" s="422" t="s">
        <v>125</v>
      </c>
      <c r="H1719" s="2" t="n">
        <f aca="false">H1718-B1719</f>
        <v>-123000</v>
      </c>
      <c r="I1719" s="116" t="n">
        <f aca="false">+B1719/M1719</f>
        <v>14.2857142857143</v>
      </c>
      <c r="J1719" s="0"/>
      <c r="K1719" s="117" t="s">
        <v>520</v>
      </c>
      <c r="L1719" s="0"/>
      <c r="M1719" s="30" t="n">
        <v>490</v>
      </c>
    </row>
    <row r="1720" s="18" customFormat="true" ht="12.75" hidden="false" customHeight="false" outlineLevel="0" collapsed="false">
      <c r="A1720" s="72"/>
      <c r="B1720" s="115" t="n">
        <v>7000</v>
      </c>
      <c r="C1720" s="72" t="s">
        <v>101</v>
      </c>
      <c r="D1720" s="72" t="s">
        <v>16</v>
      </c>
      <c r="E1720" s="72" t="s">
        <v>227</v>
      </c>
      <c r="F1720" s="105" t="s">
        <v>761</v>
      </c>
      <c r="G1720" s="105" t="s">
        <v>126</v>
      </c>
      <c r="H1720" s="2" t="n">
        <f aca="false">H1719-B1720</f>
        <v>-130000</v>
      </c>
      <c r="I1720" s="116" t="n">
        <f aca="false">+B1720/M1720</f>
        <v>14.2857142857143</v>
      </c>
      <c r="J1720" s="117"/>
      <c r="K1720" s="117" t="s">
        <v>713</v>
      </c>
      <c r="L1720" s="117"/>
      <c r="M1720" s="30" t="n">
        <v>490</v>
      </c>
    </row>
    <row r="1721" s="18" customFormat="true" ht="12.75" hidden="false" customHeight="false" outlineLevel="0" collapsed="false">
      <c r="A1721" s="72"/>
      <c r="B1721" s="115" t="n">
        <v>6000</v>
      </c>
      <c r="C1721" s="72" t="s">
        <v>101</v>
      </c>
      <c r="D1721" s="72" t="s">
        <v>16</v>
      </c>
      <c r="E1721" s="72" t="s">
        <v>227</v>
      </c>
      <c r="F1721" s="105" t="s">
        <v>762</v>
      </c>
      <c r="G1721" s="105" t="s">
        <v>127</v>
      </c>
      <c r="H1721" s="2" t="n">
        <f aca="false">H1720-B1721</f>
        <v>-136000</v>
      </c>
      <c r="I1721" s="116" t="n">
        <f aca="false">+B1721/M1721</f>
        <v>12.2448979591837</v>
      </c>
      <c r="J1721" s="117"/>
      <c r="K1721" s="117" t="s">
        <v>713</v>
      </c>
      <c r="L1721" s="117"/>
      <c r="M1721" s="30" t="n">
        <v>490</v>
      </c>
    </row>
    <row r="1722" s="18" customFormat="true" ht="12.75" hidden="false" customHeight="false" outlineLevel="0" collapsed="false">
      <c r="A1722" s="14"/>
      <c r="B1722" s="96" t="n">
        <v>5000</v>
      </c>
      <c r="C1722" s="71" t="s">
        <v>101</v>
      </c>
      <c r="D1722" s="71" t="s">
        <v>16</v>
      </c>
      <c r="E1722" s="72" t="s">
        <v>227</v>
      </c>
      <c r="F1722" s="422" t="s">
        <v>763</v>
      </c>
      <c r="G1722" s="422" t="s">
        <v>113</v>
      </c>
      <c r="H1722" s="2" t="n">
        <f aca="false">H1721-B1722</f>
        <v>-141000</v>
      </c>
      <c r="I1722" s="116" t="n">
        <f aca="false">+B1722/M1722</f>
        <v>10.2040816326531</v>
      </c>
      <c r="K1722" s="76" t="s">
        <v>721</v>
      </c>
      <c r="M1722" s="30" t="n">
        <v>490</v>
      </c>
    </row>
    <row r="1723" s="18" customFormat="true" ht="12.75" hidden="false" customHeight="false" outlineLevel="0" collapsed="false">
      <c r="A1723" s="14"/>
      <c r="B1723" s="96" t="n">
        <v>6000</v>
      </c>
      <c r="C1723" s="71" t="s">
        <v>101</v>
      </c>
      <c r="D1723" s="71" t="s">
        <v>16</v>
      </c>
      <c r="E1723" s="72" t="s">
        <v>227</v>
      </c>
      <c r="F1723" s="422" t="s">
        <v>764</v>
      </c>
      <c r="G1723" s="422" t="s">
        <v>115</v>
      </c>
      <c r="H1723" s="2" t="n">
        <f aca="false">H1722-B1723</f>
        <v>-147000</v>
      </c>
      <c r="I1723" s="116" t="n">
        <f aca="false">+B1723/M1723</f>
        <v>12.2448979591837</v>
      </c>
      <c r="K1723" s="76" t="s">
        <v>721</v>
      </c>
      <c r="M1723" s="30" t="n">
        <v>490</v>
      </c>
    </row>
    <row r="1724" s="18" customFormat="true" ht="12.75" hidden="false" customHeight="false" outlineLevel="0" collapsed="false">
      <c r="A1724" s="14"/>
      <c r="B1724" s="96" t="n">
        <v>6000</v>
      </c>
      <c r="C1724" s="71" t="s">
        <v>101</v>
      </c>
      <c r="D1724" s="71" t="s">
        <v>16</v>
      </c>
      <c r="E1724" s="72" t="s">
        <v>227</v>
      </c>
      <c r="F1724" s="422" t="s">
        <v>764</v>
      </c>
      <c r="G1724" s="422" t="s">
        <v>116</v>
      </c>
      <c r="H1724" s="2" t="n">
        <f aca="false">H1723-B1724</f>
        <v>-153000</v>
      </c>
      <c r="I1724" s="116" t="n">
        <f aca="false">+B1724/M1724</f>
        <v>12.2448979591837</v>
      </c>
      <c r="K1724" s="76" t="s">
        <v>721</v>
      </c>
      <c r="M1724" s="30" t="n">
        <v>490</v>
      </c>
    </row>
    <row r="1725" s="18" customFormat="true" ht="12.75" hidden="false" customHeight="false" outlineLevel="0" collapsed="false">
      <c r="A1725" s="1"/>
      <c r="B1725" s="96" t="n">
        <v>7000</v>
      </c>
      <c r="C1725" s="71" t="s">
        <v>101</v>
      </c>
      <c r="D1725" s="1" t="s">
        <v>16</v>
      </c>
      <c r="E1725" s="72" t="s">
        <v>227</v>
      </c>
      <c r="F1725" s="422" t="s">
        <v>765</v>
      </c>
      <c r="G1725" s="422" t="s">
        <v>121</v>
      </c>
      <c r="H1725" s="2" t="n">
        <f aca="false">H1724-B1725</f>
        <v>-160000</v>
      </c>
      <c r="I1725" s="116" t="n">
        <f aca="false">+B1725/M1725</f>
        <v>14.2857142857143</v>
      </c>
      <c r="J1725" s="0"/>
      <c r="K1725" s="76" t="s">
        <v>721</v>
      </c>
      <c r="L1725" s="0"/>
      <c r="M1725" s="30" t="n">
        <v>490</v>
      </c>
    </row>
    <row r="1726" s="18" customFormat="true" ht="12.75" hidden="false" customHeight="false" outlineLevel="0" collapsed="false">
      <c r="A1726" s="1"/>
      <c r="B1726" s="96" t="n">
        <v>6000</v>
      </c>
      <c r="C1726" s="71" t="s">
        <v>101</v>
      </c>
      <c r="D1726" s="1" t="s">
        <v>16</v>
      </c>
      <c r="E1726" s="72" t="s">
        <v>227</v>
      </c>
      <c r="F1726" s="422" t="s">
        <v>766</v>
      </c>
      <c r="G1726" s="422" t="s">
        <v>132</v>
      </c>
      <c r="H1726" s="2" t="n">
        <f aca="false">H1725-B1726</f>
        <v>-166000</v>
      </c>
      <c r="I1726" s="116" t="n">
        <f aca="false">+B1726/M1726</f>
        <v>12.2448979591837</v>
      </c>
      <c r="J1726" s="0"/>
      <c r="K1726" s="76" t="s">
        <v>721</v>
      </c>
      <c r="L1726" s="0"/>
      <c r="M1726" s="30" t="n">
        <v>490</v>
      </c>
    </row>
    <row r="1727" s="18" customFormat="true" ht="12.75" hidden="false" customHeight="false" outlineLevel="0" collapsed="false">
      <c r="A1727" s="1"/>
      <c r="B1727" s="96" t="n">
        <v>6000</v>
      </c>
      <c r="C1727" s="1" t="s">
        <v>101</v>
      </c>
      <c r="D1727" s="1" t="s">
        <v>16</v>
      </c>
      <c r="E1727" s="72" t="s">
        <v>227</v>
      </c>
      <c r="F1727" s="422" t="s">
        <v>766</v>
      </c>
      <c r="G1727" s="3" t="s">
        <v>141</v>
      </c>
      <c r="H1727" s="2" t="n">
        <f aca="false">H1726-B1727</f>
        <v>-172000</v>
      </c>
      <c r="I1727" s="116" t="n">
        <f aca="false">+B1727/M1727</f>
        <v>12.2448979591837</v>
      </c>
      <c r="J1727" s="0"/>
      <c r="K1727" s="76" t="s">
        <v>721</v>
      </c>
      <c r="L1727" s="0"/>
      <c r="M1727" s="30" t="n">
        <v>490</v>
      </c>
    </row>
    <row r="1728" s="93" customFormat="true" ht="12.75" hidden="false" customHeight="false" outlineLevel="0" collapsed="false">
      <c r="A1728" s="11"/>
      <c r="B1728" s="109" t="n">
        <f aca="false">SUM(B1700:B1727)</f>
        <v>172000</v>
      </c>
      <c r="C1728" s="110" t="s">
        <v>101</v>
      </c>
      <c r="D1728" s="11"/>
      <c r="E1728" s="11"/>
      <c r="F1728" s="112"/>
      <c r="G1728" s="20"/>
      <c r="H1728" s="113" t="n">
        <v>0</v>
      </c>
      <c r="I1728" s="114" t="n">
        <f aca="false">+B1728/M1728</f>
        <v>351.020408163265</v>
      </c>
      <c r="J1728" s="111"/>
      <c r="L1728" s="111"/>
      <c r="M1728" s="30" t="n">
        <v>490</v>
      </c>
    </row>
    <row r="1729" s="117" customFormat="true" ht="12.75" hidden="false" customHeight="false" outlineLevel="0" collapsed="false">
      <c r="A1729" s="14"/>
      <c r="B1729" s="115"/>
      <c r="C1729" s="14"/>
      <c r="D1729" s="14"/>
      <c r="E1729" s="14"/>
      <c r="F1729" s="105"/>
      <c r="G1729" s="32"/>
      <c r="H1729" s="2" t="n">
        <f aca="false">H1728-B1729</f>
        <v>0</v>
      </c>
      <c r="I1729" s="116" t="n">
        <f aca="false">+B1729/M1729</f>
        <v>0</v>
      </c>
      <c r="J1729" s="18"/>
      <c r="L1729" s="18"/>
      <c r="M1729" s="30" t="n">
        <v>490</v>
      </c>
    </row>
    <row r="1730" s="18" customFormat="true" ht="12.75" hidden="false" customHeight="false" outlineLevel="0" collapsed="false">
      <c r="A1730" s="14"/>
      <c r="B1730" s="115"/>
      <c r="C1730" s="14"/>
      <c r="D1730" s="14"/>
      <c r="E1730" s="14"/>
      <c r="F1730" s="105"/>
      <c r="G1730" s="32"/>
      <c r="H1730" s="2" t="n">
        <f aca="false">H1729-B1730</f>
        <v>0</v>
      </c>
      <c r="I1730" s="116" t="n">
        <f aca="false">+B1730/M1730</f>
        <v>0</v>
      </c>
      <c r="K1730" s="117"/>
      <c r="M1730" s="30" t="n">
        <v>490</v>
      </c>
    </row>
    <row r="1731" s="18" customFormat="true" ht="12.75" hidden="false" customHeight="false" outlineLevel="0" collapsed="false">
      <c r="A1731" s="72"/>
      <c r="B1731" s="115" t="n">
        <v>2000</v>
      </c>
      <c r="C1731" s="72" t="s">
        <v>102</v>
      </c>
      <c r="D1731" s="72" t="s">
        <v>16</v>
      </c>
      <c r="E1731" s="72" t="s">
        <v>227</v>
      </c>
      <c r="F1731" s="105" t="s">
        <v>740</v>
      </c>
      <c r="G1731" s="105" t="s">
        <v>120</v>
      </c>
      <c r="H1731" s="2" t="n">
        <f aca="false">H1730-B1731</f>
        <v>-2000</v>
      </c>
      <c r="I1731" s="116" t="n">
        <f aca="false">+B1731/M1731</f>
        <v>4.08163265306123</v>
      </c>
      <c r="J1731" s="117"/>
      <c r="K1731" s="117" t="s">
        <v>658</v>
      </c>
      <c r="L1731" s="117"/>
      <c r="M1731" s="30" t="n">
        <v>490</v>
      </c>
    </row>
    <row r="1732" s="117" customFormat="true" ht="12.75" hidden="false" customHeight="false" outlineLevel="0" collapsed="false">
      <c r="A1732" s="72"/>
      <c r="B1732" s="115" t="n">
        <v>500</v>
      </c>
      <c r="C1732" s="72" t="s">
        <v>102</v>
      </c>
      <c r="D1732" s="72" t="s">
        <v>16</v>
      </c>
      <c r="E1732" s="72" t="s">
        <v>227</v>
      </c>
      <c r="F1732" s="105" t="s">
        <v>740</v>
      </c>
      <c r="G1732" s="105" t="s">
        <v>120</v>
      </c>
      <c r="H1732" s="2" t="n">
        <f aca="false">H1731-B1732</f>
        <v>-2500</v>
      </c>
      <c r="I1732" s="116" t="n">
        <f aca="false">+B1732/M1732</f>
        <v>1.02040816326531</v>
      </c>
      <c r="K1732" s="117" t="s">
        <v>658</v>
      </c>
      <c r="M1732" s="30" t="n">
        <v>490</v>
      </c>
    </row>
    <row r="1733" s="117" customFormat="true" ht="12.75" hidden="false" customHeight="false" outlineLevel="0" collapsed="false">
      <c r="A1733" s="72"/>
      <c r="B1733" s="115" t="n">
        <v>2000</v>
      </c>
      <c r="C1733" s="72" t="s">
        <v>102</v>
      </c>
      <c r="D1733" s="72" t="s">
        <v>16</v>
      </c>
      <c r="E1733" s="72" t="s">
        <v>227</v>
      </c>
      <c r="F1733" s="105" t="s">
        <v>740</v>
      </c>
      <c r="G1733" s="105" t="s">
        <v>121</v>
      </c>
      <c r="H1733" s="2" t="n">
        <f aca="false">H1732-B1733</f>
        <v>-4500</v>
      </c>
      <c r="I1733" s="116" t="n">
        <f aca="false">+B1733/M1733</f>
        <v>4.08163265306123</v>
      </c>
      <c r="K1733" s="117" t="s">
        <v>658</v>
      </c>
      <c r="M1733" s="30" t="n">
        <v>490</v>
      </c>
    </row>
    <row r="1734" s="117" customFormat="true" ht="12.75" hidden="false" customHeight="false" outlineLevel="0" collapsed="false">
      <c r="A1734" s="72"/>
      <c r="B1734" s="115" t="n">
        <v>500</v>
      </c>
      <c r="C1734" s="72" t="s">
        <v>102</v>
      </c>
      <c r="D1734" s="72" t="s">
        <v>16</v>
      </c>
      <c r="E1734" s="72" t="s">
        <v>227</v>
      </c>
      <c r="F1734" s="105" t="s">
        <v>740</v>
      </c>
      <c r="G1734" s="105" t="s">
        <v>121</v>
      </c>
      <c r="H1734" s="2" t="n">
        <f aca="false">H1733-B1734</f>
        <v>-5000</v>
      </c>
      <c r="I1734" s="116" t="n">
        <f aca="false">+B1734/M1734</f>
        <v>1.02040816326531</v>
      </c>
      <c r="K1734" s="117" t="s">
        <v>658</v>
      </c>
      <c r="M1734" s="30" t="n">
        <v>490</v>
      </c>
    </row>
    <row r="1735" s="117" customFormat="true" ht="12.75" hidden="false" customHeight="false" outlineLevel="0" collapsed="false">
      <c r="A1735" s="1"/>
      <c r="B1735" s="96" t="n">
        <v>2000</v>
      </c>
      <c r="C1735" s="71" t="s">
        <v>102</v>
      </c>
      <c r="D1735" s="14" t="s">
        <v>16</v>
      </c>
      <c r="E1735" s="72" t="s">
        <v>227</v>
      </c>
      <c r="F1735" s="105" t="s">
        <v>740</v>
      </c>
      <c r="G1735" s="3" t="s">
        <v>125</v>
      </c>
      <c r="H1735" s="2" t="n">
        <f aca="false">H1734-B1735</f>
        <v>-7000</v>
      </c>
      <c r="I1735" s="116" t="n">
        <f aca="false">+B1735/M1735</f>
        <v>4.08163265306123</v>
      </c>
      <c r="J1735" s="0"/>
      <c r="K1735" s="117" t="s">
        <v>658</v>
      </c>
      <c r="L1735" s="0"/>
      <c r="M1735" s="30" t="n">
        <v>490</v>
      </c>
    </row>
    <row r="1736" s="117" customFormat="true" ht="12.75" hidden="false" customHeight="false" outlineLevel="0" collapsed="false">
      <c r="A1736" s="1"/>
      <c r="B1736" s="96" t="n">
        <v>500</v>
      </c>
      <c r="C1736" s="71" t="s">
        <v>102</v>
      </c>
      <c r="D1736" s="14" t="s">
        <v>16</v>
      </c>
      <c r="E1736" s="72" t="s">
        <v>227</v>
      </c>
      <c r="F1736" s="105" t="s">
        <v>740</v>
      </c>
      <c r="G1736" s="3" t="s">
        <v>125</v>
      </c>
      <c r="H1736" s="2" t="n">
        <f aca="false">H1735-B1736</f>
        <v>-7500</v>
      </c>
      <c r="I1736" s="116" t="n">
        <f aca="false">+B1736/M1736</f>
        <v>1.02040816326531</v>
      </c>
      <c r="J1736" s="0"/>
      <c r="K1736" s="117" t="s">
        <v>658</v>
      </c>
      <c r="L1736" s="0"/>
      <c r="M1736" s="30" t="n">
        <v>490</v>
      </c>
    </row>
    <row r="1737" s="117" customFormat="true" ht="12.75" hidden="false" customHeight="false" outlineLevel="0" collapsed="false">
      <c r="A1737" s="1"/>
      <c r="B1737" s="96" t="n">
        <v>2000</v>
      </c>
      <c r="C1737" s="71" t="s">
        <v>102</v>
      </c>
      <c r="D1737" s="14" t="s">
        <v>16</v>
      </c>
      <c r="E1737" s="72" t="s">
        <v>227</v>
      </c>
      <c r="F1737" s="105" t="s">
        <v>740</v>
      </c>
      <c r="G1737" s="3" t="s">
        <v>126</v>
      </c>
      <c r="H1737" s="2" t="n">
        <f aca="false">H1736-B1737</f>
        <v>-9500</v>
      </c>
      <c r="I1737" s="116" t="n">
        <f aca="false">+B1737/M1737</f>
        <v>4.08163265306123</v>
      </c>
      <c r="J1737" s="0"/>
      <c r="K1737" s="117" t="s">
        <v>658</v>
      </c>
      <c r="L1737" s="0"/>
      <c r="M1737" s="30" t="n">
        <v>490</v>
      </c>
    </row>
    <row r="1738" s="117" customFormat="true" ht="12.75" hidden="false" customHeight="false" outlineLevel="0" collapsed="false">
      <c r="A1738" s="1"/>
      <c r="B1738" s="96" t="n">
        <v>500</v>
      </c>
      <c r="C1738" s="71" t="s">
        <v>102</v>
      </c>
      <c r="D1738" s="14" t="s">
        <v>16</v>
      </c>
      <c r="E1738" s="72" t="s">
        <v>227</v>
      </c>
      <c r="F1738" s="105" t="s">
        <v>740</v>
      </c>
      <c r="G1738" s="3" t="s">
        <v>126</v>
      </c>
      <c r="H1738" s="2" t="n">
        <f aca="false">H1737-B1738</f>
        <v>-10000</v>
      </c>
      <c r="I1738" s="116" t="n">
        <f aca="false">+B1738/M1738</f>
        <v>1.02040816326531</v>
      </c>
      <c r="J1738" s="0"/>
      <c r="K1738" s="117" t="s">
        <v>658</v>
      </c>
      <c r="L1738" s="0"/>
      <c r="M1738" s="30" t="n">
        <v>490</v>
      </c>
    </row>
    <row r="1739" s="117" customFormat="true" ht="12.75" hidden="false" customHeight="false" outlineLevel="0" collapsed="false">
      <c r="A1739" s="72"/>
      <c r="B1739" s="115" t="n">
        <v>2000</v>
      </c>
      <c r="C1739" s="72" t="s">
        <v>102</v>
      </c>
      <c r="D1739" s="72" t="s">
        <v>16</v>
      </c>
      <c r="E1739" s="72" t="s">
        <v>227</v>
      </c>
      <c r="F1739" s="105" t="s">
        <v>743</v>
      </c>
      <c r="G1739" s="105" t="s">
        <v>113</v>
      </c>
      <c r="H1739" s="2" t="n">
        <f aca="false">H1738-B1739</f>
        <v>-12000</v>
      </c>
      <c r="I1739" s="116" t="n">
        <f aca="false">+B1739/M1739</f>
        <v>4.08163265306123</v>
      </c>
      <c r="K1739" s="76" t="s">
        <v>667</v>
      </c>
      <c r="M1739" s="30" t="n">
        <v>490</v>
      </c>
    </row>
    <row r="1740" s="117" customFormat="true" ht="12.75" hidden="false" customHeight="false" outlineLevel="0" collapsed="false">
      <c r="A1740" s="72"/>
      <c r="B1740" s="115" t="n">
        <v>2000</v>
      </c>
      <c r="C1740" s="72" t="s">
        <v>102</v>
      </c>
      <c r="D1740" s="72" t="s">
        <v>16</v>
      </c>
      <c r="E1740" s="72" t="s">
        <v>227</v>
      </c>
      <c r="F1740" s="105" t="s">
        <v>743</v>
      </c>
      <c r="G1740" s="105" t="s">
        <v>115</v>
      </c>
      <c r="H1740" s="2" t="n">
        <f aca="false">H1739-B1740</f>
        <v>-14000</v>
      </c>
      <c r="I1740" s="116" t="n">
        <f aca="false">+B1740/M1740</f>
        <v>4.08163265306123</v>
      </c>
      <c r="K1740" s="76" t="s">
        <v>667</v>
      </c>
      <c r="M1740" s="30" t="n">
        <v>490</v>
      </c>
    </row>
    <row r="1741" s="18" customFormat="true" ht="12.75" hidden="false" customHeight="false" outlineLevel="0" collapsed="false">
      <c r="A1741" s="72"/>
      <c r="B1741" s="115" t="n">
        <v>2000</v>
      </c>
      <c r="C1741" s="72" t="s">
        <v>102</v>
      </c>
      <c r="D1741" s="72" t="s">
        <v>16</v>
      </c>
      <c r="E1741" s="72" t="s">
        <v>227</v>
      </c>
      <c r="F1741" s="105" t="s">
        <v>743</v>
      </c>
      <c r="G1741" s="105" t="s">
        <v>120</v>
      </c>
      <c r="H1741" s="2" t="n">
        <f aca="false">H1740-B1741</f>
        <v>-16000</v>
      </c>
      <c r="I1741" s="116" t="n">
        <f aca="false">+B1741/M1741</f>
        <v>4.08163265306123</v>
      </c>
      <c r="J1741" s="117"/>
      <c r="K1741" s="76" t="s">
        <v>667</v>
      </c>
      <c r="L1741" s="117"/>
      <c r="M1741" s="30" t="n">
        <v>490</v>
      </c>
    </row>
    <row r="1742" s="117" customFormat="true" ht="12.75" hidden="false" customHeight="false" outlineLevel="0" collapsed="false">
      <c r="A1742" s="72"/>
      <c r="B1742" s="115" t="n">
        <v>500</v>
      </c>
      <c r="C1742" s="72" t="s">
        <v>102</v>
      </c>
      <c r="D1742" s="72" t="s">
        <v>16</v>
      </c>
      <c r="E1742" s="72" t="s">
        <v>227</v>
      </c>
      <c r="F1742" s="105" t="s">
        <v>743</v>
      </c>
      <c r="G1742" s="105" t="s">
        <v>120</v>
      </c>
      <c r="H1742" s="2" t="n">
        <f aca="false">H1741-B1742</f>
        <v>-16500</v>
      </c>
      <c r="I1742" s="116" t="n">
        <f aca="false">+B1742/M1742</f>
        <v>1.02040816326531</v>
      </c>
      <c r="K1742" s="76" t="s">
        <v>667</v>
      </c>
      <c r="M1742" s="30" t="n">
        <v>490</v>
      </c>
    </row>
    <row r="1743" s="117" customFormat="true" ht="12.75" hidden="false" customHeight="false" outlineLevel="0" collapsed="false">
      <c r="A1743" s="72"/>
      <c r="B1743" s="115" t="n">
        <v>500</v>
      </c>
      <c r="C1743" s="72" t="s">
        <v>102</v>
      </c>
      <c r="D1743" s="72" t="s">
        <v>16</v>
      </c>
      <c r="E1743" s="72" t="s">
        <v>227</v>
      </c>
      <c r="F1743" s="105" t="s">
        <v>743</v>
      </c>
      <c r="G1743" s="105" t="s">
        <v>121</v>
      </c>
      <c r="H1743" s="2" t="n">
        <f aca="false">H1742-B1743</f>
        <v>-17000</v>
      </c>
      <c r="I1743" s="116" t="n">
        <f aca="false">+B1743/M1743</f>
        <v>1.02040816326531</v>
      </c>
      <c r="K1743" s="76" t="s">
        <v>667</v>
      </c>
      <c r="M1743" s="30" t="n">
        <v>490</v>
      </c>
    </row>
    <row r="1744" s="117" customFormat="true" ht="12.75" hidden="false" customHeight="false" outlineLevel="0" collapsed="false">
      <c r="A1744" s="72"/>
      <c r="B1744" s="115" t="n">
        <v>2000</v>
      </c>
      <c r="C1744" s="72" t="s">
        <v>102</v>
      </c>
      <c r="D1744" s="72" t="s">
        <v>16</v>
      </c>
      <c r="E1744" s="72" t="s">
        <v>227</v>
      </c>
      <c r="F1744" s="105" t="s">
        <v>743</v>
      </c>
      <c r="G1744" s="105" t="s">
        <v>121</v>
      </c>
      <c r="H1744" s="2" t="n">
        <f aca="false">H1743-B1744</f>
        <v>-19000</v>
      </c>
      <c r="I1744" s="116" t="n">
        <f aca="false">+B1744/M1744</f>
        <v>4.08163265306123</v>
      </c>
      <c r="K1744" s="76" t="s">
        <v>667</v>
      </c>
      <c r="M1744" s="30" t="n">
        <v>490</v>
      </c>
    </row>
    <row r="1745" s="117" customFormat="true" ht="12.75" hidden="false" customHeight="false" outlineLevel="0" collapsed="false">
      <c r="A1745" s="72"/>
      <c r="B1745" s="115" t="n">
        <v>500</v>
      </c>
      <c r="C1745" s="72" t="s">
        <v>102</v>
      </c>
      <c r="D1745" s="72" t="s">
        <v>16</v>
      </c>
      <c r="E1745" s="72" t="s">
        <v>227</v>
      </c>
      <c r="F1745" s="105" t="s">
        <v>743</v>
      </c>
      <c r="G1745" s="105" t="s">
        <v>122</v>
      </c>
      <c r="H1745" s="2" t="n">
        <f aca="false">H1744-B1745</f>
        <v>-19500</v>
      </c>
      <c r="I1745" s="116" t="n">
        <f aca="false">+B1745/M1745</f>
        <v>1.02040816326531</v>
      </c>
      <c r="K1745" s="117" t="s">
        <v>667</v>
      </c>
      <c r="M1745" s="30" t="n">
        <v>490</v>
      </c>
    </row>
    <row r="1746" s="117" customFormat="true" ht="12.75" hidden="false" customHeight="false" outlineLevel="0" collapsed="false">
      <c r="A1746" s="72"/>
      <c r="B1746" s="115" t="n">
        <v>2000</v>
      </c>
      <c r="C1746" s="72" t="s">
        <v>102</v>
      </c>
      <c r="D1746" s="72" t="s">
        <v>16</v>
      </c>
      <c r="E1746" s="72" t="s">
        <v>227</v>
      </c>
      <c r="F1746" s="105" t="s">
        <v>743</v>
      </c>
      <c r="G1746" s="105" t="s">
        <v>122</v>
      </c>
      <c r="H1746" s="2" t="n">
        <f aca="false">H1745-B1746</f>
        <v>-21500</v>
      </c>
      <c r="I1746" s="116" t="n">
        <f aca="false">+B1746/M1746</f>
        <v>4.08163265306123</v>
      </c>
      <c r="K1746" s="117" t="s">
        <v>667</v>
      </c>
      <c r="M1746" s="30" t="n">
        <v>490</v>
      </c>
    </row>
    <row r="1747" s="117" customFormat="true" ht="12.75" hidden="false" customHeight="false" outlineLevel="0" collapsed="false">
      <c r="A1747" s="72"/>
      <c r="B1747" s="115" t="n">
        <v>2000</v>
      </c>
      <c r="C1747" s="72" t="s">
        <v>102</v>
      </c>
      <c r="D1747" s="72" t="s">
        <v>16</v>
      </c>
      <c r="E1747" s="72" t="s">
        <v>227</v>
      </c>
      <c r="F1747" s="105" t="s">
        <v>743</v>
      </c>
      <c r="G1747" s="105" t="s">
        <v>141</v>
      </c>
      <c r="H1747" s="2" t="n">
        <f aca="false">H1746-B1747</f>
        <v>-23500</v>
      </c>
      <c r="I1747" s="116" t="n">
        <f aca="false">+B1747/M1747</f>
        <v>4.08163265306123</v>
      </c>
      <c r="K1747" s="117" t="s">
        <v>667</v>
      </c>
      <c r="M1747" s="30" t="n">
        <v>490</v>
      </c>
    </row>
    <row r="1748" s="117" customFormat="true" ht="12.75" hidden="false" customHeight="false" outlineLevel="0" collapsed="false">
      <c r="A1748" s="72"/>
      <c r="B1748" s="115" t="n">
        <v>2000</v>
      </c>
      <c r="C1748" s="72" t="s">
        <v>102</v>
      </c>
      <c r="D1748" s="72" t="s">
        <v>16</v>
      </c>
      <c r="E1748" s="72" t="s">
        <v>227</v>
      </c>
      <c r="F1748" s="105" t="s">
        <v>743</v>
      </c>
      <c r="G1748" s="105" t="s">
        <v>142</v>
      </c>
      <c r="H1748" s="2" t="n">
        <f aca="false">H1747-B1748</f>
        <v>-25500</v>
      </c>
      <c r="I1748" s="116" t="n">
        <f aca="false">+B1748/M1748</f>
        <v>4.08163265306123</v>
      </c>
      <c r="K1748" s="117" t="s">
        <v>667</v>
      </c>
      <c r="M1748" s="30" t="n">
        <v>490</v>
      </c>
    </row>
    <row r="1749" s="117" customFormat="true" ht="12.75" hidden="false" customHeight="false" outlineLevel="0" collapsed="false">
      <c r="A1749" s="72"/>
      <c r="B1749" s="115" t="n">
        <v>2000</v>
      </c>
      <c r="C1749" s="72" t="s">
        <v>102</v>
      </c>
      <c r="D1749" s="72" t="s">
        <v>16</v>
      </c>
      <c r="E1749" s="72" t="s">
        <v>227</v>
      </c>
      <c r="F1749" s="105" t="s">
        <v>743</v>
      </c>
      <c r="G1749" s="105" t="s">
        <v>679</v>
      </c>
      <c r="H1749" s="2" t="n">
        <f aca="false">H1748-B1749</f>
        <v>-27500</v>
      </c>
      <c r="I1749" s="116" t="n">
        <f aca="false">+B1749/M1749</f>
        <v>4.08163265306123</v>
      </c>
      <c r="K1749" s="117" t="s">
        <v>667</v>
      </c>
      <c r="M1749" s="30" t="n">
        <v>490</v>
      </c>
    </row>
    <row r="1750" s="117" customFormat="true" ht="12.75" hidden="false" customHeight="false" outlineLevel="0" collapsed="false">
      <c r="A1750" s="14"/>
      <c r="B1750" s="96" t="n">
        <v>2000</v>
      </c>
      <c r="C1750" s="1" t="s">
        <v>102</v>
      </c>
      <c r="D1750" s="1" t="s">
        <v>16</v>
      </c>
      <c r="E1750" s="72" t="s">
        <v>227</v>
      </c>
      <c r="F1750" s="3" t="s">
        <v>685</v>
      </c>
      <c r="G1750" s="3" t="s">
        <v>118</v>
      </c>
      <c r="H1750" s="2" t="n">
        <f aca="false">H1749-B1750</f>
        <v>-29500</v>
      </c>
      <c r="I1750" s="116" t="n">
        <f aca="false">+B1750/M1750</f>
        <v>4.08163265306123</v>
      </c>
      <c r="J1750" s="49"/>
      <c r="K1750" s="117" t="s">
        <v>681</v>
      </c>
      <c r="L1750" s="18"/>
      <c r="M1750" s="30" t="n">
        <v>490</v>
      </c>
    </row>
    <row r="1751" s="117" customFormat="true" ht="12.75" hidden="false" customHeight="false" outlineLevel="0" collapsed="false">
      <c r="A1751" s="14"/>
      <c r="B1751" s="96" t="n">
        <v>2000</v>
      </c>
      <c r="C1751" s="1" t="s">
        <v>102</v>
      </c>
      <c r="D1751" s="1" t="s">
        <v>16</v>
      </c>
      <c r="E1751" s="72" t="s">
        <v>227</v>
      </c>
      <c r="F1751" s="3" t="s">
        <v>685</v>
      </c>
      <c r="G1751" s="3" t="s">
        <v>119</v>
      </c>
      <c r="H1751" s="2" t="n">
        <f aca="false">H1750-B1751</f>
        <v>-31500</v>
      </c>
      <c r="I1751" s="116" t="n">
        <f aca="false">+B1751/M1751</f>
        <v>4.08163265306123</v>
      </c>
      <c r="J1751" s="49"/>
      <c r="K1751" s="117" t="s">
        <v>681</v>
      </c>
      <c r="L1751" s="18"/>
      <c r="M1751" s="30" t="n">
        <v>490</v>
      </c>
    </row>
    <row r="1752" s="117" customFormat="true" ht="12.75" hidden="false" customHeight="false" outlineLevel="0" collapsed="false">
      <c r="A1752" s="14"/>
      <c r="B1752" s="96" t="n">
        <v>2000</v>
      </c>
      <c r="C1752" s="71" t="s">
        <v>102</v>
      </c>
      <c r="D1752" s="71" t="s">
        <v>16</v>
      </c>
      <c r="E1752" s="72" t="s">
        <v>227</v>
      </c>
      <c r="F1752" s="422" t="s">
        <v>685</v>
      </c>
      <c r="G1752" s="422" t="s">
        <v>298</v>
      </c>
      <c r="H1752" s="2" t="n">
        <f aca="false">H1751-B1752</f>
        <v>-33500</v>
      </c>
      <c r="I1752" s="116" t="n">
        <f aca="false">+B1752/M1752</f>
        <v>4.08163265306123</v>
      </c>
      <c r="J1752" s="427"/>
      <c r="K1752" s="117" t="s">
        <v>681</v>
      </c>
      <c r="L1752" s="427"/>
      <c r="M1752" s="30" t="n">
        <v>490</v>
      </c>
    </row>
    <row r="1753" s="117" customFormat="true" ht="12.75" hidden="false" customHeight="false" outlineLevel="0" collapsed="false">
      <c r="A1753" s="14"/>
      <c r="B1753" s="96" t="n">
        <v>2000</v>
      </c>
      <c r="C1753" s="71" t="s">
        <v>102</v>
      </c>
      <c r="D1753" s="71" t="s">
        <v>16</v>
      </c>
      <c r="E1753" s="72" t="s">
        <v>227</v>
      </c>
      <c r="F1753" s="422" t="s">
        <v>685</v>
      </c>
      <c r="G1753" s="422" t="s">
        <v>126</v>
      </c>
      <c r="H1753" s="2" t="n">
        <f aca="false">H1752-B1753</f>
        <v>-35500</v>
      </c>
      <c r="I1753" s="116" t="n">
        <f aca="false">+B1753/M1753</f>
        <v>4.08163265306123</v>
      </c>
      <c r="J1753" s="49"/>
      <c r="K1753" s="117" t="s">
        <v>681</v>
      </c>
      <c r="L1753" s="18"/>
      <c r="M1753" s="30" t="n">
        <v>490</v>
      </c>
    </row>
    <row r="1754" s="117" customFormat="true" ht="12.75" hidden="false" customHeight="false" outlineLevel="0" collapsed="false">
      <c r="A1754" s="14"/>
      <c r="B1754" s="96" t="n">
        <v>2000</v>
      </c>
      <c r="C1754" s="71" t="s">
        <v>102</v>
      </c>
      <c r="D1754" s="71" t="s">
        <v>16</v>
      </c>
      <c r="E1754" s="72" t="s">
        <v>227</v>
      </c>
      <c r="F1754" s="422" t="s">
        <v>685</v>
      </c>
      <c r="G1754" s="422" t="s">
        <v>127</v>
      </c>
      <c r="H1754" s="2" t="n">
        <f aca="false">H1753-B1754</f>
        <v>-37500</v>
      </c>
      <c r="I1754" s="116" t="n">
        <f aca="false">+B1754/M1754</f>
        <v>4.08163265306123</v>
      </c>
      <c r="J1754" s="49"/>
      <c r="K1754" s="117" t="s">
        <v>681</v>
      </c>
      <c r="L1754" s="18"/>
      <c r="M1754" s="30" t="n">
        <v>490</v>
      </c>
    </row>
    <row r="1755" s="18" customFormat="true" ht="12.75" hidden="false" customHeight="false" outlineLevel="0" collapsed="false">
      <c r="A1755" s="14"/>
      <c r="B1755" s="96" t="n">
        <v>2000</v>
      </c>
      <c r="C1755" s="71" t="s">
        <v>102</v>
      </c>
      <c r="D1755" s="71" t="s">
        <v>16</v>
      </c>
      <c r="E1755" s="72" t="s">
        <v>227</v>
      </c>
      <c r="F1755" s="422" t="s">
        <v>685</v>
      </c>
      <c r="G1755" s="422" t="s">
        <v>128</v>
      </c>
      <c r="H1755" s="2" t="n">
        <f aca="false">H1754-B1755</f>
        <v>-39500</v>
      </c>
      <c r="I1755" s="116" t="n">
        <f aca="false">+B1755/M1755</f>
        <v>4.08163265306123</v>
      </c>
      <c r="J1755" s="49"/>
      <c r="K1755" s="117" t="s">
        <v>681</v>
      </c>
      <c r="M1755" s="30" t="n">
        <v>490</v>
      </c>
    </row>
    <row r="1756" s="18" customFormat="true" ht="12.75" hidden="false" customHeight="false" outlineLevel="0" collapsed="false">
      <c r="A1756" s="14"/>
      <c r="B1756" s="96" t="n">
        <v>2000</v>
      </c>
      <c r="C1756" s="71" t="s">
        <v>102</v>
      </c>
      <c r="D1756" s="71" t="s">
        <v>16</v>
      </c>
      <c r="E1756" s="72" t="s">
        <v>227</v>
      </c>
      <c r="F1756" s="422" t="s">
        <v>685</v>
      </c>
      <c r="G1756" s="422" t="s">
        <v>129</v>
      </c>
      <c r="H1756" s="2" t="n">
        <f aca="false">H1755-B1756</f>
        <v>-41500</v>
      </c>
      <c r="I1756" s="116" t="n">
        <f aca="false">+B1756/M1756</f>
        <v>4.08163265306123</v>
      </c>
      <c r="J1756" s="49"/>
      <c r="K1756" s="117" t="s">
        <v>681</v>
      </c>
      <c r="M1756" s="30" t="n">
        <v>490</v>
      </c>
    </row>
    <row r="1757" s="117" customFormat="true" ht="12.75" hidden="false" customHeight="false" outlineLevel="0" collapsed="false">
      <c r="A1757" s="14"/>
      <c r="B1757" s="96" t="n">
        <v>2000</v>
      </c>
      <c r="C1757" s="71" t="s">
        <v>102</v>
      </c>
      <c r="D1757" s="71" t="s">
        <v>16</v>
      </c>
      <c r="E1757" s="72" t="s">
        <v>227</v>
      </c>
      <c r="F1757" s="422" t="s">
        <v>685</v>
      </c>
      <c r="G1757" s="422" t="s">
        <v>141</v>
      </c>
      <c r="H1757" s="2" t="n">
        <f aca="false">H1756-B1757</f>
        <v>-43500</v>
      </c>
      <c r="I1757" s="116" t="n">
        <f aca="false">+B1757/M1757</f>
        <v>4.08163265306123</v>
      </c>
      <c r="J1757" s="49"/>
      <c r="K1757" s="117" t="s">
        <v>681</v>
      </c>
      <c r="L1757" s="18"/>
      <c r="M1757" s="30" t="n">
        <v>490</v>
      </c>
    </row>
    <row r="1758" s="117" customFormat="true" ht="12.75" hidden="false" customHeight="false" outlineLevel="0" collapsed="false">
      <c r="A1758" s="14"/>
      <c r="B1758" s="96" t="n">
        <v>2000</v>
      </c>
      <c r="C1758" s="71" t="s">
        <v>102</v>
      </c>
      <c r="D1758" s="71" t="s">
        <v>16</v>
      </c>
      <c r="E1758" s="72" t="s">
        <v>227</v>
      </c>
      <c r="F1758" s="422" t="s">
        <v>685</v>
      </c>
      <c r="G1758" s="422" t="s">
        <v>142</v>
      </c>
      <c r="H1758" s="2" t="n">
        <f aca="false">H1757-B1758</f>
        <v>-45500</v>
      </c>
      <c r="I1758" s="116" t="n">
        <f aca="false">+B1758/M1758</f>
        <v>4.08163265306123</v>
      </c>
      <c r="J1758" s="49"/>
      <c r="K1758" s="117" t="s">
        <v>681</v>
      </c>
      <c r="L1758" s="18"/>
      <c r="M1758" s="30" t="n">
        <v>490</v>
      </c>
    </row>
    <row r="1759" s="117" customFormat="true" ht="12.75" hidden="false" customHeight="false" outlineLevel="0" collapsed="false">
      <c r="A1759" s="14"/>
      <c r="B1759" s="96" t="n">
        <v>2000</v>
      </c>
      <c r="C1759" s="71" t="s">
        <v>102</v>
      </c>
      <c r="D1759" s="71" t="s">
        <v>16</v>
      </c>
      <c r="E1759" s="72" t="s">
        <v>227</v>
      </c>
      <c r="F1759" s="422" t="s">
        <v>685</v>
      </c>
      <c r="G1759" s="422" t="s">
        <v>679</v>
      </c>
      <c r="H1759" s="2" t="n">
        <f aca="false">H1758-B1759</f>
        <v>-47500</v>
      </c>
      <c r="I1759" s="116" t="n">
        <f aca="false">+B1759/M1759</f>
        <v>4.08163265306123</v>
      </c>
      <c r="J1759" s="49"/>
      <c r="K1759" s="117" t="s">
        <v>681</v>
      </c>
      <c r="L1759" s="18"/>
      <c r="M1759" s="30" t="n">
        <v>490</v>
      </c>
    </row>
    <row r="1760" s="117" customFormat="true" ht="12.75" hidden="false" customHeight="false" outlineLevel="0" collapsed="false">
      <c r="A1760" s="14"/>
      <c r="B1760" s="96" t="n">
        <v>2000</v>
      </c>
      <c r="C1760" s="71" t="s">
        <v>102</v>
      </c>
      <c r="D1760" s="71" t="s">
        <v>16</v>
      </c>
      <c r="E1760" s="72" t="s">
        <v>227</v>
      </c>
      <c r="F1760" s="422" t="s">
        <v>685</v>
      </c>
      <c r="G1760" s="422" t="s">
        <v>141</v>
      </c>
      <c r="H1760" s="2" t="n">
        <f aca="false">H1759-B1760</f>
        <v>-49500</v>
      </c>
      <c r="I1760" s="116" t="n">
        <f aca="false">+B1760/M1760</f>
        <v>4.08163265306123</v>
      </c>
      <c r="J1760" s="49"/>
      <c r="K1760" s="117" t="s">
        <v>681</v>
      </c>
      <c r="L1760" s="18"/>
      <c r="M1760" s="30" t="n">
        <v>490</v>
      </c>
    </row>
    <row r="1761" s="117" customFormat="true" ht="12.75" hidden="false" customHeight="false" outlineLevel="0" collapsed="false">
      <c r="A1761" s="14"/>
      <c r="B1761" s="96" t="n">
        <v>2000</v>
      </c>
      <c r="C1761" s="71" t="s">
        <v>102</v>
      </c>
      <c r="D1761" s="71" t="s">
        <v>16</v>
      </c>
      <c r="E1761" s="72" t="s">
        <v>227</v>
      </c>
      <c r="F1761" s="422" t="s">
        <v>685</v>
      </c>
      <c r="G1761" s="422" t="s">
        <v>142</v>
      </c>
      <c r="H1761" s="2" t="n">
        <f aca="false">H1760-B1761</f>
        <v>-51500</v>
      </c>
      <c r="I1761" s="116" t="n">
        <f aca="false">+B1761/M1761</f>
        <v>4.08163265306123</v>
      </c>
      <c r="J1761" s="49"/>
      <c r="K1761" s="117" t="s">
        <v>681</v>
      </c>
      <c r="L1761" s="18"/>
      <c r="M1761" s="30" t="n">
        <v>490</v>
      </c>
    </row>
    <row r="1762" s="117" customFormat="true" ht="12.75" hidden="false" customHeight="false" outlineLevel="0" collapsed="false">
      <c r="A1762" s="14"/>
      <c r="B1762" s="96" t="n">
        <v>2000</v>
      </c>
      <c r="C1762" s="71" t="s">
        <v>102</v>
      </c>
      <c r="D1762" s="71" t="s">
        <v>16</v>
      </c>
      <c r="E1762" s="72" t="s">
        <v>227</v>
      </c>
      <c r="F1762" s="422" t="s">
        <v>685</v>
      </c>
      <c r="G1762" s="422" t="s">
        <v>679</v>
      </c>
      <c r="H1762" s="2" t="n">
        <f aca="false">H1761-B1762</f>
        <v>-53500</v>
      </c>
      <c r="I1762" s="116" t="n">
        <f aca="false">+B1762/M1762</f>
        <v>4.08163265306123</v>
      </c>
      <c r="J1762" s="49"/>
      <c r="K1762" s="117" t="s">
        <v>681</v>
      </c>
      <c r="L1762" s="18"/>
      <c r="M1762" s="30" t="n">
        <v>490</v>
      </c>
    </row>
    <row r="1763" s="117" customFormat="true" ht="12.75" hidden="false" customHeight="false" outlineLevel="0" collapsed="false">
      <c r="A1763" s="14"/>
      <c r="B1763" s="96" t="n">
        <v>1000</v>
      </c>
      <c r="C1763" s="71" t="s">
        <v>102</v>
      </c>
      <c r="D1763" s="71" t="s">
        <v>16</v>
      </c>
      <c r="E1763" s="72" t="s">
        <v>227</v>
      </c>
      <c r="F1763" s="422" t="s">
        <v>685</v>
      </c>
      <c r="G1763" s="422" t="s">
        <v>141</v>
      </c>
      <c r="H1763" s="2" t="n">
        <f aca="false">H1762-B1763</f>
        <v>-54500</v>
      </c>
      <c r="I1763" s="116" t="n">
        <f aca="false">+B1763/M1763</f>
        <v>2.04081632653061</v>
      </c>
      <c r="J1763" s="49"/>
      <c r="K1763" s="117" t="s">
        <v>681</v>
      </c>
      <c r="L1763" s="18"/>
      <c r="M1763" s="30" t="n">
        <v>490</v>
      </c>
    </row>
    <row r="1764" s="117" customFormat="true" ht="12.75" hidden="false" customHeight="false" outlineLevel="0" collapsed="false">
      <c r="A1764" s="14"/>
      <c r="B1764" s="115" t="n">
        <v>2000</v>
      </c>
      <c r="C1764" s="72" t="s">
        <v>102</v>
      </c>
      <c r="D1764" s="72" t="s">
        <v>16</v>
      </c>
      <c r="E1764" s="72" t="s">
        <v>227</v>
      </c>
      <c r="F1764" s="105" t="s">
        <v>697</v>
      </c>
      <c r="G1764" s="105" t="s">
        <v>113</v>
      </c>
      <c r="H1764" s="2" t="n">
        <f aca="false">H1763-B1764</f>
        <v>-56500</v>
      </c>
      <c r="I1764" s="116" t="n">
        <f aca="false">+B1764/M1764</f>
        <v>4.08163265306123</v>
      </c>
      <c r="J1764" s="18"/>
      <c r="K1764" s="117" t="s">
        <v>520</v>
      </c>
      <c r="L1764" s="18"/>
      <c r="M1764" s="30" t="n">
        <v>490</v>
      </c>
    </row>
    <row r="1765" s="117" customFormat="true" ht="12.75" hidden="false" customHeight="false" outlineLevel="0" collapsed="false">
      <c r="A1765" s="14"/>
      <c r="B1765" s="115" t="n">
        <v>500</v>
      </c>
      <c r="C1765" s="72" t="s">
        <v>102</v>
      </c>
      <c r="D1765" s="72" t="s">
        <v>16</v>
      </c>
      <c r="E1765" s="72" t="s">
        <v>227</v>
      </c>
      <c r="F1765" s="105" t="s">
        <v>697</v>
      </c>
      <c r="G1765" s="105" t="s">
        <v>113</v>
      </c>
      <c r="H1765" s="2" t="n">
        <f aca="false">H1764-B1765</f>
        <v>-57000</v>
      </c>
      <c r="I1765" s="116" t="n">
        <f aca="false">+B1765/M1765</f>
        <v>1.02040816326531</v>
      </c>
      <c r="J1765" s="18"/>
      <c r="K1765" s="117" t="s">
        <v>520</v>
      </c>
      <c r="L1765" s="18"/>
      <c r="M1765" s="30" t="n">
        <v>490</v>
      </c>
    </row>
    <row r="1766" s="117" customFormat="true" ht="12.75" hidden="false" customHeight="false" outlineLevel="0" collapsed="false">
      <c r="A1766" s="14"/>
      <c r="B1766" s="115" t="n">
        <v>2000</v>
      </c>
      <c r="C1766" s="72" t="s">
        <v>102</v>
      </c>
      <c r="D1766" s="72" t="s">
        <v>16</v>
      </c>
      <c r="E1766" s="72" t="s">
        <v>227</v>
      </c>
      <c r="F1766" s="105" t="s">
        <v>697</v>
      </c>
      <c r="G1766" s="105" t="s">
        <v>115</v>
      </c>
      <c r="H1766" s="2" t="n">
        <f aca="false">H1765-B1766</f>
        <v>-59000</v>
      </c>
      <c r="I1766" s="116" t="n">
        <f aca="false">+B1766/M1766</f>
        <v>4.08163265306123</v>
      </c>
      <c r="J1766" s="18"/>
      <c r="K1766" s="117" t="s">
        <v>520</v>
      </c>
      <c r="L1766" s="18"/>
      <c r="M1766" s="30" t="n">
        <v>490</v>
      </c>
    </row>
    <row r="1767" s="117" customFormat="true" ht="12.75" hidden="false" customHeight="false" outlineLevel="0" collapsed="false">
      <c r="A1767" s="14"/>
      <c r="B1767" s="115" t="n">
        <v>500</v>
      </c>
      <c r="C1767" s="72" t="s">
        <v>102</v>
      </c>
      <c r="D1767" s="72" t="s">
        <v>16</v>
      </c>
      <c r="E1767" s="72" t="s">
        <v>227</v>
      </c>
      <c r="F1767" s="105" t="s">
        <v>697</v>
      </c>
      <c r="G1767" s="105" t="s">
        <v>115</v>
      </c>
      <c r="H1767" s="2" t="n">
        <f aca="false">H1766-B1767</f>
        <v>-59500</v>
      </c>
      <c r="I1767" s="116" t="n">
        <f aca="false">+B1767/M1767</f>
        <v>1.02040816326531</v>
      </c>
      <c r="J1767" s="18"/>
      <c r="K1767" s="117" t="s">
        <v>520</v>
      </c>
      <c r="L1767" s="18"/>
      <c r="M1767" s="30" t="n">
        <v>490</v>
      </c>
    </row>
    <row r="1768" s="117" customFormat="true" ht="12.75" hidden="false" customHeight="false" outlineLevel="0" collapsed="false">
      <c r="A1768" s="14"/>
      <c r="B1768" s="115" t="n">
        <v>2000</v>
      </c>
      <c r="C1768" s="72" t="s">
        <v>102</v>
      </c>
      <c r="D1768" s="72" t="s">
        <v>16</v>
      </c>
      <c r="E1768" s="72" t="s">
        <v>227</v>
      </c>
      <c r="F1768" s="105" t="s">
        <v>697</v>
      </c>
      <c r="G1768" s="105" t="s">
        <v>119</v>
      </c>
      <c r="H1768" s="2" t="n">
        <f aca="false">H1767-B1768</f>
        <v>-61500</v>
      </c>
      <c r="I1768" s="116" t="n">
        <f aca="false">+B1768/M1768</f>
        <v>4.08163265306123</v>
      </c>
      <c r="J1768" s="18"/>
      <c r="K1768" s="117" t="s">
        <v>520</v>
      </c>
      <c r="L1768" s="18"/>
      <c r="M1768" s="30" t="n">
        <v>490</v>
      </c>
    </row>
    <row r="1769" s="117" customFormat="true" ht="12.75" hidden="false" customHeight="false" outlineLevel="0" collapsed="false">
      <c r="A1769" s="14"/>
      <c r="B1769" s="115" t="n">
        <v>500</v>
      </c>
      <c r="C1769" s="72" t="s">
        <v>102</v>
      </c>
      <c r="D1769" s="14" t="s">
        <v>16</v>
      </c>
      <c r="E1769" s="72" t="s">
        <v>227</v>
      </c>
      <c r="F1769" s="105" t="s">
        <v>697</v>
      </c>
      <c r="G1769" s="32" t="s">
        <v>119</v>
      </c>
      <c r="H1769" s="2" t="n">
        <f aca="false">H1768-B1769</f>
        <v>-62000</v>
      </c>
      <c r="I1769" s="116" t="n">
        <f aca="false">+B1769/M1769</f>
        <v>1.02040816326531</v>
      </c>
      <c r="J1769" s="18"/>
      <c r="K1769" s="117" t="s">
        <v>520</v>
      </c>
      <c r="L1769" s="18"/>
      <c r="M1769" s="30" t="n">
        <v>490</v>
      </c>
    </row>
    <row r="1770" s="117" customFormat="true" ht="12.75" hidden="false" customHeight="false" outlineLevel="0" collapsed="false">
      <c r="A1770" s="14"/>
      <c r="B1770" s="115" t="n">
        <v>2000</v>
      </c>
      <c r="C1770" s="72" t="s">
        <v>102</v>
      </c>
      <c r="D1770" s="14" t="s">
        <v>16</v>
      </c>
      <c r="E1770" s="72" t="s">
        <v>227</v>
      </c>
      <c r="F1770" s="32" t="s">
        <v>697</v>
      </c>
      <c r="G1770" s="32" t="s">
        <v>298</v>
      </c>
      <c r="H1770" s="2" t="n">
        <f aca="false">H1769-B1770</f>
        <v>-64000</v>
      </c>
      <c r="I1770" s="116" t="n">
        <f aca="false">+B1770/M1770</f>
        <v>4.08163265306123</v>
      </c>
      <c r="J1770" s="18"/>
      <c r="K1770" s="117" t="s">
        <v>520</v>
      </c>
      <c r="L1770" s="18"/>
      <c r="M1770" s="30" t="n">
        <v>490</v>
      </c>
    </row>
    <row r="1771" s="117" customFormat="true" ht="12.75" hidden="false" customHeight="false" outlineLevel="0" collapsed="false">
      <c r="A1771" s="14"/>
      <c r="B1771" s="115" t="n">
        <v>500</v>
      </c>
      <c r="C1771" s="72" t="s">
        <v>102</v>
      </c>
      <c r="D1771" s="14" t="s">
        <v>16</v>
      </c>
      <c r="E1771" s="72" t="s">
        <v>227</v>
      </c>
      <c r="F1771" s="105" t="s">
        <v>697</v>
      </c>
      <c r="G1771" s="32" t="s">
        <v>298</v>
      </c>
      <c r="H1771" s="2" t="n">
        <f aca="false">H1770-B1771</f>
        <v>-64500</v>
      </c>
      <c r="I1771" s="116" t="n">
        <f aca="false">+B1771/M1771</f>
        <v>1.02040816326531</v>
      </c>
      <c r="J1771" s="18"/>
      <c r="K1771" s="117" t="s">
        <v>520</v>
      </c>
      <c r="L1771" s="18"/>
      <c r="M1771" s="30" t="n">
        <v>490</v>
      </c>
    </row>
    <row r="1772" s="117" customFormat="true" ht="12.75" hidden="false" customHeight="false" outlineLevel="0" collapsed="false">
      <c r="A1772" s="14"/>
      <c r="B1772" s="115" t="n">
        <v>2000</v>
      </c>
      <c r="C1772" s="72" t="s">
        <v>102</v>
      </c>
      <c r="D1772" s="14" t="s">
        <v>16</v>
      </c>
      <c r="E1772" s="72" t="s">
        <v>227</v>
      </c>
      <c r="F1772" s="32" t="s">
        <v>697</v>
      </c>
      <c r="G1772" s="32" t="s">
        <v>120</v>
      </c>
      <c r="H1772" s="2" t="n">
        <f aca="false">H1771-B1772</f>
        <v>-66500</v>
      </c>
      <c r="I1772" s="116" t="n">
        <f aca="false">+B1772/M1772</f>
        <v>4.08163265306123</v>
      </c>
      <c r="J1772" s="18"/>
      <c r="K1772" s="117" t="s">
        <v>520</v>
      </c>
      <c r="L1772" s="18"/>
      <c r="M1772" s="30" t="n">
        <v>490</v>
      </c>
    </row>
    <row r="1773" s="117" customFormat="true" ht="12.75" hidden="false" customHeight="false" outlineLevel="0" collapsed="false">
      <c r="A1773" s="1"/>
      <c r="B1773" s="96" t="n">
        <v>500</v>
      </c>
      <c r="C1773" s="71" t="s">
        <v>102</v>
      </c>
      <c r="D1773" s="14" t="s">
        <v>16</v>
      </c>
      <c r="E1773" s="72" t="s">
        <v>227</v>
      </c>
      <c r="F1773" s="3" t="s">
        <v>697</v>
      </c>
      <c r="G1773" s="3" t="s">
        <v>120</v>
      </c>
      <c r="H1773" s="2" t="n">
        <f aca="false">H1772-B1773</f>
        <v>-67000</v>
      </c>
      <c r="I1773" s="116" t="n">
        <f aca="false">+B1773/M1773</f>
        <v>1.02040816326531</v>
      </c>
      <c r="J1773" s="0"/>
      <c r="K1773" s="117" t="s">
        <v>520</v>
      </c>
      <c r="L1773" s="0"/>
      <c r="M1773" s="30" t="n">
        <v>490</v>
      </c>
    </row>
    <row r="1774" s="117" customFormat="true" ht="12.75" hidden="false" customHeight="false" outlineLevel="0" collapsed="false">
      <c r="A1774" s="1"/>
      <c r="B1774" s="96" t="n">
        <v>2000</v>
      </c>
      <c r="C1774" s="71" t="s">
        <v>102</v>
      </c>
      <c r="D1774" s="14" t="s">
        <v>16</v>
      </c>
      <c r="E1774" s="72" t="s">
        <v>227</v>
      </c>
      <c r="F1774" s="422" t="s">
        <v>697</v>
      </c>
      <c r="G1774" s="3" t="s">
        <v>121</v>
      </c>
      <c r="H1774" s="2" t="n">
        <f aca="false">H1773-B1774</f>
        <v>-69000</v>
      </c>
      <c r="I1774" s="116" t="n">
        <f aca="false">+B1774/M1774</f>
        <v>4.08163265306123</v>
      </c>
      <c r="J1774" s="0"/>
      <c r="K1774" s="117" t="s">
        <v>520</v>
      </c>
      <c r="L1774" s="0"/>
      <c r="M1774" s="30" t="n">
        <v>490</v>
      </c>
    </row>
    <row r="1775" s="117" customFormat="true" ht="12.75" hidden="false" customHeight="false" outlineLevel="0" collapsed="false">
      <c r="A1775" s="1"/>
      <c r="B1775" s="96" t="n">
        <v>500</v>
      </c>
      <c r="C1775" s="71" t="s">
        <v>102</v>
      </c>
      <c r="D1775" s="14" t="s">
        <v>16</v>
      </c>
      <c r="E1775" s="72" t="s">
        <v>227</v>
      </c>
      <c r="F1775" s="3" t="s">
        <v>697</v>
      </c>
      <c r="G1775" s="3" t="s">
        <v>121</v>
      </c>
      <c r="H1775" s="2" t="n">
        <f aca="false">H1774-B1775</f>
        <v>-69500</v>
      </c>
      <c r="I1775" s="116" t="n">
        <f aca="false">+B1775/M1775</f>
        <v>1.02040816326531</v>
      </c>
      <c r="J1775" s="0"/>
      <c r="K1775" s="117" t="s">
        <v>520</v>
      </c>
      <c r="L1775" s="0"/>
      <c r="M1775" s="30" t="n">
        <v>490</v>
      </c>
    </row>
    <row r="1776" s="117" customFormat="true" ht="12.75" hidden="false" customHeight="false" outlineLevel="0" collapsed="false">
      <c r="A1776" s="1"/>
      <c r="B1776" s="96" t="n">
        <v>2000</v>
      </c>
      <c r="C1776" s="71" t="s">
        <v>102</v>
      </c>
      <c r="D1776" s="14" t="s">
        <v>16</v>
      </c>
      <c r="E1776" s="72" t="s">
        <v>227</v>
      </c>
      <c r="F1776" s="3" t="s">
        <v>697</v>
      </c>
      <c r="G1776" s="3" t="s">
        <v>139</v>
      </c>
      <c r="H1776" s="2" t="n">
        <f aca="false">H1775-B1776</f>
        <v>-71500</v>
      </c>
      <c r="I1776" s="116" t="n">
        <f aca="false">+B1776/M1776</f>
        <v>4.08163265306123</v>
      </c>
      <c r="J1776" s="0"/>
      <c r="K1776" s="117" t="s">
        <v>520</v>
      </c>
      <c r="L1776" s="0"/>
      <c r="M1776" s="30" t="n">
        <v>490</v>
      </c>
    </row>
    <row r="1777" s="18" customFormat="true" ht="12.75" hidden="false" customHeight="false" outlineLevel="0" collapsed="false">
      <c r="A1777" s="1"/>
      <c r="B1777" s="115" t="n">
        <v>2000</v>
      </c>
      <c r="C1777" s="71" t="s">
        <v>102</v>
      </c>
      <c r="D1777" s="14" t="s">
        <v>16</v>
      </c>
      <c r="E1777" s="72" t="s">
        <v>227</v>
      </c>
      <c r="F1777" s="422" t="s">
        <v>697</v>
      </c>
      <c r="G1777" s="3" t="s">
        <v>125</v>
      </c>
      <c r="H1777" s="2" t="n">
        <f aca="false">H1776-B1777</f>
        <v>-73500</v>
      </c>
      <c r="I1777" s="116" t="n">
        <f aca="false">+B1777/M1777</f>
        <v>4.08163265306123</v>
      </c>
      <c r="J1777" s="0"/>
      <c r="K1777" s="117" t="s">
        <v>520</v>
      </c>
      <c r="L1777" s="0"/>
      <c r="M1777" s="30" t="n">
        <v>490</v>
      </c>
    </row>
    <row r="1778" s="117" customFormat="true" ht="12.75" hidden="false" customHeight="false" outlineLevel="0" collapsed="false">
      <c r="A1778" s="1"/>
      <c r="B1778" s="96" t="n">
        <v>2000</v>
      </c>
      <c r="C1778" s="71" t="s">
        <v>102</v>
      </c>
      <c r="D1778" s="14" t="s">
        <v>16</v>
      </c>
      <c r="E1778" s="72" t="s">
        <v>227</v>
      </c>
      <c r="F1778" s="422" t="s">
        <v>697</v>
      </c>
      <c r="G1778" s="3" t="s">
        <v>125</v>
      </c>
      <c r="H1778" s="2" t="n">
        <f aca="false">H1777-B1778</f>
        <v>-75500</v>
      </c>
      <c r="I1778" s="116" t="n">
        <f aca="false">+B1778/M1778</f>
        <v>4.08163265306123</v>
      </c>
      <c r="J1778" s="0"/>
      <c r="K1778" s="117" t="s">
        <v>520</v>
      </c>
      <c r="L1778" s="0"/>
      <c r="M1778" s="30" t="n">
        <v>490</v>
      </c>
    </row>
    <row r="1779" s="117" customFormat="true" ht="12.75" hidden="false" customHeight="false" outlineLevel="0" collapsed="false">
      <c r="A1779" s="1"/>
      <c r="B1779" s="96" t="n">
        <v>500</v>
      </c>
      <c r="C1779" s="71" t="s">
        <v>102</v>
      </c>
      <c r="D1779" s="14" t="s">
        <v>16</v>
      </c>
      <c r="E1779" s="72" t="s">
        <v>227</v>
      </c>
      <c r="F1779" s="3" t="s">
        <v>697</v>
      </c>
      <c r="G1779" s="3" t="s">
        <v>125</v>
      </c>
      <c r="H1779" s="2" t="n">
        <f aca="false">H1778-B1779</f>
        <v>-76000</v>
      </c>
      <c r="I1779" s="116" t="n">
        <f aca="false">+B1779/M1779</f>
        <v>1.02040816326531</v>
      </c>
      <c r="J1779" s="0"/>
      <c r="K1779" s="117" t="s">
        <v>520</v>
      </c>
      <c r="L1779" s="0"/>
      <c r="M1779" s="30" t="n">
        <v>490</v>
      </c>
    </row>
    <row r="1780" s="18" customFormat="true" ht="12.75" hidden="false" customHeight="false" outlineLevel="0" collapsed="false">
      <c r="A1780" s="1"/>
      <c r="B1780" s="96" t="n">
        <v>2000</v>
      </c>
      <c r="C1780" s="71" t="s">
        <v>102</v>
      </c>
      <c r="D1780" s="14" t="s">
        <v>16</v>
      </c>
      <c r="E1780" s="72" t="s">
        <v>227</v>
      </c>
      <c r="F1780" s="3" t="s">
        <v>697</v>
      </c>
      <c r="G1780" s="3" t="s">
        <v>126</v>
      </c>
      <c r="H1780" s="2" t="n">
        <f aca="false">H1779-B1780</f>
        <v>-78000</v>
      </c>
      <c r="I1780" s="116" t="n">
        <f aca="false">+B1780/M1780</f>
        <v>4.08163265306123</v>
      </c>
      <c r="J1780" s="0"/>
      <c r="K1780" s="117" t="s">
        <v>520</v>
      </c>
      <c r="L1780" s="0"/>
      <c r="M1780" s="30" t="n">
        <v>490</v>
      </c>
      <c r="N1780" s="439"/>
    </row>
    <row r="1781" s="18" customFormat="true" ht="12.75" hidden="false" customHeight="false" outlineLevel="0" collapsed="false">
      <c r="A1781" s="1"/>
      <c r="B1781" s="96" t="n">
        <v>500</v>
      </c>
      <c r="C1781" s="71" t="s">
        <v>102</v>
      </c>
      <c r="D1781" s="14" t="s">
        <v>16</v>
      </c>
      <c r="E1781" s="72" t="s">
        <v>227</v>
      </c>
      <c r="F1781" s="3" t="s">
        <v>697</v>
      </c>
      <c r="G1781" s="3" t="s">
        <v>126</v>
      </c>
      <c r="H1781" s="2" t="n">
        <f aca="false">H1780-B1781</f>
        <v>-78500</v>
      </c>
      <c r="I1781" s="116" t="n">
        <f aca="false">+B1781/M1781</f>
        <v>1.02040816326531</v>
      </c>
      <c r="J1781" s="0"/>
      <c r="K1781" s="117" t="s">
        <v>520</v>
      </c>
      <c r="L1781" s="0"/>
      <c r="M1781" s="30" t="n">
        <v>490</v>
      </c>
    </row>
    <row r="1782" s="18" customFormat="true" ht="12.75" hidden="false" customHeight="false" outlineLevel="0" collapsed="false">
      <c r="A1782" s="72"/>
      <c r="B1782" s="115" t="n">
        <v>2000</v>
      </c>
      <c r="C1782" s="72" t="s">
        <v>102</v>
      </c>
      <c r="D1782" s="72" t="s">
        <v>16</v>
      </c>
      <c r="E1782" s="72" t="s">
        <v>227</v>
      </c>
      <c r="F1782" s="105" t="s">
        <v>715</v>
      </c>
      <c r="G1782" s="105" t="s">
        <v>126</v>
      </c>
      <c r="H1782" s="2" t="n">
        <f aca="false">H1781-B1782</f>
        <v>-80500</v>
      </c>
      <c r="I1782" s="116" t="n">
        <f aca="false">+B1782/M1782</f>
        <v>4.08163265306123</v>
      </c>
      <c r="J1782" s="117"/>
      <c r="K1782" s="117" t="s">
        <v>713</v>
      </c>
      <c r="L1782" s="117"/>
      <c r="M1782" s="30" t="n">
        <v>490</v>
      </c>
    </row>
    <row r="1783" s="18" customFormat="true" ht="12.75" hidden="false" customHeight="false" outlineLevel="0" collapsed="false">
      <c r="A1783" s="72"/>
      <c r="B1783" s="115" t="n">
        <v>2000</v>
      </c>
      <c r="C1783" s="72" t="s">
        <v>102</v>
      </c>
      <c r="D1783" s="72" t="s">
        <v>16</v>
      </c>
      <c r="E1783" s="72" t="s">
        <v>227</v>
      </c>
      <c r="F1783" s="105" t="s">
        <v>715</v>
      </c>
      <c r="G1783" s="105" t="s">
        <v>127</v>
      </c>
      <c r="H1783" s="2" t="n">
        <f aca="false">H1782-B1783</f>
        <v>-82500</v>
      </c>
      <c r="I1783" s="116" t="n">
        <f aca="false">+B1783/M1783</f>
        <v>4.08163265306123</v>
      </c>
      <c r="J1783" s="117"/>
      <c r="K1783" s="117" t="s">
        <v>713</v>
      </c>
      <c r="L1783" s="117"/>
      <c r="M1783" s="30" t="n">
        <v>490</v>
      </c>
    </row>
    <row r="1784" s="18" customFormat="true" ht="12.75" hidden="false" customHeight="false" outlineLevel="0" collapsed="false">
      <c r="A1784" s="72"/>
      <c r="B1784" s="115" t="n">
        <v>2000</v>
      </c>
      <c r="C1784" s="72" t="s">
        <v>102</v>
      </c>
      <c r="D1784" s="72" t="s">
        <v>16</v>
      </c>
      <c r="E1784" s="72" t="s">
        <v>227</v>
      </c>
      <c r="F1784" s="105" t="s">
        <v>715</v>
      </c>
      <c r="G1784" s="105" t="s">
        <v>128</v>
      </c>
      <c r="H1784" s="2" t="n">
        <f aca="false">H1783-B1784</f>
        <v>-84500</v>
      </c>
      <c r="I1784" s="116" t="n">
        <f aca="false">+B1784/M1784</f>
        <v>4.08163265306123</v>
      </c>
      <c r="J1784" s="117"/>
      <c r="K1784" s="117" t="s">
        <v>713</v>
      </c>
      <c r="L1784" s="117"/>
      <c r="M1784" s="30" t="n">
        <v>490</v>
      </c>
    </row>
    <row r="1785" s="18" customFormat="true" ht="12.75" hidden="false" customHeight="false" outlineLevel="0" collapsed="false">
      <c r="A1785" s="14"/>
      <c r="B1785" s="96" t="n">
        <v>2000</v>
      </c>
      <c r="C1785" s="71" t="s">
        <v>102</v>
      </c>
      <c r="D1785" s="71" t="s">
        <v>16</v>
      </c>
      <c r="E1785" s="72" t="s">
        <v>227</v>
      </c>
      <c r="F1785" s="422" t="s">
        <v>744</v>
      </c>
      <c r="G1785" s="422" t="s">
        <v>113</v>
      </c>
      <c r="H1785" s="2" t="n">
        <f aca="false">H1784-B1785</f>
        <v>-86500</v>
      </c>
      <c r="I1785" s="116" t="n">
        <f aca="false">+B1785/M1785</f>
        <v>4.08163265306123</v>
      </c>
      <c r="K1785" s="76" t="s">
        <v>721</v>
      </c>
      <c r="M1785" s="30" t="n">
        <v>490</v>
      </c>
    </row>
    <row r="1786" s="117" customFormat="true" ht="12.75" hidden="false" customHeight="false" outlineLevel="0" collapsed="false">
      <c r="A1786" s="14"/>
      <c r="B1786" s="96" t="n">
        <v>2000</v>
      </c>
      <c r="C1786" s="71" t="s">
        <v>102</v>
      </c>
      <c r="D1786" s="71" t="s">
        <v>16</v>
      </c>
      <c r="E1786" s="72" t="s">
        <v>227</v>
      </c>
      <c r="F1786" s="422" t="s">
        <v>744</v>
      </c>
      <c r="G1786" s="422" t="s">
        <v>115</v>
      </c>
      <c r="H1786" s="2" t="n">
        <f aca="false">H1785-B1786</f>
        <v>-88500</v>
      </c>
      <c r="I1786" s="116" t="n">
        <f aca="false">+B1786/M1786</f>
        <v>4.08163265306123</v>
      </c>
      <c r="J1786" s="18"/>
      <c r="K1786" s="76" t="s">
        <v>721</v>
      </c>
      <c r="L1786" s="18"/>
      <c r="M1786" s="30" t="n">
        <v>490</v>
      </c>
    </row>
    <row r="1787" s="117" customFormat="true" ht="12.75" hidden="false" customHeight="false" outlineLevel="0" collapsed="false">
      <c r="A1787" s="14"/>
      <c r="B1787" s="96" t="n">
        <v>2000</v>
      </c>
      <c r="C1787" s="71" t="s">
        <v>102</v>
      </c>
      <c r="D1787" s="71" t="s">
        <v>16</v>
      </c>
      <c r="E1787" s="72" t="s">
        <v>227</v>
      </c>
      <c r="F1787" s="422" t="s">
        <v>744</v>
      </c>
      <c r="G1787" s="422" t="s">
        <v>116</v>
      </c>
      <c r="H1787" s="2" t="n">
        <f aca="false">H1786-B1787</f>
        <v>-90500</v>
      </c>
      <c r="I1787" s="116" t="n">
        <f aca="false">+B1787/M1787</f>
        <v>4.08163265306123</v>
      </c>
      <c r="J1787" s="18"/>
      <c r="K1787" s="76" t="s">
        <v>721</v>
      </c>
      <c r="L1787" s="18"/>
      <c r="M1787" s="30" t="n">
        <v>490</v>
      </c>
    </row>
    <row r="1788" s="100" customFormat="true" ht="12.75" hidden="false" customHeight="false" outlineLevel="0" collapsed="false">
      <c r="A1788" s="14"/>
      <c r="B1788" s="96" t="n">
        <v>2000</v>
      </c>
      <c r="C1788" s="71" t="s">
        <v>102</v>
      </c>
      <c r="D1788" s="71" t="s">
        <v>16</v>
      </c>
      <c r="E1788" s="72" t="s">
        <v>227</v>
      </c>
      <c r="F1788" s="422" t="s">
        <v>744</v>
      </c>
      <c r="G1788" s="422" t="s">
        <v>117</v>
      </c>
      <c r="H1788" s="2" t="n">
        <f aca="false">H1787-B1788</f>
        <v>-92500</v>
      </c>
      <c r="I1788" s="116" t="n">
        <f aca="false">+B1788/M1788</f>
        <v>4.08163265306123</v>
      </c>
      <c r="J1788" s="18"/>
      <c r="K1788" s="76" t="s">
        <v>721</v>
      </c>
      <c r="L1788" s="18"/>
      <c r="M1788" s="30" t="n">
        <v>490</v>
      </c>
    </row>
    <row r="1789" s="18" customFormat="true" ht="12.75" hidden="false" customHeight="false" outlineLevel="0" collapsed="false">
      <c r="A1789" s="1"/>
      <c r="B1789" s="96" t="n">
        <v>2000</v>
      </c>
      <c r="C1789" s="71" t="s">
        <v>102</v>
      </c>
      <c r="D1789" s="1" t="s">
        <v>16</v>
      </c>
      <c r="E1789" s="72" t="s">
        <v>227</v>
      </c>
      <c r="F1789" s="3" t="s">
        <v>744</v>
      </c>
      <c r="G1789" s="422" t="s">
        <v>121</v>
      </c>
      <c r="H1789" s="2" t="n">
        <f aca="false">H1788-B1789</f>
        <v>-94500</v>
      </c>
      <c r="I1789" s="116" t="n">
        <f aca="false">+B1789/M1789</f>
        <v>4.08163265306123</v>
      </c>
      <c r="J1789" s="0"/>
      <c r="K1789" s="76" t="s">
        <v>721</v>
      </c>
      <c r="L1789" s="0"/>
      <c r="M1789" s="30" t="n">
        <v>490</v>
      </c>
    </row>
    <row r="1790" s="117" customFormat="true" ht="12.75" hidden="false" customHeight="false" outlineLevel="0" collapsed="false">
      <c r="A1790" s="1"/>
      <c r="B1790" s="96" t="n">
        <v>2000</v>
      </c>
      <c r="C1790" s="71" t="s">
        <v>102</v>
      </c>
      <c r="D1790" s="1" t="s">
        <v>16</v>
      </c>
      <c r="E1790" s="72" t="s">
        <v>227</v>
      </c>
      <c r="F1790" s="3" t="s">
        <v>744</v>
      </c>
      <c r="G1790" s="422" t="s">
        <v>122</v>
      </c>
      <c r="H1790" s="2" t="n">
        <f aca="false">H1789-B1790</f>
        <v>-96500</v>
      </c>
      <c r="I1790" s="116" t="n">
        <f aca="false">+B1790/M1790</f>
        <v>4.08163265306123</v>
      </c>
      <c r="J1790" s="0"/>
      <c r="K1790" s="76" t="s">
        <v>721</v>
      </c>
      <c r="L1790" s="0"/>
      <c r="M1790" s="30" t="n">
        <v>490</v>
      </c>
    </row>
    <row r="1791" s="117" customFormat="true" ht="12.75" hidden="false" customHeight="false" outlineLevel="0" collapsed="false">
      <c r="A1791" s="1"/>
      <c r="B1791" s="96" t="n">
        <v>2000</v>
      </c>
      <c r="C1791" s="71" t="s">
        <v>102</v>
      </c>
      <c r="D1791" s="1" t="s">
        <v>16</v>
      </c>
      <c r="E1791" s="72" t="s">
        <v>227</v>
      </c>
      <c r="F1791" s="3" t="s">
        <v>744</v>
      </c>
      <c r="G1791" s="422" t="s">
        <v>132</v>
      </c>
      <c r="H1791" s="2" t="n">
        <f aca="false">H1790-B1791</f>
        <v>-98500</v>
      </c>
      <c r="I1791" s="116" t="n">
        <f aca="false">+B1791/M1791</f>
        <v>4.08163265306123</v>
      </c>
      <c r="J1791" s="0"/>
      <c r="K1791" s="76" t="s">
        <v>721</v>
      </c>
      <c r="L1791" s="0"/>
      <c r="M1791" s="30" t="n">
        <v>490</v>
      </c>
    </row>
    <row r="1792" s="117" customFormat="true" ht="12.75" hidden="false" customHeight="false" outlineLevel="0" collapsed="false">
      <c r="A1792" s="1"/>
      <c r="B1792" s="96" t="n">
        <v>2000</v>
      </c>
      <c r="C1792" s="1" t="s">
        <v>102</v>
      </c>
      <c r="D1792" s="1" t="s">
        <v>16</v>
      </c>
      <c r="E1792" s="72" t="s">
        <v>227</v>
      </c>
      <c r="F1792" s="3" t="s">
        <v>744</v>
      </c>
      <c r="G1792" s="3" t="s">
        <v>141</v>
      </c>
      <c r="H1792" s="2" t="n">
        <f aca="false">H1791-B1792</f>
        <v>-100500</v>
      </c>
      <c r="I1792" s="116" t="n">
        <f aca="false">+B1792/M1792</f>
        <v>4.08163265306123</v>
      </c>
      <c r="J1792" s="0"/>
      <c r="K1792" s="76" t="s">
        <v>721</v>
      </c>
      <c r="L1792" s="0"/>
      <c r="M1792" s="30" t="n">
        <v>490</v>
      </c>
    </row>
    <row r="1793" s="18" customFormat="true" ht="12.75" hidden="false" customHeight="false" outlineLevel="0" collapsed="false">
      <c r="A1793" s="1"/>
      <c r="B1793" s="96" t="n">
        <v>2000</v>
      </c>
      <c r="C1793" s="1" t="s">
        <v>102</v>
      </c>
      <c r="D1793" s="1" t="s">
        <v>16</v>
      </c>
      <c r="E1793" s="72" t="s">
        <v>227</v>
      </c>
      <c r="F1793" s="3" t="s">
        <v>744</v>
      </c>
      <c r="G1793" s="3" t="s">
        <v>142</v>
      </c>
      <c r="H1793" s="2" t="n">
        <f aca="false">H1792-B1793</f>
        <v>-102500</v>
      </c>
      <c r="I1793" s="116" t="n">
        <f aca="false">+B1793/M1793</f>
        <v>4.08163265306123</v>
      </c>
      <c r="J1793" s="0"/>
      <c r="K1793" s="76" t="s">
        <v>721</v>
      </c>
      <c r="L1793" s="0"/>
      <c r="M1793" s="30" t="n">
        <v>490</v>
      </c>
    </row>
    <row r="1794" s="111" customFormat="true" ht="12.75" hidden="false" customHeight="false" outlineLevel="0" collapsed="false">
      <c r="A1794" s="11"/>
      <c r="B1794" s="109" t="n">
        <f aca="false">SUM(B1731:B1793)</f>
        <v>102500</v>
      </c>
      <c r="C1794" s="110" t="s">
        <v>102</v>
      </c>
      <c r="D1794" s="11"/>
      <c r="E1794" s="11"/>
      <c r="F1794" s="112"/>
      <c r="G1794" s="112"/>
      <c r="H1794" s="113" t="n">
        <v>0</v>
      </c>
      <c r="I1794" s="114" t="n">
        <f aca="false">+B1794/M1794</f>
        <v>209.183673469388</v>
      </c>
      <c r="K1794" s="93"/>
      <c r="M1794" s="30" t="n">
        <v>490</v>
      </c>
    </row>
    <row r="1795" s="117" customFormat="true" ht="12.75" hidden="false" customHeight="false" outlineLevel="0" collapsed="false">
      <c r="A1795" s="72"/>
      <c r="B1795" s="115"/>
      <c r="C1795" s="72"/>
      <c r="D1795" s="72"/>
      <c r="E1795" s="72"/>
      <c r="F1795" s="105"/>
      <c r="G1795" s="105"/>
      <c r="H1795" s="2" t="n">
        <f aca="false">H1794-B1795</f>
        <v>0</v>
      </c>
      <c r="I1795" s="116" t="n">
        <f aca="false">+B1795/M1795</f>
        <v>0</v>
      </c>
      <c r="M1795" s="30" t="n">
        <v>490</v>
      </c>
    </row>
    <row r="1796" s="117" customFormat="true" ht="12.75" hidden="false" customHeight="false" outlineLevel="0" collapsed="false">
      <c r="A1796" s="72"/>
      <c r="B1796" s="115"/>
      <c r="C1796" s="72"/>
      <c r="D1796" s="72"/>
      <c r="E1796" s="72"/>
      <c r="F1796" s="105"/>
      <c r="G1796" s="105"/>
      <c r="H1796" s="2" t="n">
        <f aca="false">H1795-B1796</f>
        <v>0</v>
      </c>
      <c r="I1796" s="116" t="n">
        <f aca="false">+B1796/M1796</f>
        <v>0</v>
      </c>
      <c r="M1796" s="30" t="n">
        <v>490</v>
      </c>
    </row>
    <row r="1797" s="117" customFormat="true" ht="12.75" hidden="false" customHeight="false" outlineLevel="0" collapsed="false">
      <c r="A1797" s="72"/>
      <c r="B1797" s="115" t="n">
        <v>600</v>
      </c>
      <c r="C1797" s="72" t="s">
        <v>767</v>
      </c>
      <c r="D1797" s="72" t="s">
        <v>16</v>
      </c>
      <c r="E1797" s="72" t="s">
        <v>25</v>
      </c>
      <c r="F1797" s="105" t="s">
        <v>768</v>
      </c>
      <c r="G1797" s="105" t="s">
        <v>126</v>
      </c>
      <c r="H1797" s="2" t="n">
        <f aca="false">H1796-B1797</f>
        <v>-600</v>
      </c>
      <c r="I1797" s="116" t="n">
        <f aca="false">+B1797/M1797</f>
        <v>1.22448979591837</v>
      </c>
      <c r="K1797" s="117" t="s">
        <v>667</v>
      </c>
      <c r="M1797" s="30" t="n">
        <v>490</v>
      </c>
    </row>
    <row r="1798" s="117" customFormat="true" ht="12.75" hidden="false" customHeight="false" outlineLevel="0" collapsed="false">
      <c r="A1798" s="72"/>
      <c r="B1798" s="115" t="n">
        <v>200</v>
      </c>
      <c r="C1798" s="72" t="s">
        <v>769</v>
      </c>
      <c r="D1798" s="72" t="s">
        <v>16</v>
      </c>
      <c r="E1798" s="72" t="s">
        <v>25</v>
      </c>
      <c r="F1798" s="105" t="s">
        <v>768</v>
      </c>
      <c r="G1798" s="105" t="s">
        <v>126</v>
      </c>
      <c r="H1798" s="2" t="n">
        <f aca="false">H1797-B1798</f>
        <v>-800</v>
      </c>
      <c r="I1798" s="116" t="n">
        <f aca="false">+B1798/M1798</f>
        <v>0.408163265306122</v>
      </c>
      <c r="K1798" s="117" t="s">
        <v>667</v>
      </c>
      <c r="M1798" s="30" t="n">
        <v>490</v>
      </c>
    </row>
    <row r="1799" s="117" customFormat="true" ht="12.75" hidden="false" customHeight="false" outlineLevel="0" collapsed="false">
      <c r="A1799" s="72"/>
      <c r="B1799" s="115" t="n">
        <v>11500</v>
      </c>
      <c r="C1799" s="72" t="s">
        <v>770</v>
      </c>
      <c r="D1799" s="72" t="s">
        <v>16</v>
      </c>
      <c r="E1799" s="72" t="s">
        <v>25</v>
      </c>
      <c r="F1799" s="105" t="s">
        <v>771</v>
      </c>
      <c r="G1799" s="105" t="s">
        <v>131</v>
      </c>
      <c r="H1799" s="2" t="n">
        <f aca="false">H1798-B1799</f>
        <v>-12300</v>
      </c>
      <c r="I1799" s="116" t="n">
        <f aca="false">+B1799/M1799</f>
        <v>23.469387755102</v>
      </c>
      <c r="K1799" s="117" t="s">
        <v>667</v>
      </c>
      <c r="M1799" s="30" t="n">
        <v>490</v>
      </c>
    </row>
    <row r="1800" s="117" customFormat="true" ht="12.75" hidden="false" customHeight="false" outlineLevel="0" collapsed="false">
      <c r="A1800" s="72"/>
      <c r="B1800" s="115" t="n">
        <v>1000</v>
      </c>
      <c r="C1800" s="72" t="s">
        <v>772</v>
      </c>
      <c r="D1800" s="72" t="s">
        <v>16</v>
      </c>
      <c r="E1800" s="72" t="s">
        <v>25</v>
      </c>
      <c r="F1800" s="105" t="s">
        <v>773</v>
      </c>
      <c r="G1800" s="105" t="s">
        <v>132</v>
      </c>
      <c r="H1800" s="2" t="n">
        <f aca="false">H1799-B1800</f>
        <v>-13300</v>
      </c>
      <c r="I1800" s="116" t="n">
        <f aca="false">+B1800/M1800</f>
        <v>2.04081632653061</v>
      </c>
      <c r="K1800" s="117" t="s">
        <v>667</v>
      </c>
      <c r="M1800" s="30" t="n">
        <v>490</v>
      </c>
    </row>
    <row r="1801" s="117" customFormat="true" ht="12.75" hidden="false" customHeight="false" outlineLevel="0" collapsed="false">
      <c r="A1801" s="1"/>
      <c r="B1801" s="96" t="n">
        <v>2200</v>
      </c>
      <c r="C1801" s="71" t="s">
        <v>774</v>
      </c>
      <c r="D1801" s="72" t="s">
        <v>16</v>
      </c>
      <c r="E1801" s="71" t="s">
        <v>25</v>
      </c>
      <c r="F1801" s="422" t="s">
        <v>775</v>
      </c>
      <c r="G1801" s="422" t="s">
        <v>120</v>
      </c>
      <c r="H1801" s="2" t="n">
        <f aca="false">H1800-B1801</f>
        <v>-15500</v>
      </c>
      <c r="I1801" s="116" t="n">
        <f aca="false">+B1801/M1801</f>
        <v>4.48979591836735</v>
      </c>
      <c r="J1801" s="0"/>
      <c r="K1801" s="117" t="s">
        <v>520</v>
      </c>
      <c r="L1801" s="0"/>
      <c r="M1801" s="30" t="n">
        <v>490</v>
      </c>
    </row>
    <row r="1802" s="117" customFormat="true" ht="12.75" hidden="false" customHeight="false" outlineLevel="0" collapsed="false">
      <c r="A1802" s="1"/>
      <c r="B1802" s="115" t="n">
        <v>1500</v>
      </c>
      <c r="C1802" s="71" t="s">
        <v>776</v>
      </c>
      <c r="D1802" s="14" t="s">
        <v>16</v>
      </c>
      <c r="E1802" s="71" t="s">
        <v>25</v>
      </c>
      <c r="F1802" s="422" t="s">
        <v>775</v>
      </c>
      <c r="G1802" s="3" t="s">
        <v>120</v>
      </c>
      <c r="H1802" s="2" t="n">
        <f aca="false">H1801-B1802</f>
        <v>-17000</v>
      </c>
      <c r="I1802" s="116" t="n">
        <f aca="false">+B1802/M1802</f>
        <v>3.06122448979592</v>
      </c>
      <c r="J1802" s="0"/>
      <c r="K1802" s="117" t="s">
        <v>520</v>
      </c>
      <c r="L1802" s="0"/>
      <c r="M1802" s="30" t="n">
        <v>490</v>
      </c>
    </row>
    <row r="1803" s="18" customFormat="true" ht="12.75" hidden="false" customHeight="false" outlineLevel="0" collapsed="false">
      <c r="A1803" s="1"/>
      <c r="B1803" s="96" t="n">
        <v>2500</v>
      </c>
      <c r="C1803" s="71" t="s">
        <v>777</v>
      </c>
      <c r="D1803" s="14" t="s">
        <v>16</v>
      </c>
      <c r="E1803" s="71" t="s">
        <v>25</v>
      </c>
      <c r="F1803" s="422" t="s">
        <v>778</v>
      </c>
      <c r="G1803" s="3" t="s">
        <v>122</v>
      </c>
      <c r="H1803" s="2" t="n">
        <f aca="false">H1802-B1803</f>
        <v>-19500</v>
      </c>
      <c r="I1803" s="116" t="n">
        <f aca="false">+B1803/M1803</f>
        <v>5.10204081632653</v>
      </c>
      <c r="J1803" s="0"/>
      <c r="K1803" s="117" t="s">
        <v>520</v>
      </c>
      <c r="L1803" s="0"/>
      <c r="M1803" s="30" t="n">
        <v>490</v>
      </c>
    </row>
    <row r="1804" s="117" customFormat="true" ht="12.75" hidden="false" customHeight="false" outlineLevel="0" collapsed="false">
      <c r="A1804" s="1"/>
      <c r="B1804" s="96" t="n">
        <v>500</v>
      </c>
      <c r="C1804" s="71" t="s">
        <v>779</v>
      </c>
      <c r="D1804" s="72" t="s">
        <v>16</v>
      </c>
      <c r="E1804" s="71" t="s">
        <v>25</v>
      </c>
      <c r="F1804" s="422" t="s">
        <v>778</v>
      </c>
      <c r="G1804" s="422" t="s">
        <v>122</v>
      </c>
      <c r="H1804" s="2" t="n">
        <f aca="false">H1803-B1804</f>
        <v>-20000</v>
      </c>
      <c r="I1804" s="116" t="n">
        <f aca="false">+B1804/M1804</f>
        <v>1.02040816326531</v>
      </c>
      <c r="J1804" s="0"/>
      <c r="K1804" s="117" t="s">
        <v>520</v>
      </c>
      <c r="L1804" s="0"/>
      <c r="M1804" s="30" t="n">
        <v>490</v>
      </c>
    </row>
    <row r="1805" s="18" customFormat="true" ht="12.75" hidden="false" customHeight="false" outlineLevel="0" collapsed="false">
      <c r="A1805" s="1"/>
      <c r="B1805" s="96" t="n">
        <v>2250</v>
      </c>
      <c r="C1805" s="72" t="s">
        <v>780</v>
      </c>
      <c r="D1805" s="72" t="s">
        <v>16</v>
      </c>
      <c r="E1805" s="71" t="s">
        <v>25</v>
      </c>
      <c r="F1805" s="422" t="s">
        <v>781</v>
      </c>
      <c r="G1805" s="422" t="s">
        <v>131</v>
      </c>
      <c r="H1805" s="2" t="n">
        <f aca="false">H1804-B1805</f>
        <v>-22250</v>
      </c>
      <c r="I1805" s="116" t="n">
        <f aca="false">+B1805/M1805</f>
        <v>4.59183673469388</v>
      </c>
      <c r="J1805" s="0"/>
      <c r="K1805" s="117" t="s">
        <v>520</v>
      </c>
      <c r="L1805" s="0"/>
      <c r="M1805" s="30" t="n">
        <v>490</v>
      </c>
    </row>
    <row r="1806" s="117" customFormat="true" ht="12.75" hidden="false" customHeight="false" outlineLevel="0" collapsed="false">
      <c r="A1806" s="72"/>
      <c r="B1806" s="115" t="n">
        <v>500</v>
      </c>
      <c r="C1806" s="72" t="s">
        <v>782</v>
      </c>
      <c r="D1806" s="72" t="s">
        <v>16</v>
      </c>
      <c r="E1806" s="72" t="s">
        <v>25</v>
      </c>
      <c r="F1806" s="105" t="s">
        <v>783</v>
      </c>
      <c r="G1806" s="105" t="s">
        <v>131</v>
      </c>
      <c r="H1806" s="2" t="n">
        <f aca="false">H1805-B1806</f>
        <v>-22750</v>
      </c>
      <c r="I1806" s="116" t="n">
        <f aca="false">+B1806/M1806</f>
        <v>1.02040816326531</v>
      </c>
      <c r="K1806" s="117" t="s">
        <v>713</v>
      </c>
      <c r="M1806" s="30" t="n">
        <v>490</v>
      </c>
    </row>
    <row r="1807" s="93" customFormat="true" ht="12.75" hidden="false" customHeight="false" outlineLevel="0" collapsed="false">
      <c r="A1807" s="110"/>
      <c r="B1807" s="118" t="n">
        <f aca="false">SUM(B1797:B1806)</f>
        <v>22750</v>
      </c>
      <c r="C1807" s="119"/>
      <c r="D1807" s="119"/>
      <c r="E1807" s="119" t="s">
        <v>25</v>
      </c>
      <c r="F1807" s="112"/>
      <c r="G1807" s="112"/>
      <c r="H1807" s="113" t="n">
        <v>0</v>
      </c>
      <c r="I1807" s="114" t="n">
        <f aca="false">+B1807/M1807</f>
        <v>46.4285714285714</v>
      </c>
      <c r="M1807" s="30" t="n">
        <v>490</v>
      </c>
    </row>
    <row r="1808" s="117" customFormat="true" ht="12.75" hidden="false" customHeight="false" outlineLevel="0" collapsed="false">
      <c r="A1808" s="72"/>
      <c r="B1808" s="120"/>
      <c r="C1808" s="121"/>
      <c r="D1808" s="121"/>
      <c r="E1808" s="121"/>
      <c r="F1808" s="105"/>
      <c r="G1808" s="105"/>
      <c r="H1808" s="2" t="n">
        <f aca="false">H1807-B1808</f>
        <v>0</v>
      </c>
      <c r="I1808" s="116" t="n">
        <f aca="false">+B1808/M1808</f>
        <v>0</v>
      </c>
      <c r="M1808" s="30" t="n">
        <v>490</v>
      </c>
    </row>
    <row r="1809" s="117" customFormat="true" ht="12.75" hidden="false" customHeight="false" outlineLevel="0" collapsed="false">
      <c r="A1809" s="72"/>
      <c r="B1809" s="49"/>
      <c r="C1809" s="72"/>
      <c r="D1809" s="72"/>
      <c r="E1809" s="72"/>
      <c r="F1809" s="105"/>
      <c r="G1809" s="105"/>
      <c r="H1809" s="2" t="n">
        <f aca="false">H1808-B1809</f>
        <v>0</v>
      </c>
      <c r="I1809" s="116" t="n">
        <f aca="false">+B1809/M1809</f>
        <v>0</v>
      </c>
      <c r="M1809" s="30" t="n">
        <v>490</v>
      </c>
    </row>
    <row r="1810" s="117" customFormat="true" ht="12.75" hidden="false" customHeight="false" outlineLevel="0" collapsed="false">
      <c r="A1810" s="72"/>
      <c r="B1810" s="31"/>
      <c r="C1810" s="72"/>
      <c r="D1810" s="72"/>
      <c r="E1810" s="72"/>
      <c r="F1810" s="105"/>
      <c r="G1810" s="105"/>
      <c r="H1810" s="2" t="n">
        <f aca="false">H1809-B1810</f>
        <v>0</v>
      </c>
      <c r="I1810" s="116" t="n">
        <f aca="false">+B1810/M1810</f>
        <v>0</v>
      </c>
      <c r="M1810" s="30" t="n">
        <v>490</v>
      </c>
    </row>
    <row r="1811" s="93" customFormat="true" ht="12.75" hidden="false" customHeight="false" outlineLevel="0" collapsed="false">
      <c r="A1811" s="110"/>
      <c r="B1811" s="79" t="n">
        <f aca="false">+B1828+B1845+B1855+B1872+B1872</f>
        <v>197000</v>
      </c>
      <c r="C1811" s="85" t="s">
        <v>103</v>
      </c>
      <c r="D1811" s="110"/>
      <c r="E1811" s="110"/>
      <c r="F1811" s="112"/>
      <c r="G1811" s="112"/>
      <c r="H1811" s="113"/>
      <c r="I1811" s="114" t="n">
        <f aca="false">+B1811/M1811</f>
        <v>402.040816326531</v>
      </c>
      <c r="M1811" s="30" t="n">
        <v>490</v>
      </c>
    </row>
    <row r="1812" s="117" customFormat="true" ht="12.75" hidden="false" customHeight="false" outlineLevel="0" collapsed="false">
      <c r="A1812" s="72"/>
      <c r="B1812" s="122"/>
      <c r="C1812" s="121"/>
      <c r="D1812" s="121"/>
      <c r="E1812" s="121"/>
      <c r="F1812" s="105"/>
      <c r="G1812" s="105"/>
      <c r="H1812" s="2" t="n">
        <v>0</v>
      </c>
      <c r="I1812" s="116" t="n">
        <f aca="false">+B1812/M1812</f>
        <v>0</v>
      </c>
      <c r="M1812" s="30" t="n">
        <v>490</v>
      </c>
    </row>
    <row r="1813" s="117" customFormat="true" ht="12.75" hidden="false" customHeight="false" outlineLevel="0" collapsed="false">
      <c r="A1813" s="72"/>
      <c r="B1813" s="122"/>
      <c r="C1813" s="121"/>
      <c r="D1813" s="121"/>
      <c r="E1813" s="121"/>
      <c r="F1813" s="105"/>
      <c r="G1813" s="105"/>
      <c r="H1813" s="2" t="n">
        <f aca="false">H1812-B1813</f>
        <v>0</v>
      </c>
      <c r="I1813" s="116" t="n">
        <f aca="false">+B1813/M1813</f>
        <v>0</v>
      </c>
      <c r="M1813" s="30" t="n">
        <v>490</v>
      </c>
    </row>
    <row r="1814" s="117" customFormat="true" ht="12.75" hidden="false" customHeight="false" outlineLevel="0" collapsed="false">
      <c r="A1814" s="72"/>
      <c r="B1814" s="124" t="n">
        <v>2500</v>
      </c>
      <c r="C1814" s="72" t="s">
        <v>656</v>
      </c>
      <c r="D1814" s="72" t="s">
        <v>16</v>
      </c>
      <c r="E1814" s="72" t="s">
        <v>227</v>
      </c>
      <c r="F1814" s="105" t="s">
        <v>784</v>
      </c>
      <c r="G1814" s="105" t="s">
        <v>113</v>
      </c>
      <c r="H1814" s="2" t="n">
        <f aca="false">H1813-B1814</f>
        <v>-2500</v>
      </c>
      <c r="I1814" s="116" t="n">
        <f aca="false">+B1814/M1814</f>
        <v>5.10204081632653</v>
      </c>
      <c r="K1814" s="117" t="s">
        <v>520</v>
      </c>
      <c r="M1814" s="30" t="n">
        <v>490</v>
      </c>
    </row>
    <row r="1815" s="117" customFormat="true" ht="12.75" hidden="false" customHeight="false" outlineLevel="0" collapsed="false">
      <c r="A1815" s="72"/>
      <c r="B1815" s="124" t="n">
        <v>2500</v>
      </c>
      <c r="C1815" s="72" t="s">
        <v>659</v>
      </c>
      <c r="D1815" s="72" t="s">
        <v>16</v>
      </c>
      <c r="E1815" s="72" t="s">
        <v>227</v>
      </c>
      <c r="F1815" s="105" t="s">
        <v>784</v>
      </c>
      <c r="G1815" s="105" t="s">
        <v>115</v>
      </c>
      <c r="H1815" s="2" t="n">
        <f aca="false">H1814-B1815</f>
        <v>-5000</v>
      </c>
      <c r="I1815" s="116" t="n">
        <f aca="false">+B1815/M1815</f>
        <v>5.10204081632653</v>
      </c>
      <c r="K1815" s="117" t="s">
        <v>520</v>
      </c>
      <c r="M1815" s="30" t="n">
        <v>490</v>
      </c>
    </row>
    <row r="1816" s="76" customFormat="true" ht="12.75" hidden="false" customHeight="false" outlineLevel="0" collapsed="false">
      <c r="A1816" s="71"/>
      <c r="B1816" s="124" t="n">
        <v>2500</v>
      </c>
      <c r="C1816" s="72" t="s">
        <v>310</v>
      </c>
      <c r="D1816" s="72" t="s">
        <v>16</v>
      </c>
      <c r="E1816" s="72" t="s">
        <v>227</v>
      </c>
      <c r="F1816" s="105" t="s">
        <v>785</v>
      </c>
      <c r="G1816" s="105" t="s">
        <v>139</v>
      </c>
      <c r="H1816" s="2" t="n">
        <f aca="false">H1815-B1816</f>
        <v>-7500</v>
      </c>
      <c r="I1816" s="116" t="n">
        <f aca="false">+B1816/M1816</f>
        <v>5.10204081632653</v>
      </c>
      <c r="K1816" s="76" t="s">
        <v>520</v>
      </c>
      <c r="M1816" s="30" t="n">
        <v>490</v>
      </c>
    </row>
    <row r="1817" s="76" customFormat="true" ht="12.75" hidden="false" customHeight="false" outlineLevel="0" collapsed="false">
      <c r="A1817" s="71"/>
      <c r="B1817" s="124" t="n">
        <v>2500</v>
      </c>
      <c r="C1817" s="72" t="s">
        <v>314</v>
      </c>
      <c r="D1817" s="72" t="s">
        <v>16</v>
      </c>
      <c r="E1817" s="72" t="s">
        <v>227</v>
      </c>
      <c r="F1817" s="105" t="s">
        <v>785</v>
      </c>
      <c r="G1817" s="105" t="s">
        <v>125</v>
      </c>
      <c r="H1817" s="2" t="n">
        <f aca="false">H1816-B1817</f>
        <v>-10000</v>
      </c>
      <c r="I1817" s="116" t="n">
        <f aca="false">+B1817/M1817</f>
        <v>5.10204081632653</v>
      </c>
      <c r="K1817" s="76" t="s">
        <v>520</v>
      </c>
      <c r="M1817" s="30" t="n">
        <v>490</v>
      </c>
    </row>
    <row r="1818" s="117" customFormat="true" ht="12.75" hidden="false" customHeight="false" outlineLevel="0" collapsed="false">
      <c r="A1818" s="72"/>
      <c r="B1818" s="124" t="n">
        <v>2500</v>
      </c>
      <c r="C1818" s="72" t="s">
        <v>656</v>
      </c>
      <c r="D1818" s="72" t="s">
        <v>16</v>
      </c>
      <c r="E1818" s="72" t="s">
        <v>227</v>
      </c>
      <c r="F1818" s="105" t="s">
        <v>786</v>
      </c>
      <c r="G1818" s="105" t="s">
        <v>125</v>
      </c>
      <c r="H1818" s="2" t="n">
        <f aca="false">H1817-B1818</f>
        <v>-12500</v>
      </c>
      <c r="I1818" s="116" t="n">
        <f aca="false">+B1818/M1818</f>
        <v>5.10204081632653</v>
      </c>
      <c r="K1818" s="117" t="s">
        <v>520</v>
      </c>
      <c r="M1818" s="30" t="n">
        <v>490</v>
      </c>
    </row>
    <row r="1819" s="117" customFormat="true" ht="12.75" hidden="false" customHeight="false" outlineLevel="0" collapsed="false">
      <c r="A1819" s="72"/>
      <c r="B1819" s="124" t="n">
        <v>2500</v>
      </c>
      <c r="C1819" s="72" t="s">
        <v>659</v>
      </c>
      <c r="D1819" s="72" t="s">
        <v>16</v>
      </c>
      <c r="E1819" s="72" t="s">
        <v>227</v>
      </c>
      <c r="F1819" s="105" t="s">
        <v>786</v>
      </c>
      <c r="G1819" s="105" t="s">
        <v>126</v>
      </c>
      <c r="H1819" s="2" t="n">
        <f aca="false">H1818-B1819</f>
        <v>-15000</v>
      </c>
      <c r="I1819" s="116" t="n">
        <f aca="false">+B1819/M1819</f>
        <v>5.10204081632653</v>
      </c>
      <c r="K1819" s="117" t="s">
        <v>520</v>
      </c>
      <c r="M1819" s="30" t="n">
        <v>490</v>
      </c>
    </row>
    <row r="1820" s="117" customFormat="true" ht="12.75" hidden="false" customHeight="false" outlineLevel="0" collapsed="false">
      <c r="A1820" s="72"/>
      <c r="B1820" s="124" t="n">
        <v>4000</v>
      </c>
      <c r="C1820" s="72" t="s">
        <v>675</v>
      </c>
      <c r="D1820" s="72" t="s">
        <v>16</v>
      </c>
      <c r="E1820" s="72" t="s">
        <v>227</v>
      </c>
      <c r="F1820" s="105" t="s">
        <v>787</v>
      </c>
      <c r="G1820" s="422" t="s">
        <v>126</v>
      </c>
      <c r="H1820" s="2" t="n">
        <f aca="false">H1819-B1820</f>
        <v>-19000</v>
      </c>
      <c r="I1820" s="116" t="n">
        <f aca="false">+B1820/M1820</f>
        <v>8.16326530612245</v>
      </c>
      <c r="K1820" s="117" t="s">
        <v>681</v>
      </c>
      <c r="M1820" s="30" t="n">
        <v>490</v>
      </c>
    </row>
    <row r="1821" s="76" customFormat="true" ht="12.75" hidden="false" customHeight="false" outlineLevel="0" collapsed="false">
      <c r="A1821" s="71"/>
      <c r="B1821" s="124" t="n">
        <v>2000</v>
      </c>
      <c r="C1821" s="72" t="s">
        <v>684</v>
      </c>
      <c r="D1821" s="72" t="s">
        <v>16</v>
      </c>
      <c r="E1821" s="72" t="s">
        <v>227</v>
      </c>
      <c r="F1821" s="105" t="s">
        <v>787</v>
      </c>
      <c r="G1821" s="422" t="s">
        <v>127</v>
      </c>
      <c r="H1821" s="2" t="n">
        <f aca="false">H1820-B1821</f>
        <v>-21000</v>
      </c>
      <c r="I1821" s="116" t="n">
        <f aca="false">+B1821/M1821</f>
        <v>4.08163265306123</v>
      </c>
      <c r="K1821" s="117" t="s">
        <v>681</v>
      </c>
      <c r="M1821" s="30" t="n">
        <v>490</v>
      </c>
    </row>
    <row r="1822" s="18" customFormat="true" ht="12.75" hidden="false" customHeight="false" outlineLevel="0" collapsed="false">
      <c r="A1822" s="14"/>
      <c r="B1822" s="84" t="n">
        <v>2000</v>
      </c>
      <c r="C1822" s="71" t="s">
        <v>686</v>
      </c>
      <c r="D1822" s="71" t="s">
        <v>16</v>
      </c>
      <c r="E1822" s="72" t="s">
        <v>227</v>
      </c>
      <c r="F1822" s="105" t="s">
        <v>787</v>
      </c>
      <c r="G1822" s="422" t="s">
        <v>129</v>
      </c>
      <c r="H1822" s="2" t="n">
        <f aca="false">H1821-B1822</f>
        <v>-23000</v>
      </c>
      <c r="I1822" s="116" t="n">
        <f aca="false">+B1822/M1822</f>
        <v>4.08163265306123</v>
      </c>
      <c r="J1822" s="49"/>
      <c r="K1822" s="117" t="s">
        <v>681</v>
      </c>
      <c r="M1822" s="30" t="n">
        <v>490</v>
      </c>
    </row>
    <row r="1823" s="76" customFormat="true" ht="12.75" hidden="false" customHeight="false" outlineLevel="0" collapsed="false">
      <c r="A1823" s="71"/>
      <c r="B1823" s="124" t="n">
        <v>4000</v>
      </c>
      <c r="C1823" s="72" t="s">
        <v>677</v>
      </c>
      <c r="D1823" s="72" t="s">
        <v>16</v>
      </c>
      <c r="E1823" s="72" t="s">
        <v>227</v>
      </c>
      <c r="F1823" s="105" t="s">
        <v>787</v>
      </c>
      <c r="G1823" s="422" t="s">
        <v>129</v>
      </c>
      <c r="H1823" s="2" t="n">
        <f aca="false">H1822-B1823</f>
        <v>-27000</v>
      </c>
      <c r="I1823" s="116" t="n">
        <f aca="false">+B1823/M1823</f>
        <v>8.16326530612245</v>
      </c>
      <c r="K1823" s="117" t="s">
        <v>681</v>
      </c>
      <c r="M1823" s="30" t="n">
        <v>490</v>
      </c>
    </row>
    <row r="1824" customFormat="false" ht="12.75" hidden="false" customHeight="false" outlineLevel="0" collapsed="false">
      <c r="B1824" s="124" t="n">
        <v>10000</v>
      </c>
      <c r="C1824" s="14" t="s">
        <v>343</v>
      </c>
      <c r="D1824" s="14" t="s">
        <v>16</v>
      </c>
      <c r="E1824" s="72" t="s">
        <v>227</v>
      </c>
      <c r="F1824" s="422" t="s">
        <v>788</v>
      </c>
      <c r="G1824" s="422" t="s">
        <v>121</v>
      </c>
      <c r="H1824" s="2" t="n">
        <f aca="false">H1823-B1824</f>
        <v>-37000</v>
      </c>
      <c r="I1824" s="116" t="n">
        <f aca="false">+B1824/M1824</f>
        <v>20.4081632653061</v>
      </c>
      <c r="K1824" s="76" t="s">
        <v>721</v>
      </c>
      <c r="M1824" s="30" t="n">
        <v>490</v>
      </c>
    </row>
    <row r="1825" customFormat="false" ht="12.75" hidden="false" customHeight="false" outlineLevel="0" collapsed="false">
      <c r="B1825" s="124" t="n">
        <v>10000</v>
      </c>
      <c r="C1825" s="71" t="s">
        <v>348</v>
      </c>
      <c r="D1825" s="14" t="s">
        <v>16</v>
      </c>
      <c r="E1825" s="72" t="s">
        <v>227</v>
      </c>
      <c r="F1825" s="422" t="s">
        <v>788</v>
      </c>
      <c r="G1825" s="422" t="s">
        <v>122</v>
      </c>
      <c r="H1825" s="2" t="n">
        <f aca="false">H1824-B1825</f>
        <v>-47000</v>
      </c>
      <c r="I1825" s="116" t="n">
        <f aca="false">+B1825/M1825</f>
        <v>20.4081632653061</v>
      </c>
      <c r="K1825" s="76" t="s">
        <v>721</v>
      </c>
      <c r="M1825" s="30" t="n">
        <v>490</v>
      </c>
    </row>
    <row r="1826" s="117" customFormat="true" ht="12.75" hidden="false" customHeight="false" outlineLevel="0" collapsed="false">
      <c r="A1826" s="72"/>
      <c r="B1826" s="124" t="n">
        <v>1500</v>
      </c>
      <c r="C1826" s="72" t="s">
        <v>789</v>
      </c>
      <c r="D1826" s="72" t="s">
        <v>16</v>
      </c>
      <c r="E1826" s="72" t="s">
        <v>227</v>
      </c>
      <c r="F1826" s="105" t="s">
        <v>790</v>
      </c>
      <c r="G1826" s="105" t="s">
        <v>115</v>
      </c>
      <c r="H1826" s="2" t="n">
        <f aca="false">H1825-B1826</f>
        <v>-48500</v>
      </c>
      <c r="I1826" s="116" t="n">
        <f aca="false">+B1826/M1826</f>
        <v>3.06122448979592</v>
      </c>
      <c r="K1826" s="117" t="s">
        <v>721</v>
      </c>
      <c r="M1826" s="30" t="n">
        <v>490</v>
      </c>
    </row>
    <row r="1827" s="117" customFormat="true" ht="12.75" hidden="false" customHeight="false" outlineLevel="0" collapsed="false">
      <c r="A1827" s="72"/>
      <c r="B1827" s="124" t="n">
        <v>1500</v>
      </c>
      <c r="C1827" s="72" t="s">
        <v>791</v>
      </c>
      <c r="D1827" s="72" t="s">
        <v>16</v>
      </c>
      <c r="E1827" s="72" t="s">
        <v>227</v>
      </c>
      <c r="F1827" s="105" t="s">
        <v>790</v>
      </c>
      <c r="G1827" s="105" t="s">
        <v>115</v>
      </c>
      <c r="H1827" s="2" t="n">
        <f aca="false">H1826-B1827</f>
        <v>-50000</v>
      </c>
      <c r="I1827" s="116" t="n">
        <f aca="false">+B1827/M1827</f>
        <v>3.06122448979592</v>
      </c>
      <c r="K1827" s="117" t="s">
        <v>721</v>
      </c>
      <c r="M1827" s="30" t="n">
        <v>490</v>
      </c>
    </row>
    <row r="1828" s="111" customFormat="true" ht="12.75" hidden="false" customHeight="false" outlineLevel="0" collapsed="false">
      <c r="A1828" s="110"/>
      <c r="B1828" s="123" t="n">
        <f aca="false">SUM(B1814:B1827)</f>
        <v>50000</v>
      </c>
      <c r="C1828" s="110" t="s">
        <v>99</v>
      </c>
      <c r="D1828" s="110"/>
      <c r="E1828" s="110"/>
      <c r="F1828" s="112"/>
      <c r="G1828" s="112"/>
      <c r="H1828" s="113" t="n">
        <v>0</v>
      </c>
      <c r="I1828" s="114" t="n">
        <f aca="false">+B1828/M1828</f>
        <v>102.040816326531</v>
      </c>
      <c r="J1828" s="93"/>
      <c r="K1828" s="93"/>
      <c r="L1828" s="93"/>
      <c r="M1828" s="30" t="n">
        <v>490</v>
      </c>
    </row>
    <row r="1829" s="117" customFormat="true" ht="12.75" hidden="false" customHeight="false" outlineLevel="0" collapsed="false">
      <c r="A1829" s="14"/>
      <c r="B1829" s="124"/>
      <c r="C1829" s="14"/>
      <c r="D1829" s="14"/>
      <c r="E1829" s="14"/>
      <c r="F1829" s="105"/>
      <c r="G1829" s="105"/>
      <c r="H1829" s="2" t="n">
        <f aca="false">H1828-B1829</f>
        <v>0</v>
      </c>
      <c r="I1829" s="116" t="n">
        <f aca="false">+B1829/M1829</f>
        <v>0</v>
      </c>
      <c r="J1829" s="18"/>
      <c r="L1829" s="18"/>
      <c r="M1829" s="30" t="n">
        <v>490</v>
      </c>
    </row>
    <row r="1830" s="117" customFormat="true" ht="12.75" hidden="false" customHeight="false" outlineLevel="0" collapsed="false">
      <c r="A1830" s="72"/>
      <c r="B1830" s="124"/>
      <c r="C1830" s="72"/>
      <c r="D1830" s="72"/>
      <c r="E1830" s="72"/>
      <c r="F1830" s="105"/>
      <c r="G1830" s="105"/>
      <c r="H1830" s="2" t="n">
        <f aca="false">H1829-B1830</f>
        <v>0</v>
      </c>
      <c r="I1830" s="116" t="n">
        <f aca="false">+B1830/M1830</f>
        <v>0</v>
      </c>
      <c r="M1830" s="30" t="n">
        <v>490</v>
      </c>
    </row>
    <row r="1831" s="117" customFormat="true" ht="12.75" hidden="false" customHeight="false" outlineLevel="0" collapsed="false">
      <c r="A1831" s="72"/>
      <c r="B1831" s="124" t="n">
        <v>1500</v>
      </c>
      <c r="C1831" s="72" t="s">
        <v>111</v>
      </c>
      <c r="D1831" s="72" t="s">
        <v>16</v>
      </c>
      <c r="E1831" s="72" t="s">
        <v>100</v>
      </c>
      <c r="F1831" s="105" t="s">
        <v>784</v>
      </c>
      <c r="G1831" s="105" t="s">
        <v>113</v>
      </c>
      <c r="H1831" s="2" t="n">
        <f aca="false">H1830-B1831</f>
        <v>-1500</v>
      </c>
      <c r="I1831" s="116" t="n">
        <f aca="false">+B1831/M1831</f>
        <v>3.06122448979592</v>
      </c>
      <c r="K1831" s="117" t="s">
        <v>520</v>
      </c>
      <c r="M1831" s="30" t="n">
        <v>490</v>
      </c>
    </row>
    <row r="1832" s="117" customFormat="true" ht="12.75" hidden="false" customHeight="false" outlineLevel="0" collapsed="false">
      <c r="A1832" s="72"/>
      <c r="B1832" s="124" t="n">
        <v>1500</v>
      </c>
      <c r="C1832" s="72" t="s">
        <v>111</v>
      </c>
      <c r="D1832" s="72" t="s">
        <v>16</v>
      </c>
      <c r="E1832" s="72" t="s">
        <v>100</v>
      </c>
      <c r="F1832" s="105" t="s">
        <v>784</v>
      </c>
      <c r="G1832" s="105" t="s">
        <v>115</v>
      </c>
      <c r="H1832" s="2" t="n">
        <f aca="false">H1831-B1832</f>
        <v>-3000</v>
      </c>
      <c r="I1832" s="116" t="n">
        <f aca="false">+B1832/M1832</f>
        <v>3.06122448979592</v>
      </c>
      <c r="K1832" s="117" t="s">
        <v>520</v>
      </c>
      <c r="M1832" s="30" t="n">
        <v>490</v>
      </c>
    </row>
    <row r="1833" s="117" customFormat="true" ht="12.75" hidden="false" customHeight="false" outlineLevel="0" collapsed="false">
      <c r="A1833" s="71"/>
      <c r="B1833" s="124" t="n">
        <v>1500</v>
      </c>
      <c r="C1833" s="72" t="s">
        <v>111</v>
      </c>
      <c r="D1833" s="72" t="s">
        <v>16</v>
      </c>
      <c r="E1833" s="72" t="s">
        <v>100</v>
      </c>
      <c r="F1833" s="105" t="s">
        <v>785</v>
      </c>
      <c r="G1833" s="105" t="s">
        <v>139</v>
      </c>
      <c r="H1833" s="2" t="n">
        <f aca="false">H1832-B1833</f>
        <v>-4500</v>
      </c>
      <c r="I1833" s="116" t="n">
        <f aca="false">+B1833/M1833</f>
        <v>3.06122448979592</v>
      </c>
      <c r="J1833" s="76"/>
      <c r="K1833" s="76" t="s">
        <v>520</v>
      </c>
      <c r="L1833" s="76"/>
      <c r="M1833" s="30" t="n">
        <v>490</v>
      </c>
    </row>
    <row r="1834" s="117" customFormat="true" ht="12.75" hidden="false" customHeight="false" outlineLevel="0" collapsed="false">
      <c r="A1834" s="71"/>
      <c r="B1834" s="124" t="n">
        <v>1500</v>
      </c>
      <c r="C1834" s="72" t="s">
        <v>111</v>
      </c>
      <c r="D1834" s="72" t="s">
        <v>16</v>
      </c>
      <c r="E1834" s="72" t="s">
        <v>100</v>
      </c>
      <c r="F1834" s="105" t="s">
        <v>785</v>
      </c>
      <c r="G1834" s="105" t="s">
        <v>125</v>
      </c>
      <c r="H1834" s="2" t="n">
        <f aca="false">H1833-B1834</f>
        <v>-6000</v>
      </c>
      <c r="I1834" s="116" t="n">
        <f aca="false">+B1834/M1834</f>
        <v>3.06122448979592</v>
      </c>
      <c r="J1834" s="76"/>
      <c r="K1834" s="76" t="s">
        <v>520</v>
      </c>
      <c r="L1834" s="76"/>
      <c r="M1834" s="30" t="n">
        <v>490</v>
      </c>
    </row>
    <row r="1835" s="18" customFormat="true" ht="12.75" hidden="false" customHeight="false" outlineLevel="0" collapsed="false">
      <c r="A1835" s="72"/>
      <c r="B1835" s="124" t="n">
        <v>1500</v>
      </c>
      <c r="C1835" s="72" t="s">
        <v>111</v>
      </c>
      <c r="D1835" s="72" t="s">
        <v>16</v>
      </c>
      <c r="E1835" s="72" t="s">
        <v>100</v>
      </c>
      <c r="F1835" s="105" t="s">
        <v>786</v>
      </c>
      <c r="G1835" s="105" t="s">
        <v>125</v>
      </c>
      <c r="H1835" s="2" t="n">
        <f aca="false">H1834-B1835</f>
        <v>-7500</v>
      </c>
      <c r="I1835" s="116" t="n">
        <f aca="false">+B1835/M1835</f>
        <v>3.06122448979592</v>
      </c>
      <c r="J1835" s="117"/>
      <c r="K1835" s="117" t="s">
        <v>520</v>
      </c>
      <c r="L1835" s="117"/>
      <c r="M1835" s="30" t="n">
        <v>490</v>
      </c>
    </row>
    <row r="1836" s="18" customFormat="true" ht="12.75" hidden="false" customHeight="false" outlineLevel="0" collapsed="false">
      <c r="A1836" s="72"/>
      <c r="B1836" s="124" t="n">
        <v>1500</v>
      </c>
      <c r="C1836" s="72" t="s">
        <v>111</v>
      </c>
      <c r="D1836" s="72" t="s">
        <v>16</v>
      </c>
      <c r="E1836" s="72" t="s">
        <v>100</v>
      </c>
      <c r="F1836" s="105" t="s">
        <v>786</v>
      </c>
      <c r="G1836" s="105" t="s">
        <v>126</v>
      </c>
      <c r="H1836" s="2" t="n">
        <f aca="false">H1835-B1836</f>
        <v>-9000</v>
      </c>
      <c r="I1836" s="116" t="n">
        <f aca="false">+B1836/M1836</f>
        <v>3.06122448979592</v>
      </c>
      <c r="J1836" s="117"/>
      <c r="K1836" s="117" t="s">
        <v>520</v>
      </c>
      <c r="L1836" s="117"/>
      <c r="M1836" s="30" t="n">
        <v>490</v>
      </c>
    </row>
    <row r="1837" s="18" customFormat="true" ht="12.75" hidden="false" customHeight="false" outlineLevel="0" collapsed="false">
      <c r="A1837" s="72"/>
      <c r="B1837" s="124" t="n">
        <v>1500</v>
      </c>
      <c r="C1837" s="72" t="s">
        <v>111</v>
      </c>
      <c r="D1837" s="72" t="s">
        <v>16</v>
      </c>
      <c r="E1837" s="72" t="s">
        <v>100</v>
      </c>
      <c r="F1837" s="105" t="s">
        <v>787</v>
      </c>
      <c r="G1837" s="422" t="s">
        <v>126</v>
      </c>
      <c r="H1837" s="2" t="n">
        <f aca="false">H1836-B1837</f>
        <v>-10500</v>
      </c>
      <c r="I1837" s="116" t="n">
        <f aca="false">+B1837/M1837</f>
        <v>3.06122448979592</v>
      </c>
      <c r="J1837" s="117"/>
      <c r="K1837" s="117" t="s">
        <v>681</v>
      </c>
      <c r="L1837" s="117"/>
      <c r="M1837" s="30" t="n">
        <v>490</v>
      </c>
    </row>
    <row r="1838" s="18" customFormat="true" ht="12.75" hidden="false" customHeight="false" outlineLevel="0" collapsed="false">
      <c r="A1838" s="72"/>
      <c r="B1838" s="124" t="n">
        <v>1500</v>
      </c>
      <c r="C1838" s="121" t="s">
        <v>111</v>
      </c>
      <c r="D1838" s="121" t="s">
        <v>16</v>
      </c>
      <c r="E1838" s="121" t="s">
        <v>100</v>
      </c>
      <c r="F1838" s="105" t="s">
        <v>787</v>
      </c>
      <c r="G1838" s="105" t="s">
        <v>127</v>
      </c>
      <c r="H1838" s="2" t="n">
        <f aca="false">H1837-B1838</f>
        <v>-12000</v>
      </c>
      <c r="I1838" s="116" t="n">
        <f aca="false">+B1838/M1838</f>
        <v>3.06122448979592</v>
      </c>
      <c r="J1838" s="117"/>
      <c r="K1838" s="117" t="s">
        <v>681</v>
      </c>
      <c r="L1838" s="117"/>
      <c r="M1838" s="30" t="n">
        <v>490</v>
      </c>
    </row>
    <row r="1839" s="117" customFormat="true" ht="12.75" hidden="false" customHeight="false" outlineLevel="0" collapsed="false">
      <c r="A1839" s="71"/>
      <c r="B1839" s="124" t="n">
        <v>1500</v>
      </c>
      <c r="C1839" s="72" t="s">
        <v>111</v>
      </c>
      <c r="D1839" s="72" t="s">
        <v>16</v>
      </c>
      <c r="E1839" s="72" t="s">
        <v>100</v>
      </c>
      <c r="F1839" s="105" t="s">
        <v>787</v>
      </c>
      <c r="G1839" s="422" t="s">
        <v>128</v>
      </c>
      <c r="H1839" s="2" t="n">
        <f aca="false">H1838-B1839</f>
        <v>-13500</v>
      </c>
      <c r="I1839" s="116" t="n">
        <f aca="false">+B1839/M1839</f>
        <v>3.06122448979592</v>
      </c>
      <c r="J1839" s="76"/>
      <c r="K1839" s="117" t="s">
        <v>681</v>
      </c>
      <c r="L1839" s="76"/>
      <c r="M1839" s="30" t="n">
        <v>490</v>
      </c>
    </row>
    <row r="1840" s="117" customFormat="true" ht="12.75" hidden="false" customHeight="false" outlineLevel="0" collapsed="false">
      <c r="A1840" s="71"/>
      <c r="B1840" s="124" t="n">
        <v>1500</v>
      </c>
      <c r="C1840" s="72" t="s">
        <v>111</v>
      </c>
      <c r="D1840" s="72" t="s">
        <v>16</v>
      </c>
      <c r="E1840" s="72" t="s">
        <v>100</v>
      </c>
      <c r="F1840" s="105" t="s">
        <v>787</v>
      </c>
      <c r="G1840" s="422" t="s">
        <v>129</v>
      </c>
      <c r="H1840" s="2" t="n">
        <f aca="false">H1839-B1840</f>
        <v>-15000</v>
      </c>
      <c r="I1840" s="116" t="n">
        <f aca="false">+B1840/M1840</f>
        <v>3.06122448979592</v>
      </c>
      <c r="J1840" s="76"/>
      <c r="K1840" s="117" t="s">
        <v>681</v>
      </c>
      <c r="L1840" s="76"/>
      <c r="M1840" s="30" t="n">
        <v>490</v>
      </c>
    </row>
    <row r="1841" customFormat="false" ht="12.75" hidden="false" customHeight="false" outlineLevel="0" collapsed="false">
      <c r="B1841" s="124" t="n">
        <v>1500</v>
      </c>
      <c r="C1841" s="427" t="s">
        <v>111</v>
      </c>
      <c r="D1841" s="14" t="s">
        <v>16</v>
      </c>
      <c r="E1841" s="427" t="s">
        <v>100</v>
      </c>
      <c r="F1841" s="422" t="s">
        <v>788</v>
      </c>
      <c r="G1841" s="422" t="s">
        <v>121</v>
      </c>
      <c r="H1841" s="2" t="n">
        <f aca="false">H1840-B1841</f>
        <v>-16500</v>
      </c>
      <c r="I1841" s="116" t="n">
        <f aca="false">+B1841/M1841</f>
        <v>3.06122448979592</v>
      </c>
      <c r="J1841" s="423"/>
      <c r="K1841" s="76" t="s">
        <v>721</v>
      </c>
      <c r="L1841" s="423"/>
      <c r="M1841" s="30" t="n">
        <v>490</v>
      </c>
      <c r="N1841" s="140"/>
    </row>
    <row r="1842" customFormat="false" ht="12.75" hidden="false" customHeight="false" outlineLevel="0" collapsed="false">
      <c r="B1842" s="124" t="n">
        <v>1500</v>
      </c>
      <c r="C1842" s="1" t="s">
        <v>111</v>
      </c>
      <c r="D1842" s="14" t="s">
        <v>16</v>
      </c>
      <c r="E1842" s="71" t="s">
        <v>100</v>
      </c>
      <c r="F1842" s="422" t="s">
        <v>788</v>
      </c>
      <c r="G1842" s="422" t="s">
        <v>122</v>
      </c>
      <c r="H1842" s="2" t="n">
        <f aca="false">H1841-B1842</f>
        <v>-18000</v>
      </c>
      <c r="I1842" s="116" t="n">
        <f aca="false">+B1842/M1842</f>
        <v>3.06122448979592</v>
      </c>
      <c r="K1842" s="76" t="s">
        <v>721</v>
      </c>
      <c r="M1842" s="30" t="n">
        <v>490</v>
      </c>
    </row>
    <row r="1843" s="117" customFormat="true" ht="12.75" hidden="false" customHeight="false" outlineLevel="0" collapsed="false">
      <c r="A1843" s="72"/>
      <c r="B1843" s="124" t="n">
        <v>1500</v>
      </c>
      <c r="C1843" s="72" t="s">
        <v>111</v>
      </c>
      <c r="D1843" s="72" t="s">
        <v>16</v>
      </c>
      <c r="E1843" s="72" t="s">
        <v>100</v>
      </c>
      <c r="F1843" s="105" t="s">
        <v>790</v>
      </c>
      <c r="G1843" s="105" t="s">
        <v>115</v>
      </c>
      <c r="H1843" s="2" t="n">
        <f aca="false">H1842-B1843</f>
        <v>-19500</v>
      </c>
      <c r="I1843" s="116" t="n">
        <f aca="false">+B1843/M1843</f>
        <v>3.06122448979592</v>
      </c>
      <c r="K1843" s="117" t="s">
        <v>721</v>
      </c>
      <c r="M1843" s="30" t="n">
        <v>490</v>
      </c>
    </row>
    <row r="1844" s="117" customFormat="true" ht="12.75" hidden="false" customHeight="false" outlineLevel="0" collapsed="false">
      <c r="A1844" s="72"/>
      <c r="B1844" s="124" t="n">
        <v>1500</v>
      </c>
      <c r="C1844" s="72" t="s">
        <v>111</v>
      </c>
      <c r="D1844" s="72" t="s">
        <v>16</v>
      </c>
      <c r="E1844" s="72" t="s">
        <v>100</v>
      </c>
      <c r="F1844" s="105" t="s">
        <v>790</v>
      </c>
      <c r="G1844" s="105" t="s">
        <v>116</v>
      </c>
      <c r="H1844" s="2" t="n">
        <f aca="false">H1843-B1844</f>
        <v>-21000</v>
      </c>
      <c r="I1844" s="116" t="n">
        <f aca="false">+B1844/M1844</f>
        <v>3.06122448979592</v>
      </c>
      <c r="K1844" s="117" t="s">
        <v>721</v>
      </c>
      <c r="M1844" s="30" t="n">
        <v>490</v>
      </c>
    </row>
    <row r="1845" s="111" customFormat="true" ht="12.75" hidden="false" customHeight="false" outlineLevel="0" collapsed="false">
      <c r="A1845" s="110"/>
      <c r="B1845" s="123" t="n">
        <f aca="false">SUM(B1831:B1844)</f>
        <v>21000</v>
      </c>
      <c r="C1845" s="110" t="s">
        <v>100</v>
      </c>
      <c r="D1845" s="110"/>
      <c r="E1845" s="110"/>
      <c r="F1845" s="112"/>
      <c r="G1845" s="112"/>
      <c r="H1845" s="113" t="n">
        <v>0</v>
      </c>
      <c r="I1845" s="114" t="n">
        <f aca="false">+B1845/M1845</f>
        <v>42.8571428571429</v>
      </c>
      <c r="J1845" s="93"/>
      <c r="K1845" s="93"/>
      <c r="L1845" s="93"/>
      <c r="M1845" s="30" t="n">
        <v>490</v>
      </c>
    </row>
    <row r="1846" s="18" customFormat="true" ht="12.75" hidden="false" customHeight="false" outlineLevel="0" collapsed="false">
      <c r="A1846" s="72"/>
      <c r="B1846" s="124"/>
      <c r="C1846" s="72"/>
      <c r="D1846" s="72"/>
      <c r="E1846" s="72"/>
      <c r="F1846" s="105"/>
      <c r="G1846" s="105"/>
      <c r="H1846" s="2" t="n">
        <f aca="false">H1845-B1846</f>
        <v>0</v>
      </c>
      <c r="I1846" s="116" t="n">
        <f aca="false">+B1846/M1846</f>
        <v>0</v>
      </c>
      <c r="J1846" s="117"/>
      <c r="K1846" s="117"/>
      <c r="L1846" s="117"/>
      <c r="M1846" s="30" t="n">
        <v>490</v>
      </c>
    </row>
    <row r="1847" s="18" customFormat="true" ht="12.75" hidden="false" customHeight="false" outlineLevel="0" collapsed="false">
      <c r="A1847" s="72"/>
      <c r="B1847" s="124"/>
      <c r="C1847" s="72"/>
      <c r="D1847" s="72"/>
      <c r="E1847" s="72"/>
      <c r="F1847" s="105"/>
      <c r="G1847" s="105"/>
      <c r="H1847" s="2" t="n">
        <f aca="false">H1846-B1847</f>
        <v>0</v>
      </c>
      <c r="I1847" s="116" t="n">
        <f aca="false">+B1847/M1847</f>
        <v>0</v>
      </c>
      <c r="J1847" s="117"/>
      <c r="K1847" s="117"/>
      <c r="L1847" s="117"/>
      <c r="M1847" s="30" t="n">
        <v>490</v>
      </c>
    </row>
    <row r="1848" s="18" customFormat="true" ht="12.75" hidden="false" customHeight="false" outlineLevel="0" collapsed="false">
      <c r="A1848" s="72"/>
      <c r="B1848" s="124" t="n">
        <v>10000</v>
      </c>
      <c r="C1848" s="72" t="s">
        <v>101</v>
      </c>
      <c r="D1848" s="72" t="s">
        <v>16</v>
      </c>
      <c r="E1848" s="72" t="s">
        <v>227</v>
      </c>
      <c r="F1848" s="105" t="s">
        <v>784</v>
      </c>
      <c r="G1848" s="105" t="s">
        <v>113</v>
      </c>
      <c r="H1848" s="2" t="n">
        <f aca="false">H1847-B1848</f>
        <v>-10000</v>
      </c>
      <c r="I1848" s="116" t="n">
        <f aca="false">+B1848/M1848</f>
        <v>20.4081632653061</v>
      </c>
      <c r="J1848" s="117"/>
      <c r="K1848" s="117" t="s">
        <v>520</v>
      </c>
      <c r="L1848" s="117"/>
      <c r="M1848" s="30" t="n">
        <v>490</v>
      </c>
    </row>
    <row r="1849" s="117" customFormat="true" ht="12.75" hidden="false" customHeight="false" outlineLevel="0" collapsed="false">
      <c r="A1849" s="71"/>
      <c r="B1849" s="124" t="n">
        <v>10000</v>
      </c>
      <c r="C1849" s="72" t="s">
        <v>101</v>
      </c>
      <c r="D1849" s="72" t="s">
        <v>16</v>
      </c>
      <c r="E1849" s="72" t="s">
        <v>227</v>
      </c>
      <c r="F1849" s="105" t="s">
        <v>785</v>
      </c>
      <c r="G1849" s="105" t="s">
        <v>139</v>
      </c>
      <c r="H1849" s="2" t="n">
        <f aca="false">H1848-B1849</f>
        <v>-20000</v>
      </c>
      <c r="I1849" s="116" t="n">
        <f aca="false">+B1849/M1849</f>
        <v>20.4081632653061</v>
      </c>
      <c r="J1849" s="76"/>
      <c r="K1849" s="76" t="s">
        <v>520</v>
      </c>
      <c r="L1849" s="76"/>
      <c r="M1849" s="30" t="n">
        <v>490</v>
      </c>
    </row>
    <row r="1850" s="18" customFormat="true" ht="12.75" hidden="false" customHeight="false" outlineLevel="0" collapsed="false">
      <c r="A1850" s="72"/>
      <c r="B1850" s="124" t="n">
        <v>10000</v>
      </c>
      <c r="C1850" s="72" t="s">
        <v>101</v>
      </c>
      <c r="D1850" s="72" t="s">
        <v>16</v>
      </c>
      <c r="E1850" s="72" t="s">
        <v>227</v>
      </c>
      <c r="F1850" s="105" t="s">
        <v>786</v>
      </c>
      <c r="G1850" s="105" t="s">
        <v>125</v>
      </c>
      <c r="H1850" s="2" t="n">
        <f aca="false">H1849-B1850</f>
        <v>-30000</v>
      </c>
      <c r="I1850" s="116" t="n">
        <f aca="false">+B1850/M1850</f>
        <v>20.4081632653061</v>
      </c>
      <c r="J1850" s="117"/>
      <c r="K1850" s="117" t="s">
        <v>520</v>
      </c>
      <c r="L1850" s="117"/>
      <c r="M1850" s="30" t="n">
        <v>490</v>
      </c>
      <c r="N1850" s="439"/>
    </row>
    <row r="1851" s="18" customFormat="true" ht="12.75" hidden="false" customHeight="false" outlineLevel="0" collapsed="false">
      <c r="A1851" s="72"/>
      <c r="B1851" s="124" t="n">
        <v>10000</v>
      </c>
      <c r="C1851" s="72" t="s">
        <v>101</v>
      </c>
      <c r="D1851" s="72" t="s">
        <v>16</v>
      </c>
      <c r="E1851" s="72" t="s">
        <v>227</v>
      </c>
      <c r="F1851" s="105" t="s">
        <v>787</v>
      </c>
      <c r="G1851" s="422" t="s">
        <v>126</v>
      </c>
      <c r="H1851" s="2" t="n">
        <f aca="false">H1850-B1851</f>
        <v>-40000</v>
      </c>
      <c r="I1851" s="116" t="n">
        <f aca="false">+B1851/M1851</f>
        <v>20.4081632653061</v>
      </c>
      <c r="J1851" s="117"/>
      <c r="K1851" s="117" t="s">
        <v>681</v>
      </c>
      <c r="L1851" s="117"/>
      <c r="M1851" s="30" t="n">
        <v>490</v>
      </c>
    </row>
    <row r="1852" s="18" customFormat="true" ht="12.75" hidden="false" customHeight="false" outlineLevel="0" collapsed="false">
      <c r="A1852" s="71"/>
      <c r="B1852" s="124" t="n">
        <v>10000</v>
      </c>
      <c r="C1852" s="72" t="s">
        <v>101</v>
      </c>
      <c r="D1852" s="72" t="s">
        <v>16</v>
      </c>
      <c r="E1852" s="72" t="s">
        <v>227</v>
      </c>
      <c r="F1852" s="105" t="s">
        <v>787</v>
      </c>
      <c r="G1852" s="422" t="s">
        <v>127</v>
      </c>
      <c r="H1852" s="2" t="n">
        <f aca="false">H1851-B1852</f>
        <v>-50000</v>
      </c>
      <c r="I1852" s="116" t="n">
        <f aca="false">+B1852/M1852</f>
        <v>20.4081632653061</v>
      </c>
      <c r="J1852" s="76"/>
      <c r="K1852" s="117" t="s">
        <v>681</v>
      </c>
      <c r="L1852" s="76"/>
      <c r="M1852" s="30" t="n">
        <v>490</v>
      </c>
    </row>
    <row r="1853" s="18" customFormat="true" ht="12.75" hidden="false" customHeight="false" outlineLevel="0" collapsed="false">
      <c r="A1853" s="71"/>
      <c r="B1853" s="124" t="n">
        <v>10000</v>
      </c>
      <c r="C1853" s="72" t="s">
        <v>101</v>
      </c>
      <c r="D1853" s="72" t="s">
        <v>16</v>
      </c>
      <c r="E1853" s="72" t="s">
        <v>227</v>
      </c>
      <c r="F1853" s="105" t="s">
        <v>787</v>
      </c>
      <c r="G1853" s="422" t="s">
        <v>128</v>
      </c>
      <c r="H1853" s="2" t="n">
        <f aca="false">H1852-B1853</f>
        <v>-60000</v>
      </c>
      <c r="I1853" s="116" t="n">
        <f aca="false">+B1853/M1853</f>
        <v>20.4081632653061</v>
      </c>
      <c r="J1853" s="76"/>
      <c r="K1853" s="117" t="s">
        <v>681</v>
      </c>
      <c r="L1853" s="76"/>
      <c r="M1853" s="30" t="n">
        <v>490</v>
      </c>
    </row>
    <row r="1854" customFormat="false" ht="12.75" hidden="false" customHeight="false" outlineLevel="0" collapsed="false">
      <c r="B1854" s="124" t="n">
        <v>10000</v>
      </c>
      <c r="C1854" s="1" t="s">
        <v>101</v>
      </c>
      <c r="D1854" s="14" t="s">
        <v>16</v>
      </c>
      <c r="E1854" s="1" t="s">
        <v>227</v>
      </c>
      <c r="F1854" s="422" t="s">
        <v>788</v>
      </c>
      <c r="G1854" s="422" t="s">
        <v>121</v>
      </c>
      <c r="H1854" s="2" t="n">
        <f aca="false">H1853-B1854</f>
        <v>-70000</v>
      </c>
      <c r="I1854" s="116" t="n">
        <f aca="false">+B1854/M1854</f>
        <v>20.4081632653061</v>
      </c>
      <c r="K1854" s="76" t="s">
        <v>721</v>
      </c>
      <c r="M1854" s="30" t="n">
        <v>490</v>
      </c>
    </row>
    <row r="1855" s="93" customFormat="true" ht="12.75" hidden="false" customHeight="false" outlineLevel="0" collapsed="false">
      <c r="A1855" s="110"/>
      <c r="B1855" s="123" t="n">
        <f aca="false">SUM(B1848:B1854)</f>
        <v>70000</v>
      </c>
      <c r="C1855" s="110" t="s">
        <v>101</v>
      </c>
      <c r="D1855" s="110"/>
      <c r="E1855" s="110"/>
      <c r="F1855" s="112"/>
      <c r="G1855" s="112"/>
      <c r="H1855" s="113" t="n">
        <v>0</v>
      </c>
      <c r="I1855" s="114" t="n">
        <f aca="false">+B1855/M1855</f>
        <v>142.857142857143</v>
      </c>
      <c r="M1855" s="30" t="n">
        <v>490</v>
      </c>
    </row>
    <row r="1856" s="117" customFormat="true" ht="12.75" hidden="false" customHeight="false" outlineLevel="0" collapsed="false">
      <c r="A1856" s="14"/>
      <c r="B1856" s="124"/>
      <c r="C1856" s="72"/>
      <c r="D1856" s="14"/>
      <c r="E1856" s="14"/>
      <c r="F1856" s="105"/>
      <c r="G1856" s="105"/>
      <c r="H1856" s="2" t="n">
        <f aca="false">H1855-B1856</f>
        <v>0</v>
      </c>
      <c r="I1856" s="116" t="n">
        <f aca="false">+B1856/M1856</f>
        <v>0</v>
      </c>
      <c r="J1856" s="18"/>
      <c r="L1856" s="18"/>
      <c r="M1856" s="30" t="n">
        <v>490</v>
      </c>
    </row>
    <row r="1857" s="117" customFormat="true" ht="12.75" hidden="false" customHeight="false" outlineLevel="0" collapsed="false">
      <c r="A1857" s="14"/>
      <c r="B1857" s="124"/>
      <c r="C1857" s="72"/>
      <c r="D1857" s="14"/>
      <c r="E1857" s="14"/>
      <c r="F1857" s="105"/>
      <c r="G1857" s="105"/>
      <c r="H1857" s="2" t="n">
        <f aca="false">H1856-B1857</f>
        <v>0</v>
      </c>
      <c r="I1857" s="116" t="n">
        <f aca="false">+B1857/M1857</f>
        <v>0</v>
      </c>
      <c r="J1857" s="18"/>
      <c r="L1857" s="18"/>
      <c r="M1857" s="30" t="n">
        <v>490</v>
      </c>
    </row>
    <row r="1858" s="117" customFormat="true" ht="12.75" hidden="false" customHeight="false" outlineLevel="0" collapsed="false">
      <c r="A1858" s="72"/>
      <c r="B1858" s="124" t="n">
        <v>2000</v>
      </c>
      <c r="C1858" s="72" t="s">
        <v>102</v>
      </c>
      <c r="D1858" s="72" t="s">
        <v>16</v>
      </c>
      <c r="E1858" s="72" t="s">
        <v>227</v>
      </c>
      <c r="F1858" s="105" t="s">
        <v>784</v>
      </c>
      <c r="G1858" s="105" t="s">
        <v>113</v>
      </c>
      <c r="H1858" s="2" t="n">
        <f aca="false">H1857-B1858</f>
        <v>-2000</v>
      </c>
      <c r="I1858" s="116" t="n">
        <f aca="false">+B1858/M1858</f>
        <v>4.08163265306123</v>
      </c>
      <c r="K1858" s="117" t="s">
        <v>520</v>
      </c>
      <c r="M1858" s="30" t="n">
        <v>490</v>
      </c>
    </row>
    <row r="1859" s="117" customFormat="true" ht="12.75" hidden="false" customHeight="false" outlineLevel="0" collapsed="false">
      <c r="A1859" s="72"/>
      <c r="B1859" s="124" t="n">
        <v>2000</v>
      </c>
      <c r="C1859" s="72" t="s">
        <v>102</v>
      </c>
      <c r="D1859" s="72" t="s">
        <v>16</v>
      </c>
      <c r="E1859" s="72" t="s">
        <v>227</v>
      </c>
      <c r="F1859" s="105" t="s">
        <v>784</v>
      </c>
      <c r="G1859" s="105" t="s">
        <v>115</v>
      </c>
      <c r="H1859" s="2" t="n">
        <f aca="false">H1858-B1859</f>
        <v>-4000</v>
      </c>
      <c r="I1859" s="116" t="n">
        <f aca="false">+B1859/M1859</f>
        <v>4.08163265306123</v>
      </c>
      <c r="K1859" s="117" t="s">
        <v>520</v>
      </c>
      <c r="M1859" s="30" t="n">
        <v>490</v>
      </c>
    </row>
    <row r="1860" s="117" customFormat="true" ht="12.75" hidden="false" customHeight="false" outlineLevel="0" collapsed="false">
      <c r="A1860" s="71"/>
      <c r="B1860" s="124" t="n">
        <v>2000</v>
      </c>
      <c r="C1860" s="72" t="s">
        <v>102</v>
      </c>
      <c r="D1860" s="72" t="s">
        <v>16</v>
      </c>
      <c r="E1860" s="72" t="s">
        <v>227</v>
      </c>
      <c r="F1860" s="105" t="s">
        <v>785</v>
      </c>
      <c r="G1860" s="105" t="s">
        <v>139</v>
      </c>
      <c r="H1860" s="2" t="n">
        <f aca="false">H1859-B1860</f>
        <v>-6000</v>
      </c>
      <c r="I1860" s="116" t="n">
        <f aca="false">+B1860/M1860</f>
        <v>4.08163265306123</v>
      </c>
      <c r="J1860" s="76"/>
      <c r="K1860" s="76" t="s">
        <v>520</v>
      </c>
      <c r="L1860" s="76"/>
      <c r="M1860" s="30" t="n">
        <v>490</v>
      </c>
    </row>
    <row r="1861" s="117" customFormat="true" ht="12.75" hidden="false" customHeight="false" outlineLevel="0" collapsed="false">
      <c r="A1861" s="71"/>
      <c r="B1861" s="124" t="n">
        <v>2000</v>
      </c>
      <c r="C1861" s="72" t="s">
        <v>102</v>
      </c>
      <c r="D1861" s="72" t="s">
        <v>16</v>
      </c>
      <c r="E1861" s="72" t="s">
        <v>227</v>
      </c>
      <c r="F1861" s="105" t="s">
        <v>785</v>
      </c>
      <c r="G1861" s="105" t="s">
        <v>125</v>
      </c>
      <c r="H1861" s="2" t="n">
        <f aca="false">H1860-B1861</f>
        <v>-8000</v>
      </c>
      <c r="I1861" s="116" t="n">
        <f aca="false">+B1861/M1861</f>
        <v>4.08163265306123</v>
      </c>
      <c r="J1861" s="76"/>
      <c r="K1861" s="76" t="s">
        <v>520</v>
      </c>
      <c r="L1861" s="76"/>
      <c r="M1861" s="30" t="n">
        <v>490</v>
      </c>
    </row>
    <row r="1862" s="117" customFormat="true" ht="12.75" hidden="false" customHeight="false" outlineLevel="0" collapsed="false">
      <c r="A1862" s="72"/>
      <c r="B1862" s="124" t="n">
        <v>2000</v>
      </c>
      <c r="C1862" s="72" t="s">
        <v>102</v>
      </c>
      <c r="D1862" s="72" t="s">
        <v>16</v>
      </c>
      <c r="E1862" s="72" t="s">
        <v>227</v>
      </c>
      <c r="F1862" s="105" t="s">
        <v>786</v>
      </c>
      <c r="G1862" s="105" t="s">
        <v>125</v>
      </c>
      <c r="H1862" s="2" t="n">
        <f aca="false">H1861-B1862</f>
        <v>-10000</v>
      </c>
      <c r="I1862" s="116" t="n">
        <f aca="false">+B1862/M1862</f>
        <v>4.08163265306123</v>
      </c>
      <c r="K1862" s="117" t="s">
        <v>520</v>
      </c>
      <c r="M1862" s="30" t="n">
        <v>490</v>
      </c>
    </row>
    <row r="1863" s="117" customFormat="true" ht="12.75" hidden="false" customHeight="false" outlineLevel="0" collapsed="false">
      <c r="A1863" s="72"/>
      <c r="B1863" s="124" t="n">
        <v>2000</v>
      </c>
      <c r="C1863" s="72" t="s">
        <v>102</v>
      </c>
      <c r="D1863" s="72" t="s">
        <v>16</v>
      </c>
      <c r="E1863" s="72" t="s">
        <v>227</v>
      </c>
      <c r="F1863" s="105" t="s">
        <v>786</v>
      </c>
      <c r="G1863" s="105" t="s">
        <v>126</v>
      </c>
      <c r="H1863" s="2" t="n">
        <f aca="false">H1862-B1863</f>
        <v>-12000</v>
      </c>
      <c r="I1863" s="116" t="n">
        <f aca="false">+B1863/M1863</f>
        <v>4.08163265306123</v>
      </c>
      <c r="K1863" s="117" t="s">
        <v>520</v>
      </c>
      <c r="M1863" s="30" t="n">
        <v>490</v>
      </c>
    </row>
    <row r="1864" s="117" customFormat="true" ht="12.75" hidden="false" customHeight="false" outlineLevel="0" collapsed="false">
      <c r="A1864" s="72"/>
      <c r="B1864" s="124" t="n">
        <v>2000</v>
      </c>
      <c r="C1864" s="72" t="s">
        <v>102</v>
      </c>
      <c r="D1864" s="72" t="s">
        <v>16</v>
      </c>
      <c r="E1864" s="72" t="s">
        <v>227</v>
      </c>
      <c r="F1864" s="105" t="s">
        <v>787</v>
      </c>
      <c r="G1864" s="422" t="s">
        <v>126</v>
      </c>
      <c r="H1864" s="2" t="n">
        <f aca="false">H1863-B1864</f>
        <v>-14000</v>
      </c>
      <c r="I1864" s="116" t="n">
        <f aca="false">+B1864/M1864</f>
        <v>4.08163265306123</v>
      </c>
      <c r="K1864" s="117" t="s">
        <v>681</v>
      </c>
      <c r="M1864" s="30" t="n">
        <v>490</v>
      </c>
    </row>
    <row r="1865" s="117" customFormat="true" ht="12.75" hidden="false" customHeight="false" outlineLevel="0" collapsed="false">
      <c r="A1865" s="72"/>
      <c r="B1865" s="124" t="n">
        <v>2000</v>
      </c>
      <c r="C1865" s="72" t="s">
        <v>102</v>
      </c>
      <c r="D1865" s="72" t="s">
        <v>16</v>
      </c>
      <c r="E1865" s="72" t="s">
        <v>227</v>
      </c>
      <c r="F1865" s="105" t="s">
        <v>787</v>
      </c>
      <c r="G1865" s="105" t="s">
        <v>127</v>
      </c>
      <c r="H1865" s="2" t="n">
        <f aca="false">H1864-B1865</f>
        <v>-16000</v>
      </c>
      <c r="I1865" s="116" t="n">
        <f aca="false">+B1865/M1865</f>
        <v>4.08163265306123</v>
      </c>
      <c r="K1865" s="117" t="s">
        <v>681</v>
      </c>
      <c r="M1865" s="30" t="n">
        <v>490</v>
      </c>
    </row>
    <row r="1866" s="117" customFormat="true" ht="12.75" hidden="false" customHeight="false" outlineLevel="0" collapsed="false">
      <c r="A1866" s="71"/>
      <c r="B1866" s="124" t="n">
        <v>2000</v>
      </c>
      <c r="C1866" s="72" t="s">
        <v>102</v>
      </c>
      <c r="D1866" s="72" t="s">
        <v>16</v>
      </c>
      <c r="E1866" s="72" t="s">
        <v>227</v>
      </c>
      <c r="F1866" s="105" t="s">
        <v>787</v>
      </c>
      <c r="G1866" s="422" t="s">
        <v>128</v>
      </c>
      <c r="H1866" s="2" t="n">
        <f aca="false">H1865-B1866</f>
        <v>-18000</v>
      </c>
      <c r="I1866" s="116" t="n">
        <f aca="false">+B1866/M1866</f>
        <v>4.08163265306123</v>
      </c>
      <c r="J1866" s="76"/>
      <c r="K1866" s="117" t="s">
        <v>681</v>
      </c>
      <c r="L1866" s="76"/>
      <c r="M1866" s="30" t="n">
        <v>490</v>
      </c>
    </row>
    <row r="1867" s="18" customFormat="true" ht="12.75" hidden="false" customHeight="false" outlineLevel="0" collapsed="false">
      <c r="A1867" s="71"/>
      <c r="B1867" s="124" t="n">
        <v>2000</v>
      </c>
      <c r="C1867" s="72" t="s">
        <v>102</v>
      </c>
      <c r="D1867" s="72" t="s">
        <v>16</v>
      </c>
      <c r="E1867" s="72" t="s">
        <v>227</v>
      </c>
      <c r="F1867" s="105" t="s">
        <v>787</v>
      </c>
      <c r="G1867" s="422" t="s">
        <v>129</v>
      </c>
      <c r="H1867" s="2" t="n">
        <f aca="false">H1866-B1867</f>
        <v>-20000</v>
      </c>
      <c r="I1867" s="116" t="n">
        <f aca="false">+B1867/M1867</f>
        <v>4.08163265306123</v>
      </c>
      <c r="J1867" s="76"/>
      <c r="K1867" s="117" t="s">
        <v>681</v>
      </c>
      <c r="L1867" s="76"/>
      <c r="M1867" s="30" t="n">
        <v>490</v>
      </c>
    </row>
    <row r="1868" customFormat="false" ht="12.75" hidden="false" customHeight="false" outlineLevel="0" collapsed="false">
      <c r="B1868" s="124" t="n">
        <v>2000</v>
      </c>
      <c r="C1868" s="1" t="s">
        <v>102</v>
      </c>
      <c r="D1868" s="14" t="s">
        <v>16</v>
      </c>
      <c r="E1868" s="71" t="s">
        <v>227</v>
      </c>
      <c r="F1868" s="422" t="s">
        <v>788</v>
      </c>
      <c r="G1868" s="422" t="s">
        <v>121</v>
      </c>
      <c r="H1868" s="2" t="n">
        <f aca="false">H1867-B1868</f>
        <v>-22000</v>
      </c>
      <c r="I1868" s="116" t="n">
        <f aca="false">+B1868/M1868</f>
        <v>4.08163265306123</v>
      </c>
      <c r="K1868" s="76" t="s">
        <v>721</v>
      </c>
      <c r="M1868" s="30" t="n">
        <v>490</v>
      </c>
    </row>
    <row r="1869" customFormat="false" ht="12.75" hidden="false" customHeight="false" outlineLevel="0" collapsed="false">
      <c r="B1869" s="124" t="n">
        <v>2000</v>
      </c>
      <c r="C1869" s="1" t="s">
        <v>102</v>
      </c>
      <c r="D1869" s="14" t="s">
        <v>16</v>
      </c>
      <c r="E1869" s="1" t="s">
        <v>227</v>
      </c>
      <c r="F1869" s="422" t="s">
        <v>788</v>
      </c>
      <c r="G1869" s="422" t="s">
        <v>122</v>
      </c>
      <c r="H1869" s="2" t="n">
        <f aca="false">H1868-B1869</f>
        <v>-24000</v>
      </c>
      <c r="I1869" s="116" t="n">
        <f aca="false">+B1869/M1869</f>
        <v>4.08163265306123</v>
      </c>
      <c r="K1869" s="76" t="s">
        <v>721</v>
      </c>
      <c r="M1869" s="30" t="n">
        <v>490</v>
      </c>
    </row>
    <row r="1870" s="117" customFormat="true" ht="12.75" hidden="false" customHeight="false" outlineLevel="0" collapsed="false">
      <c r="A1870" s="72"/>
      <c r="B1870" s="122" t="n">
        <v>2000</v>
      </c>
      <c r="C1870" s="121" t="s">
        <v>102</v>
      </c>
      <c r="D1870" s="121" t="s">
        <v>16</v>
      </c>
      <c r="E1870" s="121" t="s">
        <v>227</v>
      </c>
      <c r="F1870" s="105" t="s">
        <v>790</v>
      </c>
      <c r="G1870" s="105" t="s">
        <v>115</v>
      </c>
      <c r="H1870" s="2" t="n">
        <f aca="false">H1869-B1870</f>
        <v>-26000</v>
      </c>
      <c r="I1870" s="116" t="n">
        <f aca="false">+B1870/M1870</f>
        <v>4.08163265306123</v>
      </c>
      <c r="K1870" s="117" t="s">
        <v>721</v>
      </c>
      <c r="M1870" s="30" t="n">
        <v>490</v>
      </c>
    </row>
    <row r="1871" s="117" customFormat="true" ht="12.75" hidden="false" customHeight="false" outlineLevel="0" collapsed="false">
      <c r="A1871" s="72"/>
      <c r="B1871" s="122" t="n">
        <v>2000</v>
      </c>
      <c r="C1871" s="121" t="s">
        <v>102</v>
      </c>
      <c r="D1871" s="121" t="s">
        <v>16</v>
      </c>
      <c r="E1871" s="121" t="s">
        <v>227</v>
      </c>
      <c r="F1871" s="105" t="s">
        <v>790</v>
      </c>
      <c r="G1871" s="105" t="s">
        <v>116</v>
      </c>
      <c r="H1871" s="2" t="n">
        <f aca="false">H1870-B1871</f>
        <v>-28000</v>
      </c>
      <c r="I1871" s="116" t="n">
        <f aca="false">+B1871/M1871</f>
        <v>4.08163265306123</v>
      </c>
      <c r="K1871" s="117" t="s">
        <v>721</v>
      </c>
      <c r="M1871" s="30" t="n">
        <v>490</v>
      </c>
    </row>
    <row r="1872" s="93" customFormat="true" ht="12.75" hidden="false" customHeight="false" outlineLevel="0" collapsed="false">
      <c r="A1872" s="110"/>
      <c r="B1872" s="123" t="n">
        <f aca="false">SUM(B1858:B1871)</f>
        <v>28000</v>
      </c>
      <c r="C1872" s="110" t="s">
        <v>102</v>
      </c>
      <c r="D1872" s="110"/>
      <c r="E1872" s="110"/>
      <c r="F1872" s="112"/>
      <c r="G1872" s="112"/>
      <c r="H1872" s="113" t="n">
        <v>0</v>
      </c>
      <c r="I1872" s="114" t="n">
        <f aca="false">+B1872/M1872</f>
        <v>57.1428571428571</v>
      </c>
      <c r="M1872" s="30" t="n">
        <v>490</v>
      </c>
    </row>
    <row r="1873" s="117" customFormat="true" ht="12.75" hidden="false" customHeight="false" outlineLevel="0" collapsed="false">
      <c r="A1873" s="14"/>
      <c r="B1873" s="124"/>
      <c r="C1873" s="14"/>
      <c r="D1873" s="14"/>
      <c r="E1873" s="14"/>
      <c r="F1873" s="32"/>
      <c r="G1873" s="32"/>
      <c r="H1873" s="2" t="n">
        <f aca="false">H1872-B1873</f>
        <v>0</v>
      </c>
      <c r="I1873" s="116" t="n">
        <f aca="false">+B1873/M1873</f>
        <v>0</v>
      </c>
      <c r="J1873" s="18"/>
      <c r="L1873" s="18"/>
      <c r="M1873" s="30" t="n">
        <v>490</v>
      </c>
    </row>
    <row r="1874" s="117" customFormat="true" ht="12.75" hidden="false" customHeight="false" outlineLevel="0" collapsed="false">
      <c r="A1874" s="72"/>
      <c r="B1874" s="124"/>
      <c r="C1874" s="72"/>
      <c r="D1874" s="72"/>
      <c r="E1874" s="72"/>
      <c r="F1874" s="105"/>
      <c r="G1874" s="105"/>
      <c r="H1874" s="2" t="n">
        <f aca="false">H1873-B1874</f>
        <v>0</v>
      </c>
      <c r="I1874" s="116" t="n">
        <f aca="false">+B1874/M1874</f>
        <v>0</v>
      </c>
      <c r="M1874" s="30" t="n">
        <v>490</v>
      </c>
    </row>
    <row r="1875" s="117" customFormat="true" ht="12.75" hidden="false" customHeight="false" outlineLevel="0" collapsed="false">
      <c r="A1875" s="71"/>
      <c r="B1875" s="124" t="n">
        <v>125000</v>
      </c>
      <c r="C1875" s="72" t="s">
        <v>104</v>
      </c>
      <c r="D1875" s="72" t="s">
        <v>16</v>
      </c>
      <c r="E1875" s="72" t="s">
        <v>792</v>
      </c>
      <c r="F1875" s="105" t="s">
        <v>793</v>
      </c>
      <c r="G1875" s="422" t="s">
        <v>113</v>
      </c>
      <c r="H1875" s="2" t="n">
        <f aca="false">H1874-B1875</f>
        <v>-125000</v>
      </c>
      <c r="I1875" s="116" t="n">
        <f aca="false">+B1875/M1875</f>
        <v>255.102040816327</v>
      </c>
      <c r="J1875" s="76"/>
      <c r="K1875" s="76" t="s">
        <v>794</v>
      </c>
      <c r="L1875" s="76"/>
      <c r="M1875" s="30" t="n">
        <v>490</v>
      </c>
    </row>
    <row r="1876" s="117" customFormat="true" ht="12.75" hidden="false" customHeight="false" outlineLevel="0" collapsed="false">
      <c r="A1876" s="71"/>
      <c r="B1876" s="124" t="n">
        <v>125000</v>
      </c>
      <c r="C1876" s="72" t="s">
        <v>104</v>
      </c>
      <c r="D1876" s="72" t="s">
        <v>16</v>
      </c>
      <c r="E1876" s="72" t="s">
        <v>792</v>
      </c>
      <c r="F1876" s="105" t="s">
        <v>795</v>
      </c>
      <c r="G1876" s="422" t="s">
        <v>131</v>
      </c>
      <c r="H1876" s="2" t="n">
        <f aca="false">H1875-B1876</f>
        <v>-250000</v>
      </c>
      <c r="I1876" s="116" t="n">
        <f aca="false">+B1876/M1876</f>
        <v>255.102040816327</v>
      </c>
      <c r="J1876" s="76"/>
      <c r="K1876" s="117" t="s">
        <v>794</v>
      </c>
      <c r="L1876" s="76"/>
      <c r="M1876" s="30" t="n">
        <v>490</v>
      </c>
    </row>
    <row r="1877" s="93" customFormat="true" ht="12.75" hidden="false" customHeight="false" outlineLevel="0" collapsed="false">
      <c r="A1877" s="110"/>
      <c r="B1877" s="125" t="n">
        <f aca="false">SUM(B1875:B1876)</f>
        <v>250000</v>
      </c>
      <c r="C1877" s="119" t="s">
        <v>104</v>
      </c>
      <c r="D1877" s="119"/>
      <c r="E1877" s="119"/>
      <c r="F1877" s="126"/>
      <c r="G1877" s="112"/>
      <c r="H1877" s="113" t="n">
        <v>0</v>
      </c>
      <c r="I1877" s="114" t="n">
        <f aca="false">+B1877/M1877</f>
        <v>510.204081632653</v>
      </c>
      <c r="M1877" s="30" t="n">
        <v>490</v>
      </c>
    </row>
    <row r="1878" s="117" customFormat="true" ht="12.75" hidden="false" customHeight="false" outlineLevel="0" collapsed="false">
      <c r="A1878" s="72"/>
      <c r="B1878" s="124"/>
      <c r="C1878" s="72"/>
      <c r="D1878" s="72"/>
      <c r="E1878" s="72"/>
      <c r="F1878" s="105"/>
      <c r="G1878" s="105"/>
      <c r="H1878" s="2" t="n">
        <f aca="false">H1877-B1878</f>
        <v>0</v>
      </c>
      <c r="I1878" s="116" t="n">
        <f aca="false">+B1878/M1878</f>
        <v>0</v>
      </c>
      <c r="M1878" s="30" t="n">
        <v>490</v>
      </c>
    </row>
    <row r="1879" s="18" customFormat="true" ht="12.75" hidden="false" customHeight="false" outlineLevel="0" collapsed="false">
      <c r="A1879" s="72"/>
      <c r="B1879" s="124"/>
      <c r="C1879" s="72"/>
      <c r="D1879" s="72"/>
      <c r="E1879" s="72"/>
      <c r="F1879" s="105"/>
      <c r="G1879" s="105"/>
      <c r="H1879" s="2" t="n">
        <f aca="false">H1878-B1879</f>
        <v>0</v>
      </c>
      <c r="I1879" s="116" t="n">
        <f aca="false">+B1879/M1879</f>
        <v>0</v>
      </c>
      <c r="J1879" s="117"/>
      <c r="K1879" s="117"/>
      <c r="L1879" s="117"/>
      <c r="M1879" s="30" t="n">
        <v>490</v>
      </c>
    </row>
    <row r="1880" s="18" customFormat="true" ht="12.75" hidden="false" customHeight="false" outlineLevel="0" collapsed="false">
      <c r="A1880" s="71"/>
      <c r="B1880" s="124" t="n">
        <v>125000</v>
      </c>
      <c r="C1880" s="121" t="s">
        <v>796</v>
      </c>
      <c r="D1880" s="72" t="s">
        <v>16</v>
      </c>
      <c r="E1880" s="72" t="s">
        <v>106</v>
      </c>
      <c r="F1880" s="105" t="s">
        <v>797</v>
      </c>
      <c r="G1880" s="422" t="s">
        <v>113</v>
      </c>
      <c r="H1880" s="2" t="n">
        <f aca="false">H1879-B1880</f>
        <v>-125000</v>
      </c>
      <c r="I1880" s="116" t="n">
        <f aca="false">+B1880/M1880</f>
        <v>255.102040816327</v>
      </c>
      <c r="J1880" s="76"/>
      <c r="K1880" s="76" t="s">
        <v>794</v>
      </c>
      <c r="L1880" s="76"/>
      <c r="M1880" s="30" t="n">
        <v>490</v>
      </c>
    </row>
    <row r="1881" s="117" customFormat="true" ht="12.75" hidden="false" customHeight="false" outlineLevel="0" collapsed="false">
      <c r="A1881" s="71"/>
      <c r="B1881" s="124" t="n">
        <v>175000</v>
      </c>
      <c r="C1881" s="121" t="s">
        <v>796</v>
      </c>
      <c r="D1881" s="72" t="s">
        <v>16</v>
      </c>
      <c r="E1881" s="72" t="s">
        <v>106</v>
      </c>
      <c r="F1881" s="105" t="s">
        <v>798</v>
      </c>
      <c r="G1881" s="422" t="s">
        <v>113</v>
      </c>
      <c r="H1881" s="2" t="n">
        <f aca="false">H1880-B1881</f>
        <v>-300000</v>
      </c>
      <c r="I1881" s="116" t="n">
        <f aca="false">+B1881/M1881</f>
        <v>357.142857142857</v>
      </c>
      <c r="J1881" s="76"/>
      <c r="K1881" s="76" t="s">
        <v>794</v>
      </c>
      <c r="L1881" s="76"/>
      <c r="M1881" s="30" t="n">
        <v>490</v>
      </c>
    </row>
    <row r="1882" s="117" customFormat="true" ht="12.75" hidden="false" customHeight="false" outlineLevel="0" collapsed="false">
      <c r="A1882" s="72"/>
      <c r="B1882" s="124" t="n">
        <v>50000</v>
      </c>
      <c r="C1882" s="121" t="s">
        <v>799</v>
      </c>
      <c r="D1882" s="72" t="s">
        <v>16</v>
      </c>
      <c r="E1882" s="72" t="s">
        <v>106</v>
      </c>
      <c r="F1882" s="105" t="s">
        <v>800</v>
      </c>
      <c r="G1882" s="105" t="s">
        <v>115</v>
      </c>
      <c r="H1882" s="2" t="n">
        <f aca="false">H1881-B1882</f>
        <v>-350000</v>
      </c>
      <c r="I1882" s="116" t="n">
        <f aca="false">+B1882/M1882</f>
        <v>102.040816326531</v>
      </c>
      <c r="K1882" s="117" t="s">
        <v>721</v>
      </c>
      <c r="M1882" s="30" t="n">
        <v>490</v>
      </c>
    </row>
    <row r="1883" s="93" customFormat="true" ht="12.75" hidden="false" customHeight="false" outlineLevel="0" collapsed="false">
      <c r="A1883" s="110"/>
      <c r="B1883" s="123" t="n">
        <f aca="false">SUM(B1880:B1882)</f>
        <v>350000</v>
      </c>
      <c r="C1883" s="110" t="s">
        <v>105</v>
      </c>
      <c r="D1883" s="110"/>
      <c r="E1883" s="110" t="s">
        <v>106</v>
      </c>
      <c r="F1883" s="112"/>
      <c r="G1883" s="112"/>
      <c r="H1883" s="113" t="n">
        <v>0</v>
      </c>
      <c r="I1883" s="114" t="n">
        <f aca="false">+B1883/M1883</f>
        <v>714.285714285714</v>
      </c>
      <c r="M1883" s="30" t="n">
        <v>490</v>
      </c>
    </row>
    <row r="1884" s="18" customFormat="true" ht="12.75" hidden="false" customHeight="false" outlineLevel="0" collapsed="false">
      <c r="A1884" s="14"/>
      <c r="B1884" s="49"/>
      <c r="C1884" s="14"/>
      <c r="D1884" s="14"/>
      <c r="E1884" s="72"/>
      <c r="F1884" s="105"/>
      <c r="G1884" s="105"/>
      <c r="H1884" s="2" t="n">
        <f aca="false">H1883-B1884</f>
        <v>0</v>
      </c>
      <c r="I1884" s="116" t="n">
        <f aca="false">+B1884/M1884</f>
        <v>0</v>
      </c>
      <c r="K1884" s="117"/>
      <c r="M1884" s="30" t="n">
        <v>490</v>
      </c>
    </row>
    <row r="1885" s="18" customFormat="true" ht="12.75" hidden="false" customHeight="false" outlineLevel="0" collapsed="false">
      <c r="A1885" s="72"/>
      <c r="B1885" s="31"/>
      <c r="C1885" s="72"/>
      <c r="D1885" s="72"/>
      <c r="E1885" s="72"/>
      <c r="F1885" s="105"/>
      <c r="G1885" s="105"/>
      <c r="H1885" s="2" t="n">
        <f aca="false">H1884-B1885</f>
        <v>0</v>
      </c>
      <c r="I1885" s="116" t="n">
        <f aca="false">+B1885/M1885</f>
        <v>0</v>
      </c>
      <c r="J1885" s="117"/>
      <c r="K1885" s="117"/>
      <c r="L1885" s="117"/>
      <c r="M1885" s="30" t="n">
        <v>490</v>
      </c>
    </row>
    <row r="1886" s="18" customFormat="true" ht="12.75" hidden="false" customHeight="false" outlineLevel="0" collapsed="false">
      <c r="A1886" s="72"/>
      <c r="B1886" s="31"/>
      <c r="C1886" s="72"/>
      <c r="D1886" s="72"/>
      <c r="E1886" s="72"/>
      <c r="F1886" s="105"/>
      <c r="G1886" s="105"/>
      <c r="H1886" s="2" t="n">
        <f aca="false">H1885-B1886</f>
        <v>0</v>
      </c>
      <c r="I1886" s="116" t="n">
        <f aca="false">+B1886/M1886</f>
        <v>0</v>
      </c>
      <c r="J1886" s="117"/>
      <c r="K1886" s="117"/>
      <c r="L1886" s="117"/>
      <c r="M1886" s="30" t="n">
        <v>490</v>
      </c>
    </row>
    <row r="1887" s="117" customFormat="true" ht="12.75" hidden="false" customHeight="false" outlineLevel="0" collapsed="false">
      <c r="A1887" s="72"/>
      <c r="B1887" s="442" t="n">
        <v>190000</v>
      </c>
      <c r="C1887" s="72" t="s">
        <v>801</v>
      </c>
      <c r="D1887" s="72" t="s">
        <v>16</v>
      </c>
      <c r="E1887" s="47"/>
      <c r="F1887" s="47" t="s">
        <v>503</v>
      </c>
      <c r="G1887" s="47" t="s">
        <v>136</v>
      </c>
      <c r="H1887" s="2" t="n">
        <f aca="false">H1886-B1887</f>
        <v>-190000</v>
      </c>
      <c r="I1887" s="116" t="n">
        <f aca="false">+B1887/M1887</f>
        <v>387.755102040816</v>
      </c>
      <c r="M1887" s="30" t="n">
        <v>490</v>
      </c>
    </row>
    <row r="1888" s="117" customFormat="true" ht="12.75" hidden="false" customHeight="false" outlineLevel="0" collapsed="false">
      <c r="A1888" s="72"/>
      <c r="B1888" s="442" t="n">
        <v>24605</v>
      </c>
      <c r="C1888" s="72" t="s">
        <v>801</v>
      </c>
      <c r="D1888" s="72" t="s">
        <v>16</v>
      </c>
      <c r="E1888" s="47" t="s">
        <v>504</v>
      </c>
      <c r="F1888" s="47"/>
      <c r="G1888" s="47" t="s">
        <v>136</v>
      </c>
      <c r="H1888" s="2" t="n">
        <f aca="false">H1887-B1888</f>
        <v>-214605</v>
      </c>
      <c r="I1888" s="116" t="n">
        <f aca="false">+B1888/M1888</f>
        <v>50.2142857142857</v>
      </c>
      <c r="M1888" s="30" t="n">
        <v>490</v>
      </c>
    </row>
    <row r="1889" s="93" customFormat="true" ht="12.75" hidden="false" customHeight="false" outlineLevel="0" collapsed="false">
      <c r="A1889" s="72"/>
      <c r="B1889" s="442" t="n">
        <v>4750</v>
      </c>
      <c r="C1889" s="71" t="s">
        <v>801</v>
      </c>
      <c r="D1889" s="71" t="s">
        <v>16</v>
      </c>
      <c r="E1889" s="47" t="s">
        <v>505</v>
      </c>
      <c r="F1889" s="47"/>
      <c r="G1889" s="47" t="s">
        <v>136</v>
      </c>
      <c r="H1889" s="2" t="n">
        <f aca="false">H1888-B1889</f>
        <v>-219355</v>
      </c>
      <c r="I1889" s="116" t="n">
        <f aca="false">+B1889/M1889</f>
        <v>9.69387755102041</v>
      </c>
      <c r="J1889" s="76"/>
      <c r="K1889" s="76"/>
      <c r="L1889" s="76"/>
      <c r="M1889" s="30" t="n">
        <v>490</v>
      </c>
    </row>
    <row r="1890" s="117" customFormat="true" ht="12.75" hidden="false" customHeight="false" outlineLevel="0" collapsed="false">
      <c r="A1890" s="72"/>
      <c r="B1890" s="442" t="n">
        <v>350000</v>
      </c>
      <c r="C1890" s="72" t="s">
        <v>802</v>
      </c>
      <c r="D1890" s="72" t="s">
        <v>16</v>
      </c>
      <c r="E1890" s="47"/>
      <c r="F1890" s="47" t="s">
        <v>503</v>
      </c>
      <c r="G1890" s="47" t="s">
        <v>136</v>
      </c>
      <c r="H1890" s="2" t="n">
        <f aca="false">H1889-B1890</f>
        <v>-569355</v>
      </c>
      <c r="I1890" s="116" t="n">
        <f aca="false">+B1890/M1890</f>
        <v>714.285714285714</v>
      </c>
      <c r="M1890" s="30" t="n">
        <v>490</v>
      </c>
    </row>
    <row r="1891" s="117" customFormat="true" ht="12.75" hidden="false" customHeight="false" outlineLevel="0" collapsed="false">
      <c r="A1891" s="72"/>
      <c r="B1891" s="442" t="n">
        <v>45325</v>
      </c>
      <c r="C1891" s="72" t="s">
        <v>802</v>
      </c>
      <c r="D1891" s="72" t="s">
        <v>16</v>
      </c>
      <c r="E1891" s="47" t="s">
        <v>504</v>
      </c>
      <c r="F1891" s="47"/>
      <c r="G1891" s="47" t="s">
        <v>136</v>
      </c>
      <c r="H1891" s="2" t="n">
        <f aca="false">H1890-B1891</f>
        <v>-614680</v>
      </c>
      <c r="I1891" s="116" t="n">
        <f aca="false">+B1891/M1891</f>
        <v>92.5</v>
      </c>
      <c r="M1891" s="30" t="n">
        <v>490</v>
      </c>
    </row>
    <row r="1892" s="76" customFormat="true" ht="12.75" hidden="false" customHeight="false" outlineLevel="0" collapsed="false">
      <c r="A1892" s="72"/>
      <c r="B1892" s="442" t="n">
        <v>8750</v>
      </c>
      <c r="C1892" s="72" t="s">
        <v>802</v>
      </c>
      <c r="D1892" s="71" t="s">
        <v>16</v>
      </c>
      <c r="E1892" s="47" t="s">
        <v>505</v>
      </c>
      <c r="F1892" s="47"/>
      <c r="G1892" s="47" t="s">
        <v>136</v>
      </c>
      <c r="H1892" s="2" t="n">
        <f aca="false">H1891-B1892</f>
        <v>-623430</v>
      </c>
      <c r="I1892" s="116" t="n">
        <f aca="false">+B1892/M1892</f>
        <v>17.8571428571429</v>
      </c>
      <c r="M1892" s="30" t="n">
        <v>490</v>
      </c>
    </row>
    <row r="1893" s="117" customFormat="true" ht="12.75" hidden="false" customHeight="false" outlineLevel="0" collapsed="false">
      <c r="A1893" s="72"/>
      <c r="B1893" s="443" t="n">
        <v>215000</v>
      </c>
      <c r="C1893" s="72" t="s">
        <v>608</v>
      </c>
      <c r="D1893" s="72" t="s">
        <v>16</v>
      </c>
      <c r="E1893" s="47"/>
      <c r="F1893" s="47" t="s">
        <v>503</v>
      </c>
      <c r="G1893" s="47" t="s">
        <v>136</v>
      </c>
      <c r="H1893" s="2" t="n">
        <f aca="false">H1892-B1893</f>
        <v>-838430</v>
      </c>
      <c r="I1893" s="116" t="n">
        <f aca="false">+B1893/M1893</f>
        <v>438.775510204082</v>
      </c>
      <c r="M1893" s="30" t="n">
        <v>490</v>
      </c>
    </row>
    <row r="1894" s="117" customFormat="true" ht="12.75" hidden="false" customHeight="false" outlineLevel="0" collapsed="false">
      <c r="A1894" s="72"/>
      <c r="B1894" s="443" t="n">
        <v>27842.5</v>
      </c>
      <c r="C1894" s="72" t="s">
        <v>608</v>
      </c>
      <c r="D1894" s="72" t="s">
        <v>16</v>
      </c>
      <c r="E1894" s="47" t="s">
        <v>504</v>
      </c>
      <c r="F1894" s="47"/>
      <c r="G1894" s="47" t="s">
        <v>136</v>
      </c>
      <c r="H1894" s="2" t="n">
        <f aca="false">H1893-B1894</f>
        <v>-866272.5</v>
      </c>
      <c r="I1894" s="116" t="n">
        <f aca="false">+B1894/M1894</f>
        <v>56.8214285714286</v>
      </c>
      <c r="M1894" s="30" t="n">
        <v>490</v>
      </c>
    </row>
    <row r="1895" s="93" customFormat="true" ht="12.75" hidden="false" customHeight="false" outlineLevel="0" collapsed="false">
      <c r="A1895" s="72"/>
      <c r="B1895" s="442" t="n">
        <v>5375</v>
      </c>
      <c r="C1895" s="71" t="s">
        <v>608</v>
      </c>
      <c r="D1895" s="71" t="s">
        <v>16</v>
      </c>
      <c r="E1895" s="47" t="s">
        <v>505</v>
      </c>
      <c r="F1895" s="47"/>
      <c r="G1895" s="47" t="s">
        <v>136</v>
      </c>
      <c r="H1895" s="2" t="n">
        <f aca="false">H1894-B1895</f>
        <v>-871647.5</v>
      </c>
      <c r="I1895" s="116" t="n">
        <f aca="false">+B1895/M1895</f>
        <v>10.969387755102</v>
      </c>
      <c r="J1895" s="76"/>
      <c r="K1895" s="76"/>
      <c r="L1895" s="76"/>
      <c r="M1895" s="30" t="n">
        <v>490</v>
      </c>
    </row>
    <row r="1896" s="117" customFormat="true" ht="12.75" hidden="false" customHeight="false" outlineLevel="0" collapsed="false">
      <c r="A1896" s="72"/>
      <c r="B1896" s="442" t="n">
        <v>110000</v>
      </c>
      <c r="C1896" s="72" t="s">
        <v>803</v>
      </c>
      <c r="D1896" s="72" t="s">
        <v>16</v>
      </c>
      <c r="E1896" s="47"/>
      <c r="F1896" s="47" t="s">
        <v>503</v>
      </c>
      <c r="G1896" s="47" t="s">
        <v>136</v>
      </c>
      <c r="H1896" s="2" t="n">
        <f aca="false">H1895-B1896</f>
        <v>-981647.5</v>
      </c>
      <c r="I1896" s="116" t="n">
        <f aca="false">+B1896/M1896</f>
        <v>224.489795918367</v>
      </c>
      <c r="M1896" s="30" t="n">
        <v>490</v>
      </c>
    </row>
    <row r="1897" s="93" customFormat="true" ht="12.75" hidden="false" customHeight="false" outlineLevel="0" collapsed="false">
      <c r="A1897" s="110"/>
      <c r="B1897" s="127" t="n">
        <f aca="false">SUM(B1887:B1896)</f>
        <v>981647.5</v>
      </c>
      <c r="C1897" s="110" t="s">
        <v>107</v>
      </c>
      <c r="D1897" s="110"/>
      <c r="E1897" s="128"/>
      <c r="F1897" s="128"/>
      <c r="G1897" s="128"/>
      <c r="H1897" s="113" t="n">
        <v>0</v>
      </c>
      <c r="I1897" s="114" t="n">
        <f aca="false">+B1897/M1897</f>
        <v>2003.36224489796</v>
      </c>
      <c r="M1897" s="30" t="n">
        <v>490</v>
      </c>
    </row>
    <row r="1898" customFormat="false" ht="12.75" hidden="true" customHeight="false" outlineLevel="0" collapsed="false">
      <c r="B1898" s="4"/>
      <c r="H1898" s="4" t="n">
        <f aca="false">H1897-B1898</f>
        <v>0</v>
      </c>
      <c r="M1898" s="30" t="n">
        <v>490</v>
      </c>
    </row>
    <row r="1899" customFormat="false" ht="12.75" hidden="true" customHeight="false" outlineLevel="0" collapsed="false">
      <c r="B1899" s="4"/>
      <c r="H1899" s="4" t="n">
        <f aca="false">H1898-B1899</f>
        <v>0</v>
      </c>
      <c r="M1899" s="30" t="n">
        <v>490</v>
      </c>
    </row>
    <row r="1900" customFormat="false" ht="12.75" hidden="true" customHeight="false" outlineLevel="0" collapsed="false">
      <c r="B1900" s="4"/>
      <c r="H1900" s="4" t="n">
        <f aca="false">H1899-B1900</f>
        <v>0</v>
      </c>
      <c r="M1900" s="30" t="n">
        <v>490</v>
      </c>
    </row>
    <row r="1901" customFormat="false" ht="12.75" hidden="true" customHeight="false" outlineLevel="0" collapsed="false">
      <c r="B1901" s="4"/>
      <c r="H1901" s="4" t="n">
        <f aca="false">H1900-B1901</f>
        <v>0</v>
      </c>
      <c r="M1901" s="30" t="n">
        <v>490</v>
      </c>
    </row>
    <row r="1902" customFormat="false" ht="12.75" hidden="true" customHeight="false" outlineLevel="0" collapsed="false">
      <c r="B1902" s="4"/>
      <c r="H1902" s="4" t="n">
        <f aca="false">H1901-B1902</f>
        <v>0</v>
      </c>
      <c r="M1902" s="30" t="n">
        <v>490</v>
      </c>
    </row>
    <row r="1903" customFormat="false" ht="12.75" hidden="true" customHeight="false" outlineLevel="0" collapsed="false">
      <c r="B1903" s="4"/>
      <c r="H1903" s="4" t="n">
        <f aca="false">H1902-B1903</f>
        <v>0</v>
      </c>
      <c r="M1903" s="30" t="n">
        <v>490</v>
      </c>
    </row>
    <row r="1904" customFormat="false" ht="12.75" hidden="true" customHeight="false" outlineLevel="0" collapsed="false">
      <c r="B1904" s="4"/>
      <c r="H1904" s="4" t="n">
        <f aca="false">H1903-B1904</f>
        <v>0</v>
      </c>
      <c r="M1904" s="30" t="n">
        <v>490</v>
      </c>
    </row>
    <row r="1905" customFormat="false" ht="12.75" hidden="true" customHeight="false" outlineLevel="0" collapsed="false">
      <c r="B1905" s="4"/>
      <c r="H1905" s="4" t="n">
        <f aca="false">H1904-B1905</f>
        <v>0</v>
      </c>
      <c r="M1905" s="30" t="n">
        <v>490</v>
      </c>
    </row>
    <row r="1906" customFormat="false" ht="12.75" hidden="true" customHeight="false" outlineLevel="0" collapsed="false">
      <c r="B1906" s="4"/>
      <c r="H1906" s="4" t="n">
        <f aca="false">H1905-B1906</f>
        <v>0</v>
      </c>
      <c r="M1906" s="30" t="n">
        <v>490</v>
      </c>
    </row>
    <row r="1907" customFormat="false" ht="12.75" hidden="true" customHeight="false" outlineLevel="0" collapsed="false">
      <c r="B1907" s="4"/>
      <c r="H1907" s="4" t="n">
        <f aca="false">H1906-B1907</f>
        <v>0</v>
      </c>
      <c r="M1907" s="30" t="n">
        <v>490</v>
      </c>
    </row>
    <row r="1908" customFormat="false" ht="12.75" hidden="true" customHeight="false" outlineLevel="0" collapsed="false">
      <c r="B1908" s="4"/>
      <c r="H1908" s="4" t="n">
        <f aca="false">H1907-B1908</f>
        <v>0</v>
      </c>
      <c r="M1908" s="30" t="n">
        <v>490</v>
      </c>
    </row>
    <row r="1909" customFormat="false" ht="12.75" hidden="true" customHeight="false" outlineLevel="0" collapsed="false">
      <c r="B1909" s="4"/>
      <c r="H1909" s="4" t="n">
        <f aca="false">H1908-B1909</f>
        <v>0</v>
      </c>
      <c r="M1909" s="30" t="n">
        <v>490</v>
      </c>
    </row>
    <row r="1910" customFormat="false" ht="12.75" hidden="true" customHeight="false" outlineLevel="0" collapsed="false">
      <c r="B1910" s="4"/>
      <c r="H1910" s="4" t="n">
        <f aca="false">H1909-B1910</f>
        <v>0</v>
      </c>
      <c r="M1910" s="30" t="n">
        <v>490</v>
      </c>
    </row>
    <row r="1911" customFormat="false" ht="12.75" hidden="true" customHeight="false" outlineLevel="0" collapsed="false">
      <c r="B1911" s="4"/>
      <c r="H1911" s="4" t="n">
        <f aca="false">H1910-B1911</f>
        <v>0</v>
      </c>
      <c r="M1911" s="30" t="n">
        <v>490</v>
      </c>
    </row>
    <row r="1912" customFormat="false" ht="12.75" hidden="true" customHeight="false" outlineLevel="0" collapsed="false">
      <c r="B1912" s="4"/>
      <c r="H1912" s="4" t="n">
        <f aca="false">H1911-B1912</f>
        <v>0</v>
      </c>
      <c r="M1912" s="30" t="n">
        <v>490</v>
      </c>
    </row>
    <row r="1913" customFormat="false" ht="12.75" hidden="true" customHeight="false" outlineLevel="0" collapsed="false">
      <c r="B1913" s="4"/>
      <c r="H1913" s="4" t="n">
        <f aca="false">H1912-B1913</f>
        <v>0</v>
      </c>
      <c r="M1913" s="30" t="n">
        <v>490</v>
      </c>
    </row>
    <row r="1914" customFormat="false" ht="12.75" hidden="true" customHeight="false" outlineLevel="0" collapsed="false">
      <c r="B1914" s="4"/>
      <c r="H1914" s="4" t="n">
        <f aca="false">H1913-B1914</f>
        <v>0</v>
      </c>
      <c r="M1914" s="30" t="n">
        <v>490</v>
      </c>
    </row>
    <row r="1915" customFormat="false" ht="12.75" hidden="true" customHeight="false" outlineLevel="0" collapsed="false">
      <c r="B1915" s="4"/>
      <c r="H1915" s="4" t="n">
        <f aca="false">H1914-B1915</f>
        <v>0</v>
      </c>
      <c r="M1915" s="30" t="n">
        <v>490</v>
      </c>
    </row>
    <row r="1916" customFormat="false" ht="12.75" hidden="true" customHeight="false" outlineLevel="0" collapsed="false">
      <c r="B1916" s="4"/>
      <c r="H1916" s="4" t="n">
        <f aca="false">H1915-B1916</f>
        <v>0</v>
      </c>
      <c r="M1916" s="30" t="n">
        <v>490</v>
      </c>
    </row>
    <row r="1917" customFormat="false" ht="12.75" hidden="true" customHeight="false" outlineLevel="0" collapsed="false">
      <c r="B1917" s="4"/>
      <c r="H1917" s="4" t="n">
        <f aca="false">H1916-B1917</f>
        <v>0</v>
      </c>
      <c r="M1917" s="30" t="n">
        <v>490</v>
      </c>
    </row>
    <row r="1918" customFormat="false" ht="12.75" hidden="true" customHeight="false" outlineLevel="0" collapsed="false">
      <c r="B1918" s="4"/>
      <c r="H1918" s="4" t="n">
        <f aca="false">H1917-B1918</f>
        <v>0</v>
      </c>
      <c r="M1918" s="30" t="n">
        <v>490</v>
      </c>
    </row>
    <row r="1919" customFormat="false" ht="12.75" hidden="true" customHeight="false" outlineLevel="0" collapsed="false">
      <c r="B1919" s="4"/>
      <c r="H1919" s="4" t="n">
        <f aca="false">H1918-B1919</f>
        <v>0</v>
      </c>
      <c r="M1919" s="30" t="n">
        <v>490</v>
      </c>
    </row>
    <row r="1920" customFormat="false" ht="12.75" hidden="true" customHeight="false" outlineLevel="0" collapsed="false">
      <c r="B1920" s="4"/>
      <c r="H1920" s="4" t="n">
        <f aca="false">H1919-B1920</f>
        <v>0</v>
      </c>
      <c r="M1920" s="30" t="n">
        <v>490</v>
      </c>
    </row>
    <row r="1921" customFormat="false" ht="12.75" hidden="true" customHeight="false" outlineLevel="0" collapsed="false">
      <c r="B1921" s="4"/>
      <c r="H1921" s="4" t="n">
        <f aca="false">H1920-B1921</f>
        <v>0</v>
      </c>
      <c r="M1921" s="30" t="n">
        <v>490</v>
      </c>
    </row>
    <row r="1922" customFormat="false" ht="12.75" hidden="true" customHeight="false" outlineLevel="0" collapsed="false">
      <c r="B1922" s="4"/>
      <c r="H1922" s="4" t="n">
        <f aca="false">H1921-B1922</f>
        <v>0</v>
      </c>
      <c r="M1922" s="30" t="n">
        <v>490</v>
      </c>
    </row>
    <row r="1923" customFormat="false" ht="12.75" hidden="true" customHeight="false" outlineLevel="0" collapsed="false">
      <c r="B1923" s="4"/>
      <c r="H1923" s="4" t="n">
        <f aca="false">H1922-B1923</f>
        <v>0</v>
      </c>
      <c r="M1923" s="30" t="n">
        <v>490</v>
      </c>
    </row>
    <row r="1924" customFormat="false" ht="12.75" hidden="true" customHeight="false" outlineLevel="0" collapsed="false">
      <c r="B1924" s="4"/>
      <c r="H1924" s="4" t="n">
        <f aca="false">H1923-B1924</f>
        <v>0</v>
      </c>
      <c r="M1924" s="30" t="n">
        <v>490</v>
      </c>
    </row>
    <row r="1925" customFormat="false" ht="12.75" hidden="true" customHeight="false" outlineLevel="0" collapsed="false">
      <c r="B1925" s="4"/>
      <c r="H1925" s="4" t="n">
        <f aca="false">H1924-B1925</f>
        <v>0</v>
      </c>
      <c r="M1925" s="30" t="n">
        <v>490</v>
      </c>
    </row>
    <row r="1926" customFormat="false" ht="12.75" hidden="true" customHeight="false" outlineLevel="0" collapsed="false">
      <c r="B1926" s="4"/>
      <c r="H1926" s="4" t="n">
        <f aca="false">H1925-B1926</f>
        <v>0</v>
      </c>
      <c r="M1926" s="30" t="n">
        <v>490</v>
      </c>
    </row>
    <row r="1927" customFormat="false" ht="12.75" hidden="true" customHeight="false" outlineLevel="0" collapsed="false">
      <c r="B1927" s="4"/>
      <c r="H1927" s="4" t="n">
        <f aca="false">H1926-B1927</f>
        <v>0</v>
      </c>
      <c r="M1927" s="30" t="n">
        <v>490</v>
      </c>
    </row>
    <row r="1928" customFormat="false" ht="12.75" hidden="true" customHeight="false" outlineLevel="0" collapsed="false">
      <c r="B1928" s="4"/>
      <c r="H1928" s="4" t="n">
        <f aca="false">H1927-B1928</f>
        <v>0</v>
      </c>
      <c r="M1928" s="30" t="n">
        <v>490</v>
      </c>
    </row>
    <row r="1929" customFormat="false" ht="12.75" hidden="true" customHeight="false" outlineLevel="0" collapsed="false">
      <c r="B1929" s="4"/>
      <c r="H1929" s="4" t="n">
        <f aca="false">H1928-B1929</f>
        <v>0</v>
      </c>
      <c r="M1929" s="30" t="n">
        <v>490</v>
      </c>
    </row>
    <row r="1930" customFormat="false" ht="12.75" hidden="true" customHeight="false" outlineLevel="0" collapsed="false">
      <c r="B1930" s="4"/>
      <c r="H1930" s="4" t="n">
        <f aca="false">H1929-B1930</f>
        <v>0</v>
      </c>
      <c r="M1930" s="30" t="n">
        <v>490</v>
      </c>
    </row>
    <row r="1931" customFormat="false" ht="12.75" hidden="true" customHeight="false" outlineLevel="0" collapsed="false">
      <c r="B1931" s="4"/>
      <c r="H1931" s="4" t="n">
        <f aca="false">H1930-B1931</f>
        <v>0</v>
      </c>
      <c r="M1931" s="30" t="n">
        <v>490</v>
      </c>
    </row>
    <row r="1932" customFormat="false" ht="12.75" hidden="true" customHeight="false" outlineLevel="0" collapsed="false">
      <c r="B1932" s="4"/>
      <c r="H1932" s="4" t="n">
        <f aca="false">H1931-B1932</f>
        <v>0</v>
      </c>
      <c r="M1932" s="30" t="n">
        <v>490</v>
      </c>
    </row>
    <row r="1933" customFormat="false" ht="12.75" hidden="true" customHeight="false" outlineLevel="0" collapsed="false">
      <c r="B1933" s="4"/>
      <c r="H1933" s="4" t="n">
        <f aca="false">H1932-B1933</f>
        <v>0</v>
      </c>
      <c r="M1933" s="30" t="n">
        <v>490</v>
      </c>
    </row>
    <row r="1934" customFormat="false" ht="12.75" hidden="true" customHeight="false" outlineLevel="0" collapsed="false">
      <c r="B1934" s="4"/>
      <c r="H1934" s="4" t="n">
        <f aca="false">H1933-B1934</f>
        <v>0</v>
      </c>
      <c r="M1934" s="30" t="n">
        <v>490</v>
      </c>
    </row>
    <row r="1935" customFormat="false" ht="12.75" hidden="true" customHeight="false" outlineLevel="0" collapsed="false">
      <c r="B1935" s="4"/>
      <c r="H1935" s="4" t="n">
        <f aca="false">H1934-B1935</f>
        <v>0</v>
      </c>
      <c r="M1935" s="30" t="n">
        <v>490</v>
      </c>
    </row>
    <row r="1936" customFormat="false" ht="12.75" hidden="true" customHeight="false" outlineLevel="0" collapsed="false">
      <c r="B1936" s="4"/>
      <c r="H1936" s="4" t="n">
        <f aca="false">H1935-B1936</f>
        <v>0</v>
      </c>
      <c r="M1936" s="30" t="n">
        <v>490</v>
      </c>
    </row>
    <row r="1937" customFormat="false" ht="12.75" hidden="true" customHeight="false" outlineLevel="0" collapsed="false">
      <c r="B1937" s="4"/>
      <c r="H1937" s="4" t="n">
        <f aca="false">H1936-B1937</f>
        <v>0</v>
      </c>
      <c r="M1937" s="30" t="n">
        <v>490</v>
      </c>
    </row>
    <row r="1938" customFormat="false" ht="12.75" hidden="true" customHeight="false" outlineLevel="0" collapsed="false">
      <c r="B1938" s="4"/>
      <c r="H1938" s="4" t="n">
        <f aca="false">H1937-B1938</f>
        <v>0</v>
      </c>
      <c r="M1938" s="30" t="n">
        <v>490</v>
      </c>
    </row>
    <row r="1939" customFormat="false" ht="12.75" hidden="true" customHeight="false" outlineLevel="0" collapsed="false">
      <c r="B1939" s="4"/>
      <c r="H1939" s="4" t="n">
        <f aca="false">H1938-B1939</f>
        <v>0</v>
      </c>
      <c r="M1939" s="30" t="n">
        <v>490</v>
      </c>
    </row>
    <row r="1940" customFormat="false" ht="12.75" hidden="true" customHeight="false" outlineLevel="0" collapsed="false">
      <c r="B1940" s="4"/>
      <c r="H1940" s="4" t="n">
        <f aca="false">H1939-B1940</f>
        <v>0</v>
      </c>
      <c r="M1940" s="30" t="n">
        <v>490</v>
      </c>
    </row>
    <row r="1941" customFormat="false" ht="12.75" hidden="true" customHeight="false" outlineLevel="0" collapsed="false">
      <c r="B1941" s="4"/>
      <c r="H1941" s="4" t="n">
        <f aca="false">H1940-B1941</f>
        <v>0</v>
      </c>
      <c r="M1941" s="30" t="n">
        <v>490</v>
      </c>
    </row>
    <row r="1942" customFormat="false" ht="12.75" hidden="true" customHeight="false" outlineLevel="0" collapsed="false">
      <c r="B1942" s="4"/>
      <c r="H1942" s="4" t="n">
        <f aca="false">H1941-B1942</f>
        <v>0</v>
      </c>
      <c r="M1942" s="30" t="n">
        <v>490</v>
      </c>
    </row>
    <row r="1943" customFormat="false" ht="12.75" hidden="true" customHeight="false" outlineLevel="0" collapsed="false">
      <c r="B1943" s="4"/>
      <c r="H1943" s="4" t="n">
        <f aca="false">H1942-B1943</f>
        <v>0</v>
      </c>
      <c r="M1943" s="30" t="n">
        <v>490</v>
      </c>
    </row>
    <row r="1944" customFormat="false" ht="12.75" hidden="true" customHeight="false" outlineLevel="0" collapsed="false">
      <c r="B1944" s="4"/>
      <c r="H1944" s="4" t="n">
        <f aca="false">H1943-B1944</f>
        <v>0</v>
      </c>
      <c r="M1944" s="30" t="n">
        <v>490</v>
      </c>
    </row>
    <row r="1945" customFormat="false" ht="12.75" hidden="true" customHeight="false" outlineLevel="0" collapsed="false">
      <c r="B1945" s="4"/>
      <c r="H1945" s="4" t="n">
        <f aca="false">H1944-B1945</f>
        <v>0</v>
      </c>
      <c r="M1945" s="30" t="n">
        <v>490</v>
      </c>
    </row>
    <row r="1946" customFormat="false" ht="12.75" hidden="true" customHeight="false" outlineLevel="0" collapsed="false">
      <c r="B1946" s="4"/>
      <c r="H1946" s="4" t="n">
        <f aca="false">H1945-B1946</f>
        <v>0</v>
      </c>
      <c r="M1946" s="30" t="n">
        <v>490</v>
      </c>
    </row>
    <row r="1947" customFormat="false" ht="12.75" hidden="true" customHeight="false" outlineLevel="0" collapsed="false">
      <c r="B1947" s="4"/>
      <c r="H1947" s="4" t="n">
        <f aca="false">H1946-B1947</f>
        <v>0</v>
      </c>
      <c r="M1947" s="30" t="n">
        <v>490</v>
      </c>
    </row>
    <row r="1948" customFormat="false" ht="12.75" hidden="true" customHeight="false" outlineLevel="0" collapsed="false">
      <c r="B1948" s="4"/>
      <c r="H1948" s="4" t="n">
        <f aca="false">H1947-B1948</f>
        <v>0</v>
      </c>
      <c r="M1948" s="30" t="n">
        <v>490</v>
      </c>
    </row>
    <row r="1949" customFormat="false" ht="12.75" hidden="true" customHeight="false" outlineLevel="0" collapsed="false">
      <c r="B1949" s="4"/>
      <c r="H1949" s="4" t="n">
        <f aca="false">H1948-B1949</f>
        <v>0</v>
      </c>
      <c r="M1949" s="30" t="n">
        <v>490</v>
      </c>
    </row>
    <row r="1950" customFormat="false" ht="12.75" hidden="true" customHeight="false" outlineLevel="0" collapsed="false">
      <c r="B1950" s="4"/>
      <c r="H1950" s="4" t="n">
        <f aca="false">H1949-B1950</f>
        <v>0</v>
      </c>
      <c r="M1950" s="30" t="n">
        <v>490</v>
      </c>
    </row>
    <row r="1951" customFormat="false" ht="12.75" hidden="true" customHeight="false" outlineLevel="0" collapsed="false">
      <c r="B1951" s="4"/>
      <c r="H1951" s="4" t="n">
        <f aca="false">H1950-B1951</f>
        <v>0</v>
      </c>
      <c r="M1951" s="30" t="n">
        <v>490</v>
      </c>
    </row>
    <row r="1952" customFormat="false" ht="12.75" hidden="true" customHeight="false" outlineLevel="0" collapsed="false">
      <c r="B1952" s="4"/>
      <c r="H1952" s="4" t="n">
        <f aca="false">H1951-B1952</f>
        <v>0</v>
      </c>
      <c r="M1952" s="30" t="n">
        <v>490</v>
      </c>
    </row>
    <row r="1953" customFormat="false" ht="12.75" hidden="true" customHeight="false" outlineLevel="0" collapsed="false">
      <c r="B1953" s="4"/>
      <c r="H1953" s="4" t="n">
        <f aca="false">H1952-B1953</f>
        <v>0</v>
      </c>
      <c r="M1953" s="30" t="n">
        <v>490</v>
      </c>
    </row>
    <row r="1954" customFormat="false" ht="12.75" hidden="true" customHeight="false" outlineLevel="0" collapsed="false">
      <c r="B1954" s="4"/>
      <c r="H1954" s="4" t="n">
        <f aca="false">H1953-B1954</f>
        <v>0</v>
      </c>
      <c r="M1954" s="30" t="n">
        <v>490</v>
      </c>
    </row>
    <row r="1955" customFormat="false" ht="12.75" hidden="true" customHeight="false" outlineLevel="0" collapsed="false">
      <c r="B1955" s="4"/>
      <c r="H1955" s="4" t="n">
        <f aca="false">H1954-B1955</f>
        <v>0</v>
      </c>
      <c r="M1955" s="30" t="n">
        <v>490</v>
      </c>
    </row>
    <row r="1956" customFormat="false" ht="12.75" hidden="true" customHeight="false" outlineLevel="0" collapsed="false">
      <c r="B1956" s="4"/>
      <c r="H1956" s="4" t="n">
        <f aca="false">H1955-B1956</f>
        <v>0</v>
      </c>
      <c r="M1956" s="30" t="n">
        <v>490</v>
      </c>
    </row>
    <row r="1957" customFormat="false" ht="12.75" hidden="true" customHeight="false" outlineLevel="0" collapsed="false">
      <c r="B1957" s="4"/>
      <c r="H1957" s="4" t="n">
        <f aca="false">H1956-B1957</f>
        <v>0</v>
      </c>
      <c r="M1957" s="30" t="n">
        <v>490</v>
      </c>
    </row>
    <row r="1958" customFormat="false" ht="12.75" hidden="true" customHeight="false" outlineLevel="0" collapsed="false">
      <c r="B1958" s="4"/>
      <c r="H1958" s="4" t="n">
        <f aca="false">H1957-B1958</f>
        <v>0</v>
      </c>
      <c r="M1958" s="30" t="n">
        <v>490</v>
      </c>
    </row>
    <row r="1959" customFormat="false" ht="12.75" hidden="true" customHeight="false" outlineLevel="0" collapsed="false">
      <c r="B1959" s="4"/>
      <c r="H1959" s="4" t="n">
        <f aca="false">H1958-B1959</f>
        <v>0</v>
      </c>
      <c r="M1959" s="30" t="n">
        <v>490</v>
      </c>
    </row>
    <row r="1960" customFormat="false" ht="12.75" hidden="true" customHeight="false" outlineLevel="0" collapsed="false">
      <c r="B1960" s="4"/>
      <c r="H1960" s="4" t="n">
        <f aca="false">H1959-B1960</f>
        <v>0</v>
      </c>
      <c r="M1960" s="30" t="n">
        <v>490</v>
      </c>
    </row>
    <row r="1961" customFormat="false" ht="12.75" hidden="true" customHeight="false" outlineLevel="0" collapsed="false">
      <c r="B1961" s="4"/>
      <c r="H1961" s="4" t="n">
        <f aca="false">H1960-B1961</f>
        <v>0</v>
      </c>
      <c r="M1961" s="30" t="n">
        <v>490</v>
      </c>
    </row>
    <row r="1962" customFormat="false" ht="12.75" hidden="true" customHeight="false" outlineLevel="0" collapsed="false">
      <c r="B1962" s="4"/>
      <c r="H1962" s="4" t="n">
        <f aca="false">H1961-B1962</f>
        <v>0</v>
      </c>
      <c r="M1962" s="30" t="n">
        <v>490</v>
      </c>
    </row>
    <row r="1963" customFormat="false" ht="12.75" hidden="true" customHeight="false" outlineLevel="0" collapsed="false">
      <c r="B1963" s="4"/>
      <c r="H1963" s="4" t="n">
        <f aca="false">H1962-B1963</f>
        <v>0</v>
      </c>
      <c r="M1963" s="30" t="n">
        <v>490</v>
      </c>
    </row>
    <row r="1964" customFormat="false" ht="12.75" hidden="true" customHeight="false" outlineLevel="0" collapsed="false">
      <c r="B1964" s="4"/>
      <c r="H1964" s="4" t="n">
        <f aca="false">H1963-B1964</f>
        <v>0</v>
      </c>
      <c r="M1964" s="30" t="n">
        <v>490</v>
      </c>
    </row>
    <row r="1965" customFormat="false" ht="12.75" hidden="true" customHeight="false" outlineLevel="0" collapsed="false">
      <c r="B1965" s="4"/>
      <c r="H1965" s="4" t="n">
        <f aca="false">H1964-B1965</f>
        <v>0</v>
      </c>
      <c r="M1965" s="30" t="n">
        <v>490</v>
      </c>
    </row>
    <row r="1966" customFormat="false" ht="12.75" hidden="true" customHeight="false" outlineLevel="0" collapsed="false">
      <c r="B1966" s="4"/>
      <c r="H1966" s="4" t="n">
        <f aca="false">H1965-B1966</f>
        <v>0</v>
      </c>
      <c r="M1966" s="30" t="n">
        <v>490</v>
      </c>
    </row>
    <row r="1967" customFormat="false" ht="12.75" hidden="true" customHeight="false" outlineLevel="0" collapsed="false">
      <c r="B1967" s="4"/>
      <c r="H1967" s="4" t="n">
        <f aca="false">H1966-B1967</f>
        <v>0</v>
      </c>
      <c r="M1967" s="30" t="n">
        <v>490</v>
      </c>
    </row>
    <row r="1968" customFormat="false" ht="12.75" hidden="true" customHeight="false" outlineLevel="0" collapsed="false">
      <c r="B1968" s="4"/>
      <c r="H1968" s="4" t="n">
        <f aca="false">H1967-B1968</f>
        <v>0</v>
      </c>
      <c r="M1968" s="30" t="n">
        <v>490</v>
      </c>
    </row>
    <row r="1969" customFormat="false" ht="12.75" hidden="true" customHeight="false" outlineLevel="0" collapsed="false">
      <c r="B1969" s="4"/>
      <c r="H1969" s="4" t="n">
        <f aca="false">H1968-B1969</f>
        <v>0</v>
      </c>
      <c r="M1969" s="30" t="n">
        <v>490</v>
      </c>
    </row>
    <row r="1970" customFormat="false" ht="12.75" hidden="true" customHeight="false" outlineLevel="0" collapsed="false">
      <c r="B1970" s="4"/>
      <c r="H1970" s="4" t="n">
        <f aca="false">H1969-B1970</f>
        <v>0</v>
      </c>
      <c r="M1970" s="30" t="n">
        <v>490</v>
      </c>
    </row>
    <row r="1971" customFormat="false" ht="12.75" hidden="true" customHeight="false" outlineLevel="0" collapsed="false">
      <c r="B1971" s="4"/>
      <c r="H1971" s="4" t="n">
        <f aca="false">H1970-B1971</f>
        <v>0</v>
      </c>
      <c r="M1971" s="30" t="n">
        <v>490</v>
      </c>
    </row>
    <row r="1972" customFormat="false" ht="12.75" hidden="true" customHeight="false" outlineLevel="0" collapsed="false">
      <c r="B1972" s="4"/>
      <c r="H1972" s="4" t="n">
        <f aca="false">H1971-B1972</f>
        <v>0</v>
      </c>
      <c r="M1972" s="30" t="n">
        <v>490</v>
      </c>
    </row>
    <row r="1973" customFormat="false" ht="12.75" hidden="true" customHeight="false" outlineLevel="0" collapsed="false">
      <c r="B1973" s="4"/>
      <c r="H1973" s="4" t="n">
        <f aca="false">H1972-B1973</f>
        <v>0</v>
      </c>
      <c r="M1973" s="30" t="n">
        <v>490</v>
      </c>
    </row>
    <row r="1974" customFormat="false" ht="12.75" hidden="true" customHeight="false" outlineLevel="0" collapsed="false">
      <c r="B1974" s="4"/>
      <c r="H1974" s="4" t="n">
        <f aca="false">H1973-B1974</f>
        <v>0</v>
      </c>
      <c r="M1974" s="30" t="n">
        <v>490</v>
      </c>
    </row>
    <row r="1975" customFormat="false" ht="12.75" hidden="true" customHeight="false" outlineLevel="0" collapsed="false">
      <c r="B1975" s="4"/>
      <c r="H1975" s="4" t="n">
        <f aca="false">H1974-B1975</f>
        <v>0</v>
      </c>
      <c r="M1975" s="30" t="n">
        <v>490</v>
      </c>
    </row>
    <row r="1976" customFormat="false" ht="12.75" hidden="true" customHeight="false" outlineLevel="0" collapsed="false">
      <c r="B1976" s="4"/>
      <c r="H1976" s="4" t="n">
        <f aca="false">H1975-B1976</f>
        <v>0</v>
      </c>
      <c r="M1976" s="30" t="n">
        <v>490</v>
      </c>
    </row>
    <row r="1977" customFormat="false" ht="12.75" hidden="true" customHeight="false" outlineLevel="0" collapsed="false">
      <c r="B1977" s="4"/>
      <c r="H1977" s="4" t="n">
        <f aca="false">H1976-B1977</f>
        <v>0</v>
      </c>
      <c r="M1977" s="30" t="n">
        <v>490</v>
      </c>
    </row>
    <row r="1978" customFormat="false" ht="12.75" hidden="true" customHeight="false" outlineLevel="0" collapsed="false">
      <c r="B1978" s="4"/>
      <c r="H1978" s="4" t="n">
        <f aca="false">H1977-B1978</f>
        <v>0</v>
      </c>
      <c r="M1978" s="30" t="n">
        <v>490</v>
      </c>
    </row>
    <row r="1979" customFormat="false" ht="12.75" hidden="true" customHeight="false" outlineLevel="0" collapsed="false">
      <c r="B1979" s="4"/>
      <c r="H1979" s="4" t="n">
        <f aca="false">H1978-B1979</f>
        <v>0</v>
      </c>
      <c r="M1979" s="30" t="n">
        <v>490</v>
      </c>
    </row>
    <row r="1980" customFormat="false" ht="12.75" hidden="true" customHeight="false" outlineLevel="0" collapsed="false">
      <c r="B1980" s="4"/>
      <c r="H1980" s="4" t="n">
        <f aca="false">H1979-B1980</f>
        <v>0</v>
      </c>
      <c r="M1980" s="30" t="n">
        <v>490</v>
      </c>
    </row>
    <row r="1981" customFormat="false" ht="12.75" hidden="true" customHeight="false" outlineLevel="0" collapsed="false">
      <c r="B1981" s="4"/>
      <c r="H1981" s="4" t="n">
        <f aca="false">H1980-B1981</f>
        <v>0</v>
      </c>
      <c r="M1981" s="30" t="n">
        <v>490</v>
      </c>
    </row>
    <row r="1982" customFormat="false" ht="12.75" hidden="true" customHeight="false" outlineLevel="0" collapsed="false">
      <c r="B1982" s="4"/>
      <c r="H1982" s="4" t="n">
        <f aca="false">H1981-B1982</f>
        <v>0</v>
      </c>
      <c r="M1982" s="30" t="n">
        <v>490</v>
      </c>
    </row>
    <row r="1983" customFormat="false" ht="12.75" hidden="true" customHeight="false" outlineLevel="0" collapsed="false">
      <c r="B1983" s="4"/>
      <c r="H1983" s="4" t="n">
        <f aca="false">H1982-B1983</f>
        <v>0</v>
      </c>
      <c r="M1983" s="30" t="n">
        <v>490</v>
      </c>
    </row>
    <row r="1984" customFormat="false" ht="12.75" hidden="true" customHeight="false" outlineLevel="0" collapsed="false">
      <c r="B1984" s="4"/>
      <c r="H1984" s="4" t="n">
        <f aca="false">H1983-B1984</f>
        <v>0</v>
      </c>
      <c r="M1984" s="30" t="n">
        <v>490</v>
      </c>
    </row>
    <row r="1985" customFormat="false" ht="12.75" hidden="true" customHeight="false" outlineLevel="0" collapsed="false">
      <c r="B1985" s="4"/>
      <c r="H1985" s="4" t="n">
        <f aca="false">H1984-B1985</f>
        <v>0</v>
      </c>
      <c r="M1985" s="30" t="n">
        <v>490</v>
      </c>
    </row>
    <row r="1986" customFormat="false" ht="12.75" hidden="true" customHeight="false" outlineLevel="0" collapsed="false">
      <c r="B1986" s="4"/>
      <c r="H1986" s="4" t="n">
        <f aca="false">H1985-B1986</f>
        <v>0</v>
      </c>
      <c r="M1986" s="30" t="n">
        <v>490</v>
      </c>
    </row>
    <row r="1987" customFormat="false" ht="12.75" hidden="true" customHeight="false" outlineLevel="0" collapsed="false">
      <c r="B1987" s="4"/>
      <c r="H1987" s="4" t="n">
        <f aca="false">H1986-B1987</f>
        <v>0</v>
      </c>
      <c r="M1987" s="30" t="n">
        <v>490</v>
      </c>
    </row>
    <row r="1988" customFormat="false" ht="12.75" hidden="true" customHeight="false" outlineLevel="0" collapsed="false">
      <c r="B1988" s="4"/>
      <c r="H1988" s="4" t="n">
        <f aca="false">H1987-B1988</f>
        <v>0</v>
      </c>
      <c r="M1988" s="30" t="n">
        <v>490</v>
      </c>
    </row>
    <row r="1989" customFormat="false" ht="12.75" hidden="true" customHeight="false" outlineLevel="0" collapsed="false">
      <c r="B1989" s="4"/>
      <c r="H1989" s="4" t="n">
        <f aca="false">H1988-B1989</f>
        <v>0</v>
      </c>
      <c r="M1989" s="30" t="n">
        <v>490</v>
      </c>
    </row>
    <row r="1990" customFormat="false" ht="12.75" hidden="true" customHeight="false" outlineLevel="0" collapsed="false">
      <c r="B1990" s="4"/>
      <c r="H1990" s="4" t="n">
        <f aca="false">H1989-B1990</f>
        <v>0</v>
      </c>
      <c r="M1990" s="30" t="n">
        <v>490</v>
      </c>
    </row>
    <row r="1991" customFormat="false" ht="12.75" hidden="true" customHeight="false" outlineLevel="0" collapsed="false">
      <c r="B1991" s="4"/>
      <c r="H1991" s="4" t="n">
        <f aca="false">H1990-B1991</f>
        <v>0</v>
      </c>
      <c r="M1991" s="30" t="n">
        <v>490</v>
      </c>
    </row>
    <row r="1992" customFormat="false" ht="12.75" hidden="true" customHeight="false" outlineLevel="0" collapsed="false">
      <c r="B1992" s="4"/>
      <c r="H1992" s="4" t="n">
        <f aca="false">H1991-B1992</f>
        <v>0</v>
      </c>
      <c r="M1992" s="30" t="n">
        <v>490</v>
      </c>
    </row>
    <row r="1993" customFormat="false" ht="12.75" hidden="true" customHeight="false" outlineLevel="0" collapsed="false">
      <c r="B1993" s="4"/>
      <c r="H1993" s="4" t="n">
        <f aca="false">H1992-B1993</f>
        <v>0</v>
      </c>
      <c r="M1993" s="30" t="n">
        <v>490</v>
      </c>
    </row>
    <row r="1994" customFormat="false" ht="12.75" hidden="true" customHeight="false" outlineLevel="0" collapsed="false">
      <c r="B1994" s="4"/>
      <c r="H1994" s="4" t="n">
        <f aca="false">H1993-B1994</f>
        <v>0</v>
      </c>
      <c r="M1994" s="30" t="n">
        <v>490</v>
      </c>
    </row>
    <row r="1995" customFormat="false" ht="12.75" hidden="true" customHeight="false" outlineLevel="0" collapsed="false">
      <c r="B1995" s="4"/>
      <c r="H1995" s="4" t="n">
        <f aca="false">H1994-B1995</f>
        <v>0</v>
      </c>
      <c r="M1995" s="30" t="n">
        <v>490</v>
      </c>
    </row>
    <row r="1996" customFormat="false" ht="12.75" hidden="true" customHeight="false" outlineLevel="0" collapsed="false">
      <c r="B1996" s="4"/>
      <c r="H1996" s="4" t="n">
        <f aca="false">H1995-B1996</f>
        <v>0</v>
      </c>
      <c r="M1996" s="30" t="n">
        <v>490</v>
      </c>
    </row>
    <row r="1997" customFormat="false" ht="12.75" hidden="true" customHeight="false" outlineLevel="0" collapsed="false">
      <c r="B1997" s="4"/>
      <c r="H1997" s="4" t="n">
        <f aca="false">H1996-B1997</f>
        <v>0</v>
      </c>
      <c r="M1997" s="30" t="n">
        <v>490</v>
      </c>
    </row>
    <row r="1998" customFormat="false" ht="12.75" hidden="true" customHeight="false" outlineLevel="0" collapsed="false">
      <c r="B1998" s="4"/>
      <c r="H1998" s="4" t="n">
        <f aca="false">H1997-B1998</f>
        <v>0</v>
      </c>
      <c r="M1998" s="30" t="n">
        <v>490</v>
      </c>
    </row>
    <row r="1999" customFormat="false" ht="12.75" hidden="true" customHeight="false" outlineLevel="0" collapsed="false">
      <c r="B1999" s="4"/>
      <c r="H1999" s="4" t="n">
        <f aca="false">H1998-B1999</f>
        <v>0</v>
      </c>
      <c r="M1999" s="30" t="n">
        <v>490</v>
      </c>
    </row>
    <row r="2000" customFormat="false" ht="12.75" hidden="true" customHeight="false" outlineLevel="0" collapsed="false">
      <c r="B2000" s="4"/>
      <c r="H2000" s="4" t="n">
        <f aca="false">H1999-B2000</f>
        <v>0</v>
      </c>
      <c r="M2000" s="30" t="n">
        <v>490</v>
      </c>
    </row>
    <row r="2001" customFormat="false" ht="12.75" hidden="true" customHeight="false" outlineLevel="0" collapsed="false">
      <c r="B2001" s="4"/>
      <c r="H2001" s="4" t="n">
        <f aca="false">H2000-B2001</f>
        <v>0</v>
      </c>
      <c r="M2001" s="30" t="n">
        <v>490</v>
      </c>
    </row>
    <row r="2002" customFormat="false" ht="12.75" hidden="true" customHeight="false" outlineLevel="0" collapsed="false">
      <c r="B2002" s="4"/>
      <c r="H2002" s="4" t="n">
        <f aca="false">H2001-B2002</f>
        <v>0</v>
      </c>
      <c r="M2002" s="30" t="n">
        <v>490</v>
      </c>
    </row>
    <row r="2003" customFormat="false" ht="12.75" hidden="true" customHeight="false" outlineLevel="0" collapsed="false">
      <c r="B2003" s="4"/>
      <c r="H2003" s="4" t="n">
        <f aca="false">H2002-B2003</f>
        <v>0</v>
      </c>
      <c r="M2003" s="30" t="n">
        <v>490</v>
      </c>
    </row>
    <row r="2004" customFormat="false" ht="12.75" hidden="true" customHeight="false" outlineLevel="0" collapsed="false">
      <c r="B2004" s="4"/>
      <c r="H2004" s="4" t="n">
        <f aca="false">H2003-B2004</f>
        <v>0</v>
      </c>
      <c r="M2004" s="30" t="n">
        <v>490</v>
      </c>
    </row>
    <row r="2005" customFormat="false" ht="12.75" hidden="true" customHeight="false" outlineLevel="0" collapsed="false">
      <c r="B2005" s="4"/>
      <c r="H2005" s="4" t="n">
        <f aca="false">H2004-B2005</f>
        <v>0</v>
      </c>
      <c r="M2005" s="30" t="n">
        <v>490</v>
      </c>
    </row>
    <row r="2006" customFormat="false" ht="12.75" hidden="true" customHeight="false" outlineLevel="0" collapsed="false">
      <c r="B2006" s="4"/>
      <c r="H2006" s="4" t="n">
        <f aca="false">H2005-B2006</f>
        <v>0</v>
      </c>
      <c r="M2006" s="30" t="n">
        <v>490</v>
      </c>
    </row>
    <row r="2007" customFormat="false" ht="12.75" hidden="true" customHeight="false" outlineLevel="0" collapsed="false">
      <c r="B2007" s="4"/>
      <c r="H2007" s="4" t="n">
        <f aca="false">H2006-B2007</f>
        <v>0</v>
      </c>
      <c r="M2007" s="30" t="n">
        <v>490</v>
      </c>
    </row>
    <row r="2008" customFormat="false" ht="12.75" hidden="true" customHeight="false" outlineLevel="0" collapsed="false">
      <c r="B2008" s="4"/>
      <c r="H2008" s="4" t="n">
        <f aca="false">H2007-B2008</f>
        <v>0</v>
      </c>
      <c r="M2008" s="30" t="n">
        <v>490</v>
      </c>
    </row>
    <row r="2009" customFormat="false" ht="12.75" hidden="true" customHeight="false" outlineLevel="0" collapsed="false">
      <c r="B2009" s="4"/>
      <c r="H2009" s="4" t="n">
        <f aca="false">H2008-B2009</f>
        <v>0</v>
      </c>
      <c r="M2009" s="30" t="n">
        <v>490</v>
      </c>
    </row>
    <row r="2010" customFormat="false" ht="12.75" hidden="true" customHeight="false" outlineLevel="0" collapsed="false">
      <c r="B2010" s="4"/>
      <c r="H2010" s="4" t="n">
        <f aca="false">H2009-B2010</f>
        <v>0</v>
      </c>
      <c r="M2010" s="30" t="n">
        <v>490</v>
      </c>
    </row>
    <row r="2011" customFormat="false" ht="12.75" hidden="true" customHeight="false" outlineLevel="0" collapsed="false">
      <c r="B2011" s="4"/>
      <c r="H2011" s="4" t="n">
        <f aca="false">H2010-B2011</f>
        <v>0</v>
      </c>
      <c r="M2011" s="30" t="n">
        <v>490</v>
      </c>
    </row>
    <row r="2012" customFormat="false" ht="12.75" hidden="true" customHeight="false" outlineLevel="0" collapsed="false">
      <c r="B2012" s="4"/>
      <c r="H2012" s="4" t="n">
        <f aca="false">H2011-B2012</f>
        <v>0</v>
      </c>
      <c r="M2012" s="30" t="n">
        <v>490</v>
      </c>
    </row>
    <row r="2013" customFormat="false" ht="12.75" hidden="true" customHeight="false" outlineLevel="0" collapsed="false">
      <c r="B2013" s="4"/>
      <c r="H2013" s="4" t="n">
        <f aca="false">H2012-B2013</f>
        <v>0</v>
      </c>
      <c r="M2013" s="30" t="n">
        <v>490</v>
      </c>
    </row>
    <row r="2014" customFormat="false" ht="12.75" hidden="true" customHeight="false" outlineLevel="0" collapsed="false">
      <c r="B2014" s="4"/>
      <c r="H2014" s="4" t="n">
        <f aca="false">H2013-B2014</f>
        <v>0</v>
      </c>
      <c r="M2014" s="30" t="n">
        <v>490</v>
      </c>
    </row>
    <row r="2015" customFormat="false" ht="12.75" hidden="true" customHeight="false" outlineLevel="0" collapsed="false">
      <c r="B2015" s="4"/>
      <c r="H2015" s="4" t="n">
        <f aca="false">H2014-B2015</f>
        <v>0</v>
      </c>
      <c r="M2015" s="30" t="n">
        <v>490</v>
      </c>
    </row>
    <row r="2016" customFormat="false" ht="12.75" hidden="true" customHeight="false" outlineLevel="0" collapsed="false">
      <c r="B2016" s="4"/>
      <c r="H2016" s="4" t="n">
        <f aca="false">H2015-B2016</f>
        <v>0</v>
      </c>
      <c r="M2016" s="30" t="n">
        <v>490</v>
      </c>
    </row>
    <row r="2017" customFormat="false" ht="12.75" hidden="true" customHeight="false" outlineLevel="0" collapsed="false">
      <c r="B2017" s="4"/>
      <c r="H2017" s="4" t="n">
        <f aca="false">H2016-B2017</f>
        <v>0</v>
      </c>
      <c r="M2017" s="30" t="n">
        <v>490</v>
      </c>
    </row>
    <row r="2018" customFormat="false" ht="12.75" hidden="true" customHeight="false" outlineLevel="0" collapsed="false">
      <c r="B2018" s="4"/>
      <c r="H2018" s="4" t="n">
        <f aca="false">H2017-B2018</f>
        <v>0</v>
      </c>
      <c r="M2018" s="30" t="n">
        <v>490</v>
      </c>
    </row>
    <row r="2019" customFormat="false" ht="12.75" hidden="true" customHeight="false" outlineLevel="0" collapsed="false">
      <c r="B2019" s="4"/>
      <c r="H2019" s="4" t="n">
        <f aca="false">H2018-B2019</f>
        <v>0</v>
      </c>
      <c r="M2019" s="30" t="n">
        <v>490</v>
      </c>
    </row>
    <row r="2020" customFormat="false" ht="12.75" hidden="true" customHeight="false" outlineLevel="0" collapsed="false">
      <c r="B2020" s="4"/>
      <c r="H2020" s="4" t="n">
        <f aca="false">H2019-B2020</f>
        <v>0</v>
      </c>
      <c r="M2020" s="30" t="n">
        <v>490</v>
      </c>
    </row>
    <row r="2021" customFormat="false" ht="12.75" hidden="true" customHeight="false" outlineLevel="0" collapsed="false">
      <c r="B2021" s="4"/>
      <c r="H2021" s="4" t="n">
        <f aca="false">H2020-B2021</f>
        <v>0</v>
      </c>
      <c r="M2021" s="30" t="n">
        <v>490</v>
      </c>
    </row>
    <row r="2022" customFormat="false" ht="12.75" hidden="true" customHeight="false" outlineLevel="0" collapsed="false">
      <c r="B2022" s="4"/>
      <c r="H2022" s="4" t="n">
        <f aca="false">H2021-B2022</f>
        <v>0</v>
      </c>
      <c r="M2022" s="30" t="n">
        <v>490</v>
      </c>
    </row>
    <row r="2023" customFormat="false" ht="12.75" hidden="true" customHeight="false" outlineLevel="0" collapsed="false">
      <c r="B2023" s="4"/>
      <c r="H2023" s="4" t="n">
        <f aca="false">H2022-B2023</f>
        <v>0</v>
      </c>
      <c r="M2023" s="30" t="n">
        <v>490</v>
      </c>
    </row>
    <row r="2024" customFormat="false" ht="12.75" hidden="true" customHeight="false" outlineLevel="0" collapsed="false">
      <c r="B2024" s="4"/>
      <c r="H2024" s="4" t="n">
        <f aca="false">H2023-B2024</f>
        <v>0</v>
      </c>
      <c r="M2024" s="30" t="n">
        <v>490</v>
      </c>
    </row>
    <row r="2025" customFormat="false" ht="12.75" hidden="true" customHeight="false" outlineLevel="0" collapsed="false">
      <c r="B2025" s="4"/>
      <c r="H2025" s="4" t="n">
        <f aca="false">H2024-B2025</f>
        <v>0</v>
      </c>
      <c r="M2025" s="30" t="n">
        <v>490</v>
      </c>
    </row>
    <row r="2026" customFormat="false" ht="12.75" hidden="true" customHeight="false" outlineLevel="0" collapsed="false">
      <c r="B2026" s="4"/>
      <c r="H2026" s="4" t="n">
        <f aca="false">H2025-B2026</f>
        <v>0</v>
      </c>
      <c r="M2026" s="30" t="n">
        <v>490</v>
      </c>
    </row>
    <row r="2027" customFormat="false" ht="12.75" hidden="true" customHeight="false" outlineLevel="0" collapsed="false">
      <c r="B2027" s="4"/>
      <c r="H2027" s="4" t="n">
        <f aca="false">H2026-B2027</f>
        <v>0</v>
      </c>
      <c r="M2027" s="30" t="n">
        <v>490</v>
      </c>
    </row>
    <row r="2028" customFormat="false" ht="12.75" hidden="true" customHeight="false" outlineLevel="0" collapsed="false">
      <c r="B2028" s="4"/>
      <c r="H2028" s="4" t="n">
        <f aca="false">H2027-B2028</f>
        <v>0</v>
      </c>
      <c r="M2028" s="30" t="n">
        <v>490</v>
      </c>
    </row>
    <row r="2029" customFormat="false" ht="12.75" hidden="true" customHeight="false" outlineLevel="0" collapsed="false">
      <c r="B2029" s="4"/>
      <c r="H2029" s="4" t="n">
        <f aca="false">H2028-B2029</f>
        <v>0</v>
      </c>
      <c r="M2029" s="30" t="n">
        <v>490</v>
      </c>
    </row>
    <row r="2030" customFormat="false" ht="12.75" hidden="true" customHeight="false" outlineLevel="0" collapsed="false">
      <c r="B2030" s="4"/>
      <c r="H2030" s="4" t="n">
        <f aca="false">H2029-B2030</f>
        <v>0</v>
      </c>
      <c r="M2030" s="30" t="n">
        <v>490</v>
      </c>
    </row>
    <row r="2031" customFormat="false" ht="12.75" hidden="true" customHeight="false" outlineLevel="0" collapsed="false">
      <c r="B2031" s="4"/>
      <c r="H2031" s="4" t="n">
        <f aca="false">H2030-B2031</f>
        <v>0</v>
      </c>
      <c r="M2031" s="30" t="n">
        <v>490</v>
      </c>
    </row>
    <row r="2032" customFormat="false" ht="12.75" hidden="true" customHeight="false" outlineLevel="0" collapsed="false">
      <c r="B2032" s="4"/>
      <c r="H2032" s="4" t="n">
        <f aca="false">H2031-B2032</f>
        <v>0</v>
      </c>
      <c r="M2032" s="30" t="n">
        <v>490</v>
      </c>
    </row>
    <row r="2033" customFormat="false" ht="12.75" hidden="true" customHeight="false" outlineLevel="0" collapsed="false">
      <c r="B2033" s="4"/>
      <c r="H2033" s="4" t="n">
        <f aca="false">H2032-B2033</f>
        <v>0</v>
      </c>
      <c r="M2033" s="30" t="n">
        <v>490</v>
      </c>
    </row>
    <row r="2034" customFormat="false" ht="12.75" hidden="true" customHeight="false" outlineLevel="0" collapsed="false">
      <c r="B2034" s="4"/>
      <c r="H2034" s="4" t="n">
        <f aca="false">H2033-B2034</f>
        <v>0</v>
      </c>
      <c r="M2034" s="30" t="n">
        <v>490</v>
      </c>
    </row>
    <row r="2035" customFormat="false" ht="12.75" hidden="true" customHeight="false" outlineLevel="0" collapsed="false">
      <c r="B2035" s="4"/>
      <c r="H2035" s="4" t="n">
        <f aca="false">H2034-B2035</f>
        <v>0</v>
      </c>
      <c r="M2035" s="30" t="n">
        <v>490</v>
      </c>
    </row>
    <row r="2036" customFormat="false" ht="12.75" hidden="true" customHeight="false" outlineLevel="0" collapsed="false">
      <c r="B2036" s="4"/>
      <c r="H2036" s="4" t="n">
        <f aca="false">H2035-B2036</f>
        <v>0</v>
      </c>
      <c r="M2036" s="30" t="n">
        <v>490</v>
      </c>
    </row>
    <row r="2037" customFormat="false" ht="12.75" hidden="true" customHeight="false" outlineLevel="0" collapsed="false">
      <c r="B2037" s="4"/>
      <c r="H2037" s="4" t="n">
        <f aca="false">H2036-B2037</f>
        <v>0</v>
      </c>
      <c r="M2037" s="30" t="n">
        <v>490</v>
      </c>
    </row>
    <row r="2038" customFormat="false" ht="12.75" hidden="true" customHeight="false" outlineLevel="0" collapsed="false">
      <c r="B2038" s="4"/>
      <c r="H2038" s="4" t="n">
        <f aca="false">H2037-B2038</f>
        <v>0</v>
      </c>
      <c r="M2038" s="30" t="n">
        <v>490</v>
      </c>
    </row>
    <row r="2039" customFormat="false" ht="12.75" hidden="true" customHeight="false" outlineLevel="0" collapsed="false">
      <c r="B2039" s="4"/>
      <c r="H2039" s="4" t="n">
        <f aca="false">H2038-B2039</f>
        <v>0</v>
      </c>
      <c r="M2039" s="30" t="n">
        <v>490</v>
      </c>
    </row>
    <row r="2040" customFormat="false" ht="12.75" hidden="true" customHeight="false" outlineLevel="0" collapsed="false">
      <c r="B2040" s="4"/>
      <c r="H2040" s="4" t="n">
        <f aca="false">H2039-B2040</f>
        <v>0</v>
      </c>
      <c r="M2040" s="30" t="n">
        <v>490</v>
      </c>
    </row>
    <row r="2041" customFormat="false" ht="12.75" hidden="true" customHeight="false" outlineLevel="0" collapsed="false">
      <c r="B2041" s="4"/>
      <c r="H2041" s="4" t="n">
        <f aca="false">H2040-B2041</f>
        <v>0</v>
      </c>
      <c r="M2041" s="30" t="n">
        <v>490</v>
      </c>
    </row>
    <row r="2042" customFormat="false" ht="12.75" hidden="true" customHeight="false" outlineLevel="0" collapsed="false">
      <c r="B2042" s="4"/>
      <c r="H2042" s="4" t="n">
        <f aca="false">H2041-B2042</f>
        <v>0</v>
      </c>
      <c r="M2042" s="30" t="n">
        <v>490</v>
      </c>
    </row>
    <row r="2043" customFormat="false" ht="12.75" hidden="true" customHeight="false" outlineLevel="0" collapsed="false">
      <c r="B2043" s="4"/>
      <c r="H2043" s="4" t="n">
        <f aca="false">H2042-B2043</f>
        <v>0</v>
      </c>
      <c r="M2043" s="30" t="n">
        <v>490</v>
      </c>
    </row>
    <row r="2044" customFormat="false" ht="12.75" hidden="true" customHeight="false" outlineLevel="0" collapsed="false">
      <c r="B2044" s="4"/>
      <c r="H2044" s="4" t="n">
        <f aca="false">H2043-B2044</f>
        <v>0</v>
      </c>
      <c r="M2044" s="30" t="n">
        <v>490</v>
      </c>
    </row>
    <row r="2045" customFormat="false" ht="12.75" hidden="true" customHeight="false" outlineLevel="0" collapsed="false">
      <c r="B2045" s="4"/>
      <c r="H2045" s="4" t="n">
        <f aca="false">H2044-B2045</f>
        <v>0</v>
      </c>
      <c r="M2045" s="30" t="n">
        <v>490</v>
      </c>
    </row>
    <row r="2046" customFormat="false" ht="12.75" hidden="true" customHeight="false" outlineLevel="0" collapsed="false">
      <c r="B2046" s="4"/>
      <c r="H2046" s="4" t="n">
        <f aca="false">H2045-B2046</f>
        <v>0</v>
      </c>
      <c r="M2046" s="30" t="n">
        <v>490</v>
      </c>
    </row>
    <row r="2047" customFormat="false" ht="12.75" hidden="true" customHeight="false" outlineLevel="0" collapsed="false">
      <c r="B2047" s="4"/>
      <c r="H2047" s="4" t="n">
        <f aca="false">H2046-B2047</f>
        <v>0</v>
      </c>
      <c r="M2047" s="30" t="n">
        <v>490</v>
      </c>
    </row>
    <row r="2048" customFormat="false" ht="12.75" hidden="true" customHeight="false" outlineLevel="0" collapsed="false">
      <c r="B2048" s="4"/>
      <c r="H2048" s="4" t="n">
        <f aca="false">H2047-B2048</f>
        <v>0</v>
      </c>
      <c r="M2048" s="30" t="n">
        <v>490</v>
      </c>
    </row>
    <row r="2049" customFormat="false" ht="12.75" hidden="true" customHeight="false" outlineLevel="0" collapsed="false">
      <c r="B2049" s="4"/>
      <c r="H2049" s="4" t="n">
        <f aca="false">H2048-B2049</f>
        <v>0</v>
      </c>
      <c r="M2049" s="30" t="n">
        <v>490</v>
      </c>
    </row>
    <row r="2050" customFormat="false" ht="12.75" hidden="true" customHeight="false" outlineLevel="0" collapsed="false">
      <c r="B2050" s="4"/>
      <c r="H2050" s="4" t="n">
        <f aca="false">H2049-B2050</f>
        <v>0</v>
      </c>
      <c r="M2050" s="30" t="n">
        <v>490</v>
      </c>
    </row>
    <row r="2051" customFormat="false" ht="12.75" hidden="true" customHeight="false" outlineLevel="0" collapsed="false">
      <c r="B2051" s="4"/>
      <c r="H2051" s="4" t="n">
        <f aca="false">H2050-B2051</f>
        <v>0</v>
      </c>
      <c r="M2051" s="30" t="n">
        <v>490</v>
      </c>
    </row>
    <row r="2052" customFormat="false" ht="12.75" hidden="true" customHeight="false" outlineLevel="0" collapsed="false">
      <c r="B2052" s="4"/>
      <c r="H2052" s="4" t="n">
        <f aca="false">H2051-B2052</f>
        <v>0</v>
      </c>
      <c r="M2052" s="30" t="n">
        <v>490</v>
      </c>
    </row>
    <row r="2053" customFormat="false" ht="12.75" hidden="true" customHeight="false" outlineLevel="0" collapsed="false">
      <c r="B2053" s="4"/>
      <c r="H2053" s="4" t="n">
        <f aca="false">H2052-B2053</f>
        <v>0</v>
      </c>
      <c r="M2053" s="30" t="n">
        <v>490</v>
      </c>
    </row>
    <row r="2054" customFormat="false" ht="12.75" hidden="true" customHeight="false" outlineLevel="0" collapsed="false">
      <c r="B2054" s="4"/>
      <c r="H2054" s="4" t="n">
        <f aca="false">H2053-B2054</f>
        <v>0</v>
      </c>
      <c r="M2054" s="30" t="n">
        <v>490</v>
      </c>
    </row>
    <row r="2055" customFormat="false" ht="12.75" hidden="true" customHeight="false" outlineLevel="0" collapsed="false">
      <c r="B2055" s="4"/>
      <c r="H2055" s="4" t="n">
        <f aca="false">H2054-B2055</f>
        <v>0</v>
      </c>
      <c r="M2055" s="30" t="n">
        <v>490</v>
      </c>
    </row>
    <row r="2056" customFormat="false" ht="12.75" hidden="true" customHeight="false" outlineLevel="0" collapsed="false">
      <c r="B2056" s="4"/>
      <c r="H2056" s="4" t="n">
        <f aca="false">H2055-B2056</f>
        <v>0</v>
      </c>
      <c r="M2056" s="30" t="n">
        <v>490</v>
      </c>
    </row>
    <row r="2057" customFormat="false" ht="12.75" hidden="true" customHeight="false" outlineLevel="0" collapsed="false">
      <c r="B2057" s="4"/>
      <c r="H2057" s="4" t="n">
        <f aca="false">H2056-B2057</f>
        <v>0</v>
      </c>
      <c r="M2057" s="30" t="n">
        <v>490</v>
      </c>
    </row>
    <row r="2058" customFormat="false" ht="12.75" hidden="true" customHeight="false" outlineLevel="0" collapsed="false">
      <c r="B2058" s="4"/>
      <c r="H2058" s="4" t="n">
        <f aca="false">H2057-B2058</f>
        <v>0</v>
      </c>
      <c r="M2058" s="30" t="n">
        <v>490</v>
      </c>
    </row>
    <row r="2059" customFormat="false" ht="12.75" hidden="true" customHeight="false" outlineLevel="0" collapsed="false">
      <c r="B2059" s="4"/>
      <c r="H2059" s="4" t="n">
        <f aca="false">H2058-B2059</f>
        <v>0</v>
      </c>
      <c r="M2059" s="30" t="n">
        <v>490</v>
      </c>
    </row>
    <row r="2060" customFormat="false" ht="12.75" hidden="true" customHeight="false" outlineLevel="0" collapsed="false">
      <c r="B2060" s="4"/>
      <c r="H2060" s="4" t="n">
        <f aca="false">H2059-B2060</f>
        <v>0</v>
      </c>
      <c r="M2060" s="30" t="n">
        <v>490</v>
      </c>
    </row>
    <row r="2061" customFormat="false" ht="12.75" hidden="true" customHeight="false" outlineLevel="0" collapsed="false">
      <c r="B2061" s="4"/>
      <c r="H2061" s="4" t="n">
        <f aca="false">H2060-B2061</f>
        <v>0</v>
      </c>
      <c r="M2061" s="30" t="n">
        <v>490</v>
      </c>
    </row>
    <row r="2062" customFormat="false" ht="12.75" hidden="true" customHeight="false" outlineLevel="0" collapsed="false">
      <c r="B2062" s="4"/>
      <c r="H2062" s="4" t="n">
        <f aca="false">H2061-B2062</f>
        <v>0</v>
      </c>
      <c r="M2062" s="30" t="n">
        <v>490</v>
      </c>
    </row>
    <row r="2063" customFormat="false" ht="12.75" hidden="true" customHeight="false" outlineLevel="0" collapsed="false">
      <c r="B2063" s="4"/>
      <c r="H2063" s="4" t="n">
        <f aca="false">H2062-B2063</f>
        <v>0</v>
      </c>
      <c r="M2063" s="30" t="n">
        <v>490</v>
      </c>
    </row>
    <row r="2064" customFormat="false" ht="12.75" hidden="true" customHeight="false" outlineLevel="0" collapsed="false">
      <c r="B2064" s="4"/>
      <c r="H2064" s="4" t="n">
        <f aca="false">H2063-B2064</f>
        <v>0</v>
      </c>
      <c r="M2064" s="30" t="n">
        <v>490</v>
      </c>
    </row>
    <row r="2065" customFormat="false" ht="12.75" hidden="true" customHeight="false" outlineLevel="0" collapsed="false">
      <c r="B2065" s="4"/>
      <c r="H2065" s="4" t="n">
        <f aca="false">H2064-B2065</f>
        <v>0</v>
      </c>
      <c r="M2065" s="30" t="n">
        <v>490</v>
      </c>
    </row>
    <row r="2066" customFormat="false" ht="12.75" hidden="true" customHeight="false" outlineLevel="0" collapsed="false">
      <c r="B2066" s="4"/>
      <c r="H2066" s="4" t="n">
        <f aca="false">H2065-B2066</f>
        <v>0</v>
      </c>
      <c r="M2066" s="30" t="n">
        <v>490</v>
      </c>
    </row>
    <row r="2067" customFormat="false" ht="12.75" hidden="true" customHeight="false" outlineLevel="0" collapsed="false">
      <c r="B2067" s="4"/>
      <c r="H2067" s="4" t="n">
        <f aca="false">H2066-B2067</f>
        <v>0</v>
      </c>
      <c r="M2067" s="30" t="n">
        <v>490</v>
      </c>
    </row>
    <row r="2068" customFormat="false" ht="12.75" hidden="true" customHeight="false" outlineLevel="0" collapsed="false">
      <c r="B2068" s="4"/>
      <c r="H2068" s="4" t="n">
        <f aca="false">H2067-B2068</f>
        <v>0</v>
      </c>
      <c r="M2068" s="30" t="n">
        <v>490</v>
      </c>
    </row>
    <row r="2069" customFormat="false" ht="12.75" hidden="true" customHeight="false" outlineLevel="0" collapsed="false">
      <c r="B2069" s="4"/>
      <c r="H2069" s="4" t="n">
        <f aca="false">H2068-B2069</f>
        <v>0</v>
      </c>
      <c r="M2069" s="30" t="n">
        <v>490</v>
      </c>
    </row>
    <row r="2070" customFormat="false" ht="12.75" hidden="true" customHeight="false" outlineLevel="0" collapsed="false">
      <c r="B2070" s="4"/>
      <c r="H2070" s="4" t="n">
        <f aca="false">H2069-B2070</f>
        <v>0</v>
      </c>
      <c r="M2070" s="30" t="n">
        <v>490</v>
      </c>
    </row>
    <row r="2071" customFormat="false" ht="12.75" hidden="true" customHeight="false" outlineLevel="0" collapsed="false">
      <c r="B2071" s="4"/>
      <c r="H2071" s="4" t="n">
        <f aca="false">H2070-B2071</f>
        <v>0</v>
      </c>
      <c r="M2071" s="30" t="n">
        <v>490</v>
      </c>
    </row>
    <row r="2072" customFormat="false" ht="12.75" hidden="true" customHeight="false" outlineLevel="0" collapsed="false">
      <c r="B2072" s="4"/>
      <c r="H2072" s="4" t="n">
        <f aca="false">H2071-B2072</f>
        <v>0</v>
      </c>
      <c r="M2072" s="30" t="n">
        <v>490</v>
      </c>
    </row>
    <row r="2073" customFormat="false" ht="12.75" hidden="true" customHeight="false" outlineLevel="0" collapsed="false">
      <c r="B2073" s="4"/>
      <c r="H2073" s="4" t="n">
        <f aca="false">H2072-B2073</f>
        <v>0</v>
      </c>
      <c r="M2073" s="30" t="n">
        <v>490</v>
      </c>
    </row>
    <row r="2074" customFormat="false" ht="12.75" hidden="true" customHeight="false" outlineLevel="0" collapsed="false">
      <c r="B2074" s="4"/>
      <c r="H2074" s="4" t="n">
        <f aca="false">H2073-B2074</f>
        <v>0</v>
      </c>
      <c r="M2074" s="30" t="n">
        <v>490</v>
      </c>
    </row>
    <row r="2075" customFormat="false" ht="12.75" hidden="true" customHeight="false" outlineLevel="0" collapsed="false">
      <c r="B2075" s="4"/>
      <c r="H2075" s="4" t="n">
        <f aca="false">H2074-B2075</f>
        <v>0</v>
      </c>
      <c r="M2075" s="30" t="n">
        <v>490</v>
      </c>
    </row>
    <row r="2076" customFormat="false" ht="12.75" hidden="true" customHeight="false" outlineLevel="0" collapsed="false">
      <c r="B2076" s="4"/>
      <c r="H2076" s="4" t="n">
        <f aca="false">H2075-B2076</f>
        <v>0</v>
      </c>
      <c r="M2076" s="30" t="n">
        <v>490</v>
      </c>
    </row>
    <row r="2077" customFormat="false" ht="12.75" hidden="true" customHeight="false" outlineLevel="0" collapsed="false">
      <c r="B2077" s="4"/>
      <c r="H2077" s="4" t="n">
        <f aca="false">H2076-B2077</f>
        <v>0</v>
      </c>
      <c r="M2077" s="30" t="n">
        <v>490</v>
      </c>
    </row>
    <row r="2078" customFormat="false" ht="12.75" hidden="true" customHeight="false" outlineLevel="0" collapsed="false">
      <c r="B2078" s="4"/>
      <c r="H2078" s="4" t="n">
        <f aca="false">H2077-B2078</f>
        <v>0</v>
      </c>
      <c r="M2078" s="30" t="n">
        <v>490</v>
      </c>
    </row>
    <row r="2079" customFormat="false" ht="12.75" hidden="true" customHeight="false" outlineLevel="0" collapsed="false">
      <c r="B2079" s="4"/>
      <c r="H2079" s="4" t="n">
        <f aca="false">H2078-B2079</f>
        <v>0</v>
      </c>
      <c r="M2079" s="30" t="n">
        <v>490</v>
      </c>
    </row>
    <row r="2080" customFormat="false" ht="12.75" hidden="true" customHeight="false" outlineLevel="0" collapsed="false">
      <c r="B2080" s="4"/>
      <c r="H2080" s="4" t="n">
        <f aca="false">H2079-B2080</f>
        <v>0</v>
      </c>
      <c r="M2080" s="30" t="n">
        <v>490</v>
      </c>
    </row>
    <row r="2081" customFormat="false" ht="12.75" hidden="true" customHeight="false" outlineLevel="0" collapsed="false">
      <c r="B2081" s="4"/>
      <c r="H2081" s="4" t="n">
        <f aca="false">H2080-B2081</f>
        <v>0</v>
      </c>
      <c r="M2081" s="30" t="n">
        <v>490</v>
      </c>
    </row>
    <row r="2082" customFormat="false" ht="12.75" hidden="true" customHeight="false" outlineLevel="0" collapsed="false">
      <c r="B2082" s="4"/>
      <c r="H2082" s="4" t="n">
        <f aca="false">H2081-B2082</f>
        <v>0</v>
      </c>
      <c r="M2082" s="30" t="n">
        <v>490</v>
      </c>
    </row>
    <row r="2083" customFormat="false" ht="12.75" hidden="true" customHeight="false" outlineLevel="0" collapsed="false">
      <c r="B2083" s="4"/>
      <c r="H2083" s="4" t="n">
        <f aca="false">H2082-B2083</f>
        <v>0</v>
      </c>
      <c r="M2083" s="30" t="n">
        <v>490</v>
      </c>
    </row>
    <row r="2084" customFormat="false" ht="12.75" hidden="true" customHeight="false" outlineLevel="0" collapsed="false">
      <c r="B2084" s="4"/>
      <c r="H2084" s="4" t="n">
        <f aca="false">H2083-B2084</f>
        <v>0</v>
      </c>
      <c r="M2084" s="30" t="n">
        <v>490</v>
      </c>
    </row>
    <row r="2085" customFormat="false" ht="12.75" hidden="true" customHeight="false" outlineLevel="0" collapsed="false">
      <c r="B2085" s="4"/>
      <c r="H2085" s="4" t="n">
        <f aca="false">H2084-B2085</f>
        <v>0</v>
      </c>
      <c r="M2085" s="30" t="n">
        <v>490</v>
      </c>
    </row>
    <row r="2086" customFormat="false" ht="12.75" hidden="true" customHeight="false" outlineLevel="0" collapsed="false">
      <c r="B2086" s="4"/>
      <c r="H2086" s="4" t="n">
        <f aca="false">H2085-B2086</f>
        <v>0</v>
      </c>
      <c r="M2086" s="30" t="n">
        <v>490</v>
      </c>
    </row>
    <row r="2087" customFormat="false" ht="12.75" hidden="true" customHeight="false" outlineLevel="0" collapsed="false">
      <c r="B2087" s="4"/>
      <c r="H2087" s="4" t="n">
        <f aca="false">H2086-B2087</f>
        <v>0</v>
      </c>
      <c r="M2087" s="30" t="n">
        <v>490</v>
      </c>
    </row>
    <row r="2088" customFormat="false" ht="12.75" hidden="true" customHeight="false" outlineLevel="0" collapsed="false">
      <c r="B2088" s="4"/>
      <c r="H2088" s="4" t="n">
        <f aca="false">H2087-B2088</f>
        <v>0</v>
      </c>
      <c r="M2088" s="30" t="n">
        <v>490</v>
      </c>
    </row>
    <row r="2089" customFormat="false" ht="12.75" hidden="true" customHeight="false" outlineLevel="0" collapsed="false">
      <c r="B2089" s="4"/>
      <c r="H2089" s="4" t="n">
        <f aca="false">H2088-B2089</f>
        <v>0</v>
      </c>
      <c r="M2089" s="30" t="n">
        <v>490</v>
      </c>
    </row>
    <row r="2090" customFormat="false" ht="12.75" hidden="true" customHeight="false" outlineLevel="0" collapsed="false">
      <c r="B2090" s="4"/>
      <c r="H2090" s="4" t="n">
        <f aca="false">H2089-B2090</f>
        <v>0</v>
      </c>
      <c r="M2090" s="30" t="n">
        <v>490</v>
      </c>
    </row>
    <row r="2091" customFormat="false" ht="12.75" hidden="true" customHeight="false" outlineLevel="0" collapsed="false">
      <c r="B2091" s="4"/>
      <c r="H2091" s="4" t="n">
        <f aca="false">H2090-B2091</f>
        <v>0</v>
      </c>
      <c r="M2091" s="30" t="n">
        <v>490</v>
      </c>
    </row>
    <row r="2092" customFormat="false" ht="12.75" hidden="true" customHeight="false" outlineLevel="0" collapsed="false">
      <c r="B2092" s="4"/>
      <c r="H2092" s="4" t="n">
        <f aca="false">H2091-B2092</f>
        <v>0</v>
      </c>
      <c r="M2092" s="30" t="n">
        <v>490</v>
      </c>
    </row>
    <row r="2093" customFormat="false" ht="12.75" hidden="true" customHeight="false" outlineLevel="0" collapsed="false">
      <c r="B2093" s="4"/>
      <c r="H2093" s="4" t="n">
        <f aca="false">H2092-B2093</f>
        <v>0</v>
      </c>
      <c r="M2093" s="30" t="n">
        <v>490</v>
      </c>
    </row>
    <row r="2094" customFormat="false" ht="12.75" hidden="true" customHeight="false" outlineLevel="0" collapsed="false">
      <c r="B2094" s="4"/>
      <c r="H2094" s="4" t="n">
        <f aca="false">H2093-B2094</f>
        <v>0</v>
      </c>
      <c r="M2094" s="30" t="n">
        <v>490</v>
      </c>
    </row>
    <row r="2095" customFormat="false" ht="12.75" hidden="true" customHeight="false" outlineLevel="0" collapsed="false">
      <c r="B2095" s="4"/>
      <c r="H2095" s="4" t="n">
        <f aca="false">H2094-B2095</f>
        <v>0</v>
      </c>
      <c r="M2095" s="30" t="n">
        <v>490</v>
      </c>
    </row>
    <row r="2096" customFormat="false" ht="12.75" hidden="true" customHeight="false" outlineLevel="0" collapsed="false">
      <c r="B2096" s="4"/>
      <c r="H2096" s="4" t="n">
        <f aca="false">H2095-B2096</f>
        <v>0</v>
      </c>
      <c r="M2096" s="30" t="n">
        <v>490</v>
      </c>
    </row>
    <row r="2097" customFormat="false" ht="12.75" hidden="true" customHeight="false" outlineLevel="0" collapsed="false">
      <c r="B2097" s="4"/>
      <c r="H2097" s="4" t="n">
        <f aca="false">H2096-B2097</f>
        <v>0</v>
      </c>
      <c r="M2097" s="30" t="n">
        <v>490</v>
      </c>
    </row>
    <row r="2098" customFormat="false" ht="12.75" hidden="true" customHeight="false" outlineLevel="0" collapsed="false">
      <c r="B2098" s="4"/>
      <c r="H2098" s="4" t="n">
        <f aca="false">H2097-B2098</f>
        <v>0</v>
      </c>
      <c r="M2098" s="30" t="n">
        <v>490</v>
      </c>
    </row>
    <row r="2099" customFormat="false" ht="12.75" hidden="true" customHeight="false" outlineLevel="0" collapsed="false">
      <c r="B2099" s="4"/>
      <c r="H2099" s="4" t="n">
        <f aca="false">H2098-B2099</f>
        <v>0</v>
      </c>
      <c r="M2099" s="30" t="n">
        <v>490</v>
      </c>
    </row>
    <row r="2100" customFormat="false" ht="12.75" hidden="true" customHeight="false" outlineLevel="0" collapsed="false">
      <c r="B2100" s="4"/>
      <c r="H2100" s="4" t="n">
        <f aca="false">H2099-B2100</f>
        <v>0</v>
      </c>
      <c r="M2100" s="30" t="n">
        <v>490</v>
      </c>
    </row>
    <row r="2101" customFormat="false" ht="12.75" hidden="true" customHeight="false" outlineLevel="0" collapsed="false">
      <c r="B2101" s="4"/>
      <c r="H2101" s="4" t="n">
        <f aca="false">H2100-B2101</f>
        <v>0</v>
      </c>
      <c r="M2101" s="30" t="n">
        <v>490</v>
      </c>
    </row>
    <row r="2102" customFormat="false" ht="12.75" hidden="true" customHeight="false" outlineLevel="0" collapsed="false">
      <c r="B2102" s="4"/>
      <c r="H2102" s="4" t="n">
        <f aca="false">H2101-B2102</f>
        <v>0</v>
      </c>
      <c r="M2102" s="30" t="n">
        <v>490</v>
      </c>
    </row>
    <row r="2103" customFormat="false" ht="12.75" hidden="true" customHeight="false" outlineLevel="0" collapsed="false">
      <c r="B2103" s="4"/>
      <c r="H2103" s="4" t="n">
        <f aca="false">H2102-B2103</f>
        <v>0</v>
      </c>
      <c r="M2103" s="30" t="n">
        <v>490</v>
      </c>
    </row>
    <row r="2104" customFormat="false" ht="12.75" hidden="true" customHeight="false" outlineLevel="0" collapsed="false">
      <c r="B2104" s="4"/>
      <c r="H2104" s="4" t="n">
        <f aca="false">H2103-B2104</f>
        <v>0</v>
      </c>
      <c r="M2104" s="30" t="n">
        <v>490</v>
      </c>
    </row>
    <row r="2105" customFormat="false" ht="12.75" hidden="true" customHeight="false" outlineLevel="0" collapsed="false">
      <c r="B2105" s="4"/>
      <c r="H2105" s="4" t="n">
        <f aca="false">H2104-B2105</f>
        <v>0</v>
      </c>
      <c r="M2105" s="30" t="n">
        <v>490</v>
      </c>
    </row>
    <row r="2106" customFormat="false" ht="12.75" hidden="true" customHeight="false" outlineLevel="0" collapsed="false">
      <c r="B2106" s="4"/>
      <c r="H2106" s="4" t="n">
        <f aca="false">H2105-B2106</f>
        <v>0</v>
      </c>
      <c r="M2106" s="30" t="n">
        <v>490</v>
      </c>
    </row>
    <row r="2107" customFormat="false" ht="12.75" hidden="true" customHeight="false" outlineLevel="0" collapsed="false">
      <c r="B2107" s="4"/>
      <c r="H2107" s="4" t="n">
        <f aca="false">H2106-B2107</f>
        <v>0</v>
      </c>
      <c r="M2107" s="30" t="n">
        <v>490</v>
      </c>
    </row>
    <row r="2108" customFormat="false" ht="12.75" hidden="true" customHeight="false" outlineLevel="0" collapsed="false">
      <c r="B2108" s="4"/>
      <c r="H2108" s="4" t="n">
        <f aca="false">H2107-B2108</f>
        <v>0</v>
      </c>
      <c r="M2108" s="30" t="n">
        <v>490</v>
      </c>
    </row>
    <row r="2109" customFormat="false" ht="12.75" hidden="true" customHeight="false" outlineLevel="0" collapsed="false">
      <c r="B2109" s="4"/>
      <c r="H2109" s="4" t="n">
        <f aca="false">H2108-B2109</f>
        <v>0</v>
      </c>
      <c r="M2109" s="30" t="n">
        <v>490</v>
      </c>
    </row>
    <row r="2110" customFormat="false" ht="12.75" hidden="true" customHeight="false" outlineLevel="0" collapsed="false">
      <c r="B2110" s="4"/>
      <c r="H2110" s="4" t="n">
        <f aca="false">H2109-B2110</f>
        <v>0</v>
      </c>
      <c r="M2110" s="30" t="n">
        <v>490</v>
      </c>
    </row>
    <row r="2111" customFormat="false" ht="12.75" hidden="true" customHeight="false" outlineLevel="0" collapsed="false">
      <c r="B2111" s="4"/>
      <c r="H2111" s="4" t="n">
        <f aca="false">H2110-B2111</f>
        <v>0</v>
      </c>
      <c r="M2111" s="30" t="n">
        <v>490</v>
      </c>
    </row>
    <row r="2112" customFormat="false" ht="12.75" hidden="true" customHeight="false" outlineLevel="0" collapsed="false">
      <c r="B2112" s="4"/>
      <c r="H2112" s="4" t="n">
        <f aca="false">H2111-B2112</f>
        <v>0</v>
      </c>
      <c r="M2112" s="30" t="n">
        <v>490</v>
      </c>
    </row>
    <row r="2113" customFormat="false" ht="12.75" hidden="true" customHeight="false" outlineLevel="0" collapsed="false">
      <c r="B2113" s="4"/>
      <c r="H2113" s="4" t="n">
        <f aca="false">H2112-B2113</f>
        <v>0</v>
      </c>
      <c r="M2113" s="30" t="n">
        <v>490</v>
      </c>
    </row>
    <row r="2114" customFormat="false" ht="12.75" hidden="true" customHeight="false" outlineLevel="0" collapsed="false">
      <c r="B2114" s="4"/>
      <c r="H2114" s="4" t="n">
        <f aca="false">H2113-B2114</f>
        <v>0</v>
      </c>
      <c r="M2114" s="30" t="n">
        <v>490</v>
      </c>
    </row>
    <row r="2115" customFormat="false" ht="12.75" hidden="true" customHeight="false" outlineLevel="0" collapsed="false">
      <c r="B2115" s="4"/>
      <c r="H2115" s="4" t="n">
        <f aca="false">H2114-B2115</f>
        <v>0</v>
      </c>
      <c r="M2115" s="30" t="n">
        <v>490</v>
      </c>
    </row>
    <row r="2116" customFormat="false" ht="12.75" hidden="true" customHeight="false" outlineLevel="0" collapsed="false">
      <c r="B2116" s="4"/>
      <c r="H2116" s="4" t="n">
        <f aca="false">H2115-B2116</f>
        <v>0</v>
      </c>
      <c r="M2116" s="30" t="n">
        <v>490</v>
      </c>
    </row>
    <row r="2117" customFormat="false" ht="12.75" hidden="true" customHeight="false" outlineLevel="0" collapsed="false">
      <c r="B2117" s="4"/>
      <c r="H2117" s="4" t="n">
        <f aca="false">H2116-B2117</f>
        <v>0</v>
      </c>
      <c r="M2117" s="30" t="n">
        <v>490</v>
      </c>
    </row>
    <row r="2118" customFormat="false" ht="12.75" hidden="true" customHeight="false" outlineLevel="0" collapsed="false">
      <c r="B2118" s="4"/>
      <c r="H2118" s="4" t="n">
        <f aca="false">H2117-B2118</f>
        <v>0</v>
      </c>
      <c r="M2118" s="30" t="n">
        <v>490</v>
      </c>
    </row>
    <row r="2119" customFormat="false" ht="12.75" hidden="true" customHeight="false" outlineLevel="0" collapsed="false">
      <c r="B2119" s="4"/>
      <c r="H2119" s="4" t="n">
        <f aca="false">H2118-B2119</f>
        <v>0</v>
      </c>
      <c r="M2119" s="30" t="n">
        <v>490</v>
      </c>
    </row>
    <row r="2120" customFormat="false" ht="12.75" hidden="true" customHeight="false" outlineLevel="0" collapsed="false">
      <c r="B2120" s="4"/>
      <c r="H2120" s="4" t="n">
        <f aca="false">H2119-B2120</f>
        <v>0</v>
      </c>
      <c r="M2120" s="30" t="n">
        <v>490</v>
      </c>
    </row>
    <row r="2121" customFormat="false" ht="12.75" hidden="true" customHeight="false" outlineLevel="0" collapsed="false">
      <c r="B2121" s="4"/>
      <c r="H2121" s="4" t="n">
        <f aca="false">H2120-B2121</f>
        <v>0</v>
      </c>
      <c r="M2121" s="30" t="n">
        <v>490</v>
      </c>
    </row>
    <row r="2122" customFormat="false" ht="12.75" hidden="true" customHeight="false" outlineLevel="0" collapsed="false">
      <c r="B2122" s="4"/>
      <c r="H2122" s="4" t="n">
        <f aca="false">H2121-B2122</f>
        <v>0</v>
      </c>
      <c r="M2122" s="30" t="n">
        <v>490</v>
      </c>
    </row>
    <row r="2123" customFormat="false" ht="12.75" hidden="true" customHeight="false" outlineLevel="0" collapsed="false">
      <c r="B2123" s="4"/>
      <c r="H2123" s="4" t="n">
        <f aca="false">H2122-B2123</f>
        <v>0</v>
      </c>
      <c r="M2123" s="30" t="n">
        <v>490</v>
      </c>
    </row>
    <row r="2124" customFormat="false" ht="12.75" hidden="true" customHeight="false" outlineLevel="0" collapsed="false">
      <c r="B2124" s="4"/>
      <c r="H2124" s="4" t="n">
        <f aca="false">H2123-B2124</f>
        <v>0</v>
      </c>
      <c r="M2124" s="30" t="n">
        <v>490</v>
      </c>
    </row>
    <row r="2125" customFormat="false" ht="12.75" hidden="true" customHeight="false" outlineLevel="0" collapsed="false">
      <c r="B2125" s="4"/>
      <c r="H2125" s="4" t="n">
        <f aca="false">H2124-B2125</f>
        <v>0</v>
      </c>
      <c r="M2125" s="30" t="n">
        <v>490</v>
      </c>
    </row>
    <row r="2126" customFormat="false" ht="12.75" hidden="true" customHeight="false" outlineLevel="0" collapsed="false">
      <c r="B2126" s="4"/>
      <c r="H2126" s="4" t="n">
        <f aca="false">H2125-B2126</f>
        <v>0</v>
      </c>
      <c r="M2126" s="30" t="n">
        <v>490</v>
      </c>
    </row>
    <row r="2127" customFormat="false" ht="12.75" hidden="true" customHeight="false" outlineLevel="0" collapsed="false">
      <c r="B2127" s="4"/>
      <c r="H2127" s="4" t="n">
        <f aca="false">H2126-B2127</f>
        <v>0</v>
      </c>
      <c r="M2127" s="30" t="n">
        <v>490</v>
      </c>
    </row>
    <row r="2128" customFormat="false" ht="12.75" hidden="true" customHeight="false" outlineLevel="0" collapsed="false">
      <c r="B2128" s="4"/>
      <c r="H2128" s="4" t="n">
        <f aca="false">H2127-B2128</f>
        <v>0</v>
      </c>
      <c r="M2128" s="30" t="n">
        <v>490</v>
      </c>
    </row>
    <row r="2129" customFormat="false" ht="12.75" hidden="true" customHeight="false" outlineLevel="0" collapsed="false">
      <c r="B2129" s="4"/>
      <c r="H2129" s="4" t="n">
        <f aca="false">H2128-B2129</f>
        <v>0</v>
      </c>
      <c r="M2129" s="30" t="n">
        <v>490</v>
      </c>
    </row>
    <row r="2130" customFormat="false" ht="12.75" hidden="true" customHeight="false" outlineLevel="0" collapsed="false">
      <c r="B2130" s="4"/>
      <c r="H2130" s="4" t="n">
        <f aca="false">H2129-B2130</f>
        <v>0</v>
      </c>
      <c r="M2130" s="30" t="n">
        <v>490</v>
      </c>
    </row>
    <row r="2131" customFormat="false" ht="12.75" hidden="true" customHeight="false" outlineLevel="0" collapsed="false">
      <c r="B2131" s="4"/>
      <c r="H2131" s="4" t="n">
        <f aca="false">H2130-B2131</f>
        <v>0</v>
      </c>
      <c r="M2131" s="30" t="n">
        <v>490</v>
      </c>
    </row>
    <row r="2132" customFormat="false" ht="12.75" hidden="true" customHeight="false" outlineLevel="0" collapsed="false">
      <c r="B2132" s="4"/>
      <c r="H2132" s="4" t="n">
        <f aca="false">H2131-B2132</f>
        <v>0</v>
      </c>
      <c r="M2132" s="30" t="n">
        <v>490</v>
      </c>
    </row>
    <row r="2133" customFormat="false" ht="12.75" hidden="true" customHeight="false" outlineLevel="0" collapsed="false">
      <c r="B2133" s="4"/>
      <c r="H2133" s="4" t="n">
        <f aca="false">H2132-B2133</f>
        <v>0</v>
      </c>
      <c r="M2133" s="30" t="n">
        <v>490</v>
      </c>
    </row>
    <row r="2134" customFormat="false" ht="12.75" hidden="true" customHeight="false" outlineLevel="0" collapsed="false">
      <c r="B2134" s="4"/>
      <c r="H2134" s="4" t="n">
        <f aca="false">H2133-B2134</f>
        <v>0</v>
      </c>
      <c r="M2134" s="30" t="n">
        <v>490</v>
      </c>
    </row>
    <row r="2135" customFormat="false" ht="12.75" hidden="true" customHeight="false" outlineLevel="0" collapsed="false">
      <c r="B2135" s="4"/>
      <c r="H2135" s="4" t="n">
        <f aca="false">H2134-B2135</f>
        <v>0</v>
      </c>
      <c r="M2135" s="30" t="n">
        <v>490</v>
      </c>
    </row>
    <row r="2136" customFormat="false" ht="12.75" hidden="true" customHeight="false" outlineLevel="0" collapsed="false">
      <c r="B2136" s="4"/>
      <c r="H2136" s="4" t="n">
        <f aca="false">H2135-B2136</f>
        <v>0</v>
      </c>
      <c r="M2136" s="30" t="n">
        <v>490</v>
      </c>
    </row>
    <row r="2137" customFormat="false" ht="12.75" hidden="true" customHeight="false" outlineLevel="0" collapsed="false">
      <c r="B2137" s="4"/>
      <c r="H2137" s="4" t="n">
        <f aca="false">H2136-B2137</f>
        <v>0</v>
      </c>
      <c r="M2137" s="30" t="n">
        <v>490</v>
      </c>
    </row>
    <row r="2138" customFormat="false" ht="12.75" hidden="true" customHeight="false" outlineLevel="0" collapsed="false">
      <c r="B2138" s="4"/>
      <c r="H2138" s="4" t="n">
        <f aca="false">H2137-B2138</f>
        <v>0</v>
      </c>
      <c r="M2138" s="30" t="n">
        <v>490</v>
      </c>
    </row>
    <row r="2139" customFormat="false" ht="12.75" hidden="true" customHeight="false" outlineLevel="0" collapsed="false">
      <c r="B2139" s="4"/>
      <c r="H2139" s="4" t="n">
        <f aca="false">H2138-B2139</f>
        <v>0</v>
      </c>
      <c r="M2139" s="30" t="n">
        <v>490</v>
      </c>
    </row>
    <row r="2140" customFormat="false" ht="12.75" hidden="true" customHeight="false" outlineLevel="0" collapsed="false">
      <c r="B2140" s="4"/>
      <c r="H2140" s="4" t="n">
        <f aca="false">H2139-B2140</f>
        <v>0</v>
      </c>
      <c r="M2140" s="30" t="n">
        <v>490</v>
      </c>
    </row>
    <row r="2141" customFormat="false" ht="12.75" hidden="true" customHeight="false" outlineLevel="0" collapsed="false">
      <c r="B2141" s="4"/>
      <c r="H2141" s="4" t="n">
        <f aca="false">H2140-B2141</f>
        <v>0</v>
      </c>
      <c r="M2141" s="30" t="n">
        <v>490</v>
      </c>
    </row>
    <row r="2142" customFormat="false" ht="12.75" hidden="true" customHeight="false" outlineLevel="0" collapsed="false">
      <c r="B2142" s="4"/>
      <c r="H2142" s="4" t="n">
        <f aca="false">H2141-B2142</f>
        <v>0</v>
      </c>
      <c r="M2142" s="30" t="n">
        <v>490</v>
      </c>
    </row>
    <row r="2143" customFormat="false" ht="12.75" hidden="true" customHeight="false" outlineLevel="0" collapsed="false">
      <c r="B2143" s="4"/>
      <c r="H2143" s="4" t="n">
        <f aca="false">H2142-B2143</f>
        <v>0</v>
      </c>
      <c r="M2143" s="30" t="n">
        <v>490</v>
      </c>
    </row>
    <row r="2144" customFormat="false" ht="12.75" hidden="true" customHeight="false" outlineLevel="0" collapsed="false">
      <c r="B2144" s="4"/>
      <c r="H2144" s="4" t="n">
        <f aca="false">H2143-B2144</f>
        <v>0</v>
      </c>
      <c r="M2144" s="30" t="n">
        <v>490</v>
      </c>
    </row>
    <row r="2145" customFormat="false" ht="12.75" hidden="true" customHeight="false" outlineLevel="0" collapsed="false">
      <c r="B2145" s="4"/>
      <c r="H2145" s="4" t="n">
        <f aca="false">H2144-B2145</f>
        <v>0</v>
      </c>
      <c r="M2145" s="30" t="n">
        <v>490</v>
      </c>
    </row>
    <row r="2146" customFormat="false" ht="12.75" hidden="true" customHeight="false" outlineLevel="0" collapsed="false">
      <c r="B2146" s="4"/>
      <c r="H2146" s="4" t="n">
        <f aca="false">H2145-B2146</f>
        <v>0</v>
      </c>
      <c r="M2146" s="30" t="n">
        <v>490</v>
      </c>
    </row>
    <row r="2147" customFormat="false" ht="12.75" hidden="true" customHeight="false" outlineLevel="0" collapsed="false">
      <c r="B2147" s="4"/>
      <c r="H2147" s="4" t="n">
        <f aca="false">H2146-B2147</f>
        <v>0</v>
      </c>
      <c r="M2147" s="30" t="n">
        <v>490</v>
      </c>
    </row>
    <row r="2148" customFormat="false" ht="12.75" hidden="true" customHeight="false" outlineLevel="0" collapsed="false">
      <c r="B2148" s="4"/>
      <c r="H2148" s="4" t="n">
        <f aca="false">H2147-B2148</f>
        <v>0</v>
      </c>
      <c r="M2148" s="30" t="n">
        <v>490</v>
      </c>
    </row>
    <row r="2149" customFormat="false" ht="12.75" hidden="true" customHeight="false" outlineLevel="0" collapsed="false">
      <c r="B2149" s="4"/>
      <c r="H2149" s="4" t="n">
        <f aca="false">H2148-B2149</f>
        <v>0</v>
      </c>
      <c r="M2149" s="30" t="n">
        <v>490</v>
      </c>
    </row>
    <row r="2150" customFormat="false" ht="12.75" hidden="true" customHeight="false" outlineLevel="0" collapsed="false">
      <c r="B2150" s="4"/>
      <c r="H2150" s="4" t="n">
        <f aca="false">H2149-B2150</f>
        <v>0</v>
      </c>
      <c r="M2150" s="30" t="n">
        <v>490</v>
      </c>
    </row>
    <row r="2151" customFormat="false" ht="12.75" hidden="true" customHeight="false" outlineLevel="0" collapsed="false">
      <c r="B2151" s="4"/>
      <c r="H2151" s="4" t="n">
        <f aca="false">H2150-B2151</f>
        <v>0</v>
      </c>
      <c r="M2151" s="30" t="n">
        <v>490</v>
      </c>
    </row>
    <row r="2152" customFormat="false" ht="12.75" hidden="true" customHeight="false" outlineLevel="0" collapsed="false">
      <c r="B2152" s="4"/>
      <c r="H2152" s="4" t="n">
        <f aca="false">H2151-B2152</f>
        <v>0</v>
      </c>
      <c r="M2152" s="30" t="n">
        <v>490</v>
      </c>
    </row>
    <row r="2153" customFormat="false" ht="12.75" hidden="true" customHeight="false" outlineLevel="0" collapsed="false">
      <c r="B2153" s="4"/>
      <c r="H2153" s="4" t="n">
        <f aca="false">H2152-B2153</f>
        <v>0</v>
      </c>
      <c r="M2153" s="30" t="n">
        <v>490</v>
      </c>
    </row>
    <row r="2154" customFormat="false" ht="12.75" hidden="true" customHeight="false" outlineLevel="0" collapsed="false">
      <c r="B2154" s="4"/>
      <c r="H2154" s="4" t="n">
        <f aca="false">H2153-B2154</f>
        <v>0</v>
      </c>
      <c r="M2154" s="30" t="n">
        <v>490</v>
      </c>
    </row>
    <row r="2155" customFormat="false" ht="12.75" hidden="true" customHeight="false" outlineLevel="0" collapsed="false">
      <c r="B2155" s="4"/>
      <c r="H2155" s="4" t="n">
        <f aca="false">H2154-B2155</f>
        <v>0</v>
      </c>
      <c r="M2155" s="30" t="n">
        <v>490</v>
      </c>
    </row>
    <row r="2156" customFormat="false" ht="12.75" hidden="true" customHeight="false" outlineLevel="0" collapsed="false">
      <c r="B2156" s="4"/>
      <c r="H2156" s="4" t="n">
        <f aca="false">H2155-B2156</f>
        <v>0</v>
      </c>
      <c r="M2156" s="30" t="n">
        <v>490</v>
      </c>
    </row>
    <row r="2157" customFormat="false" ht="12.75" hidden="true" customHeight="false" outlineLevel="0" collapsed="false">
      <c r="B2157" s="4"/>
      <c r="H2157" s="4" t="n">
        <f aca="false">H2156-B2157</f>
        <v>0</v>
      </c>
      <c r="M2157" s="30" t="n">
        <v>490</v>
      </c>
    </row>
    <row r="2158" customFormat="false" ht="12.75" hidden="true" customHeight="false" outlineLevel="0" collapsed="false">
      <c r="B2158" s="4"/>
      <c r="H2158" s="4" t="n">
        <f aca="false">H2157-B2158</f>
        <v>0</v>
      </c>
      <c r="M2158" s="30" t="n">
        <v>490</v>
      </c>
    </row>
    <row r="2159" customFormat="false" ht="12.75" hidden="true" customHeight="false" outlineLevel="0" collapsed="false">
      <c r="B2159" s="4"/>
      <c r="H2159" s="4" t="n">
        <f aca="false">H2158-B2159</f>
        <v>0</v>
      </c>
      <c r="M2159" s="30" t="n">
        <v>490</v>
      </c>
    </row>
    <row r="2160" customFormat="false" ht="12.75" hidden="true" customHeight="false" outlineLevel="0" collapsed="false">
      <c r="B2160" s="4"/>
      <c r="H2160" s="4" t="n">
        <f aca="false">H2159-B2160</f>
        <v>0</v>
      </c>
      <c r="M2160" s="30" t="n">
        <v>490</v>
      </c>
    </row>
    <row r="2161" customFormat="false" ht="12.75" hidden="true" customHeight="false" outlineLevel="0" collapsed="false">
      <c r="B2161" s="4"/>
      <c r="H2161" s="4" t="n">
        <f aca="false">H2160-B2161</f>
        <v>0</v>
      </c>
      <c r="M2161" s="30" t="n">
        <v>490</v>
      </c>
    </row>
    <row r="2162" customFormat="false" ht="12.75" hidden="true" customHeight="false" outlineLevel="0" collapsed="false">
      <c r="B2162" s="4"/>
      <c r="H2162" s="4" t="n">
        <f aca="false">H2161-B2162</f>
        <v>0</v>
      </c>
      <c r="M2162" s="30" t="n">
        <v>490</v>
      </c>
    </row>
    <row r="2163" customFormat="false" ht="12.75" hidden="true" customHeight="false" outlineLevel="0" collapsed="false">
      <c r="B2163" s="4"/>
      <c r="H2163" s="4" t="n">
        <f aca="false">H2162-B2163</f>
        <v>0</v>
      </c>
      <c r="M2163" s="30" t="n">
        <v>490</v>
      </c>
    </row>
    <row r="2164" customFormat="false" ht="12.75" hidden="true" customHeight="false" outlineLevel="0" collapsed="false">
      <c r="B2164" s="4"/>
      <c r="H2164" s="4" t="n">
        <f aca="false">H2163-B2164</f>
        <v>0</v>
      </c>
      <c r="M2164" s="30" t="n">
        <v>490</v>
      </c>
    </row>
    <row r="2165" customFormat="false" ht="12.75" hidden="true" customHeight="false" outlineLevel="0" collapsed="false">
      <c r="B2165" s="4"/>
      <c r="H2165" s="4" t="n">
        <f aca="false">H2164-B2165</f>
        <v>0</v>
      </c>
      <c r="M2165" s="30" t="n">
        <v>490</v>
      </c>
    </row>
    <row r="2166" customFormat="false" ht="12.75" hidden="true" customHeight="false" outlineLevel="0" collapsed="false">
      <c r="B2166" s="4"/>
      <c r="H2166" s="4" t="n">
        <f aca="false">H2165-B2166</f>
        <v>0</v>
      </c>
      <c r="M2166" s="30" t="n">
        <v>490</v>
      </c>
    </row>
    <row r="2167" customFormat="false" ht="12.75" hidden="true" customHeight="false" outlineLevel="0" collapsed="false">
      <c r="B2167" s="4"/>
      <c r="H2167" s="4" t="n">
        <f aca="false">H2166-B2167</f>
        <v>0</v>
      </c>
      <c r="M2167" s="30" t="n">
        <v>490</v>
      </c>
    </row>
    <row r="2168" customFormat="false" ht="12.75" hidden="true" customHeight="false" outlineLevel="0" collapsed="false">
      <c r="B2168" s="4"/>
      <c r="H2168" s="4" t="n">
        <f aca="false">H2167-B2168</f>
        <v>0</v>
      </c>
      <c r="M2168" s="30" t="n">
        <v>490</v>
      </c>
    </row>
    <row r="2169" customFormat="false" ht="12.75" hidden="true" customHeight="false" outlineLevel="0" collapsed="false">
      <c r="B2169" s="4"/>
      <c r="H2169" s="4" t="n">
        <f aca="false">H2168-B2169</f>
        <v>0</v>
      </c>
      <c r="M2169" s="30" t="n">
        <v>490</v>
      </c>
    </row>
    <row r="2170" customFormat="false" ht="12.75" hidden="true" customHeight="false" outlineLevel="0" collapsed="false">
      <c r="B2170" s="4"/>
      <c r="H2170" s="4" t="n">
        <f aca="false">H2169-B2170</f>
        <v>0</v>
      </c>
      <c r="M2170" s="30" t="n">
        <v>490</v>
      </c>
    </row>
    <row r="2171" customFormat="false" ht="12.75" hidden="true" customHeight="false" outlineLevel="0" collapsed="false">
      <c r="B2171" s="4"/>
      <c r="H2171" s="4" t="n">
        <f aca="false">H2170-B2171</f>
        <v>0</v>
      </c>
      <c r="M2171" s="30" t="n">
        <v>490</v>
      </c>
    </row>
    <row r="2172" customFormat="false" ht="12.75" hidden="true" customHeight="false" outlineLevel="0" collapsed="false">
      <c r="B2172" s="4"/>
      <c r="H2172" s="4" t="n">
        <f aca="false">H2171-B2172</f>
        <v>0</v>
      </c>
      <c r="M2172" s="30" t="n">
        <v>490</v>
      </c>
    </row>
    <row r="2173" customFormat="false" ht="12.75" hidden="true" customHeight="false" outlineLevel="0" collapsed="false">
      <c r="B2173" s="4"/>
      <c r="H2173" s="4" t="n">
        <f aca="false">H2172-B2173</f>
        <v>0</v>
      </c>
      <c r="M2173" s="30" t="n">
        <v>490</v>
      </c>
    </row>
    <row r="2174" customFormat="false" ht="12.75" hidden="true" customHeight="false" outlineLevel="0" collapsed="false">
      <c r="B2174" s="4"/>
      <c r="H2174" s="4" t="n">
        <f aca="false">H2173-B2174</f>
        <v>0</v>
      </c>
      <c r="M2174" s="30" t="n">
        <v>490</v>
      </c>
    </row>
    <row r="2175" customFormat="false" ht="12.75" hidden="true" customHeight="false" outlineLevel="0" collapsed="false">
      <c r="B2175" s="4"/>
      <c r="H2175" s="4" t="n">
        <f aca="false">H2174-B2175</f>
        <v>0</v>
      </c>
      <c r="M2175" s="30" t="n">
        <v>490</v>
      </c>
    </row>
    <row r="2176" customFormat="false" ht="12.75" hidden="true" customHeight="false" outlineLevel="0" collapsed="false">
      <c r="B2176" s="4"/>
      <c r="H2176" s="4" t="n">
        <f aca="false">H2175-B2176</f>
        <v>0</v>
      </c>
      <c r="M2176" s="30" t="n">
        <v>490</v>
      </c>
    </row>
    <row r="2177" customFormat="false" ht="12.75" hidden="true" customHeight="false" outlineLevel="0" collapsed="false">
      <c r="B2177" s="4"/>
      <c r="H2177" s="4" t="n">
        <f aca="false">H2176-B2177</f>
        <v>0</v>
      </c>
      <c r="M2177" s="30" t="n">
        <v>490</v>
      </c>
    </row>
    <row r="2178" customFormat="false" ht="12.75" hidden="true" customHeight="false" outlineLevel="0" collapsed="false">
      <c r="B2178" s="4"/>
      <c r="H2178" s="4" t="n">
        <f aca="false">H2177-B2178</f>
        <v>0</v>
      </c>
      <c r="M2178" s="30" t="n">
        <v>490</v>
      </c>
    </row>
    <row r="2179" customFormat="false" ht="12.75" hidden="true" customHeight="false" outlineLevel="0" collapsed="false">
      <c r="B2179" s="4"/>
      <c r="H2179" s="4" t="n">
        <f aca="false">H2178-B2179</f>
        <v>0</v>
      </c>
      <c r="M2179" s="30" t="n">
        <v>490</v>
      </c>
    </row>
    <row r="2180" customFormat="false" ht="12.75" hidden="true" customHeight="false" outlineLevel="0" collapsed="false">
      <c r="B2180" s="4"/>
      <c r="H2180" s="4" t="n">
        <f aca="false">H2179-B2180</f>
        <v>0</v>
      </c>
      <c r="M2180" s="30" t="n">
        <v>490</v>
      </c>
    </row>
    <row r="2181" customFormat="false" ht="12.75" hidden="true" customHeight="false" outlineLevel="0" collapsed="false">
      <c r="B2181" s="4"/>
      <c r="H2181" s="4" t="n">
        <f aca="false">H2180-B2181</f>
        <v>0</v>
      </c>
      <c r="M2181" s="30" t="n">
        <v>490</v>
      </c>
    </row>
    <row r="2182" customFormat="false" ht="12.75" hidden="true" customHeight="false" outlineLevel="0" collapsed="false">
      <c r="B2182" s="4"/>
      <c r="H2182" s="4" t="n">
        <f aca="false">H2181-B2182</f>
        <v>0</v>
      </c>
      <c r="M2182" s="30" t="n">
        <v>490</v>
      </c>
    </row>
    <row r="2183" customFormat="false" ht="12.75" hidden="true" customHeight="false" outlineLevel="0" collapsed="false">
      <c r="B2183" s="4"/>
      <c r="H2183" s="4" t="n">
        <f aca="false">H2182-B2183</f>
        <v>0</v>
      </c>
      <c r="M2183" s="30" t="n">
        <v>490</v>
      </c>
    </row>
    <row r="2184" customFormat="false" ht="12.75" hidden="true" customHeight="false" outlineLevel="0" collapsed="false">
      <c r="B2184" s="4"/>
      <c r="H2184" s="4" t="n">
        <f aca="false">H2183-B2184</f>
        <v>0</v>
      </c>
      <c r="M2184" s="30" t="n">
        <v>490</v>
      </c>
    </row>
    <row r="2185" customFormat="false" ht="12.75" hidden="true" customHeight="false" outlineLevel="0" collapsed="false">
      <c r="B2185" s="4"/>
      <c r="H2185" s="4" t="n">
        <f aca="false">H2184-B2185</f>
        <v>0</v>
      </c>
      <c r="M2185" s="30" t="n">
        <v>490</v>
      </c>
    </row>
    <row r="2186" customFormat="false" ht="12.75" hidden="true" customHeight="false" outlineLevel="0" collapsed="false">
      <c r="B2186" s="4"/>
      <c r="H2186" s="4" t="n">
        <f aca="false">H2185-B2186</f>
        <v>0</v>
      </c>
      <c r="M2186" s="30" t="n">
        <v>490</v>
      </c>
    </row>
    <row r="2187" customFormat="false" ht="12.75" hidden="true" customHeight="false" outlineLevel="0" collapsed="false">
      <c r="B2187" s="4"/>
      <c r="H2187" s="4" t="n">
        <f aca="false">H2186-B2187</f>
        <v>0</v>
      </c>
      <c r="M2187" s="30" t="n">
        <v>490</v>
      </c>
    </row>
    <row r="2188" customFormat="false" ht="12.75" hidden="true" customHeight="false" outlineLevel="0" collapsed="false">
      <c r="B2188" s="4"/>
      <c r="H2188" s="4" t="n">
        <f aca="false">H2187-B2188</f>
        <v>0</v>
      </c>
      <c r="M2188" s="30" t="n">
        <v>490</v>
      </c>
    </row>
    <row r="2189" customFormat="false" ht="12.75" hidden="true" customHeight="false" outlineLevel="0" collapsed="false">
      <c r="B2189" s="4"/>
      <c r="H2189" s="4" t="n">
        <f aca="false">H2188-B2189</f>
        <v>0</v>
      </c>
      <c r="M2189" s="30" t="n">
        <v>490</v>
      </c>
    </row>
    <row r="2190" customFormat="false" ht="12.75" hidden="true" customHeight="false" outlineLevel="0" collapsed="false">
      <c r="B2190" s="4"/>
      <c r="H2190" s="4" t="n">
        <f aca="false">H2189-B2190</f>
        <v>0</v>
      </c>
      <c r="M2190" s="30" t="n">
        <v>490</v>
      </c>
    </row>
    <row r="2191" customFormat="false" ht="12.75" hidden="true" customHeight="false" outlineLevel="0" collapsed="false">
      <c r="B2191" s="4"/>
      <c r="H2191" s="4" t="n">
        <f aca="false">H2190-B2191</f>
        <v>0</v>
      </c>
      <c r="M2191" s="30" t="n">
        <v>490</v>
      </c>
    </row>
    <row r="2192" customFormat="false" ht="12.75" hidden="true" customHeight="false" outlineLevel="0" collapsed="false">
      <c r="B2192" s="4"/>
      <c r="H2192" s="4" t="n">
        <f aca="false">H2191-B2192</f>
        <v>0</v>
      </c>
      <c r="M2192" s="30" t="n">
        <v>490</v>
      </c>
    </row>
    <row r="2193" customFormat="false" ht="12.75" hidden="true" customHeight="false" outlineLevel="0" collapsed="false">
      <c r="B2193" s="4"/>
      <c r="H2193" s="4" t="n">
        <f aca="false">H2192-B2193</f>
        <v>0</v>
      </c>
      <c r="M2193" s="30" t="n">
        <v>490</v>
      </c>
    </row>
    <row r="2194" customFormat="false" ht="12.75" hidden="true" customHeight="false" outlineLevel="0" collapsed="false">
      <c r="B2194" s="4"/>
      <c r="H2194" s="4" t="n">
        <f aca="false">H2193-B2194</f>
        <v>0</v>
      </c>
      <c r="M2194" s="30" t="n">
        <v>490</v>
      </c>
    </row>
    <row r="2195" customFormat="false" ht="12.75" hidden="true" customHeight="false" outlineLevel="0" collapsed="false">
      <c r="B2195" s="4"/>
      <c r="H2195" s="4" t="n">
        <f aca="false">H2194-B2195</f>
        <v>0</v>
      </c>
      <c r="M2195" s="30" t="n">
        <v>490</v>
      </c>
    </row>
    <row r="2196" customFormat="false" ht="12.75" hidden="true" customHeight="false" outlineLevel="0" collapsed="false">
      <c r="B2196" s="4"/>
      <c r="H2196" s="4" t="n">
        <f aca="false">H2195-B2196</f>
        <v>0</v>
      </c>
      <c r="M2196" s="30" t="n">
        <v>490</v>
      </c>
    </row>
    <row r="2197" customFormat="false" ht="12.75" hidden="true" customHeight="false" outlineLevel="0" collapsed="false">
      <c r="B2197" s="4"/>
      <c r="H2197" s="4" t="n">
        <f aca="false">H2196-B2197</f>
        <v>0</v>
      </c>
      <c r="M2197" s="30" t="n">
        <v>490</v>
      </c>
    </row>
    <row r="2198" customFormat="false" ht="12.75" hidden="true" customHeight="false" outlineLevel="0" collapsed="false">
      <c r="B2198" s="4"/>
      <c r="H2198" s="4" t="n">
        <f aca="false">H2197-B2198</f>
        <v>0</v>
      </c>
      <c r="M2198" s="30" t="n">
        <v>490</v>
      </c>
    </row>
    <row r="2199" customFormat="false" ht="12.75" hidden="true" customHeight="false" outlineLevel="0" collapsed="false">
      <c r="B2199" s="4"/>
      <c r="H2199" s="4" t="n">
        <f aca="false">H2198-B2199</f>
        <v>0</v>
      </c>
      <c r="M2199" s="30" t="n">
        <v>490</v>
      </c>
    </row>
    <row r="2200" customFormat="false" ht="12.75" hidden="true" customHeight="false" outlineLevel="0" collapsed="false">
      <c r="B2200" s="4"/>
      <c r="H2200" s="4" t="n">
        <f aca="false">H2199-B2200</f>
        <v>0</v>
      </c>
      <c r="M2200" s="30" t="n">
        <v>490</v>
      </c>
    </row>
    <row r="2201" customFormat="false" ht="12.75" hidden="true" customHeight="false" outlineLevel="0" collapsed="false">
      <c r="B2201" s="4"/>
      <c r="H2201" s="4" t="n">
        <f aca="false">H2200-B2201</f>
        <v>0</v>
      </c>
      <c r="M2201" s="30" t="n">
        <v>490</v>
      </c>
    </row>
    <row r="2202" customFormat="false" ht="12.75" hidden="true" customHeight="false" outlineLevel="0" collapsed="false">
      <c r="B2202" s="4"/>
      <c r="H2202" s="4" t="n">
        <f aca="false">H2201-B2202</f>
        <v>0</v>
      </c>
      <c r="M2202" s="30" t="n">
        <v>490</v>
      </c>
    </row>
    <row r="2203" customFormat="false" ht="12.75" hidden="true" customHeight="false" outlineLevel="0" collapsed="false">
      <c r="B2203" s="4"/>
      <c r="H2203" s="4" t="n">
        <f aca="false">H2202-B2203</f>
        <v>0</v>
      </c>
      <c r="M2203" s="30" t="n">
        <v>490</v>
      </c>
    </row>
    <row r="2204" customFormat="false" ht="12.75" hidden="true" customHeight="false" outlineLevel="0" collapsed="false">
      <c r="B2204" s="4"/>
      <c r="H2204" s="4" t="n">
        <f aca="false">H2203-B2204</f>
        <v>0</v>
      </c>
      <c r="M2204" s="30" t="n">
        <v>490</v>
      </c>
    </row>
    <row r="2205" customFormat="false" ht="12.75" hidden="true" customHeight="false" outlineLevel="0" collapsed="false">
      <c r="B2205" s="4"/>
      <c r="H2205" s="4" t="n">
        <f aca="false">H2204-B2205</f>
        <v>0</v>
      </c>
      <c r="M2205" s="30" t="n">
        <v>490</v>
      </c>
    </row>
    <row r="2206" customFormat="false" ht="12.75" hidden="true" customHeight="false" outlineLevel="0" collapsed="false">
      <c r="B2206" s="4"/>
      <c r="H2206" s="4" t="n">
        <f aca="false">H2205-B2206</f>
        <v>0</v>
      </c>
      <c r="M2206" s="30" t="n">
        <v>490</v>
      </c>
    </row>
    <row r="2207" customFormat="false" ht="12.75" hidden="true" customHeight="false" outlineLevel="0" collapsed="false">
      <c r="B2207" s="4"/>
      <c r="H2207" s="4" t="n">
        <f aca="false">H2206-B2207</f>
        <v>0</v>
      </c>
      <c r="M2207" s="30" t="n">
        <v>490</v>
      </c>
    </row>
    <row r="2208" customFormat="false" ht="12.75" hidden="true" customHeight="false" outlineLevel="0" collapsed="false">
      <c r="B2208" s="4"/>
      <c r="H2208" s="4" t="n">
        <f aca="false">H2207-B2208</f>
        <v>0</v>
      </c>
      <c r="M2208" s="30" t="n">
        <v>490</v>
      </c>
    </row>
    <row r="2209" customFormat="false" ht="12.75" hidden="true" customHeight="false" outlineLevel="0" collapsed="false">
      <c r="B2209" s="4"/>
      <c r="H2209" s="4" t="n">
        <f aca="false">H2208-B2209</f>
        <v>0</v>
      </c>
      <c r="M2209" s="30" t="n">
        <v>490</v>
      </c>
    </row>
    <row r="2210" customFormat="false" ht="12.75" hidden="true" customHeight="false" outlineLevel="0" collapsed="false">
      <c r="B2210" s="4"/>
      <c r="H2210" s="4" t="n">
        <f aca="false">H2209-B2210</f>
        <v>0</v>
      </c>
      <c r="M2210" s="30" t="n">
        <v>490</v>
      </c>
    </row>
    <row r="2211" customFormat="false" ht="12.75" hidden="true" customHeight="false" outlineLevel="0" collapsed="false">
      <c r="B2211" s="4"/>
      <c r="H2211" s="4" t="n">
        <f aca="false">H2210-B2211</f>
        <v>0</v>
      </c>
      <c r="M2211" s="30" t="n">
        <v>490</v>
      </c>
    </row>
    <row r="2212" customFormat="false" ht="12.75" hidden="true" customHeight="false" outlineLevel="0" collapsed="false">
      <c r="B2212" s="4"/>
      <c r="H2212" s="4" t="n">
        <f aca="false">H2211-B2212</f>
        <v>0</v>
      </c>
      <c r="M2212" s="30" t="n">
        <v>490</v>
      </c>
    </row>
    <row r="2213" customFormat="false" ht="12.75" hidden="true" customHeight="false" outlineLevel="0" collapsed="false">
      <c r="B2213" s="4"/>
      <c r="H2213" s="4" t="n">
        <f aca="false">H2212-B2213</f>
        <v>0</v>
      </c>
      <c r="M2213" s="30" t="n">
        <v>490</v>
      </c>
    </row>
    <row r="2214" customFormat="false" ht="12.75" hidden="true" customHeight="false" outlineLevel="0" collapsed="false">
      <c r="B2214" s="4"/>
      <c r="H2214" s="4" t="n">
        <f aca="false">H2213-B2214</f>
        <v>0</v>
      </c>
      <c r="M2214" s="30" t="n">
        <v>490</v>
      </c>
    </row>
    <row r="2215" customFormat="false" ht="12.75" hidden="true" customHeight="false" outlineLevel="0" collapsed="false">
      <c r="B2215" s="4"/>
      <c r="H2215" s="4" t="n">
        <f aca="false">H2214-B2215</f>
        <v>0</v>
      </c>
      <c r="M2215" s="30" t="n">
        <v>490</v>
      </c>
    </row>
    <row r="2216" customFormat="false" ht="12.75" hidden="true" customHeight="false" outlineLevel="0" collapsed="false">
      <c r="B2216" s="4"/>
      <c r="H2216" s="4" t="n">
        <f aca="false">H2215-B2216</f>
        <v>0</v>
      </c>
      <c r="M2216" s="30" t="n">
        <v>490</v>
      </c>
    </row>
    <row r="2217" customFormat="false" ht="12.75" hidden="true" customHeight="false" outlineLevel="0" collapsed="false">
      <c r="B2217" s="4"/>
      <c r="H2217" s="4" t="n">
        <f aca="false">H2216-B2217</f>
        <v>0</v>
      </c>
      <c r="M2217" s="30" t="n">
        <v>490</v>
      </c>
    </row>
    <row r="2218" customFormat="false" ht="12.75" hidden="true" customHeight="false" outlineLevel="0" collapsed="false">
      <c r="B2218" s="4"/>
      <c r="H2218" s="4" t="n">
        <f aca="false">H2217-B2218</f>
        <v>0</v>
      </c>
      <c r="M2218" s="30" t="n">
        <v>490</v>
      </c>
    </row>
    <row r="2219" customFormat="false" ht="12.75" hidden="true" customHeight="false" outlineLevel="0" collapsed="false">
      <c r="B2219" s="4"/>
      <c r="H2219" s="4" t="n">
        <f aca="false">H2218-B2219</f>
        <v>0</v>
      </c>
      <c r="M2219" s="30" t="n">
        <v>490</v>
      </c>
    </row>
    <row r="2220" customFormat="false" ht="12.75" hidden="true" customHeight="false" outlineLevel="0" collapsed="false">
      <c r="B2220" s="4"/>
      <c r="H2220" s="4" t="n">
        <f aca="false">H2219-B2220</f>
        <v>0</v>
      </c>
      <c r="M2220" s="30" t="n">
        <v>490</v>
      </c>
    </row>
    <row r="2221" customFormat="false" ht="12.75" hidden="true" customHeight="false" outlineLevel="0" collapsed="false">
      <c r="B2221" s="4"/>
      <c r="H2221" s="4" t="n">
        <f aca="false">H2220-B2221</f>
        <v>0</v>
      </c>
      <c r="M2221" s="30" t="n">
        <v>490</v>
      </c>
    </row>
    <row r="2222" customFormat="false" ht="12.75" hidden="true" customHeight="false" outlineLevel="0" collapsed="false">
      <c r="B2222" s="4"/>
      <c r="H2222" s="4" t="n">
        <f aca="false">H2221-B2222</f>
        <v>0</v>
      </c>
      <c r="M2222" s="30" t="n">
        <v>490</v>
      </c>
    </row>
    <row r="2223" customFormat="false" ht="12.75" hidden="true" customHeight="false" outlineLevel="0" collapsed="false">
      <c r="B2223" s="4"/>
      <c r="H2223" s="4" t="n">
        <f aca="false">H2222-B2223</f>
        <v>0</v>
      </c>
      <c r="M2223" s="30" t="n">
        <v>490</v>
      </c>
    </row>
    <row r="2224" customFormat="false" ht="12.75" hidden="true" customHeight="false" outlineLevel="0" collapsed="false">
      <c r="B2224" s="4"/>
      <c r="H2224" s="4" t="n">
        <f aca="false">H2223-B2224</f>
        <v>0</v>
      </c>
      <c r="M2224" s="30" t="n">
        <v>490</v>
      </c>
    </row>
    <row r="2225" customFormat="false" ht="12.75" hidden="true" customHeight="false" outlineLevel="0" collapsed="false">
      <c r="B2225" s="4"/>
      <c r="H2225" s="4" t="n">
        <f aca="false">H2224-B2225</f>
        <v>0</v>
      </c>
      <c r="M2225" s="30" t="n">
        <v>490</v>
      </c>
    </row>
    <row r="2226" customFormat="false" ht="12.75" hidden="true" customHeight="false" outlineLevel="0" collapsed="false">
      <c r="B2226" s="4"/>
      <c r="H2226" s="4" t="n">
        <f aca="false">H2225-B2226</f>
        <v>0</v>
      </c>
      <c r="M2226" s="30" t="n">
        <v>490</v>
      </c>
    </row>
    <row r="2227" customFormat="false" ht="12.75" hidden="true" customHeight="false" outlineLevel="0" collapsed="false">
      <c r="B2227" s="4"/>
      <c r="H2227" s="4" t="n">
        <f aca="false">H2226-B2227</f>
        <v>0</v>
      </c>
      <c r="M2227" s="30" t="n">
        <v>490</v>
      </c>
    </row>
    <row r="2228" customFormat="false" ht="12.75" hidden="true" customHeight="false" outlineLevel="0" collapsed="false">
      <c r="B2228" s="4"/>
      <c r="H2228" s="4" t="n">
        <f aca="false">H2227-B2228</f>
        <v>0</v>
      </c>
      <c r="M2228" s="30" t="n">
        <v>490</v>
      </c>
    </row>
    <row r="2229" customFormat="false" ht="12.75" hidden="true" customHeight="false" outlineLevel="0" collapsed="false">
      <c r="B2229" s="4"/>
      <c r="H2229" s="4" t="n">
        <f aca="false">H2228-B2229</f>
        <v>0</v>
      </c>
      <c r="M2229" s="30" t="n">
        <v>490</v>
      </c>
    </row>
    <row r="2230" customFormat="false" ht="12.75" hidden="true" customHeight="false" outlineLevel="0" collapsed="false">
      <c r="B2230" s="4"/>
      <c r="H2230" s="4" t="n">
        <f aca="false">H2229-B2230</f>
        <v>0</v>
      </c>
      <c r="M2230" s="30" t="n">
        <v>490</v>
      </c>
    </row>
    <row r="2231" customFormat="false" ht="12.75" hidden="true" customHeight="false" outlineLevel="0" collapsed="false">
      <c r="B2231" s="4"/>
      <c r="H2231" s="4" t="n">
        <f aca="false">H2230-B2231</f>
        <v>0</v>
      </c>
      <c r="M2231" s="30" t="n">
        <v>490</v>
      </c>
    </row>
    <row r="2232" customFormat="false" ht="12.75" hidden="true" customHeight="false" outlineLevel="0" collapsed="false">
      <c r="B2232" s="4"/>
      <c r="H2232" s="4" t="n">
        <f aca="false">H2231-B2232</f>
        <v>0</v>
      </c>
      <c r="M2232" s="30" t="n">
        <v>490</v>
      </c>
    </row>
    <row r="2233" customFormat="false" ht="12.75" hidden="true" customHeight="false" outlineLevel="0" collapsed="false">
      <c r="B2233" s="4"/>
      <c r="H2233" s="4" t="n">
        <f aca="false">H2232-B2233</f>
        <v>0</v>
      </c>
      <c r="M2233" s="30" t="n">
        <v>490</v>
      </c>
    </row>
    <row r="2234" customFormat="false" ht="12.75" hidden="true" customHeight="false" outlineLevel="0" collapsed="false">
      <c r="B2234" s="4"/>
      <c r="H2234" s="4" t="n">
        <f aca="false">H2233-B2234</f>
        <v>0</v>
      </c>
      <c r="M2234" s="30" t="n">
        <v>490</v>
      </c>
    </row>
    <row r="2235" customFormat="false" ht="12.75" hidden="true" customHeight="false" outlineLevel="0" collapsed="false">
      <c r="B2235" s="4"/>
      <c r="H2235" s="4" t="n">
        <f aca="false">H2234-B2235</f>
        <v>0</v>
      </c>
      <c r="M2235" s="30" t="n">
        <v>490</v>
      </c>
    </row>
    <row r="2236" customFormat="false" ht="12.75" hidden="true" customHeight="false" outlineLevel="0" collapsed="false">
      <c r="B2236" s="4"/>
      <c r="H2236" s="4" t="n">
        <f aca="false">H2235-B2236</f>
        <v>0</v>
      </c>
      <c r="M2236" s="30" t="n">
        <v>490</v>
      </c>
    </row>
    <row r="2237" customFormat="false" ht="12.75" hidden="true" customHeight="false" outlineLevel="0" collapsed="false">
      <c r="B2237" s="4"/>
      <c r="H2237" s="4" t="n">
        <f aca="false">H2236-B2237</f>
        <v>0</v>
      </c>
      <c r="M2237" s="30" t="n">
        <v>490</v>
      </c>
    </row>
    <row r="2238" customFormat="false" ht="12.75" hidden="true" customHeight="false" outlineLevel="0" collapsed="false">
      <c r="B2238" s="4"/>
      <c r="H2238" s="4" t="n">
        <f aca="false">H2237-B2238</f>
        <v>0</v>
      </c>
      <c r="M2238" s="30" t="n">
        <v>490</v>
      </c>
    </row>
    <row r="2239" customFormat="false" ht="12.75" hidden="true" customHeight="false" outlineLevel="0" collapsed="false">
      <c r="B2239" s="4"/>
      <c r="H2239" s="4" t="n">
        <f aca="false">H2238-B2239</f>
        <v>0</v>
      </c>
      <c r="M2239" s="30" t="n">
        <v>490</v>
      </c>
    </row>
    <row r="2240" customFormat="false" ht="12.75" hidden="true" customHeight="false" outlineLevel="0" collapsed="false">
      <c r="B2240" s="4"/>
      <c r="H2240" s="4" t="n">
        <f aca="false">H2239-B2240</f>
        <v>0</v>
      </c>
      <c r="M2240" s="30" t="n">
        <v>490</v>
      </c>
    </row>
    <row r="2241" customFormat="false" ht="12.75" hidden="true" customHeight="false" outlineLevel="0" collapsed="false">
      <c r="B2241" s="4"/>
      <c r="H2241" s="4" t="n">
        <f aca="false">H2240-B2241</f>
        <v>0</v>
      </c>
      <c r="M2241" s="30" t="n">
        <v>490</v>
      </c>
    </row>
    <row r="2242" customFormat="false" ht="12.75" hidden="true" customHeight="false" outlineLevel="0" collapsed="false">
      <c r="B2242" s="4"/>
      <c r="H2242" s="4" t="n">
        <f aca="false">H2241-B2242</f>
        <v>0</v>
      </c>
      <c r="M2242" s="30" t="n">
        <v>490</v>
      </c>
    </row>
    <row r="2243" customFormat="false" ht="12.75" hidden="true" customHeight="false" outlineLevel="0" collapsed="false">
      <c r="B2243" s="4"/>
      <c r="H2243" s="4" t="n">
        <f aca="false">H2242-B2243</f>
        <v>0</v>
      </c>
      <c r="M2243" s="30" t="n">
        <v>490</v>
      </c>
    </row>
    <row r="2244" customFormat="false" ht="12.75" hidden="true" customHeight="false" outlineLevel="0" collapsed="false">
      <c r="B2244" s="4"/>
      <c r="H2244" s="4" t="n">
        <f aca="false">H2243-B2244</f>
        <v>0</v>
      </c>
      <c r="M2244" s="30" t="n">
        <v>490</v>
      </c>
    </row>
    <row r="2245" customFormat="false" ht="12.75" hidden="true" customHeight="false" outlineLevel="0" collapsed="false">
      <c r="B2245" s="4"/>
      <c r="H2245" s="4" t="n">
        <f aca="false">H2244-B2245</f>
        <v>0</v>
      </c>
      <c r="M2245" s="30" t="n">
        <v>490</v>
      </c>
    </row>
    <row r="2246" customFormat="false" ht="12.75" hidden="true" customHeight="false" outlineLevel="0" collapsed="false">
      <c r="B2246" s="4"/>
      <c r="H2246" s="4" t="n">
        <f aca="false">H2245-B2246</f>
        <v>0</v>
      </c>
      <c r="M2246" s="30" t="n">
        <v>490</v>
      </c>
    </row>
    <row r="2247" customFormat="false" ht="12.75" hidden="true" customHeight="false" outlineLevel="0" collapsed="false">
      <c r="B2247" s="4"/>
      <c r="H2247" s="4" t="n">
        <f aca="false">H2246-B2247</f>
        <v>0</v>
      </c>
      <c r="M2247" s="30" t="n">
        <v>490</v>
      </c>
    </row>
    <row r="2248" customFormat="false" ht="12.75" hidden="true" customHeight="false" outlineLevel="0" collapsed="false">
      <c r="B2248" s="4"/>
      <c r="H2248" s="4" t="n">
        <f aca="false">H2247-B2248</f>
        <v>0</v>
      </c>
      <c r="M2248" s="30" t="n">
        <v>490</v>
      </c>
    </row>
    <row r="2249" customFormat="false" ht="12.75" hidden="true" customHeight="false" outlineLevel="0" collapsed="false">
      <c r="B2249" s="4"/>
      <c r="H2249" s="4" t="n">
        <f aca="false">H2248-B2249</f>
        <v>0</v>
      </c>
      <c r="M2249" s="30" t="n">
        <v>490</v>
      </c>
    </row>
    <row r="2250" customFormat="false" ht="12.75" hidden="true" customHeight="false" outlineLevel="0" collapsed="false">
      <c r="B2250" s="4"/>
      <c r="H2250" s="4" t="n">
        <f aca="false">H2249-B2250</f>
        <v>0</v>
      </c>
      <c r="M2250" s="30" t="n">
        <v>490</v>
      </c>
    </row>
    <row r="2251" customFormat="false" ht="12.75" hidden="true" customHeight="false" outlineLevel="0" collapsed="false">
      <c r="B2251" s="4"/>
      <c r="H2251" s="4" t="n">
        <f aca="false">H2250-B2251</f>
        <v>0</v>
      </c>
      <c r="M2251" s="30" t="n">
        <v>490</v>
      </c>
    </row>
    <row r="2252" customFormat="false" ht="12.75" hidden="true" customHeight="false" outlineLevel="0" collapsed="false">
      <c r="B2252" s="4"/>
      <c r="H2252" s="4" t="n">
        <f aca="false">H2251-B2252</f>
        <v>0</v>
      </c>
      <c r="M2252" s="30" t="n">
        <v>490</v>
      </c>
    </row>
    <row r="2253" customFormat="false" ht="12.75" hidden="true" customHeight="false" outlineLevel="0" collapsed="false">
      <c r="B2253" s="4"/>
      <c r="H2253" s="4" t="n">
        <f aca="false">H2252-B2253</f>
        <v>0</v>
      </c>
      <c r="M2253" s="30" t="n">
        <v>490</v>
      </c>
    </row>
    <row r="2254" customFormat="false" ht="12.75" hidden="true" customHeight="false" outlineLevel="0" collapsed="false">
      <c r="B2254" s="4"/>
      <c r="H2254" s="4" t="n">
        <f aca="false">H2253-B2254</f>
        <v>0</v>
      </c>
      <c r="M2254" s="30" t="n">
        <v>490</v>
      </c>
    </row>
    <row r="2255" customFormat="false" ht="12.75" hidden="true" customHeight="false" outlineLevel="0" collapsed="false">
      <c r="B2255" s="4"/>
      <c r="H2255" s="4" t="n">
        <f aca="false">H2254-B2255</f>
        <v>0</v>
      </c>
      <c r="M2255" s="30" t="n">
        <v>490</v>
      </c>
    </row>
    <row r="2256" customFormat="false" ht="12.75" hidden="true" customHeight="false" outlineLevel="0" collapsed="false">
      <c r="B2256" s="4"/>
      <c r="H2256" s="4" t="n">
        <f aca="false">H2255-B2256</f>
        <v>0</v>
      </c>
      <c r="M2256" s="30" t="n">
        <v>490</v>
      </c>
    </row>
    <row r="2257" customFormat="false" ht="12.75" hidden="true" customHeight="false" outlineLevel="0" collapsed="false">
      <c r="B2257" s="4"/>
      <c r="H2257" s="4" t="n">
        <f aca="false">H2256-B2257</f>
        <v>0</v>
      </c>
      <c r="M2257" s="30" t="n">
        <v>490</v>
      </c>
    </row>
    <row r="2258" customFormat="false" ht="12.75" hidden="true" customHeight="false" outlineLevel="0" collapsed="false">
      <c r="B2258" s="4"/>
      <c r="H2258" s="4" t="n">
        <f aca="false">H2257-B2258</f>
        <v>0</v>
      </c>
      <c r="M2258" s="30" t="n">
        <v>490</v>
      </c>
    </row>
    <row r="2259" customFormat="false" ht="12.75" hidden="true" customHeight="false" outlineLevel="0" collapsed="false">
      <c r="B2259" s="4"/>
      <c r="H2259" s="4" t="n">
        <f aca="false">H2258-B2259</f>
        <v>0</v>
      </c>
      <c r="M2259" s="30" t="n">
        <v>490</v>
      </c>
    </row>
    <row r="2260" customFormat="false" ht="12.75" hidden="true" customHeight="false" outlineLevel="0" collapsed="false">
      <c r="B2260" s="4"/>
      <c r="H2260" s="4" t="n">
        <f aca="false">H2259-B2260</f>
        <v>0</v>
      </c>
      <c r="M2260" s="30" t="n">
        <v>490</v>
      </c>
    </row>
    <row r="2261" customFormat="false" ht="12.75" hidden="true" customHeight="false" outlineLevel="0" collapsed="false">
      <c r="B2261" s="4"/>
      <c r="H2261" s="4" t="n">
        <f aca="false">H2260-B2261</f>
        <v>0</v>
      </c>
      <c r="M2261" s="30" t="n">
        <v>490</v>
      </c>
    </row>
    <row r="2262" customFormat="false" ht="12.75" hidden="true" customHeight="false" outlineLevel="0" collapsed="false">
      <c r="B2262" s="4"/>
      <c r="H2262" s="4" t="n">
        <f aca="false">H2261-B2262</f>
        <v>0</v>
      </c>
      <c r="M2262" s="30" t="n">
        <v>490</v>
      </c>
    </row>
    <row r="2263" customFormat="false" ht="12.75" hidden="true" customHeight="false" outlineLevel="0" collapsed="false">
      <c r="B2263" s="4"/>
      <c r="H2263" s="4" t="n">
        <f aca="false">H2262-B2263</f>
        <v>0</v>
      </c>
      <c r="M2263" s="30" t="n">
        <v>490</v>
      </c>
    </row>
    <row r="2264" customFormat="false" ht="12.75" hidden="true" customHeight="false" outlineLevel="0" collapsed="false">
      <c r="B2264" s="4"/>
      <c r="H2264" s="4" t="n">
        <f aca="false">H2263-B2264</f>
        <v>0</v>
      </c>
      <c r="M2264" s="30" t="n">
        <v>490</v>
      </c>
    </row>
    <row r="2265" customFormat="false" ht="12.75" hidden="true" customHeight="false" outlineLevel="0" collapsed="false">
      <c r="B2265" s="4"/>
      <c r="H2265" s="4" t="n">
        <f aca="false">H2264-B2265</f>
        <v>0</v>
      </c>
      <c r="M2265" s="30" t="n">
        <v>490</v>
      </c>
    </row>
    <row r="2266" customFormat="false" ht="12.75" hidden="true" customHeight="false" outlineLevel="0" collapsed="false">
      <c r="B2266" s="4"/>
      <c r="H2266" s="4" t="n">
        <f aca="false">H2265-B2266</f>
        <v>0</v>
      </c>
      <c r="M2266" s="30" t="n">
        <v>490</v>
      </c>
    </row>
    <row r="2267" customFormat="false" ht="12.75" hidden="true" customHeight="false" outlineLevel="0" collapsed="false">
      <c r="B2267" s="4"/>
      <c r="H2267" s="4" t="n">
        <f aca="false">H2266-B2267</f>
        <v>0</v>
      </c>
      <c r="M2267" s="30" t="n">
        <v>490</v>
      </c>
    </row>
    <row r="2268" customFormat="false" ht="12.75" hidden="true" customHeight="false" outlineLevel="0" collapsed="false">
      <c r="B2268" s="4"/>
      <c r="H2268" s="4" t="n">
        <f aca="false">H2267-B2268</f>
        <v>0</v>
      </c>
      <c r="M2268" s="30" t="n">
        <v>490</v>
      </c>
    </row>
    <row r="2269" customFormat="false" ht="12.75" hidden="true" customHeight="false" outlineLevel="0" collapsed="false">
      <c r="B2269" s="4"/>
      <c r="H2269" s="4" t="n">
        <f aca="false">H2268-B2269</f>
        <v>0</v>
      </c>
      <c r="M2269" s="30" t="n">
        <v>490</v>
      </c>
    </row>
    <row r="2270" customFormat="false" ht="12.75" hidden="true" customHeight="false" outlineLevel="0" collapsed="false">
      <c r="B2270" s="4"/>
      <c r="H2270" s="4" t="n">
        <f aca="false">H2269-B2270</f>
        <v>0</v>
      </c>
      <c r="M2270" s="30" t="n">
        <v>490</v>
      </c>
    </row>
    <row r="2271" customFormat="false" ht="12.75" hidden="true" customHeight="false" outlineLevel="0" collapsed="false">
      <c r="B2271" s="4"/>
      <c r="H2271" s="4" t="n">
        <f aca="false">H2270-B2271</f>
        <v>0</v>
      </c>
      <c r="M2271" s="30" t="n">
        <v>490</v>
      </c>
    </row>
    <row r="2272" customFormat="false" ht="12.75" hidden="true" customHeight="false" outlineLevel="0" collapsed="false">
      <c r="B2272" s="4"/>
      <c r="H2272" s="4" t="n">
        <f aca="false">H2271-B2272</f>
        <v>0</v>
      </c>
      <c r="M2272" s="30" t="n">
        <v>490</v>
      </c>
    </row>
    <row r="2273" customFormat="false" ht="12.75" hidden="true" customHeight="false" outlineLevel="0" collapsed="false">
      <c r="B2273" s="4"/>
      <c r="H2273" s="4" t="n">
        <f aca="false">H2272-B2273</f>
        <v>0</v>
      </c>
      <c r="M2273" s="30" t="n">
        <v>490</v>
      </c>
    </row>
    <row r="2274" customFormat="false" ht="12.75" hidden="true" customHeight="false" outlineLevel="0" collapsed="false">
      <c r="B2274" s="4"/>
      <c r="H2274" s="4" t="n">
        <f aca="false">H2273-B2274</f>
        <v>0</v>
      </c>
      <c r="M2274" s="30" t="n">
        <v>490</v>
      </c>
    </row>
    <row r="2275" customFormat="false" ht="12.75" hidden="true" customHeight="false" outlineLevel="0" collapsed="false">
      <c r="B2275" s="4"/>
      <c r="H2275" s="4" t="n">
        <f aca="false">H2274-B2275</f>
        <v>0</v>
      </c>
      <c r="M2275" s="30" t="n">
        <v>490</v>
      </c>
    </row>
    <row r="2276" customFormat="false" ht="12.75" hidden="true" customHeight="false" outlineLevel="0" collapsed="false">
      <c r="B2276" s="4"/>
      <c r="H2276" s="4" t="n">
        <f aca="false">H2275-B2276</f>
        <v>0</v>
      </c>
      <c r="M2276" s="30" t="n">
        <v>490</v>
      </c>
    </row>
    <row r="2277" customFormat="false" ht="12.75" hidden="true" customHeight="false" outlineLevel="0" collapsed="false">
      <c r="B2277" s="4"/>
      <c r="H2277" s="4" t="n">
        <f aca="false">H2276-B2277</f>
        <v>0</v>
      </c>
      <c r="M2277" s="30" t="n">
        <v>490</v>
      </c>
    </row>
    <row r="2278" customFormat="false" ht="12.75" hidden="true" customHeight="false" outlineLevel="0" collapsed="false">
      <c r="B2278" s="4"/>
      <c r="H2278" s="4" t="n">
        <f aca="false">H2277-B2278</f>
        <v>0</v>
      </c>
      <c r="M2278" s="30" t="n">
        <v>490</v>
      </c>
    </row>
    <row r="2279" customFormat="false" ht="12.75" hidden="true" customHeight="false" outlineLevel="0" collapsed="false">
      <c r="B2279" s="4"/>
      <c r="H2279" s="4" t="n">
        <f aca="false">H2278-B2279</f>
        <v>0</v>
      </c>
      <c r="M2279" s="30" t="n">
        <v>490</v>
      </c>
    </row>
    <row r="2280" customFormat="false" ht="12.75" hidden="true" customHeight="false" outlineLevel="0" collapsed="false">
      <c r="B2280" s="4"/>
      <c r="H2280" s="4" t="n">
        <f aca="false">H2279-B2280</f>
        <v>0</v>
      </c>
      <c r="M2280" s="30" t="n">
        <v>490</v>
      </c>
    </row>
    <row r="2281" customFormat="false" ht="12.75" hidden="true" customHeight="false" outlineLevel="0" collapsed="false">
      <c r="B2281" s="4"/>
      <c r="H2281" s="4" t="n">
        <f aca="false">H2280-B2281</f>
        <v>0</v>
      </c>
      <c r="M2281" s="30" t="n">
        <v>490</v>
      </c>
    </row>
    <row r="2282" customFormat="false" ht="12.75" hidden="true" customHeight="false" outlineLevel="0" collapsed="false">
      <c r="B2282" s="4"/>
      <c r="H2282" s="4" t="n">
        <f aca="false">H2281-B2282</f>
        <v>0</v>
      </c>
      <c r="M2282" s="30" t="n">
        <v>490</v>
      </c>
    </row>
    <row r="2283" customFormat="false" ht="12.75" hidden="true" customHeight="false" outlineLevel="0" collapsed="false">
      <c r="B2283" s="4"/>
      <c r="H2283" s="4" t="n">
        <f aca="false">H2282-B2283</f>
        <v>0</v>
      </c>
      <c r="M2283" s="30" t="n">
        <v>490</v>
      </c>
    </row>
    <row r="2284" customFormat="false" ht="12.75" hidden="true" customHeight="false" outlineLevel="0" collapsed="false">
      <c r="B2284" s="4"/>
      <c r="H2284" s="4" t="n">
        <f aca="false">H2283-B2284</f>
        <v>0</v>
      </c>
      <c r="M2284" s="30" t="n">
        <v>490</v>
      </c>
    </row>
    <row r="2285" customFormat="false" ht="12.75" hidden="true" customHeight="false" outlineLevel="0" collapsed="false">
      <c r="B2285" s="4"/>
      <c r="H2285" s="4" t="n">
        <f aca="false">H2284-B2285</f>
        <v>0</v>
      </c>
      <c r="M2285" s="30" t="n">
        <v>490</v>
      </c>
    </row>
    <row r="2286" customFormat="false" ht="12.75" hidden="true" customHeight="false" outlineLevel="0" collapsed="false">
      <c r="B2286" s="4"/>
      <c r="H2286" s="4" t="n">
        <f aca="false">H2285-B2286</f>
        <v>0</v>
      </c>
      <c r="M2286" s="30" t="n">
        <v>490</v>
      </c>
    </row>
    <row r="2287" customFormat="false" ht="12.75" hidden="true" customHeight="false" outlineLevel="0" collapsed="false">
      <c r="B2287" s="4"/>
      <c r="H2287" s="4" t="n">
        <f aca="false">H2286-B2287</f>
        <v>0</v>
      </c>
      <c r="M2287" s="30" t="n">
        <v>490</v>
      </c>
    </row>
    <row r="2288" customFormat="false" ht="12.75" hidden="true" customHeight="false" outlineLevel="0" collapsed="false">
      <c r="B2288" s="4"/>
      <c r="H2288" s="4" t="n">
        <f aca="false">H2287-B2288</f>
        <v>0</v>
      </c>
      <c r="M2288" s="30" t="n">
        <v>490</v>
      </c>
    </row>
    <row r="2289" customFormat="false" ht="12.75" hidden="true" customHeight="false" outlineLevel="0" collapsed="false">
      <c r="B2289" s="4"/>
      <c r="H2289" s="4" t="n">
        <f aca="false">H2288-B2289</f>
        <v>0</v>
      </c>
      <c r="M2289" s="30" t="n">
        <v>490</v>
      </c>
    </row>
    <row r="2290" customFormat="false" ht="12.75" hidden="true" customHeight="false" outlineLevel="0" collapsed="false">
      <c r="B2290" s="4"/>
      <c r="H2290" s="4" t="n">
        <f aca="false">H2289-B2290</f>
        <v>0</v>
      </c>
      <c r="M2290" s="30" t="n">
        <v>490</v>
      </c>
    </row>
    <row r="2291" customFormat="false" ht="12.75" hidden="true" customHeight="false" outlineLevel="0" collapsed="false">
      <c r="B2291" s="4"/>
      <c r="H2291" s="4" t="n">
        <f aca="false">H2290-B2291</f>
        <v>0</v>
      </c>
      <c r="M2291" s="30" t="n">
        <v>490</v>
      </c>
    </row>
    <row r="2292" customFormat="false" ht="12.75" hidden="true" customHeight="false" outlineLevel="0" collapsed="false">
      <c r="B2292" s="4"/>
      <c r="H2292" s="4" t="n">
        <f aca="false">H2291-B2292</f>
        <v>0</v>
      </c>
      <c r="M2292" s="30" t="n">
        <v>490</v>
      </c>
    </row>
    <row r="2293" customFormat="false" ht="12.75" hidden="true" customHeight="false" outlineLevel="0" collapsed="false">
      <c r="B2293" s="4"/>
      <c r="H2293" s="4" t="n">
        <f aca="false">H2292-B2293</f>
        <v>0</v>
      </c>
      <c r="M2293" s="30" t="n">
        <v>490</v>
      </c>
    </row>
    <row r="2294" customFormat="false" ht="12.75" hidden="true" customHeight="false" outlineLevel="0" collapsed="false">
      <c r="B2294" s="4"/>
      <c r="H2294" s="4" t="n">
        <f aca="false">H2293-B2294</f>
        <v>0</v>
      </c>
      <c r="M2294" s="30" t="n">
        <v>490</v>
      </c>
    </row>
    <row r="2295" customFormat="false" ht="12.75" hidden="true" customHeight="false" outlineLevel="0" collapsed="false">
      <c r="B2295" s="4"/>
      <c r="H2295" s="4" t="n">
        <f aca="false">H2294-B2295</f>
        <v>0</v>
      </c>
      <c r="M2295" s="30" t="n">
        <v>490</v>
      </c>
    </row>
    <row r="2296" customFormat="false" ht="12.75" hidden="true" customHeight="false" outlineLevel="0" collapsed="false">
      <c r="B2296" s="4"/>
      <c r="H2296" s="4" t="n">
        <f aca="false">H2295-B2296</f>
        <v>0</v>
      </c>
      <c r="M2296" s="30" t="n">
        <v>490</v>
      </c>
    </row>
    <row r="2297" customFormat="false" ht="12.75" hidden="true" customHeight="false" outlineLevel="0" collapsed="false">
      <c r="B2297" s="4"/>
      <c r="H2297" s="4" t="n">
        <f aca="false">H2296-B2297</f>
        <v>0</v>
      </c>
      <c r="M2297" s="30" t="n">
        <v>490</v>
      </c>
    </row>
    <row r="2298" customFormat="false" ht="12.75" hidden="true" customHeight="false" outlineLevel="0" collapsed="false">
      <c r="B2298" s="4"/>
      <c r="H2298" s="4" t="n">
        <f aca="false">H2297-B2298</f>
        <v>0</v>
      </c>
      <c r="M2298" s="30" t="n">
        <v>490</v>
      </c>
    </row>
    <row r="2299" customFormat="false" ht="12.75" hidden="true" customHeight="false" outlineLevel="0" collapsed="false">
      <c r="B2299" s="4"/>
      <c r="H2299" s="4" t="n">
        <f aca="false">H2298-B2299</f>
        <v>0</v>
      </c>
      <c r="M2299" s="30" t="n">
        <v>490</v>
      </c>
    </row>
    <row r="2300" customFormat="false" ht="12.75" hidden="true" customHeight="false" outlineLevel="0" collapsed="false">
      <c r="B2300" s="4"/>
      <c r="H2300" s="4" t="n">
        <f aca="false">H2299-B2300</f>
        <v>0</v>
      </c>
      <c r="M2300" s="30" t="n">
        <v>490</v>
      </c>
    </row>
    <row r="2301" customFormat="false" ht="12.75" hidden="true" customHeight="false" outlineLevel="0" collapsed="false">
      <c r="B2301" s="4"/>
      <c r="H2301" s="4" t="n">
        <f aca="false">H2300-B2301</f>
        <v>0</v>
      </c>
      <c r="M2301" s="30" t="n">
        <v>490</v>
      </c>
    </row>
    <row r="2302" customFormat="false" ht="12.75" hidden="true" customHeight="false" outlineLevel="0" collapsed="false">
      <c r="B2302" s="4"/>
      <c r="H2302" s="4" t="n">
        <f aca="false">H2301-B2302</f>
        <v>0</v>
      </c>
      <c r="M2302" s="30" t="n">
        <v>490</v>
      </c>
    </row>
    <row r="2303" customFormat="false" ht="12.75" hidden="true" customHeight="false" outlineLevel="0" collapsed="false">
      <c r="B2303" s="4"/>
      <c r="H2303" s="4" t="n">
        <f aca="false">H2302-B2303</f>
        <v>0</v>
      </c>
      <c r="M2303" s="30" t="n">
        <v>490</v>
      </c>
    </row>
    <row r="2304" customFormat="false" ht="12.75" hidden="true" customHeight="false" outlineLevel="0" collapsed="false">
      <c r="B2304" s="4"/>
      <c r="H2304" s="4" t="n">
        <f aca="false">H2303-B2304</f>
        <v>0</v>
      </c>
      <c r="M2304" s="30" t="n">
        <v>490</v>
      </c>
    </row>
    <row r="2305" customFormat="false" ht="12.75" hidden="true" customHeight="false" outlineLevel="0" collapsed="false">
      <c r="B2305" s="4"/>
      <c r="H2305" s="4" t="n">
        <f aca="false">H2304-B2305</f>
        <v>0</v>
      </c>
      <c r="M2305" s="30" t="n">
        <v>490</v>
      </c>
    </row>
    <row r="2306" customFormat="false" ht="12.75" hidden="true" customHeight="false" outlineLevel="0" collapsed="false">
      <c r="B2306" s="4"/>
      <c r="H2306" s="4" t="n">
        <f aca="false">H2305-B2306</f>
        <v>0</v>
      </c>
      <c r="M2306" s="30" t="n">
        <v>490</v>
      </c>
    </row>
    <row r="2307" customFormat="false" ht="12.75" hidden="true" customHeight="false" outlineLevel="0" collapsed="false">
      <c r="B2307" s="4"/>
      <c r="H2307" s="4" t="n">
        <f aca="false">H2306-B2307</f>
        <v>0</v>
      </c>
      <c r="M2307" s="30" t="n">
        <v>490</v>
      </c>
    </row>
    <row r="2308" customFormat="false" ht="12.75" hidden="true" customHeight="false" outlineLevel="0" collapsed="false">
      <c r="B2308" s="4"/>
      <c r="H2308" s="4" t="n">
        <f aca="false">H2307-B2308</f>
        <v>0</v>
      </c>
      <c r="M2308" s="30" t="n">
        <v>490</v>
      </c>
    </row>
    <row r="2309" customFormat="false" ht="12.75" hidden="true" customHeight="false" outlineLevel="0" collapsed="false">
      <c r="B2309" s="4"/>
      <c r="H2309" s="4" t="n">
        <f aca="false">H2308-B2309</f>
        <v>0</v>
      </c>
      <c r="M2309" s="30" t="n">
        <v>490</v>
      </c>
    </row>
    <row r="2310" customFormat="false" ht="12.75" hidden="true" customHeight="false" outlineLevel="0" collapsed="false">
      <c r="B2310" s="4"/>
      <c r="H2310" s="4" t="n">
        <f aca="false">H2309-B2310</f>
        <v>0</v>
      </c>
      <c r="M2310" s="30" t="n">
        <v>490</v>
      </c>
    </row>
    <row r="2311" customFormat="false" ht="12.75" hidden="true" customHeight="false" outlineLevel="0" collapsed="false">
      <c r="B2311" s="4"/>
      <c r="H2311" s="4" t="n">
        <f aca="false">H2310-B2311</f>
        <v>0</v>
      </c>
      <c r="M2311" s="30" t="n">
        <v>490</v>
      </c>
    </row>
    <row r="2312" customFormat="false" ht="12.75" hidden="true" customHeight="false" outlineLevel="0" collapsed="false">
      <c r="B2312" s="4"/>
      <c r="H2312" s="4" t="n">
        <f aca="false">H2311-B2312</f>
        <v>0</v>
      </c>
      <c r="M2312" s="30" t="n">
        <v>490</v>
      </c>
    </row>
    <row r="2313" customFormat="false" ht="12.75" hidden="true" customHeight="false" outlineLevel="0" collapsed="false">
      <c r="B2313" s="4"/>
      <c r="H2313" s="4" t="n">
        <f aca="false">H2312-B2313</f>
        <v>0</v>
      </c>
      <c r="M2313" s="30" t="n">
        <v>490</v>
      </c>
    </row>
    <row r="2314" customFormat="false" ht="12.75" hidden="true" customHeight="false" outlineLevel="0" collapsed="false">
      <c r="B2314" s="4"/>
      <c r="H2314" s="4" t="n">
        <f aca="false">H2313-B2314</f>
        <v>0</v>
      </c>
      <c r="M2314" s="30" t="n">
        <v>490</v>
      </c>
    </row>
    <row r="2315" customFormat="false" ht="12.75" hidden="true" customHeight="false" outlineLevel="0" collapsed="false">
      <c r="B2315" s="4"/>
      <c r="H2315" s="4" t="n">
        <f aca="false">H2314-B2315</f>
        <v>0</v>
      </c>
      <c r="M2315" s="30" t="n">
        <v>490</v>
      </c>
    </row>
    <row r="2316" customFormat="false" ht="12.75" hidden="true" customHeight="false" outlineLevel="0" collapsed="false">
      <c r="B2316" s="4"/>
      <c r="H2316" s="4" t="n">
        <f aca="false">H2315-B2316</f>
        <v>0</v>
      </c>
      <c r="M2316" s="30" t="n">
        <v>490</v>
      </c>
    </row>
    <row r="2317" customFormat="false" ht="12.75" hidden="true" customHeight="false" outlineLevel="0" collapsed="false">
      <c r="B2317" s="4"/>
      <c r="H2317" s="4" t="n">
        <f aca="false">H2316-B2317</f>
        <v>0</v>
      </c>
      <c r="M2317" s="30" t="n">
        <v>490</v>
      </c>
    </row>
    <row r="2318" customFormat="false" ht="12.75" hidden="true" customHeight="false" outlineLevel="0" collapsed="false">
      <c r="B2318" s="4"/>
      <c r="H2318" s="4" t="n">
        <f aca="false">H2317-B2318</f>
        <v>0</v>
      </c>
      <c r="M2318" s="30" t="n">
        <v>490</v>
      </c>
    </row>
    <row r="2319" customFormat="false" ht="12.75" hidden="true" customHeight="false" outlineLevel="0" collapsed="false">
      <c r="B2319" s="4"/>
      <c r="H2319" s="4" t="n">
        <f aca="false">H2318-B2319</f>
        <v>0</v>
      </c>
      <c r="M2319" s="30" t="n">
        <v>490</v>
      </c>
    </row>
    <row r="2320" customFormat="false" ht="12.75" hidden="true" customHeight="false" outlineLevel="0" collapsed="false">
      <c r="B2320" s="4"/>
      <c r="H2320" s="4" t="n">
        <f aca="false">H2319-B2320</f>
        <v>0</v>
      </c>
      <c r="M2320" s="30" t="n">
        <v>490</v>
      </c>
    </row>
    <row r="2321" customFormat="false" ht="12.75" hidden="true" customHeight="false" outlineLevel="0" collapsed="false">
      <c r="B2321" s="4"/>
      <c r="H2321" s="4" t="n">
        <f aca="false">H2320-B2321</f>
        <v>0</v>
      </c>
      <c r="M2321" s="30" t="n">
        <v>490</v>
      </c>
    </row>
    <row r="2322" customFormat="false" ht="12.75" hidden="true" customHeight="false" outlineLevel="0" collapsed="false">
      <c r="B2322" s="4"/>
      <c r="H2322" s="4" t="n">
        <f aca="false">H2321-B2322</f>
        <v>0</v>
      </c>
      <c r="M2322" s="30" t="n">
        <v>490</v>
      </c>
    </row>
    <row r="2323" customFormat="false" ht="12.75" hidden="true" customHeight="false" outlineLevel="0" collapsed="false">
      <c r="B2323" s="4"/>
      <c r="H2323" s="4" t="n">
        <f aca="false">H2322-B2323</f>
        <v>0</v>
      </c>
      <c r="M2323" s="30" t="n">
        <v>490</v>
      </c>
    </row>
    <row r="2324" customFormat="false" ht="12.75" hidden="true" customHeight="false" outlineLevel="0" collapsed="false">
      <c r="B2324" s="4"/>
      <c r="H2324" s="4" t="n">
        <f aca="false">H2323-B2324</f>
        <v>0</v>
      </c>
      <c r="M2324" s="30" t="n">
        <v>490</v>
      </c>
    </row>
    <row r="2325" customFormat="false" ht="12.75" hidden="true" customHeight="false" outlineLevel="0" collapsed="false">
      <c r="B2325" s="4"/>
      <c r="H2325" s="4" t="n">
        <f aca="false">H2324-B2325</f>
        <v>0</v>
      </c>
      <c r="M2325" s="30" t="n">
        <v>490</v>
      </c>
    </row>
    <row r="2326" customFormat="false" ht="12.75" hidden="true" customHeight="false" outlineLevel="0" collapsed="false">
      <c r="B2326" s="4"/>
      <c r="H2326" s="4" t="n">
        <f aca="false">H2325-B2326</f>
        <v>0</v>
      </c>
      <c r="M2326" s="30" t="n">
        <v>490</v>
      </c>
    </row>
    <row r="2327" customFormat="false" ht="12.75" hidden="true" customHeight="false" outlineLevel="0" collapsed="false">
      <c r="B2327" s="4"/>
      <c r="H2327" s="4" t="n">
        <f aca="false">H2326-B2327</f>
        <v>0</v>
      </c>
      <c r="M2327" s="30" t="n">
        <v>490</v>
      </c>
    </row>
    <row r="2328" customFormat="false" ht="12.75" hidden="true" customHeight="false" outlineLevel="0" collapsed="false">
      <c r="B2328" s="4"/>
      <c r="H2328" s="4" t="n">
        <f aca="false">H2327-B2328</f>
        <v>0</v>
      </c>
      <c r="M2328" s="30" t="n">
        <v>490</v>
      </c>
    </row>
    <row r="2329" customFormat="false" ht="12.75" hidden="true" customHeight="false" outlineLevel="0" collapsed="false">
      <c r="B2329" s="4"/>
      <c r="H2329" s="4" t="n">
        <f aca="false">H2328-B2329</f>
        <v>0</v>
      </c>
      <c r="M2329" s="30" t="n">
        <v>490</v>
      </c>
    </row>
    <row r="2330" customFormat="false" ht="12.75" hidden="true" customHeight="false" outlineLevel="0" collapsed="false">
      <c r="B2330" s="4"/>
      <c r="H2330" s="4" t="n">
        <f aca="false">H2329-B2330</f>
        <v>0</v>
      </c>
      <c r="M2330" s="30" t="n">
        <v>490</v>
      </c>
    </row>
    <row r="2331" customFormat="false" ht="12.75" hidden="true" customHeight="false" outlineLevel="0" collapsed="false">
      <c r="B2331" s="4"/>
      <c r="H2331" s="4" t="n">
        <f aca="false">H2330-B2331</f>
        <v>0</v>
      </c>
      <c r="M2331" s="30" t="n">
        <v>490</v>
      </c>
    </row>
    <row r="2332" customFormat="false" ht="12.75" hidden="true" customHeight="false" outlineLevel="0" collapsed="false">
      <c r="B2332" s="4"/>
      <c r="H2332" s="4" t="n">
        <f aca="false">H2331-B2332</f>
        <v>0</v>
      </c>
      <c r="M2332" s="30" t="n">
        <v>490</v>
      </c>
    </row>
    <row r="2333" customFormat="false" ht="12.75" hidden="true" customHeight="false" outlineLevel="0" collapsed="false">
      <c r="B2333" s="4"/>
      <c r="H2333" s="4" t="n">
        <f aca="false">H2332-B2333</f>
        <v>0</v>
      </c>
      <c r="M2333" s="30" t="n">
        <v>490</v>
      </c>
    </row>
    <row r="2334" customFormat="false" ht="12.75" hidden="true" customHeight="false" outlineLevel="0" collapsed="false">
      <c r="B2334" s="4"/>
      <c r="H2334" s="4" t="n">
        <f aca="false">H2333-B2334</f>
        <v>0</v>
      </c>
      <c r="M2334" s="30" t="n">
        <v>490</v>
      </c>
    </row>
    <row r="2335" customFormat="false" ht="12.75" hidden="true" customHeight="false" outlineLevel="0" collapsed="false">
      <c r="B2335" s="4"/>
      <c r="H2335" s="4" t="n">
        <f aca="false">H2334-B2335</f>
        <v>0</v>
      </c>
      <c r="M2335" s="30" t="n">
        <v>490</v>
      </c>
    </row>
    <row r="2336" customFormat="false" ht="12.75" hidden="true" customHeight="false" outlineLevel="0" collapsed="false">
      <c r="B2336" s="4"/>
      <c r="H2336" s="4" t="n">
        <f aca="false">H2335-B2336</f>
        <v>0</v>
      </c>
      <c r="M2336" s="30" t="n">
        <v>490</v>
      </c>
    </row>
    <row r="2337" customFormat="false" ht="12.75" hidden="true" customHeight="false" outlineLevel="0" collapsed="false">
      <c r="B2337" s="4"/>
      <c r="H2337" s="4" t="n">
        <f aca="false">H2336-B2337</f>
        <v>0</v>
      </c>
      <c r="M2337" s="30" t="n">
        <v>490</v>
      </c>
    </row>
    <row r="2338" customFormat="false" ht="12.75" hidden="true" customHeight="false" outlineLevel="0" collapsed="false">
      <c r="B2338" s="4"/>
      <c r="H2338" s="4" t="n">
        <f aca="false">H2337-B2338</f>
        <v>0</v>
      </c>
      <c r="M2338" s="30" t="n">
        <v>490</v>
      </c>
    </row>
    <row r="2339" customFormat="false" ht="12.75" hidden="true" customHeight="false" outlineLevel="0" collapsed="false">
      <c r="B2339" s="4"/>
      <c r="H2339" s="4" t="n">
        <f aca="false">H2338-B2339</f>
        <v>0</v>
      </c>
      <c r="M2339" s="30" t="n">
        <v>490</v>
      </c>
    </row>
    <row r="2340" customFormat="false" ht="12.75" hidden="true" customHeight="false" outlineLevel="0" collapsed="false">
      <c r="B2340" s="4"/>
      <c r="H2340" s="4" t="n">
        <f aca="false">H2339-B2340</f>
        <v>0</v>
      </c>
      <c r="M2340" s="30" t="n">
        <v>490</v>
      </c>
    </row>
    <row r="2341" customFormat="false" ht="12.75" hidden="true" customHeight="false" outlineLevel="0" collapsed="false">
      <c r="B2341" s="4"/>
      <c r="H2341" s="4" t="n">
        <f aca="false">H2340-B2341</f>
        <v>0</v>
      </c>
      <c r="M2341" s="30" t="n">
        <v>490</v>
      </c>
    </row>
    <row r="2342" customFormat="false" ht="12.75" hidden="true" customHeight="false" outlineLevel="0" collapsed="false">
      <c r="B2342" s="4"/>
      <c r="H2342" s="4" t="n">
        <f aca="false">H2341-B2342</f>
        <v>0</v>
      </c>
      <c r="M2342" s="30" t="n">
        <v>490</v>
      </c>
    </row>
    <row r="2343" customFormat="false" ht="12.75" hidden="true" customHeight="false" outlineLevel="0" collapsed="false">
      <c r="B2343" s="4"/>
      <c r="H2343" s="4" t="n">
        <f aca="false">H2342-B2343</f>
        <v>0</v>
      </c>
      <c r="M2343" s="30" t="n">
        <v>490</v>
      </c>
    </row>
    <row r="2344" customFormat="false" ht="12.75" hidden="true" customHeight="false" outlineLevel="0" collapsed="false">
      <c r="B2344" s="4"/>
      <c r="H2344" s="4" t="n">
        <f aca="false">H2343-B2344</f>
        <v>0</v>
      </c>
      <c r="M2344" s="30" t="n">
        <v>490</v>
      </c>
    </row>
    <row r="2345" customFormat="false" ht="12.75" hidden="true" customHeight="false" outlineLevel="0" collapsed="false">
      <c r="B2345" s="4"/>
      <c r="H2345" s="4" t="n">
        <f aca="false">H2344-B2345</f>
        <v>0</v>
      </c>
      <c r="M2345" s="30" t="n">
        <v>490</v>
      </c>
    </row>
    <row r="2346" customFormat="false" ht="12.75" hidden="true" customHeight="false" outlineLevel="0" collapsed="false">
      <c r="B2346" s="4"/>
      <c r="H2346" s="4" t="n">
        <f aca="false">H2345-B2346</f>
        <v>0</v>
      </c>
      <c r="M2346" s="30" t="n">
        <v>490</v>
      </c>
    </row>
    <row r="2347" customFormat="false" ht="12.75" hidden="true" customHeight="false" outlineLevel="0" collapsed="false">
      <c r="B2347" s="4"/>
      <c r="H2347" s="4" t="n">
        <f aca="false">H2346-B2347</f>
        <v>0</v>
      </c>
      <c r="M2347" s="30" t="n">
        <v>490</v>
      </c>
    </row>
    <row r="2348" customFormat="false" ht="12.75" hidden="true" customHeight="false" outlineLevel="0" collapsed="false">
      <c r="B2348" s="4"/>
      <c r="H2348" s="4" t="n">
        <f aca="false">H2347-B2348</f>
        <v>0</v>
      </c>
      <c r="M2348" s="30" t="n">
        <v>490</v>
      </c>
    </row>
    <row r="2349" customFormat="false" ht="12.75" hidden="true" customHeight="false" outlineLevel="0" collapsed="false">
      <c r="B2349" s="4"/>
      <c r="H2349" s="4" t="n">
        <f aca="false">H2348-B2349</f>
        <v>0</v>
      </c>
      <c r="M2349" s="30" t="n">
        <v>490</v>
      </c>
    </row>
    <row r="2350" customFormat="false" ht="12.75" hidden="true" customHeight="false" outlineLevel="0" collapsed="false">
      <c r="B2350" s="4"/>
      <c r="H2350" s="4" t="n">
        <f aca="false">H2349-B2350</f>
        <v>0</v>
      </c>
      <c r="M2350" s="30" t="n">
        <v>490</v>
      </c>
    </row>
    <row r="2351" customFormat="false" ht="12.75" hidden="true" customHeight="false" outlineLevel="0" collapsed="false">
      <c r="B2351" s="4"/>
      <c r="H2351" s="4" t="n">
        <f aca="false">H2350-B2351</f>
        <v>0</v>
      </c>
      <c r="M2351" s="30" t="n">
        <v>490</v>
      </c>
    </row>
    <row r="2352" customFormat="false" ht="12.75" hidden="true" customHeight="false" outlineLevel="0" collapsed="false">
      <c r="B2352" s="4"/>
      <c r="H2352" s="4" t="n">
        <f aca="false">H2351-B2352</f>
        <v>0</v>
      </c>
      <c r="M2352" s="30" t="n">
        <v>490</v>
      </c>
    </row>
    <row r="2353" customFormat="false" ht="12.75" hidden="true" customHeight="false" outlineLevel="0" collapsed="false">
      <c r="B2353" s="4"/>
      <c r="H2353" s="4" t="n">
        <f aca="false">H2352-B2353</f>
        <v>0</v>
      </c>
      <c r="M2353" s="30" t="n">
        <v>490</v>
      </c>
    </row>
    <row r="2354" customFormat="false" ht="12.75" hidden="true" customHeight="false" outlineLevel="0" collapsed="false">
      <c r="B2354" s="4"/>
      <c r="H2354" s="4" t="n">
        <f aca="false">H2353-B2354</f>
        <v>0</v>
      </c>
      <c r="M2354" s="30" t="n">
        <v>490</v>
      </c>
    </row>
    <row r="2355" customFormat="false" ht="12.75" hidden="true" customHeight="false" outlineLevel="0" collapsed="false">
      <c r="B2355" s="4"/>
      <c r="H2355" s="4" t="n">
        <f aca="false">H2354-B2355</f>
        <v>0</v>
      </c>
      <c r="M2355" s="30" t="n">
        <v>490</v>
      </c>
    </row>
    <row r="2356" customFormat="false" ht="12.75" hidden="true" customHeight="false" outlineLevel="0" collapsed="false">
      <c r="B2356" s="4"/>
      <c r="H2356" s="4" t="n">
        <f aca="false">H2355-B2356</f>
        <v>0</v>
      </c>
      <c r="M2356" s="30" t="n">
        <v>490</v>
      </c>
    </row>
    <row r="2357" customFormat="false" ht="12.75" hidden="true" customHeight="false" outlineLevel="0" collapsed="false">
      <c r="B2357" s="4"/>
      <c r="H2357" s="4" t="n">
        <f aca="false">H2356-B2357</f>
        <v>0</v>
      </c>
      <c r="M2357" s="30" t="n">
        <v>490</v>
      </c>
    </row>
    <row r="2358" customFormat="false" ht="12.75" hidden="true" customHeight="false" outlineLevel="0" collapsed="false">
      <c r="B2358" s="4"/>
      <c r="H2358" s="4" t="n">
        <f aca="false">H2357-B2358</f>
        <v>0</v>
      </c>
      <c r="M2358" s="30" t="n">
        <v>490</v>
      </c>
    </row>
    <row r="2359" customFormat="false" ht="12.75" hidden="true" customHeight="false" outlineLevel="0" collapsed="false">
      <c r="B2359" s="4"/>
      <c r="H2359" s="4" t="n">
        <f aca="false">H2358-B2359</f>
        <v>0</v>
      </c>
      <c r="M2359" s="30" t="n">
        <v>490</v>
      </c>
    </row>
    <row r="2360" customFormat="false" ht="12.75" hidden="true" customHeight="false" outlineLevel="0" collapsed="false">
      <c r="B2360" s="4"/>
      <c r="H2360" s="4" t="n">
        <f aca="false">H2359-B2360</f>
        <v>0</v>
      </c>
      <c r="M2360" s="30" t="n">
        <v>490</v>
      </c>
    </row>
    <row r="2361" customFormat="false" ht="12.75" hidden="true" customHeight="false" outlineLevel="0" collapsed="false">
      <c r="B2361" s="4"/>
      <c r="H2361" s="4" t="n">
        <f aca="false">H2360-B2361</f>
        <v>0</v>
      </c>
      <c r="M2361" s="30" t="n">
        <v>490</v>
      </c>
    </row>
    <row r="2362" customFormat="false" ht="12.75" hidden="true" customHeight="false" outlineLevel="0" collapsed="false">
      <c r="B2362" s="4"/>
      <c r="H2362" s="4" t="n">
        <f aca="false">H2361-B2362</f>
        <v>0</v>
      </c>
      <c r="M2362" s="30" t="n">
        <v>490</v>
      </c>
    </row>
    <row r="2363" customFormat="false" ht="12.75" hidden="true" customHeight="false" outlineLevel="0" collapsed="false">
      <c r="B2363" s="4"/>
      <c r="H2363" s="4" t="n">
        <f aca="false">H2362-B2363</f>
        <v>0</v>
      </c>
      <c r="M2363" s="30" t="n">
        <v>490</v>
      </c>
    </row>
    <row r="2364" customFormat="false" ht="12.75" hidden="true" customHeight="false" outlineLevel="0" collapsed="false">
      <c r="B2364" s="4"/>
      <c r="H2364" s="4" t="n">
        <f aca="false">H2363-B2364</f>
        <v>0</v>
      </c>
      <c r="M2364" s="30" t="n">
        <v>490</v>
      </c>
    </row>
    <row r="2365" customFormat="false" ht="12.75" hidden="true" customHeight="false" outlineLevel="0" collapsed="false">
      <c r="B2365" s="4"/>
      <c r="H2365" s="4" t="n">
        <f aca="false">H2364-B2365</f>
        <v>0</v>
      </c>
      <c r="M2365" s="30" t="n">
        <v>490</v>
      </c>
    </row>
    <row r="2366" customFormat="false" ht="12.75" hidden="true" customHeight="false" outlineLevel="0" collapsed="false">
      <c r="B2366" s="4"/>
      <c r="H2366" s="4" t="n">
        <f aca="false">H2365-B2366</f>
        <v>0</v>
      </c>
      <c r="M2366" s="30" t="n">
        <v>490</v>
      </c>
    </row>
    <row r="2367" customFormat="false" ht="12.75" hidden="true" customHeight="false" outlineLevel="0" collapsed="false">
      <c r="B2367" s="4"/>
      <c r="H2367" s="4" t="n">
        <f aca="false">H2366-B2367</f>
        <v>0</v>
      </c>
      <c r="M2367" s="30" t="n">
        <v>490</v>
      </c>
    </row>
    <row r="2368" customFormat="false" ht="12.75" hidden="true" customHeight="false" outlineLevel="0" collapsed="false">
      <c r="B2368" s="4"/>
      <c r="H2368" s="4" t="n">
        <f aca="false">H2367-B2368</f>
        <v>0</v>
      </c>
      <c r="M2368" s="30" t="n">
        <v>490</v>
      </c>
    </row>
    <row r="2369" customFormat="false" ht="12.75" hidden="true" customHeight="false" outlineLevel="0" collapsed="false">
      <c r="B2369" s="4"/>
      <c r="H2369" s="4" t="n">
        <f aca="false">H2368-B2369</f>
        <v>0</v>
      </c>
      <c r="M2369" s="30" t="n">
        <v>490</v>
      </c>
    </row>
    <row r="2370" customFormat="false" ht="12.75" hidden="true" customHeight="false" outlineLevel="0" collapsed="false">
      <c r="B2370" s="4"/>
      <c r="H2370" s="4" t="n">
        <f aca="false">H2369-B2370</f>
        <v>0</v>
      </c>
      <c r="M2370" s="30" t="n">
        <v>490</v>
      </c>
    </row>
    <row r="2371" customFormat="false" ht="12.75" hidden="true" customHeight="false" outlineLevel="0" collapsed="false">
      <c r="B2371" s="4"/>
      <c r="H2371" s="4" t="n">
        <f aca="false">H2370-B2371</f>
        <v>0</v>
      </c>
      <c r="M2371" s="30" t="n">
        <v>490</v>
      </c>
    </row>
    <row r="2372" customFormat="false" ht="12.75" hidden="true" customHeight="false" outlineLevel="0" collapsed="false">
      <c r="B2372" s="4"/>
      <c r="H2372" s="4" t="n">
        <f aca="false">H2371-B2372</f>
        <v>0</v>
      </c>
      <c r="M2372" s="30" t="n">
        <v>490</v>
      </c>
    </row>
    <row r="2373" customFormat="false" ht="12.75" hidden="true" customHeight="false" outlineLevel="0" collapsed="false">
      <c r="B2373" s="4"/>
      <c r="H2373" s="4" t="n">
        <f aca="false">H2372-B2373</f>
        <v>0</v>
      </c>
      <c r="M2373" s="30" t="n">
        <v>490</v>
      </c>
    </row>
    <row r="2374" customFormat="false" ht="12.75" hidden="true" customHeight="false" outlineLevel="0" collapsed="false">
      <c r="B2374" s="4"/>
      <c r="H2374" s="4" t="n">
        <f aca="false">H2373-B2374</f>
        <v>0</v>
      </c>
      <c r="M2374" s="30" t="n">
        <v>490</v>
      </c>
    </row>
    <row r="2375" customFormat="false" ht="12.75" hidden="true" customHeight="false" outlineLevel="0" collapsed="false">
      <c r="B2375" s="4"/>
      <c r="H2375" s="4" t="n">
        <f aca="false">H2374-B2375</f>
        <v>0</v>
      </c>
      <c r="M2375" s="30" t="n">
        <v>490</v>
      </c>
    </row>
    <row r="2376" customFormat="false" ht="12.75" hidden="true" customHeight="false" outlineLevel="0" collapsed="false">
      <c r="B2376" s="4"/>
      <c r="H2376" s="4" t="n">
        <f aca="false">H2375-B2376</f>
        <v>0</v>
      </c>
      <c r="M2376" s="30" t="n">
        <v>490</v>
      </c>
    </row>
    <row r="2377" customFormat="false" ht="12.75" hidden="true" customHeight="false" outlineLevel="0" collapsed="false">
      <c r="B2377" s="4"/>
      <c r="H2377" s="4" t="n">
        <f aca="false">H2376-B2377</f>
        <v>0</v>
      </c>
      <c r="M2377" s="30" t="n">
        <v>490</v>
      </c>
    </row>
    <row r="2378" customFormat="false" ht="12.75" hidden="true" customHeight="false" outlineLevel="0" collapsed="false">
      <c r="B2378" s="4"/>
      <c r="H2378" s="4" t="n">
        <f aca="false">H2377-B2378</f>
        <v>0</v>
      </c>
      <c r="M2378" s="30" t="n">
        <v>490</v>
      </c>
    </row>
    <row r="2379" customFormat="false" ht="12.75" hidden="true" customHeight="false" outlineLevel="0" collapsed="false">
      <c r="B2379" s="4"/>
      <c r="H2379" s="4" t="n">
        <f aca="false">H2378-B2379</f>
        <v>0</v>
      </c>
      <c r="M2379" s="30" t="n">
        <v>490</v>
      </c>
    </row>
    <row r="2380" customFormat="false" ht="12.75" hidden="true" customHeight="false" outlineLevel="0" collapsed="false">
      <c r="B2380" s="4"/>
      <c r="H2380" s="4" t="n">
        <f aca="false">H2379-B2380</f>
        <v>0</v>
      </c>
      <c r="M2380" s="30" t="n">
        <v>490</v>
      </c>
    </row>
    <row r="2381" customFormat="false" ht="12.75" hidden="true" customHeight="false" outlineLevel="0" collapsed="false">
      <c r="B2381" s="4"/>
      <c r="H2381" s="4" t="n">
        <f aca="false">H2380-B2381</f>
        <v>0</v>
      </c>
      <c r="M2381" s="30" t="n">
        <v>490</v>
      </c>
    </row>
    <row r="2382" customFormat="false" ht="12.75" hidden="true" customHeight="false" outlineLevel="0" collapsed="false">
      <c r="B2382" s="4"/>
      <c r="H2382" s="4" t="n">
        <f aca="false">H2381-B2382</f>
        <v>0</v>
      </c>
      <c r="M2382" s="30" t="n">
        <v>490</v>
      </c>
    </row>
    <row r="2383" customFormat="false" ht="12.75" hidden="true" customHeight="false" outlineLevel="0" collapsed="false">
      <c r="B2383" s="4"/>
      <c r="H2383" s="4" t="n">
        <f aca="false">H2382-B2383</f>
        <v>0</v>
      </c>
      <c r="M2383" s="30" t="n">
        <v>490</v>
      </c>
    </row>
    <row r="2384" customFormat="false" ht="12.75" hidden="true" customHeight="false" outlineLevel="0" collapsed="false">
      <c r="B2384" s="4"/>
      <c r="H2384" s="4" t="n">
        <f aca="false">H2383-B2384</f>
        <v>0</v>
      </c>
      <c r="M2384" s="30" t="n">
        <v>490</v>
      </c>
    </row>
    <row r="2385" customFormat="false" ht="12.75" hidden="true" customHeight="false" outlineLevel="0" collapsed="false">
      <c r="B2385" s="4"/>
      <c r="H2385" s="129" t="n">
        <f aca="false">H2384-B2385</f>
        <v>0</v>
      </c>
      <c r="M2385" s="30" t="n">
        <v>490</v>
      </c>
    </row>
    <row r="2386" customFormat="false" ht="13.5" hidden="true" customHeight="false" outlineLevel="0" collapsed="false">
      <c r="B2386" s="4"/>
      <c r="H2386" s="130" t="n">
        <f aca="false">H2385-B2386</f>
        <v>0</v>
      </c>
      <c r="M2386" s="30" t="n">
        <v>490</v>
      </c>
    </row>
    <row r="2387" customFormat="false" ht="13.5" hidden="true" customHeight="false" outlineLevel="0" collapsed="false">
      <c r="B2387" s="130"/>
      <c r="M2387" s="30" t="n">
        <v>490</v>
      </c>
    </row>
    <row r="2388" customFormat="false" ht="13.5" hidden="true" customHeight="false" outlineLevel="0" collapsed="false">
      <c r="B2388" s="131" t="n">
        <f aca="false">SUM(B1398:B2387)</f>
        <v>8503192.5</v>
      </c>
      <c r="M2388" s="30" t="n">
        <v>490</v>
      </c>
    </row>
    <row r="2389" customFormat="false" ht="12.75" hidden="true" customHeight="false" outlineLevel="0" collapsed="false">
      <c r="B2389" s="129"/>
      <c r="M2389" s="30" t="n">
        <v>490</v>
      </c>
    </row>
    <row r="2390" customFormat="false" ht="13.5" hidden="true" customHeight="false" outlineLevel="0" collapsed="false">
      <c r="A2390" s="132"/>
      <c r="B2390" s="130"/>
      <c r="C2390" s="132"/>
      <c r="D2390" s="132"/>
      <c r="E2390" s="132"/>
      <c r="F2390" s="133"/>
      <c r="G2390" s="133"/>
      <c r="H2390" s="130"/>
      <c r="I2390" s="134"/>
      <c r="M2390" s="30" t="n">
        <v>490</v>
      </c>
    </row>
    <row r="2391" customFormat="false" ht="12.75" hidden="true" customHeight="false" outlineLevel="0" collapsed="false">
      <c r="B2391" s="4"/>
      <c r="M2391" s="30" t="n">
        <v>490</v>
      </c>
    </row>
    <row r="2392" customFormat="false" ht="12.75" hidden="true" customHeight="false" outlineLevel="0" collapsed="false">
      <c r="B2392" s="84" t="n">
        <v>0</v>
      </c>
      <c r="C2392" s="1" t="s">
        <v>108</v>
      </c>
      <c r="E2392" s="1" t="s">
        <v>109</v>
      </c>
      <c r="M2392" s="30" t="n">
        <v>490</v>
      </c>
    </row>
    <row r="2393" customFormat="false" ht="12.75" hidden="true" customHeight="false" outlineLevel="0" collapsed="false">
      <c r="B2393" s="84" t="n">
        <v>0</v>
      </c>
      <c r="C2393" s="1" t="s">
        <v>110</v>
      </c>
      <c r="E2393" s="1" t="s">
        <v>109</v>
      </c>
      <c r="M2393" s="30" t="n">
        <v>490</v>
      </c>
    </row>
    <row r="2394" customFormat="false" ht="12.75" hidden="true" customHeight="false" outlineLevel="0" collapsed="false">
      <c r="B2394" s="84"/>
      <c r="M2394" s="30" t="n">
        <v>490</v>
      </c>
    </row>
    <row r="2395" customFormat="false" ht="12.75" hidden="true" customHeight="false" outlineLevel="0" collapsed="false">
      <c r="B2395" s="84"/>
      <c r="M2395" s="30" t="n">
        <v>490</v>
      </c>
    </row>
    <row r="2396" customFormat="false" ht="12.75" hidden="true" customHeight="false" outlineLevel="0" collapsed="false">
      <c r="B2396" s="84" t="n">
        <v>0</v>
      </c>
      <c r="M2396" s="30" t="n">
        <v>490</v>
      </c>
    </row>
    <row r="2397" customFormat="false" ht="12.75" hidden="true" customHeight="false" outlineLevel="0" collapsed="false">
      <c r="B2397" s="84" t="n">
        <v>0</v>
      </c>
      <c r="M2397" s="30" t="n">
        <v>490</v>
      </c>
    </row>
    <row r="2398" customFormat="false" ht="12.75" hidden="true" customHeight="false" outlineLevel="0" collapsed="false">
      <c r="B2398" s="84" t="n">
        <v>0</v>
      </c>
      <c r="M2398" s="30" t="n">
        <v>490</v>
      </c>
    </row>
    <row r="2399" customFormat="false" ht="12.75" hidden="true" customHeight="false" outlineLevel="0" collapsed="false">
      <c r="B2399" s="84" t="n">
        <v>0</v>
      </c>
      <c r="M2399" s="30" t="n">
        <v>490</v>
      </c>
    </row>
    <row r="2400" customFormat="false" ht="12.75" hidden="true" customHeight="false" outlineLevel="0" collapsed="false">
      <c r="B2400" s="84" t="n">
        <v>0</v>
      </c>
      <c r="M2400" s="30" t="n">
        <v>490</v>
      </c>
    </row>
    <row r="2401" customFormat="false" ht="12.75" hidden="true" customHeight="false" outlineLevel="0" collapsed="false">
      <c r="B2401" s="84" t="n">
        <v>0</v>
      </c>
      <c r="M2401" s="30" t="n">
        <v>490</v>
      </c>
    </row>
    <row r="2402" customFormat="false" ht="12.75" hidden="true" customHeight="false" outlineLevel="0" collapsed="false">
      <c r="B2402" s="84" t="n">
        <v>0</v>
      </c>
      <c r="M2402" s="30" t="n">
        <v>490</v>
      </c>
    </row>
    <row r="2403" customFormat="false" ht="12.75" hidden="true" customHeight="false" outlineLevel="0" collapsed="false">
      <c r="B2403" s="84" t="n">
        <v>0</v>
      </c>
      <c r="M2403" s="30" t="n">
        <v>490</v>
      </c>
    </row>
    <row r="2404" customFormat="false" ht="12.75" hidden="true" customHeight="false" outlineLevel="0" collapsed="false">
      <c r="B2404" s="84" t="n">
        <v>0</v>
      </c>
      <c r="M2404" s="30" t="n">
        <v>490</v>
      </c>
    </row>
    <row r="2405" customFormat="false" ht="12.75" hidden="true" customHeight="false" outlineLevel="0" collapsed="false">
      <c r="B2405" s="84" t="n">
        <v>0</v>
      </c>
      <c r="M2405" s="30" t="n">
        <v>490</v>
      </c>
    </row>
    <row r="2406" customFormat="false" ht="12.75" hidden="true" customHeight="false" outlineLevel="0" collapsed="false">
      <c r="B2406" s="84" t="n">
        <v>0</v>
      </c>
      <c r="M2406" s="30" t="n">
        <v>490</v>
      </c>
    </row>
    <row r="2407" customFormat="false" ht="12.75" hidden="true" customHeight="false" outlineLevel="0" collapsed="false">
      <c r="B2407" s="84" t="n">
        <v>0</v>
      </c>
      <c r="M2407" s="30" t="n">
        <v>490</v>
      </c>
    </row>
    <row r="2408" customFormat="false" ht="12.75" hidden="true" customHeight="false" outlineLevel="0" collapsed="false">
      <c r="B2408" s="84" t="n">
        <v>0</v>
      </c>
      <c r="M2408" s="30" t="n">
        <v>490</v>
      </c>
    </row>
    <row r="2409" customFormat="false" ht="12.75" hidden="true" customHeight="false" outlineLevel="0" collapsed="false">
      <c r="B2409" s="84" t="n">
        <v>0</v>
      </c>
      <c r="M2409" s="30" t="n">
        <v>490</v>
      </c>
    </row>
    <row r="2410" customFormat="false" ht="12.75" hidden="true" customHeight="false" outlineLevel="0" collapsed="false">
      <c r="B2410" s="4"/>
      <c r="M2410" s="30" t="n">
        <v>490</v>
      </c>
    </row>
    <row r="2411" customFormat="false" ht="13.5" hidden="true" customHeight="false" outlineLevel="0" collapsed="false">
      <c r="B2411" s="130"/>
      <c r="M2411" s="30" t="n">
        <v>490</v>
      </c>
    </row>
    <row r="2412" customFormat="false" ht="13.5" hidden="true" customHeight="false" outlineLevel="0" collapsed="false">
      <c r="B2412" s="135"/>
      <c r="M2412" s="30" t="n">
        <v>490</v>
      </c>
    </row>
    <row r="2413" customFormat="false" ht="12.75" hidden="false" customHeight="false" outlineLevel="0" collapsed="false">
      <c r="B2413" s="4"/>
      <c r="H2413" s="2" t="n">
        <f aca="false">H2412-B2413</f>
        <v>0</v>
      </c>
      <c r="I2413" s="116" t="n">
        <f aca="false">+B2413/M2413</f>
        <v>0</v>
      </c>
      <c r="M2413" s="30" t="n">
        <v>490</v>
      </c>
    </row>
    <row r="2414" customFormat="false" ht="12.75" hidden="false" customHeight="false" outlineLevel="0" collapsed="false">
      <c r="B2414" s="4"/>
      <c r="H2414" s="2" t="n">
        <f aca="false">H2413-B2414</f>
        <v>0</v>
      </c>
      <c r="I2414" s="116" t="n">
        <f aca="false">+B2414/M2414</f>
        <v>0</v>
      </c>
      <c r="M2414" s="30" t="n">
        <v>490</v>
      </c>
    </row>
    <row r="2415" customFormat="false" ht="12.75" hidden="false" customHeight="false" outlineLevel="0" collapsed="false">
      <c r="B2415" s="4"/>
      <c r="H2415" s="2" t="n">
        <f aca="false">H2414-B2415</f>
        <v>0</v>
      </c>
      <c r="I2415" s="116" t="n">
        <f aca="false">+B2415/M2415</f>
        <v>0</v>
      </c>
      <c r="M2415" s="30" t="n">
        <v>490</v>
      </c>
    </row>
    <row r="2416" customFormat="false" ht="12.75" hidden="false" customHeight="false" outlineLevel="0" collapsed="false">
      <c r="B2416" s="4"/>
      <c r="D2416" s="14"/>
      <c r="F2416" s="34"/>
      <c r="H2416" s="2" t="n">
        <f aca="false">H2415-B2416</f>
        <v>0</v>
      </c>
      <c r="I2416" s="116" t="n">
        <f aca="false">+B2416/M2416</f>
        <v>0</v>
      </c>
      <c r="M2416" s="30" t="n">
        <v>490</v>
      </c>
    </row>
    <row r="2417" customFormat="false" ht="13.5" hidden="false" customHeight="false" outlineLevel="0" collapsed="false">
      <c r="A2417" s="67"/>
      <c r="B2417" s="101" t="n">
        <f aca="false">+B2465+B2510+B2514+B2578+B2585+B2595</f>
        <v>1268765</v>
      </c>
      <c r="C2417" s="67"/>
      <c r="D2417" s="66" t="s">
        <v>18</v>
      </c>
      <c r="E2417" s="102"/>
      <c r="F2417" s="102"/>
      <c r="G2417" s="68"/>
      <c r="H2417" s="103"/>
      <c r="I2417" s="104" t="n">
        <f aca="false">+B2417/M2417</f>
        <v>2589.31632653061</v>
      </c>
      <c r="J2417" s="92"/>
      <c r="K2417" s="92"/>
      <c r="L2417" s="92"/>
      <c r="M2417" s="30" t="n">
        <v>490</v>
      </c>
    </row>
    <row r="2418" customFormat="false" ht="12.75" hidden="false" customHeight="false" outlineLevel="0" collapsed="false">
      <c r="B2418" s="31"/>
      <c r="C2418" s="72"/>
      <c r="D2418" s="14"/>
      <c r="E2418" s="72"/>
      <c r="F2418" s="34"/>
      <c r="G2418" s="105"/>
      <c r="H2418" s="4" t="n">
        <f aca="false">H2417-B2418</f>
        <v>0</v>
      </c>
      <c r="I2418" s="33" t="n">
        <f aca="false">+B2418/M2418</f>
        <v>0</v>
      </c>
      <c r="M2418" s="30" t="n">
        <v>490</v>
      </c>
    </row>
    <row r="2419" customFormat="false" ht="12.75" hidden="false" customHeight="false" outlineLevel="0" collapsed="false">
      <c r="B2419" s="106"/>
      <c r="C2419" s="72"/>
      <c r="D2419" s="14"/>
      <c r="E2419" s="107"/>
      <c r="F2419" s="34"/>
      <c r="G2419" s="108"/>
      <c r="H2419" s="4" t="n">
        <f aca="false">H2418-B2419</f>
        <v>0</v>
      </c>
      <c r="I2419" s="33" t="n">
        <f aca="false">+B2419/M2419</f>
        <v>0</v>
      </c>
      <c r="M2419" s="30" t="n">
        <v>490</v>
      </c>
    </row>
    <row r="2420" customFormat="false" ht="12.75" hidden="false" customHeight="false" outlineLevel="0" collapsed="false">
      <c r="B2420" s="444" t="n">
        <v>2500</v>
      </c>
      <c r="C2420" s="72" t="s">
        <v>98</v>
      </c>
      <c r="D2420" s="14" t="s">
        <v>18</v>
      </c>
      <c r="E2420" s="1" t="s">
        <v>135</v>
      </c>
      <c r="F2420" s="436" t="s">
        <v>804</v>
      </c>
      <c r="G2420" s="3" t="s">
        <v>234</v>
      </c>
      <c r="H2420" s="4" t="n">
        <f aca="false">H2419-B2420</f>
        <v>-2500</v>
      </c>
      <c r="I2420" s="33" t="n">
        <f aca="false">+B2420/M2420</f>
        <v>5.10204081632653</v>
      </c>
      <c r="K2420" s="0" t="s">
        <v>98</v>
      </c>
      <c r="M2420" s="30" t="n">
        <v>490</v>
      </c>
    </row>
    <row r="2421" s="18" customFormat="true" ht="12.75" hidden="false" customHeight="false" outlineLevel="0" collapsed="false">
      <c r="A2421" s="1"/>
      <c r="B2421" s="444" t="n">
        <v>5000</v>
      </c>
      <c r="C2421" s="72" t="s">
        <v>98</v>
      </c>
      <c r="D2421" s="14" t="s">
        <v>18</v>
      </c>
      <c r="E2421" s="1" t="s">
        <v>135</v>
      </c>
      <c r="F2421" s="34" t="s">
        <v>805</v>
      </c>
      <c r="G2421" s="3" t="s">
        <v>134</v>
      </c>
      <c r="H2421" s="4" t="n">
        <f aca="false">H2420-B2421</f>
        <v>-7500</v>
      </c>
      <c r="I2421" s="33" t="n">
        <f aca="false">+B2421/M2421</f>
        <v>10.2040816326531</v>
      </c>
      <c r="J2421" s="0"/>
      <c r="K2421" s="0" t="s">
        <v>98</v>
      </c>
      <c r="L2421" s="0"/>
      <c r="M2421" s="30" t="n">
        <v>490</v>
      </c>
    </row>
    <row r="2422" customFormat="false" ht="12.75" hidden="false" customHeight="false" outlineLevel="0" collapsed="false">
      <c r="B2422" s="444" t="n">
        <v>2500</v>
      </c>
      <c r="C2422" s="72" t="s">
        <v>98</v>
      </c>
      <c r="D2422" s="14" t="s">
        <v>18</v>
      </c>
      <c r="E2422" s="1" t="s">
        <v>135</v>
      </c>
      <c r="F2422" s="34" t="s">
        <v>806</v>
      </c>
      <c r="G2422" s="3" t="s">
        <v>136</v>
      </c>
      <c r="H2422" s="4" t="n">
        <f aca="false">H2421-B2422</f>
        <v>-10000</v>
      </c>
      <c r="I2422" s="33" t="n">
        <f aca="false">+B2422/M2422</f>
        <v>5.10204081632653</v>
      </c>
      <c r="K2422" s="0" t="s">
        <v>98</v>
      </c>
      <c r="M2422" s="30" t="n">
        <v>490</v>
      </c>
    </row>
    <row r="2423" customFormat="false" ht="12.75" hidden="false" customHeight="false" outlineLevel="0" collapsed="false">
      <c r="B2423" s="444" t="n">
        <v>5000</v>
      </c>
      <c r="C2423" s="72" t="s">
        <v>98</v>
      </c>
      <c r="D2423" s="14" t="s">
        <v>18</v>
      </c>
      <c r="E2423" s="1" t="s">
        <v>135</v>
      </c>
      <c r="F2423" s="34" t="s">
        <v>807</v>
      </c>
      <c r="G2423" s="3" t="s">
        <v>113</v>
      </c>
      <c r="H2423" s="4" t="n">
        <f aca="false">H2422-B2423</f>
        <v>-15000</v>
      </c>
      <c r="I2423" s="33" t="n">
        <f aca="false">+B2423/M2423</f>
        <v>10.2040816326531</v>
      </c>
      <c r="K2423" s="0" t="s">
        <v>98</v>
      </c>
      <c r="M2423" s="30" t="n">
        <v>490</v>
      </c>
    </row>
    <row r="2424" customFormat="false" ht="12.75" hidden="false" customHeight="false" outlineLevel="0" collapsed="false">
      <c r="B2424" s="444" t="n">
        <v>5000</v>
      </c>
      <c r="C2424" s="72" t="s">
        <v>98</v>
      </c>
      <c r="D2424" s="1" t="s">
        <v>18</v>
      </c>
      <c r="E2424" s="1" t="s">
        <v>135</v>
      </c>
      <c r="F2424" s="34" t="s">
        <v>808</v>
      </c>
      <c r="G2424" s="3" t="s">
        <v>115</v>
      </c>
      <c r="H2424" s="4" t="n">
        <f aca="false">H2423-B2424</f>
        <v>-20000</v>
      </c>
      <c r="I2424" s="33" t="n">
        <f aca="false">+B2424/M2424</f>
        <v>10.2040816326531</v>
      </c>
      <c r="K2424" s="0" t="s">
        <v>98</v>
      </c>
      <c r="M2424" s="30" t="n">
        <v>490</v>
      </c>
    </row>
    <row r="2425" customFormat="false" ht="12.75" hidden="false" customHeight="false" outlineLevel="0" collapsed="false">
      <c r="B2425" s="444" t="n">
        <v>5000</v>
      </c>
      <c r="C2425" s="72" t="s">
        <v>98</v>
      </c>
      <c r="D2425" s="1" t="s">
        <v>18</v>
      </c>
      <c r="E2425" s="1" t="s">
        <v>135</v>
      </c>
      <c r="F2425" s="436" t="s">
        <v>809</v>
      </c>
      <c r="G2425" s="3" t="s">
        <v>116</v>
      </c>
      <c r="H2425" s="4" t="n">
        <f aca="false">H2424-B2425</f>
        <v>-25000</v>
      </c>
      <c r="I2425" s="33" t="n">
        <f aca="false">+B2425/M2425</f>
        <v>10.2040816326531</v>
      </c>
      <c r="K2425" s="0" t="s">
        <v>98</v>
      </c>
      <c r="M2425" s="30" t="n">
        <v>490</v>
      </c>
      <c r="N2425" s="140"/>
    </row>
    <row r="2426" customFormat="false" ht="12.75" hidden="false" customHeight="false" outlineLevel="0" collapsed="false">
      <c r="B2426" s="444" t="n">
        <v>5000</v>
      </c>
      <c r="C2426" s="72" t="s">
        <v>98</v>
      </c>
      <c r="D2426" s="1" t="s">
        <v>18</v>
      </c>
      <c r="E2426" s="1" t="s">
        <v>135</v>
      </c>
      <c r="F2426" s="34" t="s">
        <v>810</v>
      </c>
      <c r="G2426" s="3" t="s">
        <v>117</v>
      </c>
      <c r="H2426" s="4" t="n">
        <f aca="false">H2425-B2426</f>
        <v>-30000</v>
      </c>
      <c r="I2426" s="33" t="n">
        <f aca="false">+B2426/M2426</f>
        <v>10.2040816326531</v>
      </c>
      <c r="K2426" s="0" t="s">
        <v>98</v>
      </c>
      <c r="M2426" s="30" t="n">
        <v>490</v>
      </c>
    </row>
    <row r="2427" customFormat="false" ht="12.75" hidden="false" customHeight="false" outlineLevel="0" collapsed="false">
      <c r="B2427" s="444" t="n">
        <v>5000</v>
      </c>
      <c r="C2427" s="72" t="s">
        <v>98</v>
      </c>
      <c r="D2427" s="1" t="s">
        <v>18</v>
      </c>
      <c r="E2427" s="1" t="s">
        <v>135</v>
      </c>
      <c r="F2427" s="34" t="s">
        <v>811</v>
      </c>
      <c r="G2427" s="3" t="s">
        <v>118</v>
      </c>
      <c r="H2427" s="4" t="n">
        <f aca="false">H2426-B2427</f>
        <v>-35000</v>
      </c>
      <c r="I2427" s="33" t="n">
        <f aca="false">+B2427/M2427</f>
        <v>10.2040816326531</v>
      </c>
      <c r="K2427" s="0" t="s">
        <v>98</v>
      </c>
      <c r="M2427" s="30" t="n">
        <v>490</v>
      </c>
    </row>
    <row r="2428" customFormat="false" ht="12.75" hidden="false" customHeight="false" outlineLevel="0" collapsed="false">
      <c r="B2428" s="444" t="n">
        <v>2500</v>
      </c>
      <c r="C2428" s="72" t="s">
        <v>98</v>
      </c>
      <c r="D2428" s="1" t="s">
        <v>18</v>
      </c>
      <c r="E2428" s="1" t="s">
        <v>135</v>
      </c>
      <c r="F2428" s="34" t="s">
        <v>812</v>
      </c>
      <c r="G2428" s="3" t="s">
        <v>119</v>
      </c>
      <c r="H2428" s="4" t="n">
        <f aca="false">H2427-B2428</f>
        <v>-37500</v>
      </c>
      <c r="I2428" s="33" t="n">
        <f aca="false">+B2428/M2428</f>
        <v>5.10204081632653</v>
      </c>
      <c r="K2428" s="0" t="s">
        <v>98</v>
      </c>
      <c r="M2428" s="30" t="n">
        <v>490</v>
      </c>
    </row>
    <row r="2429" customFormat="false" ht="12.75" hidden="false" customHeight="false" outlineLevel="0" collapsed="false">
      <c r="B2429" s="444" t="n">
        <v>5000</v>
      </c>
      <c r="C2429" s="72" t="s">
        <v>98</v>
      </c>
      <c r="D2429" s="1" t="s">
        <v>18</v>
      </c>
      <c r="E2429" s="1" t="s">
        <v>135</v>
      </c>
      <c r="F2429" s="436" t="s">
        <v>813</v>
      </c>
      <c r="G2429" s="3" t="s">
        <v>120</v>
      </c>
      <c r="H2429" s="4" t="n">
        <f aca="false">H2428-B2429</f>
        <v>-42500</v>
      </c>
      <c r="I2429" s="33" t="n">
        <f aca="false">+B2429/M2429</f>
        <v>10.2040816326531</v>
      </c>
      <c r="K2429" s="0" t="s">
        <v>98</v>
      </c>
      <c r="M2429" s="30" t="n">
        <v>490</v>
      </c>
    </row>
    <row r="2430" customFormat="false" ht="12.75" hidden="false" customHeight="false" outlineLevel="0" collapsed="false">
      <c r="B2430" s="444" t="n">
        <v>5000</v>
      </c>
      <c r="C2430" s="72" t="s">
        <v>98</v>
      </c>
      <c r="D2430" s="1" t="s">
        <v>18</v>
      </c>
      <c r="E2430" s="1" t="s">
        <v>135</v>
      </c>
      <c r="F2430" s="436" t="s">
        <v>814</v>
      </c>
      <c r="G2430" s="3" t="s">
        <v>121</v>
      </c>
      <c r="H2430" s="4" t="n">
        <f aca="false">H2429-B2430</f>
        <v>-47500</v>
      </c>
      <c r="I2430" s="33" t="n">
        <f aca="false">+B2430/M2430</f>
        <v>10.2040816326531</v>
      </c>
      <c r="K2430" s="0" t="s">
        <v>98</v>
      </c>
      <c r="M2430" s="30" t="n">
        <v>490</v>
      </c>
    </row>
    <row r="2431" customFormat="false" ht="12.75" hidden="false" customHeight="false" outlineLevel="0" collapsed="false">
      <c r="B2431" s="444" t="n">
        <v>5000</v>
      </c>
      <c r="C2431" s="72" t="s">
        <v>98</v>
      </c>
      <c r="D2431" s="1" t="s">
        <v>18</v>
      </c>
      <c r="E2431" s="1" t="s">
        <v>135</v>
      </c>
      <c r="F2431" s="34" t="s">
        <v>815</v>
      </c>
      <c r="G2431" s="3" t="s">
        <v>122</v>
      </c>
      <c r="H2431" s="4" t="n">
        <f aca="false">H2430-B2431</f>
        <v>-52500</v>
      </c>
      <c r="I2431" s="33" t="n">
        <f aca="false">+B2431/M2431</f>
        <v>10.2040816326531</v>
      </c>
      <c r="K2431" s="0" t="s">
        <v>98</v>
      </c>
      <c r="M2431" s="30" t="n">
        <v>490</v>
      </c>
    </row>
    <row r="2432" customFormat="false" ht="12.75" hidden="false" customHeight="false" outlineLevel="0" collapsed="false">
      <c r="B2432" s="444" t="n">
        <v>5000</v>
      </c>
      <c r="C2432" s="72" t="s">
        <v>98</v>
      </c>
      <c r="D2432" s="1" t="s">
        <v>18</v>
      </c>
      <c r="E2432" s="1" t="s">
        <v>135</v>
      </c>
      <c r="F2432" s="34" t="s">
        <v>816</v>
      </c>
      <c r="G2432" s="3" t="s">
        <v>123</v>
      </c>
      <c r="H2432" s="4" t="n">
        <f aca="false">H2431-B2432</f>
        <v>-57500</v>
      </c>
      <c r="I2432" s="33" t="n">
        <f aca="false">+B2432/M2432</f>
        <v>10.2040816326531</v>
      </c>
      <c r="K2432" s="0" t="s">
        <v>98</v>
      </c>
      <c r="M2432" s="30" t="n">
        <v>490</v>
      </c>
    </row>
    <row r="2433" customFormat="false" ht="12.75" hidden="false" customHeight="false" outlineLevel="0" collapsed="false">
      <c r="B2433" s="444" t="n">
        <v>5000</v>
      </c>
      <c r="C2433" s="72" t="s">
        <v>98</v>
      </c>
      <c r="D2433" s="1" t="s">
        <v>18</v>
      </c>
      <c r="E2433" s="1" t="s">
        <v>135</v>
      </c>
      <c r="F2433" s="34" t="s">
        <v>817</v>
      </c>
      <c r="G2433" s="3" t="s">
        <v>124</v>
      </c>
      <c r="H2433" s="4" t="n">
        <f aca="false">H2432-B2433</f>
        <v>-62500</v>
      </c>
      <c r="I2433" s="33" t="n">
        <f aca="false">+B2433/M2433</f>
        <v>10.2040816326531</v>
      </c>
      <c r="K2433" s="0" t="s">
        <v>98</v>
      </c>
      <c r="M2433" s="30" t="n">
        <v>490</v>
      </c>
    </row>
    <row r="2434" customFormat="false" ht="12.75" hidden="false" customHeight="false" outlineLevel="0" collapsed="false">
      <c r="B2434" s="444" t="n">
        <v>5000</v>
      </c>
      <c r="C2434" s="72" t="s">
        <v>98</v>
      </c>
      <c r="D2434" s="1" t="s">
        <v>18</v>
      </c>
      <c r="E2434" s="1" t="s">
        <v>135</v>
      </c>
      <c r="F2434" s="34" t="s">
        <v>818</v>
      </c>
      <c r="G2434" s="3" t="s">
        <v>125</v>
      </c>
      <c r="H2434" s="4" t="n">
        <f aca="false">H2433-B2434</f>
        <v>-67500</v>
      </c>
      <c r="I2434" s="33" t="n">
        <f aca="false">+B2434/M2434</f>
        <v>10.2040816326531</v>
      </c>
      <c r="K2434" s="0" t="s">
        <v>98</v>
      </c>
      <c r="M2434" s="30" t="n">
        <v>490</v>
      </c>
    </row>
    <row r="2435" customFormat="false" ht="12.75" hidden="false" customHeight="false" outlineLevel="0" collapsed="false">
      <c r="B2435" s="444" t="n">
        <v>5000</v>
      </c>
      <c r="C2435" s="72" t="s">
        <v>98</v>
      </c>
      <c r="D2435" s="1" t="s">
        <v>18</v>
      </c>
      <c r="E2435" s="1" t="s">
        <v>135</v>
      </c>
      <c r="F2435" s="34" t="s">
        <v>819</v>
      </c>
      <c r="G2435" s="3" t="s">
        <v>126</v>
      </c>
      <c r="H2435" s="4" t="n">
        <f aca="false">H2434-B2435</f>
        <v>-72500</v>
      </c>
      <c r="I2435" s="33" t="n">
        <f aca="false">+B2435/M2435</f>
        <v>10.2040816326531</v>
      </c>
      <c r="K2435" s="0" t="s">
        <v>98</v>
      </c>
      <c r="M2435" s="30" t="n">
        <v>490</v>
      </c>
    </row>
    <row r="2436" customFormat="false" ht="12.75" hidden="false" customHeight="false" outlineLevel="0" collapsed="false">
      <c r="B2436" s="444" t="n">
        <v>5000</v>
      </c>
      <c r="C2436" s="72" t="s">
        <v>98</v>
      </c>
      <c r="D2436" s="1" t="s">
        <v>18</v>
      </c>
      <c r="E2436" s="1" t="s">
        <v>135</v>
      </c>
      <c r="F2436" s="34" t="s">
        <v>820</v>
      </c>
      <c r="G2436" s="3" t="s">
        <v>127</v>
      </c>
      <c r="H2436" s="4" t="n">
        <f aca="false">H2435-B2436</f>
        <v>-77500</v>
      </c>
      <c r="I2436" s="33" t="n">
        <f aca="false">+B2436/M2436</f>
        <v>10.2040816326531</v>
      </c>
      <c r="K2436" s="0" t="s">
        <v>98</v>
      </c>
      <c r="M2436" s="30" t="n">
        <v>490</v>
      </c>
    </row>
    <row r="2437" customFormat="false" ht="12.75" hidden="false" customHeight="false" outlineLevel="0" collapsed="false">
      <c r="B2437" s="444" t="n">
        <v>5000</v>
      </c>
      <c r="C2437" s="72" t="s">
        <v>98</v>
      </c>
      <c r="D2437" s="1" t="s">
        <v>18</v>
      </c>
      <c r="E2437" s="1" t="s">
        <v>135</v>
      </c>
      <c r="F2437" s="34" t="s">
        <v>821</v>
      </c>
      <c r="G2437" s="3" t="s">
        <v>128</v>
      </c>
      <c r="H2437" s="4" t="n">
        <f aca="false">H2436-B2437</f>
        <v>-82500</v>
      </c>
      <c r="I2437" s="33" t="n">
        <f aca="false">+B2437/M2437</f>
        <v>10.2040816326531</v>
      </c>
      <c r="K2437" s="0" t="s">
        <v>98</v>
      </c>
      <c r="M2437" s="30" t="n">
        <v>490</v>
      </c>
    </row>
    <row r="2438" customFormat="false" ht="12.75" hidden="false" customHeight="false" outlineLevel="0" collapsed="false">
      <c r="B2438" s="444" t="n">
        <v>5000</v>
      </c>
      <c r="C2438" s="72" t="s">
        <v>98</v>
      </c>
      <c r="D2438" s="1" t="s">
        <v>18</v>
      </c>
      <c r="E2438" s="1" t="s">
        <v>135</v>
      </c>
      <c r="F2438" s="34" t="s">
        <v>822</v>
      </c>
      <c r="G2438" s="3" t="s">
        <v>129</v>
      </c>
      <c r="H2438" s="4" t="n">
        <f aca="false">H2437-B2438</f>
        <v>-87500</v>
      </c>
      <c r="I2438" s="33" t="n">
        <f aca="false">+B2438/M2438</f>
        <v>10.2040816326531</v>
      </c>
      <c r="K2438" s="0" t="s">
        <v>98</v>
      </c>
      <c r="M2438" s="30" t="n">
        <v>490</v>
      </c>
    </row>
    <row r="2439" customFormat="false" ht="12.75" hidden="false" customHeight="false" outlineLevel="0" collapsed="false">
      <c r="B2439" s="444" t="n">
        <v>2500</v>
      </c>
      <c r="C2439" s="72" t="s">
        <v>98</v>
      </c>
      <c r="D2439" s="1" t="s">
        <v>18</v>
      </c>
      <c r="E2439" s="1" t="s">
        <v>135</v>
      </c>
      <c r="F2439" s="34" t="s">
        <v>823</v>
      </c>
      <c r="G2439" s="3" t="s">
        <v>130</v>
      </c>
      <c r="H2439" s="4" t="n">
        <f aca="false">H2438-B2439</f>
        <v>-90000</v>
      </c>
      <c r="I2439" s="33" t="n">
        <f aca="false">+B2439/M2439</f>
        <v>5.10204081632653</v>
      </c>
      <c r="K2439" s="0" t="s">
        <v>98</v>
      </c>
      <c r="M2439" s="30" t="n">
        <v>490</v>
      </c>
    </row>
    <row r="2440" customFormat="false" ht="12.75" hidden="false" customHeight="false" outlineLevel="0" collapsed="false">
      <c r="B2440" s="444" t="n">
        <v>5000</v>
      </c>
      <c r="C2440" s="72" t="s">
        <v>98</v>
      </c>
      <c r="D2440" s="1" t="s">
        <v>18</v>
      </c>
      <c r="E2440" s="1" t="s">
        <v>135</v>
      </c>
      <c r="F2440" s="34" t="s">
        <v>824</v>
      </c>
      <c r="G2440" s="3" t="s">
        <v>131</v>
      </c>
      <c r="H2440" s="4" t="n">
        <f aca="false">H2439-B2440</f>
        <v>-95000</v>
      </c>
      <c r="I2440" s="33" t="n">
        <f aca="false">+B2440/M2440</f>
        <v>10.2040816326531</v>
      </c>
      <c r="K2440" s="0" t="s">
        <v>98</v>
      </c>
      <c r="M2440" s="30" t="n">
        <v>490</v>
      </c>
    </row>
    <row r="2441" customFormat="false" ht="12.75" hidden="false" customHeight="false" outlineLevel="0" collapsed="false">
      <c r="B2441" s="444" t="n">
        <v>5000</v>
      </c>
      <c r="C2441" s="72" t="s">
        <v>98</v>
      </c>
      <c r="D2441" s="1" t="s">
        <v>18</v>
      </c>
      <c r="E2441" s="1" t="s">
        <v>135</v>
      </c>
      <c r="F2441" s="34" t="s">
        <v>825</v>
      </c>
      <c r="G2441" s="3" t="s">
        <v>132</v>
      </c>
      <c r="H2441" s="4" t="n">
        <f aca="false">H2440-B2441</f>
        <v>-100000</v>
      </c>
      <c r="I2441" s="33" t="n">
        <f aca="false">+B2441/M2441</f>
        <v>10.2040816326531</v>
      </c>
      <c r="K2441" s="0" t="s">
        <v>98</v>
      </c>
      <c r="M2441" s="30" t="n">
        <v>490</v>
      </c>
    </row>
    <row r="2442" customFormat="false" ht="12.75" hidden="false" customHeight="false" outlineLevel="0" collapsed="false">
      <c r="B2442" s="444" t="n">
        <v>5000</v>
      </c>
      <c r="C2442" s="72" t="s">
        <v>98</v>
      </c>
      <c r="D2442" s="1" t="s">
        <v>18</v>
      </c>
      <c r="E2442" s="1" t="s">
        <v>135</v>
      </c>
      <c r="F2442" s="34" t="s">
        <v>826</v>
      </c>
      <c r="G2442" s="3" t="s">
        <v>141</v>
      </c>
      <c r="H2442" s="4" t="n">
        <f aca="false">H2441-B2442</f>
        <v>-105000</v>
      </c>
      <c r="I2442" s="33" t="n">
        <f aca="false">+B2442/M2442</f>
        <v>10.2040816326531</v>
      </c>
      <c r="K2442" s="0" t="s">
        <v>98</v>
      </c>
      <c r="M2442" s="30" t="n">
        <v>490</v>
      </c>
    </row>
    <row r="2443" customFormat="false" ht="12.75" hidden="false" customHeight="false" outlineLevel="0" collapsed="false">
      <c r="B2443" s="444" t="n">
        <v>5000</v>
      </c>
      <c r="C2443" s="72" t="s">
        <v>98</v>
      </c>
      <c r="D2443" s="1" t="s">
        <v>18</v>
      </c>
      <c r="E2443" s="1" t="s">
        <v>135</v>
      </c>
      <c r="F2443" s="34" t="s">
        <v>827</v>
      </c>
      <c r="G2443" s="3" t="s">
        <v>142</v>
      </c>
      <c r="H2443" s="4" t="n">
        <f aca="false">H2442-B2443</f>
        <v>-110000</v>
      </c>
      <c r="I2443" s="33" t="n">
        <f aca="false">+B2443/M2443</f>
        <v>10.2040816326531</v>
      </c>
      <c r="K2443" s="0" t="s">
        <v>98</v>
      </c>
      <c r="M2443" s="30" t="n">
        <v>490</v>
      </c>
    </row>
    <row r="2444" customFormat="false" ht="12.75" hidden="false" customHeight="false" outlineLevel="0" collapsed="false">
      <c r="A2444" s="14"/>
      <c r="B2444" s="445" t="n">
        <v>2500</v>
      </c>
      <c r="C2444" s="72" t="s">
        <v>98</v>
      </c>
      <c r="D2444" s="14" t="s">
        <v>18</v>
      </c>
      <c r="E2444" s="14" t="s">
        <v>114</v>
      </c>
      <c r="F2444" s="34" t="s">
        <v>828</v>
      </c>
      <c r="G2444" s="32" t="s">
        <v>234</v>
      </c>
      <c r="H2444" s="4" t="n">
        <f aca="false">H2443-B2444</f>
        <v>-112500</v>
      </c>
      <c r="I2444" s="33" t="n">
        <f aca="false">+B2444/M2444</f>
        <v>5.10204081632653</v>
      </c>
      <c r="J2444" s="18"/>
      <c r="K2444" s="0" t="s">
        <v>98</v>
      </c>
      <c r="L2444" s="18"/>
      <c r="M2444" s="30" t="n">
        <v>490</v>
      </c>
    </row>
    <row r="2445" customFormat="false" ht="12.75" hidden="false" customHeight="false" outlineLevel="0" collapsed="false">
      <c r="B2445" s="444" t="n">
        <v>2500</v>
      </c>
      <c r="C2445" s="72" t="s">
        <v>98</v>
      </c>
      <c r="D2445" s="14" t="s">
        <v>18</v>
      </c>
      <c r="E2445" s="1" t="s">
        <v>114</v>
      </c>
      <c r="F2445" s="34" t="s">
        <v>829</v>
      </c>
      <c r="G2445" s="3" t="s">
        <v>218</v>
      </c>
      <c r="H2445" s="4" t="n">
        <f aca="false">H2444-B2445</f>
        <v>-115000</v>
      </c>
      <c r="I2445" s="33" t="n">
        <f aca="false">+B2445/M2445</f>
        <v>5.10204081632653</v>
      </c>
      <c r="K2445" s="0" t="s">
        <v>98</v>
      </c>
      <c r="M2445" s="30" t="n">
        <v>490</v>
      </c>
    </row>
    <row r="2446" customFormat="false" ht="12.75" hidden="false" customHeight="false" outlineLevel="0" collapsed="false">
      <c r="B2446" s="444" t="n">
        <v>2500</v>
      </c>
      <c r="C2446" s="72" t="s">
        <v>98</v>
      </c>
      <c r="D2446" s="14" t="s">
        <v>18</v>
      </c>
      <c r="E2446" s="1" t="s">
        <v>114</v>
      </c>
      <c r="F2446" s="34" t="s">
        <v>830</v>
      </c>
      <c r="G2446" s="3" t="s">
        <v>136</v>
      </c>
      <c r="H2446" s="4" t="n">
        <f aca="false">H2445-B2446</f>
        <v>-117500</v>
      </c>
      <c r="I2446" s="33" t="n">
        <f aca="false">+B2446/M2446</f>
        <v>5.10204081632653</v>
      </c>
      <c r="K2446" s="0" t="s">
        <v>98</v>
      </c>
      <c r="M2446" s="30" t="n">
        <v>490</v>
      </c>
    </row>
    <row r="2447" customFormat="false" ht="12.75" hidden="false" customHeight="false" outlineLevel="0" collapsed="false">
      <c r="B2447" s="444" t="n">
        <v>2500</v>
      </c>
      <c r="C2447" s="72" t="s">
        <v>98</v>
      </c>
      <c r="D2447" s="14" t="s">
        <v>18</v>
      </c>
      <c r="E2447" s="1" t="s">
        <v>114</v>
      </c>
      <c r="F2447" s="34" t="s">
        <v>831</v>
      </c>
      <c r="G2447" s="3" t="s">
        <v>113</v>
      </c>
      <c r="H2447" s="4" t="n">
        <f aca="false">H2446-B2447</f>
        <v>-120000</v>
      </c>
      <c r="I2447" s="33" t="n">
        <f aca="false">+B2447/M2447</f>
        <v>5.10204081632653</v>
      </c>
      <c r="K2447" s="0" t="s">
        <v>98</v>
      </c>
      <c r="M2447" s="30" t="n">
        <v>490</v>
      </c>
    </row>
    <row r="2448" customFormat="false" ht="12.75" hidden="false" customHeight="false" outlineLevel="0" collapsed="false">
      <c r="B2448" s="444" t="n">
        <v>2500</v>
      </c>
      <c r="C2448" s="72" t="s">
        <v>98</v>
      </c>
      <c r="D2448" s="1" t="s">
        <v>18</v>
      </c>
      <c r="E2448" s="1" t="s">
        <v>114</v>
      </c>
      <c r="F2448" s="34" t="s">
        <v>832</v>
      </c>
      <c r="G2448" s="3" t="s">
        <v>115</v>
      </c>
      <c r="H2448" s="4" t="n">
        <f aca="false">H2447-B2448</f>
        <v>-122500</v>
      </c>
      <c r="I2448" s="33" t="n">
        <f aca="false">+B2448/M2448</f>
        <v>5.10204081632653</v>
      </c>
      <c r="K2448" s="0" t="s">
        <v>98</v>
      </c>
      <c r="M2448" s="30" t="n">
        <v>490</v>
      </c>
    </row>
    <row r="2449" customFormat="false" ht="12.75" hidden="false" customHeight="false" outlineLevel="0" collapsed="false">
      <c r="B2449" s="444" t="n">
        <v>2500</v>
      </c>
      <c r="C2449" s="72" t="s">
        <v>98</v>
      </c>
      <c r="D2449" s="1" t="s">
        <v>18</v>
      </c>
      <c r="E2449" s="1" t="s">
        <v>114</v>
      </c>
      <c r="F2449" s="34" t="s">
        <v>833</v>
      </c>
      <c r="G2449" s="3" t="s">
        <v>117</v>
      </c>
      <c r="H2449" s="4" t="n">
        <f aca="false">H2448-B2449</f>
        <v>-125000</v>
      </c>
      <c r="I2449" s="33" t="n">
        <f aca="false">+B2449/M2449</f>
        <v>5.10204081632653</v>
      </c>
      <c r="K2449" s="0" t="s">
        <v>98</v>
      </c>
      <c r="M2449" s="30" t="n">
        <v>490</v>
      </c>
    </row>
    <row r="2450" customFormat="false" ht="12.75" hidden="false" customHeight="false" outlineLevel="0" collapsed="false">
      <c r="B2450" s="444" t="n">
        <v>2500</v>
      </c>
      <c r="C2450" s="72" t="s">
        <v>98</v>
      </c>
      <c r="D2450" s="1" t="s">
        <v>18</v>
      </c>
      <c r="E2450" s="1" t="s">
        <v>114</v>
      </c>
      <c r="F2450" s="34" t="s">
        <v>834</v>
      </c>
      <c r="G2450" s="3" t="s">
        <v>118</v>
      </c>
      <c r="H2450" s="4" t="n">
        <f aca="false">H2449-B2450</f>
        <v>-127500</v>
      </c>
      <c r="I2450" s="33" t="n">
        <f aca="false">+B2450/M2450</f>
        <v>5.10204081632653</v>
      </c>
      <c r="K2450" s="0" t="s">
        <v>98</v>
      </c>
      <c r="M2450" s="30" t="n">
        <v>490</v>
      </c>
    </row>
    <row r="2451" customFormat="false" ht="12.75" hidden="false" customHeight="false" outlineLevel="0" collapsed="false">
      <c r="B2451" s="444" t="n">
        <v>2500</v>
      </c>
      <c r="C2451" s="72" t="s">
        <v>98</v>
      </c>
      <c r="D2451" s="1" t="s">
        <v>18</v>
      </c>
      <c r="E2451" s="1" t="s">
        <v>114</v>
      </c>
      <c r="F2451" s="34" t="s">
        <v>835</v>
      </c>
      <c r="G2451" s="3" t="s">
        <v>119</v>
      </c>
      <c r="H2451" s="4" t="n">
        <f aca="false">H2450-B2451</f>
        <v>-130000</v>
      </c>
      <c r="I2451" s="33" t="n">
        <f aca="false">+B2451/M2451</f>
        <v>5.10204081632653</v>
      </c>
      <c r="K2451" s="0" t="s">
        <v>98</v>
      </c>
      <c r="M2451" s="30" t="n">
        <v>490</v>
      </c>
    </row>
    <row r="2452" customFormat="false" ht="12.75" hidden="false" customHeight="false" outlineLevel="0" collapsed="false">
      <c r="B2452" s="444" t="n">
        <v>2500</v>
      </c>
      <c r="C2452" s="72" t="s">
        <v>98</v>
      </c>
      <c r="D2452" s="1" t="s">
        <v>18</v>
      </c>
      <c r="E2452" s="1" t="s">
        <v>114</v>
      </c>
      <c r="F2452" s="34" t="s">
        <v>836</v>
      </c>
      <c r="G2452" s="3" t="s">
        <v>120</v>
      </c>
      <c r="H2452" s="4" t="n">
        <f aca="false">H2451-B2452</f>
        <v>-132500</v>
      </c>
      <c r="I2452" s="33" t="n">
        <f aca="false">+B2452/M2452</f>
        <v>5.10204081632653</v>
      </c>
      <c r="K2452" s="0" t="s">
        <v>98</v>
      </c>
      <c r="M2452" s="30" t="n">
        <v>490</v>
      </c>
    </row>
    <row r="2453" customFormat="false" ht="12.75" hidden="false" customHeight="false" outlineLevel="0" collapsed="false">
      <c r="B2453" s="444" t="n">
        <v>2500</v>
      </c>
      <c r="C2453" s="72" t="s">
        <v>98</v>
      </c>
      <c r="D2453" s="1" t="s">
        <v>18</v>
      </c>
      <c r="E2453" s="1" t="s">
        <v>114</v>
      </c>
      <c r="F2453" s="34" t="s">
        <v>837</v>
      </c>
      <c r="G2453" s="3" t="s">
        <v>121</v>
      </c>
      <c r="H2453" s="4" t="n">
        <f aca="false">H2452-B2453</f>
        <v>-135000</v>
      </c>
      <c r="I2453" s="33" t="n">
        <f aca="false">+B2453/M2453</f>
        <v>5.10204081632653</v>
      </c>
      <c r="K2453" s="0" t="s">
        <v>98</v>
      </c>
      <c r="M2453" s="30" t="n">
        <v>490</v>
      </c>
    </row>
    <row r="2454" customFormat="false" ht="12.75" hidden="false" customHeight="false" outlineLevel="0" collapsed="false">
      <c r="B2454" s="444" t="n">
        <v>2500</v>
      </c>
      <c r="C2454" s="72" t="s">
        <v>98</v>
      </c>
      <c r="D2454" s="1" t="s">
        <v>18</v>
      </c>
      <c r="E2454" s="1" t="s">
        <v>114</v>
      </c>
      <c r="F2454" s="34" t="s">
        <v>838</v>
      </c>
      <c r="G2454" s="3" t="s">
        <v>123</v>
      </c>
      <c r="H2454" s="4" t="n">
        <f aca="false">H2453-B2454</f>
        <v>-137500</v>
      </c>
      <c r="I2454" s="33" t="n">
        <f aca="false">+B2454/M2454</f>
        <v>5.10204081632653</v>
      </c>
      <c r="K2454" s="0" t="s">
        <v>98</v>
      </c>
      <c r="M2454" s="30" t="n">
        <v>490</v>
      </c>
    </row>
    <row r="2455" customFormat="false" ht="12.75" hidden="false" customHeight="false" outlineLevel="0" collapsed="false">
      <c r="B2455" s="444" t="n">
        <v>2500</v>
      </c>
      <c r="C2455" s="72" t="s">
        <v>98</v>
      </c>
      <c r="D2455" s="1" t="s">
        <v>18</v>
      </c>
      <c r="E2455" s="1" t="s">
        <v>114</v>
      </c>
      <c r="F2455" s="34" t="s">
        <v>839</v>
      </c>
      <c r="G2455" s="3" t="s">
        <v>124</v>
      </c>
      <c r="H2455" s="4" t="n">
        <f aca="false">H2454-B2455</f>
        <v>-140000</v>
      </c>
      <c r="I2455" s="33" t="n">
        <f aca="false">+B2455/M2455</f>
        <v>5.10204081632653</v>
      </c>
      <c r="K2455" s="0" t="s">
        <v>98</v>
      </c>
      <c r="M2455" s="30" t="n">
        <v>490</v>
      </c>
    </row>
    <row r="2456" customFormat="false" ht="12.75" hidden="false" customHeight="false" outlineLevel="0" collapsed="false">
      <c r="B2456" s="444" t="n">
        <v>2500</v>
      </c>
      <c r="C2456" s="72" t="s">
        <v>98</v>
      </c>
      <c r="D2456" s="1" t="s">
        <v>18</v>
      </c>
      <c r="E2456" s="1" t="s">
        <v>114</v>
      </c>
      <c r="F2456" s="34" t="s">
        <v>840</v>
      </c>
      <c r="G2456" s="3" t="s">
        <v>125</v>
      </c>
      <c r="H2456" s="4" t="n">
        <f aca="false">H2455-B2456</f>
        <v>-142500</v>
      </c>
      <c r="I2456" s="33" t="n">
        <f aca="false">+B2456/M2456</f>
        <v>5.10204081632653</v>
      </c>
      <c r="K2456" s="0" t="s">
        <v>98</v>
      </c>
      <c r="M2456" s="30" t="n">
        <v>490</v>
      </c>
    </row>
    <row r="2457" customFormat="false" ht="12.75" hidden="false" customHeight="false" outlineLevel="0" collapsed="false">
      <c r="B2457" s="444" t="n">
        <v>2500</v>
      </c>
      <c r="C2457" s="72" t="s">
        <v>98</v>
      </c>
      <c r="D2457" s="1" t="s">
        <v>18</v>
      </c>
      <c r="E2457" s="1" t="s">
        <v>114</v>
      </c>
      <c r="F2457" s="34" t="s">
        <v>841</v>
      </c>
      <c r="G2457" s="3" t="s">
        <v>126</v>
      </c>
      <c r="H2457" s="4" t="n">
        <f aca="false">H2456-B2457</f>
        <v>-145000</v>
      </c>
      <c r="I2457" s="33" t="n">
        <f aca="false">+B2457/M2457</f>
        <v>5.10204081632653</v>
      </c>
      <c r="K2457" s="0" t="s">
        <v>98</v>
      </c>
      <c r="M2457" s="30" t="n">
        <v>490</v>
      </c>
    </row>
    <row r="2458" customFormat="false" ht="12.75" hidden="false" customHeight="false" outlineLevel="0" collapsed="false">
      <c r="B2458" s="444" t="n">
        <v>2500</v>
      </c>
      <c r="C2458" s="72" t="s">
        <v>98</v>
      </c>
      <c r="D2458" s="1" t="s">
        <v>18</v>
      </c>
      <c r="E2458" s="1" t="s">
        <v>114</v>
      </c>
      <c r="F2458" s="34" t="s">
        <v>842</v>
      </c>
      <c r="G2458" s="3" t="s">
        <v>127</v>
      </c>
      <c r="H2458" s="4" t="n">
        <f aca="false">H2457-B2458</f>
        <v>-147500</v>
      </c>
      <c r="I2458" s="33" t="n">
        <f aca="false">+B2458/M2458</f>
        <v>5.10204081632653</v>
      </c>
      <c r="K2458" s="0" t="s">
        <v>98</v>
      </c>
      <c r="M2458" s="30" t="n">
        <v>490</v>
      </c>
    </row>
    <row r="2459" customFormat="false" ht="12.75" hidden="false" customHeight="false" outlineLevel="0" collapsed="false">
      <c r="B2459" s="444" t="n">
        <v>2500</v>
      </c>
      <c r="C2459" s="72" t="s">
        <v>98</v>
      </c>
      <c r="D2459" s="1" t="s">
        <v>18</v>
      </c>
      <c r="E2459" s="1" t="s">
        <v>114</v>
      </c>
      <c r="F2459" s="34" t="s">
        <v>843</v>
      </c>
      <c r="G2459" s="3" t="s">
        <v>128</v>
      </c>
      <c r="H2459" s="4" t="n">
        <f aca="false">H2458-B2459</f>
        <v>-150000</v>
      </c>
      <c r="I2459" s="33" t="n">
        <f aca="false">+B2459/M2459</f>
        <v>5.10204081632653</v>
      </c>
      <c r="K2459" s="0" t="s">
        <v>98</v>
      </c>
      <c r="M2459" s="30" t="n">
        <v>490</v>
      </c>
    </row>
    <row r="2460" customFormat="false" ht="12.75" hidden="false" customHeight="false" outlineLevel="0" collapsed="false">
      <c r="B2460" s="444" t="n">
        <v>2500</v>
      </c>
      <c r="C2460" s="72" t="s">
        <v>98</v>
      </c>
      <c r="D2460" s="1" t="s">
        <v>18</v>
      </c>
      <c r="E2460" s="1" t="s">
        <v>114</v>
      </c>
      <c r="F2460" s="34" t="s">
        <v>844</v>
      </c>
      <c r="G2460" s="3" t="s">
        <v>129</v>
      </c>
      <c r="H2460" s="4" t="n">
        <f aca="false">H2459-B2460</f>
        <v>-152500</v>
      </c>
      <c r="I2460" s="33" t="n">
        <f aca="false">+B2460/M2460</f>
        <v>5.10204081632653</v>
      </c>
      <c r="K2460" s="0" t="s">
        <v>98</v>
      </c>
      <c r="M2460" s="30" t="n">
        <v>490</v>
      </c>
    </row>
    <row r="2461" customFormat="false" ht="12.75" hidden="false" customHeight="false" outlineLevel="0" collapsed="false">
      <c r="B2461" s="444" t="n">
        <v>2500</v>
      </c>
      <c r="C2461" s="72" t="s">
        <v>98</v>
      </c>
      <c r="D2461" s="1" t="s">
        <v>18</v>
      </c>
      <c r="E2461" s="1" t="s">
        <v>114</v>
      </c>
      <c r="F2461" s="34" t="s">
        <v>845</v>
      </c>
      <c r="G2461" s="3" t="s">
        <v>130</v>
      </c>
      <c r="H2461" s="4" t="n">
        <f aca="false">H2460-B2461</f>
        <v>-155000</v>
      </c>
      <c r="I2461" s="33" t="n">
        <f aca="false">+B2461/M2461</f>
        <v>5.10204081632653</v>
      </c>
      <c r="K2461" s="0" t="s">
        <v>98</v>
      </c>
      <c r="M2461" s="30" t="n">
        <v>490</v>
      </c>
    </row>
    <row r="2462" customFormat="false" ht="12.75" hidden="false" customHeight="false" outlineLevel="0" collapsed="false">
      <c r="B2462" s="444" t="n">
        <v>2500</v>
      </c>
      <c r="C2462" s="72" t="s">
        <v>98</v>
      </c>
      <c r="D2462" s="1" t="s">
        <v>18</v>
      </c>
      <c r="E2462" s="1" t="s">
        <v>114</v>
      </c>
      <c r="F2462" s="34" t="s">
        <v>846</v>
      </c>
      <c r="G2462" s="3" t="s">
        <v>131</v>
      </c>
      <c r="H2462" s="4" t="n">
        <f aca="false">H2461-B2462</f>
        <v>-157500</v>
      </c>
      <c r="I2462" s="33" t="n">
        <f aca="false">+B2462/M2462</f>
        <v>5.10204081632653</v>
      </c>
      <c r="K2462" s="0" t="s">
        <v>98</v>
      </c>
      <c r="M2462" s="30" t="n">
        <v>490</v>
      </c>
    </row>
    <row r="2463" customFormat="false" ht="12.75" hidden="false" customHeight="false" outlineLevel="0" collapsed="false">
      <c r="B2463" s="444" t="n">
        <v>2500</v>
      </c>
      <c r="C2463" s="72" t="s">
        <v>98</v>
      </c>
      <c r="D2463" s="1" t="s">
        <v>18</v>
      </c>
      <c r="E2463" s="1" t="s">
        <v>114</v>
      </c>
      <c r="F2463" s="34" t="s">
        <v>847</v>
      </c>
      <c r="G2463" s="3" t="s">
        <v>132</v>
      </c>
      <c r="H2463" s="4" t="n">
        <f aca="false">H2462-B2463</f>
        <v>-160000</v>
      </c>
      <c r="I2463" s="33" t="n">
        <f aca="false">+B2463/M2463</f>
        <v>5.10204081632653</v>
      </c>
      <c r="K2463" s="0" t="s">
        <v>98</v>
      </c>
      <c r="M2463" s="30" t="n">
        <v>490</v>
      </c>
    </row>
    <row r="2464" customFormat="false" ht="12.75" hidden="false" customHeight="false" outlineLevel="0" collapsed="false">
      <c r="A2464" s="14"/>
      <c r="B2464" s="445" t="n">
        <v>2500</v>
      </c>
      <c r="C2464" s="72" t="s">
        <v>98</v>
      </c>
      <c r="D2464" s="14" t="s">
        <v>18</v>
      </c>
      <c r="E2464" s="14" t="s">
        <v>114</v>
      </c>
      <c r="F2464" s="167" t="s">
        <v>848</v>
      </c>
      <c r="G2464" s="32" t="s">
        <v>141</v>
      </c>
      <c r="H2464" s="4" t="n">
        <f aca="false">H2463-B2464</f>
        <v>-162500</v>
      </c>
      <c r="I2464" s="33" t="n">
        <f aca="false">+B2464/M2464</f>
        <v>5.10204081632653</v>
      </c>
      <c r="J2464" s="18"/>
      <c r="K2464" s="18" t="s">
        <v>98</v>
      </c>
      <c r="L2464" s="18"/>
      <c r="M2464" s="30" t="n">
        <v>490</v>
      </c>
    </row>
    <row r="2465" s="111" customFormat="true" ht="12.75" hidden="false" customHeight="false" outlineLevel="0" collapsed="false">
      <c r="A2465" s="11"/>
      <c r="B2465" s="136" t="n">
        <f aca="false">SUM(B2420:B2464)</f>
        <v>162500</v>
      </c>
      <c r="C2465" s="11" t="s">
        <v>98</v>
      </c>
      <c r="D2465" s="11"/>
      <c r="E2465" s="11"/>
      <c r="F2465" s="137"/>
      <c r="G2465" s="20"/>
      <c r="H2465" s="81" t="n">
        <v>0</v>
      </c>
      <c r="I2465" s="82" t="n">
        <f aca="false">+B2465/M2465</f>
        <v>331.632653061225</v>
      </c>
      <c r="M2465" s="30" t="n">
        <v>490</v>
      </c>
    </row>
    <row r="2466" customFormat="false" ht="12.75" hidden="false" customHeight="false" outlineLevel="0" collapsed="false">
      <c r="B2466" s="4"/>
      <c r="D2466" s="14"/>
      <c r="F2466" s="34"/>
      <c r="H2466" s="4" t="n">
        <f aca="false">H2465-B2466</f>
        <v>0</v>
      </c>
      <c r="I2466" s="33" t="n">
        <f aca="false">+B2466/M2466</f>
        <v>0</v>
      </c>
      <c r="M2466" s="30" t="n">
        <v>490</v>
      </c>
    </row>
    <row r="2467" customFormat="false" ht="12.75" hidden="false" customHeight="false" outlineLevel="0" collapsed="false">
      <c r="B2467" s="4"/>
      <c r="D2467" s="14"/>
      <c r="F2467" s="34"/>
      <c r="H2467" s="4" t="n">
        <f aca="false">H2466-B2467</f>
        <v>0</v>
      </c>
      <c r="I2467" s="33" t="n">
        <f aca="false">+B2467/M2467</f>
        <v>0</v>
      </c>
      <c r="M2467" s="30" t="n">
        <v>490</v>
      </c>
    </row>
    <row r="2468" s="18" customFormat="true" ht="12.75" hidden="false" customHeight="false" outlineLevel="0" collapsed="false">
      <c r="A2468" s="1"/>
      <c r="B2468" s="138" t="n">
        <v>1400</v>
      </c>
      <c r="C2468" s="14" t="s">
        <v>111</v>
      </c>
      <c r="D2468" s="14" t="s">
        <v>18</v>
      </c>
      <c r="E2468" s="14" t="s">
        <v>100</v>
      </c>
      <c r="F2468" s="34" t="s">
        <v>112</v>
      </c>
      <c r="G2468" s="32" t="s">
        <v>113</v>
      </c>
      <c r="H2468" s="4" t="n">
        <f aca="false">H2467-B2468</f>
        <v>-1400</v>
      </c>
      <c r="I2468" s="33" t="n">
        <f aca="false">+B2468/M2468</f>
        <v>2.85714285714286</v>
      </c>
      <c r="J2468" s="0"/>
      <c r="K2468" s="0" t="s">
        <v>114</v>
      </c>
      <c r="L2468" s="0"/>
      <c r="M2468" s="30" t="n">
        <v>490</v>
      </c>
    </row>
    <row r="2469" customFormat="false" ht="12.75" hidden="false" customHeight="false" outlineLevel="0" collapsed="false">
      <c r="A2469" s="14"/>
      <c r="B2469" s="138" t="n">
        <v>1200</v>
      </c>
      <c r="C2469" s="14" t="s">
        <v>111</v>
      </c>
      <c r="D2469" s="14" t="s">
        <v>18</v>
      </c>
      <c r="E2469" s="14" t="s">
        <v>100</v>
      </c>
      <c r="F2469" s="34" t="s">
        <v>112</v>
      </c>
      <c r="G2469" s="32" t="s">
        <v>115</v>
      </c>
      <c r="H2469" s="4" t="n">
        <f aca="false">H2468-B2469</f>
        <v>-2600</v>
      </c>
      <c r="I2469" s="33" t="n">
        <f aca="false">+B2469/M2469</f>
        <v>2.44897959183673</v>
      </c>
      <c r="J2469" s="18"/>
      <c r="K2469" s="0" t="s">
        <v>114</v>
      </c>
      <c r="L2469" s="18"/>
      <c r="M2469" s="30" t="n">
        <v>490</v>
      </c>
    </row>
    <row r="2470" customFormat="false" ht="12.75" hidden="false" customHeight="false" outlineLevel="0" collapsed="false">
      <c r="B2470" s="139" t="n">
        <v>1400</v>
      </c>
      <c r="C2470" s="14" t="s">
        <v>111</v>
      </c>
      <c r="D2470" s="14" t="s">
        <v>18</v>
      </c>
      <c r="E2470" s="1" t="s">
        <v>100</v>
      </c>
      <c r="F2470" s="34" t="s">
        <v>112</v>
      </c>
      <c r="G2470" s="3" t="s">
        <v>116</v>
      </c>
      <c r="H2470" s="4" t="n">
        <f aca="false">H2469-B2470</f>
        <v>-4000</v>
      </c>
      <c r="I2470" s="33" t="n">
        <f aca="false">+B2470/M2470</f>
        <v>2.85714285714286</v>
      </c>
      <c r="K2470" s="0" t="s">
        <v>114</v>
      </c>
      <c r="M2470" s="30" t="n">
        <v>490</v>
      </c>
    </row>
    <row r="2471" customFormat="false" ht="12.75" hidden="false" customHeight="false" outlineLevel="0" collapsed="false">
      <c r="B2471" s="139" t="n">
        <v>1200</v>
      </c>
      <c r="C2471" s="1" t="s">
        <v>111</v>
      </c>
      <c r="D2471" s="14" t="s">
        <v>18</v>
      </c>
      <c r="E2471" s="1" t="s">
        <v>100</v>
      </c>
      <c r="F2471" s="34" t="s">
        <v>112</v>
      </c>
      <c r="G2471" s="3" t="s">
        <v>117</v>
      </c>
      <c r="H2471" s="4" t="n">
        <f aca="false">H2470-B2471</f>
        <v>-5200</v>
      </c>
      <c r="I2471" s="33" t="n">
        <f aca="false">+B2471/M2471</f>
        <v>2.44897959183673</v>
      </c>
      <c r="K2471" s="0" t="s">
        <v>114</v>
      </c>
      <c r="M2471" s="30" t="n">
        <v>490</v>
      </c>
    </row>
    <row r="2472" customFormat="false" ht="12.75" hidden="false" customHeight="false" outlineLevel="0" collapsed="false">
      <c r="B2472" s="139" t="n">
        <v>1200</v>
      </c>
      <c r="C2472" s="1" t="s">
        <v>111</v>
      </c>
      <c r="D2472" s="14" t="s">
        <v>18</v>
      </c>
      <c r="E2472" s="1" t="s">
        <v>100</v>
      </c>
      <c r="F2472" s="34" t="s">
        <v>112</v>
      </c>
      <c r="G2472" s="3" t="s">
        <v>118</v>
      </c>
      <c r="H2472" s="4" t="n">
        <f aca="false">H2471-B2472</f>
        <v>-6400</v>
      </c>
      <c r="I2472" s="33" t="n">
        <f aca="false">+B2472/M2472</f>
        <v>2.44897959183673</v>
      </c>
      <c r="K2472" s="0" t="s">
        <v>114</v>
      </c>
      <c r="M2472" s="30" t="n">
        <v>490</v>
      </c>
      <c r="N2472" s="140" t="n">
        <v>500</v>
      </c>
    </row>
    <row r="2473" customFormat="false" ht="12.75" hidden="false" customHeight="false" outlineLevel="0" collapsed="false">
      <c r="B2473" s="139" t="n">
        <v>1000</v>
      </c>
      <c r="C2473" s="1" t="s">
        <v>111</v>
      </c>
      <c r="D2473" s="14" t="s">
        <v>18</v>
      </c>
      <c r="E2473" s="1" t="s">
        <v>100</v>
      </c>
      <c r="F2473" s="34" t="s">
        <v>112</v>
      </c>
      <c r="G2473" s="3" t="s">
        <v>119</v>
      </c>
      <c r="H2473" s="4" t="n">
        <f aca="false">H2472-B2473</f>
        <v>-7400</v>
      </c>
      <c r="I2473" s="33" t="n">
        <f aca="false">+B2473/M2473</f>
        <v>2.04081632653061</v>
      </c>
      <c r="K2473" s="0" t="s">
        <v>114</v>
      </c>
      <c r="M2473" s="30" t="n">
        <v>490</v>
      </c>
    </row>
    <row r="2474" customFormat="false" ht="12.75" hidden="false" customHeight="false" outlineLevel="0" collapsed="false">
      <c r="B2474" s="139" t="n">
        <v>1200</v>
      </c>
      <c r="C2474" s="1" t="s">
        <v>111</v>
      </c>
      <c r="D2474" s="14" t="s">
        <v>18</v>
      </c>
      <c r="E2474" s="1" t="s">
        <v>100</v>
      </c>
      <c r="F2474" s="34" t="s">
        <v>112</v>
      </c>
      <c r="G2474" s="3" t="s">
        <v>120</v>
      </c>
      <c r="H2474" s="4" t="n">
        <f aca="false">H2473-B2474</f>
        <v>-8600</v>
      </c>
      <c r="I2474" s="33" t="n">
        <f aca="false">+B2474/M2474</f>
        <v>2.44897959183673</v>
      </c>
      <c r="K2474" s="0" t="s">
        <v>114</v>
      </c>
      <c r="M2474" s="30" t="n">
        <v>490</v>
      </c>
    </row>
    <row r="2475" customFormat="false" ht="12.75" hidden="false" customHeight="false" outlineLevel="0" collapsed="false">
      <c r="B2475" s="139" t="n">
        <v>1500</v>
      </c>
      <c r="C2475" s="1" t="s">
        <v>111</v>
      </c>
      <c r="D2475" s="14" t="s">
        <v>18</v>
      </c>
      <c r="E2475" s="1" t="s">
        <v>100</v>
      </c>
      <c r="F2475" s="34" t="s">
        <v>112</v>
      </c>
      <c r="G2475" s="3" t="s">
        <v>121</v>
      </c>
      <c r="H2475" s="4" t="n">
        <f aca="false">H2474-B2475</f>
        <v>-10100</v>
      </c>
      <c r="I2475" s="33" t="n">
        <f aca="false">+B2475/M2475</f>
        <v>3.06122448979592</v>
      </c>
      <c r="K2475" s="0" t="s">
        <v>114</v>
      </c>
      <c r="M2475" s="30" t="n">
        <v>490</v>
      </c>
    </row>
    <row r="2476" customFormat="false" ht="12.75" hidden="false" customHeight="false" outlineLevel="0" collapsed="false">
      <c r="B2476" s="139" t="n">
        <v>1200</v>
      </c>
      <c r="C2476" s="1" t="s">
        <v>111</v>
      </c>
      <c r="D2476" s="14" t="s">
        <v>18</v>
      </c>
      <c r="E2476" s="1" t="s">
        <v>100</v>
      </c>
      <c r="F2476" s="34" t="s">
        <v>112</v>
      </c>
      <c r="G2476" s="3" t="s">
        <v>122</v>
      </c>
      <c r="H2476" s="4" t="n">
        <f aca="false">H2475-B2476</f>
        <v>-11300</v>
      </c>
      <c r="I2476" s="33" t="n">
        <f aca="false">+B2476/M2476</f>
        <v>2.44897959183673</v>
      </c>
      <c r="K2476" s="0" t="s">
        <v>114</v>
      </c>
      <c r="M2476" s="30" t="n">
        <v>490</v>
      </c>
    </row>
    <row r="2477" customFormat="false" ht="12.75" hidden="false" customHeight="false" outlineLevel="0" collapsed="false">
      <c r="B2477" s="139" t="n">
        <v>1200</v>
      </c>
      <c r="C2477" s="1" t="s">
        <v>111</v>
      </c>
      <c r="D2477" s="14" t="s">
        <v>18</v>
      </c>
      <c r="E2477" s="1" t="s">
        <v>100</v>
      </c>
      <c r="F2477" s="34" t="s">
        <v>112</v>
      </c>
      <c r="G2477" s="3" t="s">
        <v>123</v>
      </c>
      <c r="H2477" s="4" t="n">
        <f aca="false">H2476-B2477</f>
        <v>-12500</v>
      </c>
      <c r="I2477" s="33" t="n">
        <f aca="false">+B2477/M2477</f>
        <v>2.44897959183673</v>
      </c>
      <c r="K2477" s="0" t="s">
        <v>114</v>
      </c>
      <c r="M2477" s="30" t="n">
        <v>490</v>
      </c>
    </row>
    <row r="2478" customFormat="false" ht="12.75" hidden="false" customHeight="false" outlineLevel="0" collapsed="false">
      <c r="B2478" s="139" t="n">
        <v>1200</v>
      </c>
      <c r="C2478" s="1" t="s">
        <v>111</v>
      </c>
      <c r="D2478" s="14" t="s">
        <v>18</v>
      </c>
      <c r="E2478" s="1" t="s">
        <v>100</v>
      </c>
      <c r="F2478" s="34" t="s">
        <v>112</v>
      </c>
      <c r="G2478" s="3" t="s">
        <v>124</v>
      </c>
      <c r="H2478" s="4" t="n">
        <f aca="false">H2477-B2478</f>
        <v>-13700</v>
      </c>
      <c r="I2478" s="33" t="n">
        <f aca="false">+B2478/M2478</f>
        <v>2.44897959183673</v>
      </c>
      <c r="K2478" s="0" t="s">
        <v>114</v>
      </c>
      <c r="M2478" s="30" t="n">
        <v>490</v>
      </c>
    </row>
    <row r="2479" customFormat="false" ht="12.75" hidden="false" customHeight="false" outlineLevel="0" collapsed="false">
      <c r="B2479" s="139" t="n">
        <v>1400</v>
      </c>
      <c r="C2479" s="1" t="s">
        <v>111</v>
      </c>
      <c r="D2479" s="1" t="s">
        <v>18</v>
      </c>
      <c r="E2479" s="1" t="s">
        <v>100</v>
      </c>
      <c r="F2479" s="34" t="s">
        <v>112</v>
      </c>
      <c r="G2479" s="3" t="s">
        <v>125</v>
      </c>
      <c r="H2479" s="4" t="n">
        <f aca="false">H2478-B2479</f>
        <v>-15100</v>
      </c>
      <c r="I2479" s="33" t="n">
        <f aca="false">+B2479/M2479</f>
        <v>2.85714285714286</v>
      </c>
      <c r="K2479" s="0" t="s">
        <v>114</v>
      </c>
      <c r="M2479" s="30" t="n">
        <v>490</v>
      </c>
    </row>
    <row r="2480" customFormat="false" ht="12.75" hidden="false" customHeight="false" outlineLevel="0" collapsed="false">
      <c r="B2480" s="139" t="n">
        <v>1400</v>
      </c>
      <c r="C2480" s="1" t="s">
        <v>111</v>
      </c>
      <c r="D2480" s="1" t="s">
        <v>18</v>
      </c>
      <c r="E2480" s="1" t="s">
        <v>100</v>
      </c>
      <c r="F2480" s="34" t="s">
        <v>112</v>
      </c>
      <c r="G2480" s="3" t="s">
        <v>126</v>
      </c>
      <c r="H2480" s="4" t="n">
        <f aca="false">H2479-B2480</f>
        <v>-16500</v>
      </c>
      <c r="I2480" s="33" t="n">
        <f aca="false">+B2480/M2480</f>
        <v>2.85714285714286</v>
      </c>
      <c r="K2480" s="0" t="s">
        <v>114</v>
      </c>
      <c r="M2480" s="30" t="n">
        <v>490</v>
      </c>
    </row>
    <row r="2481" customFormat="false" ht="12.75" hidden="false" customHeight="false" outlineLevel="0" collapsed="false">
      <c r="B2481" s="139" t="n">
        <v>1200</v>
      </c>
      <c r="C2481" s="1" t="s">
        <v>111</v>
      </c>
      <c r="D2481" s="1" t="s">
        <v>18</v>
      </c>
      <c r="E2481" s="1" t="s">
        <v>100</v>
      </c>
      <c r="F2481" s="34" t="s">
        <v>112</v>
      </c>
      <c r="G2481" s="3" t="s">
        <v>127</v>
      </c>
      <c r="H2481" s="4" t="n">
        <f aca="false">H2480-B2481</f>
        <v>-17700</v>
      </c>
      <c r="I2481" s="33" t="n">
        <f aca="false">+B2481/M2481</f>
        <v>2.44897959183673</v>
      </c>
      <c r="K2481" s="0" t="s">
        <v>114</v>
      </c>
      <c r="M2481" s="30" t="n">
        <v>490</v>
      </c>
    </row>
    <row r="2482" customFormat="false" ht="12.75" hidden="false" customHeight="false" outlineLevel="0" collapsed="false">
      <c r="B2482" s="139" t="n">
        <v>1500</v>
      </c>
      <c r="C2482" s="1" t="s">
        <v>111</v>
      </c>
      <c r="D2482" s="1" t="s">
        <v>18</v>
      </c>
      <c r="E2482" s="1" t="s">
        <v>100</v>
      </c>
      <c r="F2482" s="34" t="s">
        <v>112</v>
      </c>
      <c r="G2482" s="3" t="s">
        <v>128</v>
      </c>
      <c r="H2482" s="4" t="n">
        <f aca="false">H2481-B2482</f>
        <v>-19200</v>
      </c>
      <c r="I2482" s="33" t="n">
        <f aca="false">+B2482/M2482</f>
        <v>3.06122448979592</v>
      </c>
      <c r="K2482" s="0" t="s">
        <v>114</v>
      </c>
      <c r="M2482" s="30" t="n">
        <v>490</v>
      </c>
    </row>
    <row r="2483" customFormat="false" ht="12.75" hidden="false" customHeight="false" outlineLevel="0" collapsed="false">
      <c r="B2483" s="139" t="n">
        <v>1200</v>
      </c>
      <c r="C2483" s="1" t="s">
        <v>111</v>
      </c>
      <c r="D2483" s="1" t="s">
        <v>18</v>
      </c>
      <c r="E2483" s="1" t="s">
        <v>100</v>
      </c>
      <c r="F2483" s="34" t="s">
        <v>112</v>
      </c>
      <c r="G2483" s="3" t="s">
        <v>129</v>
      </c>
      <c r="H2483" s="4" t="n">
        <f aca="false">H2482-B2483</f>
        <v>-20400</v>
      </c>
      <c r="I2483" s="33" t="n">
        <f aca="false">+B2483/M2483</f>
        <v>2.44897959183673</v>
      </c>
      <c r="K2483" s="0" t="s">
        <v>114</v>
      </c>
      <c r="M2483" s="30" t="n">
        <v>490</v>
      </c>
    </row>
    <row r="2484" customFormat="false" ht="12.75" hidden="false" customHeight="false" outlineLevel="0" collapsed="false">
      <c r="B2484" s="139" t="n">
        <v>1000</v>
      </c>
      <c r="C2484" s="1" t="s">
        <v>111</v>
      </c>
      <c r="D2484" s="1" t="s">
        <v>18</v>
      </c>
      <c r="E2484" s="1" t="s">
        <v>100</v>
      </c>
      <c r="F2484" s="34" t="s">
        <v>112</v>
      </c>
      <c r="G2484" s="3" t="s">
        <v>130</v>
      </c>
      <c r="H2484" s="4" t="n">
        <f aca="false">H2483-B2484</f>
        <v>-21400</v>
      </c>
      <c r="I2484" s="33" t="n">
        <f aca="false">+B2484/M2484</f>
        <v>2.04081632653061</v>
      </c>
      <c r="K2484" s="0" t="s">
        <v>114</v>
      </c>
      <c r="M2484" s="30" t="n">
        <v>490</v>
      </c>
    </row>
    <row r="2485" customFormat="false" ht="12.75" hidden="false" customHeight="false" outlineLevel="0" collapsed="false">
      <c r="B2485" s="139" t="n">
        <v>1600</v>
      </c>
      <c r="C2485" s="1" t="s">
        <v>111</v>
      </c>
      <c r="D2485" s="1" t="s">
        <v>18</v>
      </c>
      <c r="E2485" s="1" t="s">
        <v>100</v>
      </c>
      <c r="F2485" s="34" t="s">
        <v>112</v>
      </c>
      <c r="G2485" s="3" t="s">
        <v>131</v>
      </c>
      <c r="H2485" s="4" t="n">
        <f aca="false">H2484-B2485</f>
        <v>-23000</v>
      </c>
      <c r="I2485" s="33" t="n">
        <f aca="false">+B2485/M2485</f>
        <v>3.26530612244898</v>
      </c>
      <c r="K2485" s="0" t="s">
        <v>114</v>
      </c>
      <c r="M2485" s="30" t="n">
        <v>490</v>
      </c>
    </row>
    <row r="2486" customFormat="false" ht="12.75" hidden="false" customHeight="false" outlineLevel="0" collapsed="false">
      <c r="B2486" s="139" t="n">
        <v>1400</v>
      </c>
      <c r="C2486" s="1" t="s">
        <v>111</v>
      </c>
      <c r="D2486" s="1" t="s">
        <v>18</v>
      </c>
      <c r="E2486" s="1" t="s">
        <v>100</v>
      </c>
      <c r="F2486" s="34" t="s">
        <v>112</v>
      </c>
      <c r="G2486" s="3" t="s">
        <v>132</v>
      </c>
      <c r="H2486" s="4" t="n">
        <f aca="false">H2485-B2486</f>
        <v>-24400</v>
      </c>
      <c r="I2486" s="33" t="n">
        <f aca="false">+B2486/M2486</f>
        <v>2.85714285714286</v>
      </c>
      <c r="K2486" s="0" t="s">
        <v>114</v>
      </c>
      <c r="M2486" s="30" t="n">
        <v>490</v>
      </c>
    </row>
    <row r="2487" customFormat="false" ht="12.75" hidden="false" customHeight="false" outlineLevel="0" collapsed="false">
      <c r="B2487" s="138" t="n">
        <v>1400</v>
      </c>
      <c r="C2487" s="14" t="s">
        <v>111</v>
      </c>
      <c r="D2487" s="14" t="s">
        <v>18</v>
      </c>
      <c r="E2487" s="14" t="s">
        <v>100</v>
      </c>
      <c r="F2487" s="34" t="s">
        <v>133</v>
      </c>
      <c r="G2487" s="32" t="s">
        <v>134</v>
      </c>
      <c r="H2487" s="4" t="n">
        <f aca="false">H2486-B2487</f>
        <v>-25800</v>
      </c>
      <c r="I2487" s="33" t="n">
        <f aca="false">+B2487/M2487</f>
        <v>2.85714285714286</v>
      </c>
      <c r="K2487" s="0" t="s">
        <v>135</v>
      </c>
      <c r="M2487" s="30" t="n">
        <v>490</v>
      </c>
    </row>
    <row r="2488" customFormat="false" ht="12.75" hidden="false" customHeight="false" outlineLevel="0" collapsed="false">
      <c r="A2488" s="14"/>
      <c r="B2488" s="138" t="n">
        <v>1300</v>
      </c>
      <c r="C2488" s="14" t="s">
        <v>111</v>
      </c>
      <c r="D2488" s="14" t="s">
        <v>18</v>
      </c>
      <c r="E2488" s="14" t="s">
        <v>100</v>
      </c>
      <c r="F2488" s="34" t="s">
        <v>133</v>
      </c>
      <c r="G2488" s="32" t="s">
        <v>136</v>
      </c>
      <c r="H2488" s="4" t="n">
        <f aca="false">H2487-B2488</f>
        <v>-27100</v>
      </c>
      <c r="I2488" s="33" t="n">
        <f aca="false">+B2488/M2488</f>
        <v>2.6530612244898</v>
      </c>
      <c r="J2488" s="18"/>
      <c r="K2488" s="0" t="s">
        <v>135</v>
      </c>
      <c r="L2488" s="18"/>
      <c r="M2488" s="30" t="n">
        <v>490</v>
      </c>
    </row>
    <row r="2489" customFormat="false" ht="12.75" hidden="false" customHeight="false" outlineLevel="0" collapsed="false">
      <c r="B2489" s="139" t="n">
        <v>1600</v>
      </c>
      <c r="C2489" s="14" t="s">
        <v>111</v>
      </c>
      <c r="D2489" s="14" t="s">
        <v>18</v>
      </c>
      <c r="E2489" s="1" t="s">
        <v>100</v>
      </c>
      <c r="F2489" s="34" t="s">
        <v>133</v>
      </c>
      <c r="G2489" s="3" t="s">
        <v>137</v>
      </c>
      <c r="H2489" s="4" t="n">
        <f aca="false">H2488-B2489</f>
        <v>-28700</v>
      </c>
      <c r="I2489" s="33" t="n">
        <f aca="false">+B2489/M2489</f>
        <v>3.26530612244898</v>
      </c>
      <c r="K2489" s="0" t="s">
        <v>135</v>
      </c>
      <c r="M2489" s="30" t="n">
        <v>490</v>
      </c>
    </row>
    <row r="2490" customFormat="false" ht="12.75" hidden="false" customHeight="false" outlineLevel="0" collapsed="false">
      <c r="B2490" s="139" t="n">
        <v>1700</v>
      </c>
      <c r="C2490" s="1" t="s">
        <v>111</v>
      </c>
      <c r="D2490" s="14" t="s">
        <v>18</v>
      </c>
      <c r="E2490" s="1" t="s">
        <v>100</v>
      </c>
      <c r="F2490" s="34" t="s">
        <v>133</v>
      </c>
      <c r="G2490" s="3" t="s">
        <v>115</v>
      </c>
      <c r="H2490" s="4" t="n">
        <f aca="false">H2489-B2490</f>
        <v>-30400</v>
      </c>
      <c r="I2490" s="33" t="n">
        <f aca="false">+B2490/M2490</f>
        <v>3.46938775510204</v>
      </c>
      <c r="K2490" s="0" t="s">
        <v>135</v>
      </c>
      <c r="M2490" s="30" t="n">
        <v>490</v>
      </c>
    </row>
    <row r="2491" customFormat="false" ht="12.75" hidden="false" customHeight="false" outlineLevel="0" collapsed="false">
      <c r="B2491" s="139" t="n">
        <v>1500</v>
      </c>
      <c r="C2491" s="1" t="s">
        <v>111</v>
      </c>
      <c r="D2491" s="14" t="s">
        <v>18</v>
      </c>
      <c r="E2491" s="1" t="s">
        <v>100</v>
      </c>
      <c r="F2491" s="34" t="s">
        <v>133</v>
      </c>
      <c r="G2491" s="3" t="s">
        <v>116</v>
      </c>
      <c r="H2491" s="4" t="n">
        <f aca="false">H2490-B2491</f>
        <v>-31900</v>
      </c>
      <c r="I2491" s="33" t="n">
        <f aca="false">+B2491/M2491</f>
        <v>3.06122448979592</v>
      </c>
      <c r="K2491" s="0" t="s">
        <v>135</v>
      </c>
      <c r="M2491" s="30" t="n">
        <v>490</v>
      </c>
    </row>
    <row r="2492" customFormat="false" ht="12.75" hidden="false" customHeight="false" outlineLevel="0" collapsed="false">
      <c r="B2492" s="139" t="n">
        <v>1800</v>
      </c>
      <c r="C2492" s="1" t="s">
        <v>111</v>
      </c>
      <c r="D2492" s="14" t="s">
        <v>18</v>
      </c>
      <c r="E2492" s="1" t="s">
        <v>100</v>
      </c>
      <c r="F2492" s="34" t="s">
        <v>133</v>
      </c>
      <c r="G2492" s="3" t="s">
        <v>117</v>
      </c>
      <c r="H2492" s="4" t="n">
        <f aca="false">H2491-B2492</f>
        <v>-33700</v>
      </c>
      <c r="I2492" s="33" t="n">
        <f aca="false">+B2492/M2492</f>
        <v>3.6734693877551</v>
      </c>
      <c r="K2492" s="0" t="s">
        <v>135</v>
      </c>
      <c r="M2492" s="30" t="n">
        <v>490</v>
      </c>
    </row>
    <row r="2493" customFormat="false" ht="12.75" hidden="false" customHeight="false" outlineLevel="0" collapsed="false">
      <c r="B2493" s="139" t="n">
        <v>1600</v>
      </c>
      <c r="C2493" s="1" t="s">
        <v>111</v>
      </c>
      <c r="D2493" s="14" t="s">
        <v>18</v>
      </c>
      <c r="E2493" s="1" t="s">
        <v>100</v>
      </c>
      <c r="F2493" s="34" t="s">
        <v>133</v>
      </c>
      <c r="G2493" s="3" t="s">
        <v>118</v>
      </c>
      <c r="H2493" s="4" t="n">
        <f aca="false">H2492-B2493</f>
        <v>-35300</v>
      </c>
      <c r="I2493" s="33" t="n">
        <f aca="false">+B2493/M2493</f>
        <v>3.26530612244898</v>
      </c>
      <c r="K2493" s="0" t="s">
        <v>135</v>
      </c>
      <c r="M2493" s="30" t="n">
        <v>490</v>
      </c>
    </row>
    <row r="2494" customFormat="false" ht="12.75" hidden="false" customHeight="false" outlineLevel="0" collapsed="false">
      <c r="B2494" s="139" t="n">
        <v>1400</v>
      </c>
      <c r="C2494" s="1" t="s">
        <v>111</v>
      </c>
      <c r="D2494" s="14" t="s">
        <v>18</v>
      </c>
      <c r="E2494" s="1" t="s">
        <v>100</v>
      </c>
      <c r="F2494" s="34" t="s">
        <v>133</v>
      </c>
      <c r="G2494" s="3" t="s">
        <v>119</v>
      </c>
      <c r="H2494" s="4" t="n">
        <f aca="false">H2493-B2494</f>
        <v>-36700</v>
      </c>
      <c r="I2494" s="33" t="n">
        <f aca="false">+B2494/M2494</f>
        <v>2.85714285714286</v>
      </c>
      <c r="K2494" s="0" t="s">
        <v>135</v>
      </c>
      <c r="M2494" s="30" t="n">
        <v>490</v>
      </c>
    </row>
    <row r="2495" customFormat="false" ht="12.75" hidden="false" customHeight="false" outlineLevel="0" collapsed="false">
      <c r="B2495" s="139" t="n">
        <v>1500</v>
      </c>
      <c r="C2495" s="1" t="s">
        <v>111</v>
      </c>
      <c r="D2495" s="14" t="s">
        <v>18</v>
      </c>
      <c r="E2495" s="1" t="s">
        <v>100</v>
      </c>
      <c r="F2495" s="34" t="s">
        <v>133</v>
      </c>
      <c r="G2495" s="3" t="s">
        <v>121</v>
      </c>
      <c r="H2495" s="4" t="n">
        <f aca="false">H2494-B2495</f>
        <v>-38200</v>
      </c>
      <c r="I2495" s="33" t="n">
        <f aca="false">+B2495/M2495</f>
        <v>3.06122448979592</v>
      </c>
      <c r="K2495" s="0" t="s">
        <v>135</v>
      </c>
      <c r="M2495" s="30" t="n">
        <v>490</v>
      </c>
    </row>
    <row r="2496" customFormat="false" ht="12.75" hidden="false" customHeight="false" outlineLevel="0" collapsed="false">
      <c r="B2496" s="139" t="n">
        <v>1450</v>
      </c>
      <c r="C2496" s="1" t="s">
        <v>111</v>
      </c>
      <c r="D2496" s="14" t="s">
        <v>18</v>
      </c>
      <c r="E2496" s="1" t="s">
        <v>100</v>
      </c>
      <c r="F2496" s="34" t="s">
        <v>133</v>
      </c>
      <c r="G2496" s="3" t="s">
        <v>122</v>
      </c>
      <c r="H2496" s="4" t="n">
        <f aca="false">H2495-B2496</f>
        <v>-39650</v>
      </c>
      <c r="I2496" s="33" t="n">
        <f aca="false">+B2496/M2496</f>
        <v>2.95918367346939</v>
      </c>
      <c r="K2496" s="0" t="s">
        <v>135</v>
      </c>
      <c r="M2496" s="30" t="n">
        <v>490</v>
      </c>
    </row>
    <row r="2497" customFormat="false" ht="12.75" hidden="false" customHeight="false" outlineLevel="0" collapsed="false">
      <c r="B2497" s="139" t="n">
        <v>1400</v>
      </c>
      <c r="C2497" s="1" t="s">
        <v>111</v>
      </c>
      <c r="D2497" s="14" t="s">
        <v>18</v>
      </c>
      <c r="E2497" s="1" t="s">
        <v>100</v>
      </c>
      <c r="F2497" s="34" t="s">
        <v>133</v>
      </c>
      <c r="G2497" s="3" t="s">
        <v>123</v>
      </c>
      <c r="H2497" s="4" t="n">
        <f aca="false">H2496-B2497</f>
        <v>-41050</v>
      </c>
      <c r="I2497" s="33" t="n">
        <f aca="false">+B2497/M2497</f>
        <v>2.85714285714286</v>
      </c>
      <c r="K2497" s="0" t="s">
        <v>135</v>
      </c>
      <c r="M2497" s="30" t="n">
        <v>490</v>
      </c>
    </row>
    <row r="2498" customFormat="false" ht="12.75" hidden="false" customHeight="false" outlineLevel="0" collapsed="false">
      <c r="B2498" s="139" t="n">
        <v>1500</v>
      </c>
      <c r="C2498" s="1" t="s">
        <v>111</v>
      </c>
      <c r="D2498" s="14" t="s">
        <v>18</v>
      </c>
      <c r="E2498" s="1" t="s">
        <v>100</v>
      </c>
      <c r="F2498" s="34" t="s">
        <v>133</v>
      </c>
      <c r="G2498" s="3" t="s">
        <v>124</v>
      </c>
      <c r="H2498" s="4" t="n">
        <f aca="false">H2497-B2498</f>
        <v>-42550</v>
      </c>
      <c r="I2498" s="33" t="n">
        <f aca="false">+B2498/M2498</f>
        <v>3.06122448979592</v>
      </c>
      <c r="K2498" s="0" t="s">
        <v>135</v>
      </c>
      <c r="M2498" s="30" t="n">
        <v>490</v>
      </c>
    </row>
    <row r="2499" customFormat="false" ht="12.75" hidden="false" customHeight="false" outlineLevel="0" collapsed="false">
      <c r="B2499" s="139" t="n">
        <v>1600</v>
      </c>
      <c r="C2499" s="1" t="s">
        <v>111</v>
      </c>
      <c r="D2499" s="14" t="s">
        <v>18</v>
      </c>
      <c r="E2499" s="1" t="s">
        <v>100</v>
      </c>
      <c r="F2499" s="34" t="s">
        <v>133</v>
      </c>
      <c r="G2499" s="3" t="s">
        <v>138</v>
      </c>
      <c r="H2499" s="4" t="n">
        <f aca="false">H2498-B2499</f>
        <v>-44150</v>
      </c>
      <c r="I2499" s="33" t="n">
        <f aca="false">+B2499/M2499</f>
        <v>3.26530612244898</v>
      </c>
      <c r="K2499" s="0" t="s">
        <v>135</v>
      </c>
      <c r="M2499" s="30" t="n">
        <v>490</v>
      </c>
    </row>
    <row r="2500" customFormat="false" ht="12.75" hidden="false" customHeight="false" outlineLevel="0" collapsed="false">
      <c r="B2500" s="139" t="n">
        <v>1400</v>
      </c>
      <c r="C2500" s="1" t="s">
        <v>111</v>
      </c>
      <c r="D2500" s="14" t="s">
        <v>18</v>
      </c>
      <c r="E2500" s="1" t="s">
        <v>100</v>
      </c>
      <c r="F2500" s="34" t="s">
        <v>133</v>
      </c>
      <c r="G2500" s="3" t="s">
        <v>139</v>
      </c>
      <c r="H2500" s="4" t="n">
        <f aca="false">H2499-B2500</f>
        <v>-45550</v>
      </c>
      <c r="I2500" s="33" t="n">
        <f aca="false">+B2500/M2500</f>
        <v>2.85714285714286</v>
      </c>
      <c r="K2500" s="0" t="s">
        <v>135</v>
      </c>
      <c r="M2500" s="30" t="n">
        <v>490</v>
      </c>
    </row>
    <row r="2501" customFormat="false" ht="12.75" hidden="false" customHeight="false" outlineLevel="0" collapsed="false">
      <c r="B2501" s="139" t="n">
        <v>1500</v>
      </c>
      <c r="C2501" s="1" t="s">
        <v>111</v>
      </c>
      <c r="D2501" s="14" t="s">
        <v>18</v>
      </c>
      <c r="E2501" s="1" t="s">
        <v>100</v>
      </c>
      <c r="F2501" s="34" t="s">
        <v>133</v>
      </c>
      <c r="G2501" s="3" t="s">
        <v>126</v>
      </c>
      <c r="H2501" s="4" t="n">
        <f aca="false">H2500-B2501</f>
        <v>-47050</v>
      </c>
      <c r="I2501" s="33" t="n">
        <f aca="false">+B2501/M2501</f>
        <v>3.06122448979592</v>
      </c>
      <c r="K2501" s="0" t="s">
        <v>135</v>
      </c>
      <c r="M2501" s="30" t="n">
        <v>490</v>
      </c>
    </row>
    <row r="2502" customFormat="false" ht="12.75" hidden="false" customHeight="false" outlineLevel="0" collapsed="false">
      <c r="B2502" s="139" t="n">
        <v>1700</v>
      </c>
      <c r="C2502" s="1" t="s">
        <v>111</v>
      </c>
      <c r="D2502" s="14" t="s">
        <v>18</v>
      </c>
      <c r="E2502" s="1" t="s">
        <v>100</v>
      </c>
      <c r="F2502" s="34" t="s">
        <v>133</v>
      </c>
      <c r="G2502" s="3" t="s">
        <v>127</v>
      </c>
      <c r="H2502" s="4" t="n">
        <f aca="false">H2501-B2502</f>
        <v>-48750</v>
      </c>
      <c r="I2502" s="33" t="n">
        <f aca="false">+B2502/M2502</f>
        <v>3.46938775510204</v>
      </c>
      <c r="K2502" s="0" t="s">
        <v>135</v>
      </c>
      <c r="M2502" s="30" t="n">
        <v>490</v>
      </c>
    </row>
    <row r="2503" customFormat="false" ht="12.75" hidden="false" customHeight="false" outlineLevel="0" collapsed="false">
      <c r="B2503" s="139" t="n">
        <v>1800</v>
      </c>
      <c r="C2503" s="1" t="s">
        <v>111</v>
      </c>
      <c r="D2503" s="14" t="s">
        <v>18</v>
      </c>
      <c r="E2503" s="1" t="s">
        <v>100</v>
      </c>
      <c r="F2503" s="34" t="s">
        <v>133</v>
      </c>
      <c r="G2503" s="3" t="s">
        <v>128</v>
      </c>
      <c r="H2503" s="4" t="n">
        <f aca="false">H2502-B2503</f>
        <v>-50550</v>
      </c>
      <c r="I2503" s="33" t="n">
        <f aca="false">+B2503/M2503</f>
        <v>3.6734693877551</v>
      </c>
      <c r="K2503" s="0" t="s">
        <v>135</v>
      </c>
      <c r="M2503" s="30" t="n">
        <v>490</v>
      </c>
    </row>
    <row r="2504" customFormat="false" ht="12.75" hidden="false" customHeight="false" outlineLevel="0" collapsed="false">
      <c r="B2504" s="139" t="n">
        <v>1500</v>
      </c>
      <c r="C2504" s="1" t="s">
        <v>111</v>
      </c>
      <c r="D2504" s="14" t="s">
        <v>18</v>
      </c>
      <c r="E2504" s="1" t="s">
        <v>100</v>
      </c>
      <c r="F2504" s="34" t="s">
        <v>133</v>
      </c>
      <c r="G2504" s="3" t="s">
        <v>129</v>
      </c>
      <c r="H2504" s="4" t="n">
        <f aca="false">H2503-B2504</f>
        <v>-52050</v>
      </c>
      <c r="I2504" s="33" t="n">
        <f aca="false">+B2504/M2504</f>
        <v>3.06122448979592</v>
      </c>
      <c r="K2504" s="0" t="s">
        <v>135</v>
      </c>
      <c r="M2504" s="30" t="n">
        <v>490</v>
      </c>
    </row>
    <row r="2505" customFormat="false" ht="12.75" hidden="false" customHeight="false" outlineLevel="0" collapsed="false">
      <c r="B2505" s="139" t="n">
        <v>1600</v>
      </c>
      <c r="C2505" s="1" t="s">
        <v>111</v>
      </c>
      <c r="D2505" s="14" t="s">
        <v>18</v>
      </c>
      <c r="E2505" s="1" t="s">
        <v>100</v>
      </c>
      <c r="F2505" s="34" t="s">
        <v>133</v>
      </c>
      <c r="G2505" s="3" t="s">
        <v>130</v>
      </c>
      <c r="H2505" s="4" t="n">
        <f aca="false">H2504-B2505</f>
        <v>-53650</v>
      </c>
      <c r="I2505" s="33" t="n">
        <f aca="false">+B2505/M2505</f>
        <v>3.26530612244898</v>
      </c>
      <c r="K2505" s="0" t="s">
        <v>135</v>
      </c>
      <c r="M2505" s="30" t="n">
        <v>490</v>
      </c>
    </row>
    <row r="2506" customFormat="false" ht="12.75" hidden="false" customHeight="false" outlineLevel="0" collapsed="false">
      <c r="B2506" s="139" t="n">
        <v>1450</v>
      </c>
      <c r="C2506" s="1" t="s">
        <v>111</v>
      </c>
      <c r="D2506" s="14" t="s">
        <v>18</v>
      </c>
      <c r="E2506" s="1" t="s">
        <v>100</v>
      </c>
      <c r="F2506" s="34" t="s">
        <v>133</v>
      </c>
      <c r="G2506" s="3" t="s">
        <v>140</v>
      </c>
      <c r="H2506" s="4" t="n">
        <f aca="false">H2505-B2506</f>
        <v>-55100</v>
      </c>
      <c r="I2506" s="33" t="n">
        <f aca="false">+B2506/M2506</f>
        <v>2.95918367346939</v>
      </c>
      <c r="K2506" s="0" t="s">
        <v>135</v>
      </c>
      <c r="M2506" s="30" t="n">
        <v>490</v>
      </c>
    </row>
    <row r="2507" customFormat="false" ht="12.75" hidden="false" customHeight="false" outlineLevel="0" collapsed="false">
      <c r="B2507" s="139" t="n">
        <v>1500</v>
      </c>
      <c r="C2507" s="1" t="s">
        <v>111</v>
      </c>
      <c r="D2507" s="14" t="s">
        <v>18</v>
      </c>
      <c r="E2507" s="1" t="s">
        <v>100</v>
      </c>
      <c r="F2507" s="34" t="s">
        <v>133</v>
      </c>
      <c r="G2507" s="3" t="s">
        <v>132</v>
      </c>
      <c r="H2507" s="4" t="n">
        <f aca="false">H2506-B2507</f>
        <v>-56600</v>
      </c>
      <c r="I2507" s="33" t="n">
        <f aca="false">+B2507/M2507</f>
        <v>3.06122448979592</v>
      </c>
      <c r="K2507" s="0" t="s">
        <v>135</v>
      </c>
      <c r="M2507" s="30" t="n">
        <v>490</v>
      </c>
    </row>
    <row r="2508" customFormat="false" ht="12.75" hidden="false" customHeight="false" outlineLevel="0" collapsed="false">
      <c r="B2508" s="139" t="n">
        <v>1600</v>
      </c>
      <c r="C2508" s="1" t="s">
        <v>111</v>
      </c>
      <c r="D2508" s="14" t="s">
        <v>18</v>
      </c>
      <c r="E2508" s="1" t="s">
        <v>100</v>
      </c>
      <c r="F2508" s="34" t="s">
        <v>133</v>
      </c>
      <c r="G2508" s="3" t="s">
        <v>141</v>
      </c>
      <c r="H2508" s="4" t="n">
        <f aca="false">H2507-B2508</f>
        <v>-58200</v>
      </c>
      <c r="I2508" s="33" t="n">
        <f aca="false">+B2508/M2508</f>
        <v>3.26530612244898</v>
      </c>
      <c r="K2508" s="0" t="s">
        <v>135</v>
      </c>
      <c r="M2508" s="30" t="n">
        <v>490</v>
      </c>
    </row>
    <row r="2509" customFormat="false" ht="12.75" hidden="false" customHeight="false" outlineLevel="0" collapsed="false">
      <c r="B2509" s="139" t="n">
        <v>1400</v>
      </c>
      <c r="C2509" s="1" t="s">
        <v>111</v>
      </c>
      <c r="D2509" s="14" t="s">
        <v>18</v>
      </c>
      <c r="E2509" s="1" t="s">
        <v>100</v>
      </c>
      <c r="F2509" s="34" t="s">
        <v>133</v>
      </c>
      <c r="G2509" s="3" t="s">
        <v>142</v>
      </c>
      <c r="H2509" s="4" t="n">
        <f aca="false">H2508-B2509</f>
        <v>-59600</v>
      </c>
      <c r="I2509" s="33" t="n">
        <f aca="false">+B2509/M2509</f>
        <v>2.85714285714286</v>
      </c>
      <c r="K2509" s="0" t="s">
        <v>135</v>
      </c>
      <c r="M2509" s="30" t="n">
        <v>490</v>
      </c>
    </row>
    <row r="2510" s="111" customFormat="true" ht="12.75" hidden="false" customHeight="false" outlineLevel="0" collapsed="false">
      <c r="A2510" s="11"/>
      <c r="B2510" s="141" t="n">
        <f aca="false">SUM(B2468:B2509)</f>
        <v>59600</v>
      </c>
      <c r="C2510" s="11"/>
      <c r="D2510" s="11"/>
      <c r="E2510" s="11" t="s">
        <v>100</v>
      </c>
      <c r="F2510" s="137"/>
      <c r="G2510" s="20"/>
      <c r="H2510" s="81" t="n">
        <v>0</v>
      </c>
      <c r="I2510" s="82" t="n">
        <f aca="false">+B2510/M2510</f>
        <v>121.632653061224</v>
      </c>
      <c r="M2510" s="30" t="n">
        <v>490</v>
      </c>
    </row>
    <row r="2511" customFormat="false" ht="12.75" hidden="false" customHeight="false" outlineLevel="0" collapsed="false">
      <c r="B2511" s="4"/>
      <c r="F2511" s="34"/>
      <c r="H2511" s="4" t="n">
        <f aca="false">H2510-B2511</f>
        <v>0</v>
      </c>
      <c r="I2511" s="33" t="n">
        <f aca="false">+B2511/M2511</f>
        <v>0</v>
      </c>
      <c r="M2511" s="30" t="n">
        <v>490</v>
      </c>
    </row>
    <row r="2512" customFormat="false" ht="12.75" hidden="false" customHeight="false" outlineLevel="0" collapsed="false">
      <c r="B2512" s="4"/>
      <c r="F2512" s="34"/>
      <c r="H2512" s="4" t="n">
        <f aca="false">H2511-B2512</f>
        <v>0</v>
      </c>
      <c r="I2512" s="33" t="n">
        <f aca="false">+B2512/M2512</f>
        <v>0</v>
      </c>
      <c r="M2512" s="30" t="n">
        <v>490</v>
      </c>
    </row>
    <row r="2513" customFormat="false" ht="12.75" hidden="false" customHeight="false" outlineLevel="0" collapsed="false">
      <c r="B2513" s="4"/>
      <c r="F2513" s="34"/>
      <c r="H2513" s="4" t="n">
        <f aca="false">H2512-B2513</f>
        <v>0</v>
      </c>
      <c r="I2513" s="33" t="n">
        <f aca="false">+B2513/M2513</f>
        <v>0</v>
      </c>
      <c r="M2513" s="30" t="n">
        <v>490</v>
      </c>
    </row>
    <row r="2514" s="111" customFormat="true" ht="12.75" hidden="false" customHeight="false" outlineLevel="0" collapsed="false">
      <c r="A2514" s="11"/>
      <c r="B2514" s="79" t="n">
        <f aca="false">B2522+B2526+B2530+B2534+B2547+B2551+B2563</f>
        <v>290000</v>
      </c>
      <c r="C2514" s="78" t="s">
        <v>143</v>
      </c>
      <c r="D2514" s="11"/>
      <c r="E2514" s="11"/>
      <c r="F2514" s="137"/>
      <c r="G2514" s="20"/>
      <c r="H2514" s="81"/>
      <c r="I2514" s="82" t="n">
        <f aca="false">+B2514/M2514</f>
        <v>591.836734693878</v>
      </c>
      <c r="M2514" s="30" t="n">
        <v>490</v>
      </c>
    </row>
    <row r="2515" s="76" customFormat="true" ht="12.75" hidden="false" customHeight="false" outlineLevel="0" collapsed="false">
      <c r="A2515" s="97"/>
      <c r="B2515" s="142" t="s">
        <v>144</v>
      </c>
      <c r="C2515" s="97"/>
      <c r="D2515" s="97"/>
      <c r="E2515" s="97"/>
      <c r="F2515" s="99"/>
      <c r="G2515" s="143"/>
      <c r="H2515" s="142"/>
      <c r="I2515" s="144"/>
      <c r="J2515" s="100"/>
      <c r="K2515" s="100"/>
      <c r="L2515" s="100"/>
      <c r="M2515" s="30" t="n">
        <v>490</v>
      </c>
    </row>
    <row r="2516" customFormat="false" ht="12.75" hidden="false" customHeight="false" outlineLevel="0" collapsed="false">
      <c r="B2516" s="4"/>
      <c r="F2516" s="34"/>
      <c r="H2516" s="4" t="n">
        <v>0</v>
      </c>
      <c r="I2516" s="33" t="n">
        <f aca="false">+B2516/M2516</f>
        <v>0</v>
      </c>
      <c r="M2516" s="30" t="n">
        <v>490</v>
      </c>
    </row>
    <row r="2517" customFormat="false" ht="12.75" hidden="false" customHeight="false" outlineLevel="0" collapsed="false">
      <c r="B2517" s="4"/>
      <c r="F2517" s="34"/>
      <c r="H2517" s="4" t="n">
        <v>0</v>
      </c>
      <c r="I2517" s="33" t="n">
        <f aca="false">+B2517/M2517</f>
        <v>0</v>
      </c>
      <c r="M2517" s="30" t="n">
        <v>490</v>
      </c>
    </row>
    <row r="2518" customFormat="false" ht="12.75" hidden="false" customHeight="false" outlineLevel="0" collapsed="false">
      <c r="B2518" s="147" t="n">
        <v>30000</v>
      </c>
      <c r="C2518" s="446" t="s">
        <v>849</v>
      </c>
      <c r="D2518" s="14" t="s">
        <v>18</v>
      </c>
      <c r="E2518" s="447" t="s">
        <v>145</v>
      </c>
      <c r="F2518" s="447" t="s">
        <v>133</v>
      </c>
      <c r="G2518" s="448" t="s">
        <v>130</v>
      </c>
      <c r="H2518" s="4" t="n">
        <f aca="false">H2517-B2518</f>
        <v>-30000</v>
      </c>
      <c r="I2518" s="33" t="n">
        <f aca="false">+B2518/M2518</f>
        <v>61.2244897959184</v>
      </c>
      <c r="K2518" s="0" t="s">
        <v>135</v>
      </c>
      <c r="M2518" s="30" t="n">
        <v>490</v>
      </c>
    </row>
    <row r="2519" customFormat="false" ht="12.75" hidden="false" customHeight="false" outlineLevel="0" collapsed="false">
      <c r="B2519" s="147" t="n">
        <v>10000</v>
      </c>
      <c r="C2519" s="446" t="s">
        <v>850</v>
      </c>
      <c r="D2519" s="14" t="s">
        <v>18</v>
      </c>
      <c r="E2519" s="447" t="s">
        <v>145</v>
      </c>
      <c r="F2519" s="447" t="s">
        <v>133</v>
      </c>
      <c r="G2519" s="448" t="s">
        <v>141</v>
      </c>
      <c r="H2519" s="4" t="n">
        <f aca="false">H2518-B2519</f>
        <v>-40000</v>
      </c>
      <c r="I2519" s="33" t="n">
        <f aca="false">+B2519/M2519</f>
        <v>20.4081632653061</v>
      </c>
      <c r="K2519" s="0" t="s">
        <v>135</v>
      </c>
      <c r="M2519" s="30" t="n">
        <v>490</v>
      </c>
    </row>
    <row r="2520" customFormat="false" ht="12.75" hidden="false" customHeight="false" outlineLevel="0" collapsed="false">
      <c r="B2520" s="147" t="n">
        <v>10000</v>
      </c>
      <c r="C2520" s="446" t="s">
        <v>851</v>
      </c>
      <c r="D2520" s="14" t="s">
        <v>18</v>
      </c>
      <c r="E2520" s="447" t="s">
        <v>145</v>
      </c>
      <c r="F2520" s="447" t="s">
        <v>133</v>
      </c>
      <c r="G2520" s="448" t="s">
        <v>141</v>
      </c>
      <c r="H2520" s="4" t="n">
        <f aca="false">H2519-B2520</f>
        <v>-50000</v>
      </c>
      <c r="I2520" s="33" t="n">
        <f aca="false">+B2520/M2520</f>
        <v>20.4081632653061</v>
      </c>
      <c r="K2520" s="0" t="s">
        <v>135</v>
      </c>
      <c r="M2520" s="30" t="n">
        <v>490</v>
      </c>
    </row>
    <row r="2521" customFormat="false" ht="12.75" hidden="false" customHeight="false" outlineLevel="0" collapsed="false">
      <c r="B2521" s="147" t="n">
        <v>10000</v>
      </c>
      <c r="C2521" s="446" t="s">
        <v>852</v>
      </c>
      <c r="D2521" s="14" t="s">
        <v>18</v>
      </c>
      <c r="E2521" s="447" t="s">
        <v>145</v>
      </c>
      <c r="F2521" s="447" t="s">
        <v>133</v>
      </c>
      <c r="G2521" s="448" t="s">
        <v>141</v>
      </c>
      <c r="H2521" s="4" t="n">
        <f aca="false">H2520-B2521</f>
        <v>-60000</v>
      </c>
      <c r="I2521" s="33" t="n">
        <f aca="false">+B2521/M2521</f>
        <v>20.4081632653061</v>
      </c>
      <c r="K2521" s="0" t="s">
        <v>135</v>
      </c>
      <c r="M2521" s="30" t="n">
        <v>490</v>
      </c>
    </row>
    <row r="2522" s="111" customFormat="true" ht="12.75" hidden="false" customHeight="false" outlineLevel="0" collapsed="false">
      <c r="A2522" s="11"/>
      <c r="B2522" s="145" t="n">
        <f aca="false">SUM(B2518:B2521)</f>
        <v>60000</v>
      </c>
      <c r="C2522" s="11"/>
      <c r="D2522" s="11"/>
      <c r="E2522" s="146" t="s">
        <v>145</v>
      </c>
      <c r="F2522" s="137"/>
      <c r="G2522" s="20"/>
      <c r="H2522" s="81"/>
      <c r="I2522" s="82" t="n">
        <f aca="false">+B2522/M2522</f>
        <v>122.448979591837</v>
      </c>
      <c r="M2522" s="30" t="n">
        <v>490</v>
      </c>
    </row>
    <row r="2523" customFormat="false" ht="12.75" hidden="false" customHeight="false" outlineLevel="0" collapsed="false">
      <c r="B2523" s="147"/>
      <c r="F2523" s="34"/>
      <c r="H2523" s="4" t="n">
        <f aca="false">H2522-B2523</f>
        <v>0</v>
      </c>
      <c r="I2523" s="33" t="n">
        <f aca="false">+B2523/M2523</f>
        <v>0</v>
      </c>
      <c r="M2523" s="30" t="n">
        <v>490</v>
      </c>
    </row>
    <row r="2524" customFormat="false" ht="12.75" hidden="false" customHeight="false" outlineLevel="0" collapsed="false">
      <c r="B2524" s="147"/>
      <c r="F2524" s="34"/>
      <c r="H2524" s="4" t="n">
        <f aca="false">H2523-B2524</f>
        <v>0</v>
      </c>
      <c r="I2524" s="33" t="n">
        <f aca="false">+B2524/M2524</f>
        <v>0</v>
      </c>
      <c r="M2524" s="30" t="n">
        <v>490</v>
      </c>
    </row>
    <row r="2525" customFormat="false" ht="12.75" hidden="false" customHeight="false" outlineLevel="0" collapsed="false">
      <c r="B2525" s="147" t="n">
        <v>5000</v>
      </c>
      <c r="C2525" s="446" t="s">
        <v>853</v>
      </c>
      <c r="D2525" s="14" t="s">
        <v>18</v>
      </c>
      <c r="E2525" s="447" t="s">
        <v>146</v>
      </c>
      <c r="F2525" s="447" t="s">
        <v>133</v>
      </c>
      <c r="G2525" s="448" t="s">
        <v>141</v>
      </c>
      <c r="H2525" s="4" t="n">
        <f aca="false">H2524-B2525</f>
        <v>-5000</v>
      </c>
      <c r="I2525" s="33" t="n">
        <f aca="false">+B2525/M2525</f>
        <v>10.2040816326531</v>
      </c>
      <c r="K2525" s="0" t="s">
        <v>135</v>
      </c>
      <c r="M2525" s="30" t="n">
        <v>490</v>
      </c>
    </row>
    <row r="2526" s="111" customFormat="true" ht="12.75" hidden="false" customHeight="false" outlineLevel="0" collapsed="false">
      <c r="A2526" s="11"/>
      <c r="B2526" s="145" t="n">
        <f aca="false">SUM(B2525)</f>
        <v>5000</v>
      </c>
      <c r="C2526" s="11"/>
      <c r="D2526" s="11"/>
      <c r="E2526" s="146" t="s">
        <v>146</v>
      </c>
      <c r="F2526" s="137"/>
      <c r="G2526" s="20"/>
      <c r="H2526" s="81" t="n">
        <v>0</v>
      </c>
      <c r="I2526" s="82" t="n">
        <f aca="false">+B2526/M2526</f>
        <v>10.2040816326531</v>
      </c>
      <c r="M2526" s="30" t="n">
        <v>490</v>
      </c>
    </row>
    <row r="2527" customFormat="false" ht="12.75" hidden="false" customHeight="false" outlineLevel="0" collapsed="false">
      <c r="B2527" s="147"/>
      <c r="F2527" s="34"/>
      <c r="H2527" s="4" t="n">
        <f aca="false">H2526-B2527</f>
        <v>0</v>
      </c>
      <c r="I2527" s="33" t="n">
        <f aca="false">+B2527/M2527</f>
        <v>0</v>
      </c>
      <c r="M2527" s="30" t="n">
        <v>490</v>
      </c>
    </row>
    <row r="2528" customFormat="false" ht="12.75" hidden="false" customHeight="false" outlineLevel="0" collapsed="false">
      <c r="B2528" s="147"/>
      <c r="F2528" s="34"/>
      <c r="H2528" s="4" t="n">
        <f aca="false">H2527-B2528</f>
        <v>0</v>
      </c>
      <c r="I2528" s="33" t="n">
        <f aca="false">+B2528/M2528</f>
        <v>0</v>
      </c>
      <c r="M2528" s="30" t="n">
        <v>490</v>
      </c>
    </row>
    <row r="2529" customFormat="false" ht="12.75" hidden="false" customHeight="false" outlineLevel="0" collapsed="false">
      <c r="B2529" s="147" t="n">
        <v>10000</v>
      </c>
      <c r="C2529" s="446" t="s">
        <v>854</v>
      </c>
      <c r="D2529" s="14" t="s">
        <v>18</v>
      </c>
      <c r="E2529" s="447" t="s">
        <v>147</v>
      </c>
      <c r="F2529" s="447" t="s">
        <v>133</v>
      </c>
      <c r="G2529" s="448" t="s">
        <v>123</v>
      </c>
      <c r="H2529" s="4" t="n">
        <f aca="false">H2528-B2529</f>
        <v>-10000</v>
      </c>
      <c r="I2529" s="33" t="n">
        <f aca="false">+B2529/M2529</f>
        <v>20.4081632653061</v>
      </c>
      <c r="K2529" s="0" t="s">
        <v>135</v>
      </c>
      <c r="M2529" s="30" t="n">
        <v>490</v>
      </c>
    </row>
    <row r="2530" s="111" customFormat="true" ht="12.75" hidden="false" customHeight="false" outlineLevel="0" collapsed="false">
      <c r="A2530" s="11"/>
      <c r="B2530" s="145" t="n">
        <f aca="false">SUM(B2529)</f>
        <v>10000</v>
      </c>
      <c r="C2530" s="11"/>
      <c r="D2530" s="11"/>
      <c r="E2530" s="146" t="s">
        <v>147</v>
      </c>
      <c r="F2530" s="137"/>
      <c r="G2530" s="20"/>
      <c r="H2530" s="81" t="n">
        <v>0</v>
      </c>
      <c r="I2530" s="82" t="n">
        <f aca="false">+B2530/M2530</f>
        <v>20.4081632653061</v>
      </c>
      <c r="M2530" s="30" t="n">
        <v>490</v>
      </c>
    </row>
    <row r="2531" customFormat="false" ht="12.75" hidden="false" customHeight="false" outlineLevel="0" collapsed="false">
      <c r="B2531" s="147"/>
      <c r="F2531" s="34"/>
      <c r="H2531" s="4" t="n">
        <f aca="false">H2530-B2531</f>
        <v>0</v>
      </c>
      <c r="I2531" s="33" t="n">
        <f aca="false">+B2531/M2531</f>
        <v>0</v>
      </c>
      <c r="M2531" s="30" t="n">
        <v>490</v>
      </c>
    </row>
    <row r="2532" customFormat="false" ht="12.75" hidden="false" customHeight="false" outlineLevel="0" collapsed="false">
      <c r="B2532" s="147"/>
      <c r="F2532" s="34"/>
      <c r="H2532" s="4" t="n">
        <f aca="false">H2531-B2532</f>
        <v>0</v>
      </c>
      <c r="I2532" s="33" t="n">
        <f aca="false">+B2532/M2532</f>
        <v>0</v>
      </c>
      <c r="M2532" s="30" t="n">
        <v>490</v>
      </c>
    </row>
    <row r="2533" customFormat="false" ht="12.75" hidden="false" customHeight="false" outlineLevel="0" collapsed="false">
      <c r="B2533" s="147" t="n">
        <v>10000</v>
      </c>
      <c r="C2533" s="446" t="s">
        <v>855</v>
      </c>
      <c r="D2533" s="14" t="s">
        <v>18</v>
      </c>
      <c r="E2533" s="447" t="s">
        <v>148</v>
      </c>
      <c r="F2533" s="447" t="s">
        <v>133</v>
      </c>
      <c r="G2533" s="448" t="s">
        <v>124</v>
      </c>
      <c r="H2533" s="4" t="n">
        <f aca="false">H2532-B2533</f>
        <v>-10000</v>
      </c>
      <c r="I2533" s="33" t="n">
        <f aca="false">+B2533/M2533</f>
        <v>20.4081632653061</v>
      </c>
      <c r="K2533" s="0" t="s">
        <v>135</v>
      </c>
      <c r="M2533" s="30" t="n">
        <v>490</v>
      </c>
    </row>
    <row r="2534" s="111" customFormat="true" ht="12.75" hidden="false" customHeight="false" outlineLevel="0" collapsed="false">
      <c r="A2534" s="11"/>
      <c r="B2534" s="145" t="n">
        <f aca="false">SUM(B2533)</f>
        <v>10000</v>
      </c>
      <c r="C2534" s="11"/>
      <c r="D2534" s="11"/>
      <c r="E2534" s="146" t="s">
        <v>148</v>
      </c>
      <c r="F2534" s="137"/>
      <c r="G2534" s="20"/>
      <c r="H2534" s="81" t="n">
        <v>0</v>
      </c>
      <c r="I2534" s="82" t="n">
        <f aca="false">+B2534/M2534</f>
        <v>20.4081632653061</v>
      </c>
      <c r="M2534" s="30" t="n">
        <v>490</v>
      </c>
    </row>
    <row r="2535" customFormat="false" ht="12.75" hidden="false" customHeight="false" outlineLevel="0" collapsed="false">
      <c r="B2535" s="147"/>
      <c r="F2535" s="34"/>
      <c r="H2535" s="4" t="n">
        <f aca="false">H2534-B2535</f>
        <v>0</v>
      </c>
      <c r="I2535" s="33" t="n">
        <f aca="false">+B2535/M2535</f>
        <v>0</v>
      </c>
      <c r="M2535" s="30" t="n">
        <v>490</v>
      </c>
    </row>
    <row r="2536" customFormat="false" ht="12.75" hidden="false" customHeight="false" outlineLevel="0" collapsed="false">
      <c r="B2536" s="147"/>
      <c r="F2536" s="34"/>
      <c r="H2536" s="4" t="n">
        <f aca="false">H2535-B2536</f>
        <v>0</v>
      </c>
      <c r="I2536" s="33" t="n">
        <f aca="false">+B2536/M2536</f>
        <v>0</v>
      </c>
      <c r="M2536" s="30" t="n">
        <v>490</v>
      </c>
    </row>
    <row r="2537" customFormat="false" ht="12.75" hidden="false" customHeight="false" outlineLevel="0" collapsed="false">
      <c r="B2537" s="147" t="n">
        <v>5000</v>
      </c>
      <c r="C2537" s="446" t="s">
        <v>856</v>
      </c>
      <c r="D2537" s="14" t="s">
        <v>18</v>
      </c>
      <c r="E2537" s="447" t="s">
        <v>149</v>
      </c>
      <c r="F2537" s="447" t="s">
        <v>133</v>
      </c>
      <c r="G2537" s="448" t="s">
        <v>122</v>
      </c>
      <c r="H2537" s="4" t="n">
        <f aca="false">H2536-B2537</f>
        <v>-5000</v>
      </c>
      <c r="I2537" s="33" t="n">
        <f aca="false">+B2537/M2537</f>
        <v>10.2040816326531</v>
      </c>
      <c r="K2537" s="0" t="s">
        <v>135</v>
      </c>
      <c r="M2537" s="30" t="n">
        <v>490</v>
      </c>
    </row>
    <row r="2538" customFormat="false" ht="12.75" hidden="false" customHeight="false" outlineLevel="0" collapsed="false">
      <c r="B2538" s="147" t="n">
        <v>5000</v>
      </c>
      <c r="C2538" s="446" t="s">
        <v>853</v>
      </c>
      <c r="D2538" s="14" t="s">
        <v>18</v>
      </c>
      <c r="E2538" s="447" t="s">
        <v>149</v>
      </c>
      <c r="F2538" s="447" t="s">
        <v>133</v>
      </c>
      <c r="G2538" s="448" t="s">
        <v>122</v>
      </c>
      <c r="H2538" s="4" t="n">
        <f aca="false">H2537-B2538</f>
        <v>-10000</v>
      </c>
      <c r="I2538" s="33" t="n">
        <f aca="false">+B2538/M2538</f>
        <v>10.2040816326531</v>
      </c>
      <c r="K2538" s="0" t="s">
        <v>135</v>
      </c>
      <c r="M2538" s="30" t="n">
        <v>490</v>
      </c>
    </row>
    <row r="2539" customFormat="false" ht="12.75" hidden="false" customHeight="false" outlineLevel="0" collapsed="false">
      <c r="B2539" s="147" t="n">
        <v>5000</v>
      </c>
      <c r="C2539" s="446" t="s">
        <v>856</v>
      </c>
      <c r="D2539" s="14" t="s">
        <v>18</v>
      </c>
      <c r="E2539" s="447" t="s">
        <v>149</v>
      </c>
      <c r="F2539" s="447" t="s">
        <v>133</v>
      </c>
      <c r="G2539" s="448" t="s">
        <v>122</v>
      </c>
      <c r="H2539" s="4" t="n">
        <f aca="false">H2538-B2539</f>
        <v>-15000</v>
      </c>
      <c r="I2539" s="33" t="n">
        <f aca="false">+B2539/M2539</f>
        <v>10.2040816326531</v>
      </c>
      <c r="K2539" s="0" t="s">
        <v>135</v>
      </c>
      <c r="M2539" s="30" t="n">
        <v>490</v>
      </c>
    </row>
    <row r="2540" customFormat="false" ht="12.75" hidden="false" customHeight="false" outlineLevel="0" collapsed="false">
      <c r="B2540" s="147" t="n">
        <v>5000</v>
      </c>
      <c r="C2540" s="446" t="s">
        <v>856</v>
      </c>
      <c r="D2540" s="14" t="s">
        <v>18</v>
      </c>
      <c r="E2540" s="447" t="s">
        <v>149</v>
      </c>
      <c r="F2540" s="447" t="s">
        <v>133</v>
      </c>
      <c r="G2540" s="448" t="s">
        <v>124</v>
      </c>
      <c r="H2540" s="4" t="n">
        <f aca="false">H2539-B2540</f>
        <v>-20000</v>
      </c>
      <c r="I2540" s="33" t="n">
        <f aca="false">+B2540/M2540</f>
        <v>10.2040816326531</v>
      </c>
      <c r="K2540" s="0" t="s">
        <v>135</v>
      </c>
      <c r="M2540" s="30" t="n">
        <v>490</v>
      </c>
    </row>
    <row r="2541" customFormat="false" ht="12.75" hidden="false" customHeight="false" outlineLevel="0" collapsed="false">
      <c r="B2541" s="147" t="n">
        <v>30000</v>
      </c>
      <c r="C2541" s="446" t="s">
        <v>849</v>
      </c>
      <c r="D2541" s="14" t="s">
        <v>18</v>
      </c>
      <c r="E2541" s="447" t="s">
        <v>149</v>
      </c>
      <c r="F2541" s="447" t="s">
        <v>133</v>
      </c>
      <c r="G2541" s="448" t="s">
        <v>138</v>
      </c>
      <c r="H2541" s="4" t="n">
        <f aca="false">H2540-B2541</f>
        <v>-50000</v>
      </c>
      <c r="I2541" s="33" t="n">
        <f aca="false">+B2541/M2541</f>
        <v>61.2244897959184</v>
      </c>
      <c r="K2541" s="0" t="s">
        <v>135</v>
      </c>
      <c r="M2541" s="30" t="n">
        <v>490</v>
      </c>
    </row>
    <row r="2542" customFormat="false" ht="12.75" hidden="false" customHeight="false" outlineLevel="0" collapsed="false">
      <c r="B2542" s="147" t="n">
        <v>5000</v>
      </c>
      <c r="C2542" s="446" t="s">
        <v>853</v>
      </c>
      <c r="D2542" s="14" t="s">
        <v>18</v>
      </c>
      <c r="E2542" s="447" t="s">
        <v>149</v>
      </c>
      <c r="F2542" s="447" t="s">
        <v>133</v>
      </c>
      <c r="G2542" s="448" t="s">
        <v>125</v>
      </c>
      <c r="H2542" s="4" t="n">
        <f aca="false">H2541-B2542</f>
        <v>-55000</v>
      </c>
      <c r="I2542" s="33" t="n">
        <f aca="false">+B2542/M2542</f>
        <v>10.2040816326531</v>
      </c>
      <c r="K2542" s="0" t="s">
        <v>135</v>
      </c>
      <c r="M2542" s="30" t="n">
        <v>490</v>
      </c>
    </row>
    <row r="2543" customFormat="false" ht="12.75" hidden="false" customHeight="false" outlineLevel="0" collapsed="false">
      <c r="B2543" s="147" t="n">
        <v>10000</v>
      </c>
      <c r="C2543" s="446" t="s">
        <v>851</v>
      </c>
      <c r="D2543" s="14" t="s">
        <v>18</v>
      </c>
      <c r="E2543" s="447" t="s">
        <v>149</v>
      </c>
      <c r="F2543" s="447" t="s">
        <v>133</v>
      </c>
      <c r="G2543" s="448" t="s">
        <v>127</v>
      </c>
      <c r="H2543" s="4" t="n">
        <f aca="false">H2542-B2543</f>
        <v>-65000</v>
      </c>
      <c r="I2543" s="33" t="n">
        <f aca="false">+B2543/M2543</f>
        <v>20.4081632653061</v>
      </c>
      <c r="K2543" s="0" t="s">
        <v>135</v>
      </c>
      <c r="M2543" s="30" t="n">
        <v>490</v>
      </c>
    </row>
    <row r="2544" customFormat="false" ht="12.75" hidden="false" customHeight="false" outlineLevel="0" collapsed="false">
      <c r="B2544" s="147" t="n">
        <v>10000</v>
      </c>
      <c r="C2544" s="446" t="s">
        <v>857</v>
      </c>
      <c r="D2544" s="14" t="s">
        <v>18</v>
      </c>
      <c r="E2544" s="447" t="s">
        <v>149</v>
      </c>
      <c r="F2544" s="447" t="s">
        <v>133</v>
      </c>
      <c r="G2544" s="448" t="s">
        <v>131</v>
      </c>
      <c r="H2544" s="4" t="n">
        <f aca="false">H2543-B2544</f>
        <v>-75000</v>
      </c>
      <c r="I2544" s="33" t="n">
        <f aca="false">+B2544/M2544</f>
        <v>20.4081632653061</v>
      </c>
      <c r="K2544" s="0" t="s">
        <v>135</v>
      </c>
      <c r="M2544" s="30" t="n">
        <v>490</v>
      </c>
    </row>
    <row r="2545" customFormat="false" ht="12.75" hidden="false" customHeight="false" outlineLevel="0" collapsed="false">
      <c r="B2545" s="147" t="n">
        <v>10000</v>
      </c>
      <c r="C2545" s="446" t="s">
        <v>858</v>
      </c>
      <c r="D2545" s="14" t="s">
        <v>18</v>
      </c>
      <c r="E2545" s="447" t="s">
        <v>149</v>
      </c>
      <c r="F2545" s="447" t="s">
        <v>133</v>
      </c>
      <c r="G2545" s="448" t="s">
        <v>132</v>
      </c>
      <c r="H2545" s="4" t="n">
        <f aca="false">H2544-B2545</f>
        <v>-85000</v>
      </c>
      <c r="I2545" s="33" t="n">
        <f aca="false">+B2545/M2545</f>
        <v>20.4081632653061</v>
      </c>
      <c r="K2545" s="0" t="s">
        <v>135</v>
      </c>
      <c r="M2545" s="30" t="n">
        <v>490</v>
      </c>
    </row>
    <row r="2546" customFormat="false" ht="12.75" hidden="false" customHeight="false" outlineLevel="0" collapsed="false">
      <c r="B2546" s="147" t="n">
        <v>10000</v>
      </c>
      <c r="C2546" s="446" t="s">
        <v>852</v>
      </c>
      <c r="D2546" s="14" t="s">
        <v>18</v>
      </c>
      <c r="E2546" s="447" t="s">
        <v>149</v>
      </c>
      <c r="F2546" s="447" t="s">
        <v>133</v>
      </c>
      <c r="G2546" s="448" t="s">
        <v>141</v>
      </c>
      <c r="H2546" s="4" t="n">
        <f aca="false">H2545-B2546</f>
        <v>-95000</v>
      </c>
      <c r="I2546" s="33" t="n">
        <f aca="false">+B2546/M2546</f>
        <v>20.4081632653061</v>
      </c>
      <c r="K2546" s="0" t="s">
        <v>135</v>
      </c>
      <c r="M2546" s="30" t="n">
        <v>490</v>
      </c>
    </row>
    <row r="2547" s="111" customFormat="true" ht="12.75" hidden="false" customHeight="false" outlineLevel="0" collapsed="false">
      <c r="A2547" s="11"/>
      <c r="B2547" s="145" t="n">
        <f aca="false">SUM(B2537:B2546)</f>
        <v>95000</v>
      </c>
      <c r="C2547" s="11"/>
      <c r="D2547" s="11"/>
      <c r="E2547" s="146" t="s">
        <v>149</v>
      </c>
      <c r="F2547" s="137"/>
      <c r="G2547" s="20"/>
      <c r="H2547" s="81"/>
      <c r="I2547" s="82" t="n">
        <f aca="false">+B2547/M2547</f>
        <v>193.877551020408</v>
      </c>
      <c r="M2547" s="30" t="n">
        <v>490</v>
      </c>
    </row>
    <row r="2548" customFormat="false" ht="12.75" hidden="false" customHeight="false" outlineLevel="0" collapsed="false">
      <c r="B2548" s="147"/>
      <c r="F2548" s="34"/>
      <c r="H2548" s="4" t="n">
        <f aca="false">H2547-B2548</f>
        <v>0</v>
      </c>
      <c r="I2548" s="33" t="n">
        <f aca="false">+B2548/M2548</f>
        <v>0</v>
      </c>
      <c r="M2548" s="30" t="n">
        <v>490</v>
      </c>
    </row>
    <row r="2549" customFormat="false" ht="12.75" hidden="false" customHeight="false" outlineLevel="0" collapsed="false">
      <c r="B2549" s="147"/>
      <c r="F2549" s="34"/>
      <c r="H2549" s="4" t="n">
        <f aca="false">H2548-B2549</f>
        <v>0</v>
      </c>
      <c r="I2549" s="33" t="n">
        <f aca="false">+B2549/M2549</f>
        <v>0</v>
      </c>
      <c r="M2549" s="30" t="n">
        <v>490</v>
      </c>
    </row>
    <row r="2550" customFormat="false" ht="12.75" hidden="false" customHeight="false" outlineLevel="0" collapsed="false">
      <c r="B2550" s="299" t="n">
        <v>10000</v>
      </c>
      <c r="C2550" s="446" t="s">
        <v>859</v>
      </c>
      <c r="D2550" s="14" t="s">
        <v>18</v>
      </c>
      <c r="E2550" s="447" t="s">
        <v>860</v>
      </c>
      <c r="F2550" s="447" t="s">
        <v>133</v>
      </c>
      <c r="G2550" s="448" t="s">
        <v>117</v>
      </c>
      <c r="H2550" s="4" t="n">
        <f aca="false">H2549-B2550</f>
        <v>-10000</v>
      </c>
      <c r="I2550" s="33" t="n">
        <f aca="false">+B2550/M2550</f>
        <v>20.4081632653061</v>
      </c>
      <c r="K2550" s="0" t="s">
        <v>135</v>
      </c>
      <c r="M2550" s="30" t="n">
        <v>490</v>
      </c>
    </row>
    <row r="2551" s="111" customFormat="true" ht="12.75" hidden="false" customHeight="false" outlineLevel="0" collapsed="false">
      <c r="A2551" s="11"/>
      <c r="B2551" s="145" t="n">
        <f aca="false">SUM(B2550)</f>
        <v>10000</v>
      </c>
      <c r="C2551" s="11"/>
      <c r="D2551" s="11"/>
      <c r="E2551" s="146" t="s">
        <v>150</v>
      </c>
      <c r="F2551" s="137"/>
      <c r="G2551" s="20"/>
      <c r="H2551" s="81" t="n">
        <v>0</v>
      </c>
      <c r="I2551" s="82" t="n">
        <f aca="false">+B2551/M2551</f>
        <v>20.4081632653061</v>
      </c>
      <c r="M2551" s="30" t="n">
        <v>490</v>
      </c>
    </row>
    <row r="2552" customFormat="false" ht="12.75" hidden="false" customHeight="false" outlineLevel="0" collapsed="false">
      <c r="B2552" s="147"/>
      <c r="F2552" s="34"/>
      <c r="H2552" s="4" t="n">
        <f aca="false">H2551-B2552</f>
        <v>0</v>
      </c>
      <c r="I2552" s="33" t="n">
        <f aca="false">+B2552/M2552</f>
        <v>0</v>
      </c>
      <c r="M2552" s="30" t="n">
        <v>490</v>
      </c>
    </row>
    <row r="2553" customFormat="false" ht="12.75" hidden="false" customHeight="false" outlineLevel="0" collapsed="false">
      <c r="B2553" s="147"/>
      <c r="F2553" s="34"/>
      <c r="H2553" s="4" t="n">
        <f aca="false">H2552-B2553</f>
        <v>0</v>
      </c>
      <c r="I2553" s="33" t="n">
        <f aca="false">+B2553/M2553</f>
        <v>0</v>
      </c>
      <c r="M2553" s="30" t="n">
        <v>490</v>
      </c>
    </row>
    <row r="2554" customFormat="false" ht="12.75" hidden="false" customHeight="false" outlineLevel="0" collapsed="false">
      <c r="B2554" s="147" t="n">
        <v>5000</v>
      </c>
      <c r="C2554" s="446" t="s">
        <v>856</v>
      </c>
      <c r="D2554" s="14" t="s">
        <v>18</v>
      </c>
      <c r="E2554" s="447" t="s">
        <v>861</v>
      </c>
      <c r="F2554" s="447" t="s">
        <v>133</v>
      </c>
      <c r="G2554" s="449" t="s">
        <v>115</v>
      </c>
      <c r="H2554" s="4" t="n">
        <f aca="false">H2553-B2554</f>
        <v>-5000</v>
      </c>
      <c r="I2554" s="33" t="n">
        <f aca="false">+B2554/M2554</f>
        <v>10.2040816326531</v>
      </c>
      <c r="K2554" s="0" t="s">
        <v>135</v>
      </c>
      <c r="M2554" s="30" t="n">
        <v>490</v>
      </c>
    </row>
    <row r="2555" customFormat="false" ht="12.75" hidden="false" customHeight="false" outlineLevel="0" collapsed="false">
      <c r="B2555" s="147" t="n">
        <v>5000</v>
      </c>
      <c r="C2555" s="446" t="s">
        <v>853</v>
      </c>
      <c r="D2555" s="14" t="s">
        <v>18</v>
      </c>
      <c r="E2555" s="447" t="s">
        <v>861</v>
      </c>
      <c r="F2555" s="447" t="s">
        <v>133</v>
      </c>
      <c r="G2555" s="448" t="s">
        <v>117</v>
      </c>
      <c r="H2555" s="4" t="n">
        <f aca="false">H2554-B2555</f>
        <v>-10000</v>
      </c>
      <c r="I2555" s="33" t="n">
        <f aca="false">+B2555/M2555</f>
        <v>10.2040816326531</v>
      </c>
      <c r="K2555" s="0" t="s">
        <v>135</v>
      </c>
      <c r="M2555" s="30" t="n">
        <v>490</v>
      </c>
    </row>
    <row r="2556" customFormat="false" ht="12.75" hidden="false" customHeight="false" outlineLevel="0" collapsed="false">
      <c r="B2556" s="299" t="n">
        <v>10000</v>
      </c>
      <c r="C2556" s="446" t="s">
        <v>855</v>
      </c>
      <c r="D2556" s="14" t="s">
        <v>18</v>
      </c>
      <c r="E2556" s="447" t="s">
        <v>861</v>
      </c>
      <c r="F2556" s="447" t="s">
        <v>133</v>
      </c>
      <c r="G2556" s="448" t="s">
        <v>118</v>
      </c>
      <c r="H2556" s="4" t="n">
        <f aca="false">H2555-B2556</f>
        <v>-20000</v>
      </c>
      <c r="I2556" s="33" t="n">
        <f aca="false">+B2556/M2556</f>
        <v>20.4081632653061</v>
      </c>
      <c r="K2556" s="0" t="s">
        <v>135</v>
      </c>
      <c r="M2556" s="30" t="n">
        <v>490</v>
      </c>
    </row>
    <row r="2557" customFormat="false" ht="12.75" hidden="false" customHeight="false" outlineLevel="0" collapsed="false">
      <c r="B2557" s="299" t="n">
        <v>30000</v>
      </c>
      <c r="C2557" s="446" t="s">
        <v>849</v>
      </c>
      <c r="D2557" s="14" t="s">
        <v>18</v>
      </c>
      <c r="E2557" s="447" t="s">
        <v>861</v>
      </c>
      <c r="F2557" s="447" t="s">
        <v>133</v>
      </c>
      <c r="G2557" s="448" t="s">
        <v>119</v>
      </c>
      <c r="H2557" s="4" t="n">
        <f aca="false">H2556-B2557</f>
        <v>-50000</v>
      </c>
      <c r="I2557" s="33" t="n">
        <f aca="false">+B2557/M2557</f>
        <v>61.2244897959184</v>
      </c>
      <c r="K2557" s="0" t="s">
        <v>135</v>
      </c>
      <c r="M2557" s="30" t="n">
        <v>490</v>
      </c>
    </row>
    <row r="2558" customFormat="false" ht="12.75" hidden="false" customHeight="false" outlineLevel="0" collapsed="false">
      <c r="B2558" s="299" t="n">
        <v>10000</v>
      </c>
      <c r="C2558" s="446" t="s">
        <v>850</v>
      </c>
      <c r="D2558" s="14" t="s">
        <v>18</v>
      </c>
      <c r="E2558" s="447" t="s">
        <v>861</v>
      </c>
      <c r="F2558" s="447" t="s">
        <v>133</v>
      </c>
      <c r="G2558" s="448" t="s">
        <v>120</v>
      </c>
      <c r="H2558" s="4" t="n">
        <f aca="false">H2557-B2558</f>
        <v>-60000</v>
      </c>
      <c r="I2558" s="33" t="n">
        <f aca="false">+B2558/M2558</f>
        <v>20.4081632653061</v>
      </c>
      <c r="K2558" s="0" t="s">
        <v>135</v>
      </c>
      <c r="M2558" s="30" t="n">
        <v>490</v>
      </c>
    </row>
    <row r="2559" customFormat="false" ht="12.75" hidden="false" customHeight="false" outlineLevel="0" collapsed="false">
      <c r="B2559" s="299" t="n">
        <v>10000</v>
      </c>
      <c r="C2559" s="446" t="s">
        <v>858</v>
      </c>
      <c r="D2559" s="14" t="s">
        <v>18</v>
      </c>
      <c r="E2559" s="447" t="s">
        <v>861</v>
      </c>
      <c r="F2559" s="447" t="s">
        <v>133</v>
      </c>
      <c r="G2559" s="448" t="s">
        <v>121</v>
      </c>
      <c r="H2559" s="4" t="n">
        <f aca="false">H2558-B2559</f>
        <v>-70000</v>
      </c>
      <c r="I2559" s="33" t="n">
        <f aca="false">+B2559/M2559</f>
        <v>20.4081632653061</v>
      </c>
      <c r="K2559" s="0" t="s">
        <v>135</v>
      </c>
      <c r="M2559" s="30" t="n">
        <v>490</v>
      </c>
    </row>
    <row r="2560" customFormat="false" ht="12.75" hidden="false" customHeight="false" outlineLevel="0" collapsed="false">
      <c r="B2560" s="299" t="n">
        <v>10000</v>
      </c>
      <c r="C2560" s="446" t="s">
        <v>851</v>
      </c>
      <c r="D2560" s="14" t="s">
        <v>18</v>
      </c>
      <c r="E2560" s="447" t="s">
        <v>861</v>
      </c>
      <c r="F2560" s="447" t="s">
        <v>133</v>
      </c>
      <c r="G2560" s="448" t="s">
        <v>122</v>
      </c>
      <c r="H2560" s="4" t="n">
        <f aca="false">H2559-B2560</f>
        <v>-80000</v>
      </c>
      <c r="I2560" s="33" t="n">
        <f aca="false">+B2560/M2560</f>
        <v>20.4081632653061</v>
      </c>
      <c r="K2560" s="0" t="s">
        <v>135</v>
      </c>
      <c r="M2560" s="30" t="n">
        <v>490</v>
      </c>
    </row>
    <row r="2561" customFormat="false" ht="12.75" hidden="false" customHeight="false" outlineLevel="0" collapsed="false">
      <c r="B2561" s="147" t="n">
        <v>10000</v>
      </c>
      <c r="C2561" s="446" t="s">
        <v>852</v>
      </c>
      <c r="D2561" s="14" t="s">
        <v>18</v>
      </c>
      <c r="E2561" s="447" t="s">
        <v>861</v>
      </c>
      <c r="F2561" s="447" t="s">
        <v>133</v>
      </c>
      <c r="G2561" s="448" t="s">
        <v>122</v>
      </c>
      <c r="H2561" s="4" t="n">
        <f aca="false">H2560-B2561</f>
        <v>-90000</v>
      </c>
      <c r="I2561" s="33" t="n">
        <f aca="false">+B2561/M2561</f>
        <v>20.4081632653061</v>
      </c>
      <c r="K2561" s="0" t="s">
        <v>135</v>
      </c>
      <c r="M2561" s="30" t="n">
        <v>490</v>
      </c>
    </row>
    <row r="2562" customFormat="false" ht="12.75" hidden="false" customHeight="false" outlineLevel="0" collapsed="false">
      <c r="B2562" s="147" t="n">
        <v>10000</v>
      </c>
      <c r="C2562" s="446" t="s">
        <v>862</v>
      </c>
      <c r="D2562" s="14" t="s">
        <v>18</v>
      </c>
      <c r="E2562" s="447" t="s">
        <v>861</v>
      </c>
      <c r="F2562" s="447" t="s">
        <v>133</v>
      </c>
      <c r="G2562" s="448" t="s">
        <v>141</v>
      </c>
      <c r="H2562" s="4" t="n">
        <f aca="false">H2561-B2562</f>
        <v>-100000</v>
      </c>
      <c r="I2562" s="33" t="n">
        <f aca="false">+B2562/M2562</f>
        <v>20.4081632653061</v>
      </c>
      <c r="K2562" s="0" t="s">
        <v>135</v>
      </c>
      <c r="M2562" s="30" t="n">
        <v>490</v>
      </c>
    </row>
    <row r="2563" s="111" customFormat="true" ht="12.75" hidden="false" customHeight="false" outlineLevel="0" collapsed="false">
      <c r="A2563" s="11"/>
      <c r="B2563" s="145" t="n">
        <f aca="false">SUM(B2554:B2562)</f>
        <v>100000</v>
      </c>
      <c r="C2563" s="11"/>
      <c r="D2563" s="11"/>
      <c r="E2563" s="146" t="s">
        <v>151</v>
      </c>
      <c r="F2563" s="137"/>
      <c r="G2563" s="20"/>
      <c r="H2563" s="81"/>
      <c r="I2563" s="82" t="n">
        <f aca="false">+B2563/M2563</f>
        <v>204.081632653061</v>
      </c>
      <c r="M2563" s="30" t="n">
        <v>490</v>
      </c>
    </row>
    <row r="2564" customFormat="false" ht="12.75" hidden="false" customHeight="false" outlineLevel="0" collapsed="false">
      <c r="B2564" s="4"/>
      <c r="F2564" s="34"/>
      <c r="H2564" s="4" t="n">
        <f aca="false">H2563-B2564</f>
        <v>0</v>
      </c>
      <c r="I2564" s="33" t="n">
        <f aca="false">+B2564/M2564</f>
        <v>0</v>
      </c>
      <c r="M2564" s="30" t="n">
        <v>490</v>
      </c>
    </row>
    <row r="2565" customFormat="false" ht="12.75" hidden="false" customHeight="false" outlineLevel="0" collapsed="false">
      <c r="B2565" s="4"/>
      <c r="F2565" s="34"/>
      <c r="H2565" s="4" t="n">
        <f aca="false">H2564-B2565</f>
        <v>0</v>
      </c>
      <c r="I2565" s="33" t="n">
        <f aca="false">+B2565/M2565</f>
        <v>0</v>
      </c>
      <c r="M2565" s="30" t="n">
        <v>490</v>
      </c>
    </row>
    <row r="2566" customFormat="false" ht="12.75" hidden="false" customHeight="false" outlineLevel="0" collapsed="false">
      <c r="B2566" s="4"/>
      <c r="F2566" s="34"/>
      <c r="H2566" s="4" t="n">
        <f aca="false">H2565-B2566</f>
        <v>0</v>
      </c>
      <c r="I2566" s="33" t="n">
        <f aca="false">+B2566/M2566</f>
        <v>0</v>
      </c>
      <c r="M2566" s="30" t="n">
        <v>490</v>
      </c>
    </row>
    <row r="2567" customFormat="false" ht="12.75" hidden="false" customHeight="false" outlineLevel="0" collapsed="false">
      <c r="B2567" s="139" t="n">
        <v>5000</v>
      </c>
      <c r="C2567" s="1" t="s">
        <v>863</v>
      </c>
      <c r="D2567" s="1" t="s">
        <v>18</v>
      </c>
      <c r="E2567" s="1" t="s">
        <v>25</v>
      </c>
      <c r="F2567" s="34" t="s">
        <v>864</v>
      </c>
      <c r="G2567" s="3" t="s">
        <v>126</v>
      </c>
      <c r="H2567" s="4" t="n">
        <f aca="false">H2566-B2567</f>
        <v>-5000</v>
      </c>
      <c r="I2567" s="33" t="n">
        <f aca="false">+B2567/M2567</f>
        <v>10.2040816326531</v>
      </c>
      <c r="K2567" s="0" t="s">
        <v>114</v>
      </c>
      <c r="M2567" s="30" t="n">
        <v>490</v>
      </c>
    </row>
    <row r="2568" customFormat="false" ht="12.75" hidden="false" customHeight="false" outlineLevel="0" collapsed="false">
      <c r="B2568" s="139" t="n">
        <v>5000</v>
      </c>
      <c r="C2568" s="1" t="s">
        <v>863</v>
      </c>
      <c r="D2568" s="1" t="s">
        <v>18</v>
      </c>
      <c r="E2568" s="1" t="s">
        <v>25</v>
      </c>
      <c r="F2568" s="34" t="s">
        <v>864</v>
      </c>
      <c r="G2568" s="3" t="s">
        <v>126</v>
      </c>
      <c r="H2568" s="4" t="n">
        <f aca="false">H2567-B2568</f>
        <v>-10000</v>
      </c>
      <c r="I2568" s="33" t="n">
        <f aca="false">+B2568/M2568</f>
        <v>10.2040816326531</v>
      </c>
      <c r="K2568" s="0" t="s">
        <v>114</v>
      </c>
      <c r="M2568" s="30" t="n">
        <v>490</v>
      </c>
    </row>
    <row r="2569" customFormat="false" ht="12.75" hidden="false" customHeight="false" outlineLevel="0" collapsed="false">
      <c r="B2569" s="139" t="n">
        <v>300</v>
      </c>
      <c r="C2569" s="1" t="s">
        <v>865</v>
      </c>
      <c r="D2569" s="1" t="s">
        <v>18</v>
      </c>
      <c r="E2569" s="1" t="s">
        <v>25</v>
      </c>
      <c r="F2569" s="34" t="s">
        <v>866</v>
      </c>
      <c r="G2569" s="3" t="s">
        <v>126</v>
      </c>
      <c r="H2569" s="4" t="n">
        <f aca="false">H2568-B2569</f>
        <v>-10300</v>
      </c>
      <c r="I2569" s="33" t="n">
        <f aca="false">+B2569/M2569</f>
        <v>0.612244897959184</v>
      </c>
      <c r="K2569" s="0" t="s">
        <v>114</v>
      </c>
      <c r="M2569" s="30" t="n">
        <v>490</v>
      </c>
    </row>
    <row r="2570" customFormat="false" ht="12.75" hidden="false" customHeight="false" outlineLevel="0" collapsed="false">
      <c r="B2570" s="139" t="n">
        <v>600</v>
      </c>
      <c r="C2570" s="1" t="s">
        <v>867</v>
      </c>
      <c r="D2570" s="1" t="s">
        <v>18</v>
      </c>
      <c r="E2570" s="1" t="s">
        <v>25</v>
      </c>
      <c r="F2570" s="34" t="s">
        <v>866</v>
      </c>
      <c r="G2570" s="3" t="s">
        <v>126</v>
      </c>
      <c r="H2570" s="4" t="n">
        <f aca="false">H2569-B2570</f>
        <v>-10900</v>
      </c>
      <c r="I2570" s="33" t="n">
        <f aca="false">+B2570/M2570</f>
        <v>1.22448979591837</v>
      </c>
      <c r="K2570" s="0" t="s">
        <v>114</v>
      </c>
      <c r="M2570" s="30" t="n">
        <v>490</v>
      </c>
    </row>
    <row r="2571" customFormat="false" ht="12.75" hidden="false" customHeight="false" outlineLevel="0" collapsed="false">
      <c r="B2571" s="139" t="n">
        <v>20000</v>
      </c>
      <c r="C2571" s="1" t="s">
        <v>868</v>
      </c>
      <c r="D2571" s="1" t="s">
        <v>18</v>
      </c>
      <c r="E2571" s="1" t="s">
        <v>25</v>
      </c>
      <c r="F2571" s="34" t="s">
        <v>869</v>
      </c>
      <c r="G2571" s="3" t="s">
        <v>128</v>
      </c>
      <c r="H2571" s="4" t="n">
        <f aca="false">H2570-B2571</f>
        <v>-30900</v>
      </c>
      <c r="I2571" s="33" t="n">
        <f aca="false">+B2571/M2571</f>
        <v>40.8163265306122</v>
      </c>
      <c r="K2571" s="0" t="s">
        <v>114</v>
      </c>
      <c r="M2571" s="30" t="n">
        <v>490</v>
      </c>
    </row>
    <row r="2572" customFormat="false" ht="12.75" hidden="false" customHeight="false" outlineLevel="0" collapsed="false">
      <c r="B2572" s="139" t="n">
        <v>30000</v>
      </c>
      <c r="C2572" s="14" t="s">
        <v>870</v>
      </c>
      <c r="D2572" s="14" t="s">
        <v>18</v>
      </c>
      <c r="E2572" s="1" t="s">
        <v>25</v>
      </c>
      <c r="F2572" s="34" t="s">
        <v>871</v>
      </c>
      <c r="G2572" s="3" t="s">
        <v>119</v>
      </c>
      <c r="H2572" s="4" t="n">
        <f aca="false">H2571-B2572</f>
        <v>-60900</v>
      </c>
      <c r="I2572" s="33" t="n">
        <f aca="false">+B2572/M2572</f>
        <v>61.2244897959184</v>
      </c>
      <c r="K2572" s="0" t="s">
        <v>135</v>
      </c>
      <c r="M2572" s="30" t="n">
        <v>490</v>
      </c>
    </row>
    <row r="2573" s="18" customFormat="true" ht="12.75" hidden="false" customHeight="false" outlineLevel="0" collapsed="false">
      <c r="A2573" s="441"/>
      <c r="B2573" s="139" t="n">
        <v>4000</v>
      </c>
      <c r="C2573" s="72" t="s">
        <v>782</v>
      </c>
      <c r="D2573" s="72" t="s">
        <v>16</v>
      </c>
      <c r="E2573" s="72" t="s">
        <v>25</v>
      </c>
      <c r="F2573" s="47" t="s">
        <v>872</v>
      </c>
      <c r="G2573" s="105" t="s">
        <v>142</v>
      </c>
      <c r="H2573" s="4" t="n">
        <f aca="false">H2572-B2573</f>
        <v>-64900</v>
      </c>
      <c r="I2573" s="33" t="n">
        <f aca="false">+B2573/M2573</f>
        <v>8.16326530612245</v>
      </c>
      <c r="J2573" s="440"/>
      <c r="K2573" s="117" t="s">
        <v>520</v>
      </c>
      <c r="L2573" s="440"/>
      <c r="M2573" s="30" t="n">
        <v>490</v>
      </c>
    </row>
    <row r="2574" customFormat="false" ht="12.75" hidden="false" customHeight="false" outlineLevel="0" collapsed="false">
      <c r="B2574" s="139" t="n">
        <v>2000</v>
      </c>
      <c r="C2574" s="1" t="s">
        <v>873</v>
      </c>
      <c r="D2574" s="14" t="s">
        <v>18</v>
      </c>
      <c r="E2574" s="1" t="s">
        <v>25</v>
      </c>
      <c r="F2574" s="34" t="s">
        <v>874</v>
      </c>
      <c r="G2574" s="3" t="s">
        <v>298</v>
      </c>
      <c r="H2574" s="4" t="n">
        <f aca="false">H2573-B2574</f>
        <v>-66900</v>
      </c>
      <c r="I2574" s="33" t="n">
        <f aca="false">+B2574/M2574</f>
        <v>4.08163265306123</v>
      </c>
      <c r="K2574" s="0" t="s">
        <v>135</v>
      </c>
      <c r="M2574" s="30" t="n">
        <v>490</v>
      </c>
    </row>
    <row r="2575" customFormat="false" ht="12.75" hidden="false" customHeight="false" outlineLevel="0" collapsed="false">
      <c r="B2575" s="139" t="n">
        <v>1000</v>
      </c>
      <c r="C2575" s="1" t="s">
        <v>875</v>
      </c>
      <c r="D2575" s="14" t="s">
        <v>18</v>
      </c>
      <c r="E2575" s="1" t="s">
        <v>25</v>
      </c>
      <c r="F2575" s="34" t="s">
        <v>876</v>
      </c>
      <c r="G2575" s="3" t="s">
        <v>126</v>
      </c>
      <c r="H2575" s="4" t="n">
        <f aca="false">H2574-B2575</f>
        <v>-67900</v>
      </c>
      <c r="I2575" s="33" t="n">
        <f aca="false">+B2575/M2575</f>
        <v>2.04081632653061</v>
      </c>
      <c r="K2575" s="0" t="s">
        <v>135</v>
      </c>
      <c r="M2575" s="30" t="n">
        <v>490</v>
      </c>
    </row>
    <row r="2576" customFormat="false" ht="12.75" hidden="false" customHeight="false" outlineLevel="0" collapsed="false">
      <c r="B2576" s="139" t="n">
        <v>1000</v>
      </c>
      <c r="C2576" s="1" t="s">
        <v>877</v>
      </c>
      <c r="D2576" s="14" t="s">
        <v>18</v>
      </c>
      <c r="E2576" s="1" t="s">
        <v>25</v>
      </c>
      <c r="F2576" s="34" t="s">
        <v>878</v>
      </c>
      <c r="G2576" s="3" t="s">
        <v>126</v>
      </c>
      <c r="H2576" s="4" t="n">
        <f aca="false">H2575-B2576</f>
        <v>-68900</v>
      </c>
      <c r="I2576" s="33" t="n">
        <f aca="false">+B2576/M2576</f>
        <v>2.04081632653061</v>
      </c>
      <c r="K2576" s="0" t="s">
        <v>135</v>
      </c>
      <c r="M2576" s="30" t="n">
        <v>490</v>
      </c>
    </row>
    <row r="2577" s="18" customFormat="true" ht="12.75" hidden="false" customHeight="false" outlineLevel="0" collapsed="false">
      <c r="A2577" s="1"/>
      <c r="B2577" s="139" t="n">
        <v>2500</v>
      </c>
      <c r="C2577" s="71" t="s">
        <v>879</v>
      </c>
      <c r="D2577" s="14" t="s">
        <v>16</v>
      </c>
      <c r="E2577" s="71" t="s">
        <v>25</v>
      </c>
      <c r="F2577" s="422" t="s">
        <v>880</v>
      </c>
      <c r="G2577" s="3" t="s">
        <v>120</v>
      </c>
      <c r="H2577" s="2" t="n">
        <f aca="false">H1802-B2577</f>
        <v>-19500</v>
      </c>
      <c r="I2577" s="116" t="n">
        <f aca="false">+B2577/M2577</f>
        <v>5.10204081632653</v>
      </c>
      <c r="J2577" s="0"/>
      <c r="K2577" s="117" t="s">
        <v>520</v>
      </c>
      <c r="L2577" s="0"/>
      <c r="M2577" s="30" t="n">
        <v>490</v>
      </c>
    </row>
    <row r="2578" s="111" customFormat="true" ht="12.75" hidden="false" customHeight="false" outlineLevel="0" collapsed="false">
      <c r="A2578" s="11"/>
      <c r="B2578" s="141" t="n">
        <f aca="false">SUM(B2567:B2577)</f>
        <v>71400</v>
      </c>
      <c r="C2578" s="11"/>
      <c r="D2578" s="11"/>
      <c r="E2578" s="11" t="s">
        <v>25</v>
      </c>
      <c r="F2578" s="137"/>
      <c r="G2578" s="20"/>
      <c r="H2578" s="81" t="n">
        <v>0</v>
      </c>
      <c r="I2578" s="82" t="n">
        <f aca="false">+B2578/M2578</f>
        <v>145.714285714286</v>
      </c>
      <c r="M2578" s="30" t="n">
        <v>490</v>
      </c>
    </row>
    <row r="2579" customFormat="false" ht="12.75" hidden="false" customHeight="false" outlineLevel="0" collapsed="false">
      <c r="B2579" s="139"/>
      <c r="F2579" s="34"/>
      <c r="H2579" s="4" t="n">
        <v>0</v>
      </c>
      <c r="I2579" s="33" t="n">
        <f aca="false">+B2579/M2579</f>
        <v>0</v>
      </c>
      <c r="M2579" s="30" t="n">
        <v>490</v>
      </c>
    </row>
    <row r="2580" customFormat="false" ht="12.75" hidden="false" customHeight="false" outlineLevel="0" collapsed="false">
      <c r="B2580" s="139"/>
      <c r="F2580" s="34"/>
      <c r="H2580" s="4" t="n">
        <f aca="false">H2579-B2580</f>
        <v>0</v>
      </c>
      <c r="I2580" s="33" t="n">
        <f aca="false">+B2580/M2580</f>
        <v>0</v>
      </c>
      <c r="M2580" s="30" t="n">
        <v>490</v>
      </c>
    </row>
    <row r="2581" customFormat="false" ht="12.75" hidden="false" customHeight="false" outlineLevel="0" collapsed="false">
      <c r="B2581" s="450" t="n">
        <v>6800</v>
      </c>
      <c r="C2581" s="427" t="s">
        <v>881</v>
      </c>
      <c r="D2581" s="14" t="s">
        <v>18</v>
      </c>
      <c r="E2581" s="427" t="s">
        <v>152</v>
      </c>
      <c r="F2581" s="34" t="s">
        <v>882</v>
      </c>
      <c r="G2581" s="3" t="s">
        <v>118</v>
      </c>
      <c r="H2581" s="4" t="n">
        <f aca="false">H2580-B2581</f>
        <v>-6800</v>
      </c>
      <c r="I2581" s="33" t="n">
        <f aca="false">+B2581/M2581</f>
        <v>13.8775510204082</v>
      </c>
      <c r="J2581" s="423"/>
      <c r="K2581" s="0" t="s">
        <v>114</v>
      </c>
      <c r="L2581" s="423"/>
      <c r="M2581" s="30" t="n">
        <v>490</v>
      </c>
    </row>
    <row r="2582" customFormat="false" ht="12.75" hidden="false" customHeight="false" outlineLevel="0" collapsed="false">
      <c r="B2582" s="139" t="n">
        <v>6800</v>
      </c>
      <c r="C2582" s="427" t="s">
        <v>881</v>
      </c>
      <c r="D2582" s="1" t="s">
        <v>18</v>
      </c>
      <c r="E2582" s="1" t="s">
        <v>152</v>
      </c>
      <c r="F2582" s="34" t="s">
        <v>883</v>
      </c>
      <c r="G2582" s="3" t="s">
        <v>124</v>
      </c>
      <c r="H2582" s="4" t="n">
        <f aca="false">H2581-B2582</f>
        <v>-13600</v>
      </c>
      <c r="I2582" s="33" t="n">
        <f aca="false">+B2582/M2582</f>
        <v>13.8775510204082</v>
      </c>
      <c r="K2582" s="0" t="s">
        <v>114</v>
      </c>
      <c r="M2582" s="30" t="n">
        <v>490</v>
      </c>
    </row>
    <row r="2583" customFormat="false" ht="12.75" hidden="false" customHeight="false" outlineLevel="0" collapsed="false">
      <c r="B2583" s="139" t="n">
        <v>6800</v>
      </c>
      <c r="C2583" s="427" t="s">
        <v>881</v>
      </c>
      <c r="D2583" s="1" t="s">
        <v>18</v>
      </c>
      <c r="E2583" s="1" t="s">
        <v>152</v>
      </c>
      <c r="F2583" s="34" t="s">
        <v>884</v>
      </c>
      <c r="G2583" s="3" t="s">
        <v>129</v>
      </c>
      <c r="H2583" s="4" t="n">
        <f aca="false">H2582-B2583</f>
        <v>-20400</v>
      </c>
      <c r="I2583" s="33" t="n">
        <f aca="false">+B2583/M2583</f>
        <v>13.8775510204082</v>
      </c>
      <c r="K2583" s="0" t="s">
        <v>114</v>
      </c>
      <c r="M2583" s="30" t="n">
        <v>490</v>
      </c>
    </row>
    <row r="2584" customFormat="false" ht="12.75" hidden="false" customHeight="false" outlineLevel="0" collapsed="false">
      <c r="B2584" s="139" t="n">
        <v>6800</v>
      </c>
      <c r="C2584" s="427" t="s">
        <v>881</v>
      </c>
      <c r="D2584" s="1" t="s">
        <v>18</v>
      </c>
      <c r="E2584" s="1" t="s">
        <v>152</v>
      </c>
      <c r="F2584" s="34" t="s">
        <v>885</v>
      </c>
      <c r="G2584" s="3" t="s">
        <v>142</v>
      </c>
      <c r="H2584" s="4" t="n">
        <f aca="false">H2583-B2584</f>
        <v>-27200</v>
      </c>
      <c r="I2584" s="33" t="n">
        <f aca="false">+B2584/M2584</f>
        <v>13.8775510204082</v>
      </c>
      <c r="K2584" s="0" t="s">
        <v>114</v>
      </c>
      <c r="M2584" s="30" t="n">
        <v>490</v>
      </c>
    </row>
    <row r="2585" s="111" customFormat="true" ht="12.75" hidden="false" customHeight="false" outlineLevel="0" collapsed="false">
      <c r="A2585" s="11"/>
      <c r="B2585" s="141" t="n">
        <f aca="false">SUM(B2581:B2584)</f>
        <v>27200</v>
      </c>
      <c r="C2585" s="11"/>
      <c r="D2585" s="11"/>
      <c r="E2585" s="11" t="s">
        <v>152</v>
      </c>
      <c r="F2585" s="137"/>
      <c r="G2585" s="20"/>
      <c r="H2585" s="81" t="n">
        <v>0</v>
      </c>
      <c r="I2585" s="82" t="n">
        <f aca="false">+B2585/M2585</f>
        <v>55.5102040816327</v>
      </c>
      <c r="M2585" s="30" t="n">
        <v>490</v>
      </c>
    </row>
    <row r="2586" customFormat="false" ht="12.75" hidden="false" customHeight="false" outlineLevel="0" collapsed="false">
      <c r="B2586" s="139"/>
      <c r="F2586" s="34"/>
      <c r="H2586" s="4" t="n">
        <f aca="false">H2585-B2586</f>
        <v>0</v>
      </c>
      <c r="I2586" s="33" t="n">
        <f aca="false">+B2586/M2586</f>
        <v>0</v>
      </c>
      <c r="M2586" s="30" t="n">
        <v>490</v>
      </c>
    </row>
    <row r="2587" customFormat="false" ht="12.75" hidden="false" customHeight="false" outlineLevel="0" collapsed="false">
      <c r="B2587" s="139"/>
      <c r="F2587" s="34"/>
      <c r="H2587" s="4" t="n">
        <f aca="false">H2586-B2587</f>
        <v>0</v>
      </c>
      <c r="I2587" s="33" t="n">
        <f aca="false">+B2587/M2587</f>
        <v>0</v>
      </c>
      <c r="M2587" s="30" t="n">
        <v>490</v>
      </c>
    </row>
    <row r="2588" customFormat="false" ht="12.75" hidden="false" customHeight="false" outlineLevel="0" collapsed="false">
      <c r="B2588" s="139"/>
      <c r="F2588" s="34"/>
      <c r="H2588" s="4" t="n">
        <f aca="false">H2587-B2588</f>
        <v>0</v>
      </c>
      <c r="I2588" s="33" t="n">
        <f aca="false">+B2588/M2588</f>
        <v>0</v>
      </c>
      <c r="M2588" s="30" t="n">
        <v>490</v>
      </c>
    </row>
    <row r="2589" s="76" customFormat="true" ht="12.75" hidden="false" customHeight="false" outlineLevel="0" collapsed="false">
      <c r="A2589" s="451"/>
      <c r="B2589" s="452" t="n">
        <v>280000</v>
      </c>
      <c r="C2589" s="72" t="s">
        <v>114</v>
      </c>
      <c r="D2589" s="72" t="s">
        <v>18</v>
      </c>
      <c r="E2589" s="72"/>
      <c r="F2589" s="47" t="s">
        <v>503</v>
      </c>
      <c r="G2589" s="75" t="s">
        <v>136</v>
      </c>
      <c r="H2589" s="4" t="n">
        <f aca="false">H2588-B2589</f>
        <v>-280000</v>
      </c>
      <c r="I2589" s="33" t="n">
        <f aca="false">+B2589/M2589</f>
        <v>571.428571428571</v>
      </c>
      <c r="J2589" s="117"/>
      <c r="K2589" s="117"/>
      <c r="L2589" s="117"/>
      <c r="M2589" s="30" t="n">
        <v>490</v>
      </c>
    </row>
    <row r="2590" s="76" customFormat="true" ht="12.75" hidden="false" customHeight="false" outlineLevel="0" collapsed="false">
      <c r="A2590" s="72"/>
      <c r="B2590" s="138" t="n">
        <v>37555</v>
      </c>
      <c r="C2590" s="71" t="s">
        <v>114</v>
      </c>
      <c r="D2590" s="71" t="s">
        <v>18</v>
      </c>
      <c r="E2590" s="71" t="s">
        <v>504</v>
      </c>
      <c r="F2590" s="73"/>
      <c r="G2590" s="75" t="s">
        <v>136</v>
      </c>
      <c r="H2590" s="4" t="n">
        <f aca="false">H2589-B2590</f>
        <v>-317555</v>
      </c>
      <c r="I2590" s="33" t="n">
        <f aca="false">+B2590/M2590</f>
        <v>76.6428571428571</v>
      </c>
      <c r="M2590" s="30" t="n">
        <v>490</v>
      </c>
    </row>
    <row r="2591" s="76" customFormat="true" ht="12.75" hidden="false" customHeight="false" outlineLevel="0" collapsed="false">
      <c r="A2591" s="451"/>
      <c r="B2591" s="452" t="n">
        <v>7000</v>
      </c>
      <c r="C2591" s="72" t="s">
        <v>114</v>
      </c>
      <c r="D2591" s="72" t="s">
        <v>18</v>
      </c>
      <c r="E2591" s="72" t="s">
        <v>505</v>
      </c>
      <c r="F2591" s="47"/>
      <c r="G2591" s="75" t="s">
        <v>136</v>
      </c>
      <c r="H2591" s="4" t="n">
        <f aca="false">H2590-B2591</f>
        <v>-324555</v>
      </c>
      <c r="I2591" s="33" t="n">
        <f aca="false">+B2591/M2591</f>
        <v>14.2857142857143</v>
      </c>
      <c r="J2591" s="117"/>
      <c r="K2591" s="117"/>
      <c r="L2591" s="117"/>
      <c r="M2591" s="30" t="n">
        <v>490</v>
      </c>
    </row>
    <row r="2592" s="76" customFormat="true" ht="12.75" hidden="false" customHeight="false" outlineLevel="0" collapsed="false">
      <c r="A2592" s="451"/>
      <c r="B2592" s="452" t="n">
        <v>290000</v>
      </c>
      <c r="C2592" s="71" t="s">
        <v>135</v>
      </c>
      <c r="D2592" s="71" t="s">
        <v>18</v>
      </c>
      <c r="E2592" s="71"/>
      <c r="F2592" s="73" t="s">
        <v>503</v>
      </c>
      <c r="G2592" s="75" t="s">
        <v>136</v>
      </c>
      <c r="H2592" s="4" t="n">
        <f aca="false">H2591-B2592</f>
        <v>-614555</v>
      </c>
      <c r="I2592" s="33" t="n">
        <f aca="false">+B2592/M2592</f>
        <v>591.836734693878</v>
      </c>
      <c r="M2592" s="30" t="n">
        <v>490</v>
      </c>
    </row>
    <row r="2593" s="76" customFormat="true" ht="12.75" hidden="false" customHeight="false" outlineLevel="0" collapsed="false">
      <c r="A2593" s="451"/>
      <c r="B2593" s="452" t="n">
        <v>36260</v>
      </c>
      <c r="C2593" s="71" t="s">
        <v>135</v>
      </c>
      <c r="D2593" s="71" t="s">
        <v>18</v>
      </c>
      <c r="E2593" s="71" t="s">
        <v>504</v>
      </c>
      <c r="F2593" s="73"/>
      <c r="G2593" s="75" t="s">
        <v>136</v>
      </c>
      <c r="H2593" s="4" t="n">
        <f aca="false">H2592-B2593</f>
        <v>-650815</v>
      </c>
      <c r="I2593" s="33" t="n">
        <f aca="false">+B2593/M2593</f>
        <v>74</v>
      </c>
      <c r="M2593" s="30" t="n">
        <v>490</v>
      </c>
    </row>
    <row r="2594" s="76" customFormat="true" ht="12.75" hidden="false" customHeight="false" outlineLevel="0" collapsed="false">
      <c r="A2594" s="451"/>
      <c r="B2594" s="452" t="n">
        <v>7250</v>
      </c>
      <c r="C2594" s="72" t="s">
        <v>135</v>
      </c>
      <c r="D2594" s="72" t="s">
        <v>18</v>
      </c>
      <c r="E2594" s="72" t="s">
        <v>505</v>
      </c>
      <c r="F2594" s="47"/>
      <c r="G2594" s="75" t="s">
        <v>136</v>
      </c>
      <c r="H2594" s="4" t="n">
        <f aca="false">H2593-B2594</f>
        <v>-658065</v>
      </c>
      <c r="I2594" s="33" t="n">
        <f aca="false">+B2594/M2594</f>
        <v>14.7959183673469</v>
      </c>
      <c r="J2594" s="117"/>
      <c r="K2594" s="117"/>
      <c r="L2594" s="117"/>
      <c r="M2594" s="30" t="n">
        <v>490</v>
      </c>
    </row>
    <row r="2595" customFormat="false" ht="12.75" hidden="false" customHeight="false" outlineLevel="0" collapsed="false">
      <c r="A2595" s="110"/>
      <c r="B2595" s="141" t="n">
        <f aca="false">SUM(B2589:B2594)</f>
        <v>658065</v>
      </c>
      <c r="C2595" s="110" t="s">
        <v>107</v>
      </c>
      <c r="D2595" s="110"/>
      <c r="E2595" s="110"/>
      <c r="F2595" s="128"/>
      <c r="G2595" s="128"/>
      <c r="H2595" s="148" t="n">
        <v>0</v>
      </c>
      <c r="I2595" s="114" t="n">
        <f aca="false">+B2595/M2595</f>
        <v>1342.98979591837</v>
      </c>
      <c r="J2595" s="93"/>
      <c r="K2595" s="93"/>
      <c r="L2595" s="93"/>
      <c r="M2595" s="30" t="n">
        <v>490</v>
      </c>
    </row>
    <row r="2596" customFormat="false" ht="12.75" hidden="false" customHeight="false" outlineLevel="0" collapsed="false">
      <c r="B2596" s="4"/>
      <c r="F2596" s="34"/>
      <c r="H2596" s="4" t="n">
        <f aca="false">H2595-B2596</f>
        <v>0</v>
      </c>
      <c r="I2596" s="33" t="n">
        <f aca="false">+B2596/M2596</f>
        <v>0</v>
      </c>
      <c r="M2596" s="30" t="n">
        <v>490</v>
      </c>
    </row>
    <row r="2597" customFormat="false" ht="12.75" hidden="false" customHeight="false" outlineLevel="0" collapsed="false">
      <c r="B2597" s="4"/>
      <c r="F2597" s="34"/>
      <c r="H2597" s="4" t="n">
        <f aca="false">H2596-B2597</f>
        <v>0</v>
      </c>
      <c r="I2597" s="33" t="n">
        <f aca="false">+B2597/M2597</f>
        <v>0</v>
      </c>
      <c r="M2597" s="30" t="n">
        <v>490</v>
      </c>
    </row>
    <row r="2598" customFormat="false" ht="12.75" hidden="false" customHeight="false" outlineLevel="0" collapsed="false">
      <c r="B2598" s="4"/>
      <c r="H2598" s="4" t="n">
        <f aca="false">H2597-B2598</f>
        <v>0</v>
      </c>
      <c r="I2598" s="33" t="n">
        <f aca="false">+B2598/M2598</f>
        <v>0</v>
      </c>
      <c r="M2598" s="30" t="n">
        <v>490</v>
      </c>
    </row>
    <row r="2599" customFormat="false" ht="12.75" hidden="false" customHeight="false" outlineLevel="0" collapsed="false">
      <c r="B2599" s="4"/>
      <c r="D2599" s="14"/>
      <c r="H2599" s="4" t="n">
        <f aca="false">H2598-B2599</f>
        <v>0</v>
      </c>
      <c r="I2599" s="33" t="n">
        <f aca="false">+B2599/M2599</f>
        <v>0</v>
      </c>
      <c r="M2599" s="30" t="n">
        <v>490</v>
      </c>
    </row>
    <row r="2600" customFormat="false" ht="13.5" hidden="false" customHeight="false" outlineLevel="0" collapsed="false">
      <c r="A2600" s="67"/>
      <c r="B2600" s="101" t="n">
        <f aca="false">+B2603+B2621+B2668+B2724+B2769</f>
        <v>3183486</v>
      </c>
      <c r="C2600" s="67"/>
      <c r="D2600" s="66" t="s">
        <v>153</v>
      </c>
      <c r="E2600" s="102"/>
      <c r="F2600" s="102"/>
      <c r="G2600" s="149"/>
      <c r="H2600" s="103"/>
      <c r="I2600" s="104" t="n">
        <f aca="false">+B2600/M2600</f>
        <v>6496.91020408163</v>
      </c>
      <c r="J2600" s="92"/>
      <c r="K2600" s="92"/>
      <c r="L2600" s="92"/>
      <c r="M2600" s="30" t="n">
        <v>490</v>
      </c>
    </row>
    <row r="2601" customFormat="false" ht="12.75" hidden="false" customHeight="false" outlineLevel="0" collapsed="false">
      <c r="B2601" s="31"/>
      <c r="C2601" s="72"/>
      <c r="D2601" s="14"/>
      <c r="E2601" s="72"/>
      <c r="G2601" s="105"/>
      <c r="H2601" s="4" t="n">
        <f aca="false">H2600-B2601</f>
        <v>0</v>
      </c>
      <c r="I2601" s="33" t="n">
        <f aca="false">+B2601/M2601</f>
        <v>0</v>
      </c>
      <c r="M2601" s="30" t="n">
        <v>490</v>
      </c>
    </row>
    <row r="2602" customFormat="false" ht="12.75" hidden="false" customHeight="false" outlineLevel="0" collapsed="false">
      <c r="B2602" s="4"/>
      <c r="D2602" s="14"/>
      <c r="H2602" s="4" t="n">
        <f aca="false">H2601-B2602</f>
        <v>0</v>
      </c>
      <c r="I2602" s="33" t="n">
        <f aca="false">+B2602/M2602</f>
        <v>0</v>
      </c>
      <c r="M2602" s="30" t="n">
        <v>490</v>
      </c>
    </row>
    <row r="2603" s="83" customFormat="true" ht="12.75" hidden="false" customHeight="false" outlineLevel="0" collapsed="false">
      <c r="A2603" s="78"/>
      <c r="B2603" s="150" t="n">
        <f aca="false">+B2616</f>
        <v>60500</v>
      </c>
      <c r="C2603" s="78" t="s">
        <v>154</v>
      </c>
      <c r="D2603" s="78"/>
      <c r="E2603" s="78"/>
      <c r="F2603" s="151"/>
      <c r="G2603" s="88" t="s">
        <v>155</v>
      </c>
      <c r="H2603" s="85"/>
      <c r="I2603" s="86"/>
      <c r="M2603" s="30" t="n">
        <v>490</v>
      </c>
    </row>
    <row r="2604" customFormat="false" ht="12.75" hidden="false" customHeight="false" outlineLevel="0" collapsed="false">
      <c r="B2604" s="152"/>
      <c r="C2604" s="72"/>
      <c r="D2604" s="14"/>
      <c r="H2604" s="4" t="n">
        <f aca="false">H2603-B2604</f>
        <v>0</v>
      </c>
      <c r="I2604" s="33" t="n">
        <f aca="false">+B2604/M2604</f>
        <v>0</v>
      </c>
      <c r="M2604" s="30" t="n">
        <v>490</v>
      </c>
    </row>
    <row r="2605" customFormat="false" ht="12.75" hidden="false" customHeight="false" outlineLevel="0" collapsed="false">
      <c r="B2605" s="152"/>
      <c r="D2605" s="14"/>
      <c r="H2605" s="4" t="n">
        <f aca="false">H2604-B2605</f>
        <v>0</v>
      </c>
      <c r="I2605" s="33" t="n">
        <f aca="false">+B2605/M2605</f>
        <v>0</v>
      </c>
      <c r="M2605" s="30" t="n">
        <v>490</v>
      </c>
    </row>
    <row r="2606" customFormat="false" ht="12.75" hidden="false" customHeight="false" outlineLevel="0" collapsed="false">
      <c r="B2606" s="453" t="n">
        <v>5000</v>
      </c>
      <c r="C2606" s="72" t="s">
        <v>156</v>
      </c>
      <c r="D2606" s="14" t="s">
        <v>886</v>
      </c>
      <c r="E2606" s="1" t="s">
        <v>887</v>
      </c>
      <c r="F2606" s="3" t="s">
        <v>888</v>
      </c>
      <c r="G2606" s="3" t="s">
        <v>136</v>
      </c>
      <c r="H2606" s="4" t="n">
        <f aca="false">H2605-B2606</f>
        <v>-5000</v>
      </c>
      <c r="I2606" s="33" t="n">
        <f aca="false">+B2606/M2606</f>
        <v>10.2040816326531</v>
      </c>
      <c r="K2606" s="0" t="s">
        <v>98</v>
      </c>
      <c r="M2606" s="30" t="n">
        <v>490</v>
      </c>
    </row>
    <row r="2607" customFormat="false" ht="12.75" hidden="false" customHeight="false" outlineLevel="0" collapsed="false">
      <c r="B2607" s="152" t="n">
        <v>5000</v>
      </c>
      <c r="C2607" s="72" t="s">
        <v>156</v>
      </c>
      <c r="D2607" s="1" t="s">
        <v>886</v>
      </c>
      <c r="E2607" s="1" t="s">
        <v>889</v>
      </c>
      <c r="F2607" s="3" t="s">
        <v>890</v>
      </c>
      <c r="G2607" s="3" t="s">
        <v>139</v>
      </c>
      <c r="H2607" s="4" t="n">
        <f aca="false">H2606-B2607</f>
        <v>-10000</v>
      </c>
      <c r="I2607" s="33" t="n">
        <f aca="false">+B2607/M2607</f>
        <v>10.2040816326531</v>
      </c>
      <c r="K2607" s="0" t="s">
        <v>98</v>
      </c>
      <c r="M2607" s="30" t="n">
        <v>490</v>
      </c>
    </row>
    <row r="2608" customFormat="false" ht="12.75" hidden="false" customHeight="false" outlineLevel="0" collapsed="false">
      <c r="B2608" s="152" t="n">
        <v>5000</v>
      </c>
      <c r="C2608" s="72" t="s">
        <v>156</v>
      </c>
      <c r="D2608" s="1" t="s">
        <v>886</v>
      </c>
      <c r="E2608" s="1" t="s">
        <v>889</v>
      </c>
      <c r="F2608" s="3" t="s">
        <v>891</v>
      </c>
      <c r="G2608" s="3" t="s">
        <v>126</v>
      </c>
      <c r="H2608" s="4" t="n">
        <f aca="false">H2607-B2608</f>
        <v>-15000</v>
      </c>
      <c r="I2608" s="33" t="n">
        <f aca="false">+B2608/M2608</f>
        <v>10.2040816326531</v>
      </c>
      <c r="K2608" s="0" t="s">
        <v>98</v>
      </c>
      <c r="M2608" s="30" t="n">
        <v>490</v>
      </c>
    </row>
    <row r="2609" customFormat="false" ht="12.75" hidden="false" customHeight="false" outlineLevel="0" collapsed="false">
      <c r="B2609" s="152" t="n">
        <v>5000</v>
      </c>
      <c r="C2609" s="72" t="s">
        <v>156</v>
      </c>
      <c r="D2609" s="1" t="s">
        <v>886</v>
      </c>
      <c r="E2609" s="1" t="s">
        <v>892</v>
      </c>
      <c r="F2609" s="418" t="s">
        <v>893</v>
      </c>
      <c r="G2609" s="3" t="s">
        <v>126</v>
      </c>
      <c r="H2609" s="4" t="n">
        <f aca="false">H2608-B2609</f>
        <v>-20000</v>
      </c>
      <c r="I2609" s="33" t="n">
        <f aca="false">+B2609/M2609</f>
        <v>10.2040816326531</v>
      </c>
      <c r="K2609" s="0" t="s">
        <v>98</v>
      </c>
      <c r="M2609" s="30" t="n">
        <v>490</v>
      </c>
    </row>
    <row r="2610" customFormat="false" ht="12.75" hidden="false" customHeight="false" outlineLevel="0" collapsed="false">
      <c r="B2610" s="152" t="n">
        <v>3000</v>
      </c>
      <c r="C2610" s="72" t="s">
        <v>156</v>
      </c>
      <c r="D2610" s="1" t="s">
        <v>886</v>
      </c>
      <c r="E2610" s="1" t="s">
        <v>894</v>
      </c>
      <c r="F2610" s="3" t="s">
        <v>895</v>
      </c>
      <c r="G2610" s="3" t="s">
        <v>141</v>
      </c>
      <c r="H2610" s="4" t="n">
        <f aca="false">H2609-B2610</f>
        <v>-23000</v>
      </c>
      <c r="I2610" s="33" t="n">
        <f aca="false">+B2610/M2610</f>
        <v>6.12244897959184</v>
      </c>
      <c r="K2610" s="0" t="s">
        <v>98</v>
      </c>
      <c r="M2610" s="30" t="n">
        <v>490</v>
      </c>
    </row>
    <row r="2611" customFormat="false" ht="12.75" hidden="false" customHeight="false" outlineLevel="0" collapsed="false">
      <c r="B2611" s="152" t="n">
        <v>5000</v>
      </c>
      <c r="C2611" s="72" t="s">
        <v>156</v>
      </c>
      <c r="D2611" s="1" t="s">
        <v>886</v>
      </c>
      <c r="E2611" s="1" t="s">
        <v>896</v>
      </c>
      <c r="F2611" s="3" t="s">
        <v>897</v>
      </c>
      <c r="G2611" s="3" t="s">
        <v>131</v>
      </c>
      <c r="H2611" s="4" t="n">
        <f aca="false">H2610-B2611</f>
        <v>-28000</v>
      </c>
      <c r="I2611" s="33" t="n">
        <f aca="false">+B2611/M2611</f>
        <v>10.2040816326531</v>
      </c>
      <c r="K2611" s="0" t="s">
        <v>98</v>
      </c>
      <c r="M2611" s="30" t="n">
        <v>490</v>
      </c>
    </row>
    <row r="2612" customFormat="false" ht="12.75" hidden="false" customHeight="false" outlineLevel="0" collapsed="false">
      <c r="B2612" s="152" t="n">
        <v>15000</v>
      </c>
      <c r="C2612" s="72" t="s">
        <v>156</v>
      </c>
      <c r="D2612" s="1" t="s">
        <v>886</v>
      </c>
      <c r="E2612" s="1" t="s">
        <v>898</v>
      </c>
      <c r="F2612" s="418" t="s">
        <v>899</v>
      </c>
      <c r="G2612" s="3" t="s">
        <v>113</v>
      </c>
      <c r="H2612" s="4" t="n">
        <f aca="false">H2611-B2612</f>
        <v>-43000</v>
      </c>
      <c r="I2612" s="33" t="n">
        <f aca="false">+B2612/M2612</f>
        <v>30.6122448979592</v>
      </c>
      <c r="K2612" s="0" t="s">
        <v>98</v>
      </c>
      <c r="M2612" s="30" t="n">
        <v>490</v>
      </c>
    </row>
    <row r="2613" customFormat="false" ht="12.75" hidden="false" customHeight="false" outlineLevel="0" collapsed="false">
      <c r="B2613" s="152" t="n">
        <v>5000</v>
      </c>
      <c r="C2613" s="72" t="s">
        <v>156</v>
      </c>
      <c r="D2613" s="1" t="s">
        <v>886</v>
      </c>
      <c r="E2613" s="1" t="s">
        <v>900</v>
      </c>
      <c r="F2613" s="3" t="s">
        <v>901</v>
      </c>
      <c r="G2613" s="3" t="s">
        <v>125</v>
      </c>
      <c r="H2613" s="4" t="n">
        <f aca="false">H2612-B2613</f>
        <v>-48000</v>
      </c>
      <c r="I2613" s="33" t="n">
        <f aca="false">+B2613/M2613</f>
        <v>10.2040816326531</v>
      </c>
      <c r="K2613" s="0" t="s">
        <v>98</v>
      </c>
      <c r="M2613" s="30" t="n">
        <v>490</v>
      </c>
    </row>
    <row r="2614" customFormat="false" ht="12.75" hidden="false" customHeight="false" outlineLevel="0" collapsed="false">
      <c r="B2614" s="152" t="n">
        <v>10000</v>
      </c>
      <c r="C2614" s="72" t="s">
        <v>156</v>
      </c>
      <c r="D2614" s="1" t="s">
        <v>886</v>
      </c>
      <c r="E2614" s="1" t="s">
        <v>900</v>
      </c>
      <c r="F2614" s="3" t="s">
        <v>902</v>
      </c>
      <c r="G2614" s="3" t="s">
        <v>126</v>
      </c>
      <c r="H2614" s="4" t="n">
        <f aca="false">H2613-B2614</f>
        <v>-58000</v>
      </c>
      <c r="I2614" s="33" t="n">
        <f aca="false">+B2614/M2614</f>
        <v>20.4081632653061</v>
      </c>
      <c r="K2614" s="0" t="s">
        <v>98</v>
      </c>
      <c r="M2614" s="30" t="n">
        <v>490</v>
      </c>
    </row>
    <row r="2615" customFormat="false" ht="12.75" hidden="false" customHeight="false" outlineLevel="0" collapsed="false">
      <c r="B2615" s="152" t="n">
        <v>2500</v>
      </c>
      <c r="C2615" s="72" t="s">
        <v>156</v>
      </c>
      <c r="D2615" s="1" t="s">
        <v>886</v>
      </c>
      <c r="E2615" s="1" t="s">
        <v>900</v>
      </c>
      <c r="F2615" s="3" t="s">
        <v>903</v>
      </c>
      <c r="G2615" s="3" t="s">
        <v>128</v>
      </c>
      <c r="H2615" s="4" t="n">
        <f aca="false">H2614-B2615</f>
        <v>-60500</v>
      </c>
      <c r="I2615" s="33" t="n">
        <f aca="false">+B2615/M2615</f>
        <v>5.10204081632653</v>
      </c>
      <c r="K2615" s="0" t="s">
        <v>98</v>
      </c>
      <c r="M2615" s="30" t="n">
        <v>490</v>
      </c>
    </row>
    <row r="2616" s="111" customFormat="true" ht="12.75" hidden="false" customHeight="false" outlineLevel="0" collapsed="false">
      <c r="A2616" s="11"/>
      <c r="B2616" s="153" t="n">
        <f aca="false">SUM(B2606:B2615)</f>
        <v>60500</v>
      </c>
      <c r="C2616" s="11" t="s">
        <v>156</v>
      </c>
      <c r="D2616" s="11"/>
      <c r="E2616" s="11"/>
      <c r="F2616" s="20"/>
      <c r="G2616" s="20"/>
      <c r="H2616" s="81" t="n">
        <v>0</v>
      </c>
      <c r="I2616" s="82" t="n">
        <f aca="false">+B2616/M2616</f>
        <v>123.469387755102</v>
      </c>
      <c r="M2616" s="30" t="n">
        <v>490</v>
      </c>
    </row>
    <row r="2617" customFormat="false" ht="12.75" hidden="false" customHeight="false" outlineLevel="0" collapsed="false">
      <c r="B2617" s="152"/>
      <c r="D2617" s="14"/>
      <c r="H2617" s="4" t="n">
        <f aca="false">H2616-B2617</f>
        <v>0</v>
      </c>
      <c r="I2617" s="33" t="n">
        <f aca="false">+B2617/M2617</f>
        <v>0</v>
      </c>
      <c r="M2617" s="30" t="n">
        <v>490</v>
      </c>
    </row>
    <row r="2618" customFormat="false" ht="12.75" hidden="false" customHeight="false" outlineLevel="0" collapsed="false">
      <c r="B2618" s="152"/>
      <c r="D2618" s="14"/>
      <c r="H2618" s="4" t="n">
        <f aca="false">H2617-B2618</f>
        <v>0</v>
      </c>
      <c r="I2618" s="33" t="n">
        <f aca="false">+B2618/M2618</f>
        <v>0</v>
      </c>
      <c r="M2618" s="30" t="n">
        <v>490</v>
      </c>
    </row>
    <row r="2619" customFormat="false" ht="12.75" hidden="false" customHeight="false" outlineLevel="0" collapsed="false">
      <c r="B2619" s="152"/>
      <c r="D2619" s="14"/>
      <c r="H2619" s="4" t="n">
        <f aca="false">H2618-B2619</f>
        <v>0</v>
      </c>
      <c r="I2619" s="33" t="n">
        <f aca="false">+B2619/M2619</f>
        <v>0</v>
      </c>
      <c r="M2619" s="30" t="n">
        <v>490</v>
      </c>
    </row>
    <row r="2620" customFormat="false" ht="12.75" hidden="false" customHeight="false" outlineLevel="0" collapsed="false">
      <c r="B2620" s="152"/>
      <c r="D2620" s="14"/>
      <c r="H2620" s="4" t="n">
        <f aca="false">H2619-B2620</f>
        <v>0</v>
      </c>
      <c r="I2620" s="33" t="n">
        <f aca="false">+B2620/M2620</f>
        <v>0</v>
      </c>
      <c r="M2620" s="30" t="n">
        <v>490</v>
      </c>
    </row>
    <row r="2621" s="83" customFormat="true" ht="12.75" hidden="false" customHeight="false" outlineLevel="0" collapsed="false">
      <c r="A2621" s="78"/>
      <c r="B2621" s="150" t="n">
        <f aca="false">+B2629+B2636+B2643+B2649+B2658+B2663</f>
        <v>950725</v>
      </c>
      <c r="C2621" s="78" t="s">
        <v>154</v>
      </c>
      <c r="D2621" s="78"/>
      <c r="E2621" s="78" t="s">
        <v>157</v>
      </c>
      <c r="F2621" s="151"/>
      <c r="G2621" s="80" t="s">
        <v>158</v>
      </c>
      <c r="H2621" s="85"/>
      <c r="I2621" s="86"/>
      <c r="M2621" s="30" t="n">
        <v>490</v>
      </c>
    </row>
    <row r="2622" customFormat="false" ht="12.75" hidden="false" customHeight="false" outlineLevel="0" collapsed="false">
      <c r="B2622" s="152"/>
      <c r="D2622" s="14"/>
      <c r="H2622" s="4" t="n">
        <f aca="false">H2621-B2622</f>
        <v>0</v>
      </c>
      <c r="I2622" s="33" t="n">
        <f aca="false">+B2622/M2622</f>
        <v>0</v>
      </c>
      <c r="M2622" s="30" t="n">
        <v>490</v>
      </c>
    </row>
    <row r="2623" customFormat="false" ht="12.75" hidden="false" customHeight="false" outlineLevel="0" collapsed="false">
      <c r="B2623" s="152"/>
      <c r="D2623" s="14"/>
      <c r="H2623" s="4" t="n">
        <f aca="false">H2622-B2623</f>
        <v>0</v>
      </c>
      <c r="I2623" s="33" t="n">
        <f aca="false">+B2623/M2623</f>
        <v>0</v>
      </c>
      <c r="M2623" s="30" t="n">
        <v>490</v>
      </c>
    </row>
    <row r="2624" customFormat="false" ht="12.75" hidden="false" customHeight="false" outlineLevel="0" collapsed="false">
      <c r="B2624" s="152" t="n">
        <v>3000</v>
      </c>
      <c r="C2624" s="72" t="s">
        <v>156</v>
      </c>
      <c r="D2624" s="1" t="s">
        <v>886</v>
      </c>
      <c r="E2624" s="1" t="s">
        <v>904</v>
      </c>
      <c r="F2624" s="436" t="s">
        <v>905</v>
      </c>
      <c r="G2624" s="3" t="s">
        <v>118</v>
      </c>
      <c r="H2624" s="4" t="n">
        <f aca="false">H2623-B2624</f>
        <v>-3000</v>
      </c>
      <c r="I2624" s="33" t="n">
        <f aca="false">+B2624/M2624</f>
        <v>6.12244897959184</v>
      </c>
      <c r="K2624" s="0" t="s">
        <v>98</v>
      </c>
      <c r="M2624" s="30" t="n">
        <v>490</v>
      </c>
    </row>
    <row r="2625" customFormat="false" ht="12.75" hidden="false" customHeight="false" outlineLevel="0" collapsed="false">
      <c r="B2625" s="152" t="n">
        <v>5000</v>
      </c>
      <c r="C2625" s="72" t="s">
        <v>156</v>
      </c>
      <c r="D2625" s="1" t="s">
        <v>886</v>
      </c>
      <c r="E2625" s="1" t="s">
        <v>904</v>
      </c>
      <c r="F2625" s="3" t="s">
        <v>906</v>
      </c>
      <c r="G2625" s="3" t="s">
        <v>119</v>
      </c>
      <c r="H2625" s="4" t="n">
        <f aca="false">H2624-B2625</f>
        <v>-8000</v>
      </c>
      <c r="I2625" s="33" t="n">
        <f aca="false">+B2625/M2625</f>
        <v>10.2040816326531</v>
      </c>
      <c r="K2625" s="0" t="s">
        <v>98</v>
      </c>
      <c r="M2625" s="30" t="n">
        <v>490</v>
      </c>
    </row>
    <row r="2626" s="111" customFormat="true" ht="12.75" hidden="false" customHeight="false" outlineLevel="0" collapsed="false">
      <c r="A2626" s="1"/>
      <c r="B2626" s="152" t="n">
        <v>6000</v>
      </c>
      <c r="C2626" s="72" t="s">
        <v>156</v>
      </c>
      <c r="D2626" s="14" t="s">
        <v>153</v>
      </c>
      <c r="E2626" s="72" t="s">
        <v>904</v>
      </c>
      <c r="F2626" s="3" t="s">
        <v>907</v>
      </c>
      <c r="G2626" s="3" t="s">
        <v>116</v>
      </c>
      <c r="H2626" s="4" t="n">
        <f aca="false">H2625-B2626</f>
        <v>-14000</v>
      </c>
      <c r="I2626" s="33" t="n">
        <f aca="false">+B2626/M2626</f>
        <v>12.2448979591837</v>
      </c>
      <c r="J2626" s="0"/>
      <c r="K2626" s="0" t="s">
        <v>908</v>
      </c>
      <c r="L2626" s="0"/>
      <c r="M2626" s="30" t="n">
        <v>490</v>
      </c>
    </row>
    <row r="2627" customFormat="false" ht="12.75" hidden="false" customHeight="false" outlineLevel="0" collapsed="false">
      <c r="B2627" s="454" t="n">
        <v>9500</v>
      </c>
      <c r="C2627" s="72" t="s">
        <v>156</v>
      </c>
      <c r="D2627" s="14" t="s">
        <v>153</v>
      </c>
      <c r="E2627" s="72" t="s">
        <v>904</v>
      </c>
      <c r="F2627" s="3" t="s">
        <v>909</v>
      </c>
      <c r="G2627" s="3" t="s">
        <v>117</v>
      </c>
      <c r="H2627" s="4" t="n">
        <f aca="false">H2626-B2627</f>
        <v>-23500</v>
      </c>
      <c r="I2627" s="33" t="n">
        <f aca="false">+B2627/M2627</f>
        <v>19.3877551020408</v>
      </c>
      <c r="K2627" s="0" t="s">
        <v>908</v>
      </c>
      <c r="M2627" s="30" t="n">
        <v>490</v>
      </c>
    </row>
    <row r="2628" customFormat="false" ht="12.75" hidden="false" customHeight="false" outlineLevel="0" collapsed="false">
      <c r="B2628" s="454" t="n">
        <v>9500</v>
      </c>
      <c r="C2628" s="72" t="s">
        <v>156</v>
      </c>
      <c r="D2628" s="14" t="s">
        <v>153</v>
      </c>
      <c r="E2628" s="72" t="s">
        <v>904</v>
      </c>
      <c r="F2628" s="3" t="s">
        <v>910</v>
      </c>
      <c r="G2628" s="3" t="s">
        <v>118</v>
      </c>
      <c r="H2628" s="4" t="n">
        <f aca="false">H2627-B2628</f>
        <v>-33000</v>
      </c>
      <c r="I2628" s="33" t="n">
        <f aca="false">+B2628/M2628</f>
        <v>19.3877551020408</v>
      </c>
      <c r="K2628" s="0" t="s">
        <v>908</v>
      </c>
      <c r="M2628" s="30" t="n">
        <v>490</v>
      </c>
    </row>
    <row r="2629" s="111" customFormat="true" ht="12.75" hidden="false" customHeight="false" outlineLevel="0" collapsed="false">
      <c r="A2629" s="11"/>
      <c r="B2629" s="153" t="n">
        <f aca="false">SUM(B2624:B2628)</f>
        <v>33000</v>
      </c>
      <c r="C2629" s="11" t="s">
        <v>156</v>
      </c>
      <c r="D2629" s="11"/>
      <c r="E2629" s="11"/>
      <c r="F2629" s="20"/>
      <c r="G2629" s="20"/>
      <c r="H2629" s="81" t="n">
        <v>0</v>
      </c>
      <c r="I2629" s="82" t="n">
        <f aca="false">+B2629/M2629</f>
        <v>67.3469387755102</v>
      </c>
      <c r="M2629" s="30" t="n">
        <v>490</v>
      </c>
    </row>
    <row r="2630" customFormat="false" ht="12.75" hidden="false" customHeight="false" outlineLevel="0" collapsed="false">
      <c r="B2630" s="152"/>
      <c r="D2630" s="14"/>
      <c r="H2630" s="4" t="n">
        <f aca="false">H2629-B2630</f>
        <v>0</v>
      </c>
      <c r="I2630" s="33" t="n">
        <f aca="false">+B2630/M2630</f>
        <v>0</v>
      </c>
      <c r="M2630" s="30" t="n">
        <v>490</v>
      </c>
    </row>
    <row r="2631" customFormat="false" ht="12.75" hidden="false" customHeight="false" outlineLevel="0" collapsed="false">
      <c r="B2631" s="152"/>
      <c r="D2631" s="14"/>
      <c r="H2631" s="4" t="n">
        <f aca="false">H2630-B2631</f>
        <v>0</v>
      </c>
      <c r="I2631" s="33" t="n">
        <f aca="false">+B2631/M2631</f>
        <v>0</v>
      </c>
      <c r="M2631" s="30" t="n">
        <v>490</v>
      </c>
    </row>
    <row r="2632" customFormat="false" ht="12.75" hidden="false" customHeight="false" outlineLevel="0" collapsed="false">
      <c r="B2632" s="152" t="n">
        <v>770500</v>
      </c>
      <c r="C2632" s="1" t="s">
        <v>911</v>
      </c>
      <c r="D2632" s="14" t="s">
        <v>912</v>
      </c>
      <c r="E2632" s="1" t="s">
        <v>904</v>
      </c>
      <c r="F2632" s="3" t="s">
        <v>913</v>
      </c>
      <c r="G2632" s="3" t="s">
        <v>115</v>
      </c>
      <c r="H2632" s="4" t="n">
        <f aca="false">H2631-B2632</f>
        <v>-770500</v>
      </c>
      <c r="I2632" s="33" t="n">
        <f aca="false">+B2632/M2632</f>
        <v>1572.44897959184</v>
      </c>
      <c r="K2632" s="0" t="s">
        <v>541</v>
      </c>
      <c r="M2632" s="30" t="n">
        <v>490</v>
      </c>
    </row>
    <row r="2633" customFormat="false" ht="12.75" hidden="false" customHeight="false" outlineLevel="0" collapsed="false">
      <c r="B2633" s="152" t="n">
        <v>30000</v>
      </c>
      <c r="C2633" s="1" t="s">
        <v>914</v>
      </c>
      <c r="D2633" s="14" t="s">
        <v>912</v>
      </c>
      <c r="E2633" s="1" t="s">
        <v>904</v>
      </c>
      <c r="F2633" s="3" t="s">
        <v>915</v>
      </c>
      <c r="G2633" s="3" t="s">
        <v>123</v>
      </c>
      <c r="H2633" s="4" t="n">
        <f aca="false">H2632-B2633</f>
        <v>-800500</v>
      </c>
      <c r="I2633" s="33" t="n">
        <f aca="false">+B2633/M2633</f>
        <v>61.2244897959184</v>
      </c>
      <c r="K2633" s="0" t="s">
        <v>541</v>
      </c>
      <c r="M2633" s="30" t="n">
        <v>490</v>
      </c>
    </row>
    <row r="2634" customFormat="false" ht="12.75" hidden="false" customHeight="false" outlineLevel="0" collapsed="false">
      <c r="B2634" s="454" t="n">
        <v>10000</v>
      </c>
      <c r="C2634" s="72" t="s">
        <v>916</v>
      </c>
      <c r="D2634" s="14" t="s">
        <v>153</v>
      </c>
      <c r="E2634" s="72" t="s">
        <v>904</v>
      </c>
      <c r="F2634" s="3" t="s">
        <v>917</v>
      </c>
      <c r="G2634" s="108" t="s">
        <v>116</v>
      </c>
      <c r="H2634" s="4" t="n">
        <f aca="false">H2633-B2634</f>
        <v>-810500</v>
      </c>
      <c r="I2634" s="33" t="n">
        <f aca="false">+B2634/M2634</f>
        <v>20.4081632653061</v>
      </c>
      <c r="K2634" s="0" t="s">
        <v>908</v>
      </c>
      <c r="M2634" s="30" t="n">
        <v>490</v>
      </c>
    </row>
    <row r="2635" customFormat="false" ht="12.75" hidden="false" customHeight="false" outlineLevel="0" collapsed="false">
      <c r="B2635" s="454" t="n">
        <v>10000</v>
      </c>
      <c r="C2635" s="72" t="s">
        <v>918</v>
      </c>
      <c r="D2635" s="14" t="s">
        <v>153</v>
      </c>
      <c r="E2635" s="72" t="s">
        <v>904</v>
      </c>
      <c r="F2635" s="418" t="s">
        <v>919</v>
      </c>
      <c r="G2635" s="32" t="s">
        <v>116</v>
      </c>
      <c r="H2635" s="4" t="n">
        <f aca="false">H2634-B2635</f>
        <v>-820500</v>
      </c>
      <c r="I2635" s="33" t="n">
        <f aca="false">+B2635/M2635</f>
        <v>20.4081632653061</v>
      </c>
      <c r="K2635" s="0" t="s">
        <v>908</v>
      </c>
      <c r="M2635" s="30" t="n">
        <v>490</v>
      </c>
    </row>
    <row r="2636" s="111" customFormat="true" ht="12.75" hidden="false" customHeight="false" outlineLevel="0" collapsed="false">
      <c r="A2636" s="11"/>
      <c r="B2636" s="153" t="n">
        <f aca="false">SUM(B2632:B2635)</f>
        <v>820500</v>
      </c>
      <c r="C2636" s="11" t="s">
        <v>159</v>
      </c>
      <c r="D2636" s="11"/>
      <c r="E2636" s="11"/>
      <c r="F2636" s="20"/>
      <c r="G2636" s="20"/>
      <c r="H2636" s="81" t="n">
        <v>0</v>
      </c>
      <c r="I2636" s="82" t="n">
        <f aca="false">+B2636/M2636</f>
        <v>1674.48979591837</v>
      </c>
      <c r="M2636" s="30" t="n">
        <v>490</v>
      </c>
    </row>
    <row r="2637" customFormat="false" ht="12.75" hidden="false" customHeight="false" outlineLevel="0" collapsed="false">
      <c r="B2637" s="152"/>
      <c r="D2637" s="14"/>
      <c r="H2637" s="4" t="n">
        <f aca="false">H2636-B2637</f>
        <v>0</v>
      </c>
      <c r="I2637" s="33" t="n">
        <f aca="false">+B2637/M2637</f>
        <v>0</v>
      </c>
      <c r="M2637" s="30" t="n">
        <v>490</v>
      </c>
    </row>
    <row r="2638" customFormat="false" ht="12.75" hidden="false" customHeight="false" outlineLevel="0" collapsed="false">
      <c r="B2638" s="152"/>
      <c r="D2638" s="14"/>
      <c r="H2638" s="4" t="n">
        <f aca="false">H2637-B2638</f>
        <v>0</v>
      </c>
      <c r="I2638" s="33" t="n">
        <f aca="false">+B2638/M2638</f>
        <v>0</v>
      </c>
      <c r="M2638" s="30" t="n">
        <v>490</v>
      </c>
    </row>
    <row r="2639" customFormat="false" ht="12.75" hidden="false" customHeight="false" outlineLevel="0" collapsed="false">
      <c r="B2639" s="454" t="n">
        <v>7000</v>
      </c>
      <c r="C2639" s="72" t="s">
        <v>111</v>
      </c>
      <c r="D2639" s="14" t="s">
        <v>153</v>
      </c>
      <c r="E2639" s="72" t="s">
        <v>904</v>
      </c>
      <c r="F2639" s="3" t="s">
        <v>920</v>
      </c>
      <c r="G2639" s="105" t="s">
        <v>116</v>
      </c>
      <c r="H2639" s="4" t="n">
        <f aca="false">H2638-B2639</f>
        <v>-7000</v>
      </c>
      <c r="I2639" s="33" t="n">
        <f aca="false">+B2639/M2639</f>
        <v>14.2857142857143</v>
      </c>
      <c r="K2639" s="0" t="s">
        <v>908</v>
      </c>
      <c r="M2639" s="30" t="n">
        <v>490</v>
      </c>
    </row>
    <row r="2640" customFormat="false" ht="12.75" hidden="false" customHeight="false" outlineLevel="0" collapsed="false">
      <c r="A2640" s="14"/>
      <c r="B2640" s="454" t="n">
        <v>5000</v>
      </c>
      <c r="C2640" s="72" t="s">
        <v>111</v>
      </c>
      <c r="D2640" s="14" t="s">
        <v>153</v>
      </c>
      <c r="E2640" s="72" t="s">
        <v>904</v>
      </c>
      <c r="F2640" s="3" t="s">
        <v>920</v>
      </c>
      <c r="G2640" s="32" t="s">
        <v>116</v>
      </c>
      <c r="H2640" s="4" t="n">
        <f aca="false">H2639-B2640</f>
        <v>-12000</v>
      </c>
      <c r="I2640" s="33" t="n">
        <f aca="false">+B2640/M2640</f>
        <v>10.2040816326531</v>
      </c>
      <c r="J2640" s="18"/>
      <c r="K2640" s="0" t="s">
        <v>908</v>
      </c>
      <c r="L2640" s="18"/>
      <c r="M2640" s="30" t="n">
        <v>490</v>
      </c>
    </row>
    <row r="2641" customFormat="false" ht="12.75" hidden="false" customHeight="false" outlineLevel="0" collapsed="false">
      <c r="A2641" s="14"/>
      <c r="B2641" s="454" t="n">
        <v>5000</v>
      </c>
      <c r="C2641" s="72" t="s">
        <v>111</v>
      </c>
      <c r="D2641" s="14" t="s">
        <v>153</v>
      </c>
      <c r="E2641" s="72" t="s">
        <v>904</v>
      </c>
      <c r="F2641" s="3" t="s">
        <v>920</v>
      </c>
      <c r="G2641" s="3" t="s">
        <v>117</v>
      </c>
      <c r="H2641" s="4" t="n">
        <f aca="false">H2640-B2641</f>
        <v>-17000</v>
      </c>
      <c r="I2641" s="33" t="n">
        <f aca="false">+B2641/M2641</f>
        <v>10.2040816326531</v>
      </c>
      <c r="J2641" s="18"/>
      <c r="K2641" s="0" t="s">
        <v>908</v>
      </c>
      <c r="L2641" s="18"/>
      <c r="M2641" s="30" t="n">
        <v>490</v>
      </c>
    </row>
    <row r="2642" customFormat="false" ht="12.75" hidden="false" customHeight="false" outlineLevel="0" collapsed="false">
      <c r="A2642" s="14"/>
      <c r="B2642" s="454" t="n">
        <v>5000</v>
      </c>
      <c r="C2642" s="72" t="s">
        <v>111</v>
      </c>
      <c r="D2642" s="14" t="s">
        <v>153</v>
      </c>
      <c r="E2642" s="72" t="s">
        <v>904</v>
      </c>
      <c r="F2642" s="3" t="s">
        <v>920</v>
      </c>
      <c r="G2642" s="3" t="s">
        <v>118</v>
      </c>
      <c r="H2642" s="4" t="n">
        <f aca="false">H2641-B2642</f>
        <v>-22000</v>
      </c>
      <c r="I2642" s="33" t="n">
        <f aca="false">+B2642/M2642</f>
        <v>10.2040816326531</v>
      </c>
      <c r="J2642" s="18"/>
      <c r="K2642" s="0" t="s">
        <v>908</v>
      </c>
      <c r="L2642" s="18"/>
      <c r="M2642" s="30" t="n">
        <v>490</v>
      </c>
    </row>
    <row r="2643" s="111" customFormat="true" ht="12.75" hidden="false" customHeight="false" outlineLevel="0" collapsed="false">
      <c r="A2643" s="11"/>
      <c r="B2643" s="153" t="n">
        <f aca="false">SUM(B2639:B2642)</f>
        <v>22000</v>
      </c>
      <c r="C2643" s="11" t="s">
        <v>111</v>
      </c>
      <c r="D2643" s="11"/>
      <c r="E2643" s="11"/>
      <c r="F2643" s="20"/>
      <c r="G2643" s="20"/>
      <c r="H2643" s="81" t="n">
        <v>0</v>
      </c>
      <c r="I2643" s="82" t="n">
        <f aca="false">+B2643/M2643</f>
        <v>44.8979591836735</v>
      </c>
      <c r="M2643" s="30" t="n">
        <v>490</v>
      </c>
    </row>
    <row r="2644" s="157" customFormat="true" ht="12.75" hidden="false" customHeight="false" outlineLevel="0" collapsed="false">
      <c r="A2644" s="154"/>
      <c r="B2644" s="155"/>
      <c r="C2644" s="156"/>
      <c r="D2644" s="107"/>
      <c r="E2644" s="154"/>
      <c r="F2644" s="108"/>
      <c r="G2644" s="108"/>
      <c r="H2644" s="4" t="n">
        <f aca="false">H2643-B2644</f>
        <v>0</v>
      </c>
      <c r="I2644" s="33" t="n">
        <f aca="false">+B2644/M2644</f>
        <v>0</v>
      </c>
      <c r="M2644" s="30" t="n">
        <v>490</v>
      </c>
    </row>
    <row r="2645" customFormat="false" ht="12.75" hidden="false" customHeight="false" outlineLevel="0" collapsed="false">
      <c r="B2645" s="152"/>
      <c r="D2645" s="14"/>
      <c r="H2645" s="4" t="n">
        <f aca="false">H2644-B2645</f>
        <v>0</v>
      </c>
      <c r="I2645" s="33" t="n">
        <f aca="false">+B2645/M2645</f>
        <v>0</v>
      </c>
      <c r="M2645" s="30" t="n">
        <v>490</v>
      </c>
    </row>
    <row r="2646" customFormat="false" ht="12.75" hidden="false" customHeight="false" outlineLevel="0" collapsed="false">
      <c r="B2646" s="152" t="n">
        <v>19000</v>
      </c>
      <c r="C2646" s="72" t="s">
        <v>101</v>
      </c>
      <c r="D2646" s="14" t="s">
        <v>153</v>
      </c>
      <c r="E2646" s="72" t="s">
        <v>904</v>
      </c>
      <c r="F2646" s="3" t="s">
        <v>921</v>
      </c>
      <c r="G2646" s="3" t="s">
        <v>116</v>
      </c>
      <c r="H2646" s="4" t="n">
        <f aca="false">H2645-B2646</f>
        <v>-19000</v>
      </c>
      <c r="I2646" s="33" t="n">
        <f aca="false">+B2646/M2646</f>
        <v>38.7755102040816</v>
      </c>
      <c r="K2646" s="0" t="s">
        <v>908</v>
      </c>
      <c r="M2646" s="30" t="n">
        <v>490</v>
      </c>
    </row>
    <row r="2647" customFormat="false" ht="12.75" hidden="false" customHeight="false" outlineLevel="0" collapsed="false">
      <c r="B2647" s="152" t="n">
        <v>19000</v>
      </c>
      <c r="C2647" s="72" t="s">
        <v>101</v>
      </c>
      <c r="D2647" s="14" t="s">
        <v>153</v>
      </c>
      <c r="E2647" s="72" t="s">
        <v>904</v>
      </c>
      <c r="F2647" s="3" t="s">
        <v>921</v>
      </c>
      <c r="G2647" s="3" t="s">
        <v>117</v>
      </c>
      <c r="H2647" s="4" t="n">
        <f aca="false">H2646-B2647</f>
        <v>-38000</v>
      </c>
      <c r="I2647" s="33" t="n">
        <f aca="false">+B2647/M2647</f>
        <v>38.7755102040816</v>
      </c>
      <c r="K2647" s="0" t="s">
        <v>908</v>
      </c>
      <c r="M2647" s="30" t="n">
        <v>490</v>
      </c>
    </row>
    <row r="2648" customFormat="false" ht="12.75" hidden="false" customHeight="false" outlineLevel="0" collapsed="false">
      <c r="B2648" s="152" t="n">
        <v>19000</v>
      </c>
      <c r="C2648" s="72" t="s">
        <v>101</v>
      </c>
      <c r="D2648" s="14" t="s">
        <v>153</v>
      </c>
      <c r="E2648" s="72" t="s">
        <v>904</v>
      </c>
      <c r="F2648" s="3" t="s">
        <v>921</v>
      </c>
      <c r="G2648" s="3" t="s">
        <v>118</v>
      </c>
      <c r="H2648" s="4" t="n">
        <f aca="false">H2647-B2648</f>
        <v>-57000</v>
      </c>
      <c r="I2648" s="33" t="n">
        <f aca="false">+B2648/M2648</f>
        <v>38.7755102040816</v>
      </c>
      <c r="K2648" s="0" t="s">
        <v>908</v>
      </c>
      <c r="M2648" s="30" t="n">
        <v>490</v>
      </c>
    </row>
    <row r="2649" s="111" customFormat="true" ht="12.75" hidden="false" customHeight="false" outlineLevel="0" collapsed="false">
      <c r="A2649" s="11"/>
      <c r="B2649" s="153" t="n">
        <f aca="false">SUM(B2646:B2648)</f>
        <v>57000</v>
      </c>
      <c r="C2649" s="11" t="s">
        <v>101</v>
      </c>
      <c r="D2649" s="11"/>
      <c r="E2649" s="11"/>
      <c r="F2649" s="20"/>
      <c r="G2649" s="20"/>
      <c r="H2649" s="81" t="n">
        <v>0</v>
      </c>
      <c r="I2649" s="82" t="n">
        <f aca="false">+B2649/M2649</f>
        <v>116.326530612245</v>
      </c>
      <c r="M2649" s="30" t="n">
        <v>490</v>
      </c>
    </row>
    <row r="2650" customFormat="false" ht="12.75" hidden="false" customHeight="false" outlineLevel="0" collapsed="false">
      <c r="B2650" s="152"/>
      <c r="D2650" s="14"/>
      <c r="H2650" s="4" t="n">
        <f aca="false">H2649-B2650</f>
        <v>0</v>
      </c>
      <c r="I2650" s="33" t="n">
        <f aca="false">+B2650/M2650</f>
        <v>0</v>
      </c>
      <c r="M2650" s="30" t="n">
        <v>490</v>
      </c>
    </row>
    <row r="2651" customFormat="false" ht="12.75" hidden="false" customHeight="false" outlineLevel="0" collapsed="false">
      <c r="B2651" s="152"/>
      <c r="D2651" s="14"/>
      <c r="H2651" s="4" t="n">
        <f aca="false">H2650-B2651</f>
        <v>0</v>
      </c>
      <c r="I2651" s="33" t="n">
        <f aca="false">+B2651/M2651</f>
        <v>0</v>
      </c>
      <c r="M2651" s="30" t="n">
        <v>490</v>
      </c>
    </row>
    <row r="2652" customFormat="false" ht="12.75" hidden="false" customHeight="false" outlineLevel="0" collapsed="false">
      <c r="B2652" s="152" t="n">
        <v>5000</v>
      </c>
      <c r="C2652" s="72" t="s">
        <v>102</v>
      </c>
      <c r="D2652" s="14" t="s">
        <v>153</v>
      </c>
      <c r="E2652" s="72" t="s">
        <v>904</v>
      </c>
      <c r="F2652" s="3" t="s">
        <v>920</v>
      </c>
      <c r="G2652" s="3" t="s">
        <v>116</v>
      </c>
      <c r="H2652" s="4" t="n">
        <f aca="false">H2651-B2652</f>
        <v>-5000</v>
      </c>
      <c r="I2652" s="33" t="n">
        <f aca="false">+B2652/M2652</f>
        <v>10.2040816326531</v>
      </c>
      <c r="K2652" s="0" t="s">
        <v>908</v>
      </c>
      <c r="M2652" s="30" t="n">
        <v>490</v>
      </c>
    </row>
    <row r="2653" customFormat="false" ht="12.75" hidden="false" customHeight="false" outlineLevel="0" collapsed="false">
      <c r="B2653" s="152" t="n">
        <v>1000</v>
      </c>
      <c r="C2653" s="72" t="s">
        <v>102</v>
      </c>
      <c r="D2653" s="14" t="s">
        <v>153</v>
      </c>
      <c r="E2653" s="72" t="s">
        <v>904</v>
      </c>
      <c r="F2653" s="3" t="s">
        <v>921</v>
      </c>
      <c r="G2653" s="3" t="s">
        <v>117</v>
      </c>
      <c r="H2653" s="4" t="n">
        <f aca="false">H2652-B2653</f>
        <v>-6000</v>
      </c>
      <c r="I2653" s="33" t="n">
        <f aca="false">+B2653/M2653</f>
        <v>2.04081632653061</v>
      </c>
      <c r="K2653" s="0" t="s">
        <v>908</v>
      </c>
      <c r="M2653" s="30" t="n">
        <v>490</v>
      </c>
    </row>
    <row r="2654" customFormat="false" ht="12.75" hidden="false" customHeight="false" outlineLevel="0" collapsed="false">
      <c r="B2654" s="152" t="n">
        <v>5000</v>
      </c>
      <c r="C2654" s="72" t="s">
        <v>102</v>
      </c>
      <c r="D2654" s="14" t="s">
        <v>153</v>
      </c>
      <c r="E2654" s="72" t="s">
        <v>904</v>
      </c>
      <c r="F2654" s="3" t="s">
        <v>920</v>
      </c>
      <c r="G2654" s="3" t="s">
        <v>117</v>
      </c>
      <c r="H2654" s="4" t="n">
        <f aca="false">H2653-B2654</f>
        <v>-11000</v>
      </c>
      <c r="I2654" s="33" t="n">
        <f aca="false">+B2654/M2654</f>
        <v>10.2040816326531</v>
      </c>
      <c r="K2654" s="0" t="s">
        <v>908</v>
      </c>
      <c r="M2654" s="30" t="n">
        <v>490</v>
      </c>
    </row>
    <row r="2655" customFormat="false" ht="12.75" hidden="false" customHeight="false" outlineLevel="0" collapsed="false">
      <c r="B2655" s="152" t="n">
        <v>1000</v>
      </c>
      <c r="C2655" s="72" t="s">
        <v>102</v>
      </c>
      <c r="D2655" s="14" t="s">
        <v>153</v>
      </c>
      <c r="E2655" s="72" t="s">
        <v>904</v>
      </c>
      <c r="F2655" s="3" t="s">
        <v>921</v>
      </c>
      <c r="G2655" s="3" t="s">
        <v>118</v>
      </c>
      <c r="H2655" s="4" t="n">
        <f aca="false">H2654-B2655</f>
        <v>-12000</v>
      </c>
      <c r="I2655" s="33" t="n">
        <f aca="false">+B2655/M2655</f>
        <v>2.04081632653061</v>
      </c>
      <c r="K2655" s="0" t="s">
        <v>908</v>
      </c>
      <c r="M2655" s="30" t="n">
        <v>490</v>
      </c>
    </row>
    <row r="2656" customFormat="false" ht="12.75" hidden="false" customHeight="false" outlineLevel="0" collapsed="false">
      <c r="B2656" s="152" t="n">
        <v>5000</v>
      </c>
      <c r="C2656" s="72" t="s">
        <v>102</v>
      </c>
      <c r="D2656" s="14" t="s">
        <v>153</v>
      </c>
      <c r="E2656" s="72" t="s">
        <v>904</v>
      </c>
      <c r="F2656" s="3" t="s">
        <v>920</v>
      </c>
      <c r="G2656" s="3" t="s">
        <v>118</v>
      </c>
      <c r="H2656" s="4" t="n">
        <f aca="false">H2655-B2656</f>
        <v>-17000</v>
      </c>
      <c r="I2656" s="33" t="n">
        <f aca="false">+B2656/M2656</f>
        <v>10.2040816326531</v>
      </c>
      <c r="K2656" s="0" t="s">
        <v>908</v>
      </c>
      <c r="M2656" s="30" t="n">
        <v>490</v>
      </c>
    </row>
    <row r="2657" customFormat="false" ht="12.75" hidden="false" customHeight="false" outlineLevel="0" collapsed="false">
      <c r="B2657" s="152" t="n">
        <v>1000</v>
      </c>
      <c r="C2657" s="72" t="s">
        <v>102</v>
      </c>
      <c r="D2657" s="14" t="s">
        <v>153</v>
      </c>
      <c r="E2657" s="72" t="s">
        <v>904</v>
      </c>
      <c r="F2657" s="3" t="s">
        <v>921</v>
      </c>
      <c r="G2657" s="3" t="s">
        <v>119</v>
      </c>
      <c r="H2657" s="4" t="n">
        <f aca="false">H2656-B2657</f>
        <v>-18000</v>
      </c>
      <c r="I2657" s="33" t="n">
        <f aca="false">+B2657/M2657</f>
        <v>2.04081632653061</v>
      </c>
      <c r="K2657" s="0" t="s">
        <v>908</v>
      </c>
      <c r="M2657" s="30" t="n">
        <v>490</v>
      </c>
    </row>
    <row r="2658" s="111" customFormat="true" ht="12.75" hidden="false" customHeight="false" outlineLevel="0" collapsed="false">
      <c r="A2658" s="11"/>
      <c r="B2658" s="153" t="n">
        <f aca="false">SUM(B2652:B2657)</f>
        <v>18000</v>
      </c>
      <c r="C2658" s="11" t="s">
        <v>102</v>
      </c>
      <c r="D2658" s="11"/>
      <c r="E2658" s="11"/>
      <c r="F2658" s="20"/>
      <c r="G2658" s="20"/>
      <c r="H2658" s="81" t="n">
        <v>0</v>
      </c>
      <c r="I2658" s="82" t="n">
        <f aca="false">+B2658/M2658</f>
        <v>36.734693877551</v>
      </c>
      <c r="M2658" s="30" t="n">
        <v>490</v>
      </c>
    </row>
    <row r="2659" customFormat="false" ht="12.75" hidden="false" customHeight="false" outlineLevel="0" collapsed="false">
      <c r="B2659" s="152"/>
      <c r="H2659" s="4" t="n">
        <f aca="false">H2658-B2659</f>
        <v>0</v>
      </c>
      <c r="I2659" s="33" t="n">
        <f aca="false">+B2659/M2659</f>
        <v>0</v>
      </c>
      <c r="M2659" s="30" t="n">
        <v>490</v>
      </c>
    </row>
    <row r="2660" customFormat="false" ht="12.75" hidden="false" customHeight="false" outlineLevel="0" collapsed="false">
      <c r="B2660" s="152"/>
      <c r="H2660" s="4" t="n">
        <f aca="false">H2659-B2660</f>
        <v>0</v>
      </c>
      <c r="I2660" s="33" t="n">
        <f aca="false">+B2660/M2660</f>
        <v>0</v>
      </c>
      <c r="M2660" s="30" t="n">
        <v>490</v>
      </c>
    </row>
    <row r="2661" customFormat="false" ht="12.75" hidden="false" customHeight="false" outlineLevel="0" collapsed="false">
      <c r="B2661" s="152" t="n">
        <v>100</v>
      </c>
      <c r="C2661" s="72" t="s">
        <v>922</v>
      </c>
      <c r="D2661" s="14" t="s">
        <v>153</v>
      </c>
      <c r="E2661" s="72" t="s">
        <v>904</v>
      </c>
      <c r="F2661" s="3" t="s">
        <v>923</v>
      </c>
      <c r="G2661" s="3" t="s">
        <v>118</v>
      </c>
      <c r="H2661" s="4" t="n">
        <f aca="false">H2660-B2661</f>
        <v>-100</v>
      </c>
      <c r="I2661" s="33" t="n">
        <f aca="false">+B2661/M2661</f>
        <v>0.204081632653061</v>
      </c>
      <c r="K2661" s="0" t="s">
        <v>908</v>
      </c>
      <c r="M2661" s="30" t="n">
        <v>490</v>
      </c>
    </row>
    <row r="2662" customFormat="false" ht="12.75" hidden="false" customHeight="false" outlineLevel="0" collapsed="false">
      <c r="B2662" s="152" t="n">
        <v>125</v>
      </c>
      <c r="C2662" s="72" t="s">
        <v>924</v>
      </c>
      <c r="D2662" s="14" t="s">
        <v>153</v>
      </c>
      <c r="E2662" s="72" t="s">
        <v>904</v>
      </c>
      <c r="F2662" s="3" t="s">
        <v>923</v>
      </c>
      <c r="G2662" s="3" t="s">
        <v>118</v>
      </c>
      <c r="H2662" s="4" t="n">
        <f aca="false">H2661-B2662</f>
        <v>-225</v>
      </c>
      <c r="I2662" s="33" t="n">
        <f aca="false">+B2662/M2662</f>
        <v>0.255102040816327</v>
      </c>
      <c r="K2662" s="0" t="s">
        <v>908</v>
      </c>
      <c r="M2662" s="30" t="n">
        <v>490</v>
      </c>
    </row>
    <row r="2663" s="111" customFormat="true" ht="12.75" hidden="false" customHeight="false" outlineLevel="0" collapsed="false">
      <c r="A2663" s="11"/>
      <c r="B2663" s="153" t="n">
        <f aca="false">SUM(B2661:B2662)</f>
        <v>225</v>
      </c>
      <c r="C2663" s="11" t="s">
        <v>160</v>
      </c>
      <c r="D2663" s="11"/>
      <c r="E2663" s="11"/>
      <c r="F2663" s="20"/>
      <c r="G2663" s="20"/>
      <c r="H2663" s="81" t="n">
        <v>0</v>
      </c>
      <c r="I2663" s="82" t="n">
        <f aca="false">+B2663/M2663</f>
        <v>0.459183673469388</v>
      </c>
      <c r="M2663" s="30" t="n">
        <v>490</v>
      </c>
    </row>
    <row r="2664" customFormat="false" ht="12.75" hidden="false" customHeight="false" outlineLevel="0" collapsed="false">
      <c r="B2664" s="4"/>
      <c r="H2664" s="4" t="n">
        <f aca="false">H2663-B2664</f>
        <v>0</v>
      </c>
      <c r="I2664" s="33" t="n">
        <f aca="false">+B2664/M2664</f>
        <v>0</v>
      </c>
      <c r="M2664" s="30" t="n">
        <v>490</v>
      </c>
    </row>
    <row r="2665" customFormat="false" ht="12.75" hidden="false" customHeight="false" outlineLevel="0" collapsed="false">
      <c r="B2665" s="4"/>
      <c r="H2665" s="4" t="n">
        <f aca="false">H2664-B2665</f>
        <v>0</v>
      </c>
      <c r="I2665" s="33" t="n">
        <f aca="false">+B2665/M2665</f>
        <v>0</v>
      </c>
      <c r="M2665" s="30" t="n">
        <v>490</v>
      </c>
    </row>
    <row r="2666" s="18" customFormat="true" ht="12.75" hidden="false" customHeight="false" outlineLevel="0" collapsed="false">
      <c r="A2666" s="14"/>
      <c r="B2666" s="49"/>
      <c r="C2666" s="14"/>
      <c r="D2666" s="14"/>
      <c r="E2666" s="14"/>
      <c r="F2666" s="32"/>
      <c r="G2666" s="32"/>
      <c r="H2666" s="4" t="n">
        <f aca="false">H2665-B2666</f>
        <v>0</v>
      </c>
      <c r="I2666" s="33" t="n">
        <f aca="false">+B2666/M2666</f>
        <v>0</v>
      </c>
      <c r="M2666" s="30" t="n">
        <v>490</v>
      </c>
    </row>
    <row r="2667" s="18" customFormat="true" ht="12.75" hidden="false" customHeight="false" outlineLevel="0" collapsed="false">
      <c r="A2667" s="14"/>
      <c r="B2667" s="49"/>
      <c r="C2667" s="14"/>
      <c r="D2667" s="14"/>
      <c r="E2667" s="14"/>
      <c r="F2667" s="32"/>
      <c r="G2667" s="32"/>
      <c r="H2667" s="4" t="n">
        <f aca="false">H2666-B2667</f>
        <v>0</v>
      </c>
      <c r="I2667" s="33" t="n">
        <f aca="false">+B2667/M2667</f>
        <v>0</v>
      </c>
      <c r="M2667" s="30" t="n">
        <v>490</v>
      </c>
    </row>
    <row r="2668" s="83" customFormat="true" ht="12.75" hidden="false" customHeight="false" outlineLevel="0" collapsed="false">
      <c r="A2668" s="78"/>
      <c r="B2668" s="150" t="n">
        <f aca="false">+B2687+B2691+B2705+B2715+B2719</f>
        <v>194559</v>
      </c>
      <c r="C2668" s="78" t="s">
        <v>154</v>
      </c>
      <c r="D2668" s="78"/>
      <c r="E2668" s="78" t="s">
        <v>161</v>
      </c>
      <c r="F2668" s="151"/>
      <c r="G2668" s="80" t="s">
        <v>162</v>
      </c>
      <c r="H2668" s="85"/>
      <c r="I2668" s="86"/>
      <c r="M2668" s="30" t="n">
        <v>490</v>
      </c>
    </row>
    <row r="2669" customFormat="false" ht="12.75" hidden="false" customHeight="false" outlineLevel="0" collapsed="false">
      <c r="B2669" s="152"/>
      <c r="H2669" s="4" t="n">
        <f aca="false">H2668-B2669</f>
        <v>0</v>
      </c>
      <c r="I2669" s="33" t="n">
        <f aca="false">+B2669/M2669</f>
        <v>0</v>
      </c>
      <c r="M2669" s="30" t="n">
        <v>490</v>
      </c>
    </row>
    <row r="2670" customFormat="false" ht="12.75" hidden="false" customHeight="false" outlineLevel="0" collapsed="false">
      <c r="B2670" s="152"/>
      <c r="H2670" s="4" t="n">
        <f aca="false">H2669-B2670</f>
        <v>0</v>
      </c>
      <c r="I2670" s="33" t="n">
        <f aca="false">+B2670/M2670</f>
        <v>0</v>
      </c>
      <c r="M2670" s="30" t="n">
        <v>490</v>
      </c>
    </row>
    <row r="2671" customFormat="false" ht="12.75" hidden="false" customHeight="false" outlineLevel="0" collapsed="false">
      <c r="B2671" s="152" t="n">
        <v>5000</v>
      </c>
      <c r="C2671" s="72" t="s">
        <v>156</v>
      </c>
      <c r="D2671" s="14" t="s">
        <v>153</v>
      </c>
      <c r="E2671" s="1" t="s">
        <v>925</v>
      </c>
      <c r="F2671" s="3" t="s">
        <v>926</v>
      </c>
      <c r="G2671" s="3" t="s">
        <v>134</v>
      </c>
      <c r="H2671" s="4" t="n">
        <f aca="false">H2670-B2671</f>
        <v>-5000</v>
      </c>
      <c r="I2671" s="33" t="n">
        <f aca="false">+B2671/M2671</f>
        <v>10.2040816326531</v>
      </c>
      <c r="K2671" s="0" t="s">
        <v>98</v>
      </c>
      <c r="M2671" s="30" t="n">
        <v>490</v>
      </c>
    </row>
    <row r="2672" customFormat="false" ht="12.75" hidden="false" customHeight="false" outlineLevel="0" collapsed="false">
      <c r="B2672" s="152" t="n">
        <v>5000</v>
      </c>
      <c r="C2672" s="72" t="s">
        <v>156</v>
      </c>
      <c r="D2672" s="14" t="s">
        <v>153</v>
      </c>
      <c r="E2672" s="1" t="s">
        <v>925</v>
      </c>
      <c r="F2672" s="3" t="s">
        <v>927</v>
      </c>
      <c r="G2672" s="3" t="s">
        <v>115</v>
      </c>
      <c r="H2672" s="4" t="n">
        <f aca="false">H2671-B2672</f>
        <v>-10000</v>
      </c>
      <c r="I2672" s="33" t="n">
        <f aca="false">+B2672/M2672</f>
        <v>10.2040816326531</v>
      </c>
      <c r="K2672" s="0" t="s">
        <v>98</v>
      </c>
      <c r="M2672" s="30" t="n">
        <v>490</v>
      </c>
    </row>
    <row r="2673" customFormat="false" ht="12.75" hidden="false" customHeight="false" outlineLevel="0" collapsed="false">
      <c r="B2673" s="152" t="n">
        <v>2000</v>
      </c>
      <c r="C2673" s="72" t="s">
        <v>156</v>
      </c>
      <c r="D2673" s="14" t="s">
        <v>153</v>
      </c>
      <c r="E2673" s="1" t="s">
        <v>925</v>
      </c>
      <c r="F2673" s="418" t="s">
        <v>928</v>
      </c>
      <c r="G2673" s="3" t="s">
        <v>120</v>
      </c>
      <c r="H2673" s="4" t="n">
        <f aca="false">H2672-B2673</f>
        <v>-12000</v>
      </c>
      <c r="I2673" s="33" t="n">
        <f aca="false">+B2673/M2673</f>
        <v>4.08163265306123</v>
      </c>
      <c r="K2673" s="0" t="s">
        <v>98</v>
      </c>
      <c r="M2673" s="30" t="n">
        <v>490</v>
      </c>
    </row>
    <row r="2674" customFormat="false" ht="12.75" hidden="false" customHeight="false" outlineLevel="0" collapsed="false">
      <c r="B2674" s="152" t="n">
        <v>2500</v>
      </c>
      <c r="C2674" s="72" t="s">
        <v>156</v>
      </c>
      <c r="D2674" s="14" t="s">
        <v>153</v>
      </c>
      <c r="E2674" s="1" t="s">
        <v>925</v>
      </c>
      <c r="F2674" s="3" t="s">
        <v>929</v>
      </c>
      <c r="G2674" s="3" t="s">
        <v>121</v>
      </c>
      <c r="H2674" s="4" t="n">
        <f aca="false">H2673-B2674</f>
        <v>-14500</v>
      </c>
      <c r="I2674" s="33" t="n">
        <f aca="false">+B2674/M2674</f>
        <v>5.10204081632653</v>
      </c>
      <c r="K2674" s="0" t="s">
        <v>98</v>
      </c>
      <c r="M2674" s="30" t="n">
        <v>490</v>
      </c>
    </row>
    <row r="2675" customFormat="false" ht="12.75" hidden="false" customHeight="false" outlineLevel="0" collapsed="false">
      <c r="B2675" s="152" t="n">
        <v>3000</v>
      </c>
      <c r="C2675" s="72" t="s">
        <v>156</v>
      </c>
      <c r="D2675" s="14" t="s">
        <v>153</v>
      </c>
      <c r="E2675" s="1" t="s">
        <v>925</v>
      </c>
      <c r="F2675" s="418" t="s">
        <v>930</v>
      </c>
      <c r="G2675" s="3" t="s">
        <v>121</v>
      </c>
      <c r="H2675" s="4" t="n">
        <f aca="false">H2674-B2675</f>
        <v>-17500</v>
      </c>
      <c r="I2675" s="33" t="n">
        <f aca="false">+B2675/M2675</f>
        <v>6.12244897959184</v>
      </c>
      <c r="K2675" s="0" t="s">
        <v>98</v>
      </c>
      <c r="M2675" s="30" t="n">
        <v>490</v>
      </c>
    </row>
    <row r="2676" customFormat="false" ht="12.75" hidden="false" customHeight="false" outlineLevel="0" collapsed="false">
      <c r="B2676" s="152" t="n">
        <v>2500</v>
      </c>
      <c r="C2676" s="72" t="s">
        <v>156</v>
      </c>
      <c r="D2676" s="14" t="s">
        <v>153</v>
      </c>
      <c r="E2676" s="1" t="s">
        <v>925</v>
      </c>
      <c r="F2676" s="3" t="s">
        <v>931</v>
      </c>
      <c r="G2676" s="3" t="s">
        <v>122</v>
      </c>
      <c r="H2676" s="4" t="n">
        <f aca="false">H2675-B2676</f>
        <v>-20000</v>
      </c>
      <c r="I2676" s="33" t="n">
        <f aca="false">+B2676/M2676</f>
        <v>5.10204081632653</v>
      </c>
      <c r="K2676" s="0" t="s">
        <v>98</v>
      </c>
      <c r="M2676" s="30" t="n">
        <v>490</v>
      </c>
    </row>
    <row r="2677" customFormat="false" ht="12.75" hidden="false" customHeight="false" outlineLevel="0" collapsed="false">
      <c r="B2677" s="152" t="n">
        <v>5000</v>
      </c>
      <c r="C2677" s="72" t="s">
        <v>156</v>
      </c>
      <c r="D2677" s="14" t="s">
        <v>153</v>
      </c>
      <c r="E2677" s="1" t="s">
        <v>925</v>
      </c>
      <c r="F2677" s="3" t="s">
        <v>932</v>
      </c>
      <c r="G2677" s="3" t="s">
        <v>123</v>
      </c>
      <c r="H2677" s="4" t="n">
        <f aca="false">H2676-B2677</f>
        <v>-25000</v>
      </c>
      <c r="I2677" s="33" t="n">
        <f aca="false">+B2677/M2677</f>
        <v>10.2040816326531</v>
      </c>
      <c r="K2677" s="0" t="s">
        <v>98</v>
      </c>
      <c r="M2677" s="30" t="n">
        <v>490</v>
      </c>
    </row>
    <row r="2678" customFormat="false" ht="12.75" hidden="false" customHeight="false" outlineLevel="0" collapsed="false">
      <c r="B2678" s="152" t="n">
        <v>2000</v>
      </c>
      <c r="C2678" s="72" t="s">
        <v>156</v>
      </c>
      <c r="D2678" s="14" t="s">
        <v>153</v>
      </c>
      <c r="E2678" s="1" t="s">
        <v>925</v>
      </c>
      <c r="F2678" s="3" t="s">
        <v>933</v>
      </c>
      <c r="G2678" s="3" t="s">
        <v>124</v>
      </c>
      <c r="H2678" s="4" t="n">
        <f aca="false">H2677-B2678</f>
        <v>-27000</v>
      </c>
      <c r="I2678" s="33" t="n">
        <f aca="false">+B2678/M2678</f>
        <v>4.08163265306123</v>
      </c>
      <c r="K2678" s="0" t="s">
        <v>98</v>
      </c>
      <c r="M2678" s="30" t="n">
        <v>490</v>
      </c>
    </row>
    <row r="2679" customFormat="false" ht="12.75" hidden="false" customHeight="false" outlineLevel="0" collapsed="false">
      <c r="B2679" s="152" t="n">
        <v>698</v>
      </c>
      <c r="C2679" s="72" t="s">
        <v>156</v>
      </c>
      <c r="D2679" s="14" t="s">
        <v>153</v>
      </c>
      <c r="E2679" s="1" t="s">
        <v>925</v>
      </c>
      <c r="F2679" s="3" t="s">
        <v>934</v>
      </c>
      <c r="G2679" s="3" t="s">
        <v>119</v>
      </c>
      <c r="H2679" s="4" t="n">
        <f aca="false">H2678-B2679</f>
        <v>-27698</v>
      </c>
      <c r="I2679" s="33" t="n">
        <f aca="false">+B2679/M2679</f>
        <v>1.42448979591837</v>
      </c>
      <c r="K2679" s="0" t="s">
        <v>908</v>
      </c>
      <c r="M2679" s="30" t="n">
        <v>490</v>
      </c>
    </row>
    <row r="2680" customFormat="false" ht="12.75" hidden="false" customHeight="false" outlineLevel="0" collapsed="false">
      <c r="B2680" s="152" t="n">
        <v>1395</v>
      </c>
      <c r="C2680" s="72" t="s">
        <v>156</v>
      </c>
      <c r="D2680" s="14" t="s">
        <v>153</v>
      </c>
      <c r="E2680" s="1" t="s">
        <v>925</v>
      </c>
      <c r="F2680" s="3" t="s">
        <v>935</v>
      </c>
      <c r="G2680" s="3" t="s">
        <v>298</v>
      </c>
      <c r="H2680" s="4" t="n">
        <f aca="false">H2679-B2680</f>
        <v>-29093</v>
      </c>
      <c r="I2680" s="33" t="n">
        <f aca="false">+B2680/M2680</f>
        <v>2.8469387755102</v>
      </c>
      <c r="K2680" s="0" t="s">
        <v>908</v>
      </c>
      <c r="M2680" s="30" t="n">
        <v>490</v>
      </c>
    </row>
    <row r="2681" customFormat="false" ht="12.75" hidden="false" customHeight="false" outlineLevel="0" collapsed="false">
      <c r="B2681" s="152" t="n">
        <v>1395</v>
      </c>
      <c r="C2681" s="72" t="s">
        <v>156</v>
      </c>
      <c r="D2681" s="14" t="s">
        <v>153</v>
      </c>
      <c r="E2681" s="1" t="s">
        <v>925</v>
      </c>
      <c r="F2681" s="3" t="s">
        <v>936</v>
      </c>
      <c r="G2681" s="3" t="s">
        <v>120</v>
      </c>
      <c r="H2681" s="4" t="n">
        <f aca="false">H2680-B2681</f>
        <v>-30488</v>
      </c>
      <c r="I2681" s="33" t="n">
        <f aca="false">+B2681/M2681</f>
        <v>2.8469387755102</v>
      </c>
      <c r="K2681" s="0" t="s">
        <v>908</v>
      </c>
      <c r="M2681" s="30" t="n">
        <v>490</v>
      </c>
    </row>
    <row r="2682" customFormat="false" ht="12.75" hidden="false" customHeight="false" outlineLevel="0" collapsed="false">
      <c r="B2682" s="152" t="n">
        <v>1395</v>
      </c>
      <c r="C2682" s="72" t="s">
        <v>156</v>
      </c>
      <c r="D2682" s="14" t="s">
        <v>153</v>
      </c>
      <c r="E2682" s="1" t="s">
        <v>925</v>
      </c>
      <c r="F2682" s="3" t="s">
        <v>937</v>
      </c>
      <c r="G2682" s="3" t="s">
        <v>121</v>
      </c>
      <c r="H2682" s="4" t="n">
        <f aca="false">H2681-B2682</f>
        <v>-31883</v>
      </c>
      <c r="I2682" s="33" t="n">
        <f aca="false">+B2682/M2682</f>
        <v>2.8469387755102</v>
      </c>
      <c r="K2682" s="0" t="s">
        <v>908</v>
      </c>
      <c r="M2682" s="30" t="n">
        <v>490</v>
      </c>
    </row>
    <row r="2683" customFormat="false" ht="12.75" hidden="false" customHeight="false" outlineLevel="0" collapsed="false">
      <c r="B2683" s="152" t="n">
        <v>1395</v>
      </c>
      <c r="C2683" s="72" t="s">
        <v>156</v>
      </c>
      <c r="D2683" s="14" t="s">
        <v>153</v>
      </c>
      <c r="E2683" s="1" t="s">
        <v>925</v>
      </c>
      <c r="F2683" s="3" t="s">
        <v>938</v>
      </c>
      <c r="G2683" s="3" t="s">
        <v>122</v>
      </c>
      <c r="H2683" s="4" t="n">
        <f aca="false">H2682-B2683</f>
        <v>-33278</v>
      </c>
      <c r="I2683" s="33" t="n">
        <f aca="false">+B2683/M2683</f>
        <v>2.8469387755102</v>
      </c>
      <c r="K2683" s="0" t="s">
        <v>908</v>
      </c>
      <c r="M2683" s="30" t="n">
        <v>490</v>
      </c>
    </row>
    <row r="2684" customFormat="false" ht="12.75" hidden="false" customHeight="false" outlineLevel="0" collapsed="false">
      <c r="B2684" s="152" t="n">
        <v>1395</v>
      </c>
      <c r="C2684" s="72" t="s">
        <v>156</v>
      </c>
      <c r="D2684" s="14" t="s">
        <v>153</v>
      </c>
      <c r="E2684" s="1" t="s">
        <v>925</v>
      </c>
      <c r="F2684" s="3" t="s">
        <v>939</v>
      </c>
      <c r="G2684" s="3" t="s">
        <v>123</v>
      </c>
      <c r="H2684" s="4" t="n">
        <f aca="false">H2683-B2684</f>
        <v>-34673</v>
      </c>
      <c r="I2684" s="33" t="n">
        <f aca="false">+B2684/M2684</f>
        <v>2.8469387755102</v>
      </c>
      <c r="K2684" s="0" t="s">
        <v>908</v>
      </c>
      <c r="M2684" s="30" t="n">
        <v>490</v>
      </c>
    </row>
    <row r="2685" customFormat="false" ht="12.75" hidden="false" customHeight="false" outlineLevel="0" collapsed="false">
      <c r="B2685" s="152" t="n">
        <v>698</v>
      </c>
      <c r="C2685" s="72" t="s">
        <v>156</v>
      </c>
      <c r="D2685" s="14" t="s">
        <v>153</v>
      </c>
      <c r="E2685" s="1" t="s">
        <v>925</v>
      </c>
      <c r="F2685" s="3" t="s">
        <v>940</v>
      </c>
      <c r="G2685" s="3" t="s">
        <v>124</v>
      </c>
      <c r="H2685" s="4" t="n">
        <f aca="false">H2684-B2685</f>
        <v>-35371</v>
      </c>
      <c r="I2685" s="33" t="n">
        <f aca="false">+B2685/M2685</f>
        <v>1.42448979591837</v>
      </c>
      <c r="K2685" s="0" t="s">
        <v>908</v>
      </c>
      <c r="M2685" s="30" t="n">
        <v>490</v>
      </c>
    </row>
    <row r="2686" s="111" customFormat="true" ht="12.75" hidden="false" customHeight="false" outlineLevel="0" collapsed="false">
      <c r="A2686" s="1"/>
      <c r="B2686" s="152" t="n">
        <v>1744</v>
      </c>
      <c r="C2686" s="1" t="s">
        <v>941</v>
      </c>
      <c r="D2686" s="14" t="s">
        <v>153</v>
      </c>
      <c r="E2686" s="1" t="s">
        <v>925</v>
      </c>
      <c r="F2686" s="3" t="s">
        <v>942</v>
      </c>
      <c r="G2686" s="3" t="s">
        <v>119</v>
      </c>
      <c r="H2686" s="4" t="n">
        <f aca="false">H2685-B2686</f>
        <v>-37115</v>
      </c>
      <c r="I2686" s="33" t="n">
        <f aca="false">+B2686/M2686</f>
        <v>3.55918367346939</v>
      </c>
      <c r="J2686" s="0"/>
      <c r="K2686" s="0" t="s">
        <v>908</v>
      </c>
      <c r="L2686" s="0"/>
      <c r="M2686" s="30" t="n">
        <v>490</v>
      </c>
    </row>
    <row r="2687" customFormat="false" ht="12.75" hidden="false" customHeight="false" outlineLevel="0" collapsed="false">
      <c r="A2687" s="11"/>
      <c r="B2687" s="153" t="n">
        <f aca="false">SUM(B2671:B2686)</f>
        <v>37115</v>
      </c>
      <c r="C2687" s="110" t="s">
        <v>156</v>
      </c>
      <c r="D2687" s="11"/>
      <c r="E2687" s="11"/>
      <c r="F2687" s="20"/>
      <c r="G2687" s="20"/>
      <c r="H2687" s="81" t="n">
        <v>0</v>
      </c>
      <c r="I2687" s="82" t="n">
        <f aca="false">+B2687/M2687</f>
        <v>75.7448979591837</v>
      </c>
      <c r="J2687" s="111"/>
      <c r="K2687" s="111"/>
      <c r="L2687" s="111"/>
      <c r="M2687" s="30" t="n">
        <v>490</v>
      </c>
    </row>
    <row r="2688" customFormat="false" ht="12.75" hidden="false" customHeight="false" outlineLevel="0" collapsed="false">
      <c r="B2688" s="152"/>
      <c r="H2688" s="4" t="n">
        <f aca="false">H2687-B2688</f>
        <v>0</v>
      </c>
      <c r="I2688" s="33" t="n">
        <f aca="false">+B2688/M2688</f>
        <v>0</v>
      </c>
      <c r="M2688" s="30" t="n">
        <v>490</v>
      </c>
    </row>
    <row r="2689" customFormat="false" ht="12.75" hidden="false" customHeight="false" outlineLevel="0" collapsed="false">
      <c r="B2689" s="152"/>
      <c r="H2689" s="4" t="n">
        <f aca="false">H2688-B2689</f>
        <v>0</v>
      </c>
      <c r="I2689" s="33" t="n">
        <f aca="false">+B2689/M2689</f>
        <v>0</v>
      </c>
      <c r="M2689" s="30" t="n">
        <v>490</v>
      </c>
    </row>
    <row r="2690" s="111" customFormat="true" ht="12.75" hidden="false" customHeight="false" outlineLevel="0" collapsed="false">
      <c r="A2690" s="1"/>
      <c r="B2690" s="152" t="n">
        <v>50000</v>
      </c>
      <c r="C2690" s="14" t="s">
        <v>943</v>
      </c>
      <c r="D2690" s="14" t="s">
        <v>912</v>
      </c>
      <c r="E2690" s="1" t="s">
        <v>925</v>
      </c>
      <c r="F2690" s="3" t="s">
        <v>944</v>
      </c>
      <c r="G2690" s="3" t="s">
        <v>113</v>
      </c>
      <c r="H2690" s="4" t="n">
        <f aca="false">H2689-B2690</f>
        <v>-50000</v>
      </c>
      <c r="I2690" s="33" t="n">
        <f aca="false">+B2690/M2690</f>
        <v>102.040816326531</v>
      </c>
      <c r="J2690" s="0"/>
      <c r="K2690" s="0" t="s">
        <v>541</v>
      </c>
      <c r="L2690" s="0"/>
      <c r="M2690" s="30" t="n">
        <v>490</v>
      </c>
    </row>
    <row r="2691" customFormat="false" ht="12.75" hidden="false" customHeight="false" outlineLevel="0" collapsed="false">
      <c r="A2691" s="11"/>
      <c r="B2691" s="153" t="n">
        <f aca="false">SUM(B2690)</f>
        <v>50000</v>
      </c>
      <c r="C2691" s="11" t="s">
        <v>163</v>
      </c>
      <c r="D2691" s="11"/>
      <c r="E2691" s="11"/>
      <c r="F2691" s="20"/>
      <c r="G2691" s="20"/>
      <c r="H2691" s="81" t="n">
        <v>0</v>
      </c>
      <c r="I2691" s="82" t="n">
        <f aca="false">+B2691/M2691</f>
        <v>102.040816326531</v>
      </c>
      <c r="J2691" s="111"/>
      <c r="K2691" s="111"/>
      <c r="L2691" s="111"/>
      <c r="M2691" s="30" t="n">
        <v>490</v>
      </c>
    </row>
    <row r="2692" customFormat="false" ht="12.75" hidden="false" customHeight="false" outlineLevel="0" collapsed="false">
      <c r="B2692" s="152"/>
      <c r="H2692" s="4" t="n">
        <f aca="false">H2691-B2692</f>
        <v>0</v>
      </c>
      <c r="I2692" s="33" t="n">
        <f aca="false">+B2692/M2692</f>
        <v>0</v>
      </c>
      <c r="M2692" s="30" t="n">
        <v>490</v>
      </c>
    </row>
    <row r="2693" customFormat="false" ht="12.75" hidden="false" customHeight="false" outlineLevel="0" collapsed="false">
      <c r="B2693" s="152"/>
      <c r="H2693" s="4" t="n">
        <f aca="false">H2692-B2693</f>
        <v>0</v>
      </c>
      <c r="I2693" s="33" t="n">
        <f aca="false">+B2693/M2693</f>
        <v>0</v>
      </c>
      <c r="M2693" s="30" t="n">
        <v>490</v>
      </c>
    </row>
    <row r="2694" customFormat="false" ht="12.75" hidden="false" customHeight="false" outlineLevel="0" collapsed="false">
      <c r="B2694" s="152" t="n">
        <v>6975</v>
      </c>
      <c r="C2694" s="1" t="s">
        <v>111</v>
      </c>
      <c r="D2694" s="14" t="s">
        <v>153</v>
      </c>
      <c r="E2694" s="1" t="s">
        <v>925</v>
      </c>
      <c r="F2694" s="3" t="s">
        <v>945</v>
      </c>
      <c r="G2694" s="3" t="s">
        <v>119</v>
      </c>
      <c r="H2694" s="4" t="n">
        <f aca="false">H2693-B2694</f>
        <v>-6975</v>
      </c>
      <c r="I2694" s="33" t="n">
        <f aca="false">+B2694/M2694</f>
        <v>14.234693877551</v>
      </c>
      <c r="K2694" s="0" t="s">
        <v>908</v>
      </c>
      <c r="M2694" s="30" t="n">
        <v>490</v>
      </c>
    </row>
    <row r="2695" customFormat="false" ht="12.75" hidden="false" customHeight="false" outlineLevel="0" collapsed="false">
      <c r="B2695" s="152" t="n">
        <v>2790</v>
      </c>
      <c r="C2695" s="1" t="s">
        <v>111</v>
      </c>
      <c r="D2695" s="14" t="s">
        <v>153</v>
      </c>
      <c r="E2695" s="1" t="s">
        <v>925</v>
      </c>
      <c r="F2695" s="3" t="s">
        <v>920</v>
      </c>
      <c r="G2695" s="3" t="s">
        <v>119</v>
      </c>
      <c r="H2695" s="4" t="n">
        <f aca="false">H2694-B2695</f>
        <v>-9765</v>
      </c>
      <c r="I2695" s="33" t="n">
        <f aca="false">+B2695/M2695</f>
        <v>5.69387755102041</v>
      </c>
      <c r="K2695" s="0" t="s">
        <v>908</v>
      </c>
      <c r="M2695" s="30" t="n">
        <v>490</v>
      </c>
    </row>
    <row r="2696" customFormat="false" ht="12.75" hidden="false" customHeight="false" outlineLevel="0" collapsed="false">
      <c r="B2696" s="152" t="n">
        <v>2790</v>
      </c>
      <c r="C2696" s="1" t="s">
        <v>111</v>
      </c>
      <c r="D2696" s="14" t="s">
        <v>153</v>
      </c>
      <c r="E2696" s="1" t="s">
        <v>925</v>
      </c>
      <c r="F2696" s="3" t="s">
        <v>920</v>
      </c>
      <c r="G2696" s="3" t="s">
        <v>298</v>
      </c>
      <c r="H2696" s="4" t="n">
        <f aca="false">H2695-B2696</f>
        <v>-12555</v>
      </c>
      <c r="I2696" s="33" t="n">
        <f aca="false">+B2696/M2696</f>
        <v>5.69387755102041</v>
      </c>
      <c r="K2696" s="0" t="s">
        <v>908</v>
      </c>
      <c r="M2696" s="30" t="n">
        <v>490</v>
      </c>
    </row>
    <row r="2697" customFormat="false" ht="12.75" hidden="false" customHeight="false" outlineLevel="0" collapsed="false">
      <c r="B2697" s="152" t="n">
        <v>2790</v>
      </c>
      <c r="C2697" s="1" t="s">
        <v>111</v>
      </c>
      <c r="D2697" s="14" t="s">
        <v>153</v>
      </c>
      <c r="E2697" s="1" t="s">
        <v>925</v>
      </c>
      <c r="F2697" s="3" t="s">
        <v>920</v>
      </c>
      <c r="G2697" s="3" t="s">
        <v>120</v>
      </c>
      <c r="H2697" s="4" t="n">
        <f aca="false">H2696-B2697</f>
        <v>-15345</v>
      </c>
      <c r="I2697" s="33" t="n">
        <f aca="false">+B2697/M2697</f>
        <v>5.69387755102041</v>
      </c>
      <c r="K2697" s="0" t="s">
        <v>908</v>
      </c>
      <c r="M2697" s="30" t="n">
        <v>490</v>
      </c>
    </row>
    <row r="2698" customFormat="false" ht="12.75" hidden="false" customHeight="false" outlineLevel="0" collapsed="false">
      <c r="B2698" s="152" t="n">
        <v>2790</v>
      </c>
      <c r="C2698" s="1" t="s">
        <v>111</v>
      </c>
      <c r="D2698" s="14" t="s">
        <v>153</v>
      </c>
      <c r="E2698" s="1" t="s">
        <v>925</v>
      </c>
      <c r="F2698" s="3" t="s">
        <v>920</v>
      </c>
      <c r="G2698" s="3" t="s">
        <v>121</v>
      </c>
      <c r="H2698" s="4" t="n">
        <f aca="false">H2697-B2698</f>
        <v>-18135</v>
      </c>
      <c r="I2698" s="33" t="n">
        <f aca="false">+B2698/M2698</f>
        <v>5.69387755102041</v>
      </c>
      <c r="K2698" s="0" t="s">
        <v>908</v>
      </c>
      <c r="M2698" s="30" t="n">
        <v>490</v>
      </c>
    </row>
    <row r="2699" customFormat="false" ht="12.75" hidden="false" customHeight="false" outlineLevel="0" collapsed="false">
      <c r="B2699" s="152" t="n">
        <v>2790</v>
      </c>
      <c r="C2699" s="1" t="s">
        <v>111</v>
      </c>
      <c r="D2699" s="14" t="s">
        <v>153</v>
      </c>
      <c r="E2699" s="1" t="s">
        <v>925</v>
      </c>
      <c r="F2699" s="3" t="s">
        <v>920</v>
      </c>
      <c r="G2699" s="3" t="s">
        <v>122</v>
      </c>
      <c r="H2699" s="4" t="n">
        <f aca="false">H2698-B2699</f>
        <v>-20925</v>
      </c>
      <c r="I2699" s="33" t="n">
        <f aca="false">+B2699/M2699</f>
        <v>5.69387755102041</v>
      </c>
      <c r="K2699" s="0" t="s">
        <v>908</v>
      </c>
      <c r="M2699" s="30" t="n">
        <v>490</v>
      </c>
    </row>
    <row r="2700" customFormat="false" ht="12.75" hidden="false" customHeight="false" outlineLevel="0" collapsed="false">
      <c r="B2700" s="152" t="n">
        <v>2790</v>
      </c>
      <c r="C2700" s="1" t="s">
        <v>111</v>
      </c>
      <c r="D2700" s="14" t="s">
        <v>153</v>
      </c>
      <c r="E2700" s="1" t="s">
        <v>925</v>
      </c>
      <c r="F2700" s="3" t="s">
        <v>920</v>
      </c>
      <c r="G2700" s="3" t="s">
        <v>123</v>
      </c>
      <c r="H2700" s="4" t="n">
        <f aca="false">H2699-B2700</f>
        <v>-23715</v>
      </c>
      <c r="I2700" s="33" t="n">
        <f aca="false">+B2700/M2700</f>
        <v>5.69387755102041</v>
      </c>
      <c r="K2700" s="0" t="s">
        <v>908</v>
      </c>
      <c r="M2700" s="30" t="n">
        <v>490</v>
      </c>
    </row>
    <row r="2701" customFormat="false" ht="12.75" hidden="false" customHeight="false" outlineLevel="0" collapsed="false">
      <c r="B2701" s="152" t="n">
        <v>6975</v>
      </c>
      <c r="C2701" s="1" t="s">
        <v>111</v>
      </c>
      <c r="D2701" s="14" t="s">
        <v>153</v>
      </c>
      <c r="E2701" s="1" t="s">
        <v>925</v>
      </c>
      <c r="F2701" s="3" t="s">
        <v>946</v>
      </c>
      <c r="G2701" s="3" t="s">
        <v>123</v>
      </c>
      <c r="H2701" s="4" t="n">
        <f aca="false">H2700-B2701</f>
        <v>-30690</v>
      </c>
      <c r="I2701" s="33" t="n">
        <f aca="false">+B2701/M2701</f>
        <v>14.234693877551</v>
      </c>
      <c r="K2701" s="0" t="s">
        <v>908</v>
      </c>
      <c r="M2701" s="30" t="n">
        <v>490</v>
      </c>
    </row>
    <row r="2702" customFormat="false" ht="12.75" hidden="false" customHeight="false" outlineLevel="0" collapsed="false">
      <c r="B2702" s="152" t="n">
        <v>2790</v>
      </c>
      <c r="C2702" s="1" t="s">
        <v>111</v>
      </c>
      <c r="D2702" s="14" t="s">
        <v>153</v>
      </c>
      <c r="E2702" s="1" t="s">
        <v>925</v>
      </c>
      <c r="F2702" s="3" t="s">
        <v>920</v>
      </c>
      <c r="G2702" s="3" t="s">
        <v>124</v>
      </c>
      <c r="H2702" s="4" t="n">
        <f aca="false">H2701-B2702</f>
        <v>-33480</v>
      </c>
      <c r="I2702" s="33" t="n">
        <f aca="false">+B2702/M2702</f>
        <v>5.69387755102041</v>
      </c>
      <c r="K2702" s="0" t="s">
        <v>908</v>
      </c>
      <c r="M2702" s="30" t="n">
        <v>490</v>
      </c>
    </row>
    <row r="2703" customFormat="false" ht="12.75" hidden="false" customHeight="false" outlineLevel="0" collapsed="false">
      <c r="B2703" s="152" t="n">
        <v>6975</v>
      </c>
      <c r="C2703" s="1" t="s">
        <v>111</v>
      </c>
      <c r="D2703" s="14" t="s">
        <v>153</v>
      </c>
      <c r="E2703" s="1" t="s">
        <v>925</v>
      </c>
      <c r="F2703" s="3" t="s">
        <v>920</v>
      </c>
      <c r="G2703" s="3" t="s">
        <v>124</v>
      </c>
      <c r="H2703" s="4" t="n">
        <f aca="false">H2702-B2703</f>
        <v>-40455</v>
      </c>
      <c r="I2703" s="33" t="n">
        <f aca="false">+B2703/M2703</f>
        <v>14.234693877551</v>
      </c>
      <c r="K2703" s="0" t="s">
        <v>908</v>
      </c>
      <c r="M2703" s="30" t="n">
        <v>490</v>
      </c>
    </row>
    <row r="2704" customFormat="false" ht="12.75" hidden="false" customHeight="false" outlineLevel="0" collapsed="false">
      <c r="B2704" s="152" t="n">
        <v>7000</v>
      </c>
      <c r="C2704" s="1" t="s">
        <v>111</v>
      </c>
      <c r="D2704" s="14" t="s">
        <v>153</v>
      </c>
      <c r="E2704" s="1" t="s">
        <v>925</v>
      </c>
      <c r="F2704" s="3" t="s">
        <v>920</v>
      </c>
      <c r="G2704" s="3" t="s">
        <v>124</v>
      </c>
      <c r="H2704" s="4" t="n">
        <f aca="false">H2703-B2704</f>
        <v>-47455</v>
      </c>
      <c r="I2704" s="33" t="n">
        <f aca="false">+B2704/M2704</f>
        <v>14.2857142857143</v>
      </c>
      <c r="K2704" s="0" t="s">
        <v>908</v>
      </c>
      <c r="M2704" s="30" t="n">
        <v>490</v>
      </c>
    </row>
    <row r="2705" s="111" customFormat="true" ht="12.75" hidden="false" customHeight="false" outlineLevel="0" collapsed="false">
      <c r="A2705" s="11"/>
      <c r="B2705" s="153" t="n">
        <f aca="false">SUM(B2694:B2704)</f>
        <v>47455</v>
      </c>
      <c r="C2705" s="11" t="s">
        <v>111</v>
      </c>
      <c r="D2705" s="11"/>
      <c r="E2705" s="11"/>
      <c r="F2705" s="20"/>
      <c r="G2705" s="20"/>
      <c r="H2705" s="81" t="n">
        <v>0</v>
      </c>
      <c r="I2705" s="82" t="n">
        <f aca="false">+B2705/M2705</f>
        <v>96.8469387755102</v>
      </c>
      <c r="M2705" s="30" t="n">
        <v>490</v>
      </c>
    </row>
    <row r="2706" customFormat="false" ht="12.75" hidden="false" customHeight="false" outlineLevel="0" collapsed="false">
      <c r="B2706" s="152"/>
      <c r="H2706" s="4" t="n">
        <f aca="false">H2705-B2706</f>
        <v>0</v>
      </c>
      <c r="I2706" s="33" t="n">
        <f aca="false">+B2706/M2706</f>
        <v>0</v>
      </c>
      <c r="M2706" s="30" t="n">
        <v>490</v>
      </c>
    </row>
    <row r="2707" customFormat="false" ht="12.75" hidden="false" customHeight="false" outlineLevel="0" collapsed="false">
      <c r="B2707" s="152"/>
      <c r="H2707" s="4" t="n">
        <f aca="false">H2706-B2707</f>
        <v>0</v>
      </c>
      <c r="I2707" s="33" t="n">
        <f aca="false">+B2707/M2707</f>
        <v>0</v>
      </c>
      <c r="M2707" s="30" t="n">
        <v>490</v>
      </c>
    </row>
    <row r="2708" customFormat="false" ht="12.75" hidden="false" customHeight="false" outlineLevel="0" collapsed="false">
      <c r="B2708" s="152" t="n">
        <v>4883</v>
      </c>
      <c r="C2708" s="72" t="s">
        <v>102</v>
      </c>
      <c r="D2708" s="14" t="s">
        <v>153</v>
      </c>
      <c r="E2708" s="72" t="s">
        <v>925</v>
      </c>
      <c r="F2708" s="3" t="s">
        <v>920</v>
      </c>
      <c r="G2708" s="3" t="s">
        <v>119</v>
      </c>
      <c r="H2708" s="4" t="n">
        <f aca="false">H2707-B2708</f>
        <v>-4883</v>
      </c>
      <c r="I2708" s="33" t="n">
        <f aca="false">+B2708/M2708</f>
        <v>9.96530612244898</v>
      </c>
      <c r="K2708" s="0" t="s">
        <v>908</v>
      </c>
      <c r="M2708" s="30" t="n">
        <v>490</v>
      </c>
    </row>
    <row r="2709" customFormat="false" ht="12.75" hidden="false" customHeight="false" outlineLevel="0" collapsed="false">
      <c r="B2709" s="152" t="n">
        <v>4883</v>
      </c>
      <c r="C2709" s="72" t="s">
        <v>102</v>
      </c>
      <c r="D2709" s="14" t="s">
        <v>153</v>
      </c>
      <c r="E2709" s="72" t="s">
        <v>925</v>
      </c>
      <c r="F2709" s="3" t="s">
        <v>920</v>
      </c>
      <c r="G2709" s="3" t="s">
        <v>298</v>
      </c>
      <c r="H2709" s="4" t="n">
        <f aca="false">H2708-B2709</f>
        <v>-9766</v>
      </c>
      <c r="I2709" s="33" t="n">
        <f aca="false">+B2709/M2709</f>
        <v>9.96530612244898</v>
      </c>
      <c r="K2709" s="0" t="s">
        <v>908</v>
      </c>
      <c r="M2709" s="30" t="n">
        <v>490</v>
      </c>
    </row>
    <row r="2710" customFormat="false" ht="12.75" hidden="false" customHeight="false" outlineLevel="0" collapsed="false">
      <c r="B2710" s="152" t="n">
        <v>4883</v>
      </c>
      <c r="C2710" s="72" t="s">
        <v>102</v>
      </c>
      <c r="D2710" s="14" t="s">
        <v>153</v>
      </c>
      <c r="E2710" s="72" t="s">
        <v>925</v>
      </c>
      <c r="F2710" s="3" t="s">
        <v>920</v>
      </c>
      <c r="G2710" s="3" t="s">
        <v>120</v>
      </c>
      <c r="H2710" s="4" t="n">
        <f aca="false">H2709-B2710</f>
        <v>-14649</v>
      </c>
      <c r="I2710" s="33" t="n">
        <f aca="false">+B2710/M2710</f>
        <v>9.96530612244898</v>
      </c>
      <c r="K2710" s="0" t="s">
        <v>908</v>
      </c>
      <c r="M2710" s="30" t="n">
        <v>490</v>
      </c>
    </row>
    <row r="2711" customFormat="false" ht="12.75" hidden="false" customHeight="false" outlineLevel="0" collapsed="false">
      <c r="B2711" s="152" t="n">
        <v>4883</v>
      </c>
      <c r="C2711" s="72" t="s">
        <v>102</v>
      </c>
      <c r="D2711" s="14" t="s">
        <v>153</v>
      </c>
      <c r="E2711" s="72" t="s">
        <v>925</v>
      </c>
      <c r="F2711" s="3" t="s">
        <v>920</v>
      </c>
      <c r="G2711" s="3" t="s">
        <v>121</v>
      </c>
      <c r="H2711" s="4" t="n">
        <f aca="false">H2710-B2711</f>
        <v>-19532</v>
      </c>
      <c r="I2711" s="33" t="n">
        <f aca="false">+B2711/M2711</f>
        <v>9.96530612244898</v>
      </c>
      <c r="K2711" s="0" t="s">
        <v>908</v>
      </c>
      <c r="M2711" s="30" t="n">
        <v>490</v>
      </c>
    </row>
    <row r="2712" customFormat="false" ht="12.75" hidden="false" customHeight="false" outlineLevel="0" collapsed="false">
      <c r="B2712" s="152" t="n">
        <v>4883</v>
      </c>
      <c r="C2712" s="72" t="s">
        <v>102</v>
      </c>
      <c r="D2712" s="14" t="s">
        <v>153</v>
      </c>
      <c r="E2712" s="72" t="s">
        <v>925</v>
      </c>
      <c r="F2712" s="3" t="s">
        <v>920</v>
      </c>
      <c r="G2712" s="3" t="s">
        <v>122</v>
      </c>
      <c r="H2712" s="4" t="n">
        <f aca="false">H2711-B2712</f>
        <v>-24415</v>
      </c>
      <c r="I2712" s="33" t="n">
        <f aca="false">+B2712/M2712</f>
        <v>9.96530612244898</v>
      </c>
      <c r="K2712" s="0" t="s">
        <v>908</v>
      </c>
      <c r="M2712" s="30" t="n">
        <v>490</v>
      </c>
    </row>
    <row r="2713" customFormat="false" ht="12.75" hidden="false" customHeight="false" outlineLevel="0" collapsed="false">
      <c r="B2713" s="152" t="n">
        <v>4883</v>
      </c>
      <c r="C2713" s="72" t="s">
        <v>102</v>
      </c>
      <c r="D2713" s="14" t="s">
        <v>153</v>
      </c>
      <c r="E2713" s="72" t="s">
        <v>925</v>
      </c>
      <c r="F2713" s="3" t="s">
        <v>920</v>
      </c>
      <c r="G2713" s="3" t="s">
        <v>123</v>
      </c>
      <c r="H2713" s="4" t="n">
        <f aca="false">H2712-B2713</f>
        <v>-29298</v>
      </c>
      <c r="I2713" s="33" t="n">
        <f aca="false">+B2713/M2713</f>
        <v>9.96530612244898</v>
      </c>
      <c r="K2713" s="0" t="s">
        <v>908</v>
      </c>
      <c r="M2713" s="30" t="n">
        <v>490</v>
      </c>
    </row>
    <row r="2714" customFormat="false" ht="12.75" hidden="false" customHeight="false" outlineLevel="0" collapsed="false">
      <c r="B2714" s="152" t="n">
        <v>4883</v>
      </c>
      <c r="C2714" s="72" t="s">
        <v>102</v>
      </c>
      <c r="D2714" s="14" t="s">
        <v>153</v>
      </c>
      <c r="E2714" s="72" t="s">
        <v>925</v>
      </c>
      <c r="F2714" s="3" t="s">
        <v>920</v>
      </c>
      <c r="G2714" s="3" t="s">
        <v>124</v>
      </c>
      <c r="H2714" s="4" t="n">
        <f aca="false">H2713-B2714</f>
        <v>-34181</v>
      </c>
      <c r="I2714" s="33" t="n">
        <f aca="false">+B2714/M2714</f>
        <v>9.96530612244898</v>
      </c>
      <c r="K2714" s="0" t="s">
        <v>908</v>
      </c>
      <c r="M2714" s="30" t="n">
        <v>490</v>
      </c>
    </row>
    <row r="2715" s="161" customFormat="true" ht="12.75" hidden="false" customHeight="false" outlineLevel="0" collapsed="false">
      <c r="A2715" s="158"/>
      <c r="B2715" s="153" t="n">
        <f aca="false">SUM(B2708:B2714)</f>
        <v>34181</v>
      </c>
      <c r="C2715" s="158" t="s">
        <v>102</v>
      </c>
      <c r="D2715" s="158"/>
      <c r="E2715" s="158"/>
      <c r="F2715" s="20"/>
      <c r="G2715" s="20"/>
      <c r="H2715" s="159" t="n">
        <v>0</v>
      </c>
      <c r="I2715" s="160" t="n">
        <f aca="false">+B2715/M2715</f>
        <v>69.7571428571429</v>
      </c>
      <c r="M2715" s="30" t="n">
        <v>490</v>
      </c>
    </row>
    <row r="2716" customFormat="false" ht="12.75" hidden="false" customHeight="false" outlineLevel="0" collapsed="false">
      <c r="B2716" s="152"/>
      <c r="H2716" s="4" t="n">
        <f aca="false">H2715-B2716</f>
        <v>0</v>
      </c>
      <c r="I2716" s="33" t="n">
        <f aca="false">+B2716/M2716</f>
        <v>0</v>
      </c>
      <c r="M2716" s="30" t="n">
        <v>490</v>
      </c>
    </row>
    <row r="2717" customFormat="false" ht="12.75" hidden="false" customHeight="false" outlineLevel="0" collapsed="false">
      <c r="B2717" s="152"/>
      <c r="H2717" s="4" t="n">
        <f aca="false">H2716-B2717</f>
        <v>0</v>
      </c>
      <c r="I2717" s="33" t="n">
        <f aca="false">+B2717/M2717</f>
        <v>0</v>
      </c>
      <c r="M2717" s="30" t="n">
        <v>490</v>
      </c>
    </row>
    <row r="2718" customFormat="false" ht="12.75" hidden="false" customHeight="false" outlineLevel="0" collapsed="false">
      <c r="B2718" s="152" t="n">
        <v>25808</v>
      </c>
      <c r="C2718" s="14" t="s">
        <v>164</v>
      </c>
      <c r="D2718" s="14" t="s">
        <v>153</v>
      </c>
      <c r="E2718" s="1" t="s">
        <v>925</v>
      </c>
      <c r="F2718" s="3" t="s">
        <v>947</v>
      </c>
      <c r="G2718" s="3" t="s">
        <v>123</v>
      </c>
      <c r="H2718" s="4" t="n">
        <f aca="false">H2717-B2718</f>
        <v>-25808</v>
      </c>
      <c r="I2718" s="33" t="n">
        <f aca="false">+B2718/M2718</f>
        <v>52.669387755102</v>
      </c>
      <c r="K2718" s="0" t="s">
        <v>908</v>
      </c>
      <c r="M2718" s="30" t="n">
        <v>490</v>
      </c>
    </row>
    <row r="2719" s="111" customFormat="true" ht="12.75" hidden="false" customHeight="false" outlineLevel="0" collapsed="false">
      <c r="A2719" s="11"/>
      <c r="B2719" s="153" t="n">
        <f aca="false">SUM(B2718)</f>
        <v>25808</v>
      </c>
      <c r="C2719" s="11" t="s">
        <v>164</v>
      </c>
      <c r="D2719" s="11"/>
      <c r="E2719" s="11"/>
      <c r="F2719" s="20"/>
      <c r="G2719" s="20"/>
      <c r="H2719" s="81" t="n">
        <v>0</v>
      </c>
      <c r="I2719" s="82" t="n">
        <f aca="false">+B2719/M2719</f>
        <v>52.669387755102</v>
      </c>
      <c r="M2719" s="30" t="n">
        <v>490</v>
      </c>
    </row>
    <row r="2720" customFormat="false" ht="12.75" hidden="false" customHeight="false" outlineLevel="0" collapsed="false">
      <c r="B2720" s="4"/>
      <c r="H2720" s="4" t="n">
        <f aca="false">H2719-B2720</f>
        <v>0</v>
      </c>
      <c r="I2720" s="33" t="n">
        <f aca="false">+B2720/M2720</f>
        <v>0</v>
      </c>
      <c r="M2720" s="30" t="n">
        <v>490</v>
      </c>
    </row>
    <row r="2721" customFormat="false" ht="12.75" hidden="false" customHeight="false" outlineLevel="0" collapsed="false">
      <c r="B2721" s="4"/>
      <c r="H2721" s="4" t="n">
        <f aca="false">H2720-B2721</f>
        <v>0</v>
      </c>
      <c r="I2721" s="33" t="n">
        <f aca="false">+B2721/M2721</f>
        <v>0</v>
      </c>
      <c r="M2721" s="30" t="n">
        <v>490</v>
      </c>
    </row>
    <row r="2722" customFormat="false" ht="12.75" hidden="false" customHeight="false" outlineLevel="0" collapsed="false">
      <c r="B2722" s="4"/>
      <c r="H2722" s="4" t="n">
        <f aca="false">H2721-B2722</f>
        <v>0</v>
      </c>
      <c r="I2722" s="33" t="n">
        <f aca="false">+B2722/M2722</f>
        <v>0</v>
      </c>
      <c r="M2722" s="30" t="n">
        <v>490</v>
      </c>
    </row>
    <row r="2723" customFormat="false" ht="12.75" hidden="false" customHeight="false" outlineLevel="0" collapsed="false">
      <c r="B2723" s="4"/>
      <c r="H2723" s="4" t="n">
        <f aca="false">H2722-B2723</f>
        <v>0</v>
      </c>
      <c r="I2723" s="33" t="n">
        <f aca="false">+B2723/M2723</f>
        <v>0</v>
      </c>
      <c r="M2723" s="30" t="n">
        <v>490</v>
      </c>
    </row>
    <row r="2724" s="83" customFormat="true" ht="12.75" hidden="false" customHeight="false" outlineLevel="0" collapsed="false">
      <c r="A2724" s="78"/>
      <c r="B2724" s="150" t="n">
        <f aca="false">+B2734+B2741+B2754+B2764</f>
        <v>1586832</v>
      </c>
      <c r="C2724" s="78" t="s">
        <v>154</v>
      </c>
      <c r="D2724" s="78"/>
      <c r="E2724" s="78" t="s">
        <v>161</v>
      </c>
      <c r="F2724" s="151"/>
      <c r="G2724" s="80" t="s">
        <v>165</v>
      </c>
      <c r="H2724" s="85"/>
      <c r="I2724" s="86"/>
      <c r="M2724" s="30" t="n">
        <v>490</v>
      </c>
    </row>
    <row r="2725" customFormat="false" ht="12.75" hidden="false" customHeight="false" outlineLevel="0" collapsed="false">
      <c r="B2725" s="152"/>
      <c r="H2725" s="4" t="n">
        <f aca="false">H2724-B2725</f>
        <v>0</v>
      </c>
      <c r="I2725" s="33" t="n">
        <f aca="false">+B2725/M2725</f>
        <v>0</v>
      </c>
      <c r="M2725" s="30" t="n">
        <v>490</v>
      </c>
    </row>
    <row r="2726" customFormat="false" ht="12.75" hidden="false" customHeight="false" outlineLevel="0" collapsed="false">
      <c r="B2726" s="152"/>
      <c r="H2726" s="4" t="n">
        <f aca="false">H2725-B2726</f>
        <v>0</v>
      </c>
      <c r="I2726" s="33" t="n">
        <f aca="false">+B2726/M2726</f>
        <v>0</v>
      </c>
      <c r="M2726" s="30" t="n">
        <v>490</v>
      </c>
    </row>
    <row r="2727" customFormat="false" ht="12.75" hidden="false" customHeight="false" outlineLevel="0" collapsed="false">
      <c r="B2727" s="152" t="n">
        <v>2093</v>
      </c>
      <c r="C2727" s="1" t="s">
        <v>108</v>
      </c>
      <c r="D2727" s="14" t="s">
        <v>153</v>
      </c>
      <c r="E2727" s="72" t="s">
        <v>925</v>
      </c>
      <c r="F2727" s="3" t="s">
        <v>948</v>
      </c>
      <c r="G2727" s="3" t="s">
        <v>128</v>
      </c>
      <c r="H2727" s="4" t="n">
        <v>-317525</v>
      </c>
      <c r="I2727" s="33" t="n">
        <v>4.186</v>
      </c>
      <c r="K2727" s="0" t="s">
        <v>908</v>
      </c>
      <c r="M2727" s="30" t="n">
        <v>490</v>
      </c>
    </row>
    <row r="2728" customFormat="false" ht="12.75" hidden="false" customHeight="false" outlineLevel="0" collapsed="false">
      <c r="B2728" s="152" t="n">
        <v>2093</v>
      </c>
      <c r="C2728" s="1" t="s">
        <v>108</v>
      </c>
      <c r="D2728" s="14" t="s">
        <v>153</v>
      </c>
      <c r="E2728" s="72" t="s">
        <v>925</v>
      </c>
      <c r="F2728" s="3" t="s">
        <v>949</v>
      </c>
      <c r="G2728" s="3" t="s">
        <v>129</v>
      </c>
      <c r="H2728" s="4" t="n">
        <v>-334266</v>
      </c>
      <c r="I2728" s="33" t="n">
        <v>4.186</v>
      </c>
      <c r="K2728" s="0" t="s">
        <v>908</v>
      </c>
      <c r="M2728" s="30" t="n">
        <v>490</v>
      </c>
    </row>
    <row r="2729" customFormat="false" ht="12.75" hidden="false" customHeight="false" outlineLevel="0" collapsed="false">
      <c r="B2729" s="152" t="n">
        <v>2093</v>
      </c>
      <c r="C2729" s="1" t="s">
        <v>108</v>
      </c>
      <c r="D2729" s="14" t="s">
        <v>153</v>
      </c>
      <c r="E2729" s="72" t="s">
        <v>925</v>
      </c>
      <c r="F2729" s="3" t="s">
        <v>950</v>
      </c>
      <c r="G2729" s="3" t="s">
        <v>130</v>
      </c>
      <c r="H2729" s="4" t="n">
        <v>-351007</v>
      </c>
      <c r="I2729" s="33" t="n">
        <v>4.186</v>
      </c>
      <c r="K2729" s="0" t="s">
        <v>908</v>
      </c>
      <c r="M2729" s="30" t="n">
        <v>490</v>
      </c>
    </row>
    <row r="2730" customFormat="false" ht="12.75" hidden="false" customHeight="false" outlineLevel="0" collapsed="false">
      <c r="B2730" s="152" t="n">
        <v>2093</v>
      </c>
      <c r="C2730" s="1" t="s">
        <v>108</v>
      </c>
      <c r="D2730" s="14" t="s">
        <v>153</v>
      </c>
      <c r="E2730" s="72" t="s">
        <v>925</v>
      </c>
      <c r="F2730" s="3" t="s">
        <v>951</v>
      </c>
      <c r="G2730" s="3" t="s">
        <v>140</v>
      </c>
      <c r="H2730" s="4" t="n">
        <v>-367748</v>
      </c>
      <c r="I2730" s="33" t="n">
        <v>4.186</v>
      </c>
      <c r="K2730" s="0" t="s">
        <v>908</v>
      </c>
      <c r="M2730" s="30" t="n">
        <v>490</v>
      </c>
    </row>
    <row r="2731" customFormat="false" ht="12.75" hidden="false" customHeight="false" outlineLevel="0" collapsed="false">
      <c r="B2731" s="152" t="n">
        <v>1395</v>
      </c>
      <c r="C2731" s="1" t="s">
        <v>108</v>
      </c>
      <c r="D2731" s="14" t="s">
        <v>153</v>
      </c>
      <c r="E2731" s="72" t="s">
        <v>925</v>
      </c>
      <c r="F2731" s="3" t="s">
        <v>952</v>
      </c>
      <c r="G2731" s="3" t="s">
        <v>131</v>
      </c>
      <c r="H2731" s="4" t="n">
        <v>-383791</v>
      </c>
      <c r="I2731" s="33" t="n">
        <v>2.79</v>
      </c>
      <c r="K2731" s="0" t="s">
        <v>908</v>
      </c>
      <c r="M2731" s="30" t="n">
        <v>490</v>
      </c>
    </row>
    <row r="2732" customFormat="false" ht="12.75" hidden="false" customHeight="false" outlineLevel="0" collapsed="false">
      <c r="B2732" s="152" t="n">
        <v>2093</v>
      </c>
      <c r="C2732" s="1" t="s">
        <v>108</v>
      </c>
      <c r="D2732" s="14" t="s">
        <v>153</v>
      </c>
      <c r="E2732" s="72" t="s">
        <v>925</v>
      </c>
      <c r="F2732" s="3" t="s">
        <v>953</v>
      </c>
      <c r="G2732" s="3" t="s">
        <v>132</v>
      </c>
      <c r="H2732" s="4" t="n">
        <v>-400532</v>
      </c>
      <c r="I2732" s="33" t="n">
        <v>4.186</v>
      </c>
      <c r="K2732" s="0" t="s">
        <v>908</v>
      </c>
      <c r="M2732" s="30" t="n">
        <v>490</v>
      </c>
    </row>
    <row r="2733" customFormat="false" ht="12.75" hidden="false" customHeight="false" outlineLevel="0" collapsed="false">
      <c r="B2733" s="152" t="n">
        <v>2093</v>
      </c>
      <c r="C2733" s="1" t="s">
        <v>108</v>
      </c>
      <c r="D2733" s="14" t="s">
        <v>153</v>
      </c>
      <c r="E2733" s="72" t="s">
        <v>925</v>
      </c>
      <c r="F2733" s="3" t="s">
        <v>954</v>
      </c>
      <c r="G2733" s="3" t="s">
        <v>141</v>
      </c>
      <c r="H2733" s="4" t="n">
        <v>-417273</v>
      </c>
      <c r="I2733" s="33" t="n">
        <v>4.186</v>
      </c>
      <c r="K2733" s="0" t="s">
        <v>908</v>
      </c>
      <c r="M2733" s="30" t="n">
        <v>490</v>
      </c>
    </row>
    <row r="2734" s="111" customFormat="true" ht="12.75" hidden="false" customHeight="false" outlineLevel="0" collapsed="false">
      <c r="A2734" s="11"/>
      <c r="B2734" s="153" t="n">
        <f aca="false">SUM(B2727:B2733)</f>
        <v>13953</v>
      </c>
      <c r="C2734" s="11" t="s">
        <v>98</v>
      </c>
      <c r="D2734" s="11"/>
      <c r="E2734" s="11"/>
      <c r="F2734" s="20"/>
      <c r="G2734" s="20"/>
      <c r="H2734" s="81" t="n">
        <v>0</v>
      </c>
      <c r="I2734" s="82" t="n">
        <f aca="false">+B2734/M2734</f>
        <v>28.4755102040816</v>
      </c>
      <c r="M2734" s="30" t="n">
        <v>490</v>
      </c>
    </row>
    <row r="2735" customFormat="false" ht="12.75" hidden="false" customHeight="false" outlineLevel="0" collapsed="false">
      <c r="B2735" s="152"/>
      <c r="H2735" s="4" t="n">
        <f aca="false">H2734-B2735</f>
        <v>0</v>
      </c>
      <c r="I2735" s="33" t="n">
        <f aca="false">+B2735/M2735</f>
        <v>0</v>
      </c>
      <c r="M2735" s="30" t="n">
        <v>490</v>
      </c>
    </row>
    <row r="2736" customFormat="false" ht="12.75" hidden="false" customHeight="false" outlineLevel="0" collapsed="false">
      <c r="B2736" s="152"/>
      <c r="H2736" s="4" t="n">
        <f aca="false">H2735-B2736</f>
        <v>0</v>
      </c>
      <c r="I2736" s="33" t="n">
        <f aca="false">+B2736/M2736</f>
        <v>0</v>
      </c>
      <c r="M2736" s="30" t="n">
        <v>490</v>
      </c>
    </row>
    <row r="2737" customFormat="false" ht="12.75" hidden="false" customHeight="false" outlineLevel="0" collapsed="false">
      <c r="B2737" s="152" t="n">
        <v>750500</v>
      </c>
      <c r="C2737" s="1" t="s">
        <v>911</v>
      </c>
      <c r="D2737" s="14" t="s">
        <v>912</v>
      </c>
      <c r="E2737" s="72" t="s">
        <v>925</v>
      </c>
      <c r="F2737" s="3" t="s">
        <v>955</v>
      </c>
      <c r="G2737" s="3" t="s">
        <v>125</v>
      </c>
      <c r="H2737" s="4" t="n">
        <f aca="false">H2736-B2737</f>
        <v>-750500</v>
      </c>
      <c r="I2737" s="33" t="n">
        <f aca="false">+B2737/M2737</f>
        <v>1531.63265306122</v>
      </c>
      <c r="K2737" s="0" t="s">
        <v>541</v>
      </c>
      <c r="M2737" s="30" t="n">
        <v>490</v>
      </c>
    </row>
    <row r="2738" customFormat="false" ht="12.75" hidden="false" customHeight="false" outlineLevel="0" collapsed="false">
      <c r="B2738" s="152" t="n">
        <v>50000</v>
      </c>
      <c r="C2738" s="14" t="s">
        <v>163</v>
      </c>
      <c r="D2738" s="14" t="s">
        <v>912</v>
      </c>
      <c r="E2738" s="1" t="s">
        <v>925</v>
      </c>
      <c r="F2738" s="3" t="s">
        <v>944</v>
      </c>
      <c r="G2738" s="3" t="s">
        <v>125</v>
      </c>
      <c r="H2738" s="4" t="n">
        <f aca="false">H2737-B2738</f>
        <v>-800500</v>
      </c>
      <c r="I2738" s="33" t="n">
        <f aca="false">+B2738/M2738</f>
        <v>102.040816326531</v>
      </c>
      <c r="K2738" s="0" t="s">
        <v>541</v>
      </c>
      <c r="M2738" s="30" t="n">
        <v>490</v>
      </c>
    </row>
    <row r="2739" customFormat="false" ht="12.75" hidden="false" customHeight="false" outlineLevel="0" collapsed="false">
      <c r="B2739" s="454" t="n">
        <v>10000</v>
      </c>
      <c r="C2739" s="72" t="s">
        <v>916</v>
      </c>
      <c r="D2739" s="14" t="s">
        <v>153</v>
      </c>
      <c r="E2739" s="72" t="s">
        <v>925</v>
      </c>
      <c r="F2739" s="3" t="s">
        <v>956</v>
      </c>
      <c r="G2739" s="108" t="s">
        <v>127</v>
      </c>
      <c r="H2739" s="4" t="n">
        <f aca="false">H2738-B2739</f>
        <v>-810500</v>
      </c>
      <c r="I2739" s="33" t="n">
        <f aca="false">+B2739/M2739</f>
        <v>20.4081632653061</v>
      </c>
      <c r="K2739" s="0" t="s">
        <v>908</v>
      </c>
      <c r="M2739" s="30" t="n">
        <v>490</v>
      </c>
    </row>
    <row r="2740" customFormat="false" ht="12.75" hidden="false" customHeight="false" outlineLevel="0" collapsed="false">
      <c r="B2740" s="152" t="n">
        <v>636800</v>
      </c>
      <c r="C2740" s="14" t="s">
        <v>957</v>
      </c>
      <c r="D2740" s="14" t="s">
        <v>912</v>
      </c>
      <c r="E2740" s="1" t="s">
        <v>904</v>
      </c>
      <c r="F2740" s="3" t="s">
        <v>958</v>
      </c>
      <c r="G2740" s="3" t="s">
        <v>127</v>
      </c>
      <c r="H2740" s="4" t="n">
        <f aca="false">H2739-B2740</f>
        <v>-1447300</v>
      </c>
      <c r="I2740" s="33" t="n">
        <f aca="false">+B2740/M2740</f>
        <v>1299.59183673469</v>
      </c>
      <c r="K2740" s="0" t="s">
        <v>541</v>
      </c>
      <c r="M2740" s="30" t="n">
        <v>490</v>
      </c>
    </row>
    <row r="2741" s="111" customFormat="true" ht="12.75" hidden="false" customHeight="false" outlineLevel="0" collapsed="false">
      <c r="A2741" s="11"/>
      <c r="B2741" s="153" t="n">
        <f aca="false">SUM(B2737:B2740)</f>
        <v>1447300</v>
      </c>
      <c r="C2741" s="11" t="s">
        <v>159</v>
      </c>
      <c r="D2741" s="11"/>
      <c r="E2741" s="11"/>
      <c r="F2741" s="20"/>
      <c r="G2741" s="20"/>
      <c r="H2741" s="81" t="n">
        <v>0</v>
      </c>
      <c r="I2741" s="82" t="n">
        <f aca="false">+B2741/M2741</f>
        <v>2953.67346938776</v>
      </c>
      <c r="M2741" s="30" t="n">
        <v>490</v>
      </c>
    </row>
    <row r="2742" customFormat="false" ht="12.75" hidden="false" customHeight="false" outlineLevel="0" collapsed="false">
      <c r="B2742" s="152"/>
      <c r="H2742" s="4" t="n">
        <f aca="false">H2741-B2742</f>
        <v>0</v>
      </c>
      <c r="I2742" s="33" t="n">
        <f aca="false">+B2742/M2742</f>
        <v>0</v>
      </c>
      <c r="M2742" s="30" t="n">
        <v>490</v>
      </c>
    </row>
    <row r="2743" customFormat="false" ht="12.75" hidden="false" customHeight="false" outlineLevel="0" collapsed="false">
      <c r="B2743" s="152"/>
      <c r="H2743" s="4" t="n">
        <f aca="false">H2742-B2743</f>
        <v>0</v>
      </c>
      <c r="I2743" s="33" t="n">
        <f aca="false">+B2743/M2743</f>
        <v>0</v>
      </c>
      <c r="M2743" s="30" t="n">
        <v>490</v>
      </c>
    </row>
    <row r="2744" customFormat="false" ht="12.75" hidden="false" customHeight="false" outlineLevel="0" collapsed="false">
      <c r="B2744" s="454" t="n">
        <v>7000</v>
      </c>
      <c r="C2744" s="72" t="s">
        <v>111</v>
      </c>
      <c r="D2744" s="14" t="s">
        <v>153</v>
      </c>
      <c r="E2744" s="72" t="s">
        <v>925</v>
      </c>
      <c r="F2744" s="3" t="s">
        <v>920</v>
      </c>
      <c r="G2744" s="105" t="s">
        <v>127</v>
      </c>
      <c r="H2744" s="4" t="n">
        <f aca="false">H2743-B2744</f>
        <v>-7000</v>
      </c>
      <c r="I2744" s="33" t="n">
        <f aca="false">+B2744/M2744</f>
        <v>14.2857142857143</v>
      </c>
      <c r="K2744" s="0" t="s">
        <v>908</v>
      </c>
      <c r="M2744" s="30" t="n">
        <v>490</v>
      </c>
    </row>
    <row r="2745" customFormat="false" ht="12.75" hidden="false" customHeight="false" outlineLevel="0" collapsed="false">
      <c r="B2745" s="152" t="n">
        <v>9765</v>
      </c>
      <c r="C2745" s="1" t="s">
        <v>111</v>
      </c>
      <c r="D2745" s="14" t="s">
        <v>153</v>
      </c>
      <c r="E2745" s="1" t="s">
        <v>925</v>
      </c>
      <c r="F2745" s="3" t="s">
        <v>920</v>
      </c>
      <c r="G2745" s="3" t="s">
        <v>127</v>
      </c>
      <c r="H2745" s="4" t="n">
        <f aca="false">H2744-B2745</f>
        <v>-16765</v>
      </c>
      <c r="I2745" s="33" t="n">
        <f aca="false">+B2745/M2745</f>
        <v>19.9285714285714</v>
      </c>
      <c r="K2745" s="0" t="s">
        <v>908</v>
      </c>
      <c r="M2745" s="30" t="n">
        <v>490</v>
      </c>
    </row>
    <row r="2746" customFormat="false" ht="12.75" hidden="false" customHeight="false" outlineLevel="0" collapsed="false">
      <c r="B2746" s="152" t="n">
        <v>9765</v>
      </c>
      <c r="C2746" s="1" t="s">
        <v>111</v>
      </c>
      <c r="D2746" s="14" t="s">
        <v>153</v>
      </c>
      <c r="E2746" s="1" t="s">
        <v>925</v>
      </c>
      <c r="F2746" s="3" t="s">
        <v>920</v>
      </c>
      <c r="G2746" s="3" t="s">
        <v>128</v>
      </c>
      <c r="H2746" s="4" t="n">
        <f aca="false">H2745-B2746</f>
        <v>-26530</v>
      </c>
      <c r="I2746" s="33" t="n">
        <f aca="false">+B2746/M2746</f>
        <v>19.9285714285714</v>
      </c>
      <c r="K2746" s="0" t="s">
        <v>908</v>
      </c>
      <c r="M2746" s="30" t="n">
        <v>490</v>
      </c>
    </row>
    <row r="2747" customFormat="false" ht="12.75" hidden="false" customHeight="false" outlineLevel="0" collapsed="false">
      <c r="B2747" s="152" t="n">
        <v>9765</v>
      </c>
      <c r="C2747" s="1" t="s">
        <v>111</v>
      </c>
      <c r="D2747" s="14" t="s">
        <v>153</v>
      </c>
      <c r="E2747" s="72" t="s">
        <v>925</v>
      </c>
      <c r="F2747" s="3" t="s">
        <v>920</v>
      </c>
      <c r="G2747" s="3" t="s">
        <v>129</v>
      </c>
      <c r="H2747" s="4" t="n">
        <f aca="false">H2746-B2747</f>
        <v>-36295</v>
      </c>
      <c r="I2747" s="33" t="n">
        <f aca="false">+B2747/M2747</f>
        <v>19.9285714285714</v>
      </c>
      <c r="K2747" s="0" t="s">
        <v>908</v>
      </c>
      <c r="M2747" s="30" t="n">
        <v>490</v>
      </c>
    </row>
    <row r="2748" customFormat="false" ht="12.75" hidden="false" customHeight="false" outlineLevel="0" collapsed="false">
      <c r="B2748" s="152" t="n">
        <v>9765</v>
      </c>
      <c r="C2748" s="1" t="s">
        <v>111</v>
      </c>
      <c r="D2748" s="14" t="s">
        <v>153</v>
      </c>
      <c r="E2748" s="72" t="s">
        <v>925</v>
      </c>
      <c r="F2748" s="3" t="s">
        <v>920</v>
      </c>
      <c r="G2748" s="3" t="s">
        <v>130</v>
      </c>
      <c r="H2748" s="4" t="n">
        <f aca="false">H2747-B2748</f>
        <v>-46060</v>
      </c>
      <c r="I2748" s="33" t="n">
        <f aca="false">+B2748/M2748</f>
        <v>19.9285714285714</v>
      </c>
      <c r="K2748" s="0" t="s">
        <v>908</v>
      </c>
      <c r="M2748" s="30" t="n">
        <v>490</v>
      </c>
    </row>
    <row r="2749" customFormat="false" ht="12.75" hidden="false" customHeight="false" outlineLevel="0" collapsed="false">
      <c r="B2749" s="152" t="n">
        <v>9765</v>
      </c>
      <c r="C2749" s="1" t="s">
        <v>111</v>
      </c>
      <c r="D2749" s="14" t="s">
        <v>153</v>
      </c>
      <c r="E2749" s="72" t="s">
        <v>925</v>
      </c>
      <c r="F2749" s="3" t="s">
        <v>920</v>
      </c>
      <c r="G2749" s="3" t="s">
        <v>140</v>
      </c>
      <c r="H2749" s="4" t="n">
        <f aca="false">H2748-B2749</f>
        <v>-55825</v>
      </c>
      <c r="I2749" s="33" t="n">
        <f aca="false">+B2749/M2749</f>
        <v>19.9285714285714</v>
      </c>
      <c r="K2749" s="0" t="s">
        <v>908</v>
      </c>
      <c r="M2749" s="30" t="n">
        <v>490</v>
      </c>
    </row>
    <row r="2750" customFormat="false" ht="12.75" hidden="false" customHeight="false" outlineLevel="0" collapsed="false">
      <c r="B2750" s="152" t="n">
        <v>9765</v>
      </c>
      <c r="C2750" s="1" t="s">
        <v>111</v>
      </c>
      <c r="D2750" s="14" t="s">
        <v>153</v>
      </c>
      <c r="E2750" s="72" t="s">
        <v>925</v>
      </c>
      <c r="F2750" s="3" t="s">
        <v>920</v>
      </c>
      <c r="G2750" s="3" t="s">
        <v>131</v>
      </c>
      <c r="H2750" s="4" t="n">
        <f aca="false">H2749-B2750</f>
        <v>-65590</v>
      </c>
      <c r="I2750" s="33" t="n">
        <f aca="false">+B2750/M2750</f>
        <v>19.9285714285714</v>
      </c>
      <c r="K2750" s="0" t="s">
        <v>908</v>
      </c>
      <c r="M2750" s="30" t="n">
        <v>490</v>
      </c>
    </row>
    <row r="2751" customFormat="false" ht="12.75" hidden="false" customHeight="false" outlineLevel="0" collapsed="false">
      <c r="B2751" s="152" t="n">
        <v>9765</v>
      </c>
      <c r="C2751" s="1" t="s">
        <v>111</v>
      </c>
      <c r="D2751" s="14" t="s">
        <v>153</v>
      </c>
      <c r="E2751" s="72" t="s">
        <v>925</v>
      </c>
      <c r="F2751" s="3" t="s">
        <v>920</v>
      </c>
      <c r="G2751" s="3" t="s">
        <v>132</v>
      </c>
      <c r="H2751" s="4" t="n">
        <f aca="false">H2750-B2751</f>
        <v>-75355</v>
      </c>
      <c r="I2751" s="33" t="n">
        <f aca="false">+B2751/M2751</f>
        <v>19.9285714285714</v>
      </c>
      <c r="K2751" s="0" t="s">
        <v>908</v>
      </c>
      <c r="M2751" s="30" t="n">
        <v>490</v>
      </c>
    </row>
    <row r="2752" customFormat="false" ht="12.75" hidden="false" customHeight="false" outlineLevel="0" collapsed="false">
      <c r="B2752" s="152" t="n">
        <v>9765</v>
      </c>
      <c r="C2752" s="1" t="s">
        <v>111</v>
      </c>
      <c r="D2752" s="14" t="s">
        <v>153</v>
      </c>
      <c r="E2752" s="72" t="s">
        <v>925</v>
      </c>
      <c r="F2752" s="3" t="s">
        <v>920</v>
      </c>
      <c r="G2752" s="3" t="s">
        <v>141</v>
      </c>
      <c r="H2752" s="4" t="n">
        <f aca="false">H2751-B2752</f>
        <v>-85120</v>
      </c>
      <c r="I2752" s="33" t="n">
        <f aca="false">+B2752/M2752</f>
        <v>19.9285714285714</v>
      </c>
      <c r="K2752" s="0" t="s">
        <v>908</v>
      </c>
      <c r="M2752" s="30" t="n">
        <v>490</v>
      </c>
    </row>
    <row r="2753" customFormat="false" ht="12.75" hidden="false" customHeight="false" outlineLevel="0" collapsed="false">
      <c r="B2753" s="152" t="n">
        <v>6278</v>
      </c>
      <c r="C2753" s="1" t="s">
        <v>111</v>
      </c>
      <c r="D2753" s="1" t="s">
        <v>153</v>
      </c>
      <c r="E2753" s="1" t="s">
        <v>925</v>
      </c>
      <c r="F2753" s="3" t="s">
        <v>920</v>
      </c>
      <c r="G2753" s="3" t="s">
        <v>141</v>
      </c>
      <c r="H2753" s="4" t="n">
        <f aca="false">H2752-B2753</f>
        <v>-91398</v>
      </c>
      <c r="I2753" s="33" t="n">
        <f aca="false">+B2753/M2753</f>
        <v>12.8122448979592</v>
      </c>
      <c r="K2753" s="0" t="s">
        <v>908</v>
      </c>
      <c r="M2753" s="30" t="n">
        <v>490</v>
      </c>
    </row>
    <row r="2754" s="111" customFormat="true" ht="12.75" hidden="false" customHeight="false" outlineLevel="0" collapsed="false">
      <c r="A2754" s="11"/>
      <c r="B2754" s="153" t="n">
        <f aca="false">SUM(B2744:B2753)</f>
        <v>91398</v>
      </c>
      <c r="C2754" s="11" t="s">
        <v>111</v>
      </c>
      <c r="D2754" s="11"/>
      <c r="E2754" s="11"/>
      <c r="F2754" s="20"/>
      <c r="G2754" s="20"/>
      <c r="H2754" s="81" t="n">
        <v>0</v>
      </c>
      <c r="I2754" s="82" t="n">
        <f aca="false">+B2754/M2754</f>
        <v>186.526530612245</v>
      </c>
      <c r="M2754" s="30" t="n">
        <v>490</v>
      </c>
    </row>
    <row r="2755" customFormat="false" ht="12.75" hidden="false" customHeight="false" outlineLevel="0" collapsed="false">
      <c r="B2755" s="152"/>
      <c r="H2755" s="4" t="n">
        <f aca="false">H2754-B2755</f>
        <v>0</v>
      </c>
      <c r="I2755" s="33" t="n">
        <f aca="false">+B2755/M2755</f>
        <v>0</v>
      </c>
      <c r="M2755" s="30" t="n">
        <v>490</v>
      </c>
    </row>
    <row r="2756" customFormat="false" ht="12.75" hidden="false" customHeight="false" outlineLevel="0" collapsed="false">
      <c r="B2756" s="152"/>
      <c r="H2756" s="4" t="n">
        <f aca="false">H2755-B2756</f>
        <v>0</v>
      </c>
      <c r="I2756" s="33" t="n">
        <f aca="false">+B2756/M2756</f>
        <v>0</v>
      </c>
      <c r="M2756" s="30" t="n">
        <v>490</v>
      </c>
    </row>
    <row r="2757" customFormat="false" ht="12.75" hidden="false" customHeight="false" outlineLevel="0" collapsed="false">
      <c r="B2757" s="152" t="n">
        <v>4883</v>
      </c>
      <c r="C2757" s="72" t="s">
        <v>102</v>
      </c>
      <c r="D2757" s="14" t="s">
        <v>153</v>
      </c>
      <c r="E2757" s="72" t="s">
        <v>925</v>
      </c>
      <c r="F2757" s="3" t="s">
        <v>920</v>
      </c>
      <c r="G2757" s="3" t="s">
        <v>128</v>
      </c>
      <c r="H2757" s="4" t="n">
        <f aca="false">H2756-B2757</f>
        <v>-4883</v>
      </c>
      <c r="I2757" s="33" t="n">
        <f aca="false">+B2757/M2757</f>
        <v>9.96530612244898</v>
      </c>
      <c r="K2757" s="0" t="s">
        <v>908</v>
      </c>
      <c r="M2757" s="30" t="n">
        <v>490</v>
      </c>
    </row>
    <row r="2758" customFormat="false" ht="12.75" hidden="false" customHeight="false" outlineLevel="0" collapsed="false">
      <c r="B2758" s="152" t="n">
        <v>4883</v>
      </c>
      <c r="C2758" s="72" t="s">
        <v>102</v>
      </c>
      <c r="D2758" s="14" t="s">
        <v>153</v>
      </c>
      <c r="E2758" s="72" t="s">
        <v>925</v>
      </c>
      <c r="F2758" s="3" t="s">
        <v>920</v>
      </c>
      <c r="G2758" s="3" t="s">
        <v>129</v>
      </c>
      <c r="H2758" s="4" t="n">
        <f aca="false">H2757-B2758</f>
        <v>-9766</v>
      </c>
      <c r="I2758" s="33" t="n">
        <f aca="false">+B2758/M2758</f>
        <v>9.96530612244898</v>
      </c>
      <c r="K2758" s="0" t="s">
        <v>908</v>
      </c>
      <c r="M2758" s="30" t="n">
        <v>490</v>
      </c>
    </row>
    <row r="2759" customFormat="false" ht="12.75" hidden="false" customHeight="false" outlineLevel="0" collapsed="false">
      <c r="B2759" s="152" t="n">
        <v>4883</v>
      </c>
      <c r="C2759" s="72" t="s">
        <v>102</v>
      </c>
      <c r="D2759" s="14" t="s">
        <v>153</v>
      </c>
      <c r="E2759" s="72" t="s">
        <v>925</v>
      </c>
      <c r="F2759" s="3" t="s">
        <v>920</v>
      </c>
      <c r="G2759" s="3" t="s">
        <v>130</v>
      </c>
      <c r="H2759" s="4" t="n">
        <f aca="false">H2758-B2759</f>
        <v>-14649</v>
      </c>
      <c r="I2759" s="33" t="n">
        <f aca="false">+B2759/M2759</f>
        <v>9.96530612244898</v>
      </c>
      <c r="K2759" s="0" t="s">
        <v>908</v>
      </c>
      <c r="M2759" s="30" t="n">
        <v>490</v>
      </c>
    </row>
    <row r="2760" customFormat="false" ht="12.75" hidden="false" customHeight="false" outlineLevel="0" collapsed="false">
      <c r="B2760" s="152" t="n">
        <v>4883</v>
      </c>
      <c r="C2760" s="72" t="s">
        <v>102</v>
      </c>
      <c r="D2760" s="14" t="s">
        <v>153</v>
      </c>
      <c r="E2760" s="72" t="s">
        <v>925</v>
      </c>
      <c r="F2760" s="3" t="s">
        <v>920</v>
      </c>
      <c r="G2760" s="3" t="s">
        <v>140</v>
      </c>
      <c r="H2760" s="4" t="n">
        <f aca="false">H2759-B2760</f>
        <v>-19532</v>
      </c>
      <c r="I2760" s="33" t="n">
        <f aca="false">+B2760/M2760</f>
        <v>9.96530612244898</v>
      </c>
      <c r="K2760" s="0" t="s">
        <v>908</v>
      </c>
      <c r="M2760" s="30" t="n">
        <v>490</v>
      </c>
    </row>
    <row r="2761" customFormat="false" ht="12.75" hidden="false" customHeight="false" outlineLevel="0" collapsed="false">
      <c r="B2761" s="152" t="n">
        <v>4883</v>
      </c>
      <c r="C2761" s="72" t="s">
        <v>102</v>
      </c>
      <c r="D2761" s="14" t="s">
        <v>153</v>
      </c>
      <c r="E2761" s="72" t="s">
        <v>925</v>
      </c>
      <c r="F2761" s="3" t="s">
        <v>920</v>
      </c>
      <c r="G2761" s="3" t="s">
        <v>131</v>
      </c>
      <c r="H2761" s="4" t="n">
        <f aca="false">H2760-B2761</f>
        <v>-24415</v>
      </c>
      <c r="I2761" s="33" t="n">
        <f aca="false">+B2761/M2761</f>
        <v>9.96530612244898</v>
      </c>
      <c r="K2761" s="0" t="s">
        <v>908</v>
      </c>
      <c r="M2761" s="30" t="n">
        <v>490</v>
      </c>
    </row>
    <row r="2762" customFormat="false" ht="12.75" hidden="false" customHeight="false" outlineLevel="0" collapsed="false">
      <c r="B2762" s="152" t="n">
        <v>4883</v>
      </c>
      <c r="C2762" s="72" t="s">
        <v>102</v>
      </c>
      <c r="D2762" s="14" t="s">
        <v>153</v>
      </c>
      <c r="E2762" s="72" t="s">
        <v>925</v>
      </c>
      <c r="F2762" s="3" t="s">
        <v>920</v>
      </c>
      <c r="G2762" s="3" t="s">
        <v>132</v>
      </c>
      <c r="H2762" s="4" t="n">
        <f aca="false">H2761-B2762</f>
        <v>-29298</v>
      </c>
      <c r="I2762" s="33" t="n">
        <f aca="false">+B2762/M2762</f>
        <v>9.96530612244898</v>
      </c>
      <c r="K2762" s="0" t="s">
        <v>908</v>
      </c>
      <c r="M2762" s="30" t="n">
        <v>490</v>
      </c>
    </row>
    <row r="2763" customFormat="false" ht="12.75" hidden="false" customHeight="false" outlineLevel="0" collapsed="false">
      <c r="B2763" s="152" t="n">
        <v>4883</v>
      </c>
      <c r="C2763" s="72" t="s">
        <v>102</v>
      </c>
      <c r="D2763" s="14" t="s">
        <v>153</v>
      </c>
      <c r="E2763" s="72" t="s">
        <v>925</v>
      </c>
      <c r="F2763" s="3" t="s">
        <v>920</v>
      </c>
      <c r="G2763" s="3" t="s">
        <v>141</v>
      </c>
      <c r="H2763" s="4" t="n">
        <f aca="false">H2762-B2763</f>
        <v>-34181</v>
      </c>
      <c r="I2763" s="33" t="n">
        <f aca="false">+B2763/M2763</f>
        <v>9.96530612244898</v>
      </c>
      <c r="K2763" s="0" t="s">
        <v>908</v>
      </c>
      <c r="M2763" s="30" t="n">
        <v>490</v>
      </c>
    </row>
    <row r="2764" s="111" customFormat="true" ht="12.75" hidden="false" customHeight="false" outlineLevel="0" collapsed="false">
      <c r="A2764" s="11"/>
      <c r="B2764" s="153" t="n">
        <f aca="false">SUM(B2757:B2763)</f>
        <v>34181</v>
      </c>
      <c r="C2764" s="11" t="s">
        <v>102</v>
      </c>
      <c r="D2764" s="11"/>
      <c r="E2764" s="11"/>
      <c r="F2764" s="20"/>
      <c r="G2764" s="20"/>
      <c r="H2764" s="81" t="n">
        <v>0</v>
      </c>
      <c r="I2764" s="82" t="n">
        <f aca="false">+B2764/M2764</f>
        <v>69.7571428571429</v>
      </c>
      <c r="M2764" s="30" t="n">
        <v>490</v>
      </c>
    </row>
    <row r="2765" customFormat="false" ht="12.75" hidden="false" customHeight="false" outlineLevel="0" collapsed="false">
      <c r="B2765" s="4"/>
      <c r="H2765" s="4" t="n">
        <f aca="false">H2764-B2765</f>
        <v>0</v>
      </c>
      <c r="I2765" s="33" t="n">
        <f aca="false">+B2765/M2765</f>
        <v>0</v>
      </c>
      <c r="M2765" s="30" t="n">
        <v>490</v>
      </c>
    </row>
    <row r="2766" customFormat="false" ht="12.75" hidden="false" customHeight="false" outlineLevel="0" collapsed="false">
      <c r="B2766" s="4"/>
      <c r="H2766" s="4" t="n">
        <f aca="false">H2765-B2766</f>
        <v>0</v>
      </c>
      <c r="I2766" s="33" t="n">
        <f aca="false">+B2766/M2766</f>
        <v>0</v>
      </c>
      <c r="M2766" s="30" t="n">
        <v>490</v>
      </c>
    </row>
    <row r="2767" customFormat="false" ht="12.75" hidden="false" customHeight="false" outlineLevel="0" collapsed="false">
      <c r="B2767" s="4"/>
      <c r="H2767" s="4" t="n">
        <f aca="false">H2766-B2767</f>
        <v>0</v>
      </c>
      <c r="I2767" s="33" t="n">
        <f aca="false">+B2767/M2767</f>
        <v>0</v>
      </c>
      <c r="M2767" s="30" t="n">
        <v>490</v>
      </c>
    </row>
    <row r="2768" customFormat="false" ht="12.75" hidden="false" customHeight="false" outlineLevel="0" collapsed="false">
      <c r="B2768" s="4"/>
      <c r="H2768" s="4" t="n">
        <f aca="false">H2767-B2768</f>
        <v>0</v>
      </c>
      <c r="I2768" s="33" t="n">
        <f aca="false">+B2768/M2768</f>
        <v>0</v>
      </c>
      <c r="M2768" s="30" t="n">
        <v>490</v>
      </c>
    </row>
    <row r="2769" customFormat="false" ht="12.75" hidden="false" customHeight="false" outlineLevel="0" collapsed="false">
      <c r="A2769" s="78"/>
      <c r="B2769" s="95" t="n">
        <f aca="false">+B2796+B2824+B2829</f>
        <v>390870</v>
      </c>
      <c r="C2769" s="78" t="s">
        <v>154</v>
      </c>
      <c r="D2769" s="78"/>
      <c r="E2769" s="78" t="s">
        <v>166</v>
      </c>
      <c r="F2769" s="151"/>
      <c r="G2769" s="88"/>
      <c r="H2769" s="81"/>
      <c r="I2769" s="82" t="n">
        <f aca="false">+B2769/M2769</f>
        <v>797.69387755102</v>
      </c>
      <c r="J2769" s="83"/>
      <c r="K2769" s="83"/>
      <c r="L2769" s="83"/>
      <c r="M2769" s="30" t="n">
        <v>490</v>
      </c>
    </row>
    <row r="2770" customFormat="false" ht="12.75" hidden="false" customHeight="false" outlineLevel="0" collapsed="false">
      <c r="B2770" s="96"/>
      <c r="H2770" s="4" t="n">
        <f aca="false">H2769-B2770</f>
        <v>0</v>
      </c>
      <c r="I2770" s="33" t="n">
        <f aca="false">+B2770/M2770</f>
        <v>0</v>
      </c>
      <c r="M2770" s="30" t="n">
        <v>490</v>
      </c>
    </row>
    <row r="2771" customFormat="false" ht="12.75" hidden="false" customHeight="false" outlineLevel="0" collapsed="false">
      <c r="B2771" s="96"/>
      <c r="H2771" s="4" t="n">
        <f aca="false">H2770-B2771</f>
        <v>0</v>
      </c>
      <c r="I2771" s="33" t="n">
        <f aca="false">+B2771/M2771</f>
        <v>0</v>
      </c>
      <c r="M2771" s="30" t="n">
        <v>490</v>
      </c>
    </row>
    <row r="2772" customFormat="false" ht="12.75" hidden="false" customHeight="false" outlineLevel="0" collapsed="false">
      <c r="B2772" s="115" t="n">
        <v>2500</v>
      </c>
      <c r="C2772" s="72" t="s">
        <v>98</v>
      </c>
      <c r="D2772" s="14" t="s">
        <v>959</v>
      </c>
      <c r="E2772" s="107" t="s">
        <v>960</v>
      </c>
      <c r="F2772" s="3" t="s">
        <v>553</v>
      </c>
      <c r="G2772" s="108" t="s">
        <v>234</v>
      </c>
      <c r="H2772" s="4" t="n">
        <f aca="false">H2771-B2772</f>
        <v>-2500</v>
      </c>
      <c r="I2772" s="33" t="n">
        <f aca="false">+B2772/M2772</f>
        <v>5.10204081632653</v>
      </c>
      <c r="K2772" s="0" t="s">
        <v>98</v>
      </c>
      <c r="M2772" s="30" t="n">
        <v>490</v>
      </c>
    </row>
    <row r="2773" customFormat="false" ht="12.75" hidden="false" customHeight="false" outlineLevel="0" collapsed="false">
      <c r="B2773" s="96" t="n">
        <v>3000</v>
      </c>
      <c r="C2773" s="72" t="s">
        <v>98</v>
      </c>
      <c r="D2773" s="14" t="s">
        <v>959</v>
      </c>
      <c r="E2773" s="1" t="s">
        <v>960</v>
      </c>
      <c r="F2773" s="3" t="s">
        <v>961</v>
      </c>
      <c r="G2773" s="3" t="s">
        <v>134</v>
      </c>
      <c r="H2773" s="4" t="n">
        <f aca="false">H2772-B2773</f>
        <v>-5500</v>
      </c>
      <c r="I2773" s="33" t="n">
        <f aca="false">+B2773/M2773</f>
        <v>6.12244897959184</v>
      </c>
      <c r="K2773" s="0" t="s">
        <v>98</v>
      </c>
      <c r="M2773" s="30" t="n">
        <v>490</v>
      </c>
    </row>
    <row r="2774" customFormat="false" ht="12.75" hidden="false" customHeight="false" outlineLevel="0" collapsed="false">
      <c r="B2774" s="96" t="n">
        <v>3000</v>
      </c>
      <c r="C2774" s="72" t="s">
        <v>98</v>
      </c>
      <c r="D2774" s="14" t="s">
        <v>959</v>
      </c>
      <c r="E2774" s="1" t="s">
        <v>960</v>
      </c>
      <c r="F2774" s="3" t="s">
        <v>962</v>
      </c>
      <c r="G2774" s="3" t="s">
        <v>136</v>
      </c>
      <c r="H2774" s="4" t="n">
        <f aca="false">H2773-B2774</f>
        <v>-8500</v>
      </c>
      <c r="I2774" s="33" t="n">
        <f aca="false">+B2774/M2774</f>
        <v>6.12244897959184</v>
      </c>
      <c r="K2774" s="0" t="s">
        <v>98</v>
      </c>
      <c r="M2774" s="30" t="n">
        <v>490</v>
      </c>
    </row>
    <row r="2775" customFormat="false" ht="12.75" hidden="false" customHeight="false" outlineLevel="0" collapsed="false">
      <c r="B2775" s="96" t="n">
        <v>3000</v>
      </c>
      <c r="C2775" s="72" t="s">
        <v>98</v>
      </c>
      <c r="D2775" s="1" t="s">
        <v>959</v>
      </c>
      <c r="E2775" s="1" t="s">
        <v>960</v>
      </c>
      <c r="F2775" s="418" t="s">
        <v>963</v>
      </c>
      <c r="G2775" s="3" t="s">
        <v>113</v>
      </c>
      <c r="H2775" s="4" t="n">
        <f aca="false">H2774-B2775</f>
        <v>-11500</v>
      </c>
      <c r="I2775" s="33" t="n">
        <f aca="false">+B2775/M2775</f>
        <v>6.12244897959184</v>
      </c>
      <c r="K2775" s="0" t="s">
        <v>98</v>
      </c>
      <c r="M2775" s="30" t="n">
        <v>490</v>
      </c>
    </row>
    <row r="2776" customFormat="false" ht="12.75" hidden="false" customHeight="false" outlineLevel="0" collapsed="false">
      <c r="B2776" s="96" t="n">
        <v>3000</v>
      </c>
      <c r="C2776" s="72" t="s">
        <v>98</v>
      </c>
      <c r="D2776" s="1" t="s">
        <v>959</v>
      </c>
      <c r="E2776" s="1" t="s">
        <v>960</v>
      </c>
      <c r="F2776" s="3" t="s">
        <v>964</v>
      </c>
      <c r="G2776" s="3" t="s">
        <v>115</v>
      </c>
      <c r="H2776" s="4" t="n">
        <f aca="false">H2775-B2776</f>
        <v>-14500</v>
      </c>
      <c r="I2776" s="33" t="n">
        <f aca="false">+B2776/M2776</f>
        <v>6.12244897959184</v>
      </c>
      <c r="K2776" s="0" t="s">
        <v>98</v>
      </c>
      <c r="M2776" s="30" t="n">
        <v>490</v>
      </c>
    </row>
    <row r="2777" customFormat="false" ht="12.75" hidden="false" customHeight="false" outlineLevel="0" collapsed="false">
      <c r="B2777" s="96" t="n">
        <v>3000</v>
      </c>
      <c r="C2777" s="72" t="s">
        <v>98</v>
      </c>
      <c r="D2777" s="1" t="s">
        <v>959</v>
      </c>
      <c r="E2777" s="1" t="s">
        <v>960</v>
      </c>
      <c r="F2777" s="3" t="s">
        <v>965</v>
      </c>
      <c r="G2777" s="3" t="s">
        <v>116</v>
      </c>
      <c r="H2777" s="4" t="n">
        <f aca="false">H2776-B2777</f>
        <v>-17500</v>
      </c>
      <c r="I2777" s="33" t="n">
        <f aca="false">+B2777/M2777</f>
        <v>6.12244897959184</v>
      </c>
      <c r="K2777" s="0" t="s">
        <v>98</v>
      </c>
      <c r="M2777" s="30" t="n">
        <v>490</v>
      </c>
    </row>
    <row r="2778" customFormat="false" ht="12.75" hidden="false" customHeight="false" outlineLevel="0" collapsed="false">
      <c r="B2778" s="96" t="n">
        <v>3000</v>
      </c>
      <c r="C2778" s="72" t="s">
        <v>98</v>
      </c>
      <c r="D2778" s="1" t="s">
        <v>959</v>
      </c>
      <c r="E2778" s="1" t="s">
        <v>960</v>
      </c>
      <c r="F2778" s="3" t="s">
        <v>966</v>
      </c>
      <c r="G2778" s="3" t="s">
        <v>117</v>
      </c>
      <c r="H2778" s="4" t="n">
        <f aca="false">H2777-B2778</f>
        <v>-20500</v>
      </c>
      <c r="I2778" s="33" t="n">
        <f aca="false">+B2778/M2778</f>
        <v>6.12244897959184</v>
      </c>
      <c r="K2778" s="0" t="s">
        <v>98</v>
      </c>
      <c r="M2778" s="30" t="n">
        <v>490</v>
      </c>
    </row>
    <row r="2779" customFormat="false" ht="12.75" hidden="false" customHeight="false" outlineLevel="0" collapsed="false">
      <c r="B2779" s="96" t="n">
        <v>3000</v>
      </c>
      <c r="C2779" s="72" t="s">
        <v>98</v>
      </c>
      <c r="D2779" s="1" t="s">
        <v>959</v>
      </c>
      <c r="E2779" s="1" t="s">
        <v>960</v>
      </c>
      <c r="F2779" s="3" t="s">
        <v>967</v>
      </c>
      <c r="G2779" s="3" t="s">
        <v>118</v>
      </c>
      <c r="H2779" s="4" t="n">
        <f aca="false">H2778-B2779</f>
        <v>-23500</v>
      </c>
      <c r="I2779" s="33" t="n">
        <f aca="false">+B2779/M2779</f>
        <v>6.12244897959184</v>
      </c>
      <c r="K2779" s="0" t="s">
        <v>98</v>
      </c>
      <c r="M2779" s="30" t="n">
        <v>490</v>
      </c>
    </row>
    <row r="2780" customFormat="false" ht="12.75" hidden="false" customHeight="false" outlineLevel="0" collapsed="false">
      <c r="B2780" s="96" t="n">
        <v>2000</v>
      </c>
      <c r="C2780" s="72" t="s">
        <v>98</v>
      </c>
      <c r="D2780" s="1" t="s">
        <v>959</v>
      </c>
      <c r="E2780" s="1" t="s">
        <v>960</v>
      </c>
      <c r="F2780" s="3" t="s">
        <v>968</v>
      </c>
      <c r="G2780" s="3" t="s">
        <v>119</v>
      </c>
      <c r="H2780" s="4" t="n">
        <f aca="false">H2779-B2780</f>
        <v>-25500</v>
      </c>
      <c r="I2780" s="33" t="n">
        <f aca="false">+B2780/M2780</f>
        <v>4.08163265306123</v>
      </c>
      <c r="K2780" s="0" t="s">
        <v>98</v>
      </c>
      <c r="M2780" s="30" t="n">
        <v>490</v>
      </c>
    </row>
    <row r="2781" customFormat="false" ht="12.75" hidden="false" customHeight="false" outlineLevel="0" collapsed="false">
      <c r="B2781" s="96" t="n">
        <v>3000</v>
      </c>
      <c r="C2781" s="72" t="s">
        <v>98</v>
      </c>
      <c r="D2781" s="1" t="s">
        <v>959</v>
      </c>
      <c r="E2781" s="1" t="s">
        <v>960</v>
      </c>
      <c r="F2781" s="3" t="s">
        <v>969</v>
      </c>
      <c r="G2781" s="3" t="s">
        <v>120</v>
      </c>
      <c r="H2781" s="4" t="n">
        <f aca="false">H2780-B2781</f>
        <v>-28500</v>
      </c>
      <c r="I2781" s="33" t="n">
        <f aca="false">+B2781/M2781</f>
        <v>6.12244897959184</v>
      </c>
      <c r="K2781" s="0" t="s">
        <v>98</v>
      </c>
      <c r="M2781" s="30" t="n">
        <v>490</v>
      </c>
    </row>
    <row r="2782" customFormat="false" ht="12.75" hidden="false" customHeight="false" outlineLevel="0" collapsed="false">
      <c r="B2782" s="96" t="n">
        <v>3000</v>
      </c>
      <c r="C2782" s="72" t="s">
        <v>98</v>
      </c>
      <c r="D2782" s="1" t="s">
        <v>959</v>
      </c>
      <c r="E2782" s="1" t="s">
        <v>960</v>
      </c>
      <c r="F2782" s="3" t="s">
        <v>970</v>
      </c>
      <c r="G2782" s="3" t="s">
        <v>121</v>
      </c>
      <c r="H2782" s="4" t="n">
        <f aca="false">H2781-B2782</f>
        <v>-31500</v>
      </c>
      <c r="I2782" s="33" t="n">
        <f aca="false">+B2782/M2782</f>
        <v>6.12244897959184</v>
      </c>
      <c r="K2782" s="0" t="s">
        <v>98</v>
      </c>
      <c r="M2782" s="30" t="n">
        <v>490</v>
      </c>
    </row>
    <row r="2783" customFormat="false" ht="12.75" hidden="false" customHeight="false" outlineLevel="0" collapsed="false">
      <c r="B2783" s="96" t="n">
        <v>3000</v>
      </c>
      <c r="C2783" s="72" t="s">
        <v>98</v>
      </c>
      <c r="D2783" s="1" t="s">
        <v>959</v>
      </c>
      <c r="E2783" s="1" t="s">
        <v>960</v>
      </c>
      <c r="F2783" s="3" t="s">
        <v>971</v>
      </c>
      <c r="G2783" s="3" t="s">
        <v>122</v>
      </c>
      <c r="H2783" s="4" t="n">
        <f aca="false">H2782-B2783</f>
        <v>-34500</v>
      </c>
      <c r="I2783" s="33" t="n">
        <f aca="false">+B2783/M2783</f>
        <v>6.12244897959184</v>
      </c>
      <c r="K2783" s="0" t="s">
        <v>98</v>
      </c>
      <c r="M2783" s="30" t="n">
        <v>490</v>
      </c>
    </row>
    <row r="2784" customFormat="false" ht="12.75" hidden="false" customHeight="false" outlineLevel="0" collapsed="false">
      <c r="B2784" s="96" t="n">
        <v>3000</v>
      </c>
      <c r="C2784" s="72" t="s">
        <v>98</v>
      </c>
      <c r="D2784" s="1" t="s">
        <v>959</v>
      </c>
      <c r="E2784" s="1" t="s">
        <v>960</v>
      </c>
      <c r="F2784" s="3" t="s">
        <v>972</v>
      </c>
      <c r="G2784" s="3" t="s">
        <v>123</v>
      </c>
      <c r="H2784" s="4" t="n">
        <f aca="false">H2783-B2784</f>
        <v>-37500</v>
      </c>
      <c r="I2784" s="33" t="n">
        <f aca="false">+B2784/M2784</f>
        <v>6.12244897959184</v>
      </c>
      <c r="K2784" s="0" t="s">
        <v>98</v>
      </c>
      <c r="M2784" s="30" t="n">
        <v>490</v>
      </c>
    </row>
    <row r="2785" customFormat="false" ht="12.75" hidden="false" customHeight="false" outlineLevel="0" collapsed="false">
      <c r="B2785" s="96" t="n">
        <v>3000</v>
      </c>
      <c r="C2785" s="72" t="s">
        <v>98</v>
      </c>
      <c r="D2785" s="1" t="s">
        <v>959</v>
      </c>
      <c r="E2785" s="1" t="s">
        <v>960</v>
      </c>
      <c r="F2785" s="3" t="s">
        <v>933</v>
      </c>
      <c r="G2785" s="3" t="s">
        <v>124</v>
      </c>
      <c r="H2785" s="4" t="n">
        <f aca="false">H2784-B2785</f>
        <v>-40500</v>
      </c>
      <c r="I2785" s="33" t="n">
        <f aca="false">+B2785/M2785</f>
        <v>6.12244897959184</v>
      </c>
      <c r="K2785" s="0" t="s">
        <v>98</v>
      </c>
      <c r="M2785" s="30" t="n">
        <v>490</v>
      </c>
    </row>
    <row r="2786" customFormat="false" ht="12.75" hidden="false" customHeight="false" outlineLevel="0" collapsed="false">
      <c r="B2786" s="96" t="n">
        <v>3000</v>
      </c>
      <c r="C2786" s="72" t="s">
        <v>98</v>
      </c>
      <c r="D2786" s="1" t="s">
        <v>959</v>
      </c>
      <c r="E2786" s="1" t="s">
        <v>960</v>
      </c>
      <c r="F2786" s="3" t="s">
        <v>973</v>
      </c>
      <c r="G2786" s="3" t="s">
        <v>125</v>
      </c>
      <c r="H2786" s="4" t="n">
        <f aca="false">H2785-B2786</f>
        <v>-43500</v>
      </c>
      <c r="I2786" s="33" t="n">
        <f aca="false">+B2786/M2786</f>
        <v>6.12244897959184</v>
      </c>
      <c r="K2786" s="0" t="s">
        <v>98</v>
      </c>
      <c r="M2786" s="30" t="n">
        <v>490</v>
      </c>
    </row>
    <row r="2787" customFormat="false" ht="12.75" hidden="false" customHeight="false" outlineLevel="0" collapsed="false">
      <c r="B2787" s="96" t="n">
        <v>3000</v>
      </c>
      <c r="C2787" s="72" t="s">
        <v>98</v>
      </c>
      <c r="D2787" s="1" t="s">
        <v>959</v>
      </c>
      <c r="E2787" s="1" t="s">
        <v>960</v>
      </c>
      <c r="F2787" s="418" t="s">
        <v>974</v>
      </c>
      <c r="G2787" s="3" t="s">
        <v>126</v>
      </c>
      <c r="H2787" s="4" t="n">
        <f aca="false">H2786-B2787</f>
        <v>-46500</v>
      </c>
      <c r="I2787" s="33" t="n">
        <f aca="false">+B2787/M2787</f>
        <v>6.12244897959184</v>
      </c>
      <c r="K2787" s="0" t="s">
        <v>98</v>
      </c>
      <c r="M2787" s="30" t="n">
        <v>490</v>
      </c>
    </row>
    <row r="2788" customFormat="false" ht="12.75" hidden="false" customHeight="false" outlineLevel="0" collapsed="false">
      <c r="B2788" s="96" t="n">
        <v>3000</v>
      </c>
      <c r="C2788" s="72" t="s">
        <v>98</v>
      </c>
      <c r="D2788" s="1" t="s">
        <v>959</v>
      </c>
      <c r="E2788" s="1" t="s">
        <v>960</v>
      </c>
      <c r="F2788" s="418" t="s">
        <v>975</v>
      </c>
      <c r="G2788" s="3" t="s">
        <v>127</v>
      </c>
      <c r="H2788" s="4" t="n">
        <f aca="false">H2787-B2788</f>
        <v>-49500</v>
      </c>
      <c r="I2788" s="33" t="n">
        <f aca="false">+B2788/M2788</f>
        <v>6.12244897959184</v>
      </c>
      <c r="K2788" s="0" t="s">
        <v>98</v>
      </c>
      <c r="M2788" s="30" t="n">
        <v>490</v>
      </c>
    </row>
    <row r="2789" customFormat="false" ht="12.75" hidden="false" customHeight="false" outlineLevel="0" collapsed="false">
      <c r="B2789" s="96" t="n">
        <v>3000</v>
      </c>
      <c r="C2789" s="72" t="s">
        <v>98</v>
      </c>
      <c r="D2789" s="1" t="s">
        <v>959</v>
      </c>
      <c r="E2789" s="1" t="s">
        <v>960</v>
      </c>
      <c r="F2789" s="3" t="s">
        <v>573</v>
      </c>
      <c r="G2789" s="3" t="s">
        <v>128</v>
      </c>
      <c r="H2789" s="4" t="n">
        <f aca="false">H2788-B2789</f>
        <v>-52500</v>
      </c>
      <c r="I2789" s="33" t="n">
        <f aca="false">+B2789/M2789</f>
        <v>6.12244897959184</v>
      </c>
      <c r="K2789" s="0" t="s">
        <v>98</v>
      </c>
      <c r="M2789" s="30" t="n">
        <v>490</v>
      </c>
    </row>
    <row r="2790" customFormat="false" ht="12.75" hidden="false" customHeight="false" outlineLevel="0" collapsed="false">
      <c r="B2790" s="96" t="n">
        <v>3000</v>
      </c>
      <c r="C2790" s="72" t="s">
        <v>98</v>
      </c>
      <c r="D2790" s="1" t="s">
        <v>959</v>
      </c>
      <c r="E2790" s="1" t="s">
        <v>960</v>
      </c>
      <c r="F2790" s="3" t="s">
        <v>976</v>
      </c>
      <c r="G2790" s="3" t="s">
        <v>129</v>
      </c>
      <c r="H2790" s="4" t="n">
        <f aca="false">H2789-B2790</f>
        <v>-55500</v>
      </c>
      <c r="I2790" s="33" t="n">
        <f aca="false">+B2790/M2790</f>
        <v>6.12244897959184</v>
      </c>
      <c r="K2790" s="0" t="s">
        <v>98</v>
      </c>
      <c r="M2790" s="30" t="n">
        <v>490</v>
      </c>
    </row>
    <row r="2791" customFormat="false" ht="12.75" hidden="false" customHeight="false" outlineLevel="0" collapsed="false">
      <c r="B2791" s="96" t="n">
        <v>2000</v>
      </c>
      <c r="C2791" s="72" t="s">
        <v>98</v>
      </c>
      <c r="D2791" s="1" t="s">
        <v>959</v>
      </c>
      <c r="E2791" s="1" t="s">
        <v>960</v>
      </c>
      <c r="F2791" s="3" t="s">
        <v>977</v>
      </c>
      <c r="G2791" s="3" t="s">
        <v>130</v>
      </c>
      <c r="H2791" s="4" t="n">
        <f aca="false">H2790-B2791</f>
        <v>-57500</v>
      </c>
      <c r="I2791" s="33" t="n">
        <f aca="false">+B2791/M2791</f>
        <v>4.08163265306123</v>
      </c>
      <c r="K2791" s="0" t="s">
        <v>98</v>
      </c>
      <c r="M2791" s="30" t="n">
        <v>490</v>
      </c>
    </row>
    <row r="2792" customFormat="false" ht="12.75" hidden="false" customHeight="false" outlineLevel="0" collapsed="false">
      <c r="B2792" s="96" t="n">
        <v>3000</v>
      </c>
      <c r="C2792" s="72" t="s">
        <v>98</v>
      </c>
      <c r="D2792" s="1" t="s">
        <v>959</v>
      </c>
      <c r="E2792" s="1" t="s">
        <v>960</v>
      </c>
      <c r="F2792" s="3" t="s">
        <v>978</v>
      </c>
      <c r="G2792" s="3" t="s">
        <v>131</v>
      </c>
      <c r="H2792" s="4" t="n">
        <f aca="false">H2791-B2792</f>
        <v>-60500</v>
      </c>
      <c r="I2792" s="33" t="n">
        <f aca="false">+B2792/M2792</f>
        <v>6.12244897959184</v>
      </c>
      <c r="K2792" s="0" t="s">
        <v>98</v>
      </c>
      <c r="M2792" s="30" t="n">
        <v>490</v>
      </c>
    </row>
    <row r="2793" customFormat="false" ht="12.75" hidden="false" customHeight="false" outlineLevel="0" collapsed="false">
      <c r="B2793" s="96" t="n">
        <v>3000</v>
      </c>
      <c r="C2793" s="72" t="s">
        <v>98</v>
      </c>
      <c r="D2793" s="1" t="s">
        <v>959</v>
      </c>
      <c r="E2793" s="1" t="s">
        <v>960</v>
      </c>
      <c r="F2793" s="3" t="s">
        <v>979</v>
      </c>
      <c r="G2793" s="3" t="s">
        <v>132</v>
      </c>
      <c r="H2793" s="4" t="n">
        <f aca="false">H2792-B2793</f>
        <v>-63500</v>
      </c>
      <c r="I2793" s="33" t="n">
        <f aca="false">+B2793/M2793</f>
        <v>6.12244897959184</v>
      </c>
      <c r="K2793" s="0" t="s">
        <v>98</v>
      </c>
      <c r="M2793" s="30" t="n">
        <v>490</v>
      </c>
    </row>
    <row r="2794" customFormat="false" ht="12.75" hidden="false" customHeight="false" outlineLevel="0" collapsed="false">
      <c r="B2794" s="96" t="n">
        <v>3000</v>
      </c>
      <c r="C2794" s="72" t="s">
        <v>98</v>
      </c>
      <c r="D2794" s="1" t="s">
        <v>959</v>
      </c>
      <c r="E2794" s="1" t="s">
        <v>960</v>
      </c>
      <c r="F2794" s="3" t="s">
        <v>980</v>
      </c>
      <c r="G2794" s="3" t="s">
        <v>141</v>
      </c>
      <c r="H2794" s="4" t="n">
        <f aca="false">H2793-B2794</f>
        <v>-66500</v>
      </c>
      <c r="I2794" s="33" t="n">
        <f aca="false">+B2794/M2794</f>
        <v>6.12244897959184</v>
      </c>
      <c r="K2794" s="0" t="s">
        <v>98</v>
      </c>
      <c r="M2794" s="30" t="n">
        <v>490</v>
      </c>
    </row>
    <row r="2795" customFormat="false" ht="12.75" hidden="false" customHeight="false" outlineLevel="0" collapsed="false">
      <c r="B2795" s="96" t="n">
        <v>3000</v>
      </c>
      <c r="C2795" s="72" t="s">
        <v>98</v>
      </c>
      <c r="D2795" s="1" t="s">
        <v>959</v>
      </c>
      <c r="E2795" s="1" t="s">
        <v>960</v>
      </c>
      <c r="F2795" s="3" t="s">
        <v>981</v>
      </c>
      <c r="G2795" s="3" t="s">
        <v>142</v>
      </c>
      <c r="H2795" s="4" t="n">
        <f aca="false">H2794-B2795</f>
        <v>-69500</v>
      </c>
      <c r="I2795" s="33" t="n">
        <f aca="false">+B2795/M2795</f>
        <v>6.12244897959184</v>
      </c>
      <c r="K2795" s="0" t="s">
        <v>98</v>
      </c>
      <c r="M2795" s="30" t="n">
        <v>490</v>
      </c>
    </row>
    <row r="2796" s="111" customFormat="true" ht="12.75" hidden="false" customHeight="false" outlineLevel="0" collapsed="false">
      <c r="A2796" s="11"/>
      <c r="B2796" s="109" t="n">
        <f aca="false">SUM(B2772:B2795)</f>
        <v>69500</v>
      </c>
      <c r="C2796" s="11" t="s">
        <v>108</v>
      </c>
      <c r="D2796" s="11"/>
      <c r="E2796" s="11"/>
      <c r="F2796" s="20"/>
      <c r="G2796" s="20"/>
      <c r="H2796" s="81" t="n">
        <v>0</v>
      </c>
      <c r="I2796" s="82" t="n">
        <f aca="false">+B2796/M2796</f>
        <v>141.836734693878</v>
      </c>
      <c r="M2796" s="30" t="n">
        <v>490</v>
      </c>
    </row>
    <row r="2797" customFormat="false" ht="12.75" hidden="false" customHeight="false" outlineLevel="0" collapsed="false">
      <c r="B2797" s="96"/>
      <c r="H2797" s="4" t="n">
        <f aca="false">H2796-B2797</f>
        <v>0</v>
      </c>
      <c r="I2797" s="33" t="n">
        <f aca="false">+B2797/M2797</f>
        <v>0</v>
      </c>
      <c r="M2797" s="30" t="n">
        <v>490</v>
      </c>
    </row>
    <row r="2798" customFormat="false" ht="12.75" hidden="false" customHeight="false" outlineLevel="0" collapsed="false">
      <c r="B2798" s="96"/>
      <c r="H2798" s="4" t="n">
        <f aca="false">H2797-B2798</f>
        <v>0</v>
      </c>
      <c r="I2798" s="33" t="n">
        <f aca="false">+B2798/M2798</f>
        <v>0</v>
      </c>
      <c r="M2798" s="30" t="n">
        <v>490</v>
      </c>
    </row>
    <row r="2799" customFormat="false" ht="12.75" hidden="false" customHeight="false" outlineLevel="0" collapsed="false">
      <c r="B2799" s="115" t="n">
        <v>1600</v>
      </c>
      <c r="C2799" s="72" t="s">
        <v>111</v>
      </c>
      <c r="D2799" s="1" t="s">
        <v>959</v>
      </c>
      <c r="E2799" s="72" t="s">
        <v>100</v>
      </c>
      <c r="F2799" s="3" t="s">
        <v>982</v>
      </c>
      <c r="G2799" s="105" t="s">
        <v>134</v>
      </c>
      <c r="H2799" s="4" t="n">
        <f aca="false">H2798-B2799</f>
        <v>-1600</v>
      </c>
      <c r="I2799" s="33" t="n">
        <f aca="false">+B2799/M2799</f>
        <v>3.26530612244898</v>
      </c>
      <c r="K2799" s="0" t="s">
        <v>960</v>
      </c>
      <c r="M2799" s="30" t="n">
        <v>490</v>
      </c>
    </row>
    <row r="2800" customFormat="false" ht="12.75" hidden="false" customHeight="false" outlineLevel="0" collapsed="false">
      <c r="B2800" s="115" t="n">
        <v>900</v>
      </c>
      <c r="C2800" s="14" t="s">
        <v>111</v>
      </c>
      <c r="D2800" s="1" t="s">
        <v>959</v>
      </c>
      <c r="E2800" s="107" t="s">
        <v>100</v>
      </c>
      <c r="F2800" s="3" t="s">
        <v>982</v>
      </c>
      <c r="G2800" s="108" t="s">
        <v>136</v>
      </c>
      <c r="H2800" s="4" t="n">
        <f aca="false">H2799-B2800</f>
        <v>-2500</v>
      </c>
      <c r="I2800" s="33" t="n">
        <f aca="false">+B2800/M2800</f>
        <v>1.83673469387755</v>
      </c>
      <c r="K2800" s="0" t="s">
        <v>960</v>
      </c>
      <c r="M2800" s="30" t="n">
        <v>490</v>
      </c>
    </row>
    <row r="2801" customFormat="false" ht="12.75" hidden="false" customHeight="false" outlineLevel="0" collapsed="false">
      <c r="B2801" s="115" t="n">
        <v>1000</v>
      </c>
      <c r="C2801" s="14" t="s">
        <v>111</v>
      </c>
      <c r="D2801" s="1" t="s">
        <v>959</v>
      </c>
      <c r="E2801" s="14" t="s">
        <v>100</v>
      </c>
      <c r="F2801" s="3" t="s">
        <v>982</v>
      </c>
      <c r="G2801" s="32" t="s">
        <v>137</v>
      </c>
      <c r="H2801" s="4" t="n">
        <f aca="false">H2800-B2801</f>
        <v>-3500</v>
      </c>
      <c r="I2801" s="33" t="n">
        <f aca="false">+B2801/M2801</f>
        <v>2.04081632653061</v>
      </c>
      <c r="K2801" s="0" t="s">
        <v>960</v>
      </c>
      <c r="M2801" s="30" t="n">
        <v>490</v>
      </c>
    </row>
    <row r="2802" s="18" customFormat="true" ht="12.75" hidden="false" customHeight="false" outlineLevel="0" collapsed="false">
      <c r="A2802" s="14"/>
      <c r="B2802" s="115" t="n">
        <v>1000</v>
      </c>
      <c r="C2802" s="14" t="s">
        <v>111</v>
      </c>
      <c r="D2802" s="1" t="s">
        <v>959</v>
      </c>
      <c r="E2802" s="14" t="s">
        <v>100</v>
      </c>
      <c r="F2802" s="3" t="s">
        <v>982</v>
      </c>
      <c r="G2802" s="32" t="s">
        <v>113</v>
      </c>
      <c r="H2802" s="4" t="n">
        <f aca="false">H2801-B2802</f>
        <v>-4500</v>
      </c>
      <c r="I2802" s="33" t="n">
        <f aca="false">+B2802/M2802</f>
        <v>2.04081632653061</v>
      </c>
      <c r="K2802" s="0" t="s">
        <v>960</v>
      </c>
      <c r="M2802" s="30" t="n">
        <v>490</v>
      </c>
    </row>
    <row r="2803" customFormat="false" ht="12.75" hidden="false" customHeight="false" outlineLevel="0" collapsed="false">
      <c r="B2803" s="96" t="n">
        <v>900</v>
      </c>
      <c r="C2803" s="14" t="s">
        <v>111</v>
      </c>
      <c r="D2803" s="1" t="s">
        <v>959</v>
      </c>
      <c r="E2803" s="1" t="s">
        <v>100</v>
      </c>
      <c r="F2803" s="3" t="s">
        <v>982</v>
      </c>
      <c r="G2803" s="3" t="s">
        <v>115</v>
      </c>
      <c r="H2803" s="4" t="n">
        <f aca="false">H2802-B2803</f>
        <v>-5400</v>
      </c>
      <c r="I2803" s="33" t="n">
        <f aca="false">+B2803/M2803</f>
        <v>1.83673469387755</v>
      </c>
      <c r="K2803" s="0" t="s">
        <v>960</v>
      </c>
      <c r="M2803" s="30" t="n">
        <v>490</v>
      </c>
    </row>
    <row r="2804" customFormat="false" ht="12.75" hidden="false" customHeight="false" outlineLevel="0" collapsed="false">
      <c r="B2804" s="96" t="n">
        <v>1500</v>
      </c>
      <c r="C2804" s="1" t="s">
        <v>983</v>
      </c>
      <c r="D2804" s="1" t="s">
        <v>959</v>
      </c>
      <c r="E2804" s="1" t="s">
        <v>100</v>
      </c>
      <c r="F2804" s="3" t="s">
        <v>982</v>
      </c>
      <c r="G2804" s="3" t="s">
        <v>116</v>
      </c>
      <c r="H2804" s="4" t="n">
        <f aca="false">H2803-B2804</f>
        <v>-6900</v>
      </c>
      <c r="I2804" s="33" t="n">
        <f aca="false">+B2804/M2804</f>
        <v>3.06122448979592</v>
      </c>
      <c r="K2804" s="0" t="s">
        <v>960</v>
      </c>
      <c r="M2804" s="30" t="n">
        <v>490</v>
      </c>
    </row>
    <row r="2805" customFormat="false" ht="12.75" hidden="false" customHeight="false" outlineLevel="0" collapsed="false">
      <c r="B2805" s="96" t="n">
        <v>1200</v>
      </c>
      <c r="C2805" s="1" t="s">
        <v>111</v>
      </c>
      <c r="D2805" s="1" t="s">
        <v>959</v>
      </c>
      <c r="E2805" s="1" t="s">
        <v>100</v>
      </c>
      <c r="F2805" s="3" t="s">
        <v>982</v>
      </c>
      <c r="G2805" s="3" t="s">
        <v>116</v>
      </c>
      <c r="H2805" s="4" t="n">
        <f aca="false">H2804-B2805</f>
        <v>-8100</v>
      </c>
      <c r="I2805" s="33" t="n">
        <f aca="false">+B2805/M2805</f>
        <v>2.44897959183673</v>
      </c>
      <c r="K2805" s="0" t="s">
        <v>960</v>
      </c>
      <c r="M2805" s="30" t="n">
        <v>490</v>
      </c>
    </row>
    <row r="2806" customFormat="false" ht="12.75" hidden="false" customHeight="false" outlineLevel="0" collapsed="false">
      <c r="B2806" s="455" t="n">
        <v>900</v>
      </c>
      <c r="C2806" s="427" t="s">
        <v>111</v>
      </c>
      <c r="D2806" s="1" t="s">
        <v>959</v>
      </c>
      <c r="E2806" s="427" t="s">
        <v>100</v>
      </c>
      <c r="F2806" s="3" t="s">
        <v>982</v>
      </c>
      <c r="G2806" s="3" t="s">
        <v>117</v>
      </c>
      <c r="H2806" s="4" t="n">
        <f aca="false">H2805-B2806</f>
        <v>-9000</v>
      </c>
      <c r="I2806" s="33" t="n">
        <f aca="false">+B2806/M2806</f>
        <v>1.83673469387755</v>
      </c>
      <c r="J2806" s="423"/>
      <c r="K2806" s="0" t="s">
        <v>960</v>
      </c>
      <c r="L2806" s="423"/>
      <c r="M2806" s="30" t="n">
        <v>490</v>
      </c>
      <c r="N2806" s="140"/>
    </row>
    <row r="2807" customFormat="false" ht="12.75" hidden="false" customHeight="false" outlineLevel="0" collapsed="false">
      <c r="B2807" s="96" t="n">
        <v>1400</v>
      </c>
      <c r="C2807" s="1" t="s">
        <v>111</v>
      </c>
      <c r="D2807" s="1" t="s">
        <v>959</v>
      </c>
      <c r="E2807" s="1" t="s">
        <v>100</v>
      </c>
      <c r="F2807" s="3" t="s">
        <v>982</v>
      </c>
      <c r="G2807" s="3" t="s">
        <v>118</v>
      </c>
      <c r="H2807" s="4" t="n">
        <f aca="false">H2806-B2807</f>
        <v>-10400</v>
      </c>
      <c r="I2807" s="33" t="n">
        <f aca="false">+B2807/M2807</f>
        <v>2.85714285714286</v>
      </c>
      <c r="K2807" s="0" t="s">
        <v>960</v>
      </c>
      <c r="M2807" s="30" t="n">
        <v>490</v>
      </c>
    </row>
    <row r="2808" customFormat="false" ht="12.75" hidden="false" customHeight="false" outlineLevel="0" collapsed="false">
      <c r="B2808" s="96" t="n">
        <v>1000</v>
      </c>
      <c r="C2808" s="1" t="s">
        <v>111</v>
      </c>
      <c r="D2808" s="1" t="s">
        <v>959</v>
      </c>
      <c r="E2808" s="1" t="s">
        <v>100</v>
      </c>
      <c r="F2808" s="3" t="s">
        <v>982</v>
      </c>
      <c r="G2808" s="3" t="s">
        <v>119</v>
      </c>
      <c r="H2808" s="4" t="n">
        <f aca="false">H2807-B2808</f>
        <v>-11400</v>
      </c>
      <c r="I2808" s="33" t="n">
        <f aca="false">+B2808/M2808</f>
        <v>2.04081632653061</v>
      </c>
      <c r="K2808" s="0" t="s">
        <v>960</v>
      </c>
      <c r="M2808" s="30" t="n">
        <v>490</v>
      </c>
    </row>
    <row r="2809" customFormat="false" ht="12.75" hidden="false" customHeight="false" outlineLevel="0" collapsed="false">
      <c r="B2809" s="96" t="n">
        <v>900</v>
      </c>
      <c r="C2809" s="1" t="s">
        <v>111</v>
      </c>
      <c r="D2809" s="1" t="s">
        <v>959</v>
      </c>
      <c r="E2809" s="1" t="s">
        <v>100</v>
      </c>
      <c r="F2809" s="3" t="s">
        <v>982</v>
      </c>
      <c r="G2809" s="3" t="s">
        <v>120</v>
      </c>
      <c r="H2809" s="4" t="n">
        <f aca="false">H2808-B2809</f>
        <v>-12300</v>
      </c>
      <c r="I2809" s="33" t="n">
        <f aca="false">+B2809/M2809</f>
        <v>1.83673469387755</v>
      </c>
      <c r="K2809" s="0" t="s">
        <v>960</v>
      </c>
      <c r="M2809" s="30" t="n">
        <v>490</v>
      </c>
    </row>
    <row r="2810" customFormat="false" ht="12.75" hidden="false" customHeight="false" outlineLevel="0" collapsed="false">
      <c r="B2810" s="96" t="n">
        <v>900</v>
      </c>
      <c r="C2810" s="1" t="s">
        <v>111</v>
      </c>
      <c r="D2810" s="1" t="s">
        <v>959</v>
      </c>
      <c r="E2810" s="1" t="s">
        <v>100</v>
      </c>
      <c r="F2810" s="3" t="s">
        <v>982</v>
      </c>
      <c r="G2810" s="3" t="s">
        <v>121</v>
      </c>
      <c r="H2810" s="4" t="n">
        <f aca="false">H2809-B2810</f>
        <v>-13200</v>
      </c>
      <c r="I2810" s="33" t="n">
        <f aca="false">+B2810/M2810</f>
        <v>1.83673469387755</v>
      </c>
      <c r="K2810" s="0" t="s">
        <v>960</v>
      </c>
      <c r="M2810" s="30" t="n">
        <v>490</v>
      </c>
    </row>
    <row r="2811" customFormat="false" ht="12.75" hidden="false" customHeight="false" outlineLevel="0" collapsed="false">
      <c r="B2811" s="96" t="n">
        <v>1700</v>
      </c>
      <c r="C2811" s="1" t="s">
        <v>111</v>
      </c>
      <c r="D2811" s="1" t="s">
        <v>959</v>
      </c>
      <c r="E2811" s="1" t="s">
        <v>100</v>
      </c>
      <c r="F2811" s="3" t="s">
        <v>982</v>
      </c>
      <c r="G2811" s="3" t="s">
        <v>122</v>
      </c>
      <c r="H2811" s="4" t="n">
        <f aca="false">H2810-B2811</f>
        <v>-14900</v>
      </c>
      <c r="I2811" s="33" t="n">
        <f aca="false">+B2811/M2811</f>
        <v>3.46938775510204</v>
      </c>
      <c r="K2811" s="0" t="s">
        <v>960</v>
      </c>
      <c r="M2811" s="30" t="n">
        <v>490</v>
      </c>
    </row>
    <row r="2812" customFormat="false" ht="12.75" hidden="false" customHeight="false" outlineLevel="0" collapsed="false">
      <c r="B2812" s="96" t="n">
        <v>950</v>
      </c>
      <c r="C2812" s="1" t="s">
        <v>111</v>
      </c>
      <c r="D2812" s="1" t="s">
        <v>959</v>
      </c>
      <c r="E2812" s="1" t="s">
        <v>100</v>
      </c>
      <c r="F2812" s="3" t="s">
        <v>982</v>
      </c>
      <c r="G2812" s="3" t="s">
        <v>123</v>
      </c>
      <c r="H2812" s="4" t="n">
        <f aca="false">H2811-B2812</f>
        <v>-15850</v>
      </c>
      <c r="I2812" s="33" t="n">
        <f aca="false">+B2812/M2812</f>
        <v>1.93877551020408</v>
      </c>
      <c r="K2812" s="0" t="s">
        <v>960</v>
      </c>
      <c r="M2812" s="30" t="n">
        <v>490</v>
      </c>
    </row>
    <row r="2813" customFormat="false" ht="12.75" hidden="false" customHeight="false" outlineLevel="0" collapsed="false">
      <c r="B2813" s="96" t="n">
        <v>1450</v>
      </c>
      <c r="C2813" s="1" t="s">
        <v>111</v>
      </c>
      <c r="D2813" s="1" t="s">
        <v>959</v>
      </c>
      <c r="E2813" s="1" t="s">
        <v>100</v>
      </c>
      <c r="F2813" s="3" t="s">
        <v>982</v>
      </c>
      <c r="G2813" s="3" t="s">
        <v>124</v>
      </c>
      <c r="H2813" s="4" t="n">
        <f aca="false">H2812-B2813</f>
        <v>-17300</v>
      </c>
      <c r="I2813" s="33" t="n">
        <f aca="false">+B2813/M2813</f>
        <v>2.95918367346939</v>
      </c>
      <c r="K2813" s="0" t="s">
        <v>960</v>
      </c>
      <c r="M2813" s="30" t="n">
        <v>490</v>
      </c>
    </row>
    <row r="2814" customFormat="false" ht="12.75" hidden="false" customHeight="false" outlineLevel="0" collapsed="false">
      <c r="B2814" s="96" t="n">
        <v>1300</v>
      </c>
      <c r="C2814" s="1" t="s">
        <v>111</v>
      </c>
      <c r="D2814" s="1" t="s">
        <v>959</v>
      </c>
      <c r="E2814" s="1" t="s">
        <v>100</v>
      </c>
      <c r="F2814" s="3" t="s">
        <v>982</v>
      </c>
      <c r="G2814" s="3" t="s">
        <v>125</v>
      </c>
      <c r="H2814" s="4" t="n">
        <f aca="false">H2813-B2814</f>
        <v>-18600</v>
      </c>
      <c r="I2814" s="33" t="n">
        <f aca="false">+B2814/M2814</f>
        <v>2.6530612244898</v>
      </c>
      <c r="K2814" s="0" t="s">
        <v>960</v>
      </c>
      <c r="M2814" s="30" t="n">
        <v>490</v>
      </c>
    </row>
    <row r="2815" customFormat="false" ht="12.75" hidden="false" customHeight="false" outlineLevel="0" collapsed="false">
      <c r="B2815" s="96" t="n">
        <v>900</v>
      </c>
      <c r="C2815" s="1" t="s">
        <v>111</v>
      </c>
      <c r="D2815" s="1" t="s">
        <v>959</v>
      </c>
      <c r="E2815" s="1" t="s">
        <v>100</v>
      </c>
      <c r="F2815" s="3" t="s">
        <v>982</v>
      </c>
      <c r="G2815" s="3" t="s">
        <v>126</v>
      </c>
      <c r="H2815" s="4" t="n">
        <f aca="false">H2814-B2815</f>
        <v>-19500</v>
      </c>
      <c r="I2815" s="33" t="n">
        <f aca="false">+B2815/M2815</f>
        <v>1.83673469387755</v>
      </c>
      <c r="K2815" s="0" t="s">
        <v>960</v>
      </c>
      <c r="M2815" s="30" t="n">
        <v>490</v>
      </c>
    </row>
    <row r="2816" customFormat="false" ht="12.75" hidden="false" customHeight="false" outlineLevel="0" collapsed="false">
      <c r="B2816" s="96" t="n">
        <v>1000</v>
      </c>
      <c r="C2816" s="1" t="s">
        <v>111</v>
      </c>
      <c r="D2816" s="1" t="s">
        <v>959</v>
      </c>
      <c r="E2816" s="1" t="s">
        <v>100</v>
      </c>
      <c r="F2816" s="3" t="s">
        <v>982</v>
      </c>
      <c r="G2816" s="3" t="s">
        <v>127</v>
      </c>
      <c r="H2816" s="4" t="n">
        <f aca="false">H2815-B2816</f>
        <v>-20500</v>
      </c>
      <c r="I2816" s="33" t="n">
        <f aca="false">+B2816/M2816</f>
        <v>2.04081632653061</v>
      </c>
      <c r="K2816" s="0" t="s">
        <v>960</v>
      </c>
      <c r="M2816" s="30" t="n">
        <v>490</v>
      </c>
    </row>
    <row r="2817" customFormat="false" ht="12.75" hidden="false" customHeight="false" outlineLevel="0" collapsed="false">
      <c r="B2817" s="96" t="n">
        <v>800</v>
      </c>
      <c r="C2817" s="1" t="s">
        <v>111</v>
      </c>
      <c r="D2817" s="1" t="s">
        <v>959</v>
      </c>
      <c r="E2817" s="1" t="s">
        <v>100</v>
      </c>
      <c r="F2817" s="3" t="s">
        <v>982</v>
      </c>
      <c r="G2817" s="3" t="s">
        <v>128</v>
      </c>
      <c r="H2817" s="4" t="n">
        <f aca="false">H2816-B2817</f>
        <v>-21300</v>
      </c>
      <c r="I2817" s="33" t="n">
        <f aca="false">+B2817/M2817</f>
        <v>1.63265306122449</v>
      </c>
      <c r="K2817" s="0" t="s">
        <v>960</v>
      </c>
      <c r="M2817" s="30" t="n">
        <v>490</v>
      </c>
    </row>
    <row r="2818" customFormat="false" ht="12.75" hidden="false" customHeight="false" outlineLevel="0" collapsed="false">
      <c r="B2818" s="96" t="n">
        <v>1000</v>
      </c>
      <c r="C2818" s="1" t="s">
        <v>111</v>
      </c>
      <c r="D2818" s="1" t="s">
        <v>959</v>
      </c>
      <c r="E2818" s="1" t="s">
        <v>100</v>
      </c>
      <c r="F2818" s="3" t="s">
        <v>982</v>
      </c>
      <c r="G2818" s="3" t="s">
        <v>129</v>
      </c>
      <c r="H2818" s="4" t="n">
        <f aca="false">H2817-B2818</f>
        <v>-22300</v>
      </c>
      <c r="I2818" s="33" t="n">
        <f aca="false">+B2818/M2818</f>
        <v>2.04081632653061</v>
      </c>
      <c r="K2818" s="0" t="s">
        <v>960</v>
      </c>
      <c r="M2818" s="30" t="n">
        <v>490</v>
      </c>
    </row>
    <row r="2819" customFormat="false" ht="12.75" hidden="false" customHeight="false" outlineLevel="0" collapsed="false">
      <c r="B2819" s="96" t="n">
        <v>900</v>
      </c>
      <c r="C2819" s="1" t="s">
        <v>111</v>
      </c>
      <c r="D2819" s="1" t="s">
        <v>959</v>
      </c>
      <c r="E2819" s="1" t="s">
        <v>100</v>
      </c>
      <c r="F2819" s="3" t="s">
        <v>982</v>
      </c>
      <c r="G2819" s="3" t="s">
        <v>130</v>
      </c>
      <c r="H2819" s="4" t="n">
        <f aca="false">H2818-B2819</f>
        <v>-23200</v>
      </c>
      <c r="I2819" s="33" t="n">
        <f aca="false">+B2819/M2819</f>
        <v>1.83673469387755</v>
      </c>
      <c r="K2819" s="0" t="s">
        <v>960</v>
      </c>
      <c r="M2819" s="30" t="n">
        <v>490</v>
      </c>
    </row>
    <row r="2820" customFormat="false" ht="12.75" hidden="false" customHeight="false" outlineLevel="0" collapsed="false">
      <c r="B2820" s="96" t="n">
        <v>1700</v>
      </c>
      <c r="C2820" s="1" t="s">
        <v>111</v>
      </c>
      <c r="D2820" s="1" t="s">
        <v>959</v>
      </c>
      <c r="E2820" s="1" t="s">
        <v>100</v>
      </c>
      <c r="F2820" s="3" t="s">
        <v>982</v>
      </c>
      <c r="G2820" s="3" t="s">
        <v>131</v>
      </c>
      <c r="H2820" s="4" t="n">
        <f aca="false">H2819-B2820</f>
        <v>-24900</v>
      </c>
      <c r="I2820" s="33" t="n">
        <f aca="false">+B2820/M2820</f>
        <v>3.46938775510204</v>
      </c>
      <c r="K2820" s="0" t="s">
        <v>960</v>
      </c>
      <c r="M2820" s="30" t="n">
        <v>490</v>
      </c>
    </row>
    <row r="2821" customFormat="false" ht="12.75" hidden="false" customHeight="false" outlineLevel="0" collapsed="false">
      <c r="B2821" s="96" t="n">
        <v>1000</v>
      </c>
      <c r="C2821" s="1" t="s">
        <v>111</v>
      </c>
      <c r="D2821" s="1" t="s">
        <v>959</v>
      </c>
      <c r="E2821" s="1" t="s">
        <v>100</v>
      </c>
      <c r="F2821" s="3" t="s">
        <v>982</v>
      </c>
      <c r="G2821" s="3" t="s">
        <v>132</v>
      </c>
      <c r="H2821" s="4" t="n">
        <f aca="false">H2820-B2821</f>
        <v>-25900</v>
      </c>
      <c r="I2821" s="33" t="n">
        <f aca="false">+B2821/M2821</f>
        <v>2.04081632653061</v>
      </c>
      <c r="K2821" s="0" t="s">
        <v>960</v>
      </c>
      <c r="M2821" s="30" t="n">
        <v>490</v>
      </c>
    </row>
    <row r="2822" customFormat="false" ht="12.75" hidden="false" customHeight="false" outlineLevel="0" collapsed="false">
      <c r="B2822" s="96" t="n">
        <v>900</v>
      </c>
      <c r="C2822" s="1" t="s">
        <v>111</v>
      </c>
      <c r="D2822" s="1" t="s">
        <v>959</v>
      </c>
      <c r="E2822" s="1" t="s">
        <v>100</v>
      </c>
      <c r="F2822" s="3" t="s">
        <v>982</v>
      </c>
      <c r="G2822" s="3" t="s">
        <v>141</v>
      </c>
      <c r="H2822" s="4" t="n">
        <f aca="false">H2821-B2822</f>
        <v>-26800</v>
      </c>
      <c r="I2822" s="33" t="n">
        <f aca="false">+B2822/M2822</f>
        <v>1.83673469387755</v>
      </c>
      <c r="K2822" s="0" t="s">
        <v>960</v>
      </c>
      <c r="M2822" s="30" t="n">
        <v>490</v>
      </c>
    </row>
    <row r="2823" customFormat="false" ht="12.75" hidden="false" customHeight="false" outlineLevel="0" collapsed="false">
      <c r="B2823" s="96" t="n">
        <v>900</v>
      </c>
      <c r="C2823" s="1" t="s">
        <v>111</v>
      </c>
      <c r="D2823" s="1" t="s">
        <v>959</v>
      </c>
      <c r="E2823" s="1" t="s">
        <v>100</v>
      </c>
      <c r="F2823" s="3" t="s">
        <v>982</v>
      </c>
      <c r="G2823" s="3" t="s">
        <v>142</v>
      </c>
      <c r="H2823" s="4" t="n">
        <f aca="false">H2822-B2823</f>
        <v>-27700</v>
      </c>
      <c r="I2823" s="33" t="n">
        <f aca="false">+B2823/M2823</f>
        <v>1.83673469387755</v>
      </c>
      <c r="K2823" s="0" t="s">
        <v>960</v>
      </c>
      <c r="M2823" s="30" t="n">
        <v>490</v>
      </c>
    </row>
    <row r="2824" s="111" customFormat="true" ht="12.75" hidden="false" customHeight="false" outlineLevel="0" collapsed="false">
      <c r="A2824" s="11"/>
      <c r="B2824" s="109" t="n">
        <f aca="false">SUM(B2799:B2823)</f>
        <v>27700</v>
      </c>
      <c r="C2824" s="11"/>
      <c r="D2824" s="11"/>
      <c r="E2824" s="11" t="s">
        <v>100</v>
      </c>
      <c r="F2824" s="20"/>
      <c r="G2824" s="20"/>
      <c r="H2824" s="81" t="n">
        <v>0</v>
      </c>
      <c r="I2824" s="82" t="n">
        <f aca="false">+B2824/M2824</f>
        <v>56.530612244898</v>
      </c>
      <c r="M2824" s="30" t="n">
        <v>490</v>
      </c>
    </row>
    <row r="2825" customFormat="false" ht="12.75" hidden="false" customHeight="false" outlineLevel="0" collapsed="false">
      <c r="B2825" s="96"/>
      <c r="H2825" s="4" t="n">
        <f aca="false">H2824-B2825</f>
        <v>0</v>
      </c>
      <c r="I2825" s="33" t="n">
        <f aca="false">+B2825/M2825</f>
        <v>0</v>
      </c>
      <c r="M2825" s="30" t="n">
        <v>490</v>
      </c>
    </row>
    <row r="2826" customFormat="false" ht="12.75" hidden="false" customHeight="false" outlineLevel="0" collapsed="false">
      <c r="B2826" s="96"/>
      <c r="H2826" s="4" t="n">
        <f aca="false">H2825-B2826</f>
        <v>0</v>
      </c>
      <c r="I2826" s="33" t="n">
        <f aca="false">+B2826/M2826</f>
        <v>0</v>
      </c>
      <c r="M2826" s="30" t="n">
        <v>490</v>
      </c>
    </row>
    <row r="2827" s="76" customFormat="true" ht="12.75" hidden="false" customHeight="false" outlineLevel="0" collapsed="false">
      <c r="A2827" s="72"/>
      <c r="B2827" s="115" t="n">
        <v>260000</v>
      </c>
      <c r="C2827" s="71" t="s">
        <v>984</v>
      </c>
      <c r="D2827" s="71" t="s">
        <v>959</v>
      </c>
      <c r="E2827" s="71" t="s">
        <v>107</v>
      </c>
      <c r="F2827" s="74" t="s">
        <v>503</v>
      </c>
      <c r="G2827" s="105" t="s">
        <v>136</v>
      </c>
      <c r="H2827" s="4" t="n">
        <f aca="false">H2826-B2827</f>
        <v>-260000</v>
      </c>
      <c r="I2827" s="33" t="n">
        <f aca="false">+B2827/M2827</f>
        <v>530.612244897959</v>
      </c>
      <c r="M2827" s="30" t="n">
        <v>490</v>
      </c>
    </row>
    <row r="2828" customFormat="false" ht="12.75" hidden="false" customHeight="false" outlineLevel="0" collapsed="false">
      <c r="A2828" s="72"/>
      <c r="B2828" s="115" t="n">
        <v>33670</v>
      </c>
      <c r="C2828" s="71" t="s">
        <v>984</v>
      </c>
      <c r="D2828" s="71" t="s">
        <v>959</v>
      </c>
      <c r="E2828" s="71" t="s">
        <v>504</v>
      </c>
      <c r="F2828" s="74"/>
      <c r="G2828" s="105" t="s">
        <v>136</v>
      </c>
      <c r="H2828" s="4" t="n">
        <f aca="false">H2827-B2828</f>
        <v>-293670</v>
      </c>
      <c r="I2828" s="116" t="n">
        <f aca="false">+B2828/M2828</f>
        <v>68.7142857142857</v>
      </c>
      <c r="J2828" s="76"/>
      <c r="K2828" s="76"/>
      <c r="L2828" s="76"/>
      <c r="M2828" s="30" t="n">
        <v>490</v>
      </c>
    </row>
    <row r="2829" customFormat="false" ht="12.75" hidden="false" customHeight="false" outlineLevel="0" collapsed="false">
      <c r="A2829" s="110"/>
      <c r="B2829" s="109" t="n">
        <f aca="false">SUM(B2827:B2828)</f>
        <v>293670</v>
      </c>
      <c r="C2829" s="110" t="s">
        <v>107</v>
      </c>
      <c r="D2829" s="110"/>
      <c r="E2829" s="110"/>
      <c r="F2829" s="162"/>
      <c r="G2829" s="112"/>
      <c r="H2829" s="81" t="n">
        <v>0</v>
      </c>
      <c r="I2829" s="114" t="n">
        <f aca="false">+B2829/M2829</f>
        <v>599.326530612245</v>
      </c>
      <c r="J2829" s="93"/>
      <c r="K2829" s="93"/>
      <c r="L2829" s="93"/>
      <c r="M2829" s="30" t="n">
        <v>490</v>
      </c>
    </row>
    <row r="2830" customFormat="false" ht="12.75" hidden="false" customHeight="false" outlineLevel="0" collapsed="false">
      <c r="B2830" s="4"/>
      <c r="H2830" s="4" t="n">
        <v>0</v>
      </c>
      <c r="I2830" s="33" t="n">
        <f aca="false">+B2830/M2830</f>
        <v>0</v>
      </c>
      <c r="M2830" s="30" t="n">
        <v>490</v>
      </c>
    </row>
    <row r="2831" customFormat="false" ht="12.75" hidden="false" customHeight="false" outlineLevel="0" collapsed="false">
      <c r="B2831" s="4"/>
      <c r="H2831" s="4" t="n">
        <f aca="false">H2830-B2831</f>
        <v>0</v>
      </c>
      <c r="I2831" s="33" t="n">
        <f aca="false">+B2831/M2831</f>
        <v>0</v>
      </c>
      <c r="M2831" s="30" t="n">
        <v>490</v>
      </c>
    </row>
    <row r="2832" customFormat="false" ht="12.75" hidden="false" customHeight="false" outlineLevel="0" collapsed="false">
      <c r="B2832" s="4"/>
      <c r="H2832" s="4" t="n">
        <f aca="false">H2831-B2832</f>
        <v>0</v>
      </c>
      <c r="I2832" s="33" t="n">
        <f aca="false">+B2832/M2832</f>
        <v>0</v>
      </c>
      <c r="M2832" s="30" t="n">
        <v>490</v>
      </c>
    </row>
    <row r="2833" customFormat="false" ht="12.75" hidden="false" customHeight="false" outlineLevel="0" collapsed="false">
      <c r="D2833" s="14"/>
      <c r="H2833" s="4" t="n">
        <f aca="false">H2832-B2833</f>
        <v>0</v>
      </c>
      <c r="I2833" s="33" t="n">
        <f aca="false">+B2833/M2833</f>
        <v>0</v>
      </c>
      <c r="M2833" s="30" t="n">
        <v>490</v>
      </c>
    </row>
    <row r="2834" s="76" customFormat="true" ht="13.5" hidden="false" customHeight="false" outlineLevel="0" collapsed="false">
      <c r="A2834" s="67"/>
      <c r="B2834" s="90" t="n">
        <f aca="false">+B2850+B2862+B2867</f>
        <v>873200</v>
      </c>
      <c r="C2834" s="67"/>
      <c r="D2834" s="66" t="s">
        <v>22</v>
      </c>
      <c r="E2834" s="102"/>
      <c r="F2834" s="102"/>
      <c r="G2834" s="68"/>
      <c r="H2834" s="103"/>
      <c r="I2834" s="104" t="n">
        <f aca="false">+B2834/M2834</f>
        <v>1782.04081632653</v>
      </c>
      <c r="J2834" s="92"/>
      <c r="K2834" s="92"/>
      <c r="L2834" s="92"/>
      <c r="M2834" s="30" t="n">
        <v>490</v>
      </c>
    </row>
    <row r="2835" customFormat="false" ht="12.75" hidden="false" customHeight="false" outlineLevel="0" collapsed="false">
      <c r="B2835" s="115"/>
      <c r="C2835" s="72"/>
      <c r="D2835" s="14"/>
      <c r="E2835" s="72"/>
      <c r="G2835" s="105"/>
      <c r="H2835" s="4" t="n">
        <f aca="false">H2834-B2835</f>
        <v>0</v>
      </c>
      <c r="I2835" s="33" t="n">
        <f aca="false">+B2835/M2835</f>
        <v>0</v>
      </c>
      <c r="M2835" s="30" t="n">
        <v>490</v>
      </c>
    </row>
    <row r="2836" customFormat="false" ht="12.75" hidden="false" customHeight="false" outlineLevel="0" collapsed="false">
      <c r="B2836" s="115"/>
      <c r="C2836" s="72"/>
      <c r="D2836" s="14"/>
      <c r="E2836" s="107"/>
      <c r="G2836" s="108"/>
      <c r="H2836" s="4" t="n">
        <f aca="false">H2835-B2836</f>
        <v>0</v>
      </c>
      <c r="I2836" s="33" t="n">
        <f aca="false">+B2836/M2836</f>
        <v>0</v>
      </c>
      <c r="M2836" s="30" t="n">
        <v>490</v>
      </c>
    </row>
    <row r="2837" customFormat="false" ht="12.75" hidden="false" customHeight="false" outlineLevel="0" collapsed="false">
      <c r="B2837" s="115" t="n">
        <v>5000</v>
      </c>
      <c r="C2837" s="72" t="s">
        <v>98</v>
      </c>
      <c r="D2837" s="14" t="s">
        <v>22</v>
      </c>
      <c r="E2837" s="14" t="s">
        <v>908</v>
      </c>
      <c r="F2837" s="3" t="s">
        <v>985</v>
      </c>
      <c r="G2837" s="32" t="s">
        <v>234</v>
      </c>
      <c r="H2837" s="4" t="n">
        <f aca="false">H2836-B2837</f>
        <v>-5000</v>
      </c>
      <c r="I2837" s="33" t="n">
        <f aca="false">+B2837/M2837</f>
        <v>10.2040816326531</v>
      </c>
      <c r="K2837" s="0" t="s">
        <v>98</v>
      </c>
      <c r="M2837" s="30" t="n">
        <v>490</v>
      </c>
    </row>
    <row r="2838" s="18" customFormat="true" ht="12.75" hidden="false" customHeight="false" outlineLevel="0" collapsed="false">
      <c r="A2838" s="1"/>
      <c r="B2838" s="96" t="n">
        <v>5000</v>
      </c>
      <c r="C2838" s="72" t="s">
        <v>98</v>
      </c>
      <c r="D2838" s="14" t="s">
        <v>22</v>
      </c>
      <c r="E2838" s="1" t="s">
        <v>908</v>
      </c>
      <c r="F2838" s="3" t="s">
        <v>986</v>
      </c>
      <c r="G2838" s="3" t="s">
        <v>216</v>
      </c>
      <c r="H2838" s="4" t="n">
        <f aca="false">H2837-B2838</f>
        <v>-10000</v>
      </c>
      <c r="I2838" s="33" t="n">
        <f aca="false">+B2838/M2838</f>
        <v>10.2040816326531</v>
      </c>
      <c r="J2838" s="0"/>
      <c r="K2838" s="0" t="s">
        <v>98</v>
      </c>
      <c r="L2838" s="0"/>
      <c r="M2838" s="30" t="n">
        <v>490</v>
      </c>
    </row>
    <row r="2839" customFormat="false" ht="12.75" hidden="false" customHeight="false" outlineLevel="0" collapsed="false">
      <c r="B2839" s="96" t="n">
        <v>5000</v>
      </c>
      <c r="C2839" s="72" t="s">
        <v>98</v>
      </c>
      <c r="D2839" s="14" t="s">
        <v>22</v>
      </c>
      <c r="E2839" s="1" t="s">
        <v>908</v>
      </c>
      <c r="F2839" s="3" t="s">
        <v>555</v>
      </c>
      <c r="G2839" s="3" t="s">
        <v>134</v>
      </c>
      <c r="H2839" s="4" t="n">
        <f aca="false">H2838-B2839</f>
        <v>-15000</v>
      </c>
      <c r="I2839" s="33" t="n">
        <f aca="false">+B2839/M2839</f>
        <v>10.2040816326531</v>
      </c>
      <c r="K2839" s="0" t="s">
        <v>98</v>
      </c>
      <c r="M2839" s="30" t="n">
        <v>490</v>
      </c>
    </row>
    <row r="2840" customFormat="false" ht="12.75" hidden="false" customHeight="false" outlineLevel="0" collapsed="false">
      <c r="B2840" s="96" t="n">
        <v>5000</v>
      </c>
      <c r="C2840" s="72" t="s">
        <v>98</v>
      </c>
      <c r="D2840" s="14" t="s">
        <v>22</v>
      </c>
      <c r="E2840" s="1" t="s">
        <v>908</v>
      </c>
      <c r="F2840" s="3" t="s">
        <v>556</v>
      </c>
      <c r="G2840" s="3" t="s">
        <v>136</v>
      </c>
      <c r="H2840" s="4" t="n">
        <f aca="false">H2839-B2840</f>
        <v>-20000</v>
      </c>
      <c r="I2840" s="33" t="n">
        <f aca="false">+B2840/M2840</f>
        <v>10.2040816326531</v>
      </c>
      <c r="K2840" s="0" t="s">
        <v>98</v>
      </c>
      <c r="M2840" s="30" t="n">
        <v>490</v>
      </c>
    </row>
    <row r="2841" customFormat="false" ht="12.75" hidden="false" customHeight="false" outlineLevel="0" collapsed="false">
      <c r="B2841" s="96" t="n">
        <v>5000</v>
      </c>
      <c r="C2841" s="72" t="s">
        <v>98</v>
      </c>
      <c r="D2841" s="14" t="s">
        <v>22</v>
      </c>
      <c r="E2841" s="1" t="s">
        <v>908</v>
      </c>
      <c r="F2841" s="3" t="s">
        <v>987</v>
      </c>
      <c r="G2841" s="3" t="s">
        <v>137</v>
      </c>
      <c r="H2841" s="4" t="n">
        <f aca="false">H2840-B2841</f>
        <v>-25000</v>
      </c>
      <c r="I2841" s="33" t="n">
        <f aca="false">+B2841/M2841</f>
        <v>10.2040816326531</v>
      </c>
      <c r="K2841" s="0" t="s">
        <v>98</v>
      </c>
      <c r="M2841" s="30" t="n">
        <v>490</v>
      </c>
    </row>
    <row r="2842" customFormat="false" ht="12.75" hidden="false" customHeight="false" outlineLevel="0" collapsed="false">
      <c r="B2842" s="96" t="n">
        <v>5000</v>
      </c>
      <c r="C2842" s="72" t="s">
        <v>98</v>
      </c>
      <c r="D2842" s="14" t="s">
        <v>22</v>
      </c>
      <c r="E2842" s="1" t="s">
        <v>908</v>
      </c>
      <c r="F2842" s="3" t="s">
        <v>557</v>
      </c>
      <c r="G2842" s="3" t="s">
        <v>113</v>
      </c>
      <c r="H2842" s="4" t="n">
        <f aca="false">H2841-B2842</f>
        <v>-30000</v>
      </c>
      <c r="I2842" s="33" t="n">
        <f aca="false">+B2842/M2842</f>
        <v>10.2040816326531</v>
      </c>
      <c r="K2842" s="0" t="s">
        <v>98</v>
      </c>
      <c r="M2842" s="30" t="n">
        <v>490</v>
      </c>
      <c r="N2842" s="140"/>
    </row>
    <row r="2843" customFormat="false" ht="12.75" hidden="false" customHeight="false" outlineLevel="0" collapsed="false">
      <c r="B2843" s="96" t="n">
        <v>5000</v>
      </c>
      <c r="C2843" s="72" t="s">
        <v>98</v>
      </c>
      <c r="D2843" s="1" t="s">
        <v>22</v>
      </c>
      <c r="E2843" s="1" t="s">
        <v>908</v>
      </c>
      <c r="F2843" s="3" t="s">
        <v>988</v>
      </c>
      <c r="G2843" s="3" t="s">
        <v>115</v>
      </c>
      <c r="H2843" s="4" t="n">
        <f aca="false">H2842-B2843</f>
        <v>-35000</v>
      </c>
      <c r="I2843" s="33" t="n">
        <f aca="false">+B2843/M2843</f>
        <v>10.2040816326531</v>
      </c>
      <c r="K2843" s="0" t="s">
        <v>98</v>
      </c>
      <c r="M2843" s="30" t="n">
        <v>490</v>
      </c>
    </row>
    <row r="2844" customFormat="false" ht="12.75" hidden="false" customHeight="false" outlineLevel="0" collapsed="false">
      <c r="B2844" s="96" t="n">
        <v>5000</v>
      </c>
      <c r="C2844" s="72" t="s">
        <v>98</v>
      </c>
      <c r="D2844" s="1" t="s">
        <v>22</v>
      </c>
      <c r="E2844" s="1" t="s">
        <v>908</v>
      </c>
      <c r="F2844" s="3" t="s">
        <v>989</v>
      </c>
      <c r="G2844" s="3" t="s">
        <v>116</v>
      </c>
      <c r="H2844" s="4" t="n">
        <f aca="false">H2843-B2844</f>
        <v>-40000</v>
      </c>
      <c r="I2844" s="33" t="n">
        <f aca="false">+B2844/M2844</f>
        <v>10.2040816326531</v>
      </c>
      <c r="K2844" s="0" t="s">
        <v>98</v>
      </c>
      <c r="M2844" s="30" t="n">
        <v>490</v>
      </c>
    </row>
    <row r="2845" customFormat="false" ht="12.75" hidden="false" customHeight="false" outlineLevel="0" collapsed="false">
      <c r="B2845" s="96" t="n">
        <v>2500</v>
      </c>
      <c r="C2845" s="72" t="s">
        <v>98</v>
      </c>
      <c r="D2845" s="1" t="s">
        <v>22</v>
      </c>
      <c r="E2845" s="1" t="s">
        <v>908</v>
      </c>
      <c r="F2845" s="3" t="s">
        <v>990</v>
      </c>
      <c r="G2845" s="3" t="s">
        <v>124</v>
      </c>
      <c r="H2845" s="4" t="n">
        <f aca="false">H2844-B2845</f>
        <v>-42500</v>
      </c>
      <c r="I2845" s="33" t="n">
        <f aca="false">+B2845/M2845</f>
        <v>5.10204081632653</v>
      </c>
      <c r="K2845" s="0" t="s">
        <v>98</v>
      </c>
      <c r="M2845" s="30" t="n">
        <v>490</v>
      </c>
    </row>
    <row r="2846" customFormat="false" ht="12.75" hidden="false" customHeight="false" outlineLevel="0" collapsed="false">
      <c r="B2846" s="96" t="n">
        <v>2500</v>
      </c>
      <c r="C2846" s="72" t="s">
        <v>98</v>
      </c>
      <c r="D2846" s="1" t="s">
        <v>22</v>
      </c>
      <c r="E2846" s="1" t="s">
        <v>908</v>
      </c>
      <c r="F2846" s="3" t="s">
        <v>991</v>
      </c>
      <c r="G2846" s="3" t="s">
        <v>138</v>
      </c>
      <c r="H2846" s="4" t="n">
        <f aca="false">H2845-B2846</f>
        <v>-45000</v>
      </c>
      <c r="I2846" s="33" t="n">
        <f aca="false">+B2846/M2846</f>
        <v>5.10204081632653</v>
      </c>
      <c r="K2846" s="0" t="s">
        <v>98</v>
      </c>
      <c r="M2846" s="30" t="n">
        <v>490</v>
      </c>
    </row>
    <row r="2847" customFormat="false" ht="12.75" hidden="false" customHeight="false" outlineLevel="0" collapsed="false">
      <c r="B2847" s="96" t="n">
        <v>5000</v>
      </c>
      <c r="C2847" s="72" t="s">
        <v>98</v>
      </c>
      <c r="D2847" s="1" t="s">
        <v>22</v>
      </c>
      <c r="E2847" s="1" t="s">
        <v>908</v>
      </c>
      <c r="F2847" s="3" t="s">
        <v>992</v>
      </c>
      <c r="G2847" s="3" t="s">
        <v>139</v>
      </c>
      <c r="H2847" s="4" t="n">
        <f aca="false">H2846-B2847</f>
        <v>-50000</v>
      </c>
      <c r="I2847" s="33" t="n">
        <f aca="false">+B2847/M2847</f>
        <v>10.2040816326531</v>
      </c>
      <c r="K2847" s="0" t="s">
        <v>98</v>
      </c>
      <c r="M2847" s="30" t="n">
        <v>490</v>
      </c>
    </row>
    <row r="2848" customFormat="false" ht="12.75" hidden="false" customHeight="false" outlineLevel="0" collapsed="false">
      <c r="B2848" s="96" t="n">
        <v>5000</v>
      </c>
      <c r="C2848" s="72" t="s">
        <v>98</v>
      </c>
      <c r="D2848" s="1" t="s">
        <v>22</v>
      </c>
      <c r="E2848" s="1" t="s">
        <v>908</v>
      </c>
      <c r="F2848" s="3" t="s">
        <v>993</v>
      </c>
      <c r="G2848" s="3" t="s">
        <v>125</v>
      </c>
      <c r="H2848" s="4" t="n">
        <f aca="false">H2847-B2848</f>
        <v>-55000</v>
      </c>
      <c r="I2848" s="33" t="n">
        <f aca="false">+B2848/M2848</f>
        <v>10.2040816326531</v>
      </c>
      <c r="K2848" s="0" t="s">
        <v>98</v>
      </c>
      <c r="M2848" s="30" t="n">
        <v>490</v>
      </c>
    </row>
    <row r="2849" customFormat="false" ht="12.75" hidden="false" customHeight="false" outlineLevel="0" collapsed="false">
      <c r="B2849" s="96" t="n">
        <v>5000</v>
      </c>
      <c r="C2849" s="72" t="s">
        <v>98</v>
      </c>
      <c r="D2849" s="1" t="s">
        <v>22</v>
      </c>
      <c r="E2849" s="1" t="s">
        <v>908</v>
      </c>
      <c r="F2849" s="3" t="s">
        <v>994</v>
      </c>
      <c r="G2849" s="3" t="s">
        <v>126</v>
      </c>
      <c r="H2849" s="4" t="n">
        <f aca="false">H2848-B2849</f>
        <v>-60000</v>
      </c>
      <c r="I2849" s="33" t="n">
        <f aca="false">+B2849/M2849</f>
        <v>10.2040816326531</v>
      </c>
      <c r="K2849" s="0" t="s">
        <v>98</v>
      </c>
      <c r="M2849" s="30" t="n">
        <v>490</v>
      </c>
    </row>
    <row r="2850" s="111" customFormat="true" ht="12.75" hidden="false" customHeight="false" outlineLevel="0" collapsed="false">
      <c r="A2850" s="11"/>
      <c r="B2850" s="109" t="n">
        <f aca="false">SUM(B2837:B2849)</f>
        <v>60000</v>
      </c>
      <c r="C2850" s="11" t="s">
        <v>98</v>
      </c>
      <c r="D2850" s="11"/>
      <c r="E2850" s="11"/>
      <c r="F2850" s="20"/>
      <c r="G2850" s="20"/>
      <c r="H2850" s="81" t="n">
        <v>0</v>
      </c>
      <c r="I2850" s="82" t="n">
        <f aca="false">+B2850/M2850</f>
        <v>122.448979591837</v>
      </c>
      <c r="M2850" s="30" t="n">
        <v>490</v>
      </c>
    </row>
    <row r="2851" customFormat="false" ht="12.75" hidden="false" customHeight="false" outlineLevel="0" collapsed="false">
      <c r="B2851" s="96"/>
      <c r="D2851" s="14"/>
      <c r="H2851" s="4" t="n">
        <f aca="false">H2850-B2851</f>
        <v>0</v>
      </c>
      <c r="I2851" s="33" t="n">
        <f aca="false">+B2851/M2851</f>
        <v>0</v>
      </c>
      <c r="M2851" s="30" t="n">
        <v>490</v>
      </c>
    </row>
    <row r="2852" customFormat="false" ht="12.75" hidden="false" customHeight="false" outlineLevel="0" collapsed="false">
      <c r="B2852" s="96"/>
      <c r="D2852" s="14"/>
      <c r="H2852" s="4" t="n">
        <f aca="false">H2851-B2852</f>
        <v>0</v>
      </c>
      <c r="I2852" s="33" t="n">
        <f aca="false">+B2852/M2852</f>
        <v>0</v>
      </c>
      <c r="M2852" s="30" t="n">
        <v>490</v>
      </c>
    </row>
    <row r="2853" customFormat="false" ht="12.75" hidden="false" customHeight="false" outlineLevel="0" collapsed="false">
      <c r="B2853" s="115" t="n">
        <v>1200</v>
      </c>
      <c r="C2853" s="1" t="s">
        <v>111</v>
      </c>
      <c r="D2853" s="14" t="s">
        <v>22</v>
      </c>
      <c r="E2853" s="1" t="s">
        <v>100</v>
      </c>
      <c r="F2853" s="3" t="s">
        <v>920</v>
      </c>
      <c r="G2853" s="105" t="s">
        <v>134</v>
      </c>
      <c r="H2853" s="4" t="n">
        <f aca="false">H2852-B2853</f>
        <v>-1200</v>
      </c>
      <c r="I2853" s="33" t="n">
        <f aca="false">+B2853/M2853</f>
        <v>2.44897959183673</v>
      </c>
      <c r="K2853" s="0" t="s">
        <v>908</v>
      </c>
      <c r="M2853" s="30" t="n">
        <v>490</v>
      </c>
    </row>
    <row r="2854" customFormat="false" ht="12.75" hidden="false" customHeight="false" outlineLevel="0" collapsed="false">
      <c r="B2854" s="115" t="n">
        <v>1600</v>
      </c>
      <c r="C2854" s="1" t="s">
        <v>111</v>
      </c>
      <c r="D2854" s="14" t="s">
        <v>22</v>
      </c>
      <c r="E2854" s="1" t="s">
        <v>100</v>
      </c>
      <c r="F2854" s="3" t="s">
        <v>920</v>
      </c>
      <c r="G2854" s="105" t="s">
        <v>136</v>
      </c>
      <c r="H2854" s="4" t="n">
        <f aca="false">H2853-B2854</f>
        <v>-2800</v>
      </c>
      <c r="I2854" s="33" t="n">
        <f aca="false">+B2854/M2854</f>
        <v>3.26530612244898</v>
      </c>
      <c r="K2854" s="0" t="s">
        <v>908</v>
      </c>
      <c r="M2854" s="30" t="n">
        <v>490</v>
      </c>
    </row>
    <row r="2855" customFormat="false" ht="12.75" hidden="false" customHeight="false" outlineLevel="0" collapsed="false">
      <c r="B2855" s="115" t="n">
        <v>1800</v>
      </c>
      <c r="C2855" s="1" t="s">
        <v>111</v>
      </c>
      <c r="D2855" s="14" t="s">
        <v>22</v>
      </c>
      <c r="E2855" s="1" t="s">
        <v>100</v>
      </c>
      <c r="F2855" s="3" t="s">
        <v>920</v>
      </c>
      <c r="G2855" s="108" t="s">
        <v>113</v>
      </c>
      <c r="H2855" s="4" t="n">
        <f aca="false">H2854-B2855</f>
        <v>-4600</v>
      </c>
      <c r="I2855" s="33" t="n">
        <f aca="false">+B2855/M2855</f>
        <v>3.6734693877551</v>
      </c>
      <c r="K2855" s="0" t="s">
        <v>908</v>
      </c>
      <c r="M2855" s="30" t="n">
        <v>490</v>
      </c>
    </row>
    <row r="2856" customFormat="false" ht="12.75" hidden="false" customHeight="false" outlineLevel="0" collapsed="false">
      <c r="B2856" s="115" t="n">
        <v>1500</v>
      </c>
      <c r="C2856" s="1" t="s">
        <v>111</v>
      </c>
      <c r="D2856" s="14" t="s">
        <v>22</v>
      </c>
      <c r="E2856" s="1" t="s">
        <v>100</v>
      </c>
      <c r="F2856" s="3" t="s">
        <v>920</v>
      </c>
      <c r="G2856" s="32" t="s">
        <v>115</v>
      </c>
      <c r="H2856" s="4" t="n">
        <f aca="false">H2855-B2856</f>
        <v>-6100</v>
      </c>
      <c r="I2856" s="33" t="n">
        <f aca="false">+B2856/M2856</f>
        <v>3.06122448979592</v>
      </c>
      <c r="K2856" s="0" t="s">
        <v>908</v>
      </c>
      <c r="M2856" s="30" t="n">
        <v>490</v>
      </c>
    </row>
    <row r="2857" s="18" customFormat="true" ht="12.75" hidden="false" customHeight="false" outlineLevel="0" collapsed="false">
      <c r="A2857" s="14"/>
      <c r="B2857" s="115" t="n">
        <v>1000</v>
      </c>
      <c r="C2857" s="1" t="s">
        <v>111</v>
      </c>
      <c r="D2857" s="14" t="s">
        <v>22</v>
      </c>
      <c r="E2857" s="1" t="s">
        <v>100</v>
      </c>
      <c r="F2857" s="3" t="s">
        <v>920</v>
      </c>
      <c r="G2857" s="32" t="s">
        <v>116</v>
      </c>
      <c r="H2857" s="4" t="n">
        <f aca="false">H2856-B2857</f>
        <v>-7100</v>
      </c>
      <c r="I2857" s="33" t="n">
        <f aca="false">+B2857/M2857</f>
        <v>2.04081632653061</v>
      </c>
      <c r="K2857" s="0" t="s">
        <v>908</v>
      </c>
      <c r="M2857" s="30" t="n">
        <v>490</v>
      </c>
    </row>
    <row r="2858" customFormat="false" ht="12.75" hidden="false" customHeight="false" outlineLevel="0" collapsed="false">
      <c r="B2858" s="115" t="n">
        <v>1200</v>
      </c>
      <c r="C2858" s="1" t="s">
        <v>111</v>
      </c>
      <c r="D2858" s="14" t="s">
        <v>22</v>
      </c>
      <c r="E2858" s="1" t="s">
        <v>100</v>
      </c>
      <c r="F2858" s="3" t="s">
        <v>920</v>
      </c>
      <c r="G2858" s="3" t="s">
        <v>124</v>
      </c>
      <c r="H2858" s="4" t="n">
        <f aca="false">H2857-B2858</f>
        <v>-8300</v>
      </c>
      <c r="I2858" s="33" t="n">
        <f aca="false">+B2858/M2858</f>
        <v>2.44897959183673</v>
      </c>
      <c r="K2858" s="0" t="s">
        <v>908</v>
      </c>
      <c r="M2858" s="30" t="n">
        <v>490</v>
      </c>
    </row>
    <row r="2859" customFormat="false" ht="12.75" hidden="false" customHeight="false" outlineLevel="0" collapsed="false">
      <c r="B2859" s="115" t="n">
        <v>1600</v>
      </c>
      <c r="C2859" s="1" t="s">
        <v>111</v>
      </c>
      <c r="D2859" s="14" t="s">
        <v>22</v>
      </c>
      <c r="E2859" s="1" t="s">
        <v>100</v>
      </c>
      <c r="F2859" s="3" t="s">
        <v>920</v>
      </c>
      <c r="G2859" s="3" t="s">
        <v>138</v>
      </c>
      <c r="H2859" s="4" t="n">
        <f aca="false">H2858-B2859</f>
        <v>-9900</v>
      </c>
      <c r="I2859" s="33" t="n">
        <f aca="false">+B2859/M2859</f>
        <v>3.26530612244898</v>
      </c>
      <c r="K2859" s="0" t="s">
        <v>908</v>
      </c>
      <c r="M2859" s="30" t="n">
        <v>490</v>
      </c>
    </row>
    <row r="2860" customFormat="false" ht="12.75" hidden="false" customHeight="false" outlineLevel="0" collapsed="false">
      <c r="B2860" s="115" t="n">
        <v>1800</v>
      </c>
      <c r="C2860" s="1" t="s">
        <v>111</v>
      </c>
      <c r="D2860" s="14" t="s">
        <v>22</v>
      </c>
      <c r="E2860" s="1" t="s">
        <v>100</v>
      </c>
      <c r="F2860" s="3" t="s">
        <v>920</v>
      </c>
      <c r="G2860" s="3" t="s">
        <v>125</v>
      </c>
      <c r="H2860" s="4" t="n">
        <f aca="false">H2859-B2860</f>
        <v>-11700</v>
      </c>
      <c r="I2860" s="33" t="n">
        <f aca="false">+B2860/M2860</f>
        <v>3.6734693877551</v>
      </c>
      <c r="K2860" s="0" t="s">
        <v>908</v>
      </c>
      <c r="M2860" s="30" t="n">
        <v>490</v>
      </c>
    </row>
    <row r="2861" customFormat="false" ht="12.75" hidden="false" customHeight="false" outlineLevel="0" collapsed="false">
      <c r="B2861" s="115" t="n">
        <v>1500</v>
      </c>
      <c r="C2861" s="1" t="s">
        <v>111</v>
      </c>
      <c r="D2861" s="14" t="s">
        <v>22</v>
      </c>
      <c r="E2861" s="1" t="s">
        <v>100</v>
      </c>
      <c r="F2861" s="3" t="s">
        <v>920</v>
      </c>
      <c r="G2861" s="3" t="s">
        <v>126</v>
      </c>
      <c r="H2861" s="4" t="n">
        <f aca="false">H2860-B2861</f>
        <v>-13200</v>
      </c>
      <c r="I2861" s="33" t="n">
        <f aca="false">+B2861/M2861</f>
        <v>3.06122448979592</v>
      </c>
      <c r="J2861" s="423"/>
      <c r="K2861" s="0" t="s">
        <v>908</v>
      </c>
      <c r="L2861" s="423"/>
      <c r="M2861" s="30" t="n">
        <v>490</v>
      </c>
      <c r="N2861" s="140"/>
    </row>
    <row r="2862" s="111" customFormat="true" ht="12.75" hidden="false" customHeight="false" outlineLevel="0" collapsed="false">
      <c r="A2862" s="11"/>
      <c r="B2862" s="109" t="n">
        <f aca="false">SUM(B2853:B2861)</f>
        <v>13200</v>
      </c>
      <c r="C2862" s="11"/>
      <c r="D2862" s="11"/>
      <c r="E2862" s="11" t="s">
        <v>100</v>
      </c>
      <c r="F2862" s="20"/>
      <c r="G2862" s="20"/>
      <c r="H2862" s="81" t="n">
        <v>0</v>
      </c>
      <c r="I2862" s="82" t="n">
        <f aca="false">+B2862/M2862</f>
        <v>26.9387755102041</v>
      </c>
      <c r="M2862" s="30" t="n">
        <v>490</v>
      </c>
    </row>
    <row r="2863" customFormat="false" ht="12.75" hidden="false" customHeight="false" outlineLevel="0" collapsed="false">
      <c r="B2863" s="96"/>
      <c r="D2863" s="14"/>
      <c r="H2863" s="4" t="n">
        <f aca="false">H2862-B2863</f>
        <v>0</v>
      </c>
      <c r="I2863" s="33" t="n">
        <f aca="false">+B2863/M2863</f>
        <v>0</v>
      </c>
      <c r="M2863" s="30" t="n">
        <v>490</v>
      </c>
    </row>
    <row r="2864" customFormat="false" ht="12.75" hidden="false" customHeight="false" outlineLevel="0" collapsed="false">
      <c r="B2864" s="96"/>
      <c r="D2864" s="14"/>
      <c r="H2864" s="4" t="n">
        <f aca="false">H2863-B2864</f>
        <v>0</v>
      </c>
      <c r="I2864" s="33" t="n">
        <f aca="false">+B2864/M2864</f>
        <v>0</v>
      </c>
      <c r="M2864" s="30" t="n">
        <v>490</v>
      </c>
    </row>
    <row r="2865" customFormat="false" ht="12.75" hidden="false" customHeight="false" outlineLevel="0" collapsed="false">
      <c r="B2865" s="96"/>
      <c r="D2865" s="14"/>
      <c r="H2865" s="4" t="n">
        <f aca="false">H2864-B2865</f>
        <v>0</v>
      </c>
      <c r="I2865" s="33" t="n">
        <f aca="false">+B2865/M2865</f>
        <v>0</v>
      </c>
      <c r="M2865" s="30" t="n">
        <v>490</v>
      </c>
    </row>
    <row r="2866" s="93" customFormat="true" ht="12.75" hidden="false" customHeight="false" outlineLevel="0" collapsed="false">
      <c r="A2866" s="72"/>
      <c r="B2866" s="115" t="n">
        <v>800000</v>
      </c>
      <c r="C2866" s="72" t="s">
        <v>908</v>
      </c>
      <c r="D2866" s="71" t="s">
        <v>22</v>
      </c>
      <c r="E2866" s="47" t="s">
        <v>995</v>
      </c>
      <c r="F2866" s="47"/>
      <c r="G2866" s="47" t="s">
        <v>136</v>
      </c>
      <c r="H2866" s="31" t="n">
        <f aca="false">H2865-B2866</f>
        <v>-800000</v>
      </c>
      <c r="I2866" s="116" t="n">
        <f aca="false">+B2866/M2866</f>
        <v>1632.65306122449</v>
      </c>
      <c r="J2866" s="117"/>
      <c r="K2866" s="76"/>
      <c r="L2866" s="76"/>
      <c r="M2866" s="30" t="n">
        <v>490</v>
      </c>
    </row>
    <row r="2867" customFormat="false" ht="12.75" hidden="false" customHeight="false" outlineLevel="0" collapsed="false">
      <c r="A2867" s="110"/>
      <c r="B2867" s="109" t="n">
        <f aca="false">SUM(B2866)</f>
        <v>800000</v>
      </c>
      <c r="C2867" s="110" t="s">
        <v>107</v>
      </c>
      <c r="D2867" s="110"/>
      <c r="E2867" s="128"/>
      <c r="F2867" s="128"/>
      <c r="G2867" s="128"/>
      <c r="H2867" s="113" t="n">
        <v>0</v>
      </c>
      <c r="I2867" s="114" t="n">
        <f aca="false">+B2867/M2867</f>
        <v>1632.65306122449</v>
      </c>
      <c r="J2867" s="93"/>
      <c r="K2867" s="93"/>
      <c r="L2867" s="93"/>
      <c r="M2867" s="30" t="n">
        <v>490</v>
      </c>
    </row>
    <row r="2868" s="157" customFormat="true" ht="12.75" hidden="false" customHeight="false" outlineLevel="0" collapsed="false">
      <c r="A2868" s="154"/>
      <c r="B2868" s="142"/>
      <c r="C2868" s="156"/>
      <c r="D2868" s="107"/>
      <c r="E2868" s="154"/>
      <c r="F2868" s="108"/>
      <c r="G2868" s="108"/>
      <c r="H2868" s="4" t="n">
        <f aca="false">H2867-B2868</f>
        <v>0</v>
      </c>
      <c r="I2868" s="33" t="n">
        <f aca="false">+B2868/M2868</f>
        <v>0</v>
      </c>
      <c r="M2868" s="30" t="n">
        <v>490</v>
      </c>
    </row>
    <row r="2869" s="157" customFormat="true" ht="12.75" hidden="false" customHeight="false" outlineLevel="0" collapsed="false">
      <c r="A2869" s="154"/>
      <c r="B2869" s="142"/>
      <c r="C2869" s="156"/>
      <c r="D2869" s="107"/>
      <c r="E2869" s="154"/>
      <c r="F2869" s="108"/>
      <c r="G2869" s="108"/>
      <c r="H2869" s="4" t="n">
        <f aca="false">H2868-B2869</f>
        <v>0</v>
      </c>
      <c r="I2869" s="33" t="n">
        <f aca="false">+B2869/M2869</f>
        <v>0</v>
      </c>
      <c r="M2869" s="30" t="n">
        <v>490</v>
      </c>
    </row>
    <row r="2870" customFormat="false" ht="12.75" hidden="false" customHeight="false" outlineLevel="0" collapsed="false">
      <c r="D2870" s="14"/>
      <c r="H2870" s="4" t="n">
        <f aca="false">H2869-B2870</f>
        <v>0</v>
      </c>
      <c r="I2870" s="33" t="n">
        <f aca="false">+B2870/M2870</f>
        <v>0</v>
      </c>
      <c r="M2870" s="30" t="n">
        <v>490</v>
      </c>
    </row>
    <row r="2871" customFormat="false" ht="12.75" hidden="false" customHeight="false" outlineLevel="0" collapsed="false">
      <c r="D2871" s="14"/>
      <c r="H2871" s="4" t="n">
        <f aca="false">H2870-B2871</f>
        <v>0</v>
      </c>
      <c r="I2871" s="33" t="n">
        <f aca="false">+B2871/M2871</f>
        <v>0</v>
      </c>
      <c r="M2871" s="30" t="n">
        <v>490</v>
      </c>
    </row>
    <row r="2872" customFormat="false" ht="13.5" hidden="false" customHeight="false" outlineLevel="0" collapsed="false">
      <c r="A2872" s="67"/>
      <c r="B2872" s="101" t="n">
        <f aca="false">+B2930+B2984+B3012+B3040+B3045+B3050+B3061</f>
        <v>1699744</v>
      </c>
      <c r="C2872" s="67"/>
      <c r="D2872" s="66" t="s">
        <v>25</v>
      </c>
      <c r="E2872" s="102"/>
      <c r="F2872" s="102"/>
      <c r="G2872" s="68"/>
      <c r="H2872" s="103"/>
      <c r="I2872" s="104" t="n">
        <f aca="false">+B2872/M2872</f>
        <v>3468.86530612245</v>
      </c>
      <c r="J2872" s="92"/>
      <c r="K2872" s="92"/>
      <c r="L2872" s="92"/>
      <c r="M2872" s="30" t="n">
        <v>490</v>
      </c>
    </row>
    <row r="2873" customFormat="false" ht="12.75" hidden="false" customHeight="false" outlineLevel="0" collapsed="false">
      <c r="D2873" s="14"/>
      <c r="H2873" s="4" t="n">
        <f aca="false">H2872-B2873</f>
        <v>0</v>
      </c>
      <c r="I2873" s="33" t="n">
        <f aca="false">+B2873/M2873</f>
        <v>0</v>
      </c>
      <c r="M2873" s="30" t="n">
        <v>490</v>
      </c>
    </row>
    <row r="2874" customFormat="false" ht="12.75" hidden="false" customHeight="false" outlineLevel="0" collapsed="false">
      <c r="D2874" s="14"/>
      <c r="H2874" s="4" t="n">
        <f aca="false">H2873-B2874</f>
        <v>0</v>
      </c>
      <c r="I2874" s="33" t="n">
        <f aca="false">+B2874/M2874</f>
        <v>0</v>
      </c>
      <c r="M2874" s="30" t="n">
        <v>490</v>
      </c>
    </row>
    <row r="2875" customFormat="false" ht="12.75" hidden="false" customHeight="false" outlineLevel="0" collapsed="false">
      <c r="B2875" s="115" t="n">
        <v>2500</v>
      </c>
      <c r="C2875" s="72" t="s">
        <v>98</v>
      </c>
      <c r="D2875" s="14" t="s">
        <v>25</v>
      </c>
      <c r="E2875" s="1" t="s">
        <v>996</v>
      </c>
      <c r="F2875" s="3" t="s">
        <v>997</v>
      </c>
      <c r="G2875" s="32" t="s">
        <v>234</v>
      </c>
      <c r="H2875" s="4" t="n">
        <f aca="false">H2874-B2875</f>
        <v>-2500</v>
      </c>
      <c r="I2875" s="33" t="n">
        <f aca="false">+B2875/M2875</f>
        <v>5.10204081632653</v>
      </c>
      <c r="K2875" s="0" t="s">
        <v>98</v>
      </c>
      <c r="M2875" s="30" t="n">
        <v>490</v>
      </c>
    </row>
    <row r="2876" customFormat="false" ht="12.75" hidden="false" customHeight="false" outlineLevel="0" collapsed="false">
      <c r="B2876" s="96" t="n">
        <v>5000</v>
      </c>
      <c r="C2876" s="72" t="s">
        <v>98</v>
      </c>
      <c r="D2876" s="14" t="s">
        <v>25</v>
      </c>
      <c r="E2876" s="1" t="s">
        <v>996</v>
      </c>
      <c r="F2876" s="3" t="s">
        <v>998</v>
      </c>
      <c r="G2876" s="3" t="s">
        <v>134</v>
      </c>
      <c r="H2876" s="4" t="n">
        <f aca="false">H2875-B2876</f>
        <v>-7500</v>
      </c>
      <c r="I2876" s="33" t="n">
        <f aca="false">+B2876/M2876</f>
        <v>10.2040816326531</v>
      </c>
      <c r="K2876" s="0" t="s">
        <v>98</v>
      </c>
      <c r="M2876" s="30" t="n">
        <v>490</v>
      </c>
    </row>
    <row r="2877" customFormat="false" ht="12.75" hidden="false" customHeight="false" outlineLevel="0" collapsed="false">
      <c r="B2877" s="96" t="n">
        <v>2500</v>
      </c>
      <c r="C2877" s="72" t="s">
        <v>98</v>
      </c>
      <c r="D2877" s="14" t="s">
        <v>25</v>
      </c>
      <c r="E2877" s="1" t="s">
        <v>996</v>
      </c>
      <c r="F2877" s="3" t="s">
        <v>999</v>
      </c>
      <c r="G2877" s="3" t="s">
        <v>136</v>
      </c>
      <c r="H2877" s="4" t="n">
        <f aca="false">H2876-B2877</f>
        <v>-10000</v>
      </c>
      <c r="I2877" s="33" t="n">
        <f aca="false">+B2877/M2877</f>
        <v>5.10204081632653</v>
      </c>
      <c r="K2877" s="0" t="s">
        <v>98</v>
      </c>
      <c r="M2877" s="30" t="n">
        <v>490</v>
      </c>
    </row>
    <row r="2878" customFormat="false" ht="12.75" hidden="false" customHeight="false" outlineLevel="0" collapsed="false">
      <c r="B2878" s="96" t="n">
        <v>2500</v>
      </c>
      <c r="C2878" s="72" t="s">
        <v>98</v>
      </c>
      <c r="D2878" s="1" t="s">
        <v>25</v>
      </c>
      <c r="E2878" s="1" t="s">
        <v>996</v>
      </c>
      <c r="F2878" s="3" t="s">
        <v>1000</v>
      </c>
      <c r="G2878" s="3" t="s">
        <v>113</v>
      </c>
      <c r="H2878" s="4" t="n">
        <f aca="false">H2877-B2878</f>
        <v>-12500</v>
      </c>
      <c r="I2878" s="33" t="n">
        <f aca="false">+B2878/M2878</f>
        <v>5.10204081632653</v>
      </c>
      <c r="K2878" s="0" t="s">
        <v>98</v>
      </c>
      <c r="M2878" s="30" t="n">
        <v>490</v>
      </c>
    </row>
    <row r="2879" customFormat="false" ht="12.75" hidden="false" customHeight="false" outlineLevel="0" collapsed="false">
      <c r="B2879" s="96" t="n">
        <v>5000</v>
      </c>
      <c r="C2879" s="72" t="s">
        <v>98</v>
      </c>
      <c r="D2879" s="1" t="s">
        <v>25</v>
      </c>
      <c r="E2879" s="1" t="s">
        <v>996</v>
      </c>
      <c r="F2879" s="3" t="s">
        <v>1001</v>
      </c>
      <c r="G2879" s="3" t="s">
        <v>115</v>
      </c>
      <c r="H2879" s="4" t="n">
        <f aca="false">H2878-B2879</f>
        <v>-17500</v>
      </c>
      <c r="I2879" s="33" t="n">
        <f aca="false">+B2879/M2879</f>
        <v>10.2040816326531</v>
      </c>
      <c r="K2879" s="0" t="s">
        <v>98</v>
      </c>
      <c r="M2879" s="30" t="n">
        <v>490</v>
      </c>
    </row>
    <row r="2880" customFormat="false" ht="12.75" hidden="false" customHeight="false" outlineLevel="0" collapsed="false">
      <c r="B2880" s="96" t="n">
        <v>5000</v>
      </c>
      <c r="C2880" s="72" t="s">
        <v>98</v>
      </c>
      <c r="D2880" s="1" t="s">
        <v>25</v>
      </c>
      <c r="E2880" s="1" t="s">
        <v>996</v>
      </c>
      <c r="F2880" s="3" t="s">
        <v>1002</v>
      </c>
      <c r="G2880" s="3" t="s">
        <v>116</v>
      </c>
      <c r="H2880" s="4" t="n">
        <f aca="false">H2879-B2880</f>
        <v>-22500</v>
      </c>
      <c r="I2880" s="33" t="n">
        <f aca="false">+B2880/M2880</f>
        <v>10.2040816326531</v>
      </c>
      <c r="K2880" s="0" t="s">
        <v>98</v>
      </c>
      <c r="M2880" s="30" t="n">
        <v>490</v>
      </c>
    </row>
    <row r="2881" customFormat="false" ht="12.75" hidden="false" customHeight="false" outlineLevel="0" collapsed="false">
      <c r="B2881" s="96" t="n">
        <v>2500</v>
      </c>
      <c r="C2881" s="72" t="s">
        <v>98</v>
      </c>
      <c r="D2881" s="1" t="s">
        <v>25</v>
      </c>
      <c r="E2881" s="1" t="s">
        <v>996</v>
      </c>
      <c r="F2881" s="3" t="s">
        <v>1003</v>
      </c>
      <c r="G2881" s="3" t="s">
        <v>117</v>
      </c>
      <c r="H2881" s="4" t="n">
        <f aca="false">H2880-B2881</f>
        <v>-25000</v>
      </c>
      <c r="I2881" s="33" t="n">
        <f aca="false">+B2881/M2881</f>
        <v>5.10204081632653</v>
      </c>
      <c r="K2881" s="0" t="s">
        <v>98</v>
      </c>
      <c r="M2881" s="30" t="n">
        <v>490</v>
      </c>
    </row>
    <row r="2882" customFormat="false" ht="12.75" hidden="false" customHeight="false" outlineLevel="0" collapsed="false">
      <c r="B2882" s="96" t="n">
        <v>5000</v>
      </c>
      <c r="C2882" s="72" t="s">
        <v>98</v>
      </c>
      <c r="D2882" s="1" t="s">
        <v>25</v>
      </c>
      <c r="E2882" s="1" t="s">
        <v>996</v>
      </c>
      <c r="F2882" s="3" t="s">
        <v>1004</v>
      </c>
      <c r="G2882" s="3" t="s">
        <v>118</v>
      </c>
      <c r="H2882" s="4" t="n">
        <f aca="false">H2881-B2882</f>
        <v>-30000</v>
      </c>
      <c r="I2882" s="33" t="n">
        <f aca="false">+B2882/M2882</f>
        <v>10.2040816326531</v>
      </c>
      <c r="K2882" s="0" t="s">
        <v>98</v>
      </c>
      <c r="M2882" s="30" t="n">
        <v>490</v>
      </c>
    </row>
    <row r="2883" customFormat="false" ht="12.75" hidden="false" customHeight="false" outlineLevel="0" collapsed="false">
      <c r="B2883" s="96" t="n">
        <v>2500</v>
      </c>
      <c r="C2883" s="72" t="s">
        <v>98</v>
      </c>
      <c r="D2883" s="1" t="s">
        <v>25</v>
      </c>
      <c r="E2883" s="1" t="s">
        <v>996</v>
      </c>
      <c r="F2883" s="3" t="s">
        <v>1005</v>
      </c>
      <c r="G2883" s="3" t="s">
        <v>119</v>
      </c>
      <c r="H2883" s="4" t="n">
        <f aca="false">H2882-B2883</f>
        <v>-32500</v>
      </c>
      <c r="I2883" s="33" t="n">
        <f aca="false">+B2883/M2883</f>
        <v>5.10204081632653</v>
      </c>
      <c r="K2883" s="0" t="s">
        <v>98</v>
      </c>
      <c r="M2883" s="30" t="n">
        <v>490</v>
      </c>
    </row>
    <row r="2884" customFormat="false" ht="12.75" hidden="false" customHeight="false" outlineLevel="0" collapsed="false">
      <c r="B2884" s="96" t="n">
        <v>2500</v>
      </c>
      <c r="C2884" s="72" t="s">
        <v>98</v>
      </c>
      <c r="D2884" s="1" t="s">
        <v>25</v>
      </c>
      <c r="E2884" s="1" t="s">
        <v>996</v>
      </c>
      <c r="F2884" s="3" t="s">
        <v>1006</v>
      </c>
      <c r="G2884" s="3" t="s">
        <v>120</v>
      </c>
      <c r="H2884" s="4" t="n">
        <f aca="false">H2883-B2884</f>
        <v>-35000</v>
      </c>
      <c r="I2884" s="33" t="n">
        <f aca="false">+B2884/M2884</f>
        <v>5.10204081632653</v>
      </c>
      <c r="K2884" s="0" t="s">
        <v>98</v>
      </c>
      <c r="M2884" s="30" t="n">
        <v>490</v>
      </c>
    </row>
    <row r="2885" s="157" customFormat="true" ht="12.75" hidden="false" customHeight="false" outlineLevel="0" collapsed="false">
      <c r="A2885" s="1"/>
      <c r="B2885" s="96" t="n">
        <v>5000</v>
      </c>
      <c r="C2885" s="72" t="s">
        <v>98</v>
      </c>
      <c r="D2885" s="1" t="s">
        <v>25</v>
      </c>
      <c r="E2885" s="1" t="s">
        <v>996</v>
      </c>
      <c r="F2885" s="3" t="s">
        <v>1007</v>
      </c>
      <c r="G2885" s="3" t="s">
        <v>121</v>
      </c>
      <c r="H2885" s="4" t="n">
        <f aca="false">H2884-B2885</f>
        <v>-40000</v>
      </c>
      <c r="I2885" s="33" t="n">
        <f aca="false">+B2885/M2885</f>
        <v>10.2040816326531</v>
      </c>
      <c r="J2885" s="0"/>
      <c r="K2885" s="0" t="s">
        <v>98</v>
      </c>
      <c r="L2885" s="0"/>
      <c r="M2885" s="30" t="n">
        <v>490</v>
      </c>
    </row>
    <row r="2886" customFormat="false" ht="12.75" hidden="false" customHeight="false" outlineLevel="0" collapsed="false">
      <c r="B2886" s="96" t="n">
        <v>2500</v>
      </c>
      <c r="C2886" s="72" t="s">
        <v>98</v>
      </c>
      <c r="D2886" s="1" t="s">
        <v>25</v>
      </c>
      <c r="E2886" s="1" t="s">
        <v>996</v>
      </c>
      <c r="F2886" s="3" t="s">
        <v>1008</v>
      </c>
      <c r="G2886" s="3" t="s">
        <v>122</v>
      </c>
      <c r="H2886" s="4" t="n">
        <f aca="false">H2885-B2886</f>
        <v>-42500</v>
      </c>
      <c r="I2886" s="33" t="n">
        <f aca="false">+B2886/M2886</f>
        <v>5.10204081632653</v>
      </c>
      <c r="K2886" s="0" t="s">
        <v>98</v>
      </c>
      <c r="M2886" s="30" t="n">
        <v>490</v>
      </c>
    </row>
    <row r="2887" customFormat="false" ht="12.75" hidden="false" customHeight="false" outlineLevel="0" collapsed="false">
      <c r="B2887" s="96" t="n">
        <v>2500</v>
      </c>
      <c r="C2887" s="72" t="s">
        <v>98</v>
      </c>
      <c r="D2887" s="1" t="s">
        <v>25</v>
      </c>
      <c r="E2887" s="1" t="s">
        <v>996</v>
      </c>
      <c r="F2887" s="3" t="s">
        <v>1009</v>
      </c>
      <c r="G2887" s="3" t="s">
        <v>123</v>
      </c>
      <c r="H2887" s="4" t="n">
        <f aca="false">H2886-B2887</f>
        <v>-45000</v>
      </c>
      <c r="I2887" s="33" t="n">
        <f aca="false">+B2887/M2887</f>
        <v>5.10204081632653</v>
      </c>
      <c r="K2887" s="0" t="s">
        <v>98</v>
      </c>
      <c r="M2887" s="30" t="n">
        <v>490</v>
      </c>
    </row>
    <row r="2888" customFormat="false" ht="12.75" hidden="false" customHeight="false" outlineLevel="0" collapsed="false">
      <c r="B2888" s="96" t="n">
        <v>2500</v>
      </c>
      <c r="C2888" s="72" t="s">
        <v>98</v>
      </c>
      <c r="D2888" s="1" t="s">
        <v>25</v>
      </c>
      <c r="E2888" s="1" t="s">
        <v>996</v>
      </c>
      <c r="F2888" s="3" t="s">
        <v>1010</v>
      </c>
      <c r="G2888" s="3" t="s">
        <v>124</v>
      </c>
      <c r="H2888" s="4" t="n">
        <f aca="false">H2887-B2888</f>
        <v>-47500</v>
      </c>
      <c r="I2888" s="33" t="n">
        <f aca="false">+B2888/M2888</f>
        <v>5.10204081632653</v>
      </c>
      <c r="K2888" s="0" t="s">
        <v>98</v>
      </c>
      <c r="M2888" s="30" t="n">
        <v>490</v>
      </c>
    </row>
    <row r="2889" customFormat="false" ht="12.75" hidden="false" customHeight="false" outlineLevel="0" collapsed="false">
      <c r="B2889" s="96" t="n">
        <v>2500</v>
      </c>
      <c r="C2889" s="72" t="s">
        <v>98</v>
      </c>
      <c r="D2889" s="1" t="s">
        <v>25</v>
      </c>
      <c r="E2889" s="1" t="s">
        <v>996</v>
      </c>
      <c r="F2889" s="3" t="s">
        <v>1011</v>
      </c>
      <c r="G2889" s="3" t="s">
        <v>125</v>
      </c>
      <c r="H2889" s="4" t="n">
        <f aca="false">H2888-B2889</f>
        <v>-50000</v>
      </c>
      <c r="I2889" s="33" t="n">
        <f aca="false">+B2889/M2889</f>
        <v>5.10204081632653</v>
      </c>
      <c r="K2889" s="0" t="s">
        <v>98</v>
      </c>
      <c r="M2889" s="30" t="n">
        <v>490</v>
      </c>
    </row>
    <row r="2890" customFormat="false" ht="12.75" hidden="false" customHeight="false" outlineLevel="0" collapsed="false">
      <c r="B2890" s="96" t="n">
        <v>5000</v>
      </c>
      <c r="C2890" s="72" t="s">
        <v>98</v>
      </c>
      <c r="D2890" s="1" t="s">
        <v>25</v>
      </c>
      <c r="E2890" s="1" t="s">
        <v>996</v>
      </c>
      <c r="F2890" s="3" t="s">
        <v>1012</v>
      </c>
      <c r="G2890" s="3" t="s">
        <v>126</v>
      </c>
      <c r="H2890" s="4" t="n">
        <f aca="false">H2889-B2890</f>
        <v>-55000</v>
      </c>
      <c r="I2890" s="33" t="n">
        <f aca="false">+B2890/M2890</f>
        <v>10.2040816326531</v>
      </c>
      <c r="K2890" s="0" t="s">
        <v>98</v>
      </c>
      <c r="M2890" s="30" t="n">
        <v>490</v>
      </c>
    </row>
    <row r="2891" customFormat="false" ht="12.75" hidden="false" customHeight="false" outlineLevel="0" collapsed="false">
      <c r="B2891" s="96" t="n">
        <v>2500</v>
      </c>
      <c r="C2891" s="72" t="s">
        <v>98</v>
      </c>
      <c r="D2891" s="1" t="s">
        <v>25</v>
      </c>
      <c r="E2891" s="1" t="s">
        <v>996</v>
      </c>
      <c r="F2891" s="3" t="s">
        <v>1013</v>
      </c>
      <c r="G2891" s="3" t="s">
        <v>127</v>
      </c>
      <c r="H2891" s="4" t="n">
        <f aca="false">H2890-B2891</f>
        <v>-57500</v>
      </c>
      <c r="I2891" s="33" t="n">
        <f aca="false">+B2891/M2891</f>
        <v>5.10204081632653</v>
      </c>
      <c r="K2891" s="0" t="s">
        <v>98</v>
      </c>
      <c r="M2891" s="30" t="n">
        <v>490</v>
      </c>
    </row>
    <row r="2892" customFormat="false" ht="12.75" hidden="false" customHeight="false" outlineLevel="0" collapsed="false">
      <c r="B2892" s="96" t="n">
        <v>5000</v>
      </c>
      <c r="C2892" s="72" t="s">
        <v>98</v>
      </c>
      <c r="D2892" s="1" t="s">
        <v>25</v>
      </c>
      <c r="E2892" s="1" t="s">
        <v>996</v>
      </c>
      <c r="F2892" s="3" t="s">
        <v>1014</v>
      </c>
      <c r="G2892" s="3" t="s">
        <v>128</v>
      </c>
      <c r="H2892" s="4" t="n">
        <f aca="false">H2891-B2892</f>
        <v>-62500</v>
      </c>
      <c r="I2892" s="33" t="n">
        <f aca="false">+B2892/M2892</f>
        <v>10.2040816326531</v>
      </c>
      <c r="K2892" s="0" t="s">
        <v>98</v>
      </c>
      <c r="M2892" s="30" t="n">
        <v>490</v>
      </c>
    </row>
    <row r="2893" customFormat="false" ht="12.75" hidden="false" customHeight="false" outlineLevel="0" collapsed="false">
      <c r="B2893" s="96" t="n">
        <v>2500</v>
      </c>
      <c r="C2893" s="72" t="s">
        <v>98</v>
      </c>
      <c r="D2893" s="1" t="s">
        <v>25</v>
      </c>
      <c r="E2893" s="1" t="s">
        <v>996</v>
      </c>
      <c r="F2893" s="3" t="s">
        <v>1015</v>
      </c>
      <c r="G2893" s="3" t="s">
        <v>129</v>
      </c>
      <c r="H2893" s="4" t="n">
        <f aca="false">H2892-B2893</f>
        <v>-65000</v>
      </c>
      <c r="I2893" s="33" t="n">
        <f aca="false">+B2893/M2893</f>
        <v>5.10204081632653</v>
      </c>
      <c r="K2893" s="0" t="s">
        <v>98</v>
      </c>
      <c r="M2893" s="30" t="n">
        <v>490</v>
      </c>
    </row>
    <row r="2894" customFormat="false" ht="12.75" hidden="false" customHeight="false" outlineLevel="0" collapsed="false">
      <c r="B2894" s="96" t="n">
        <v>2500</v>
      </c>
      <c r="C2894" s="72" t="s">
        <v>98</v>
      </c>
      <c r="D2894" s="1" t="s">
        <v>25</v>
      </c>
      <c r="E2894" s="1" t="s">
        <v>996</v>
      </c>
      <c r="F2894" s="3" t="s">
        <v>1016</v>
      </c>
      <c r="G2894" s="3" t="s">
        <v>130</v>
      </c>
      <c r="H2894" s="4" t="n">
        <f aca="false">H2893-B2894</f>
        <v>-67500</v>
      </c>
      <c r="I2894" s="33" t="n">
        <f aca="false">+B2894/M2894</f>
        <v>5.10204081632653</v>
      </c>
      <c r="K2894" s="0" t="s">
        <v>98</v>
      </c>
      <c r="M2894" s="30" t="n">
        <v>490</v>
      </c>
    </row>
    <row r="2895" customFormat="false" ht="12.75" hidden="false" customHeight="false" outlineLevel="0" collapsed="false">
      <c r="B2895" s="96" t="n">
        <v>2500</v>
      </c>
      <c r="C2895" s="72" t="s">
        <v>98</v>
      </c>
      <c r="D2895" s="1" t="s">
        <v>25</v>
      </c>
      <c r="E2895" s="1" t="s">
        <v>996</v>
      </c>
      <c r="F2895" s="3" t="s">
        <v>1017</v>
      </c>
      <c r="G2895" s="3" t="s">
        <v>131</v>
      </c>
      <c r="H2895" s="4" t="n">
        <f aca="false">H2894-B2895</f>
        <v>-70000</v>
      </c>
      <c r="I2895" s="33" t="n">
        <f aca="false">+B2895/M2895</f>
        <v>5.10204081632653</v>
      </c>
      <c r="K2895" s="0" t="s">
        <v>98</v>
      </c>
      <c r="M2895" s="30" t="n">
        <v>490</v>
      </c>
    </row>
    <row r="2896" customFormat="false" ht="12.75" hidden="false" customHeight="false" outlineLevel="0" collapsed="false">
      <c r="B2896" s="96" t="n">
        <v>2500</v>
      </c>
      <c r="C2896" s="72" t="s">
        <v>98</v>
      </c>
      <c r="D2896" s="1" t="s">
        <v>25</v>
      </c>
      <c r="E2896" s="1" t="s">
        <v>996</v>
      </c>
      <c r="F2896" s="3" t="s">
        <v>1018</v>
      </c>
      <c r="G2896" s="3" t="s">
        <v>132</v>
      </c>
      <c r="H2896" s="4" t="n">
        <f aca="false">H2895-B2896</f>
        <v>-72500</v>
      </c>
      <c r="I2896" s="33" t="n">
        <f aca="false">+B2896/M2896</f>
        <v>5.10204081632653</v>
      </c>
      <c r="K2896" s="0" t="s">
        <v>98</v>
      </c>
      <c r="M2896" s="30" t="n">
        <v>490</v>
      </c>
    </row>
    <row r="2897" customFormat="false" ht="12.75" hidden="false" customHeight="false" outlineLevel="0" collapsed="false">
      <c r="B2897" s="96" t="n">
        <v>2500</v>
      </c>
      <c r="C2897" s="72" t="s">
        <v>98</v>
      </c>
      <c r="D2897" s="1" t="s">
        <v>25</v>
      </c>
      <c r="E2897" s="1" t="s">
        <v>996</v>
      </c>
      <c r="F2897" s="3" t="s">
        <v>1019</v>
      </c>
      <c r="G2897" s="3" t="s">
        <v>141</v>
      </c>
      <c r="H2897" s="4" t="n">
        <f aca="false">H2896-B2897</f>
        <v>-75000</v>
      </c>
      <c r="I2897" s="33" t="n">
        <f aca="false">+B2897/M2897</f>
        <v>5.10204081632653</v>
      </c>
      <c r="K2897" s="0" t="s">
        <v>98</v>
      </c>
      <c r="M2897" s="30" t="n">
        <v>490</v>
      </c>
    </row>
    <row r="2898" customFormat="false" ht="12.75" hidden="false" customHeight="false" outlineLevel="0" collapsed="false">
      <c r="B2898" s="96" t="n">
        <v>5000</v>
      </c>
      <c r="C2898" s="72" t="s">
        <v>98</v>
      </c>
      <c r="D2898" s="1" t="s">
        <v>25</v>
      </c>
      <c r="E2898" s="1" t="s">
        <v>996</v>
      </c>
      <c r="F2898" s="3" t="s">
        <v>1020</v>
      </c>
      <c r="G2898" s="3" t="s">
        <v>142</v>
      </c>
      <c r="H2898" s="4" t="n">
        <f aca="false">H2897-B2898</f>
        <v>-80000</v>
      </c>
      <c r="I2898" s="33" t="n">
        <f aca="false">+B2898/M2898</f>
        <v>10.2040816326531</v>
      </c>
      <c r="K2898" s="0" t="s">
        <v>98</v>
      </c>
      <c r="M2898" s="30" t="n">
        <v>490</v>
      </c>
    </row>
    <row r="2899" customFormat="false" ht="12.75" hidden="false" customHeight="false" outlineLevel="0" collapsed="false">
      <c r="B2899" s="96" t="n">
        <v>5000</v>
      </c>
      <c r="C2899" s="72" t="s">
        <v>98</v>
      </c>
      <c r="D2899" s="14" t="s">
        <v>25</v>
      </c>
      <c r="E2899" s="1" t="s">
        <v>541</v>
      </c>
      <c r="F2899" s="3" t="s">
        <v>1021</v>
      </c>
      <c r="G2899" s="32" t="s">
        <v>234</v>
      </c>
      <c r="H2899" s="4" t="n">
        <f aca="false">H2898-B2899</f>
        <v>-85000</v>
      </c>
      <c r="I2899" s="33" t="n">
        <f aca="false">+B2899/M2899</f>
        <v>10.2040816326531</v>
      </c>
      <c r="K2899" s="0" t="s">
        <v>98</v>
      </c>
      <c r="M2899" s="30" t="n">
        <v>490</v>
      </c>
    </row>
    <row r="2900" customFormat="false" ht="12.75" hidden="false" customHeight="false" outlineLevel="0" collapsed="false">
      <c r="B2900" s="96" t="n">
        <v>5000</v>
      </c>
      <c r="C2900" s="72" t="s">
        <v>98</v>
      </c>
      <c r="D2900" s="14" t="s">
        <v>25</v>
      </c>
      <c r="E2900" s="1" t="s">
        <v>541</v>
      </c>
      <c r="F2900" s="3" t="s">
        <v>986</v>
      </c>
      <c r="G2900" s="3" t="s">
        <v>216</v>
      </c>
      <c r="H2900" s="4" t="n">
        <f aca="false">H2899-B2900</f>
        <v>-90000</v>
      </c>
      <c r="I2900" s="33" t="n">
        <f aca="false">+B2900/M2900</f>
        <v>10.2040816326531</v>
      </c>
      <c r="K2900" s="0" t="s">
        <v>98</v>
      </c>
      <c r="M2900" s="30" t="n">
        <v>490</v>
      </c>
    </row>
    <row r="2901" customFormat="false" ht="12.75" hidden="false" customHeight="false" outlineLevel="0" collapsed="false">
      <c r="B2901" s="96" t="n">
        <v>5000</v>
      </c>
      <c r="C2901" s="72" t="s">
        <v>98</v>
      </c>
      <c r="D2901" s="14" t="s">
        <v>25</v>
      </c>
      <c r="E2901" s="1" t="s">
        <v>541</v>
      </c>
      <c r="F2901" s="3" t="s">
        <v>1022</v>
      </c>
      <c r="G2901" s="3" t="s">
        <v>218</v>
      </c>
      <c r="H2901" s="4" t="n">
        <f aca="false">H2900-B2901</f>
        <v>-95000</v>
      </c>
      <c r="I2901" s="33" t="n">
        <f aca="false">+B2901/M2901</f>
        <v>10.2040816326531</v>
      </c>
      <c r="K2901" s="0" t="s">
        <v>98</v>
      </c>
      <c r="M2901" s="30" t="n">
        <v>490</v>
      </c>
    </row>
    <row r="2902" customFormat="false" ht="12.75" hidden="false" customHeight="false" outlineLevel="0" collapsed="false">
      <c r="B2902" s="96" t="n">
        <v>5000</v>
      </c>
      <c r="C2902" s="72" t="s">
        <v>98</v>
      </c>
      <c r="D2902" s="14" t="s">
        <v>25</v>
      </c>
      <c r="E2902" s="1" t="s">
        <v>541</v>
      </c>
      <c r="F2902" s="3" t="s">
        <v>1023</v>
      </c>
      <c r="G2902" s="3" t="s">
        <v>134</v>
      </c>
      <c r="H2902" s="4" t="n">
        <f aca="false">H2901-B2902</f>
        <v>-100000</v>
      </c>
      <c r="I2902" s="33" t="n">
        <f aca="false">+B2902/M2902</f>
        <v>10.2040816326531</v>
      </c>
      <c r="K2902" s="0" t="s">
        <v>98</v>
      </c>
      <c r="M2902" s="30" t="n">
        <v>490</v>
      </c>
    </row>
    <row r="2903" customFormat="false" ht="12.75" hidden="false" customHeight="false" outlineLevel="0" collapsed="false">
      <c r="B2903" s="96" t="n">
        <v>5000</v>
      </c>
      <c r="C2903" s="72" t="s">
        <v>98</v>
      </c>
      <c r="D2903" s="14" t="s">
        <v>25</v>
      </c>
      <c r="E2903" s="1" t="s">
        <v>541</v>
      </c>
      <c r="F2903" s="3" t="s">
        <v>1024</v>
      </c>
      <c r="G2903" s="3" t="s">
        <v>136</v>
      </c>
      <c r="H2903" s="4" t="n">
        <f aca="false">H2902-B2903</f>
        <v>-105000</v>
      </c>
      <c r="I2903" s="33" t="n">
        <f aca="false">+B2903/M2903</f>
        <v>10.2040816326531</v>
      </c>
      <c r="K2903" s="0" t="s">
        <v>98</v>
      </c>
      <c r="M2903" s="30" t="n">
        <v>490</v>
      </c>
    </row>
    <row r="2904" customFormat="false" ht="12.75" hidden="false" customHeight="false" outlineLevel="0" collapsed="false">
      <c r="B2904" s="96" t="n">
        <v>2000</v>
      </c>
      <c r="C2904" s="72" t="s">
        <v>98</v>
      </c>
      <c r="D2904" s="14" t="s">
        <v>25</v>
      </c>
      <c r="E2904" s="1" t="s">
        <v>541</v>
      </c>
      <c r="F2904" s="3" t="s">
        <v>1025</v>
      </c>
      <c r="G2904" s="3" t="s">
        <v>137</v>
      </c>
      <c r="H2904" s="4" t="n">
        <f aca="false">H2903-B2904</f>
        <v>-107000</v>
      </c>
      <c r="I2904" s="33" t="n">
        <f aca="false">+B2904/M2904</f>
        <v>4.08163265306123</v>
      </c>
      <c r="K2904" s="0" t="s">
        <v>98</v>
      </c>
      <c r="M2904" s="30" t="n">
        <v>490</v>
      </c>
    </row>
    <row r="2905" customFormat="false" ht="12.75" hidden="false" customHeight="false" outlineLevel="0" collapsed="false">
      <c r="B2905" s="96" t="n">
        <v>5000</v>
      </c>
      <c r="C2905" s="72" t="s">
        <v>98</v>
      </c>
      <c r="D2905" s="14" t="s">
        <v>25</v>
      </c>
      <c r="E2905" s="1" t="s">
        <v>541</v>
      </c>
      <c r="F2905" s="3" t="s">
        <v>807</v>
      </c>
      <c r="G2905" s="3" t="s">
        <v>113</v>
      </c>
      <c r="H2905" s="4" t="n">
        <f aca="false">H2904-B2905</f>
        <v>-112000</v>
      </c>
      <c r="I2905" s="33" t="n">
        <f aca="false">+B2905/M2905</f>
        <v>10.2040816326531</v>
      </c>
      <c r="K2905" s="0" t="s">
        <v>98</v>
      </c>
      <c r="M2905" s="30" t="n">
        <v>490</v>
      </c>
    </row>
    <row r="2906" customFormat="false" ht="12.75" hidden="false" customHeight="false" outlineLevel="0" collapsed="false">
      <c r="B2906" s="96" t="n">
        <v>5000</v>
      </c>
      <c r="C2906" s="72" t="s">
        <v>98</v>
      </c>
      <c r="D2906" s="1" t="s">
        <v>25</v>
      </c>
      <c r="E2906" s="1" t="s">
        <v>541</v>
      </c>
      <c r="F2906" s="3" t="s">
        <v>808</v>
      </c>
      <c r="G2906" s="3" t="s">
        <v>115</v>
      </c>
      <c r="H2906" s="4" t="n">
        <f aca="false">H2905-B2906</f>
        <v>-117000</v>
      </c>
      <c r="I2906" s="33" t="n">
        <f aca="false">+B2906/M2906</f>
        <v>10.2040816326531</v>
      </c>
      <c r="K2906" s="0" t="s">
        <v>98</v>
      </c>
      <c r="M2906" s="30" t="n">
        <v>490</v>
      </c>
    </row>
    <row r="2907" customFormat="false" ht="12.75" hidden="false" customHeight="false" outlineLevel="0" collapsed="false">
      <c r="B2907" s="96" t="n">
        <v>5000</v>
      </c>
      <c r="C2907" s="72" t="s">
        <v>98</v>
      </c>
      <c r="D2907" s="1" t="s">
        <v>25</v>
      </c>
      <c r="E2907" s="1" t="s">
        <v>541</v>
      </c>
      <c r="F2907" s="418" t="s">
        <v>809</v>
      </c>
      <c r="G2907" s="3" t="s">
        <v>116</v>
      </c>
      <c r="H2907" s="4" t="n">
        <f aca="false">H2906-B2907</f>
        <v>-122000</v>
      </c>
      <c r="I2907" s="33" t="n">
        <f aca="false">+B2907/M2907</f>
        <v>10.2040816326531</v>
      </c>
      <c r="K2907" s="0" t="s">
        <v>98</v>
      </c>
      <c r="M2907" s="30" t="n">
        <v>490</v>
      </c>
    </row>
    <row r="2908" customFormat="false" ht="12.75" hidden="false" customHeight="false" outlineLevel="0" collapsed="false">
      <c r="B2908" s="96" t="n">
        <v>5000</v>
      </c>
      <c r="C2908" s="72" t="s">
        <v>98</v>
      </c>
      <c r="D2908" s="1" t="s">
        <v>25</v>
      </c>
      <c r="E2908" s="1" t="s">
        <v>541</v>
      </c>
      <c r="F2908" s="3" t="s">
        <v>1026</v>
      </c>
      <c r="G2908" s="3" t="s">
        <v>117</v>
      </c>
      <c r="H2908" s="4" t="n">
        <f aca="false">H2907-B2908</f>
        <v>-127000</v>
      </c>
      <c r="I2908" s="33" t="n">
        <f aca="false">+B2908/M2908</f>
        <v>10.2040816326531</v>
      </c>
      <c r="K2908" s="0" t="s">
        <v>98</v>
      </c>
      <c r="M2908" s="30" t="n">
        <v>490</v>
      </c>
    </row>
    <row r="2909" customFormat="false" ht="12.75" hidden="false" customHeight="false" outlineLevel="0" collapsed="false">
      <c r="B2909" s="96" t="n">
        <v>5000</v>
      </c>
      <c r="C2909" s="72" t="s">
        <v>98</v>
      </c>
      <c r="D2909" s="1" t="s">
        <v>25</v>
      </c>
      <c r="E2909" s="1" t="s">
        <v>541</v>
      </c>
      <c r="F2909" s="418" t="s">
        <v>1027</v>
      </c>
      <c r="G2909" s="3" t="s">
        <v>118</v>
      </c>
      <c r="H2909" s="4" t="n">
        <f aca="false">H2908-B2909</f>
        <v>-132000</v>
      </c>
      <c r="I2909" s="33" t="n">
        <f aca="false">+B2909/M2909</f>
        <v>10.2040816326531</v>
      </c>
      <c r="K2909" s="0" t="s">
        <v>98</v>
      </c>
      <c r="M2909" s="30" t="n">
        <v>490</v>
      </c>
    </row>
    <row r="2910" customFormat="false" ht="12.75" hidden="false" customHeight="false" outlineLevel="0" collapsed="false">
      <c r="B2910" s="96" t="n">
        <v>5000</v>
      </c>
      <c r="C2910" s="72" t="s">
        <v>98</v>
      </c>
      <c r="D2910" s="1" t="s">
        <v>25</v>
      </c>
      <c r="E2910" s="1" t="s">
        <v>541</v>
      </c>
      <c r="F2910" s="3" t="s">
        <v>968</v>
      </c>
      <c r="G2910" s="3" t="s">
        <v>119</v>
      </c>
      <c r="H2910" s="4" t="n">
        <f aca="false">H2909-B2910</f>
        <v>-137000</v>
      </c>
      <c r="I2910" s="33" t="n">
        <f aca="false">+B2910/M2910</f>
        <v>10.2040816326531</v>
      </c>
      <c r="K2910" s="0" t="s">
        <v>98</v>
      </c>
      <c r="M2910" s="30" t="n">
        <v>490</v>
      </c>
    </row>
    <row r="2911" customFormat="false" ht="12.75" hidden="false" customHeight="false" outlineLevel="0" collapsed="false">
      <c r="B2911" s="96" t="n">
        <v>5000</v>
      </c>
      <c r="C2911" s="72" t="s">
        <v>98</v>
      </c>
      <c r="D2911" s="1" t="s">
        <v>25</v>
      </c>
      <c r="E2911" s="1" t="s">
        <v>541</v>
      </c>
      <c r="F2911" s="3" t="s">
        <v>564</v>
      </c>
      <c r="G2911" s="3" t="s">
        <v>298</v>
      </c>
      <c r="H2911" s="4" t="n">
        <f aca="false">H2910-B2911</f>
        <v>-142000</v>
      </c>
      <c r="I2911" s="33" t="n">
        <f aca="false">+B2911/M2911</f>
        <v>10.2040816326531</v>
      </c>
      <c r="K2911" s="0" t="s">
        <v>98</v>
      </c>
      <c r="M2911" s="30" t="n">
        <v>490</v>
      </c>
    </row>
    <row r="2912" customFormat="false" ht="12.75" hidden="false" customHeight="false" outlineLevel="0" collapsed="false">
      <c r="B2912" s="96" t="n">
        <v>5000</v>
      </c>
      <c r="C2912" s="72" t="s">
        <v>98</v>
      </c>
      <c r="D2912" s="1" t="s">
        <v>25</v>
      </c>
      <c r="E2912" s="1" t="s">
        <v>541</v>
      </c>
      <c r="F2912" s="3" t="s">
        <v>565</v>
      </c>
      <c r="G2912" s="3" t="s">
        <v>120</v>
      </c>
      <c r="H2912" s="4" t="n">
        <f aca="false">H2911-B2912</f>
        <v>-147000</v>
      </c>
      <c r="I2912" s="33" t="n">
        <f aca="false">+B2912/M2912</f>
        <v>10.2040816326531</v>
      </c>
      <c r="K2912" s="0" t="s">
        <v>98</v>
      </c>
      <c r="M2912" s="30" t="n">
        <v>490</v>
      </c>
    </row>
    <row r="2913" customFormat="false" ht="12.75" hidden="false" customHeight="false" outlineLevel="0" collapsed="false">
      <c r="B2913" s="96" t="n">
        <v>5000</v>
      </c>
      <c r="C2913" s="72" t="s">
        <v>98</v>
      </c>
      <c r="D2913" s="1" t="s">
        <v>25</v>
      </c>
      <c r="E2913" s="1" t="s">
        <v>541</v>
      </c>
      <c r="F2913" s="3" t="s">
        <v>566</v>
      </c>
      <c r="G2913" s="3" t="s">
        <v>121</v>
      </c>
      <c r="H2913" s="4" t="n">
        <f aca="false">H2912-B2913</f>
        <v>-152000</v>
      </c>
      <c r="I2913" s="33" t="n">
        <f aca="false">+B2913/M2913</f>
        <v>10.2040816326531</v>
      </c>
      <c r="K2913" s="0" t="s">
        <v>98</v>
      </c>
      <c r="M2913" s="30" t="n">
        <v>490</v>
      </c>
    </row>
    <row r="2914" customFormat="false" ht="12.75" hidden="false" customHeight="false" outlineLevel="0" collapsed="false">
      <c r="B2914" s="96" t="n">
        <v>5000</v>
      </c>
      <c r="C2914" s="72" t="s">
        <v>98</v>
      </c>
      <c r="D2914" s="1" t="s">
        <v>25</v>
      </c>
      <c r="E2914" s="1" t="s">
        <v>541</v>
      </c>
      <c r="F2914" s="3" t="s">
        <v>567</v>
      </c>
      <c r="G2914" s="3" t="s">
        <v>122</v>
      </c>
      <c r="H2914" s="4" t="n">
        <f aca="false">H2913-B2914</f>
        <v>-157000</v>
      </c>
      <c r="I2914" s="33" t="n">
        <f aca="false">+B2914/M2914</f>
        <v>10.2040816326531</v>
      </c>
      <c r="K2914" s="0" t="s">
        <v>98</v>
      </c>
      <c r="M2914" s="30" t="n">
        <v>490</v>
      </c>
    </row>
    <row r="2915" customFormat="false" ht="12.75" hidden="false" customHeight="false" outlineLevel="0" collapsed="false">
      <c r="B2915" s="96" t="n">
        <v>5000</v>
      </c>
      <c r="C2915" s="72" t="s">
        <v>98</v>
      </c>
      <c r="D2915" s="1" t="s">
        <v>25</v>
      </c>
      <c r="E2915" s="1" t="s">
        <v>541</v>
      </c>
      <c r="F2915" s="3" t="s">
        <v>816</v>
      </c>
      <c r="G2915" s="3" t="s">
        <v>123</v>
      </c>
      <c r="H2915" s="4" t="n">
        <f aca="false">H2914-B2915</f>
        <v>-162000</v>
      </c>
      <c r="I2915" s="33" t="n">
        <f aca="false">+B2915/M2915</f>
        <v>10.2040816326531</v>
      </c>
      <c r="K2915" s="0" t="s">
        <v>98</v>
      </c>
      <c r="M2915" s="30" t="n">
        <v>490</v>
      </c>
    </row>
    <row r="2916" customFormat="false" ht="12.75" hidden="false" customHeight="false" outlineLevel="0" collapsed="false">
      <c r="B2916" s="96" t="n">
        <v>5000</v>
      </c>
      <c r="C2916" s="72" t="s">
        <v>98</v>
      </c>
      <c r="D2916" s="1" t="s">
        <v>25</v>
      </c>
      <c r="E2916" s="1" t="s">
        <v>541</v>
      </c>
      <c r="F2916" s="3" t="s">
        <v>817</v>
      </c>
      <c r="G2916" s="3" t="s">
        <v>124</v>
      </c>
      <c r="H2916" s="4" t="n">
        <f aca="false">H2915-B2916</f>
        <v>-167000</v>
      </c>
      <c r="I2916" s="33" t="n">
        <f aca="false">+B2916/M2916</f>
        <v>10.2040816326531</v>
      </c>
      <c r="K2916" s="0" t="s">
        <v>98</v>
      </c>
      <c r="M2916" s="30" t="n">
        <v>490</v>
      </c>
    </row>
    <row r="2917" customFormat="false" ht="12.75" hidden="false" customHeight="false" outlineLevel="0" collapsed="false">
      <c r="B2917" s="96" t="n">
        <v>2500</v>
      </c>
      <c r="C2917" s="72" t="s">
        <v>98</v>
      </c>
      <c r="D2917" s="1" t="s">
        <v>25</v>
      </c>
      <c r="E2917" s="1" t="s">
        <v>541</v>
      </c>
      <c r="F2917" s="3" t="s">
        <v>1028</v>
      </c>
      <c r="G2917" s="3" t="s">
        <v>138</v>
      </c>
      <c r="H2917" s="4" t="n">
        <f aca="false">H2916-B2917</f>
        <v>-169500</v>
      </c>
      <c r="I2917" s="33" t="n">
        <f aca="false">+B2917/M2917</f>
        <v>5.10204081632653</v>
      </c>
      <c r="K2917" s="0" t="s">
        <v>98</v>
      </c>
      <c r="M2917" s="30" t="n">
        <v>490</v>
      </c>
    </row>
    <row r="2918" customFormat="false" ht="12.75" hidden="false" customHeight="false" outlineLevel="0" collapsed="false">
      <c r="B2918" s="96" t="n">
        <v>2500</v>
      </c>
      <c r="C2918" s="72" t="s">
        <v>98</v>
      </c>
      <c r="D2918" s="1" t="s">
        <v>25</v>
      </c>
      <c r="E2918" s="1" t="s">
        <v>541</v>
      </c>
      <c r="F2918" s="3" t="s">
        <v>1029</v>
      </c>
      <c r="G2918" s="3" t="s">
        <v>139</v>
      </c>
      <c r="H2918" s="4" t="n">
        <f aca="false">H2917-B2918</f>
        <v>-172000</v>
      </c>
      <c r="I2918" s="33" t="n">
        <f aca="false">+B2918/M2918</f>
        <v>5.10204081632653</v>
      </c>
      <c r="K2918" s="0" t="s">
        <v>98</v>
      </c>
      <c r="M2918" s="30" t="n">
        <v>490</v>
      </c>
    </row>
    <row r="2919" customFormat="false" ht="12.75" hidden="false" customHeight="false" outlineLevel="0" collapsed="false">
      <c r="B2919" s="96" t="n">
        <v>5000</v>
      </c>
      <c r="C2919" s="72" t="s">
        <v>98</v>
      </c>
      <c r="D2919" s="1" t="s">
        <v>25</v>
      </c>
      <c r="E2919" s="1" t="s">
        <v>541</v>
      </c>
      <c r="F2919" s="3" t="s">
        <v>818</v>
      </c>
      <c r="G2919" s="3" t="s">
        <v>125</v>
      </c>
      <c r="H2919" s="4" t="n">
        <f aca="false">H2918-B2919</f>
        <v>-177000</v>
      </c>
      <c r="I2919" s="33" t="n">
        <f aca="false">+B2919/M2919</f>
        <v>10.2040816326531</v>
      </c>
      <c r="K2919" s="0" t="s">
        <v>98</v>
      </c>
      <c r="M2919" s="30" t="n">
        <v>490</v>
      </c>
    </row>
    <row r="2920" customFormat="false" ht="12.75" hidden="false" customHeight="false" outlineLevel="0" collapsed="false">
      <c r="B2920" s="96" t="n">
        <v>5000</v>
      </c>
      <c r="C2920" s="72" t="s">
        <v>98</v>
      </c>
      <c r="D2920" s="1" t="s">
        <v>25</v>
      </c>
      <c r="E2920" s="1" t="s">
        <v>541</v>
      </c>
      <c r="F2920" s="3" t="s">
        <v>819</v>
      </c>
      <c r="G2920" s="3" t="s">
        <v>126</v>
      </c>
      <c r="H2920" s="4" t="n">
        <f aca="false">H2919-B2920</f>
        <v>-182000</v>
      </c>
      <c r="I2920" s="33" t="n">
        <f aca="false">+B2920/M2920</f>
        <v>10.2040816326531</v>
      </c>
      <c r="K2920" s="0" t="s">
        <v>98</v>
      </c>
      <c r="M2920" s="30" t="n">
        <v>490</v>
      </c>
    </row>
    <row r="2921" customFormat="false" ht="12.75" hidden="false" customHeight="false" outlineLevel="0" collapsed="false">
      <c r="B2921" s="96" t="n">
        <v>5000</v>
      </c>
      <c r="C2921" s="72" t="s">
        <v>98</v>
      </c>
      <c r="D2921" s="1" t="s">
        <v>25</v>
      </c>
      <c r="E2921" s="1" t="s">
        <v>541</v>
      </c>
      <c r="F2921" s="3" t="s">
        <v>820</v>
      </c>
      <c r="G2921" s="3" t="s">
        <v>127</v>
      </c>
      <c r="H2921" s="4" t="n">
        <f aca="false">H2920-B2921</f>
        <v>-187000</v>
      </c>
      <c r="I2921" s="33" t="n">
        <f aca="false">+B2921/M2921</f>
        <v>10.2040816326531</v>
      </c>
      <c r="K2921" s="0" t="s">
        <v>98</v>
      </c>
      <c r="M2921" s="30" t="n">
        <v>490</v>
      </c>
    </row>
    <row r="2922" customFormat="false" ht="12.75" hidden="false" customHeight="false" outlineLevel="0" collapsed="false">
      <c r="B2922" s="96" t="n">
        <v>5000</v>
      </c>
      <c r="C2922" s="72" t="s">
        <v>98</v>
      </c>
      <c r="D2922" s="1" t="s">
        <v>25</v>
      </c>
      <c r="E2922" s="1" t="s">
        <v>541</v>
      </c>
      <c r="F2922" s="3" t="s">
        <v>1030</v>
      </c>
      <c r="G2922" s="3" t="s">
        <v>128</v>
      </c>
      <c r="H2922" s="4" t="n">
        <f aca="false">H2921-B2922</f>
        <v>-192000</v>
      </c>
      <c r="I2922" s="33" t="n">
        <f aca="false">+B2922/M2922</f>
        <v>10.2040816326531</v>
      </c>
      <c r="K2922" s="0" t="s">
        <v>98</v>
      </c>
      <c r="M2922" s="30" t="n">
        <v>490</v>
      </c>
    </row>
    <row r="2923" customFormat="false" ht="12.75" hidden="false" customHeight="false" outlineLevel="0" collapsed="false">
      <c r="B2923" s="96" t="n">
        <v>5000</v>
      </c>
      <c r="C2923" s="72" t="s">
        <v>98</v>
      </c>
      <c r="D2923" s="1" t="s">
        <v>25</v>
      </c>
      <c r="E2923" s="1" t="s">
        <v>541</v>
      </c>
      <c r="F2923" s="3" t="s">
        <v>822</v>
      </c>
      <c r="G2923" s="3" t="s">
        <v>129</v>
      </c>
      <c r="H2923" s="4" t="n">
        <f aca="false">H2922-B2923</f>
        <v>-197000</v>
      </c>
      <c r="I2923" s="33" t="n">
        <f aca="false">+B2923/M2923</f>
        <v>10.2040816326531</v>
      </c>
      <c r="K2923" s="0" t="s">
        <v>98</v>
      </c>
      <c r="M2923" s="30" t="n">
        <v>490</v>
      </c>
    </row>
    <row r="2924" customFormat="false" ht="12.75" hidden="false" customHeight="false" outlineLevel="0" collapsed="false">
      <c r="B2924" s="96" t="n">
        <v>5000</v>
      </c>
      <c r="C2924" s="72" t="s">
        <v>98</v>
      </c>
      <c r="D2924" s="1" t="s">
        <v>25</v>
      </c>
      <c r="E2924" s="1" t="s">
        <v>541</v>
      </c>
      <c r="F2924" s="3" t="s">
        <v>1031</v>
      </c>
      <c r="G2924" s="3" t="s">
        <v>130</v>
      </c>
      <c r="H2924" s="4" t="n">
        <f aca="false">H2923-B2924</f>
        <v>-202000</v>
      </c>
      <c r="I2924" s="33" t="n">
        <f aca="false">+B2924/M2924</f>
        <v>10.2040816326531</v>
      </c>
      <c r="K2924" s="0" t="s">
        <v>98</v>
      </c>
      <c r="M2924" s="30" t="n">
        <v>490</v>
      </c>
    </row>
    <row r="2925" customFormat="false" ht="12.75" hidden="false" customHeight="false" outlineLevel="0" collapsed="false">
      <c r="B2925" s="96" t="n">
        <v>3000</v>
      </c>
      <c r="C2925" s="72" t="s">
        <v>98</v>
      </c>
      <c r="D2925" s="1" t="s">
        <v>25</v>
      </c>
      <c r="E2925" s="1" t="s">
        <v>541</v>
      </c>
      <c r="F2925" s="3" t="s">
        <v>1032</v>
      </c>
      <c r="G2925" s="3" t="s">
        <v>140</v>
      </c>
      <c r="H2925" s="4" t="n">
        <f aca="false">H2924-B2925</f>
        <v>-205000</v>
      </c>
      <c r="I2925" s="33" t="n">
        <f aca="false">+B2925/M2925</f>
        <v>6.12244897959184</v>
      </c>
      <c r="K2925" s="0" t="s">
        <v>98</v>
      </c>
      <c r="M2925" s="30" t="n">
        <v>490</v>
      </c>
    </row>
    <row r="2926" customFormat="false" ht="12.75" hidden="false" customHeight="false" outlineLevel="0" collapsed="false">
      <c r="B2926" s="96" t="n">
        <v>5000</v>
      </c>
      <c r="C2926" s="72" t="s">
        <v>98</v>
      </c>
      <c r="D2926" s="1" t="s">
        <v>25</v>
      </c>
      <c r="E2926" s="1" t="s">
        <v>541</v>
      </c>
      <c r="F2926" s="3" t="s">
        <v>824</v>
      </c>
      <c r="G2926" s="3" t="s">
        <v>131</v>
      </c>
      <c r="H2926" s="4" t="n">
        <f aca="false">H2925-B2926</f>
        <v>-210000</v>
      </c>
      <c r="I2926" s="33" t="n">
        <f aca="false">+B2926/M2926</f>
        <v>10.2040816326531</v>
      </c>
      <c r="K2926" s="0" t="s">
        <v>98</v>
      </c>
      <c r="M2926" s="30" t="n">
        <v>490</v>
      </c>
    </row>
    <row r="2927" customFormat="false" ht="12.75" hidden="false" customHeight="false" outlineLevel="0" collapsed="false">
      <c r="B2927" s="96" t="n">
        <v>5000</v>
      </c>
      <c r="C2927" s="72" t="s">
        <v>98</v>
      </c>
      <c r="D2927" s="1" t="s">
        <v>25</v>
      </c>
      <c r="E2927" s="1" t="s">
        <v>541</v>
      </c>
      <c r="F2927" s="3" t="s">
        <v>825</v>
      </c>
      <c r="G2927" s="3" t="s">
        <v>132</v>
      </c>
      <c r="H2927" s="4" t="n">
        <f aca="false">H2926-B2927</f>
        <v>-215000</v>
      </c>
      <c r="I2927" s="33" t="n">
        <f aca="false">+B2927/M2927</f>
        <v>10.2040816326531</v>
      </c>
      <c r="K2927" s="0" t="s">
        <v>98</v>
      </c>
      <c r="M2927" s="30" t="n">
        <v>490</v>
      </c>
    </row>
    <row r="2928" customFormat="false" ht="12.75" hidden="false" customHeight="false" outlineLevel="0" collapsed="false">
      <c r="B2928" s="96" t="n">
        <v>5000</v>
      </c>
      <c r="C2928" s="72" t="s">
        <v>98</v>
      </c>
      <c r="D2928" s="1" t="s">
        <v>25</v>
      </c>
      <c r="E2928" s="1" t="s">
        <v>541</v>
      </c>
      <c r="F2928" s="3" t="s">
        <v>826</v>
      </c>
      <c r="G2928" s="3" t="s">
        <v>141</v>
      </c>
      <c r="H2928" s="4" t="n">
        <f aca="false">H2927-B2928</f>
        <v>-220000</v>
      </c>
      <c r="I2928" s="33" t="n">
        <f aca="false">+B2928/M2928</f>
        <v>10.2040816326531</v>
      </c>
      <c r="K2928" s="0" t="s">
        <v>98</v>
      </c>
      <c r="M2928" s="30" t="n">
        <v>490</v>
      </c>
    </row>
    <row r="2929" customFormat="false" ht="12.75" hidden="false" customHeight="false" outlineLevel="0" collapsed="false">
      <c r="B2929" s="96" t="n">
        <v>5000</v>
      </c>
      <c r="C2929" s="72" t="s">
        <v>98</v>
      </c>
      <c r="D2929" s="1" t="s">
        <v>25</v>
      </c>
      <c r="E2929" s="1" t="s">
        <v>541</v>
      </c>
      <c r="F2929" s="3" t="s">
        <v>827</v>
      </c>
      <c r="G2929" s="3" t="s">
        <v>142</v>
      </c>
      <c r="H2929" s="4" t="n">
        <f aca="false">H2928-B2929</f>
        <v>-225000</v>
      </c>
      <c r="I2929" s="33" t="n">
        <f aca="false">+B2929/M2929</f>
        <v>10.2040816326531</v>
      </c>
      <c r="K2929" s="0" t="s">
        <v>98</v>
      </c>
      <c r="M2929" s="30" t="n">
        <v>490</v>
      </c>
    </row>
    <row r="2930" s="111" customFormat="true" ht="12.75" hidden="false" customHeight="false" outlineLevel="0" collapsed="false">
      <c r="A2930" s="11"/>
      <c r="B2930" s="109" t="n">
        <f aca="false">SUM(B2875:B2929)</f>
        <v>225000</v>
      </c>
      <c r="C2930" s="11" t="s">
        <v>98</v>
      </c>
      <c r="D2930" s="11"/>
      <c r="E2930" s="11"/>
      <c r="F2930" s="20"/>
      <c r="G2930" s="20"/>
      <c r="H2930" s="81" t="n">
        <v>0</v>
      </c>
      <c r="I2930" s="82" t="n">
        <f aca="false">+B2930/M2930</f>
        <v>459.183673469388</v>
      </c>
      <c r="M2930" s="30" t="n">
        <v>490</v>
      </c>
    </row>
    <row r="2931" customFormat="false" ht="12.75" hidden="false" customHeight="false" outlineLevel="0" collapsed="false">
      <c r="H2931" s="4" t="n">
        <f aca="false">H2930-B2931</f>
        <v>0</v>
      </c>
      <c r="I2931" s="33" t="n">
        <f aca="false">+B2931/M2931</f>
        <v>0</v>
      </c>
      <c r="M2931" s="30" t="n">
        <v>490</v>
      </c>
    </row>
    <row r="2932" customFormat="false" ht="12.75" hidden="false" customHeight="false" outlineLevel="0" collapsed="false">
      <c r="H2932" s="4" t="n">
        <f aca="false">H2931-B2932</f>
        <v>0</v>
      </c>
      <c r="I2932" s="33" t="n">
        <f aca="false">+B2932/M2932</f>
        <v>0</v>
      </c>
      <c r="M2932" s="30" t="n">
        <v>490</v>
      </c>
    </row>
    <row r="2933" customFormat="false" ht="12.75" hidden="false" customHeight="false" outlineLevel="0" collapsed="false">
      <c r="B2933" s="96" t="n">
        <v>1600</v>
      </c>
      <c r="C2933" s="1" t="s">
        <v>111</v>
      </c>
      <c r="D2933" s="14" t="s">
        <v>25</v>
      </c>
      <c r="E2933" s="1" t="s">
        <v>100</v>
      </c>
      <c r="F2933" s="3" t="s">
        <v>1033</v>
      </c>
      <c r="G2933" s="3" t="s">
        <v>134</v>
      </c>
      <c r="H2933" s="4" t="n">
        <f aca="false">H2932-B2933</f>
        <v>-1600</v>
      </c>
      <c r="I2933" s="33" t="n">
        <f aca="false">+B2933/M2933</f>
        <v>3.26530612244898</v>
      </c>
      <c r="K2933" s="0" t="s">
        <v>996</v>
      </c>
      <c r="M2933" s="30" t="n">
        <v>490</v>
      </c>
    </row>
    <row r="2934" customFormat="false" ht="12.75" hidden="false" customHeight="false" outlineLevel="0" collapsed="false">
      <c r="B2934" s="96" t="n">
        <v>2500</v>
      </c>
      <c r="C2934" s="72" t="s">
        <v>1034</v>
      </c>
      <c r="D2934" s="14" t="s">
        <v>25</v>
      </c>
      <c r="E2934" s="1" t="s">
        <v>100</v>
      </c>
      <c r="F2934" s="3" t="s">
        <v>1033</v>
      </c>
      <c r="G2934" s="3" t="s">
        <v>136</v>
      </c>
      <c r="H2934" s="4" t="n">
        <f aca="false">H2933-B2934</f>
        <v>-4100</v>
      </c>
      <c r="I2934" s="33" t="n">
        <f aca="false">+B2934/M2934</f>
        <v>5.10204081632653</v>
      </c>
      <c r="K2934" s="0" t="s">
        <v>996</v>
      </c>
      <c r="M2934" s="30" t="n">
        <v>490</v>
      </c>
    </row>
    <row r="2935" customFormat="false" ht="12.75" hidden="false" customHeight="false" outlineLevel="0" collapsed="false">
      <c r="B2935" s="96" t="n">
        <v>1200</v>
      </c>
      <c r="C2935" s="72" t="s">
        <v>111</v>
      </c>
      <c r="D2935" s="14" t="s">
        <v>25</v>
      </c>
      <c r="E2935" s="1" t="s">
        <v>100</v>
      </c>
      <c r="F2935" s="3" t="s">
        <v>1033</v>
      </c>
      <c r="G2935" s="3" t="s">
        <v>136</v>
      </c>
      <c r="H2935" s="4" t="n">
        <f aca="false">H2934-B2935</f>
        <v>-5300</v>
      </c>
      <c r="I2935" s="33" t="n">
        <f aca="false">+B2935/M2935</f>
        <v>2.44897959183673</v>
      </c>
      <c r="K2935" s="0" t="s">
        <v>996</v>
      </c>
      <c r="M2935" s="30" t="n">
        <v>490</v>
      </c>
    </row>
    <row r="2936" customFormat="false" ht="12.75" hidden="false" customHeight="false" outlineLevel="0" collapsed="false">
      <c r="B2936" s="96" t="n">
        <v>1800</v>
      </c>
      <c r="C2936" s="72" t="s">
        <v>111</v>
      </c>
      <c r="D2936" s="14" t="s">
        <v>25</v>
      </c>
      <c r="E2936" s="1" t="s">
        <v>100</v>
      </c>
      <c r="F2936" s="3" t="s">
        <v>1033</v>
      </c>
      <c r="G2936" s="3" t="s">
        <v>113</v>
      </c>
      <c r="H2936" s="4" t="n">
        <f aca="false">H2935-B2936</f>
        <v>-7100</v>
      </c>
      <c r="I2936" s="33" t="n">
        <f aca="false">+B2936/M2936</f>
        <v>3.6734693877551</v>
      </c>
      <c r="K2936" s="0" t="s">
        <v>996</v>
      </c>
      <c r="M2936" s="30" t="n">
        <v>490</v>
      </c>
    </row>
    <row r="2937" customFormat="false" ht="12.75" hidden="false" customHeight="false" outlineLevel="0" collapsed="false">
      <c r="B2937" s="96" t="n">
        <v>1600</v>
      </c>
      <c r="C2937" s="72" t="s">
        <v>111</v>
      </c>
      <c r="D2937" s="14" t="s">
        <v>25</v>
      </c>
      <c r="E2937" s="1" t="s">
        <v>100</v>
      </c>
      <c r="F2937" s="3" t="s">
        <v>1033</v>
      </c>
      <c r="G2937" s="3" t="s">
        <v>115</v>
      </c>
      <c r="H2937" s="4" t="n">
        <f aca="false">H2936-B2937</f>
        <v>-8700</v>
      </c>
      <c r="I2937" s="33" t="n">
        <f aca="false">+B2937/M2937</f>
        <v>3.26530612244898</v>
      </c>
      <c r="K2937" s="0" t="s">
        <v>996</v>
      </c>
      <c r="M2937" s="30" t="n">
        <v>490</v>
      </c>
    </row>
    <row r="2938" customFormat="false" ht="12.75" hidden="false" customHeight="false" outlineLevel="0" collapsed="false">
      <c r="B2938" s="96" t="n">
        <v>1700</v>
      </c>
      <c r="C2938" s="72" t="s">
        <v>111</v>
      </c>
      <c r="D2938" s="14" t="s">
        <v>25</v>
      </c>
      <c r="E2938" s="1" t="s">
        <v>100</v>
      </c>
      <c r="F2938" s="3" t="s">
        <v>1033</v>
      </c>
      <c r="G2938" s="3" t="s">
        <v>116</v>
      </c>
      <c r="H2938" s="4" t="n">
        <f aca="false">H2937-B2938</f>
        <v>-10400</v>
      </c>
      <c r="I2938" s="33" t="n">
        <f aca="false">+B2938/M2938</f>
        <v>3.46938775510204</v>
      </c>
      <c r="K2938" s="0" t="s">
        <v>996</v>
      </c>
      <c r="M2938" s="30" t="n">
        <v>490</v>
      </c>
    </row>
    <row r="2939" customFormat="false" ht="12.75" hidden="false" customHeight="false" outlineLevel="0" collapsed="false">
      <c r="B2939" s="96" t="n">
        <v>1600</v>
      </c>
      <c r="C2939" s="1" t="s">
        <v>111</v>
      </c>
      <c r="D2939" s="14" t="s">
        <v>25</v>
      </c>
      <c r="E2939" s="1" t="s">
        <v>100</v>
      </c>
      <c r="F2939" s="3" t="s">
        <v>1033</v>
      </c>
      <c r="G2939" s="3" t="s">
        <v>117</v>
      </c>
      <c r="H2939" s="4" t="n">
        <f aca="false">H2938-B2939</f>
        <v>-12000</v>
      </c>
      <c r="I2939" s="33" t="n">
        <f aca="false">+B2939/M2939</f>
        <v>3.26530612244898</v>
      </c>
      <c r="K2939" s="0" t="s">
        <v>996</v>
      </c>
      <c r="M2939" s="30" t="n">
        <v>490</v>
      </c>
    </row>
    <row r="2940" customFormat="false" ht="12.75" hidden="false" customHeight="false" outlineLevel="0" collapsed="false">
      <c r="B2940" s="96" t="n">
        <v>1600</v>
      </c>
      <c r="C2940" s="1" t="s">
        <v>111</v>
      </c>
      <c r="D2940" s="14" t="s">
        <v>25</v>
      </c>
      <c r="E2940" s="1" t="s">
        <v>100</v>
      </c>
      <c r="F2940" s="3" t="s">
        <v>1033</v>
      </c>
      <c r="G2940" s="3" t="s">
        <v>117</v>
      </c>
      <c r="H2940" s="4" t="n">
        <f aca="false">H2939-B2940</f>
        <v>-13600</v>
      </c>
      <c r="I2940" s="33" t="n">
        <f aca="false">+B2940/M2940</f>
        <v>3.26530612244898</v>
      </c>
      <c r="K2940" s="0" t="s">
        <v>996</v>
      </c>
      <c r="M2940" s="30" t="n">
        <v>490</v>
      </c>
    </row>
    <row r="2941" customFormat="false" ht="12.75" hidden="false" customHeight="false" outlineLevel="0" collapsed="false">
      <c r="B2941" s="96" t="n">
        <v>1800</v>
      </c>
      <c r="C2941" s="1" t="s">
        <v>111</v>
      </c>
      <c r="D2941" s="14" t="s">
        <v>25</v>
      </c>
      <c r="E2941" s="1" t="s">
        <v>100</v>
      </c>
      <c r="F2941" s="3" t="s">
        <v>1033</v>
      </c>
      <c r="G2941" s="3" t="s">
        <v>120</v>
      </c>
      <c r="H2941" s="4" t="n">
        <f aca="false">H2940-B2941</f>
        <v>-15400</v>
      </c>
      <c r="I2941" s="33" t="n">
        <f aca="false">+B2941/M2941</f>
        <v>3.6734693877551</v>
      </c>
      <c r="K2941" s="0" t="s">
        <v>996</v>
      </c>
      <c r="M2941" s="30" t="n">
        <v>490</v>
      </c>
    </row>
    <row r="2942" customFormat="false" ht="12.75" hidden="false" customHeight="false" outlineLevel="0" collapsed="false">
      <c r="B2942" s="96" t="n">
        <v>1900</v>
      </c>
      <c r="C2942" s="1" t="s">
        <v>111</v>
      </c>
      <c r="D2942" s="14" t="s">
        <v>25</v>
      </c>
      <c r="E2942" s="1" t="s">
        <v>100</v>
      </c>
      <c r="F2942" s="3" t="s">
        <v>1033</v>
      </c>
      <c r="G2942" s="3" t="s">
        <v>121</v>
      </c>
      <c r="H2942" s="4" t="n">
        <f aca="false">H2941-B2942</f>
        <v>-17300</v>
      </c>
      <c r="I2942" s="33" t="n">
        <f aca="false">+B2942/M2942</f>
        <v>3.87755102040816</v>
      </c>
      <c r="K2942" s="0" t="s">
        <v>996</v>
      </c>
      <c r="M2942" s="30" t="n">
        <v>490</v>
      </c>
    </row>
    <row r="2943" customFormat="false" ht="12.75" hidden="false" customHeight="false" outlineLevel="0" collapsed="false">
      <c r="B2943" s="96" t="n">
        <v>1600</v>
      </c>
      <c r="C2943" s="1" t="s">
        <v>111</v>
      </c>
      <c r="D2943" s="14" t="s">
        <v>25</v>
      </c>
      <c r="E2943" s="1" t="s">
        <v>100</v>
      </c>
      <c r="F2943" s="3" t="s">
        <v>1033</v>
      </c>
      <c r="G2943" s="3" t="s">
        <v>122</v>
      </c>
      <c r="H2943" s="4" t="n">
        <f aca="false">H2942-B2943</f>
        <v>-18900</v>
      </c>
      <c r="I2943" s="33" t="n">
        <f aca="false">+B2943/M2943</f>
        <v>3.26530612244898</v>
      </c>
      <c r="K2943" s="0" t="s">
        <v>996</v>
      </c>
      <c r="M2943" s="30" t="n">
        <v>490</v>
      </c>
    </row>
    <row r="2944" customFormat="false" ht="12.75" hidden="false" customHeight="false" outlineLevel="0" collapsed="false">
      <c r="B2944" s="96" t="n">
        <v>1700</v>
      </c>
      <c r="C2944" s="1" t="s">
        <v>111</v>
      </c>
      <c r="D2944" s="14" t="s">
        <v>25</v>
      </c>
      <c r="E2944" s="1" t="s">
        <v>100</v>
      </c>
      <c r="F2944" s="3" t="s">
        <v>1033</v>
      </c>
      <c r="G2944" s="3" t="s">
        <v>123</v>
      </c>
      <c r="H2944" s="4" t="n">
        <f aca="false">H2943-B2944</f>
        <v>-20600</v>
      </c>
      <c r="I2944" s="33" t="n">
        <f aca="false">+B2944/M2944</f>
        <v>3.46938775510204</v>
      </c>
      <c r="K2944" s="0" t="s">
        <v>996</v>
      </c>
      <c r="M2944" s="30" t="n">
        <v>490</v>
      </c>
    </row>
    <row r="2945" customFormat="false" ht="12.75" hidden="false" customHeight="false" outlineLevel="0" collapsed="false">
      <c r="B2945" s="96" t="n">
        <v>1800</v>
      </c>
      <c r="C2945" s="1" t="s">
        <v>111</v>
      </c>
      <c r="D2945" s="14" t="s">
        <v>25</v>
      </c>
      <c r="E2945" s="1" t="s">
        <v>100</v>
      </c>
      <c r="F2945" s="3" t="s">
        <v>1033</v>
      </c>
      <c r="G2945" s="3" t="s">
        <v>124</v>
      </c>
      <c r="H2945" s="4" t="n">
        <f aca="false">H2944-B2945</f>
        <v>-22400</v>
      </c>
      <c r="I2945" s="33" t="n">
        <f aca="false">+B2945/M2945</f>
        <v>3.6734693877551</v>
      </c>
      <c r="K2945" s="0" t="s">
        <v>996</v>
      </c>
      <c r="M2945" s="30" t="n">
        <v>490</v>
      </c>
    </row>
    <row r="2946" customFormat="false" ht="12.75" hidden="false" customHeight="false" outlineLevel="0" collapsed="false">
      <c r="B2946" s="96" t="n">
        <v>1600</v>
      </c>
      <c r="C2946" s="1" t="s">
        <v>111</v>
      </c>
      <c r="D2946" s="14" t="s">
        <v>25</v>
      </c>
      <c r="E2946" s="1" t="s">
        <v>100</v>
      </c>
      <c r="F2946" s="3" t="s">
        <v>1033</v>
      </c>
      <c r="G2946" s="3" t="s">
        <v>125</v>
      </c>
      <c r="H2946" s="4" t="n">
        <f aca="false">H2945-B2946</f>
        <v>-24000</v>
      </c>
      <c r="I2946" s="33" t="n">
        <f aca="false">+B2946/M2946</f>
        <v>3.26530612244898</v>
      </c>
      <c r="K2946" s="0" t="s">
        <v>996</v>
      </c>
      <c r="M2946" s="30" t="n">
        <v>490</v>
      </c>
    </row>
    <row r="2947" customFormat="false" ht="12.75" hidden="false" customHeight="false" outlineLevel="0" collapsed="false">
      <c r="B2947" s="96" t="n">
        <v>1400</v>
      </c>
      <c r="C2947" s="1" t="s">
        <v>111</v>
      </c>
      <c r="D2947" s="14" t="s">
        <v>25</v>
      </c>
      <c r="E2947" s="1" t="s">
        <v>100</v>
      </c>
      <c r="F2947" s="3" t="s">
        <v>1033</v>
      </c>
      <c r="G2947" s="3" t="s">
        <v>126</v>
      </c>
      <c r="H2947" s="4" t="n">
        <f aca="false">H2946-B2947</f>
        <v>-25400</v>
      </c>
      <c r="I2947" s="33" t="n">
        <f aca="false">+B2947/M2947</f>
        <v>2.85714285714286</v>
      </c>
      <c r="K2947" s="0" t="s">
        <v>996</v>
      </c>
      <c r="M2947" s="30" t="n">
        <v>490</v>
      </c>
    </row>
    <row r="2948" customFormat="false" ht="12.75" hidden="false" customHeight="false" outlineLevel="0" collapsed="false">
      <c r="B2948" s="96" t="n">
        <v>1700</v>
      </c>
      <c r="C2948" s="1" t="s">
        <v>111</v>
      </c>
      <c r="D2948" s="14" t="s">
        <v>25</v>
      </c>
      <c r="E2948" s="1" t="s">
        <v>100</v>
      </c>
      <c r="F2948" s="3" t="s">
        <v>1033</v>
      </c>
      <c r="G2948" s="3" t="s">
        <v>127</v>
      </c>
      <c r="H2948" s="4" t="n">
        <f aca="false">H2947-B2948</f>
        <v>-27100</v>
      </c>
      <c r="I2948" s="33" t="n">
        <f aca="false">+B2948/M2948</f>
        <v>3.46938775510204</v>
      </c>
      <c r="K2948" s="0" t="s">
        <v>996</v>
      </c>
      <c r="M2948" s="30" t="n">
        <v>490</v>
      </c>
    </row>
    <row r="2949" customFormat="false" ht="12.75" hidden="false" customHeight="false" outlineLevel="0" collapsed="false">
      <c r="B2949" s="96" t="n">
        <v>1300</v>
      </c>
      <c r="C2949" s="1" t="s">
        <v>111</v>
      </c>
      <c r="D2949" s="14" t="s">
        <v>25</v>
      </c>
      <c r="E2949" s="1" t="s">
        <v>100</v>
      </c>
      <c r="F2949" s="3" t="s">
        <v>1033</v>
      </c>
      <c r="G2949" s="3" t="s">
        <v>128</v>
      </c>
      <c r="H2949" s="4" t="n">
        <f aca="false">H2948-B2949</f>
        <v>-28400</v>
      </c>
      <c r="I2949" s="33" t="n">
        <f aca="false">+B2949/M2949</f>
        <v>2.6530612244898</v>
      </c>
      <c r="K2949" s="0" t="s">
        <v>996</v>
      </c>
      <c r="M2949" s="30" t="n">
        <v>490</v>
      </c>
    </row>
    <row r="2950" customFormat="false" ht="12.75" hidden="false" customHeight="false" outlineLevel="0" collapsed="false">
      <c r="B2950" s="96" t="n">
        <v>1600</v>
      </c>
      <c r="C2950" s="1" t="s">
        <v>111</v>
      </c>
      <c r="D2950" s="14" t="s">
        <v>25</v>
      </c>
      <c r="E2950" s="1" t="s">
        <v>100</v>
      </c>
      <c r="F2950" s="3" t="s">
        <v>1033</v>
      </c>
      <c r="G2950" s="3" t="s">
        <v>129</v>
      </c>
      <c r="H2950" s="4" t="n">
        <f aca="false">H2949-B2950</f>
        <v>-30000</v>
      </c>
      <c r="I2950" s="33" t="n">
        <f aca="false">+B2950/M2950</f>
        <v>3.26530612244898</v>
      </c>
      <c r="K2950" s="0" t="s">
        <v>996</v>
      </c>
      <c r="M2950" s="30" t="n">
        <v>490</v>
      </c>
    </row>
    <row r="2951" customFormat="false" ht="12.75" hidden="false" customHeight="false" outlineLevel="0" collapsed="false">
      <c r="B2951" s="96" t="n">
        <v>1400</v>
      </c>
      <c r="C2951" s="1" t="s">
        <v>111</v>
      </c>
      <c r="D2951" s="14" t="s">
        <v>25</v>
      </c>
      <c r="E2951" s="1" t="s">
        <v>100</v>
      </c>
      <c r="F2951" s="3" t="s">
        <v>1033</v>
      </c>
      <c r="G2951" s="3" t="s">
        <v>130</v>
      </c>
      <c r="H2951" s="4" t="n">
        <f aca="false">H2950-B2951</f>
        <v>-31400</v>
      </c>
      <c r="I2951" s="33" t="n">
        <f aca="false">+B2951/M2951</f>
        <v>2.85714285714286</v>
      </c>
      <c r="K2951" s="0" t="s">
        <v>996</v>
      </c>
      <c r="M2951" s="30" t="n">
        <v>490</v>
      </c>
    </row>
    <row r="2952" customFormat="false" ht="12.75" hidden="false" customHeight="false" outlineLevel="0" collapsed="false">
      <c r="B2952" s="96" t="n">
        <v>1700</v>
      </c>
      <c r="C2952" s="1" t="s">
        <v>111</v>
      </c>
      <c r="D2952" s="14" t="s">
        <v>25</v>
      </c>
      <c r="E2952" s="1" t="s">
        <v>100</v>
      </c>
      <c r="F2952" s="3" t="s">
        <v>1033</v>
      </c>
      <c r="G2952" s="3" t="s">
        <v>131</v>
      </c>
      <c r="H2952" s="4" t="n">
        <f aca="false">H2951-B2952</f>
        <v>-33100</v>
      </c>
      <c r="I2952" s="33" t="n">
        <f aca="false">+B2952/M2952</f>
        <v>3.46938775510204</v>
      </c>
      <c r="K2952" s="0" t="s">
        <v>996</v>
      </c>
      <c r="M2952" s="30" t="n">
        <v>490</v>
      </c>
    </row>
    <row r="2953" customFormat="false" ht="12.75" hidden="false" customHeight="false" outlineLevel="0" collapsed="false">
      <c r="B2953" s="96" t="n">
        <v>1300</v>
      </c>
      <c r="C2953" s="1" t="s">
        <v>111</v>
      </c>
      <c r="D2953" s="14" t="s">
        <v>25</v>
      </c>
      <c r="E2953" s="1" t="s">
        <v>100</v>
      </c>
      <c r="F2953" s="3" t="s">
        <v>1033</v>
      </c>
      <c r="G2953" s="3" t="s">
        <v>132</v>
      </c>
      <c r="H2953" s="4" t="n">
        <f aca="false">H2952-B2953</f>
        <v>-34400</v>
      </c>
      <c r="I2953" s="33" t="n">
        <f aca="false">+B2953/M2953</f>
        <v>2.6530612244898</v>
      </c>
      <c r="K2953" s="0" t="s">
        <v>996</v>
      </c>
      <c r="M2953" s="30" t="n">
        <v>490</v>
      </c>
    </row>
    <row r="2954" customFormat="false" ht="12.75" hidden="false" customHeight="false" outlineLevel="0" collapsed="false">
      <c r="B2954" s="96" t="n">
        <v>1800</v>
      </c>
      <c r="C2954" s="1" t="s">
        <v>111</v>
      </c>
      <c r="D2954" s="14" t="s">
        <v>25</v>
      </c>
      <c r="E2954" s="1" t="s">
        <v>100</v>
      </c>
      <c r="F2954" s="3" t="s">
        <v>1033</v>
      </c>
      <c r="G2954" s="3" t="s">
        <v>141</v>
      </c>
      <c r="H2954" s="4" t="n">
        <f aca="false">H2953-B2954</f>
        <v>-36200</v>
      </c>
      <c r="I2954" s="33" t="n">
        <f aca="false">+B2954/M2954</f>
        <v>3.6734693877551</v>
      </c>
      <c r="K2954" s="0" t="s">
        <v>996</v>
      </c>
      <c r="M2954" s="30" t="n">
        <v>490</v>
      </c>
    </row>
    <row r="2955" customFormat="false" ht="12.75" hidden="false" customHeight="false" outlineLevel="0" collapsed="false">
      <c r="B2955" s="96" t="n">
        <v>1200</v>
      </c>
      <c r="C2955" s="1" t="s">
        <v>111</v>
      </c>
      <c r="D2955" s="14" t="s">
        <v>25</v>
      </c>
      <c r="E2955" s="1" t="s">
        <v>100</v>
      </c>
      <c r="F2955" s="3" t="s">
        <v>1033</v>
      </c>
      <c r="G2955" s="3" t="s">
        <v>142</v>
      </c>
      <c r="H2955" s="4" t="n">
        <f aca="false">H2954-B2955</f>
        <v>-37400</v>
      </c>
      <c r="I2955" s="33" t="n">
        <f aca="false">+B2955/M2955</f>
        <v>2.44897959183673</v>
      </c>
      <c r="K2955" s="0" t="s">
        <v>996</v>
      </c>
      <c r="M2955" s="30" t="n">
        <v>490</v>
      </c>
    </row>
    <row r="2956" customFormat="false" ht="12.75" hidden="false" customHeight="false" outlineLevel="0" collapsed="false">
      <c r="B2956" s="115" t="n">
        <v>1200</v>
      </c>
      <c r="C2956" s="1" t="s">
        <v>111</v>
      </c>
      <c r="D2956" s="14" t="s">
        <v>25</v>
      </c>
      <c r="E2956" s="72" t="s">
        <v>100</v>
      </c>
      <c r="F2956" s="3" t="s">
        <v>1035</v>
      </c>
      <c r="G2956" s="3" t="s">
        <v>234</v>
      </c>
      <c r="H2956" s="4" t="n">
        <f aca="false">H2955-B2956</f>
        <v>-38600</v>
      </c>
      <c r="I2956" s="33" t="n">
        <f aca="false">+B2956/M2956</f>
        <v>2.44897959183673</v>
      </c>
      <c r="K2956" s="0" t="s">
        <v>541</v>
      </c>
      <c r="M2956" s="30" t="n">
        <v>490</v>
      </c>
    </row>
    <row r="2957" customFormat="false" ht="12.75" hidden="false" customHeight="false" outlineLevel="0" collapsed="false">
      <c r="B2957" s="115" t="n">
        <v>1000</v>
      </c>
      <c r="C2957" s="1" t="s">
        <v>111</v>
      </c>
      <c r="D2957" s="14" t="s">
        <v>25</v>
      </c>
      <c r="E2957" s="72" t="s">
        <v>100</v>
      </c>
      <c r="F2957" s="3" t="s">
        <v>1035</v>
      </c>
      <c r="G2957" s="3" t="s">
        <v>216</v>
      </c>
      <c r="H2957" s="4" t="n">
        <f aca="false">H2956-B2957</f>
        <v>-39600</v>
      </c>
      <c r="I2957" s="33" t="n">
        <f aca="false">+B2957/M2957</f>
        <v>2.04081632653061</v>
      </c>
      <c r="K2957" s="0" t="s">
        <v>541</v>
      </c>
      <c r="M2957" s="30" t="n">
        <v>490</v>
      </c>
    </row>
    <row r="2958" customFormat="false" ht="12.75" hidden="false" customHeight="false" outlineLevel="0" collapsed="false">
      <c r="B2958" s="115" t="n">
        <v>1400</v>
      </c>
      <c r="C2958" s="1" t="s">
        <v>111</v>
      </c>
      <c r="D2958" s="14" t="s">
        <v>25</v>
      </c>
      <c r="E2958" s="72" t="s">
        <v>100</v>
      </c>
      <c r="F2958" s="3" t="s">
        <v>1035</v>
      </c>
      <c r="G2958" s="3" t="s">
        <v>218</v>
      </c>
      <c r="H2958" s="4" t="n">
        <f aca="false">H2957-B2958</f>
        <v>-41000</v>
      </c>
      <c r="I2958" s="33" t="n">
        <f aca="false">+B2958/M2958</f>
        <v>2.85714285714286</v>
      </c>
      <c r="K2958" s="0" t="s">
        <v>541</v>
      </c>
      <c r="M2958" s="30" t="n">
        <v>490</v>
      </c>
    </row>
    <row r="2959" customFormat="false" ht="12.75" hidden="false" customHeight="false" outlineLevel="0" collapsed="false">
      <c r="B2959" s="115" t="n">
        <v>1600</v>
      </c>
      <c r="C2959" s="72" t="s">
        <v>111</v>
      </c>
      <c r="D2959" s="14" t="s">
        <v>25</v>
      </c>
      <c r="E2959" s="72" t="s">
        <v>100</v>
      </c>
      <c r="F2959" s="3" t="s">
        <v>1035</v>
      </c>
      <c r="G2959" s="105" t="s">
        <v>134</v>
      </c>
      <c r="H2959" s="4" t="n">
        <f aca="false">H2958-B2959</f>
        <v>-42600</v>
      </c>
      <c r="I2959" s="33" t="n">
        <f aca="false">+B2959/M2959</f>
        <v>3.26530612244898</v>
      </c>
      <c r="K2959" s="0" t="s">
        <v>541</v>
      </c>
      <c r="M2959" s="30" t="n">
        <v>490</v>
      </c>
    </row>
    <row r="2960" customFormat="false" ht="12.75" hidden="false" customHeight="false" outlineLevel="0" collapsed="false">
      <c r="B2960" s="115" t="n">
        <v>1400</v>
      </c>
      <c r="C2960" s="14" t="s">
        <v>111</v>
      </c>
      <c r="D2960" s="14" t="s">
        <v>25</v>
      </c>
      <c r="E2960" s="107" t="s">
        <v>100</v>
      </c>
      <c r="F2960" s="3" t="s">
        <v>1035</v>
      </c>
      <c r="G2960" s="108" t="s">
        <v>136</v>
      </c>
      <c r="H2960" s="4" t="n">
        <f aca="false">H2959-B2960</f>
        <v>-44000</v>
      </c>
      <c r="I2960" s="33" t="n">
        <f aca="false">+B2960/M2960</f>
        <v>2.85714285714286</v>
      </c>
      <c r="K2960" s="0" t="s">
        <v>541</v>
      </c>
      <c r="M2960" s="30" t="n">
        <v>490</v>
      </c>
    </row>
    <row r="2961" customFormat="false" ht="12.75" hidden="false" customHeight="false" outlineLevel="0" collapsed="false">
      <c r="A2961" s="14"/>
      <c r="B2961" s="115" t="n">
        <v>1700</v>
      </c>
      <c r="C2961" s="14" t="s">
        <v>111</v>
      </c>
      <c r="D2961" s="14" t="s">
        <v>25</v>
      </c>
      <c r="E2961" s="14" t="s">
        <v>100</v>
      </c>
      <c r="F2961" s="3" t="s">
        <v>1035</v>
      </c>
      <c r="G2961" s="32" t="s">
        <v>113</v>
      </c>
      <c r="H2961" s="4" t="n">
        <f aca="false">H2960-B2961</f>
        <v>-45700</v>
      </c>
      <c r="I2961" s="33" t="n">
        <f aca="false">+B2961/M2961</f>
        <v>3.46938775510204</v>
      </c>
      <c r="J2961" s="18"/>
      <c r="K2961" s="0" t="s">
        <v>541</v>
      </c>
      <c r="L2961" s="18"/>
      <c r="M2961" s="30" t="n">
        <v>490</v>
      </c>
    </row>
    <row r="2962" customFormat="false" ht="12.75" hidden="false" customHeight="false" outlineLevel="0" collapsed="false">
      <c r="B2962" s="96" t="n">
        <v>1500</v>
      </c>
      <c r="C2962" s="1" t="s">
        <v>111</v>
      </c>
      <c r="D2962" s="14" t="s">
        <v>25</v>
      </c>
      <c r="E2962" s="1" t="s">
        <v>100</v>
      </c>
      <c r="F2962" s="3" t="s">
        <v>1035</v>
      </c>
      <c r="G2962" s="3" t="s">
        <v>115</v>
      </c>
      <c r="H2962" s="4" t="n">
        <f aca="false">H2961-B2962</f>
        <v>-47200</v>
      </c>
      <c r="I2962" s="33" t="n">
        <f aca="false">+B2962/M2962</f>
        <v>3.06122448979592</v>
      </c>
      <c r="K2962" s="0" t="s">
        <v>541</v>
      </c>
      <c r="M2962" s="30" t="n">
        <v>490</v>
      </c>
    </row>
    <row r="2963" customFormat="false" ht="12.75" hidden="false" customHeight="false" outlineLevel="0" collapsed="false">
      <c r="B2963" s="96" t="n">
        <v>1600</v>
      </c>
      <c r="C2963" s="1" t="s">
        <v>111</v>
      </c>
      <c r="D2963" s="14" t="s">
        <v>25</v>
      </c>
      <c r="E2963" s="1" t="s">
        <v>100</v>
      </c>
      <c r="F2963" s="3" t="s">
        <v>1035</v>
      </c>
      <c r="G2963" s="3" t="s">
        <v>116</v>
      </c>
      <c r="H2963" s="4" t="n">
        <f aca="false">H2962-B2963</f>
        <v>-48800</v>
      </c>
      <c r="I2963" s="33" t="n">
        <f aca="false">+B2963/M2963</f>
        <v>3.26530612244898</v>
      </c>
      <c r="K2963" s="0" t="s">
        <v>541</v>
      </c>
      <c r="M2963" s="30" t="n">
        <v>490</v>
      </c>
    </row>
    <row r="2964" customFormat="false" ht="12.75" hidden="false" customHeight="false" outlineLevel="0" collapsed="false">
      <c r="B2964" s="96" t="n">
        <v>1550</v>
      </c>
      <c r="C2964" s="1" t="s">
        <v>111</v>
      </c>
      <c r="D2964" s="14" t="s">
        <v>25</v>
      </c>
      <c r="E2964" s="1" t="s">
        <v>100</v>
      </c>
      <c r="F2964" s="3" t="s">
        <v>1035</v>
      </c>
      <c r="G2964" s="3" t="s">
        <v>117</v>
      </c>
      <c r="H2964" s="4" t="n">
        <f aca="false">H2963-B2964</f>
        <v>-50350</v>
      </c>
      <c r="I2964" s="33" t="n">
        <f aca="false">+B2964/M2964</f>
        <v>3.16326530612245</v>
      </c>
      <c r="K2964" s="0" t="s">
        <v>541</v>
      </c>
      <c r="M2964" s="30" t="n">
        <v>490</v>
      </c>
    </row>
    <row r="2965" customFormat="false" ht="12.75" hidden="false" customHeight="false" outlineLevel="0" collapsed="false">
      <c r="B2965" s="96" t="n">
        <v>1400</v>
      </c>
      <c r="C2965" s="1" t="s">
        <v>111</v>
      </c>
      <c r="D2965" s="14" t="s">
        <v>25</v>
      </c>
      <c r="E2965" s="1" t="s">
        <v>100</v>
      </c>
      <c r="F2965" s="3" t="s">
        <v>1035</v>
      </c>
      <c r="G2965" s="3" t="s">
        <v>118</v>
      </c>
      <c r="H2965" s="4" t="n">
        <f aca="false">H2964-B2965</f>
        <v>-51750</v>
      </c>
      <c r="I2965" s="33" t="n">
        <f aca="false">+B2965/M2965</f>
        <v>2.85714285714286</v>
      </c>
      <c r="K2965" s="0" t="s">
        <v>541</v>
      </c>
      <c r="M2965" s="30" t="n">
        <v>490</v>
      </c>
    </row>
    <row r="2966" customFormat="false" ht="12.75" hidden="false" customHeight="false" outlineLevel="0" collapsed="false">
      <c r="B2966" s="96" t="n">
        <v>1400</v>
      </c>
      <c r="C2966" s="1" t="s">
        <v>111</v>
      </c>
      <c r="D2966" s="14" t="s">
        <v>25</v>
      </c>
      <c r="E2966" s="1" t="s">
        <v>100</v>
      </c>
      <c r="F2966" s="3" t="s">
        <v>1035</v>
      </c>
      <c r="G2966" s="3" t="s">
        <v>119</v>
      </c>
      <c r="H2966" s="4" t="n">
        <f aca="false">H2965-B2966</f>
        <v>-53150</v>
      </c>
      <c r="I2966" s="33" t="n">
        <f aca="false">+B2966/M2966</f>
        <v>2.85714285714286</v>
      </c>
      <c r="K2966" s="0" t="s">
        <v>541</v>
      </c>
      <c r="M2966" s="30" t="n">
        <v>490</v>
      </c>
    </row>
    <row r="2967" customFormat="false" ht="12.75" hidden="false" customHeight="false" outlineLevel="0" collapsed="false">
      <c r="B2967" s="96" t="n">
        <v>1000</v>
      </c>
      <c r="C2967" s="1" t="s">
        <v>111</v>
      </c>
      <c r="D2967" s="14" t="s">
        <v>25</v>
      </c>
      <c r="E2967" s="1" t="s">
        <v>100</v>
      </c>
      <c r="F2967" s="3" t="s">
        <v>1035</v>
      </c>
      <c r="G2967" s="3" t="s">
        <v>298</v>
      </c>
      <c r="H2967" s="4" t="n">
        <f aca="false">H2966-B2967</f>
        <v>-54150</v>
      </c>
      <c r="I2967" s="33" t="n">
        <f aca="false">+B2967/M2967</f>
        <v>2.04081632653061</v>
      </c>
      <c r="K2967" s="0" t="s">
        <v>541</v>
      </c>
      <c r="M2967" s="30" t="n">
        <v>490</v>
      </c>
    </row>
    <row r="2968" customFormat="false" ht="12.75" hidden="false" customHeight="false" outlineLevel="0" collapsed="false">
      <c r="B2968" s="96" t="n">
        <v>1500</v>
      </c>
      <c r="C2968" s="1" t="s">
        <v>111</v>
      </c>
      <c r="D2968" s="14" t="s">
        <v>25</v>
      </c>
      <c r="E2968" s="1" t="s">
        <v>100</v>
      </c>
      <c r="F2968" s="3" t="s">
        <v>1035</v>
      </c>
      <c r="G2968" s="3" t="s">
        <v>120</v>
      </c>
      <c r="H2968" s="4" t="n">
        <f aca="false">H2967-B2968</f>
        <v>-55650</v>
      </c>
      <c r="I2968" s="33" t="n">
        <f aca="false">+B2968/M2968</f>
        <v>3.06122448979592</v>
      </c>
      <c r="K2968" s="0" t="s">
        <v>541</v>
      </c>
      <c r="M2968" s="30" t="n">
        <v>490</v>
      </c>
    </row>
    <row r="2969" customFormat="false" ht="12.75" hidden="false" customHeight="false" outlineLevel="0" collapsed="false">
      <c r="B2969" s="96" t="n">
        <v>1500</v>
      </c>
      <c r="C2969" s="1" t="s">
        <v>111</v>
      </c>
      <c r="D2969" s="14" t="s">
        <v>25</v>
      </c>
      <c r="E2969" s="1" t="s">
        <v>100</v>
      </c>
      <c r="F2969" s="3" t="s">
        <v>1035</v>
      </c>
      <c r="G2969" s="3" t="s">
        <v>121</v>
      </c>
      <c r="H2969" s="4" t="n">
        <f aca="false">H2968-B2969</f>
        <v>-57150</v>
      </c>
      <c r="I2969" s="33" t="n">
        <f aca="false">+B2969/M2969</f>
        <v>3.06122448979592</v>
      </c>
      <c r="K2969" s="0" t="s">
        <v>541</v>
      </c>
      <c r="M2969" s="30" t="n">
        <v>490</v>
      </c>
    </row>
    <row r="2970" customFormat="false" ht="12.75" hidden="false" customHeight="false" outlineLevel="0" collapsed="false">
      <c r="B2970" s="96" t="n">
        <v>1400</v>
      </c>
      <c r="C2970" s="14" t="s">
        <v>111</v>
      </c>
      <c r="D2970" s="14" t="s">
        <v>25</v>
      </c>
      <c r="E2970" s="1" t="s">
        <v>100</v>
      </c>
      <c r="F2970" s="3" t="s">
        <v>1036</v>
      </c>
      <c r="G2970" s="3" t="s">
        <v>122</v>
      </c>
      <c r="H2970" s="4" t="n">
        <f aca="false">H2969-B2970</f>
        <v>-58550</v>
      </c>
      <c r="I2970" s="33" t="n">
        <f aca="false">+B2970/M2970</f>
        <v>2.85714285714286</v>
      </c>
      <c r="K2970" s="0" t="s">
        <v>541</v>
      </c>
      <c r="M2970" s="30" t="n">
        <v>490</v>
      </c>
    </row>
    <row r="2971" customFormat="false" ht="12.75" hidden="false" customHeight="false" outlineLevel="0" collapsed="false">
      <c r="B2971" s="96" t="n">
        <v>1500</v>
      </c>
      <c r="C2971" s="1" t="s">
        <v>111</v>
      </c>
      <c r="D2971" s="14" t="s">
        <v>25</v>
      </c>
      <c r="E2971" s="1" t="s">
        <v>100</v>
      </c>
      <c r="F2971" s="3" t="s">
        <v>1035</v>
      </c>
      <c r="G2971" s="3" t="s">
        <v>123</v>
      </c>
      <c r="H2971" s="4" t="n">
        <f aca="false">H2970-B2971</f>
        <v>-60050</v>
      </c>
      <c r="I2971" s="33" t="n">
        <f aca="false">+B2971/M2971</f>
        <v>3.06122448979592</v>
      </c>
      <c r="K2971" s="0" t="s">
        <v>541</v>
      </c>
      <c r="M2971" s="30" t="n">
        <v>490</v>
      </c>
    </row>
    <row r="2972" customFormat="false" ht="12.75" hidden="false" customHeight="false" outlineLevel="0" collapsed="false">
      <c r="B2972" s="96" t="n">
        <v>1600</v>
      </c>
      <c r="C2972" s="1" t="s">
        <v>111</v>
      </c>
      <c r="D2972" s="14" t="s">
        <v>25</v>
      </c>
      <c r="E2972" s="1" t="s">
        <v>100</v>
      </c>
      <c r="F2972" s="3" t="s">
        <v>1035</v>
      </c>
      <c r="G2972" s="3" t="s">
        <v>124</v>
      </c>
      <c r="H2972" s="4" t="n">
        <f aca="false">H2971-B2972</f>
        <v>-61650</v>
      </c>
      <c r="I2972" s="33" t="n">
        <f aca="false">+B2972/M2972</f>
        <v>3.26530612244898</v>
      </c>
      <c r="K2972" s="0" t="s">
        <v>541</v>
      </c>
      <c r="M2972" s="30" t="n">
        <v>490</v>
      </c>
    </row>
    <row r="2973" customFormat="false" ht="12.75" hidden="false" customHeight="false" outlineLevel="0" collapsed="false">
      <c r="B2973" s="96" t="n">
        <v>1200</v>
      </c>
      <c r="C2973" s="1" t="s">
        <v>111</v>
      </c>
      <c r="D2973" s="14" t="s">
        <v>25</v>
      </c>
      <c r="E2973" s="1" t="s">
        <v>100</v>
      </c>
      <c r="F2973" s="3" t="s">
        <v>1035</v>
      </c>
      <c r="G2973" s="3" t="s">
        <v>138</v>
      </c>
      <c r="H2973" s="4" t="n">
        <f aca="false">H2972-B2973</f>
        <v>-62850</v>
      </c>
      <c r="I2973" s="33" t="n">
        <f aca="false">+B2973/M2973</f>
        <v>2.44897959183673</v>
      </c>
      <c r="K2973" s="0" t="s">
        <v>541</v>
      </c>
      <c r="M2973" s="30" t="n">
        <v>490</v>
      </c>
    </row>
    <row r="2974" customFormat="false" ht="12.75" hidden="false" customHeight="false" outlineLevel="0" collapsed="false">
      <c r="B2974" s="96" t="n">
        <v>1200</v>
      </c>
      <c r="C2974" s="1" t="s">
        <v>111</v>
      </c>
      <c r="D2974" s="14" t="s">
        <v>25</v>
      </c>
      <c r="E2974" s="1" t="s">
        <v>100</v>
      </c>
      <c r="F2974" s="3" t="s">
        <v>1035</v>
      </c>
      <c r="G2974" s="3" t="s">
        <v>139</v>
      </c>
      <c r="H2974" s="4" t="n">
        <f aca="false">H2973-B2974</f>
        <v>-64050</v>
      </c>
      <c r="I2974" s="33" t="n">
        <f aca="false">+B2974/M2974</f>
        <v>2.44897959183673</v>
      </c>
      <c r="K2974" s="0" t="s">
        <v>541</v>
      </c>
      <c r="M2974" s="30" t="n">
        <v>490</v>
      </c>
    </row>
    <row r="2975" customFormat="false" ht="12.75" hidden="false" customHeight="false" outlineLevel="0" collapsed="false">
      <c r="B2975" s="96" t="n">
        <v>1500</v>
      </c>
      <c r="C2975" s="1" t="s">
        <v>111</v>
      </c>
      <c r="D2975" s="14" t="s">
        <v>25</v>
      </c>
      <c r="E2975" s="1" t="s">
        <v>100</v>
      </c>
      <c r="F2975" s="3" t="s">
        <v>1035</v>
      </c>
      <c r="G2975" s="3" t="s">
        <v>126</v>
      </c>
      <c r="H2975" s="4" t="n">
        <f aca="false">H2974-B2975</f>
        <v>-65550</v>
      </c>
      <c r="I2975" s="33" t="n">
        <f aca="false">+B2975/M2975</f>
        <v>3.06122448979592</v>
      </c>
      <c r="K2975" s="0" t="s">
        <v>541</v>
      </c>
      <c r="M2975" s="30" t="n">
        <v>490</v>
      </c>
    </row>
    <row r="2976" customFormat="false" ht="12.75" hidden="false" customHeight="false" outlineLevel="0" collapsed="false">
      <c r="B2976" s="96" t="n">
        <v>1400</v>
      </c>
      <c r="C2976" s="1" t="s">
        <v>111</v>
      </c>
      <c r="D2976" s="14" t="s">
        <v>25</v>
      </c>
      <c r="E2976" s="1" t="s">
        <v>100</v>
      </c>
      <c r="F2976" s="3" t="s">
        <v>1035</v>
      </c>
      <c r="G2976" s="3" t="s">
        <v>127</v>
      </c>
      <c r="H2976" s="4" t="n">
        <f aca="false">H2975-B2976</f>
        <v>-66950</v>
      </c>
      <c r="I2976" s="33" t="n">
        <f aca="false">+B2976/M2976</f>
        <v>2.85714285714286</v>
      </c>
      <c r="K2976" s="0" t="s">
        <v>541</v>
      </c>
      <c r="M2976" s="30" t="n">
        <v>490</v>
      </c>
    </row>
    <row r="2977" customFormat="false" ht="12.75" hidden="false" customHeight="false" outlineLevel="0" collapsed="false">
      <c r="B2977" s="96" t="n">
        <v>1550</v>
      </c>
      <c r="C2977" s="1" t="s">
        <v>111</v>
      </c>
      <c r="D2977" s="14" t="s">
        <v>25</v>
      </c>
      <c r="E2977" s="1" t="s">
        <v>100</v>
      </c>
      <c r="F2977" s="3" t="s">
        <v>1035</v>
      </c>
      <c r="G2977" s="3" t="s">
        <v>128</v>
      </c>
      <c r="H2977" s="4" t="n">
        <f aca="false">H2976-B2977</f>
        <v>-68500</v>
      </c>
      <c r="I2977" s="33" t="n">
        <f aca="false">+B2977/M2977</f>
        <v>3.16326530612245</v>
      </c>
      <c r="K2977" s="0" t="s">
        <v>541</v>
      </c>
      <c r="M2977" s="30" t="n">
        <v>490</v>
      </c>
    </row>
    <row r="2978" customFormat="false" ht="12.75" hidden="false" customHeight="false" outlineLevel="0" collapsed="false">
      <c r="B2978" s="96" t="n">
        <v>1300</v>
      </c>
      <c r="C2978" s="1" t="s">
        <v>111</v>
      </c>
      <c r="D2978" s="14" t="s">
        <v>25</v>
      </c>
      <c r="E2978" s="1" t="s">
        <v>100</v>
      </c>
      <c r="F2978" s="3" t="s">
        <v>1035</v>
      </c>
      <c r="G2978" s="3" t="s">
        <v>130</v>
      </c>
      <c r="H2978" s="4" t="n">
        <f aca="false">H2977-B2978</f>
        <v>-69800</v>
      </c>
      <c r="I2978" s="33" t="n">
        <f aca="false">+B2978/M2978</f>
        <v>2.6530612244898</v>
      </c>
      <c r="K2978" s="0" t="s">
        <v>541</v>
      </c>
      <c r="M2978" s="30" t="n">
        <v>490</v>
      </c>
    </row>
    <row r="2979" customFormat="false" ht="12.75" hidden="false" customHeight="false" outlineLevel="0" collapsed="false">
      <c r="B2979" s="96" t="n">
        <v>1500</v>
      </c>
      <c r="C2979" s="1" t="s">
        <v>111</v>
      </c>
      <c r="D2979" s="14" t="s">
        <v>25</v>
      </c>
      <c r="E2979" s="1" t="s">
        <v>100</v>
      </c>
      <c r="F2979" s="3" t="s">
        <v>1035</v>
      </c>
      <c r="G2979" s="3" t="s">
        <v>140</v>
      </c>
      <c r="H2979" s="4" t="n">
        <f aca="false">H2978-B2979</f>
        <v>-71300</v>
      </c>
      <c r="I2979" s="33" t="n">
        <f aca="false">+B2979/M2979</f>
        <v>3.06122448979592</v>
      </c>
      <c r="K2979" s="0" t="s">
        <v>541</v>
      </c>
      <c r="M2979" s="30" t="n">
        <v>490</v>
      </c>
    </row>
    <row r="2980" customFormat="false" ht="12.75" hidden="false" customHeight="false" outlineLevel="0" collapsed="false">
      <c r="B2980" s="96" t="n">
        <v>1400</v>
      </c>
      <c r="C2980" s="1" t="s">
        <v>111</v>
      </c>
      <c r="D2980" s="14" t="s">
        <v>25</v>
      </c>
      <c r="E2980" s="1" t="s">
        <v>100</v>
      </c>
      <c r="F2980" s="3" t="s">
        <v>1035</v>
      </c>
      <c r="G2980" s="3" t="s">
        <v>131</v>
      </c>
      <c r="H2980" s="4" t="n">
        <f aca="false">H2979-B2980</f>
        <v>-72700</v>
      </c>
      <c r="I2980" s="33" t="n">
        <f aca="false">+B2980/M2980</f>
        <v>2.85714285714286</v>
      </c>
      <c r="K2980" s="0" t="s">
        <v>541</v>
      </c>
      <c r="M2980" s="30" t="n">
        <v>490</v>
      </c>
    </row>
    <row r="2981" customFormat="false" ht="12.75" hidden="false" customHeight="false" outlineLevel="0" collapsed="false">
      <c r="B2981" s="96" t="n">
        <v>1500</v>
      </c>
      <c r="C2981" s="1" t="s">
        <v>111</v>
      </c>
      <c r="D2981" s="14" t="s">
        <v>25</v>
      </c>
      <c r="E2981" s="1" t="s">
        <v>100</v>
      </c>
      <c r="F2981" s="3" t="s">
        <v>1035</v>
      </c>
      <c r="G2981" s="3" t="s">
        <v>132</v>
      </c>
      <c r="H2981" s="4" t="n">
        <f aca="false">H2980-B2981</f>
        <v>-74200</v>
      </c>
      <c r="I2981" s="33" t="n">
        <f aca="false">+B2981/M2981</f>
        <v>3.06122448979592</v>
      </c>
      <c r="K2981" s="0" t="s">
        <v>541</v>
      </c>
      <c r="M2981" s="30" t="n">
        <v>490</v>
      </c>
    </row>
    <row r="2982" customFormat="false" ht="12.75" hidden="false" customHeight="false" outlineLevel="0" collapsed="false">
      <c r="B2982" s="96" t="n">
        <v>1600</v>
      </c>
      <c r="C2982" s="1" t="s">
        <v>111</v>
      </c>
      <c r="D2982" s="14" t="s">
        <v>25</v>
      </c>
      <c r="E2982" s="1" t="s">
        <v>100</v>
      </c>
      <c r="F2982" s="3" t="s">
        <v>1035</v>
      </c>
      <c r="G2982" s="3" t="s">
        <v>141</v>
      </c>
      <c r="H2982" s="4" t="n">
        <f aca="false">H2981-B2982</f>
        <v>-75800</v>
      </c>
      <c r="I2982" s="33" t="n">
        <f aca="false">+B2982/M2982</f>
        <v>3.26530612244898</v>
      </c>
      <c r="K2982" s="0" t="s">
        <v>541</v>
      </c>
      <c r="M2982" s="30" t="n">
        <v>490</v>
      </c>
    </row>
    <row r="2983" customFormat="false" ht="12.75" hidden="false" customHeight="false" outlineLevel="0" collapsed="false">
      <c r="B2983" s="96" t="n">
        <v>1400</v>
      </c>
      <c r="C2983" s="1" t="s">
        <v>111</v>
      </c>
      <c r="D2983" s="14" t="s">
        <v>25</v>
      </c>
      <c r="E2983" s="1" t="s">
        <v>100</v>
      </c>
      <c r="F2983" s="3" t="s">
        <v>1035</v>
      </c>
      <c r="G2983" s="3" t="s">
        <v>142</v>
      </c>
      <c r="H2983" s="4" t="n">
        <f aca="false">H2982-B2983</f>
        <v>-77200</v>
      </c>
      <c r="I2983" s="33" t="n">
        <f aca="false">+B2983/M2983</f>
        <v>2.85714285714286</v>
      </c>
      <c r="K2983" s="0" t="s">
        <v>541</v>
      </c>
      <c r="M2983" s="30" t="n">
        <v>490</v>
      </c>
    </row>
    <row r="2984" s="111" customFormat="true" ht="12.75" hidden="false" customHeight="false" outlineLevel="0" collapsed="false">
      <c r="A2984" s="11"/>
      <c r="B2984" s="109" t="n">
        <f aca="false">SUM(B2933:B2983)</f>
        <v>77200</v>
      </c>
      <c r="C2984" s="11"/>
      <c r="D2984" s="11"/>
      <c r="E2984" s="11" t="s">
        <v>100</v>
      </c>
      <c r="F2984" s="20"/>
      <c r="G2984" s="20"/>
      <c r="H2984" s="81" t="n">
        <v>0</v>
      </c>
      <c r="I2984" s="82" t="n">
        <f aca="false">+B2984/M2984</f>
        <v>157.551020408163</v>
      </c>
      <c r="M2984" s="30" t="n">
        <v>490</v>
      </c>
    </row>
    <row r="2985" customFormat="false" ht="12.75" hidden="false" customHeight="false" outlineLevel="0" collapsed="false">
      <c r="H2985" s="4" t="n">
        <f aca="false">H2984-B2985</f>
        <v>0</v>
      </c>
      <c r="I2985" s="33" t="n">
        <f aca="false">+B2985/M2985</f>
        <v>0</v>
      </c>
      <c r="M2985" s="30" t="n">
        <v>490</v>
      </c>
    </row>
    <row r="2986" customFormat="false" ht="12.75" hidden="false" customHeight="false" outlineLevel="0" collapsed="false">
      <c r="H2986" s="4" t="n">
        <f aca="false">H2985-B2986</f>
        <v>0</v>
      </c>
      <c r="I2986" s="33" t="n">
        <f aca="false">+B2986/M2986</f>
        <v>0</v>
      </c>
      <c r="M2986" s="30" t="n">
        <v>490</v>
      </c>
    </row>
    <row r="2987" customFormat="false" ht="12.75" hidden="false" customHeight="false" outlineLevel="0" collapsed="false">
      <c r="B2987" s="124" t="n">
        <v>5000</v>
      </c>
      <c r="C2987" s="72" t="s">
        <v>1037</v>
      </c>
      <c r="D2987" s="14" t="s">
        <v>25</v>
      </c>
      <c r="E2987" s="72" t="s">
        <v>25</v>
      </c>
      <c r="F2987" s="3" t="s">
        <v>1038</v>
      </c>
      <c r="G2987" s="105" t="s">
        <v>134</v>
      </c>
      <c r="H2987" s="4" t="n">
        <f aca="false">H2986-B2987</f>
        <v>-5000</v>
      </c>
      <c r="I2987" s="33" t="n">
        <f aca="false">+B2987/M2987</f>
        <v>10.2040816326531</v>
      </c>
      <c r="K2987" s="0" t="s">
        <v>996</v>
      </c>
      <c r="M2987" s="30" t="n">
        <v>490</v>
      </c>
    </row>
    <row r="2988" customFormat="false" ht="12.75" hidden="false" customHeight="false" outlineLevel="0" collapsed="false">
      <c r="B2988" s="124" t="n">
        <v>1500</v>
      </c>
      <c r="C2988" s="72" t="s">
        <v>1039</v>
      </c>
      <c r="D2988" s="14" t="s">
        <v>25</v>
      </c>
      <c r="E2988" s="107" t="s">
        <v>25</v>
      </c>
      <c r="F2988" s="3" t="s">
        <v>1040</v>
      </c>
      <c r="G2988" s="105" t="s">
        <v>134</v>
      </c>
      <c r="H2988" s="4" t="n">
        <f aca="false">H2987-B2988</f>
        <v>-6500</v>
      </c>
      <c r="I2988" s="33" t="n">
        <f aca="false">+B2988/M2988</f>
        <v>3.06122448979592</v>
      </c>
      <c r="K2988" s="0" t="s">
        <v>996</v>
      </c>
      <c r="M2988" s="30" t="n">
        <v>490</v>
      </c>
    </row>
    <row r="2989" customFormat="false" ht="12.75" hidden="false" customHeight="false" outlineLevel="0" collapsed="false">
      <c r="B2989" s="124" t="n">
        <v>2150</v>
      </c>
      <c r="C2989" s="72" t="s">
        <v>1041</v>
      </c>
      <c r="D2989" s="14" t="s">
        <v>25</v>
      </c>
      <c r="E2989" s="14" t="s">
        <v>25</v>
      </c>
      <c r="F2989" s="3" t="s">
        <v>1040</v>
      </c>
      <c r="G2989" s="105" t="s">
        <v>134</v>
      </c>
      <c r="H2989" s="4" t="n">
        <f aca="false">H2988-B2989</f>
        <v>-8650</v>
      </c>
      <c r="I2989" s="33" t="n">
        <f aca="false">+B2989/M2989</f>
        <v>4.38775510204082</v>
      </c>
      <c r="K2989" s="0" t="s">
        <v>996</v>
      </c>
      <c r="M2989" s="30" t="n">
        <v>490</v>
      </c>
    </row>
    <row r="2990" customFormat="false" ht="12.75" hidden="false" customHeight="false" outlineLevel="0" collapsed="false">
      <c r="A2990" s="14"/>
      <c r="B2990" s="124" t="n">
        <v>1550</v>
      </c>
      <c r="C2990" s="72" t="s">
        <v>1042</v>
      </c>
      <c r="D2990" s="14" t="s">
        <v>25</v>
      </c>
      <c r="E2990" s="14" t="s">
        <v>25</v>
      </c>
      <c r="F2990" s="3" t="s">
        <v>1040</v>
      </c>
      <c r="G2990" s="105" t="s">
        <v>134</v>
      </c>
      <c r="H2990" s="4" t="n">
        <f aca="false">H2989-B2990</f>
        <v>-10200</v>
      </c>
      <c r="I2990" s="33" t="n">
        <f aca="false">+B2990/M2990</f>
        <v>3.16326530612245</v>
      </c>
      <c r="J2990" s="18"/>
      <c r="K2990" s="0" t="s">
        <v>996</v>
      </c>
      <c r="L2990" s="18"/>
      <c r="M2990" s="30" t="n">
        <v>490</v>
      </c>
    </row>
    <row r="2991" customFormat="false" ht="12.75" hidden="false" customHeight="false" outlineLevel="0" collapsed="false">
      <c r="B2991" s="84" t="n">
        <v>1475</v>
      </c>
      <c r="C2991" s="72" t="s">
        <v>1043</v>
      </c>
      <c r="D2991" s="14" t="s">
        <v>25</v>
      </c>
      <c r="E2991" s="1" t="s">
        <v>25</v>
      </c>
      <c r="F2991" s="3" t="s">
        <v>1040</v>
      </c>
      <c r="G2991" s="105" t="s">
        <v>134</v>
      </c>
      <c r="H2991" s="4" t="n">
        <f aca="false">H2990-B2991</f>
        <v>-11675</v>
      </c>
      <c r="I2991" s="33" t="n">
        <f aca="false">+B2991/M2991</f>
        <v>3.01020408163265</v>
      </c>
      <c r="K2991" s="0" t="s">
        <v>996</v>
      </c>
      <c r="M2991" s="30" t="n">
        <v>490</v>
      </c>
    </row>
    <row r="2992" customFormat="false" ht="12.75" hidden="false" customHeight="false" outlineLevel="0" collapsed="false">
      <c r="B2992" s="84" t="n">
        <v>2495</v>
      </c>
      <c r="C2992" s="72" t="s">
        <v>1044</v>
      </c>
      <c r="D2992" s="14" t="s">
        <v>25</v>
      </c>
      <c r="E2992" s="1" t="s">
        <v>25</v>
      </c>
      <c r="F2992" s="3" t="s">
        <v>1040</v>
      </c>
      <c r="G2992" s="105" t="s">
        <v>134</v>
      </c>
      <c r="H2992" s="4" t="n">
        <f aca="false">H2991-B2992</f>
        <v>-14170</v>
      </c>
      <c r="I2992" s="33" t="n">
        <f aca="false">+B2992/M2992</f>
        <v>5.09183673469388</v>
      </c>
      <c r="K2992" s="0" t="s">
        <v>996</v>
      </c>
      <c r="M2992" s="30" t="n">
        <v>490</v>
      </c>
    </row>
    <row r="2993" customFormat="false" ht="12.75" hidden="false" customHeight="false" outlineLevel="0" collapsed="false">
      <c r="B2993" s="84" t="n">
        <v>2100</v>
      </c>
      <c r="C2993" s="72" t="s">
        <v>1045</v>
      </c>
      <c r="D2993" s="14" t="s">
        <v>25</v>
      </c>
      <c r="E2993" s="1" t="s">
        <v>25</v>
      </c>
      <c r="F2993" s="3" t="s">
        <v>1040</v>
      </c>
      <c r="G2993" s="105" t="s">
        <v>134</v>
      </c>
      <c r="H2993" s="4" t="n">
        <f aca="false">H2992-B2993</f>
        <v>-16270</v>
      </c>
      <c r="I2993" s="33" t="n">
        <f aca="false">+B2993/M2993</f>
        <v>4.28571428571429</v>
      </c>
      <c r="K2993" s="0" t="s">
        <v>996</v>
      </c>
      <c r="M2993" s="30" t="n">
        <v>490</v>
      </c>
    </row>
    <row r="2994" customFormat="false" ht="12.75" hidden="false" customHeight="false" outlineLevel="0" collapsed="false">
      <c r="B2994" s="84" t="n">
        <v>5000</v>
      </c>
      <c r="C2994" s="1" t="s">
        <v>1037</v>
      </c>
      <c r="D2994" s="14" t="s">
        <v>25</v>
      </c>
      <c r="E2994" s="1" t="s">
        <v>25</v>
      </c>
      <c r="F2994" s="3" t="s">
        <v>1046</v>
      </c>
      <c r="G2994" s="3" t="s">
        <v>118</v>
      </c>
      <c r="H2994" s="4" t="n">
        <f aca="false">H2993-B2994</f>
        <v>-21270</v>
      </c>
      <c r="I2994" s="33" t="n">
        <f aca="false">+B2994/M2994</f>
        <v>10.2040816326531</v>
      </c>
      <c r="K2994" s="0" t="s">
        <v>996</v>
      </c>
      <c r="M2994" s="30" t="n">
        <v>490</v>
      </c>
    </row>
    <row r="2995" customFormat="false" ht="12.75" hidden="false" customHeight="false" outlineLevel="0" collapsed="false">
      <c r="B2995" s="84" t="n">
        <v>1400</v>
      </c>
      <c r="C2995" s="1" t="s">
        <v>1044</v>
      </c>
      <c r="D2995" s="14" t="s">
        <v>25</v>
      </c>
      <c r="E2995" s="1" t="s">
        <v>25</v>
      </c>
      <c r="F2995" s="3" t="s">
        <v>1047</v>
      </c>
      <c r="G2995" s="3" t="s">
        <v>124</v>
      </c>
      <c r="H2995" s="4" t="n">
        <f aca="false">H2994-B2995</f>
        <v>-22670</v>
      </c>
      <c r="I2995" s="33" t="n">
        <f aca="false">+B2995/M2995</f>
        <v>2.85714285714286</v>
      </c>
      <c r="K2995" s="0" t="s">
        <v>996</v>
      </c>
      <c r="M2995" s="30" t="n">
        <v>490</v>
      </c>
    </row>
    <row r="2996" customFormat="false" ht="12.75" hidden="false" customHeight="false" outlineLevel="0" collapsed="false">
      <c r="B2996" s="84" t="n">
        <v>1500</v>
      </c>
      <c r="C2996" s="1" t="s">
        <v>1043</v>
      </c>
      <c r="D2996" s="14" t="s">
        <v>25</v>
      </c>
      <c r="E2996" s="1" t="s">
        <v>25</v>
      </c>
      <c r="F2996" s="3" t="s">
        <v>1047</v>
      </c>
      <c r="G2996" s="3" t="s">
        <v>124</v>
      </c>
      <c r="H2996" s="4" t="n">
        <f aca="false">H2995-B2996</f>
        <v>-24170</v>
      </c>
      <c r="I2996" s="33" t="n">
        <f aca="false">+B2996/M2996</f>
        <v>3.06122448979592</v>
      </c>
      <c r="K2996" s="0" t="s">
        <v>996</v>
      </c>
      <c r="M2996" s="30" t="n">
        <v>490</v>
      </c>
    </row>
    <row r="2997" customFormat="false" ht="12.75" hidden="false" customHeight="false" outlineLevel="0" collapsed="false">
      <c r="B2997" s="84" t="n">
        <v>2400</v>
      </c>
      <c r="C2997" s="1" t="s">
        <v>1048</v>
      </c>
      <c r="D2997" s="14" t="s">
        <v>25</v>
      </c>
      <c r="E2997" s="1" t="s">
        <v>25</v>
      </c>
      <c r="F2997" s="3" t="s">
        <v>1047</v>
      </c>
      <c r="G2997" s="3" t="s">
        <v>124</v>
      </c>
      <c r="H2997" s="4" t="n">
        <f aca="false">H2996-B2997</f>
        <v>-26570</v>
      </c>
      <c r="I2997" s="33" t="n">
        <f aca="false">+B2997/M2997</f>
        <v>4.89795918367347</v>
      </c>
      <c r="K2997" s="0" t="s">
        <v>996</v>
      </c>
      <c r="M2997" s="30" t="n">
        <v>490</v>
      </c>
    </row>
    <row r="2998" customFormat="false" ht="12.75" hidden="false" customHeight="false" outlineLevel="0" collapsed="false">
      <c r="B2998" s="84" t="n">
        <v>5000</v>
      </c>
      <c r="C2998" s="1" t="s">
        <v>1037</v>
      </c>
      <c r="D2998" s="14" t="s">
        <v>25</v>
      </c>
      <c r="E2998" s="1" t="s">
        <v>25</v>
      </c>
      <c r="F2998" s="418" t="s">
        <v>1049</v>
      </c>
      <c r="G2998" s="3" t="s">
        <v>124</v>
      </c>
      <c r="H2998" s="4" t="n">
        <f aca="false">H2997-B2998</f>
        <v>-31570</v>
      </c>
      <c r="I2998" s="33" t="n">
        <f aca="false">+B2998/M2998</f>
        <v>10.2040816326531</v>
      </c>
      <c r="K2998" s="0" t="s">
        <v>996</v>
      </c>
      <c r="M2998" s="30" t="n">
        <v>490</v>
      </c>
    </row>
    <row r="2999" customFormat="false" ht="12.75" hidden="false" customHeight="false" outlineLevel="0" collapsed="false">
      <c r="B2999" s="84" t="n">
        <v>5000</v>
      </c>
      <c r="C2999" s="1" t="s">
        <v>1037</v>
      </c>
      <c r="D2999" s="14" t="s">
        <v>25</v>
      </c>
      <c r="E2999" s="1" t="s">
        <v>25</v>
      </c>
      <c r="F2999" s="418" t="s">
        <v>1050</v>
      </c>
      <c r="G2999" s="3" t="s">
        <v>129</v>
      </c>
      <c r="H2999" s="4" t="n">
        <f aca="false">H2998-B2999</f>
        <v>-36570</v>
      </c>
      <c r="I2999" s="33" t="n">
        <f aca="false">+B2999/M2999</f>
        <v>10.2040816326531</v>
      </c>
      <c r="K2999" s="0" t="s">
        <v>996</v>
      </c>
      <c r="M2999" s="30" t="n">
        <v>490</v>
      </c>
    </row>
    <row r="3000" customFormat="false" ht="12.75" hidden="false" customHeight="false" outlineLevel="0" collapsed="false">
      <c r="B3000" s="84" t="n">
        <v>5000</v>
      </c>
      <c r="C3000" s="1" t="s">
        <v>1037</v>
      </c>
      <c r="D3000" s="14" t="s">
        <v>25</v>
      </c>
      <c r="E3000" s="1" t="s">
        <v>25</v>
      </c>
      <c r="F3000" s="418" t="s">
        <v>1050</v>
      </c>
      <c r="G3000" s="3" t="s">
        <v>142</v>
      </c>
      <c r="H3000" s="4" t="n">
        <f aca="false">H2999-B3000</f>
        <v>-41570</v>
      </c>
      <c r="I3000" s="33" t="n">
        <f aca="false">+B3000/M3000</f>
        <v>10.2040816326531</v>
      </c>
      <c r="K3000" s="0" t="s">
        <v>996</v>
      </c>
      <c r="M3000" s="30" t="n">
        <v>490</v>
      </c>
    </row>
    <row r="3001" customFormat="false" ht="12.75" hidden="false" customHeight="false" outlineLevel="0" collapsed="false">
      <c r="B3001" s="84" t="n">
        <v>10000</v>
      </c>
      <c r="C3001" s="1" t="s">
        <v>1051</v>
      </c>
      <c r="D3001" s="14" t="s">
        <v>25</v>
      </c>
      <c r="E3001" s="72" t="s">
        <v>25</v>
      </c>
      <c r="F3001" s="3" t="s">
        <v>1052</v>
      </c>
      <c r="G3001" s="3" t="s">
        <v>234</v>
      </c>
      <c r="H3001" s="4" t="n">
        <f aca="false">H3000-B3001</f>
        <v>-51570</v>
      </c>
      <c r="I3001" s="33" t="n">
        <f aca="false">+B3001/M3001</f>
        <v>20.4081632653061</v>
      </c>
      <c r="K3001" s="0" t="s">
        <v>541</v>
      </c>
      <c r="M3001" s="30" t="n">
        <v>490</v>
      </c>
    </row>
    <row r="3002" customFormat="false" ht="12.75" hidden="false" customHeight="false" outlineLevel="0" collapsed="false">
      <c r="B3002" s="84" t="n">
        <v>1200</v>
      </c>
      <c r="C3002" s="14" t="s">
        <v>1053</v>
      </c>
      <c r="D3002" s="14" t="s">
        <v>25</v>
      </c>
      <c r="E3002" s="1" t="s">
        <v>25</v>
      </c>
      <c r="F3002" s="3" t="s">
        <v>1054</v>
      </c>
      <c r="G3002" s="32" t="s">
        <v>113</v>
      </c>
      <c r="H3002" s="4" t="n">
        <f aca="false">H3001-B3002</f>
        <v>-52770</v>
      </c>
      <c r="I3002" s="33" t="n">
        <f aca="false">+B3002/M3002</f>
        <v>2.44897959183673</v>
      </c>
      <c r="K3002" s="0" t="s">
        <v>541</v>
      </c>
      <c r="M3002" s="30" t="n">
        <v>490</v>
      </c>
    </row>
    <row r="3003" customFormat="false" ht="12.75" hidden="false" customHeight="false" outlineLevel="0" collapsed="false">
      <c r="B3003" s="84" t="n">
        <v>1200</v>
      </c>
      <c r="C3003" s="14" t="s">
        <v>1053</v>
      </c>
      <c r="D3003" s="14" t="s">
        <v>25</v>
      </c>
      <c r="E3003" s="1" t="s">
        <v>25</v>
      </c>
      <c r="F3003" s="3" t="s">
        <v>1055</v>
      </c>
      <c r="G3003" s="32" t="s">
        <v>113</v>
      </c>
      <c r="H3003" s="4" t="n">
        <f aca="false">H3002-B3003</f>
        <v>-53970</v>
      </c>
      <c r="I3003" s="33" t="n">
        <f aca="false">+B3003/M3003</f>
        <v>2.44897959183673</v>
      </c>
      <c r="K3003" s="0" t="s">
        <v>541</v>
      </c>
      <c r="M3003" s="30" t="n">
        <v>490</v>
      </c>
    </row>
    <row r="3004" customFormat="false" ht="12.75" hidden="false" customHeight="false" outlineLevel="0" collapsed="false">
      <c r="B3004" s="84" t="n">
        <v>1200</v>
      </c>
      <c r="C3004" s="1" t="s">
        <v>1053</v>
      </c>
      <c r="D3004" s="14" t="s">
        <v>25</v>
      </c>
      <c r="E3004" s="1" t="s">
        <v>25</v>
      </c>
      <c r="F3004" s="3" t="s">
        <v>1056</v>
      </c>
      <c r="G3004" s="32" t="s">
        <v>113</v>
      </c>
      <c r="H3004" s="4" t="n">
        <f aca="false">H3003-B3004</f>
        <v>-55170</v>
      </c>
      <c r="I3004" s="33" t="n">
        <f aca="false">+B3004/M3004</f>
        <v>2.44897959183673</v>
      </c>
      <c r="K3004" s="0" t="s">
        <v>541</v>
      </c>
      <c r="M3004" s="30" t="n">
        <v>490</v>
      </c>
    </row>
    <row r="3005" customFormat="false" ht="12.75" hidden="false" customHeight="false" outlineLevel="0" collapsed="false">
      <c r="B3005" s="84" t="n">
        <v>18000</v>
      </c>
      <c r="C3005" s="427" t="s">
        <v>1057</v>
      </c>
      <c r="D3005" s="14" t="s">
        <v>25</v>
      </c>
      <c r="E3005" s="427" t="s">
        <v>25</v>
      </c>
      <c r="F3005" s="3" t="s">
        <v>1058</v>
      </c>
      <c r="G3005" s="3" t="s">
        <v>115</v>
      </c>
      <c r="H3005" s="4" t="n">
        <f aca="false">H3004-B3005</f>
        <v>-73170</v>
      </c>
      <c r="I3005" s="33" t="n">
        <f aca="false">+B3005/M3005</f>
        <v>36.734693877551</v>
      </c>
      <c r="J3005" s="423"/>
      <c r="K3005" s="0" t="s">
        <v>541</v>
      </c>
      <c r="L3005" s="423"/>
      <c r="M3005" s="30" t="n">
        <v>490</v>
      </c>
    </row>
    <row r="3006" customFormat="false" ht="12.75" hidden="false" customHeight="false" outlineLevel="0" collapsed="false">
      <c r="B3006" s="84" t="n">
        <v>38500</v>
      </c>
      <c r="C3006" s="1" t="s">
        <v>1059</v>
      </c>
      <c r="D3006" s="14" t="s">
        <v>25</v>
      </c>
      <c r="E3006" s="1" t="s">
        <v>25</v>
      </c>
      <c r="F3006" s="3" t="s">
        <v>1060</v>
      </c>
      <c r="G3006" s="3" t="s">
        <v>116</v>
      </c>
      <c r="H3006" s="4" t="n">
        <f aca="false">H3005-B3006</f>
        <v>-111670</v>
      </c>
      <c r="I3006" s="33" t="n">
        <f aca="false">+B3006/M3006</f>
        <v>78.5714285714286</v>
      </c>
      <c r="K3006" s="0" t="s">
        <v>541</v>
      </c>
      <c r="M3006" s="30" t="n">
        <v>490</v>
      </c>
    </row>
    <row r="3007" customFormat="false" ht="12.75" hidden="false" customHeight="false" outlineLevel="0" collapsed="false">
      <c r="B3007" s="84" t="n">
        <v>7500</v>
      </c>
      <c r="C3007" s="1" t="s">
        <v>1061</v>
      </c>
      <c r="D3007" s="14" t="s">
        <v>25</v>
      </c>
      <c r="E3007" s="1" t="s">
        <v>25</v>
      </c>
      <c r="F3007" s="3" t="s">
        <v>1060</v>
      </c>
      <c r="G3007" s="3" t="s">
        <v>116</v>
      </c>
      <c r="H3007" s="4" t="n">
        <f aca="false">H3006-B3007</f>
        <v>-119170</v>
      </c>
      <c r="I3007" s="33" t="n">
        <f aca="false">+B3007/M3007</f>
        <v>15.3061224489796</v>
      </c>
      <c r="K3007" s="0" t="s">
        <v>541</v>
      </c>
      <c r="M3007" s="30" t="n">
        <v>490</v>
      </c>
    </row>
    <row r="3008" customFormat="false" ht="12.75" hidden="false" customHeight="false" outlineLevel="0" collapsed="false">
      <c r="B3008" s="84" t="n">
        <v>25000</v>
      </c>
      <c r="C3008" s="14" t="s">
        <v>1062</v>
      </c>
      <c r="D3008" s="14" t="s">
        <v>25</v>
      </c>
      <c r="E3008" s="1" t="s">
        <v>25</v>
      </c>
      <c r="F3008" s="3" t="s">
        <v>1063</v>
      </c>
      <c r="G3008" s="3" t="s">
        <v>122</v>
      </c>
      <c r="H3008" s="4" t="n">
        <f aca="false">H3007-B3008</f>
        <v>-144170</v>
      </c>
      <c r="I3008" s="33" t="n">
        <f aca="false">+B3008/M3008</f>
        <v>51.0204081632653</v>
      </c>
      <c r="K3008" s="0" t="s">
        <v>541</v>
      </c>
      <c r="M3008" s="30" t="n">
        <v>490</v>
      </c>
    </row>
    <row r="3009" customFormat="false" ht="12.75" hidden="false" customHeight="false" outlineLevel="0" collapsed="false">
      <c r="B3009" s="84" t="n">
        <v>4000</v>
      </c>
      <c r="C3009" s="1" t="s">
        <v>1064</v>
      </c>
      <c r="D3009" s="14" t="s">
        <v>25</v>
      </c>
      <c r="E3009" s="1" t="s">
        <v>25</v>
      </c>
      <c r="F3009" s="3" t="s">
        <v>1065</v>
      </c>
      <c r="G3009" s="3" t="s">
        <v>123</v>
      </c>
      <c r="H3009" s="4" t="n">
        <f aca="false">H3008-B3009</f>
        <v>-148170</v>
      </c>
      <c r="I3009" s="33" t="n">
        <f aca="false">+B3009/M3009</f>
        <v>8.16326530612245</v>
      </c>
      <c r="K3009" s="0" t="s">
        <v>541</v>
      </c>
      <c r="M3009" s="30" t="n">
        <v>490</v>
      </c>
    </row>
    <row r="3010" customFormat="false" ht="12.75" hidden="false" customHeight="false" outlineLevel="0" collapsed="false">
      <c r="B3010" s="84" t="n">
        <v>1200</v>
      </c>
      <c r="C3010" s="14" t="s">
        <v>1053</v>
      </c>
      <c r="D3010" s="14" t="s">
        <v>25</v>
      </c>
      <c r="E3010" s="1" t="s">
        <v>25</v>
      </c>
      <c r="F3010" s="3" t="s">
        <v>1066</v>
      </c>
      <c r="G3010" s="3" t="s">
        <v>123</v>
      </c>
      <c r="H3010" s="4" t="n">
        <f aca="false">H3009-B3010</f>
        <v>-149370</v>
      </c>
      <c r="I3010" s="33" t="n">
        <f aca="false">+B3010/M3010</f>
        <v>2.44897959183673</v>
      </c>
      <c r="K3010" s="0" t="s">
        <v>541</v>
      </c>
      <c r="M3010" s="30" t="n">
        <v>490</v>
      </c>
    </row>
    <row r="3011" s="111" customFormat="true" ht="12.75" hidden="false" customHeight="false" outlineLevel="0" collapsed="false">
      <c r="A3011" s="1"/>
      <c r="B3011" s="84" t="n">
        <v>35000</v>
      </c>
      <c r="C3011" s="14" t="s">
        <v>1067</v>
      </c>
      <c r="D3011" s="14" t="s">
        <v>25</v>
      </c>
      <c r="E3011" s="1" t="s">
        <v>25</v>
      </c>
      <c r="F3011" s="3" t="s">
        <v>1068</v>
      </c>
      <c r="G3011" s="3" t="s">
        <v>131</v>
      </c>
      <c r="H3011" s="4" t="n">
        <f aca="false">H3010-B3011</f>
        <v>-184370</v>
      </c>
      <c r="I3011" s="33" t="n">
        <f aca="false">+B3011/M3011</f>
        <v>71.4285714285714</v>
      </c>
      <c r="J3011" s="0"/>
      <c r="K3011" s="0" t="s">
        <v>541</v>
      </c>
      <c r="L3011" s="0"/>
      <c r="M3011" s="30" t="n">
        <v>490</v>
      </c>
    </row>
    <row r="3012" customFormat="false" ht="12.75" hidden="false" customHeight="false" outlineLevel="0" collapsed="false">
      <c r="A3012" s="11"/>
      <c r="B3012" s="123" t="n">
        <f aca="false">SUM(B2987:B3011)</f>
        <v>184370</v>
      </c>
      <c r="C3012" s="11"/>
      <c r="D3012" s="11"/>
      <c r="E3012" s="11" t="s">
        <v>25</v>
      </c>
      <c r="F3012" s="20"/>
      <c r="G3012" s="20"/>
      <c r="H3012" s="81" t="n">
        <v>0</v>
      </c>
      <c r="I3012" s="82" t="n">
        <f aca="false">+B3012/M3012</f>
        <v>376.265306122449</v>
      </c>
      <c r="J3012" s="111"/>
      <c r="K3012" s="111"/>
      <c r="L3012" s="111"/>
      <c r="M3012" s="30" t="n">
        <v>490</v>
      </c>
    </row>
    <row r="3013" customFormat="false" ht="12.75" hidden="false" customHeight="false" outlineLevel="0" collapsed="false">
      <c r="B3013" s="84"/>
      <c r="H3013" s="4" t="n">
        <f aca="false">H3012-B3013</f>
        <v>0</v>
      </c>
      <c r="I3013" s="33" t="n">
        <f aca="false">+B3013/M3013</f>
        <v>0</v>
      </c>
      <c r="M3013" s="30" t="n">
        <v>490</v>
      </c>
    </row>
    <row r="3014" customFormat="false" ht="12.75" hidden="false" customHeight="false" outlineLevel="0" collapsed="false">
      <c r="B3014" s="84"/>
      <c r="H3014" s="4" t="n">
        <f aca="false">H3013-B3014</f>
        <v>0</v>
      </c>
      <c r="I3014" s="33" t="n">
        <f aca="false">+B3014/M3014</f>
        <v>0</v>
      </c>
      <c r="M3014" s="30" t="n">
        <v>490</v>
      </c>
    </row>
    <row r="3015" customFormat="false" ht="12.75" hidden="false" customHeight="false" outlineLevel="0" collapsed="false">
      <c r="B3015" s="84" t="n">
        <v>1200</v>
      </c>
      <c r="C3015" s="72" t="s">
        <v>167</v>
      </c>
      <c r="D3015" s="14" t="s">
        <v>25</v>
      </c>
      <c r="E3015" s="427" t="s">
        <v>1069</v>
      </c>
      <c r="F3015" s="3" t="s">
        <v>1070</v>
      </c>
      <c r="G3015" s="105" t="s">
        <v>134</v>
      </c>
      <c r="H3015" s="4" t="n">
        <f aca="false">H3014-B3015</f>
        <v>-1200</v>
      </c>
      <c r="I3015" s="33" t="n">
        <f aca="false">+B3015/M3015</f>
        <v>2.44897959183673</v>
      </c>
      <c r="J3015" s="423"/>
      <c r="K3015" s="0" t="s">
        <v>996</v>
      </c>
      <c r="L3015" s="423"/>
      <c r="M3015" s="30" t="n">
        <v>490</v>
      </c>
    </row>
    <row r="3016" customFormat="false" ht="12.75" hidden="false" customHeight="false" outlineLevel="0" collapsed="false">
      <c r="B3016" s="84" t="n">
        <v>475</v>
      </c>
      <c r="C3016" s="72" t="s">
        <v>167</v>
      </c>
      <c r="D3016" s="14" t="s">
        <v>25</v>
      </c>
      <c r="E3016" s="427" t="s">
        <v>1069</v>
      </c>
      <c r="F3016" s="3" t="s">
        <v>1071</v>
      </c>
      <c r="G3016" s="3" t="s">
        <v>117</v>
      </c>
      <c r="H3016" s="4" t="n">
        <f aca="false">H3015-B3016</f>
        <v>-1675</v>
      </c>
      <c r="I3016" s="33" t="n">
        <f aca="false">+B3016/M3016</f>
        <v>0.969387755102041</v>
      </c>
      <c r="J3016" s="423"/>
      <c r="K3016" s="0" t="s">
        <v>996</v>
      </c>
      <c r="L3016" s="423"/>
      <c r="M3016" s="30" t="n">
        <v>490</v>
      </c>
    </row>
    <row r="3017" customFormat="false" ht="12.75" hidden="false" customHeight="false" outlineLevel="0" collapsed="false">
      <c r="B3017" s="84" t="n">
        <v>475</v>
      </c>
      <c r="C3017" s="72" t="s">
        <v>167</v>
      </c>
      <c r="D3017" s="14" t="s">
        <v>25</v>
      </c>
      <c r="E3017" s="427" t="s">
        <v>1069</v>
      </c>
      <c r="F3017" s="3" t="s">
        <v>1072</v>
      </c>
      <c r="G3017" s="3" t="s">
        <v>117</v>
      </c>
      <c r="H3017" s="4" t="n">
        <f aca="false">H3016-B3017</f>
        <v>-2150</v>
      </c>
      <c r="I3017" s="33" t="n">
        <f aca="false">+B3017/M3017</f>
        <v>0.969387755102041</v>
      </c>
      <c r="J3017" s="423"/>
      <c r="K3017" s="0" t="s">
        <v>996</v>
      </c>
      <c r="L3017" s="423"/>
      <c r="M3017" s="30" t="n">
        <v>490</v>
      </c>
    </row>
    <row r="3018" customFormat="false" ht="12.75" hidden="false" customHeight="false" outlineLevel="0" collapsed="false">
      <c r="B3018" s="84" t="n">
        <v>475</v>
      </c>
      <c r="C3018" s="72" t="s">
        <v>167</v>
      </c>
      <c r="D3018" s="14" t="s">
        <v>25</v>
      </c>
      <c r="E3018" s="427" t="s">
        <v>1069</v>
      </c>
      <c r="F3018" s="3" t="s">
        <v>1073</v>
      </c>
      <c r="G3018" s="3" t="s">
        <v>117</v>
      </c>
      <c r="H3018" s="4" t="n">
        <f aca="false">H3017-B3018</f>
        <v>-2625</v>
      </c>
      <c r="I3018" s="33" t="n">
        <f aca="false">+B3018/M3018</f>
        <v>0.969387755102041</v>
      </c>
      <c r="J3018" s="423"/>
      <c r="K3018" s="0" t="s">
        <v>996</v>
      </c>
      <c r="L3018" s="423"/>
      <c r="M3018" s="30" t="n">
        <v>490</v>
      </c>
    </row>
    <row r="3019" customFormat="false" ht="12.75" hidden="false" customHeight="false" outlineLevel="0" collapsed="false">
      <c r="B3019" s="84" t="n">
        <v>725</v>
      </c>
      <c r="C3019" s="72" t="s">
        <v>167</v>
      </c>
      <c r="D3019" s="14" t="s">
        <v>25</v>
      </c>
      <c r="E3019" s="427" t="s">
        <v>1069</v>
      </c>
      <c r="F3019" s="3" t="s">
        <v>1074</v>
      </c>
      <c r="G3019" s="3" t="s">
        <v>118</v>
      </c>
      <c r="H3019" s="4" t="n">
        <f aca="false">H3018-B3019</f>
        <v>-3350</v>
      </c>
      <c r="I3019" s="33" t="n">
        <f aca="false">+B3019/M3019</f>
        <v>1.47959183673469</v>
      </c>
      <c r="J3019" s="423"/>
      <c r="K3019" s="0" t="s">
        <v>996</v>
      </c>
      <c r="L3019" s="423"/>
      <c r="M3019" s="30" t="n">
        <v>490</v>
      </c>
    </row>
    <row r="3020" customFormat="false" ht="12.75" hidden="false" customHeight="false" outlineLevel="0" collapsed="false">
      <c r="B3020" s="84" t="n">
        <v>1475</v>
      </c>
      <c r="C3020" s="72" t="s">
        <v>167</v>
      </c>
      <c r="D3020" s="14" t="s">
        <v>25</v>
      </c>
      <c r="E3020" s="427" t="s">
        <v>1069</v>
      </c>
      <c r="F3020" s="3" t="s">
        <v>1075</v>
      </c>
      <c r="G3020" s="3" t="s">
        <v>120</v>
      </c>
      <c r="H3020" s="4" t="n">
        <f aca="false">H3019-B3020</f>
        <v>-4825</v>
      </c>
      <c r="I3020" s="33" t="n">
        <f aca="false">+B3020/M3020</f>
        <v>3.01020408163265</v>
      </c>
      <c r="J3020" s="423"/>
      <c r="K3020" s="0" t="s">
        <v>996</v>
      </c>
      <c r="L3020" s="423"/>
      <c r="M3020" s="30" t="n">
        <v>490</v>
      </c>
    </row>
    <row r="3021" customFormat="false" ht="12.75" hidden="false" customHeight="false" outlineLevel="0" collapsed="false">
      <c r="B3021" s="84" t="n">
        <v>1175</v>
      </c>
      <c r="C3021" s="72" t="s">
        <v>167</v>
      </c>
      <c r="D3021" s="14" t="s">
        <v>25</v>
      </c>
      <c r="E3021" s="427" t="s">
        <v>1069</v>
      </c>
      <c r="F3021" s="3" t="s">
        <v>1076</v>
      </c>
      <c r="G3021" s="3" t="s">
        <v>120</v>
      </c>
      <c r="H3021" s="4" t="n">
        <f aca="false">H3020-B3021</f>
        <v>-6000</v>
      </c>
      <c r="I3021" s="33" t="n">
        <f aca="false">+B3021/M3021</f>
        <v>2.39795918367347</v>
      </c>
      <c r="J3021" s="423"/>
      <c r="K3021" s="0" t="s">
        <v>996</v>
      </c>
      <c r="L3021" s="423"/>
      <c r="M3021" s="30" t="n">
        <v>490</v>
      </c>
    </row>
    <row r="3022" customFormat="false" ht="12.75" hidden="false" customHeight="false" outlineLevel="0" collapsed="false">
      <c r="B3022" s="84" t="n">
        <v>4500</v>
      </c>
      <c r="C3022" s="72" t="s">
        <v>167</v>
      </c>
      <c r="D3022" s="14" t="s">
        <v>25</v>
      </c>
      <c r="E3022" s="427" t="s">
        <v>1069</v>
      </c>
      <c r="F3022" s="3" t="s">
        <v>1077</v>
      </c>
      <c r="G3022" s="3" t="s">
        <v>120</v>
      </c>
      <c r="H3022" s="4" t="n">
        <f aca="false">H3021-B3022</f>
        <v>-10500</v>
      </c>
      <c r="I3022" s="33" t="n">
        <f aca="false">+B3022/M3022</f>
        <v>9.18367346938776</v>
      </c>
      <c r="J3022" s="423"/>
      <c r="K3022" s="0" t="s">
        <v>996</v>
      </c>
      <c r="L3022" s="423"/>
      <c r="M3022" s="30" t="n">
        <v>490</v>
      </c>
    </row>
    <row r="3023" customFormat="false" ht="12.75" hidden="false" customHeight="false" outlineLevel="0" collapsed="false">
      <c r="B3023" s="84" t="n">
        <v>1475</v>
      </c>
      <c r="C3023" s="72" t="s">
        <v>167</v>
      </c>
      <c r="D3023" s="14" t="s">
        <v>25</v>
      </c>
      <c r="E3023" s="427" t="s">
        <v>1069</v>
      </c>
      <c r="F3023" s="3" t="s">
        <v>1078</v>
      </c>
      <c r="G3023" s="3" t="s">
        <v>121</v>
      </c>
      <c r="H3023" s="4" t="n">
        <f aca="false">H3022-B3023</f>
        <v>-11975</v>
      </c>
      <c r="I3023" s="33" t="n">
        <f aca="false">+B3023/M3023</f>
        <v>3.01020408163265</v>
      </c>
      <c r="J3023" s="423"/>
      <c r="K3023" s="0" t="s">
        <v>996</v>
      </c>
      <c r="L3023" s="423"/>
      <c r="M3023" s="30" t="n">
        <v>490</v>
      </c>
    </row>
    <row r="3024" customFormat="false" ht="12.75" hidden="false" customHeight="false" outlineLevel="0" collapsed="false">
      <c r="B3024" s="84" t="n">
        <v>54855</v>
      </c>
      <c r="C3024" s="72" t="s">
        <v>167</v>
      </c>
      <c r="D3024" s="14" t="s">
        <v>25</v>
      </c>
      <c r="E3024" s="427" t="s">
        <v>1069</v>
      </c>
      <c r="F3024" s="3" t="s">
        <v>1079</v>
      </c>
      <c r="G3024" s="3" t="s">
        <v>121</v>
      </c>
      <c r="H3024" s="4" t="n">
        <f aca="false">H3023-B3024</f>
        <v>-66830</v>
      </c>
      <c r="I3024" s="33" t="n">
        <f aca="false">+B3024/M3024</f>
        <v>111.948979591837</v>
      </c>
      <c r="J3024" s="423"/>
      <c r="K3024" s="0" t="s">
        <v>996</v>
      </c>
      <c r="L3024" s="423"/>
      <c r="M3024" s="30" t="n">
        <v>490</v>
      </c>
    </row>
    <row r="3025" customFormat="false" ht="12.75" hidden="false" customHeight="false" outlineLevel="0" collapsed="false">
      <c r="B3025" s="84" t="n">
        <v>725</v>
      </c>
      <c r="C3025" s="72" t="s">
        <v>167</v>
      </c>
      <c r="D3025" s="14" t="s">
        <v>25</v>
      </c>
      <c r="E3025" s="427" t="s">
        <v>1069</v>
      </c>
      <c r="F3025" s="3" t="s">
        <v>1080</v>
      </c>
      <c r="G3025" s="3" t="s">
        <v>124</v>
      </c>
      <c r="H3025" s="4" t="n">
        <f aca="false">H3024-B3025</f>
        <v>-67555</v>
      </c>
      <c r="I3025" s="33" t="n">
        <f aca="false">+B3025/M3025</f>
        <v>1.47959183673469</v>
      </c>
      <c r="J3025" s="423"/>
      <c r="K3025" s="0" t="s">
        <v>996</v>
      </c>
      <c r="L3025" s="423"/>
      <c r="M3025" s="30" t="n">
        <v>490</v>
      </c>
    </row>
    <row r="3026" customFormat="false" ht="12.75" hidden="false" customHeight="false" outlineLevel="0" collapsed="false">
      <c r="B3026" s="84" t="n">
        <v>1175</v>
      </c>
      <c r="C3026" s="72" t="s">
        <v>167</v>
      </c>
      <c r="D3026" s="14" t="s">
        <v>25</v>
      </c>
      <c r="E3026" s="427" t="s">
        <v>1069</v>
      </c>
      <c r="F3026" s="3" t="s">
        <v>1081</v>
      </c>
      <c r="G3026" s="3" t="s">
        <v>124</v>
      </c>
      <c r="H3026" s="4" t="n">
        <f aca="false">H3025-B3026</f>
        <v>-68730</v>
      </c>
      <c r="I3026" s="33" t="n">
        <f aca="false">+B3026/M3026</f>
        <v>2.39795918367347</v>
      </c>
      <c r="J3026" s="423"/>
      <c r="K3026" s="0" t="s">
        <v>996</v>
      </c>
      <c r="L3026" s="423"/>
      <c r="M3026" s="30" t="n">
        <v>490</v>
      </c>
    </row>
    <row r="3027" customFormat="false" ht="12.75" hidden="false" customHeight="false" outlineLevel="0" collapsed="false">
      <c r="B3027" s="84" t="n">
        <v>475</v>
      </c>
      <c r="C3027" s="72" t="s">
        <v>167</v>
      </c>
      <c r="D3027" s="14" t="s">
        <v>25</v>
      </c>
      <c r="E3027" s="427" t="s">
        <v>1069</v>
      </c>
      <c r="F3027" s="3" t="s">
        <v>1082</v>
      </c>
      <c r="G3027" s="3" t="s">
        <v>128</v>
      </c>
      <c r="H3027" s="4" t="n">
        <f aca="false">H3026-B3027</f>
        <v>-69205</v>
      </c>
      <c r="I3027" s="33" t="n">
        <f aca="false">+B3027/M3027</f>
        <v>0.969387755102041</v>
      </c>
      <c r="J3027" s="423"/>
      <c r="K3027" s="0" t="s">
        <v>996</v>
      </c>
      <c r="L3027" s="423"/>
      <c r="M3027" s="30" t="n">
        <v>490</v>
      </c>
    </row>
    <row r="3028" customFormat="false" ht="12.75" hidden="false" customHeight="false" outlineLevel="0" collapsed="false">
      <c r="B3028" s="84" t="n">
        <v>475</v>
      </c>
      <c r="C3028" s="72" t="s">
        <v>167</v>
      </c>
      <c r="D3028" s="14" t="s">
        <v>25</v>
      </c>
      <c r="E3028" s="427" t="s">
        <v>1069</v>
      </c>
      <c r="F3028" s="3" t="s">
        <v>1083</v>
      </c>
      <c r="G3028" s="3" t="s">
        <v>128</v>
      </c>
      <c r="H3028" s="4" t="n">
        <f aca="false">H3027-B3028</f>
        <v>-69680</v>
      </c>
      <c r="I3028" s="33" t="n">
        <f aca="false">+B3028/M3028</f>
        <v>0.969387755102041</v>
      </c>
      <c r="J3028" s="423"/>
      <c r="K3028" s="0" t="s">
        <v>996</v>
      </c>
      <c r="L3028" s="423"/>
      <c r="M3028" s="30" t="n">
        <v>490</v>
      </c>
    </row>
    <row r="3029" customFormat="false" ht="12.75" hidden="false" customHeight="false" outlineLevel="0" collapsed="false">
      <c r="B3029" s="84" t="n">
        <v>875</v>
      </c>
      <c r="C3029" s="72" t="s">
        <v>167</v>
      </c>
      <c r="D3029" s="14" t="s">
        <v>25</v>
      </c>
      <c r="E3029" s="427" t="s">
        <v>1069</v>
      </c>
      <c r="F3029" s="3" t="s">
        <v>1084</v>
      </c>
      <c r="G3029" s="3" t="s">
        <v>132</v>
      </c>
      <c r="H3029" s="4" t="n">
        <f aca="false">H3028-B3029</f>
        <v>-70555</v>
      </c>
      <c r="I3029" s="33" t="n">
        <f aca="false">+B3029/M3029</f>
        <v>1.78571428571429</v>
      </c>
      <c r="J3029" s="423"/>
      <c r="K3029" s="0" t="s">
        <v>996</v>
      </c>
      <c r="L3029" s="423"/>
      <c r="M3029" s="30" t="n">
        <v>490</v>
      </c>
    </row>
    <row r="3030" customFormat="false" ht="12.75" hidden="false" customHeight="false" outlineLevel="0" collapsed="false">
      <c r="B3030" s="84" t="n">
        <v>23850</v>
      </c>
      <c r="C3030" s="72" t="s">
        <v>167</v>
      </c>
      <c r="D3030" s="14" t="s">
        <v>25</v>
      </c>
      <c r="E3030" s="1" t="s">
        <v>1085</v>
      </c>
      <c r="F3030" s="3" t="s">
        <v>1086</v>
      </c>
      <c r="G3030" s="3" t="s">
        <v>113</v>
      </c>
      <c r="H3030" s="4" t="n">
        <f aca="false">H3029-B3030</f>
        <v>-94405</v>
      </c>
      <c r="I3030" s="33" t="n">
        <f aca="false">+B3030/M3030</f>
        <v>48.6734693877551</v>
      </c>
      <c r="K3030" s="0" t="s">
        <v>996</v>
      </c>
      <c r="M3030" s="30" t="n">
        <v>490</v>
      </c>
    </row>
    <row r="3031" customFormat="false" ht="12.75" hidden="false" customHeight="false" outlineLevel="0" collapsed="false">
      <c r="B3031" s="84" t="n">
        <v>1200</v>
      </c>
      <c r="C3031" s="1" t="s">
        <v>167</v>
      </c>
      <c r="D3031" s="14" t="s">
        <v>25</v>
      </c>
      <c r="E3031" s="1" t="s">
        <v>1087</v>
      </c>
      <c r="F3031" s="3" t="s">
        <v>1088</v>
      </c>
      <c r="G3031" s="3" t="s">
        <v>118</v>
      </c>
      <c r="H3031" s="4" t="n">
        <f aca="false">H3030-B3031</f>
        <v>-95605</v>
      </c>
      <c r="I3031" s="33" t="n">
        <f aca="false">+B3031/M3031</f>
        <v>2.44897959183673</v>
      </c>
      <c r="K3031" s="0" t="s">
        <v>541</v>
      </c>
      <c r="M3031" s="30" t="n">
        <v>490</v>
      </c>
    </row>
    <row r="3032" customFormat="false" ht="12.75" hidden="false" customHeight="false" outlineLevel="0" collapsed="false">
      <c r="B3032" s="84" t="n">
        <v>4500</v>
      </c>
      <c r="C3032" s="1" t="s">
        <v>167</v>
      </c>
      <c r="D3032" s="14" t="s">
        <v>25</v>
      </c>
      <c r="E3032" s="1" t="s">
        <v>1087</v>
      </c>
      <c r="F3032" s="3" t="s">
        <v>1089</v>
      </c>
      <c r="G3032" s="3" t="s">
        <v>119</v>
      </c>
      <c r="H3032" s="4" t="n">
        <f aca="false">H3031-B3032</f>
        <v>-100105</v>
      </c>
      <c r="I3032" s="33" t="n">
        <f aca="false">+B3032/M3032</f>
        <v>9.18367346938776</v>
      </c>
      <c r="K3032" s="0" t="s">
        <v>541</v>
      </c>
      <c r="M3032" s="30" t="n">
        <v>490</v>
      </c>
    </row>
    <row r="3033" customFormat="false" ht="12.75" hidden="false" customHeight="false" outlineLevel="0" collapsed="false">
      <c r="B3033" s="84" t="n">
        <v>1775</v>
      </c>
      <c r="C3033" s="1" t="s">
        <v>167</v>
      </c>
      <c r="D3033" s="14" t="s">
        <v>25</v>
      </c>
      <c r="E3033" s="1" t="s">
        <v>1087</v>
      </c>
      <c r="F3033" s="3" t="s">
        <v>1090</v>
      </c>
      <c r="G3033" s="3" t="s">
        <v>125</v>
      </c>
      <c r="H3033" s="4" t="n">
        <f aca="false">H3032-B3033</f>
        <v>-101880</v>
      </c>
      <c r="I3033" s="33" t="n">
        <f aca="false">+B3033/M3033</f>
        <v>3.62244897959184</v>
      </c>
      <c r="K3033" s="0" t="s">
        <v>541</v>
      </c>
      <c r="M3033" s="30" t="n">
        <v>490</v>
      </c>
    </row>
    <row r="3034" customFormat="false" ht="12.75" hidden="false" customHeight="false" outlineLevel="0" collapsed="false">
      <c r="B3034" s="84" t="n">
        <v>1475</v>
      </c>
      <c r="C3034" s="1" t="s">
        <v>167</v>
      </c>
      <c r="D3034" s="14" t="s">
        <v>25</v>
      </c>
      <c r="E3034" s="1" t="s">
        <v>1087</v>
      </c>
      <c r="F3034" s="3" t="s">
        <v>1091</v>
      </c>
      <c r="G3034" s="3" t="s">
        <v>128</v>
      </c>
      <c r="H3034" s="4" t="n">
        <f aca="false">H3033-B3034</f>
        <v>-103355</v>
      </c>
      <c r="I3034" s="33" t="n">
        <f aca="false">+B3034/M3034</f>
        <v>3.01020408163265</v>
      </c>
      <c r="K3034" s="0" t="s">
        <v>541</v>
      </c>
      <c r="M3034" s="30" t="n">
        <v>490</v>
      </c>
    </row>
    <row r="3035" customFormat="false" ht="12.75" hidden="false" customHeight="false" outlineLevel="0" collapsed="false">
      <c r="B3035" s="84" t="n">
        <v>475</v>
      </c>
      <c r="C3035" s="1" t="s">
        <v>167</v>
      </c>
      <c r="D3035" s="14" t="s">
        <v>25</v>
      </c>
      <c r="E3035" s="1" t="s">
        <v>1087</v>
      </c>
      <c r="F3035" s="3" t="s">
        <v>958</v>
      </c>
      <c r="G3035" s="3" t="s">
        <v>129</v>
      </c>
      <c r="H3035" s="4" t="n">
        <f aca="false">H3034-B3035</f>
        <v>-103830</v>
      </c>
      <c r="I3035" s="33" t="n">
        <f aca="false">+B3035/M3035</f>
        <v>0.969387755102041</v>
      </c>
      <c r="K3035" s="0" t="s">
        <v>541</v>
      </c>
      <c r="M3035" s="30" t="n">
        <v>490</v>
      </c>
    </row>
    <row r="3036" customFormat="false" ht="12.75" hidden="false" customHeight="false" outlineLevel="0" collapsed="false">
      <c r="B3036" s="84" t="n">
        <v>725</v>
      </c>
      <c r="C3036" s="1" t="s">
        <v>167</v>
      </c>
      <c r="D3036" s="14" t="s">
        <v>25</v>
      </c>
      <c r="E3036" s="1" t="s">
        <v>1087</v>
      </c>
      <c r="F3036" s="3" t="s">
        <v>1092</v>
      </c>
      <c r="G3036" s="3" t="s">
        <v>129</v>
      </c>
      <c r="H3036" s="4" t="n">
        <f aca="false">H3035-B3036</f>
        <v>-104555</v>
      </c>
      <c r="I3036" s="33" t="n">
        <f aca="false">+B3036/M3036</f>
        <v>1.47959183673469</v>
      </c>
      <c r="K3036" s="0" t="s">
        <v>541</v>
      </c>
      <c r="M3036" s="30" t="n">
        <v>490</v>
      </c>
    </row>
    <row r="3037" customFormat="false" ht="12.75" hidden="false" customHeight="false" outlineLevel="0" collapsed="false">
      <c r="B3037" s="84" t="n">
        <v>1200</v>
      </c>
      <c r="C3037" s="1" t="s">
        <v>167</v>
      </c>
      <c r="D3037" s="14" t="s">
        <v>25</v>
      </c>
      <c r="E3037" s="1" t="s">
        <v>1087</v>
      </c>
      <c r="F3037" s="3" t="s">
        <v>1093</v>
      </c>
      <c r="G3037" s="3" t="s">
        <v>129</v>
      </c>
      <c r="H3037" s="4" t="n">
        <f aca="false">H3036-B3037</f>
        <v>-105755</v>
      </c>
      <c r="I3037" s="33" t="n">
        <f aca="false">+B3037/M3037</f>
        <v>2.44897959183673</v>
      </c>
      <c r="K3037" s="0" t="s">
        <v>541</v>
      </c>
      <c r="M3037" s="30" t="n">
        <v>490</v>
      </c>
    </row>
    <row r="3038" customFormat="false" ht="12.75" hidden="false" customHeight="false" outlineLevel="0" collapsed="false">
      <c r="B3038" s="84" t="n">
        <v>475</v>
      </c>
      <c r="C3038" s="1" t="s">
        <v>167</v>
      </c>
      <c r="D3038" s="14" t="s">
        <v>25</v>
      </c>
      <c r="E3038" s="1" t="s">
        <v>1087</v>
      </c>
      <c r="F3038" s="3" t="s">
        <v>1094</v>
      </c>
      <c r="G3038" s="3" t="s">
        <v>141</v>
      </c>
      <c r="H3038" s="4" t="n">
        <f aca="false">H3037-B3038</f>
        <v>-106230</v>
      </c>
      <c r="I3038" s="33" t="n">
        <f aca="false">+B3038/M3038</f>
        <v>0.969387755102041</v>
      </c>
      <c r="K3038" s="0" t="s">
        <v>541</v>
      </c>
      <c r="M3038" s="30" t="n">
        <v>490</v>
      </c>
    </row>
    <row r="3039" s="111" customFormat="true" ht="12.75" hidden="false" customHeight="false" outlineLevel="0" collapsed="false">
      <c r="A3039" s="1"/>
      <c r="B3039" s="84" t="n">
        <v>77705</v>
      </c>
      <c r="C3039" s="1" t="s">
        <v>167</v>
      </c>
      <c r="D3039" s="14" t="s">
        <v>25</v>
      </c>
      <c r="E3039" s="1" t="s">
        <v>1095</v>
      </c>
      <c r="F3039" s="3" t="s">
        <v>1096</v>
      </c>
      <c r="G3039" s="3" t="s">
        <v>131</v>
      </c>
      <c r="H3039" s="4" t="n">
        <f aca="false">H3038-B3039</f>
        <v>-183935</v>
      </c>
      <c r="I3039" s="33" t="n">
        <f aca="false">+B3039/M3039</f>
        <v>158.581632653061</v>
      </c>
      <c r="J3039" s="0"/>
      <c r="K3039" s="0" t="s">
        <v>541</v>
      </c>
      <c r="L3039" s="0"/>
      <c r="M3039" s="30" t="n">
        <v>490</v>
      </c>
    </row>
    <row r="3040" customFormat="false" ht="12.75" hidden="false" customHeight="false" outlineLevel="0" collapsed="false">
      <c r="A3040" s="11"/>
      <c r="B3040" s="123" t="n">
        <f aca="false">SUM(B3015:B3039)</f>
        <v>183935</v>
      </c>
      <c r="C3040" s="11" t="s">
        <v>167</v>
      </c>
      <c r="D3040" s="11"/>
      <c r="E3040" s="11"/>
      <c r="F3040" s="20"/>
      <c r="G3040" s="20"/>
      <c r="H3040" s="81" t="n">
        <v>0</v>
      </c>
      <c r="I3040" s="82" t="n">
        <f aca="false">+B3040/M3040</f>
        <v>375.377551020408</v>
      </c>
      <c r="J3040" s="111"/>
      <c r="K3040" s="111"/>
      <c r="L3040" s="111"/>
      <c r="M3040" s="30" t="n">
        <v>490</v>
      </c>
    </row>
    <row r="3041" customFormat="false" ht="12.75" hidden="false" customHeight="false" outlineLevel="0" collapsed="false">
      <c r="H3041" s="4" t="n">
        <f aca="false">H3040-B3041</f>
        <v>0</v>
      </c>
      <c r="I3041" s="33" t="n">
        <f aca="false">+B3041/M3041</f>
        <v>0</v>
      </c>
      <c r="M3041" s="30" t="n">
        <v>490</v>
      </c>
    </row>
    <row r="3042" s="76" customFormat="true" ht="12.75" hidden="false" customHeight="false" outlineLevel="0" collapsed="false">
      <c r="A3042" s="1"/>
      <c r="B3042" s="2"/>
      <c r="C3042" s="1"/>
      <c r="D3042" s="1"/>
      <c r="E3042" s="1"/>
      <c r="F3042" s="3"/>
      <c r="G3042" s="3"/>
      <c r="H3042" s="4" t="n">
        <f aca="false">H3041-B3042</f>
        <v>0</v>
      </c>
      <c r="I3042" s="33" t="n">
        <f aca="false">+B3042/M3042</f>
        <v>0</v>
      </c>
      <c r="J3042" s="0"/>
      <c r="K3042" s="0"/>
      <c r="L3042" s="0"/>
      <c r="M3042" s="30" t="n">
        <v>490</v>
      </c>
    </row>
    <row r="3043" s="76" customFormat="true" ht="12.75" hidden="false" customHeight="false" outlineLevel="0" collapsed="false">
      <c r="A3043" s="72"/>
      <c r="B3043" s="188" t="n">
        <v>14310</v>
      </c>
      <c r="C3043" s="72" t="s">
        <v>168</v>
      </c>
      <c r="D3043" s="72" t="s">
        <v>25</v>
      </c>
      <c r="E3043" s="72" t="s">
        <v>1097</v>
      </c>
      <c r="F3043" s="47" t="s">
        <v>503</v>
      </c>
      <c r="G3043" s="105" t="s">
        <v>142</v>
      </c>
      <c r="H3043" s="2" t="n">
        <f aca="false">H3042-B3043</f>
        <v>-14310</v>
      </c>
      <c r="I3043" s="116" t="n">
        <f aca="false">+B3043/M3042</f>
        <v>29.2040816326531</v>
      </c>
      <c r="J3043" s="117"/>
      <c r="K3043" s="117"/>
      <c r="L3043" s="117"/>
      <c r="M3043" s="30" t="n">
        <v>490</v>
      </c>
    </row>
    <row r="3044" s="117" customFormat="true" ht="12.75" hidden="false" customHeight="false" outlineLevel="0" collapsed="false">
      <c r="A3044" s="72"/>
      <c r="B3044" s="188" t="n">
        <v>166749</v>
      </c>
      <c r="C3044" s="72" t="s">
        <v>168</v>
      </c>
      <c r="D3044" s="72" t="s">
        <v>25</v>
      </c>
      <c r="E3044" s="72" t="s">
        <v>1098</v>
      </c>
      <c r="F3044" s="47" t="s">
        <v>503</v>
      </c>
      <c r="G3044" s="105" t="s">
        <v>142</v>
      </c>
      <c r="H3044" s="2" t="n">
        <f aca="false">H3043-B3044</f>
        <v>-181059</v>
      </c>
      <c r="I3044" s="116" t="n">
        <f aca="false">+B3044/M3043</f>
        <v>340.304081632653</v>
      </c>
      <c r="M3044" s="30" t="n">
        <v>490</v>
      </c>
    </row>
    <row r="3045" customFormat="false" ht="12.75" hidden="false" customHeight="false" outlineLevel="0" collapsed="false">
      <c r="A3045" s="110"/>
      <c r="B3045" s="163" t="n">
        <f aca="false">SUM(B3043:B3044)</f>
        <v>181059</v>
      </c>
      <c r="C3045" s="110" t="s">
        <v>168</v>
      </c>
      <c r="D3045" s="110"/>
      <c r="E3045" s="110"/>
      <c r="F3045" s="128"/>
      <c r="G3045" s="112"/>
      <c r="H3045" s="113" t="n">
        <v>0</v>
      </c>
      <c r="I3045" s="114" t="n">
        <f aca="false">+B3045/M3044</f>
        <v>369.508163265306</v>
      </c>
      <c r="J3045" s="93"/>
      <c r="K3045" s="93"/>
      <c r="L3045" s="93"/>
      <c r="M3045" s="30" t="n">
        <v>490</v>
      </c>
    </row>
    <row r="3046" customFormat="false" ht="12.75" hidden="false" customHeight="false" outlineLevel="0" collapsed="false">
      <c r="B3046" s="94"/>
      <c r="H3046" s="4" t="n">
        <f aca="false">H3045-B3046</f>
        <v>0</v>
      </c>
      <c r="I3046" s="33" t="n">
        <f aca="false">+B3046/M3046</f>
        <v>0</v>
      </c>
      <c r="M3046" s="30" t="n">
        <v>490</v>
      </c>
    </row>
    <row r="3047" customFormat="false" ht="12.75" hidden="false" customHeight="false" outlineLevel="0" collapsed="false">
      <c r="B3047" s="94"/>
      <c r="H3047" s="4" t="n">
        <f aca="false">H3046-B3047</f>
        <v>0</v>
      </c>
      <c r="I3047" s="33" t="n">
        <f aca="false">+B3047/M3047</f>
        <v>0</v>
      </c>
      <c r="M3047" s="30" t="n">
        <v>490</v>
      </c>
    </row>
    <row r="3048" customFormat="false" ht="12.75" hidden="false" customHeight="false" outlineLevel="0" collapsed="false">
      <c r="B3048" s="94" t="n">
        <v>10480</v>
      </c>
      <c r="C3048" s="1" t="s">
        <v>1099</v>
      </c>
      <c r="D3048" s="14" t="s">
        <v>25</v>
      </c>
      <c r="E3048" s="1" t="s">
        <v>1100</v>
      </c>
      <c r="F3048" s="34" t="s">
        <v>1101</v>
      </c>
      <c r="G3048" s="3" t="s">
        <v>117</v>
      </c>
      <c r="H3048" s="4" t="n">
        <f aca="false">H3047-B3048</f>
        <v>-10480</v>
      </c>
      <c r="I3048" s="33" t="n">
        <f aca="false">+B3048/M3048</f>
        <v>21.3877551020408</v>
      </c>
      <c r="K3048" s="0" t="s">
        <v>996</v>
      </c>
      <c r="M3048" s="30" t="n">
        <v>490</v>
      </c>
    </row>
    <row r="3049" s="111" customFormat="true" ht="12.75" hidden="false" customHeight="false" outlineLevel="0" collapsed="false">
      <c r="A3049" s="1"/>
      <c r="B3049" s="94" t="n">
        <v>45000</v>
      </c>
      <c r="C3049" s="1" t="s">
        <v>1102</v>
      </c>
      <c r="D3049" s="14" t="s">
        <v>25</v>
      </c>
      <c r="E3049" s="1" t="s">
        <v>1100</v>
      </c>
      <c r="F3049" s="34" t="s">
        <v>1103</v>
      </c>
      <c r="G3049" s="3" t="s">
        <v>134</v>
      </c>
      <c r="H3049" s="4" t="n">
        <f aca="false">H3048-B3049</f>
        <v>-55480</v>
      </c>
      <c r="I3049" s="33" t="n">
        <f aca="false">+B3049/M3049</f>
        <v>91.8367346938776</v>
      </c>
      <c r="J3049" s="0"/>
      <c r="K3049" s="0" t="s">
        <v>996</v>
      </c>
      <c r="L3049" s="0"/>
      <c r="M3049" s="30" t="n">
        <v>490</v>
      </c>
    </row>
    <row r="3050" customFormat="false" ht="12.75" hidden="false" customHeight="false" outlineLevel="0" collapsed="false">
      <c r="A3050" s="11"/>
      <c r="B3050" s="163" t="n">
        <f aca="false">SUM(B3048:B3049)</f>
        <v>55480</v>
      </c>
      <c r="C3050" s="11"/>
      <c r="D3050" s="11"/>
      <c r="E3050" s="11" t="s">
        <v>169</v>
      </c>
      <c r="F3050" s="20"/>
      <c r="G3050" s="20"/>
      <c r="H3050" s="81" t="n">
        <v>0</v>
      </c>
      <c r="I3050" s="82" t="n">
        <f aca="false">+B3050/M3050</f>
        <v>113.224489795918</v>
      </c>
      <c r="J3050" s="111"/>
      <c r="K3050" s="111"/>
      <c r="L3050" s="111"/>
      <c r="M3050" s="30" t="n">
        <v>490</v>
      </c>
    </row>
    <row r="3051" s="76" customFormat="true" ht="12.75" hidden="false" customHeight="false" outlineLevel="0" collapsed="false">
      <c r="A3051" s="1"/>
      <c r="B3051" s="2"/>
      <c r="C3051" s="1"/>
      <c r="D3051" s="1"/>
      <c r="E3051" s="1"/>
      <c r="F3051" s="3"/>
      <c r="G3051" s="3"/>
      <c r="H3051" s="4" t="n">
        <f aca="false">H3050-B3051</f>
        <v>0</v>
      </c>
      <c r="I3051" s="33" t="n">
        <f aca="false">+B3051/M3051</f>
        <v>0</v>
      </c>
      <c r="J3051" s="0"/>
      <c r="K3051" s="0"/>
      <c r="L3051" s="0"/>
      <c r="M3051" s="30" t="n">
        <v>490</v>
      </c>
    </row>
    <row r="3052" s="76" customFormat="true" ht="12.75" hidden="false" customHeight="false" outlineLevel="0" collapsed="false">
      <c r="A3052" s="1"/>
      <c r="B3052" s="2"/>
      <c r="C3052" s="1"/>
      <c r="D3052" s="1"/>
      <c r="E3052" s="1"/>
      <c r="F3052" s="3"/>
      <c r="G3052" s="3"/>
      <c r="H3052" s="4" t="n">
        <f aca="false">H3051-B3052</f>
        <v>0</v>
      </c>
      <c r="I3052" s="33" t="n">
        <f aca="false">+B3052/M3052</f>
        <v>0</v>
      </c>
      <c r="J3052" s="0"/>
      <c r="K3052" s="0"/>
      <c r="L3052" s="0"/>
      <c r="M3052" s="30" t="n">
        <v>490</v>
      </c>
    </row>
    <row r="3053" s="76" customFormat="true" ht="12.75" hidden="false" customHeight="false" outlineLevel="0" collapsed="false">
      <c r="A3053" s="72"/>
      <c r="B3053" s="115" t="n">
        <v>290000</v>
      </c>
      <c r="C3053" s="71" t="s">
        <v>996</v>
      </c>
      <c r="D3053" s="71" t="s">
        <v>25</v>
      </c>
      <c r="E3053" s="71"/>
      <c r="F3053" s="73" t="s">
        <v>503</v>
      </c>
      <c r="G3053" s="105" t="s">
        <v>136</v>
      </c>
      <c r="H3053" s="4" t="n">
        <f aca="false">H3052-B3053</f>
        <v>-290000</v>
      </c>
      <c r="I3053" s="33" t="n">
        <f aca="false">+B3053/M3053</f>
        <v>591.836734693878</v>
      </c>
      <c r="M3053" s="30" t="n">
        <v>490</v>
      </c>
    </row>
    <row r="3054" s="76" customFormat="true" ht="12.75" hidden="false" customHeight="false" outlineLevel="0" collapsed="false">
      <c r="A3054" s="72"/>
      <c r="B3054" s="115" t="n">
        <v>37555</v>
      </c>
      <c r="C3054" s="71" t="s">
        <v>996</v>
      </c>
      <c r="D3054" s="71" t="s">
        <v>25</v>
      </c>
      <c r="E3054" s="71" t="s">
        <v>504</v>
      </c>
      <c r="F3054" s="73"/>
      <c r="G3054" s="105" t="s">
        <v>136</v>
      </c>
      <c r="H3054" s="4" t="n">
        <f aca="false">H3053-B3054</f>
        <v>-327555</v>
      </c>
      <c r="I3054" s="33" t="n">
        <f aca="false">+B3054/M3054</f>
        <v>76.6428571428571</v>
      </c>
      <c r="M3054" s="30" t="n">
        <v>490</v>
      </c>
    </row>
    <row r="3055" s="76" customFormat="true" ht="12.75" hidden="false" customHeight="false" outlineLevel="0" collapsed="false">
      <c r="A3055" s="72"/>
      <c r="B3055" s="115" t="n">
        <v>7250</v>
      </c>
      <c r="C3055" s="71" t="s">
        <v>996</v>
      </c>
      <c r="D3055" s="71" t="s">
        <v>25</v>
      </c>
      <c r="E3055" s="71" t="s">
        <v>505</v>
      </c>
      <c r="F3055" s="73"/>
      <c r="G3055" s="105" t="s">
        <v>136</v>
      </c>
      <c r="H3055" s="4" t="n">
        <f aca="false">H3054-B3055</f>
        <v>-334805</v>
      </c>
      <c r="I3055" s="33" t="n">
        <f aca="false">+B3055/M3055</f>
        <v>14.7959183673469</v>
      </c>
      <c r="M3055" s="30" t="n">
        <v>490</v>
      </c>
    </row>
    <row r="3056" s="76" customFormat="true" ht="12.75" hidden="false" customHeight="false" outlineLevel="0" collapsed="false">
      <c r="A3056" s="72"/>
      <c r="B3056" s="115" t="n">
        <v>310000</v>
      </c>
      <c r="C3056" s="72" t="s">
        <v>541</v>
      </c>
      <c r="D3056" s="71" t="s">
        <v>25</v>
      </c>
      <c r="E3056" s="71"/>
      <c r="F3056" s="73" t="s">
        <v>503</v>
      </c>
      <c r="G3056" s="105" t="s">
        <v>136</v>
      </c>
      <c r="H3056" s="4" t="n">
        <f aca="false">H3055-B3056</f>
        <v>-644805</v>
      </c>
      <c r="I3056" s="33" t="n">
        <f aca="false">+B3056/M3056</f>
        <v>632.65306122449</v>
      </c>
      <c r="M3056" s="30" t="n">
        <v>490</v>
      </c>
    </row>
    <row r="3057" s="76" customFormat="true" ht="12.75" hidden="false" customHeight="false" outlineLevel="0" collapsed="false">
      <c r="A3057" s="72"/>
      <c r="B3057" s="115" t="n">
        <v>40145</v>
      </c>
      <c r="C3057" s="72" t="s">
        <v>541</v>
      </c>
      <c r="D3057" s="71" t="s">
        <v>25</v>
      </c>
      <c r="E3057" s="71" t="s">
        <v>504</v>
      </c>
      <c r="F3057" s="73"/>
      <c r="G3057" s="105" t="s">
        <v>136</v>
      </c>
      <c r="H3057" s="4" t="n">
        <f aca="false">H3056-B3057</f>
        <v>-684950</v>
      </c>
      <c r="I3057" s="33" t="n">
        <f aca="false">+B3057/M3057</f>
        <v>81.9285714285714</v>
      </c>
      <c r="M3057" s="30" t="n">
        <v>490</v>
      </c>
    </row>
    <row r="3058" s="76" customFormat="true" ht="12.75" hidden="false" customHeight="false" outlineLevel="0" collapsed="false">
      <c r="A3058" s="72"/>
      <c r="B3058" s="115" t="n">
        <v>30000</v>
      </c>
      <c r="C3058" s="72" t="s">
        <v>541</v>
      </c>
      <c r="D3058" s="71" t="s">
        <v>25</v>
      </c>
      <c r="E3058" s="71"/>
      <c r="F3058" s="73"/>
      <c r="G3058" s="105" t="s">
        <v>136</v>
      </c>
      <c r="H3058" s="4" t="n">
        <f aca="false">H3057-B3058</f>
        <v>-714950</v>
      </c>
      <c r="I3058" s="33" t="n">
        <f aca="false">+B3058/M3058</f>
        <v>61.2244897959184</v>
      </c>
      <c r="M3058" s="30" t="n">
        <v>490</v>
      </c>
    </row>
    <row r="3059" s="76" customFormat="true" ht="12.75" hidden="false" customHeight="false" outlineLevel="0" collapsed="false">
      <c r="A3059" s="72"/>
      <c r="B3059" s="115" t="n">
        <v>70000</v>
      </c>
      <c r="C3059" s="72" t="s">
        <v>541</v>
      </c>
      <c r="D3059" s="71" t="s">
        <v>25</v>
      </c>
      <c r="E3059" s="71"/>
      <c r="F3059" s="73"/>
      <c r="G3059" s="105" t="s">
        <v>136</v>
      </c>
      <c r="H3059" s="4" t="n">
        <f aca="false">H3058-B3059</f>
        <v>-784950</v>
      </c>
      <c r="I3059" s="33" t="n">
        <f aca="false">+B3059/M3059</f>
        <v>142.857142857143</v>
      </c>
      <c r="M3059" s="30" t="n">
        <v>490</v>
      </c>
    </row>
    <row r="3060" customFormat="false" ht="12.75" hidden="false" customHeight="false" outlineLevel="0" collapsed="false">
      <c r="A3060" s="72"/>
      <c r="B3060" s="115" t="n">
        <v>7750</v>
      </c>
      <c r="C3060" s="72" t="s">
        <v>541</v>
      </c>
      <c r="D3060" s="71" t="s">
        <v>25</v>
      </c>
      <c r="E3060" s="71" t="s">
        <v>505</v>
      </c>
      <c r="F3060" s="73"/>
      <c r="G3060" s="105" t="s">
        <v>136</v>
      </c>
      <c r="H3060" s="4" t="n">
        <f aca="false">H3059-B3060</f>
        <v>-792700</v>
      </c>
      <c r="I3060" s="33" t="n">
        <f aca="false">+B3060/M3060</f>
        <v>15.8163265306122</v>
      </c>
      <c r="J3060" s="76"/>
      <c r="K3060" s="76"/>
      <c r="L3060" s="76"/>
      <c r="M3060" s="30" t="n">
        <v>490</v>
      </c>
    </row>
    <row r="3061" customFormat="false" ht="12.75" hidden="false" customHeight="false" outlineLevel="0" collapsed="false">
      <c r="A3061" s="110"/>
      <c r="B3061" s="109" t="n">
        <f aca="false">SUM(B3053:B3060)</f>
        <v>792700</v>
      </c>
      <c r="C3061" s="110" t="s">
        <v>170</v>
      </c>
      <c r="D3061" s="110"/>
      <c r="E3061" s="110"/>
      <c r="F3061" s="128"/>
      <c r="G3061" s="112"/>
      <c r="H3061" s="113" t="n">
        <v>0</v>
      </c>
      <c r="I3061" s="114" t="n">
        <f aca="false">+B3061/M3061</f>
        <v>1617.75510204082</v>
      </c>
      <c r="J3061" s="93"/>
      <c r="K3061" s="93"/>
      <c r="L3061" s="93"/>
      <c r="M3061" s="30" t="n">
        <v>490</v>
      </c>
    </row>
    <row r="3062" customFormat="false" ht="12.75" hidden="false" customHeight="false" outlineLevel="0" collapsed="false">
      <c r="H3062" s="4" t="n">
        <f aca="false">H3061-B3062</f>
        <v>0</v>
      </c>
      <c r="I3062" s="33" t="n">
        <f aca="false">+B3062/M3062</f>
        <v>0</v>
      </c>
      <c r="M3062" s="30" t="n">
        <v>490</v>
      </c>
    </row>
    <row r="3063" customFormat="false" ht="12.75" hidden="false" customHeight="false" outlineLevel="0" collapsed="false">
      <c r="H3063" s="4" t="n">
        <f aca="false">H3062-B3063</f>
        <v>0</v>
      </c>
      <c r="I3063" s="33" t="n">
        <f aca="false">+B3063/M3063</f>
        <v>0</v>
      </c>
      <c r="M3063" s="30" t="n">
        <v>490</v>
      </c>
    </row>
    <row r="3064" customFormat="false" ht="12.75" hidden="false" customHeight="false" outlineLevel="0" collapsed="false">
      <c r="B3064" s="4"/>
      <c r="H3064" s="4" t="n">
        <f aca="false">H3063-B3064</f>
        <v>0</v>
      </c>
      <c r="I3064" s="33" t="n">
        <f aca="false">+B3064/M3064</f>
        <v>0</v>
      </c>
      <c r="M3064" s="30" t="n">
        <v>490</v>
      </c>
    </row>
    <row r="3065" s="166" customFormat="true" ht="13.5" hidden="false" customHeight="false" outlineLevel="0" collapsed="false">
      <c r="A3065" s="55"/>
      <c r="B3065" s="53" t="n">
        <f aca="false">+B18</f>
        <v>12791785</v>
      </c>
      <c r="C3065" s="66" t="s">
        <v>26</v>
      </c>
      <c r="D3065" s="55"/>
      <c r="E3065" s="52"/>
      <c r="F3065" s="102"/>
      <c r="G3065" s="164"/>
      <c r="H3065" s="103"/>
      <c r="I3065" s="104"/>
      <c r="J3065" s="165"/>
      <c r="K3065" s="60"/>
      <c r="L3065" s="60"/>
      <c r="M3065" s="30" t="n">
        <v>490</v>
      </c>
    </row>
    <row r="3066" s="166" customFormat="true" ht="12.75" hidden="false" customHeight="false" outlineLevel="0" collapsed="false">
      <c r="A3066" s="1"/>
      <c r="B3066" s="31"/>
      <c r="C3066" s="14"/>
      <c r="D3066" s="14"/>
      <c r="E3066" s="107"/>
      <c r="F3066" s="73"/>
      <c r="G3066" s="167"/>
      <c r="H3066" s="4"/>
      <c r="I3066" s="33"/>
      <c r="J3066" s="33"/>
      <c r="K3066" s="30" t="n">
        <v>490</v>
      </c>
      <c r="L3066" s="0"/>
      <c r="M3066" s="30" t="n">
        <v>490</v>
      </c>
    </row>
    <row r="3067" s="166" customFormat="true" ht="12.75" hidden="false" customHeight="false" outlineLevel="0" collapsed="false">
      <c r="A3067" s="14"/>
      <c r="B3067" s="168" t="s">
        <v>171</v>
      </c>
      <c r="C3067" s="169" t="s">
        <v>172</v>
      </c>
      <c r="D3067" s="169"/>
      <c r="E3067" s="169"/>
      <c r="F3067" s="170"/>
      <c r="G3067" s="171"/>
      <c r="H3067" s="172"/>
      <c r="I3067" s="173" t="s">
        <v>173</v>
      </c>
      <c r="J3067" s="174"/>
      <c r="K3067" s="30" t="n">
        <v>490</v>
      </c>
      <c r="L3067" s="0"/>
      <c r="M3067" s="30" t="n">
        <v>490</v>
      </c>
    </row>
    <row r="3068" s="111" customFormat="true" ht="12.75" hidden="false" customHeight="false" outlineLevel="0" collapsed="false">
      <c r="A3068" s="175"/>
      <c r="B3068" s="176" t="n">
        <f aca="false">+B1313+B1503+B1560+B1697+B1728+B1794+B1807+B2465+B2769+B2834+B2930+B2984+B3061</f>
        <v>4632505</v>
      </c>
      <c r="C3068" s="177" t="s">
        <v>174</v>
      </c>
      <c r="D3068" s="177" t="s">
        <v>175</v>
      </c>
      <c r="E3068" s="177" t="s">
        <v>176</v>
      </c>
      <c r="F3068" s="170"/>
      <c r="G3068" s="178"/>
      <c r="H3068" s="172" t="n">
        <f aca="false">H3067-B3068</f>
        <v>-4632505</v>
      </c>
      <c r="I3068" s="173" t="n">
        <f aca="false">+B3068/M3068</f>
        <v>9454.09183673469</v>
      </c>
      <c r="J3068" s="174"/>
      <c r="K3068" s="30" t="n">
        <v>490</v>
      </c>
      <c r="L3068" s="0"/>
      <c r="M3068" s="30" t="n">
        <v>490</v>
      </c>
    </row>
    <row r="3069" s="187" customFormat="true" ht="12.75" hidden="false" customHeight="false" outlineLevel="0" collapsed="false">
      <c r="A3069" s="179"/>
      <c r="B3069" s="180" t="n">
        <f aca="false">+B2603+B2621+B2668+B2724</f>
        <v>2792616</v>
      </c>
      <c r="C3069" s="181" t="s">
        <v>177</v>
      </c>
      <c r="D3069" s="181" t="s">
        <v>175</v>
      </c>
      <c r="E3069" s="181" t="s">
        <v>176</v>
      </c>
      <c r="F3069" s="182"/>
      <c r="G3069" s="182"/>
      <c r="H3069" s="183" t="n">
        <f aca="false">H3068-B3069</f>
        <v>-7425121</v>
      </c>
      <c r="I3069" s="184" t="n">
        <f aca="false">+B3069/M3069</f>
        <v>5699.21632653061</v>
      </c>
      <c r="J3069" s="185"/>
      <c r="K3069" s="30" t="n">
        <v>490</v>
      </c>
      <c r="L3069" s="186"/>
      <c r="M3069" s="30" t="n">
        <v>490</v>
      </c>
    </row>
    <row r="3070" s="195" customFormat="true" ht="12.75" hidden="false" customHeight="false" outlineLevel="0" collapsed="false">
      <c r="A3070" s="188"/>
      <c r="B3070" s="189" t="n">
        <f aca="false">+B3045+B3050</f>
        <v>236539</v>
      </c>
      <c r="C3070" s="190" t="s">
        <v>178</v>
      </c>
      <c r="D3070" s="190" t="s">
        <v>175</v>
      </c>
      <c r="E3070" s="190" t="s">
        <v>176</v>
      </c>
      <c r="F3070" s="191"/>
      <c r="G3070" s="191"/>
      <c r="H3070" s="192" t="n">
        <f aca="false">H3069-B3070</f>
        <v>-7661660</v>
      </c>
      <c r="I3070" s="193" t="n">
        <f aca="false">+B3070/M3070</f>
        <v>482.732653061225</v>
      </c>
      <c r="J3070" s="194"/>
      <c r="K3070" s="30" t="n">
        <v>490</v>
      </c>
      <c r="M3070" s="30" t="n">
        <v>490</v>
      </c>
    </row>
    <row r="3071" s="203" customFormat="true" ht="12.75" hidden="false" customHeight="false" outlineLevel="0" collapsed="false">
      <c r="A3071" s="196"/>
      <c r="B3071" s="197" t="n">
        <f aca="false">+B1897+B2510+B2578+B2585+B2595</f>
        <v>1797912.5</v>
      </c>
      <c r="C3071" s="198" t="s">
        <v>179</v>
      </c>
      <c r="D3071" s="198" t="s">
        <v>175</v>
      </c>
      <c r="E3071" s="198" t="s">
        <v>176</v>
      </c>
      <c r="F3071" s="199"/>
      <c r="G3071" s="199"/>
      <c r="H3071" s="200" t="n">
        <f aca="false">H3070-B3071</f>
        <v>-9459572.5</v>
      </c>
      <c r="I3071" s="201" t="n">
        <f aca="false">+B3071/M3071</f>
        <v>3669.20918367347</v>
      </c>
      <c r="J3071" s="202"/>
      <c r="K3071" s="30" t="n">
        <v>490</v>
      </c>
      <c r="M3071" s="30" t="n">
        <v>490</v>
      </c>
    </row>
    <row r="3072" s="210" customFormat="true" ht="12.75" hidden="false" customHeight="false" outlineLevel="0" collapsed="false">
      <c r="A3072" s="204"/>
      <c r="B3072" s="205" t="n">
        <v>0</v>
      </c>
      <c r="C3072" s="206" t="s">
        <v>180</v>
      </c>
      <c r="D3072" s="206" t="s">
        <v>175</v>
      </c>
      <c r="E3072" s="206" t="s">
        <v>176</v>
      </c>
      <c r="F3072" s="207"/>
      <c r="G3072" s="207"/>
      <c r="H3072" s="192" t="n">
        <f aca="false">H3071-B3072</f>
        <v>-9459572.5</v>
      </c>
      <c r="I3072" s="208" t="n">
        <f aca="false">+B3072/M3072</f>
        <v>0</v>
      </c>
      <c r="J3072" s="209"/>
      <c r="K3072" s="30" t="n">
        <v>490</v>
      </c>
      <c r="M3072" s="30" t="n">
        <v>490</v>
      </c>
    </row>
    <row r="3073" s="218" customFormat="true" ht="12.75" hidden="false" customHeight="false" outlineLevel="0" collapsed="false">
      <c r="A3073" s="211"/>
      <c r="B3073" s="212" t="n">
        <v>0</v>
      </c>
      <c r="C3073" s="213" t="s">
        <v>181</v>
      </c>
      <c r="D3073" s="213" t="s">
        <v>175</v>
      </c>
      <c r="E3073" s="213" t="s">
        <v>176</v>
      </c>
      <c r="F3073" s="214"/>
      <c r="G3073" s="214"/>
      <c r="H3073" s="215" t="n">
        <f aca="false">H3071-B3073</f>
        <v>-9459572.5</v>
      </c>
      <c r="I3073" s="216" t="n">
        <f aca="false">+B3073/M3073</f>
        <v>0</v>
      </c>
      <c r="J3073" s="217"/>
      <c r="K3073" s="30" t="n">
        <v>490</v>
      </c>
      <c r="M3073" s="30" t="n">
        <v>490</v>
      </c>
    </row>
    <row r="3074" s="226" customFormat="true" ht="12.75" hidden="false" customHeight="false" outlineLevel="0" collapsed="false">
      <c r="A3074" s="219"/>
      <c r="B3074" s="220" t="n">
        <v>0</v>
      </c>
      <c r="C3074" s="221" t="s">
        <v>182</v>
      </c>
      <c r="D3074" s="221" t="s">
        <v>175</v>
      </c>
      <c r="E3074" s="221" t="s">
        <v>176</v>
      </c>
      <c r="F3074" s="222"/>
      <c r="G3074" s="222"/>
      <c r="H3074" s="223" t="n">
        <f aca="false">H3071-B3074</f>
        <v>-9459572.5</v>
      </c>
      <c r="I3074" s="224" t="n">
        <f aca="false">+B3074/M3074</f>
        <v>0</v>
      </c>
      <c r="J3074" s="225"/>
      <c r="K3074" s="30" t="n">
        <v>490</v>
      </c>
      <c r="M3074" s="30" t="n">
        <v>490</v>
      </c>
    </row>
    <row r="3075" s="233" customFormat="true" ht="12.75" hidden="false" customHeight="false" outlineLevel="0" collapsed="false">
      <c r="A3075" s="124"/>
      <c r="B3075" s="227" t="n">
        <f aca="false">+B21+B1811+B1877+B1883+B2514+B3012+B3040</f>
        <v>3332212.5</v>
      </c>
      <c r="C3075" s="228" t="s">
        <v>183</v>
      </c>
      <c r="D3075" s="228" t="s">
        <v>175</v>
      </c>
      <c r="E3075" s="228" t="s">
        <v>176</v>
      </c>
      <c r="F3075" s="229"/>
      <c r="G3075" s="229"/>
      <c r="H3075" s="230" t="n">
        <f aca="false">H3072-B3075</f>
        <v>-12791785</v>
      </c>
      <c r="I3075" s="231" t="n">
        <f aca="false">+B3075/M3075</f>
        <v>6800.43367346939</v>
      </c>
      <c r="J3075" s="232"/>
      <c r="K3075" s="30" t="n">
        <v>490</v>
      </c>
      <c r="M3075" s="30" t="n">
        <v>490</v>
      </c>
    </row>
    <row r="3076" customFormat="false" ht="12.75" hidden="false" customHeight="false" outlineLevel="0" collapsed="false">
      <c r="A3076" s="14"/>
      <c r="B3076" s="42" t="n">
        <f aca="false">SUM(B3068:B3075)</f>
        <v>12791785</v>
      </c>
      <c r="C3076" s="234" t="s">
        <v>184</v>
      </c>
      <c r="D3076" s="235"/>
      <c r="E3076" s="235"/>
      <c r="F3076" s="170"/>
      <c r="G3076" s="236"/>
      <c r="H3076" s="237"/>
      <c r="I3076" s="231" t="n">
        <f aca="false">+B3076/M3076</f>
        <v>26105.6836734694</v>
      </c>
      <c r="J3076" s="238"/>
      <c r="K3076" s="30" t="n">
        <v>490</v>
      </c>
      <c r="M3076" s="30" t="n">
        <v>490</v>
      </c>
    </row>
    <row r="3077" customFormat="false" ht="12.75" hidden="false" customHeight="false" outlineLevel="0" collapsed="false">
      <c r="A3077" s="14"/>
      <c r="B3077" s="239"/>
      <c r="C3077" s="240"/>
      <c r="D3077" s="241"/>
      <c r="E3077" s="241"/>
      <c r="F3077" s="242"/>
      <c r="G3077" s="243"/>
      <c r="H3077" s="244"/>
      <c r="I3077" s="174"/>
      <c r="J3077" s="238"/>
      <c r="K3077" s="44"/>
      <c r="M3077" s="30"/>
    </row>
    <row r="3078" customFormat="false" ht="12.75" hidden="false" customHeight="false" outlineLevel="0" collapsed="false">
      <c r="A3078" s="14"/>
      <c r="B3078" s="239"/>
      <c r="C3078" s="240"/>
      <c r="D3078" s="241"/>
      <c r="E3078" s="241"/>
      <c r="F3078" s="242"/>
      <c r="G3078" s="243"/>
      <c r="H3078" s="244"/>
      <c r="I3078" s="174"/>
      <c r="J3078" s="238"/>
      <c r="K3078" s="30"/>
      <c r="M3078" s="30"/>
    </row>
    <row r="3079" customFormat="false" ht="12.75" hidden="false" customHeight="false" outlineLevel="0" collapsed="false">
      <c r="F3079" s="34"/>
      <c r="G3079" s="34"/>
      <c r="H3079" s="245"/>
      <c r="I3079" s="174"/>
      <c r="K3079" s="30"/>
      <c r="M3079" s="30"/>
    </row>
    <row r="3080" customFormat="false" ht="12.75" hidden="false" customHeight="false" outlineLevel="0" collapsed="false">
      <c r="B3080" s="4"/>
      <c r="I3080" s="33"/>
      <c r="M3080" s="30"/>
    </row>
    <row r="3081" s="251" customFormat="true" ht="12.75" hidden="false" customHeight="false" outlineLevel="0" collapsed="false">
      <c r="A3081" s="246"/>
      <c r="B3081" s="96" t="n">
        <v>-14572956</v>
      </c>
      <c r="C3081" s="247" t="s">
        <v>185</v>
      </c>
      <c r="D3081" s="247" t="s">
        <v>186</v>
      </c>
      <c r="E3081" s="246"/>
      <c r="F3081" s="248"/>
      <c r="G3081" s="248"/>
      <c r="H3081" s="245" t="n">
        <f aca="false">H3080-B3081</f>
        <v>14572956</v>
      </c>
      <c r="I3081" s="249" t="n">
        <f aca="false">+B3081/M3081</f>
        <v>-29145.912</v>
      </c>
      <c r="J3081" s="250"/>
      <c r="K3081" s="44"/>
      <c r="M3081" s="30" t="n">
        <v>500</v>
      </c>
    </row>
    <row r="3082" s="18" customFormat="true" ht="12.75" hidden="false" customHeight="false" outlineLevel="0" collapsed="false">
      <c r="A3082" s="14"/>
      <c r="B3082" s="115" t="n">
        <f aca="false">+B3068</f>
        <v>4632505</v>
      </c>
      <c r="C3082" s="246" t="s">
        <v>185</v>
      </c>
      <c r="D3082" s="246" t="s">
        <v>187</v>
      </c>
      <c r="E3082" s="252"/>
      <c r="F3082" s="47"/>
      <c r="G3082" s="253"/>
      <c r="H3082" s="245" t="n">
        <f aca="false">H3081-B3082</f>
        <v>9940451</v>
      </c>
      <c r="I3082" s="249" t="n">
        <f aca="false">+B3082/M3082</f>
        <v>9454.09183673469</v>
      </c>
      <c r="J3082" s="50"/>
      <c r="K3082" s="44"/>
      <c r="M3082" s="30" t="n">
        <v>490</v>
      </c>
    </row>
    <row r="3083" s="18" customFormat="true" ht="12.75" hidden="false" customHeight="false" outlineLevel="0" collapsed="false">
      <c r="A3083" s="11"/>
      <c r="B3083" s="254" t="n">
        <f aca="false">SUM(B3081:B3082)</f>
        <v>-9940451</v>
      </c>
      <c r="C3083" s="255" t="s">
        <v>185</v>
      </c>
      <c r="D3083" s="255" t="s">
        <v>188</v>
      </c>
      <c r="E3083" s="256"/>
      <c r="F3083" s="128"/>
      <c r="G3083" s="257"/>
      <c r="H3083" s="258" t="n">
        <v>0</v>
      </c>
      <c r="I3083" s="259" t="n">
        <f aca="false">+B3083/M3083</f>
        <v>-20286.6346938776</v>
      </c>
      <c r="J3083" s="260"/>
      <c r="K3083" s="261"/>
      <c r="L3083" s="261"/>
      <c r="M3083" s="30" t="n">
        <v>490</v>
      </c>
    </row>
    <row r="3084" s="18" customFormat="true" ht="12.75" hidden="false" customHeight="false" outlineLevel="0" collapsed="false">
      <c r="A3084" s="14"/>
      <c r="B3084" s="31"/>
      <c r="C3084" s="262"/>
      <c r="D3084" s="262"/>
      <c r="E3084" s="262"/>
      <c r="F3084" s="47"/>
      <c r="G3084" s="263"/>
      <c r="H3084" s="49"/>
      <c r="I3084" s="50"/>
      <c r="J3084" s="50"/>
      <c r="K3084" s="44"/>
      <c r="M3084" s="30"/>
    </row>
    <row r="3085" s="18" customFormat="true" ht="12.75" hidden="false" customHeight="false" outlineLevel="0" collapsed="false">
      <c r="A3085" s="14"/>
      <c r="B3085" s="31"/>
      <c r="C3085" s="262"/>
      <c r="D3085" s="262"/>
      <c r="E3085" s="262"/>
      <c r="F3085" s="47"/>
      <c r="G3085" s="263"/>
      <c r="H3085" s="49"/>
      <c r="I3085" s="50"/>
      <c r="J3085" s="50"/>
      <c r="K3085" s="44"/>
      <c r="M3085" s="30"/>
    </row>
    <row r="3086" customFormat="false" ht="12.75" hidden="false" customHeight="false" outlineLevel="0" collapsed="false">
      <c r="F3086" s="73"/>
      <c r="G3086" s="34"/>
      <c r="M3086" s="30"/>
    </row>
    <row r="3087" s="269" customFormat="true" ht="12.75" hidden="false" customHeight="false" outlineLevel="0" collapsed="false">
      <c r="A3087" s="264"/>
      <c r="B3087" s="265" t="n">
        <v>-13675124.1</v>
      </c>
      <c r="C3087" s="264" t="s">
        <v>189</v>
      </c>
      <c r="D3087" s="264" t="s">
        <v>186</v>
      </c>
      <c r="E3087" s="264"/>
      <c r="F3087" s="266"/>
      <c r="G3087" s="266"/>
      <c r="H3087" s="245" t="n">
        <f aca="false">H3086-B3087</f>
        <v>13675124.1</v>
      </c>
      <c r="I3087" s="249" t="n">
        <f aca="false">+B3087/M3087</f>
        <v>-27350.2482</v>
      </c>
      <c r="J3087" s="267"/>
      <c r="K3087" s="268"/>
      <c r="M3087" s="30" t="n">
        <v>500</v>
      </c>
    </row>
    <row r="3088" s="269" customFormat="true" ht="12.75" hidden="false" customHeight="false" outlineLevel="0" collapsed="false">
      <c r="A3088" s="264"/>
      <c r="B3088" s="265" t="n">
        <v>2792616</v>
      </c>
      <c r="C3088" s="264" t="s">
        <v>189</v>
      </c>
      <c r="D3088" s="264" t="s">
        <v>190</v>
      </c>
      <c r="E3088" s="264"/>
      <c r="F3088" s="266"/>
      <c r="G3088" s="266"/>
      <c r="H3088" s="245" t="n">
        <f aca="false">H3087-B3088</f>
        <v>10882508.1</v>
      </c>
      <c r="I3088" s="249" t="n">
        <f aca="false">+B3088/M3088</f>
        <v>5699.21632653061</v>
      </c>
      <c r="J3088" s="267"/>
      <c r="K3088" s="268"/>
      <c r="M3088" s="30" t="n">
        <v>490</v>
      </c>
    </row>
    <row r="3089" s="273" customFormat="true" ht="12.75" hidden="false" customHeight="false" outlineLevel="0" collapsed="false">
      <c r="A3089" s="270"/>
      <c r="B3089" s="271" t="n">
        <f aca="false">SUM(B3087:B3088)</f>
        <v>-10882508.1</v>
      </c>
      <c r="C3089" s="270" t="s">
        <v>189</v>
      </c>
      <c r="D3089" s="270" t="s">
        <v>188</v>
      </c>
      <c r="E3089" s="270"/>
      <c r="F3089" s="272"/>
      <c r="G3089" s="272"/>
      <c r="H3089" s="258" t="n">
        <v>0</v>
      </c>
      <c r="I3089" s="259" t="n">
        <f aca="false">+B3089/M3089</f>
        <v>-22209.2002040816</v>
      </c>
      <c r="J3089" s="259"/>
      <c r="M3089" s="274" t="n">
        <v>490</v>
      </c>
    </row>
    <row r="3090" customFormat="false" ht="12.75" hidden="false" customHeight="false" outlineLevel="0" collapsed="false">
      <c r="F3090" s="73"/>
      <c r="G3090" s="34"/>
      <c r="M3090" s="30"/>
    </row>
    <row r="3091" customFormat="false" ht="12.75" hidden="false" customHeight="false" outlineLevel="0" collapsed="false">
      <c r="F3091" s="73"/>
      <c r="G3091" s="34"/>
      <c r="M3091" s="30"/>
    </row>
    <row r="3092" s="269" customFormat="true" ht="12.75" hidden="true" customHeight="false" outlineLevel="0" collapsed="false">
      <c r="A3092" s="264"/>
      <c r="B3092" s="265"/>
      <c r="C3092" s="264"/>
      <c r="D3092" s="264"/>
      <c r="E3092" s="264"/>
      <c r="F3092" s="266"/>
      <c r="G3092" s="266"/>
      <c r="H3092" s="265"/>
      <c r="I3092" s="249"/>
      <c r="K3092" s="44"/>
      <c r="L3092" s="18"/>
      <c r="M3092" s="30"/>
    </row>
    <row r="3093" s="269" customFormat="true" ht="12.75" hidden="true" customHeight="false" outlineLevel="0" collapsed="false">
      <c r="A3093" s="264"/>
      <c r="B3093" s="265"/>
      <c r="C3093" s="264"/>
      <c r="D3093" s="264"/>
      <c r="E3093" s="264"/>
      <c r="F3093" s="266"/>
      <c r="G3093" s="266"/>
      <c r="H3093" s="265"/>
      <c r="I3093" s="249"/>
      <c r="K3093" s="44"/>
      <c r="L3093" s="18"/>
      <c r="M3093" s="30"/>
    </row>
    <row r="3094" customFormat="false" ht="12.75" hidden="true" customHeight="false" outlineLevel="0" collapsed="false">
      <c r="A3094" s="14"/>
      <c r="B3094" s="84"/>
      <c r="F3094" s="34"/>
      <c r="G3094" s="34"/>
      <c r="H3094" s="265"/>
      <c r="I3094" s="33" t="e">
        <f aca="false">+B3094/M3094</f>
        <v>#DIV/0!</v>
      </c>
      <c r="M3094" s="30"/>
    </row>
    <row r="3095" customFormat="false" ht="12.75" hidden="true" customHeight="false" outlineLevel="0" collapsed="false">
      <c r="A3095" s="14"/>
      <c r="B3095" s="84"/>
      <c r="F3095" s="34"/>
      <c r="G3095" s="34"/>
      <c r="H3095" s="265"/>
      <c r="I3095" s="33" t="e">
        <f aca="false">+B3095/M3095</f>
        <v>#DIV/0!</v>
      </c>
      <c r="M3095" s="30"/>
    </row>
    <row r="3096" customFormat="false" ht="12.75" hidden="true" customHeight="false" outlineLevel="0" collapsed="false">
      <c r="A3096" s="14"/>
      <c r="B3096" s="84"/>
      <c r="F3096" s="34"/>
      <c r="G3096" s="34"/>
      <c r="H3096" s="4" t="n">
        <f aca="false">H3095-B3096</f>
        <v>0</v>
      </c>
      <c r="I3096" s="33" t="e">
        <f aca="false">+B3096/M3096</f>
        <v>#DIV/0!</v>
      </c>
      <c r="M3096" s="30"/>
    </row>
    <row r="3097" customFormat="false" ht="12.75" hidden="true" customHeight="false" outlineLevel="0" collapsed="false">
      <c r="A3097" s="14"/>
      <c r="B3097" s="84"/>
      <c r="F3097" s="34"/>
      <c r="G3097" s="34"/>
      <c r="H3097" s="4" t="n">
        <f aca="false">H3096-B3097</f>
        <v>0</v>
      </c>
      <c r="I3097" s="33" t="e">
        <f aca="false">+B3097/M3097</f>
        <v>#DIV/0!</v>
      </c>
      <c r="M3097" s="30"/>
    </row>
    <row r="3098" customFormat="false" ht="12.75" hidden="true" customHeight="false" outlineLevel="0" collapsed="false">
      <c r="A3098" s="14"/>
      <c r="B3098" s="84"/>
      <c r="F3098" s="34"/>
      <c r="G3098" s="34"/>
      <c r="H3098" s="4" t="n">
        <f aca="false">H3097-B3098</f>
        <v>0</v>
      </c>
      <c r="I3098" s="33" t="e">
        <f aca="false">+B3098/M3098</f>
        <v>#DIV/0!</v>
      </c>
      <c r="M3098" s="30"/>
    </row>
    <row r="3099" customFormat="false" ht="12.75" hidden="true" customHeight="false" outlineLevel="0" collapsed="false">
      <c r="A3099" s="14"/>
      <c r="B3099" s="84"/>
      <c r="F3099" s="34"/>
      <c r="G3099" s="34"/>
      <c r="H3099" s="4" t="n">
        <f aca="false">H3098-B3099</f>
        <v>0</v>
      </c>
      <c r="I3099" s="33" t="e">
        <f aca="false">+B3099/M3099</f>
        <v>#DIV/0!</v>
      </c>
      <c r="M3099" s="30"/>
    </row>
    <row r="3100" customFormat="false" ht="12.75" hidden="true" customHeight="false" outlineLevel="0" collapsed="false">
      <c r="A3100" s="14"/>
      <c r="B3100" s="84"/>
      <c r="F3100" s="34"/>
      <c r="G3100" s="34"/>
      <c r="H3100" s="4" t="n">
        <f aca="false">H3099-B3100</f>
        <v>0</v>
      </c>
      <c r="I3100" s="33" t="e">
        <f aca="false">+B3100/M3100</f>
        <v>#DIV/0!</v>
      </c>
      <c r="M3100" s="30"/>
    </row>
    <row r="3101" customFormat="false" ht="12.75" hidden="true" customHeight="false" outlineLevel="0" collapsed="false">
      <c r="A3101" s="14"/>
      <c r="B3101" s="84"/>
      <c r="F3101" s="34"/>
      <c r="G3101" s="34"/>
      <c r="H3101" s="4" t="n">
        <f aca="false">H3100-B3101</f>
        <v>0</v>
      </c>
      <c r="I3101" s="33" t="e">
        <f aca="false">+B3101/M3101</f>
        <v>#DIV/0!</v>
      </c>
      <c r="M3101" s="30"/>
    </row>
    <row r="3102" customFormat="false" ht="12.75" hidden="true" customHeight="false" outlineLevel="0" collapsed="false">
      <c r="A3102" s="14"/>
      <c r="B3102" s="84"/>
      <c r="F3102" s="34"/>
      <c r="G3102" s="34"/>
      <c r="H3102" s="4" t="n">
        <f aca="false">H3101-B3102</f>
        <v>0</v>
      </c>
      <c r="I3102" s="33" t="e">
        <f aca="false">+B3102/M3102</f>
        <v>#DIV/0!</v>
      </c>
      <c r="M3102" s="30"/>
    </row>
    <row r="3103" customFormat="false" ht="12.75" hidden="true" customHeight="false" outlineLevel="0" collapsed="false">
      <c r="A3103" s="14"/>
      <c r="B3103" s="84"/>
      <c r="F3103" s="34"/>
      <c r="G3103" s="34"/>
      <c r="H3103" s="4" t="n">
        <f aca="false">H3102-B3103</f>
        <v>0</v>
      </c>
      <c r="I3103" s="33" t="e">
        <f aca="false">+B3103/M3103</f>
        <v>#DIV/0!</v>
      </c>
      <c r="M3103" s="30"/>
    </row>
    <row r="3104" customFormat="false" ht="12.75" hidden="true" customHeight="false" outlineLevel="0" collapsed="false">
      <c r="A3104" s="14"/>
      <c r="B3104" s="84"/>
      <c r="F3104" s="34"/>
      <c r="G3104" s="34"/>
      <c r="H3104" s="4" t="n">
        <f aca="false">H3103-B3104</f>
        <v>0</v>
      </c>
      <c r="I3104" s="33" t="e">
        <f aca="false">+B3104/M3104</f>
        <v>#DIV/0!</v>
      </c>
      <c r="M3104" s="30"/>
    </row>
    <row r="3105" customFormat="false" ht="12.75" hidden="true" customHeight="false" outlineLevel="0" collapsed="false">
      <c r="A3105" s="14"/>
      <c r="B3105" s="84"/>
      <c r="F3105" s="34"/>
      <c r="G3105" s="34"/>
      <c r="H3105" s="4" t="n">
        <f aca="false">H3104-B3105</f>
        <v>0</v>
      </c>
      <c r="I3105" s="33" t="e">
        <f aca="false">+B3105/M3105</f>
        <v>#DIV/0!</v>
      </c>
      <c r="M3105" s="30"/>
    </row>
    <row r="3106" customFormat="false" ht="12.75" hidden="true" customHeight="false" outlineLevel="0" collapsed="false">
      <c r="A3106" s="14"/>
      <c r="B3106" s="84"/>
      <c r="F3106" s="34"/>
      <c r="G3106" s="34"/>
      <c r="H3106" s="4" t="n">
        <f aca="false">H3105-B3106</f>
        <v>0</v>
      </c>
      <c r="I3106" s="33" t="e">
        <f aca="false">+B3106/M3106</f>
        <v>#DIV/0!</v>
      </c>
      <c r="M3106" s="30"/>
    </row>
    <row r="3107" customFormat="false" ht="12.75" hidden="true" customHeight="false" outlineLevel="0" collapsed="false">
      <c r="A3107" s="14"/>
      <c r="B3107" s="84"/>
      <c r="F3107" s="34"/>
      <c r="G3107" s="34"/>
      <c r="H3107" s="4" t="n">
        <f aca="false">H3106-B3107</f>
        <v>0</v>
      </c>
      <c r="I3107" s="33" t="e">
        <f aca="false">+B3107/M3107</f>
        <v>#DIV/0!</v>
      </c>
      <c r="M3107" s="30"/>
    </row>
    <row r="3108" customFormat="false" ht="12.75" hidden="true" customHeight="false" outlineLevel="0" collapsed="false">
      <c r="A3108" s="14"/>
      <c r="B3108" s="4"/>
      <c r="F3108" s="34"/>
      <c r="G3108" s="34"/>
      <c r="H3108" s="4" t="n">
        <f aca="false">H3107-B3108</f>
        <v>0</v>
      </c>
      <c r="I3108" s="33" t="e">
        <f aca="false">+B3108/M3108</f>
        <v>#DIV/0!</v>
      </c>
      <c r="M3108" s="30"/>
    </row>
    <row r="3109" customFormat="false" ht="12.75" hidden="true" customHeight="false" outlineLevel="0" collapsed="false">
      <c r="A3109" s="14"/>
      <c r="B3109" s="4"/>
      <c r="F3109" s="34"/>
      <c r="G3109" s="34"/>
      <c r="H3109" s="4" t="n">
        <f aca="false">H3108-B3109</f>
        <v>0</v>
      </c>
      <c r="I3109" s="33" t="e">
        <f aca="false">+B3109/M3109</f>
        <v>#DIV/0!</v>
      </c>
      <c r="M3109" s="30"/>
    </row>
    <row r="3110" customFormat="false" ht="12.75" hidden="true" customHeight="false" outlineLevel="0" collapsed="false">
      <c r="A3110" s="14"/>
      <c r="B3110" s="4"/>
      <c r="F3110" s="34"/>
      <c r="G3110" s="34"/>
      <c r="H3110" s="4" t="n">
        <f aca="false">H3109-B3110</f>
        <v>0</v>
      </c>
      <c r="I3110" s="33" t="e">
        <f aca="false">+B3110/M3110</f>
        <v>#DIV/0!</v>
      </c>
      <c r="M3110" s="30"/>
    </row>
    <row r="3111" customFormat="false" ht="12.75" hidden="true" customHeight="false" outlineLevel="0" collapsed="false">
      <c r="A3111" s="14"/>
      <c r="B3111" s="4"/>
      <c r="F3111" s="34"/>
      <c r="G3111" s="34"/>
      <c r="H3111" s="4" t="n">
        <f aca="false">H3110-B3111</f>
        <v>0</v>
      </c>
      <c r="I3111" s="33" t="e">
        <f aca="false">+B3111/M3111</f>
        <v>#DIV/0!</v>
      </c>
      <c r="M3111" s="30"/>
    </row>
    <row r="3112" customFormat="false" ht="12.75" hidden="true" customHeight="false" outlineLevel="0" collapsed="false">
      <c r="A3112" s="14"/>
      <c r="B3112" s="4"/>
      <c r="F3112" s="34"/>
      <c r="G3112" s="34"/>
      <c r="H3112" s="4" t="n">
        <f aca="false">H3111-B3112</f>
        <v>0</v>
      </c>
      <c r="I3112" s="33" t="e">
        <f aca="false">+B3112/M3112</f>
        <v>#DIV/0!</v>
      </c>
      <c r="M3112" s="30"/>
    </row>
    <row r="3113" customFormat="false" ht="12.75" hidden="true" customHeight="false" outlineLevel="0" collapsed="false">
      <c r="A3113" s="14"/>
      <c r="B3113" s="4"/>
      <c r="F3113" s="34"/>
      <c r="G3113" s="34"/>
      <c r="H3113" s="4" t="n">
        <f aca="false">H3112-B3113</f>
        <v>0</v>
      </c>
      <c r="I3113" s="33" t="e">
        <f aca="false">+B3113/M3113</f>
        <v>#DIV/0!</v>
      </c>
      <c r="M3113" s="30"/>
    </row>
    <row r="3114" customFormat="false" ht="12.75" hidden="true" customHeight="false" outlineLevel="0" collapsed="false">
      <c r="A3114" s="14"/>
      <c r="B3114" s="4"/>
      <c r="F3114" s="34"/>
      <c r="G3114" s="34"/>
      <c r="H3114" s="4" t="n">
        <f aca="false">H3113-B3114</f>
        <v>0</v>
      </c>
      <c r="I3114" s="33" t="e">
        <f aca="false">+B3114/M3114</f>
        <v>#DIV/0!</v>
      </c>
      <c r="M3114" s="30"/>
    </row>
    <row r="3115" customFormat="false" ht="12.75" hidden="true" customHeight="false" outlineLevel="0" collapsed="false">
      <c r="A3115" s="14"/>
      <c r="B3115" s="4"/>
      <c r="F3115" s="34"/>
      <c r="G3115" s="34"/>
      <c r="H3115" s="4" t="n">
        <f aca="false">H3114-B3115</f>
        <v>0</v>
      </c>
      <c r="I3115" s="33" t="e">
        <f aca="false">+B3115/M3115</f>
        <v>#DIV/0!</v>
      </c>
      <c r="M3115" s="30"/>
    </row>
    <row r="3116" customFormat="false" ht="12.75" hidden="true" customHeight="false" outlineLevel="0" collapsed="false">
      <c r="A3116" s="14"/>
      <c r="B3116" s="4"/>
      <c r="F3116" s="34"/>
      <c r="G3116" s="34"/>
      <c r="H3116" s="4" t="n">
        <f aca="false">H3115-B3116</f>
        <v>0</v>
      </c>
      <c r="I3116" s="33" t="e">
        <f aca="false">+B3116/M3116</f>
        <v>#DIV/0!</v>
      </c>
      <c r="M3116" s="30"/>
    </row>
    <row r="3117" customFormat="false" ht="12.75" hidden="true" customHeight="false" outlineLevel="0" collapsed="false">
      <c r="A3117" s="14"/>
      <c r="B3117" s="4"/>
      <c r="F3117" s="34"/>
      <c r="G3117" s="34"/>
      <c r="H3117" s="4" t="n">
        <f aca="false">H3116-B3117</f>
        <v>0</v>
      </c>
      <c r="I3117" s="33" t="e">
        <f aca="false">+B3117/M3117</f>
        <v>#DIV/0!</v>
      </c>
      <c r="M3117" s="30"/>
    </row>
    <row r="3118" customFormat="false" ht="12.75" hidden="true" customHeight="false" outlineLevel="0" collapsed="false">
      <c r="A3118" s="14"/>
      <c r="B3118" s="4"/>
      <c r="F3118" s="34"/>
      <c r="G3118" s="34"/>
      <c r="H3118" s="4" t="n">
        <f aca="false">H3117-B3118</f>
        <v>0</v>
      </c>
      <c r="I3118" s="33" t="e">
        <f aca="false">+B3118/M3118</f>
        <v>#DIV/0!</v>
      </c>
      <c r="M3118" s="30"/>
    </row>
    <row r="3119" customFormat="false" ht="12.75" hidden="true" customHeight="false" outlineLevel="0" collapsed="false">
      <c r="A3119" s="14"/>
      <c r="B3119" s="4"/>
      <c r="F3119" s="34"/>
      <c r="G3119" s="34"/>
      <c r="H3119" s="4" t="n">
        <f aca="false">H3118-B3119</f>
        <v>0</v>
      </c>
      <c r="I3119" s="33" t="e">
        <f aca="false">+B3119/M3119</f>
        <v>#DIV/0!</v>
      </c>
      <c r="M3119" s="30"/>
    </row>
    <row r="3120" customFormat="false" ht="12.75" hidden="true" customHeight="false" outlineLevel="0" collapsed="false">
      <c r="A3120" s="14"/>
      <c r="B3120" s="4"/>
      <c r="F3120" s="34"/>
      <c r="G3120" s="34"/>
      <c r="H3120" s="4" t="n">
        <f aca="false">H3119-B3120</f>
        <v>0</v>
      </c>
      <c r="I3120" s="33" t="e">
        <f aca="false">+B3120/M3120</f>
        <v>#DIV/0!</v>
      </c>
      <c r="M3120" s="30"/>
    </row>
    <row r="3121" customFormat="false" ht="12.75" hidden="true" customHeight="false" outlineLevel="0" collapsed="false">
      <c r="A3121" s="14"/>
      <c r="B3121" s="4"/>
      <c r="F3121" s="34"/>
      <c r="G3121" s="34"/>
      <c r="H3121" s="4" t="n">
        <f aca="false">H3120-B3121</f>
        <v>0</v>
      </c>
      <c r="I3121" s="33" t="e">
        <f aca="false">+B3121/M3121</f>
        <v>#DIV/0!</v>
      </c>
      <c r="M3121" s="30"/>
    </row>
    <row r="3122" customFormat="false" ht="12.75" hidden="true" customHeight="false" outlineLevel="0" collapsed="false">
      <c r="A3122" s="14"/>
      <c r="B3122" s="4"/>
      <c r="F3122" s="34"/>
      <c r="G3122" s="34"/>
      <c r="H3122" s="4" t="n">
        <f aca="false">H3121-B3122</f>
        <v>0</v>
      </c>
      <c r="I3122" s="33" t="e">
        <f aca="false">+B3122/M3122</f>
        <v>#DIV/0!</v>
      </c>
      <c r="M3122" s="30"/>
    </row>
    <row r="3123" customFormat="false" ht="12.75" hidden="true" customHeight="false" outlineLevel="0" collapsed="false">
      <c r="A3123" s="14"/>
      <c r="B3123" s="4"/>
      <c r="F3123" s="34"/>
      <c r="G3123" s="34"/>
      <c r="H3123" s="4" t="n">
        <f aca="false">H3122-B3123</f>
        <v>0</v>
      </c>
      <c r="I3123" s="33" t="e">
        <f aca="false">+B3123/M3123</f>
        <v>#DIV/0!</v>
      </c>
      <c r="M3123" s="30"/>
    </row>
    <row r="3124" customFormat="false" ht="12.75" hidden="true" customHeight="false" outlineLevel="0" collapsed="false">
      <c r="A3124" s="14"/>
      <c r="B3124" s="4"/>
      <c r="F3124" s="34"/>
      <c r="G3124" s="34"/>
      <c r="H3124" s="4" t="n">
        <f aca="false">H3123-B3124</f>
        <v>0</v>
      </c>
      <c r="I3124" s="33" t="e">
        <f aca="false">+B3124/M3124</f>
        <v>#DIV/0!</v>
      </c>
      <c r="M3124" s="30"/>
    </row>
    <row r="3125" customFormat="false" ht="12.75" hidden="true" customHeight="false" outlineLevel="0" collapsed="false">
      <c r="A3125" s="14"/>
      <c r="B3125" s="4"/>
      <c r="F3125" s="34"/>
      <c r="G3125" s="34"/>
      <c r="H3125" s="4" t="n">
        <f aca="false">H3124-B3125</f>
        <v>0</v>
      </c>
      <c r="I3125" s="33" t="e">
        <f aca="false">+B3125/M3125</f>
        <v>#DIV/0!</v>
      </c>
      <c r="M3125" s="30"/>
    </row>
    <row r="3126" customFormat="false" ht="12.75" hidden="true" customHeight="false" outlineLevel="0" collapsed="false">
      <c r="A3126" s="14"/>
      <c r="B3126" s="4"/>
      <c r="F3126" s="34"/>
      <c r="G3126" s="34"/>
      <c r="H3126" s="4" t="n">
        <f aca="false">H3125-B3126</f>
        <v>0</v>
      </c>
      <c r="I3126" s="33" t="e">
        <f aca="false">+B3126/M3126</f>
        <v>#DIV/0!</v>
      </c>
      <c r="M3126" s="30"/>
    </row>
    <row r="3127" customFormat="false" ht="12.75" hidden="true" customHeight="false" outlineLevel="0" collapsed="false">
      <c r="A3127" s="14"/>
      <c r="B3127" s="4"/>
      <c r="F3127" s="34"/>
      <c r="G3127" s="34"/>
      <c r="H3127" s="4" t="n">
        <f aca="false">H3126-B3127</f>
        <v>0</v>
      </c>
      <c r="I3127" s="33" t="e">
        <f aca="false">+B3127/M3127</f>
        <v>#DIV/0!</v>
      </c>
      <c r="M3127" s="30"/>
    </row>
    <row r="3128" customFormat="false" ht="12.75" hidden="true" customHeight="false" outlineLevel="0" collapsed="false">
      <c r="A3128" s="14"/>
      <c r="B3128" s="4"/>
      <c r="F3128" s="34"/>
      <c r="G3128" s="34"/>
      <c r="H3128" s="4" t="n">
        <f aca="false">H3127-B3128</f>
        <v>0</v>
      </c>
      <c r="I3128" s="33" t="e">
        <f aca="false">+B3128/M3128</f>
        <v>#DIV/0!</v>
      </c>
      <c r="M3128" s="30"/>
    </row>
    <row r="3129" customFormat="false" ht="12.75" hidden="true" customHeight="false" outlineLevel="0" collapsed="false">
      <c r="A3129" s="14"/>
      <c r="B3129" s="4"/>
      <c r="F3129" s="34"/>
      <c r="G3129" s="34"/>
      <c r="H3129" s="4" t="n">
        <f aca="false">H3128-B3129</f>
        <v>0</v>
      </c>
      <c r="I3129" s="33" t="e">
        <f aca="false">+B3129/M3129</f>
        <v>#DIV/0!</v>
      </c>
      <c r="M3129" s="30"/>
    </row>
    <row r="3130" customFormat="false" ht="12.75" hidden="true" customHeight="false" outlineLevel="0" collapsed="false">
      <c r="A3130" s="14"/>
      <c r="B3130" s="4"/>
      <c r="F3130" s="34"/>
      <c r="G3130" s="34"/>
      <c r="H3130" s="4" t="n">
        <f aca="false">H3129-B3130</f>
        <v>0</v>
      </c>
      <c r="I3130" s="33" t="e">
        <f aca="false">+B3130/M3130</f>
        <v>#DIV/0!</v>
      </c>
      <c r="M3130" s="30"/>
    </row>
    <row r="3131" customFormat="false" ht="12.75" hidden="true" customHeight="false" outlineLevel="0" collapsed="false">
      <c r="A3131" s="14"/>
      <c r="B3131" s="4"/>
      <c r="F3131" s="34"/>
      <c r="G3131" s="34"/>
      <c r="H3131" s="4" t="n">
        <f aca="false">H3130-B3131</f>
        <v>0</v>
      </c>
      <c r="I3131" s="33" t="e">
        <f aca="false">+B3131/M3131</f>
        <v>#DIV/0!</v>
      </c>
      <c r="M3131" s="30"/>
    </row>
    <row r="3132" customFormat="false" ht="12.75" hidden="true" customHeight="false" outlineLevel="0" collapsed="false">
      <c r="A3132" s="14"/>
      <c r="B3132" s="4"/>
      <c r="F3132" s="34"/>
      <c r="G3132" s="34"/>
      <c r="H3132" s="4" t="n">
        <f aca="false">H3131-B3132</f>
        <v>0</v>
      </c>
      <c r="I3132" s="33" t="e">
        <f aca="false">+B3132/M3132</f>
        <v>#DIV/0!</v>
      </c>
      <c r="M3132" s="30"/>
    </row>
    <row r="3133" customFormat="false" ht="12.75" hidden="true" customHeight="false" outlineLevel="0" collapsed="false">
      <c r="A3133" s="14"/>
      <c r="B3133" s="4"/>
      <c r="F3133" s="34"/>
      <c r="G3133" s="34"/>
      <c r="H3133" s="4" t="n">
        <f aca="false">H3132-B3133</f>
        <v>0</v>
      </c>
      <c r="I3133" s="33" t="e">
        <f aca="false">+B3133/M3133</f>
        <v>#DIV/0!</v>
      </c>
      <c r="M3133" s="30"/>
    </row>
    <row r="3134" customFormat="false" ht="12.75" hidden="true" customHeight="false" outlineLevel="0" collapsed="false">
      <c r="A3134" s="14"/>
      <c r="B3134" s="4"/>
      <c r="F3134" s="34"/>
      <c r="G3134" s="34"/>
      <c r="H3134" s="4" t="n">
        <f aca="false">H3133-B3134</f>
        <v>0</v>
      </c>
      <c r="I3134" s="33" t="e">
        <f aca="false">+B3134/M3134</f>
        <v>#DIV/0!</v>
      </c>
      <c r="M3134" s="30"/>
    </row>
    <row r="3135" customFormat="false" ht="12.75" hidden="true" customHeight="false" outlineLevel="0" collapsed="false">
      <c r="A3135" s="14"/>
      <c r="B3135" s="4"/>
      <c r="F3135" s="34"/>
      <c r="G3135" s="34"/>
      <c r="H3135" s="4" t="n">
        <f aca="false">H3134-B3135</f>
        <v>0</v>
      </c>
      <c r="I3135" s="33" t="e">
        <f aca="false">+B3135/M3135</f>
        <v>#DIV/0!</v>
      </c>
      <c r="M3135" s="30"/>
    </row>
    <row r="3136" customFormat="false" ht="12.75" hidden="true" customHeight="false" outlineLevel="0" collapsed="false">
      <c r="A3136" s="14"/>
      <c r="B3136" s="4"/>
      <c r="F3136" s="34"/>
      <c r="G3136" s="34"/>
      <c r="H3136" s="4" t="n">
        <f aca="false">H3135-B3136</f>
        <v>0</v>
      </c>
      <c r="I3136" s="33" t="e">
        <f aca="false">+B3136/M3136</f>
        <v>#DIV/0!</v>
      </c>
      <c r="M3136" s="30"/>
    </row>
    <row r="3137" customFormat="false" ht="12.75" hidden="true" customHeight="false" outlineLevel="0" collapsed="false">
      <c r="A3137" s="14"/>
      <c r="B3137" s="4"/>
      <c r="F3137" s="34"/>
      <c r="G3137" s="34"/>
      <c r="H3137" s="4" t="n">
        <f aca="false">H3136-B3137</f>
        <v>0</v>
      </c>
      <c r="I3137" s="33" t="e">
        <f aca="false">+B3137/M3137</f>
        <v>#DIV/0!</v>
      </c>
      <c r="M3137" s="30"/>
    </row>
    <row r="3138" customFormat="false" ht="12.75" hidden="true" customHeight="false" outlineLevel="0" collapsed="false">
      <c r="A3138" s="14"/>
      <c r="B3138" s="4"/>
      <c r="F3138" s="34"/>
      <c r="G3138" s="34"/>
      <c r="H3138" s="4" t="n">
        <f aca="false">H3137-B3138</f>
        <v>0</v>
      </c>
      <c r="I3138" s="33" t="e">
        <f aca="false">+B3138/M3138</f>
        <v>#DIV/0!</v>
      </c>
      <c r="M3138" s="30"/>
    </row>
    <row r="3139" customFormat="false" ht="12.75" hidden="true" customHeight="false" outlineLevel="0" collapsed="false">
      <c r="A3139" s="14"/>
      <c r="B3139" s="4"/>
      <c r="F3139" s="34"/>
      <c r="G3139" s="34"/>
      <c r="H3139" s="4" t="n">
        <f aca="false">H3138-B3139</f>
        <v>0</v>
      </c>
      <c r="I3139" s="33" t="e">
        <f aca="false">+B3139/M3139</f>
        <v>#DIV/0!</v>
      </c>
      <c r="M3139" s="30"/>
    </row>
    <row r="3140" customFormat="false" ht="12.75" hidden="true" customHeight="false" outlineLevel="0" collapsed="false">
      <c r="A3140" s="14"/>
      <c r="B3140" s="4"/>
      <c r="F3140" s="34"/>
      <c r="G3140" s="34"/>
      <c r="H3140" s="4" t="n">
        <f aca="false">H3139-B3140</f>
        <v>0</v>
      </c>
      <c r="I3140" s="33" t="e">
        <f aca="false">+B3140/M3140</f>
        <v>#DIV/0!</v>
      </c>
      <c r="M3140" s="30"/>
    </row>
    <row r="3141" customFormat="false" ht="12.75" hidden="true" customHeight="false" outlineLevel="0" collapsed="false">
      <c r="A3141" s="14"/>
      <c r="B3141" s="4"/>
      <c r="F3141" s="34"/>
      <c r="G3141" s="34"/>
      <c r="H3141" s="4" t="n">
        <f aca="false">H3140-B3141</f>
        <v>0</v>
      </c>
      <c r="I3141" s="33" t="e">
        <f aca="false">+B3141/M3141</f>
        <v>#DIV/0!</v>
      </c>
      <c r="M3141" s="30"/>
    </row>
    <row r="3142" customFormat="false" ht="12.75" hidden="true" customHeight="false" outlineLevel="0" collapsed="false">
      <c r="A3142" s="14"/>
      <c r="B3142" s="4"/>
      <c r="F3142" s="34"/>
      <c r="G3142" s="34"/>
      <c r="H3142" s="4" t="n">
        <f aca="false">H3141-B3142</f>
        <v>0</v>
      </c>
      <c r="I3142" s="33" t="e">
        <f aca="false">+B3142/M3142</f>
        <v>#DIV/0!</v>
      </c>
      <c r="M3142" s="30"/>
    </row>
    <row r="3143" customFormat="false" ht="12.75" hidden="true" customHeight="false" outlineLevel="0" collapsed="false">
      <c r="A3143" s="14"/>
      <c r="B3143" s="4"/>
      <c r="F3143" s="34"/>
      <c r="G3143" s="34"/>
      <c r="H3143" s="4" t="n">
        <f aca="false">H3142-B3143</f>
        <v>0</v>
      </c>
      <c r="I3143" s="33" t="e">
        <f aca="false">+B3143/M3143</f>
        <v>#DIV/0!</v>
      </c>
      <c r="M3143" s="30"/>
    </row>
    <row r="3144" customFormat="false" ht="12.75" hidden="true" customHeight="false" outlineLevel="0" collapsed="false">
      <c r="A3144" s="14"/>
      <c r="B3144" s="4"/>
      <c r="F3144" s="34"/>
      <c r="G3144" s="34"/>
      <c r="H3144" s="4" t="n">
        <f aca="false">H3143-B3144</f>
        <v>0</v>
      </c>
      <c r="I3144" s="33" t="e">
        <f aca="false">+B3144/M3144</f>
        <v>#DIV/0!</v>
      </c>
      <c r="M3144" s="30"/>
    </row>
    <row r="3145" customFormat="false" ht="12.75" hidden="true" customHeight="false" outlineLevel="0" collapsed="false">
      <c r="A3145" s="14"/>
      <c r="B3145" s="4"/>
      <c r="F3145" s="34"/>
      <c r="G3145" s="34"/>
      <c r="H3145" s="4" t="n">
        <f aca="false">H3144-B3145</f>
        <v>0</v>
      </c>
      <c r="I3145" s="33" t="e">
        <f aca="false">+B3145/M3145</f>
        <v>#DIV/0!</v>
      </c>
      <c r="M3145" s="30"/>
    </row>
    <row r="3146" customFormat="false" ht="12.75" hidden="true" customHeight="false" outlineLevel="0" collapsed="false">
      <c r="A3146" s="14"/>
      <c r="B3146" s="4"/>
      <c r="F3146" s="34"/>
      <c r="G3146" s="34"/>
      <c r="H3146" s="4" t="n">
        <f aca="false">H3145-B3146</f>
        <v>0</v>
      </c>
      <c r="I3146" s="33" t="e">
        <f aca="false">+B3146/M3146</f>
        <v>#DIV/0!</v>
      </c>
      <c r="M3146" s="30"/>
    </row>
    <row r="3147" customFormat="false" ht="12.75" hidden="true" customHeight="false" outlineLevel="0" collapsed="false">
      <c r="A3147" s="14"/>
      <c r="B3147" s="4"/>
      <c r="F3147" s="34"/>
      <c r="G3147" s="34"/>
      <c r="H3147" s="4" t="n">
        <f aca="false">H3146-B3147</f>
        <v>0</v>
      </c>
      <c r="I3147" s="33" t="e">
        <f aca="false">+B3147/M3147</f>
        <v>#DIV/0!</v>
      </c>
      <c r="M3147" s="30"/>
    </row>
    <row r="3148" customFormat="false" ht="12.75" hidden="true" customHeight="false" outlineLevel="0" collapsed="false">
      <c r="A3148" s="14"/>
      <c r="B3148" s="4"/>
      <c r="F3148" s="34"/>
      <c r="G3148" s="34"/>
      <c r="H3148" s="4" t="n">
        <f aca="false">H3147-B3148</f>
        <v>0</v>
      </c>
      <c r="I3148" s="33" t="e">
        <f aca="false">+B3148/M3148</f>
        <v>#DIV/0!</v>
      </c>
      <c r="M3148" s="30"/>
    </row>
    <row r="3149" customFormat="false" ht="12.75" hidden="true" customHeight="false" outlineLevel="0" collapsed="false">
      <c r="A3149" s="14"/>
      <c r="B3149" s="4"/>
      <c r="F3149" s="34"/>
      <c r="G3149" s="34"/>
      <c r="H3149" s="4" t="n">
        <f aca="false">H3148-B3149</f>
        <v>0</v>
      </c>
      <c r="I3149" s="33" t="e">
        <f aca="false">+B3149/M3149</f>
        <v>#DIV/0!</v>
      </c>
      <c r="M3149" s="30"/>
    </row>
    <row r="3150" customFormat="false" ht="12.75" hidden="true" customHeight="false" outlineLevel="0" collapsed="false">
      <c r="A3150" s="14"/>
      <c r="B3150" s="4"/>
      <c r="F3150" s="34"/>
      <c r="G3150" s="34"/>
      <c r="H3150" s="4" t="n">
        <f aca="false">H3149-B3150</f>
        <v>0</v>
      </c>
      <c r="I3150" s="33" t="e">
        <f aca="false">+B3150/M3150</f>
        <v>#DIV/0!</v>
      </c>
      <c r="M3150" s="30"/>
    </row>
    <row r="3151" customFormat="false" ht="12.75" hidden="true" customHeight="false" outlineLevel="0" collapsed="false">
      <c r="A3151" s="14"/>
      <c r="B3151" s="4"/>
      <c r="F3151" s="34"/>
      <c r="G3151" s="34"/>
      <c r="H3151" s="4" t="n">
        <f aca="false">H3150-B3151</f>
        <v>0</v>
      </c>
      <c r="I3151" s="33" t="e">
        <f aca="false">+B3151/M3151</f>
        <v>#DIV/0!</v>
      </c>
      <c r="M3151" s="30"/>
    </row>
    <row r="3152" customFormat="false" ht="12.75" hidden="true" customHeight="false" outlineLevel="0" collapsed="false">
      <c r="A3152" s="14"/>
      <c r="B3152" s="4"/>
      <c r="F3152" s="34"/>
      <c r="G3152" s="34"/>
      <c r="H3152" s="4" t="n">
        <f aca="false">H3151-B3152</f>
        <v>0</v>
      </c>
      <c r="I3152" s="33" t="e">
        <f aca="false">+B3152/M3152</f>
        <v>#DIV/0!</v>
      </c>
      <c r="M3152" s="30"/>
    </row>
    <row r="3153" customFormat="false" ht="12.75" hidden="true" customHeight="false" outlineLevel="0" collapsed="false">
      <c r="A3153" s="14"/>
      <c r="B3153" s="4"/>
      <c r="F3153" s="34"/>
      <c r="G3153" s="34"/>
      <c r="H3153" s="4" t="n">
        <f aca="false">H3152-B3153</f>
        <v>0</v>
      </c>
      <c r="I3153" s="33" t="e">
        <f aca="false">+B3153/M3153</f>
        <v>#DIV/0!</v>
      </c>
      <c r="M3153" s="30"/>
    </row>
    <row r="3154" customFormat="false" ht="12.75" hidden="true" customHeight="false" outlineLevel="0" collapsed="false">
      <c r="A3154" s="14"/>
      <c r="B3154" s="4"/>
      <c r="F3154" s="34"/>
      <c r="G3154" s="34"/>
      <c r="H3154" s="4" t="n">
        <f aca="false">H3153-B3154</f>
        <v>0</v>
      </c>
      <c r="I3154" s="33" t="e">
        <f aca="false">+B3154/M3154</f>
        <v>#DIV/0!</v>
      </c>
      <c r="M3154" s="30"/>
    </row>
    <row r="3155" customFormat="false" ht="12.75" hidden="true" customHeight="false" outlineLevel="0" collapsed="false">
      <c r="A3155" s="14"/>
      <c r="B3155" s="4"/>
      <c r="F3155" s="34"/>
      <c r="G3155" s="34"/>
      <c r="H3155" s="4" t="n">
        <f aca="false">H3154-B3155</f>
        <v>0</v>
      </c>
      <c r="I3155" s="33" t="e">
        <f aca="false">+B3155/M3155</f>
        <v>#DIV/0!</v>
      </c>
      <c r="M3155" s="30"/>
    </row>
    <row r="3156" customFormat="false" ht="12.75" hidden="true" customHeight="false" outlineLevel="0" collapsed="false">
      <c r="A3156" s="14"/>
      <c r="B3156" s="4"/>
      <c r="F3156" s="34"/>
      <c r="G3156" s="34"/>
      <c r="H3156" s="4" t="n">
        <f aca="false">H3155-B3156</f>
        <v>0</v>
      </c>
      <c r="I3156" s="33" t="e">
        <f aca="false">+B3156/M3156</f>
        <v>#DIV/0!</v>
      </c>
      <c r="M3156" s="30"/>
    </row>
    <row r="3157" customFormat="false" ht="12.75" hidden="true" customHeight="false" outlineLevel="0" collapsed="false">
      <c r="A3157" s="14"/>
      <c r="B3157" s="4"/>
      <c r="F3157" s="34"/>
      <c r="G3157" s="34"/>
      <c r="H3157" s="4" t="n">
        <f aca="false">H3156-B3157</f>
        <v>0</v>
      </c>
      <c r="I3157" s="33" t="e">
        <f aca="false">+B3157/M3157</f>
        <v>#DIV/0!</v>
      </c>
      <c r="M3157" s="30"/>
    </row>
    <row r="3158" customFormat="false" ht="12.75" hidden="true" customHeight="false" outlineLevel="0" collapsed="false">
      <c r="A3158" s="14"/>
      <c r="B3158" s="4"/>
      <c r="F3158" s="34"/>
      <c r="G3158" s="34"/>
      <c r="H3158" s="4" t="n">
        <f aca="false">H3157-B3158</f>
        <v>0</v>
      </c>
      <c r="I3158" s="33" t="e">
        <f aca="false">+B3158/M3158</f>
        <v>#DIV/0!</v>
      </c>
      <c r="M3158" s="30"/>
    </row>
    <row r="3159" customFormat="false" ht="12.75" hidden="true" customHeight="false" outlineLevel="0" collapsed="false">
      <c r="A3159" s="14"/>
      <c r="B3159" s="4"/>
      <c r="F3159" s="34"/>
      <c r="G3159" s="34"/>
      <c r="H3159" s="4" t="n">
        <f aca="false">H3158-B3159</f>
        <v>0</v>
      </c>
      <c r="I3159" s="33" t="e">
        <f aca="false">+B3159/M3159</f>
        <v>#DIV/0!</v>
      </c>
      <c r="M3159" s="30"/>
    </row>
    <row r="3160" customFormat="false" ht="12.75" hidden="true" customHeight="false" outlineLevel="0" collapsed="false">
      <c r="A3160" s="14"/>
      <c r="B3160" s="4"/>
      <c r="F3160" s="34"/>
      <c r="G3160" s="34"/>
      <c r="H3160" s="4" t="n">
        <f aca="false">H3159-B3160</f>
        <v>0</v>
      </c>
      <c r="I3160" s="33" t="e">
        <f aca="false">+B3160/M3160</f>
        <v>#DIV/0!</v>
      </c>
      <c r="M3160" s="30"/>
    </row>
    <row r="3161" customFormat="false" ht="12.75" hidden="true" customHeight="false" outlineLevel="0" collapsed="false">
      <c r="A3161" s="14"/>
      <c r="B3161" s="4"/>
      <c r="F3161" s="34"/>
      <c r="G3161" s="34"/>
      <c r="H3161" s="4" t="n">
        <f aca="false">H3160-B3161</f>
        <v>0</v>
      </c>
      <c r="I3161" s="33" t="e">
        <f aca="false">+B3161/M3161</f>
        <v>#DIV/0!</v>
      </c>
      <c r="M3161" s="30"/>
    </row>
    <row r="3162" customFormat="false" ht="12.75" hidden="true" customHeight="false" outlineLevel="0" collapsed="false">
      <c r="A3162" s="14"/>
      <c r="B3162" s="4"/>
      <c r="F3162" s="34"/>
      <c r="G3162" s="34"/>
      <c r="H3162" s="4" t="n">
        <f aca="false">H3161-B3162</f>
        <v>0</v>
      </c>
      <c r="I3162" s="33" t="e">
        <f aca="false">+B3162/M3162</f>
        <v>#DIV/0!</v>
      </c>
      <c r="M3162" s="30"/>
    </row>
    <row r="3163" customFormat="false" ht="12.75" hidden="true" customHeight="false" outlineLevel="0" collapsed="false">
      <c r="A3163" s="14"/>
      <c r="B3163" s="4"/>
      <c r="F3163" s="34"/>
      <c r="G3163" s="34"/>
      <c r="H3163" s="4" t="n">
        <f aca="false">H3162-B3163</f>
        <v>0</v>
      </c>
      <c r="I3163" s="33" t="e">
        <f aca="false">+B3163/M3163</f>
        <v>#DIV/0!</v>
      </c>
      <c r="M3163" s="30"/>
    </row>
    <row r="3164" customFormat="false" ht="12.75" hidden="true" customHeight="false" outlineLevel="0" collapsed="false">
      <c r="A3164" s="14"/>
      <c r="B3164" s="4"/>
      <c r="F3164" s="34"/>
      <c r="G3164" s="34"/>
      <c r="H3164" s="4" t="n">
        <f aca="false">H3163-B3164</f>
        <v>0</v>
      </c>
      <c r="I3164" s="33" t="e">
        <f aca="false">+B3164/M3164</f>
        <v>#DIV/0!</v>
      </c>
      <c r="M3164" s="30"/>
    </row>
    <row r="3165" customFormat="false" ht="12.75" hidden="true" customHeight="false" outlineLevel="0" collapsed="false">
      <c r="A3165" s="14"/>
      <c r="B3165" s="4"/>
      <c r="F3165" s="34"/>
      <c r="G3165" s="34"/>
      <c r="H3165" s="4" t="n">
        <f aca="false">H3164-B3165</f>
        <v>0</v>
      </c>
      <c r="I3165" s="33" t="e">
        <f aca="false">+B3165/M3165</f>
        <v>#DIV/0!</v>
      </c>
      <c r="M3165" s="30"/>
    </row>
    <row r="3166" customFormat="false" ht="12.75" hidden="true" customHeight="false" outlineLevel="0" collapsed="false">
      <c r="A3166" s="14"/>
      <c r="B3166" s="4"/>
      <c r="F3166" s="34"/>
      <c r="G3166" s="34"/>
      <c r="H3166" s="4" t="n">
        <f aca="false">H3165-B3166</f>
        <v>0</v>
      </c>
      <c r="I3166" s="33" t="e">
        <f aca="false">+B3166/M3166</f>
        <v>#DIV/0!</v>
      </c>
      <c r="M3166" s="30"/>
    </row>
    <row r="3167" customFormat="false" ht="12.75" hidden="true" customHeight="false" outlineLevel="0" collapsed="false">
      <c r="A3167" s="14"/>
      <c r="B3167" s="4"/>
      <c r="F3167" s="34"/>
      <c r="G3167" s="34"/>
      <c r="H3167" s="4" t="n">
        <f aca="false">H3166-B3167</f>
        <v>0</v>
      </c>
      <c r="I3167" s="33" t="e">
        <f aca="false">+B3167/M3167</f>
        <v>#DIV/0!</v>
      </c>
      <c r="M3167" s="30"/>
    </row>
    <row r="3168" customFormat="false" ht="12.75" hidden="true" customHeight="false" outlineLevel="0" collapsed="false">
      <c r="A3168" s="14"/>
      <c r="B3168" s="4"/>
      <c r="F3168" s="34"/>
      <c r="G3168" s="34"/>
      <c r="H3168" s="4" t="n">
        <f aca="false">H3167-B3168</f>
        <v>0</v>
      </c>
      <c r="I3168" s="33" t="e">
        <f aca="false">+B3168/M3168</f>
        <v>#DIV/0!</v>
      </c>
      <c r="M3168" s="30"/>
    </row>
    <row r="3169" customFormat="false" ht="12.75" hidden="true" customHeight="false" outlineLevel="0" collapsed="false">
      <c r="A3169" s="14"/>
      <c r="B3169" s="4"/>
      <c r="F3169" s="34"/>
      <c r="G3169" s="34"/>
      <c r="H3169" s="4" t="n">
        <f aca="false">H3168-B3169</f>
        <v>0</v>
      </c>
      <c r="I3169" s="33" t="e">
        <f aca="false">+B3169/M3169</f>
        <v>#DIV/0!</v>
      </c>
      <c r="M3169" s="30"/>
    </row>
    <row r="3170" customFormat="false" ht="12.75" hidden="true" customHeight="false" outlineLevel="0" collapsed="false">
      <c r="A3170" s="14"/>
      <c r="B3170" s="4"/>
      <c r="F3170" s="34"/>
      <c r="G3170" s="34"/>
      <c r="H3170" s="4" t="n">
        <f aca="false">H3169-B3170</f>
        <v>0</v>
      </c>
      <c r="I3170" s="33" t="e">
        <f aca="false">+B3170/M3170</f>
        <v>#DIV/0!</v>
      </c>
      <c r="M3170" s="30"/>
    </row>
    <row r="3171" customFormat="false" ht="12.75" hidden="true" customHeight="false" outlineLevel="0" collapsed="false">
      <c r="A3171" s="14"/>
      <c r="B3171" s="4"/>
      <c r="F3171" s="34"/>
      <c r="G3171" s="34"/>
      <c r="H3171" s="4" t="n">
        <f aca="false">H3170-B3171</f>
        <v>0</v>
      </c>
      <c r="I3171" s="33" t="e">
        <f aca="false">+B3171/M3171</f>
        <v>#DIV/0!</v>
      </c>
      <c r="M3171" s="30"/>
    </row>
    <row r="3172" customFormat="false" ht="12.75" hidden="true" customHeight="false" outlineLevel="0" collapsed="false">
      <c r="A3172" s="14"/>
      <c r="B3172" s="4"/>
      <c r="F3172" s="34"/>
      <c r="G3172" s="34"/>
      <c r="H3172" s="4" t="n">
        <f aca="false">H3171-B3172</f>
        <v>0</v>
      </c>
      <c r="I3172" s="33" t="e">
        <f aca="false">+B3172/M3172</f>
        <v>#DIV/0!</v>
      </c>
      <c r="M3172" s="30"/>
    </row>
    <row r="3173" customFormat="false" ht="12.75" hidden="true" customHeight="false" outlineLevel="0" collapsed="false">
      <c r="A3173" s="14"/>
      <c r="B3173" s="4"/>
      <c r="F3173" s="34"/>
      <c r="G3173" s="34"/>
      <c r="H3173" s="4" t="n">
        <f aca="false">H3172-B3173</f>
        <v>0</v>
      </c>
      <c r="I3173" s="33" t="e">
        <f aca="false">+B3173/M3173</f>
        <v>#DIV/0!</v>
      </c>
      <c r="M3173" s="30"/>
    </row>
    <row r="3174" customFormat="false" ht="12.75" hidden="true" customHeight="false" outlineLevel="0" collapsed="false">
      <c r="A3174" s="14"/>
      <c r="B3174" s="4"/>
      <c r="F3174" s="34"/>
      <c r="G3174" s="34"/>
      <c r="H3174" s="4" t="n">
        <f aca="false">H3173-B3174</f>
        <v>0</v>
      </c>
      <c r="I3174" s="33" t="e">
        <f aca="false">+B3174/M3174</f>
        <v>#DIV/0!</v>
      </c>
      <c r="M3174" s="30"/>
    </row>
    <row r="3175" customFormat="false" ht="12.75" hidden="true" customHeight="false" outlineLevel="0" collapsed="false">
      <c r="A3175" s="14"/>
      <c r="B3175" s="4"/>
      <c r="F3175" s="34"/>
      <c r="G3175" s="34"/>
      <c r="H3175" s="4" t="n">
        <f aca="false">H3174-B3175</f>
        <v>0</v>
      </c>
      <c r="I3175" s="33" t="e">
        <f aca="false">+B3175/M3175</f>
        <v>#DIV/0!</v>
      </c>
      <c r="M3175" s="30"/>
    </row>
    <row r="3176" customFormat="false" ht="12.75" hidden="true" customHeight="false" outlineLevel="0" collapsed="false">
      <c r="A3176" s="14"/>
      <c r="B3176" s="4"/>
      <c r="F3176" s="34"/>
      <c r="G3176" s="34"/>
      <c r="H3176" s="4" t="n">
        <f aca="false">H3175-B3176</f>
        <v>0</v>
      </c>
      <c r="I3176" s="33" t="e">
        <f aca="false">+B3176/M3176</f>
        <v>#DIV/0!</v>
      </c>
      <c r="M3176" s="30"/>
    </row>
    <row r="3177" customFormat="false" ht="12.75" hidden="true" customHeight="false" outlineLevel="0" collapsed="false">
      <c r="A3177" s="14"/>
      <c r="B3177" s="4"/>
      <c r="F3177" s="34"/>
      <c r="G3177" s="34"/>
      <c r="H3177" s="4" t="n">
        <f aca="false">H3176-B3177</f>
        <v>0</v>
      </c>
      <c r="I3177" s="33" t="e">
        <f aca="false">+B3177/M3177</f>
        <v>#DIV/0!</v>
      </c>
      <c r="M3177" s="30"/>
    </row>
    <row r="3178" customFormat="false" ht="12.75" hidden="true" customHeight="false" outlineLevel="0" collapsed="false">
      <c r="A3178" s="14"/>
      <c r="B3178" s="4"/>
      <c r="F3178" s="34"/>
      <c r="G3178" s="34"/>
      <c r="H3178" s="4" t="n">
        <f aca="false">H3177-B3178</f>
        <v>0</v>
      </c>
      <c r="I3178" s="33" t="e">
        <f aca="false">+B3178/M3178</f>
        <v>#DIV/0!</v>
      </c>
      <c r="M3178" s="30"/>
    </row>
    <row r="3179" customFormat="false" ht="12.75" hidden="true" customHeight="false" outlineLevel="0" collapsed="false">
      <c r="A3179" s="14"/>
      <c r="B3179" s="4"/>
      <c r="F3179" s="34"/>
      <c r="G3179" s="34"/>
      <c r="H3179" s="4" t="n">
        <f aca="false">H3178-B3179</f>
        <v>0</v>
      </c>
      <c r="I3179" s="33" t="e">
        <f aca="false">+B3179/M3179</f>
        <v>#DIV/0!</v>
      </c>
      <c r="M3179" s="30"/>
    </row>
    <row r="3180" customFormat="false" ht="12.75" hidden="true" customHeight="false" outlineLevel="0" collapsed="false">
      <c r="A3180" s="14"/>
      <c r="B3180" s="4"/>
      <c r="F3180" s="34"/>
      <c r="G3180" s="34"/>
      <c r="H3180" s="4" t="n">
        <f aca="false">H3179-B3180</f>
        <v>0</v>
      </c>
      <c r="I3180" s="33" t="e">
        <f aca="false">+B3180/M3180</f>
        <v>#DIV/0!</v>
      </c>
      <c r="M3180" s="30"/>
    </row>
    <row r="3181" customFormat="false" ht="12.75" hidden="true" customHeight="false" outlineLevel="0" collapsed="false">
      <c r="A3181" s="14"/>
      <c r="B3181" s="4"/>
      <c r="F3181" s="34"/>
      <c r="G3181" s="34"/>
      <c r="H3181" s="4" t="n">
        <f aca="false">H3180-B3181</f>
        <v>0</v>
      </c>
      <c r="I3181" s="33" t="e">
        <f aca="false">+B3181/M3181</f>
        <v>#DIV/0!</v>
      </c>
      <c r="M3181" s="30"/>
    </row>
    <row r="3182" customFormat="false" ht="12.75" hidden="true" customHeight="false" outlineLevel="0" collapsed="false">
      <c r="A3182" s="14"/>
      <c r="B3182" s="4"/>
      <c r="F3182" s="34"/>
      <c r="G3182" s="34"/>
      <c r="H3182" s="4" t="n">
        <f aca="false">H3181-B3182</f>
        <v>0</v>
      </c>
      <c r="I3182" s="33" t="e">
        <f aca="false">+B3182/M3182</f>
        <v>#DIV/0!</v>
      </c>
      <c r="M3182" s="30"/>
    </row>
    <row r="3183" customFormat="false" ht="12.75" hidden="true" customHeight="false" outlineLevel="0" collapsed="false">
      <c r="A3183" s="14"/>
      <c r="B3183" s="4"/>
      <c r="F3183" s="34"/>
      <c r="G3183" s="34"/>
      <c r="H3183" s="4" t="n">
        <f aca="false">H3182-B3183</f>
        <v>0</v>
      </c>
      <c r="I3183" s="33" t="e">
        <f aca="false">+B3183/M3183</f>
        <v>#DIV/0!</v>
      </c>
      <c r="M3183" s="30"/>
    </row>
    <row r="3184" customFormat="false" ht="12.75" hidden="true" customHeight="false" outlineLevel="0" collapsed="false">
      <c r="A3184" s="14"/>
      <c r="B3184" s="4"/>
      <c r="F3184" s="34"/>
      <c r="G3184" s="34"/>
      <c r="H3184" s="4" t="n">
        <f aca="false">H3183-B3184</f>
        <v>0</v>
      </c>
      <c r="I3184" s="33" t="e">
        <f aca="false">+B3184/M3184</f>
        <v>#DIV/0!</v>
      </c>
      <c r="M3184" s="30"/>
    </row>
    <row r="3185" customFormat="false" ht="12.75" hidden="true" customHeight="false" outlineLevel="0" collapsed="false">
      <c r="A3185" s="14"/>
      <c r="B3185" s="4"/>
      <c r="F3185" s="34"/>
      <c r="G3185" s="34"/>
      <c r="H3185" s="4" t="n">
        <f aca="false">H3184-B3185</f>
        <v>0</v>
      </c>
      <c r="I3185" s="33" t="e">
        <f aca="false">+B3185/M3185</f>
        <v>#DIV/0!</v>
      </c>
      <c r="M3185" s="30"/>
    </row>
    <row r="3186" customFormat="false" ht="12.75" hidden="true" customHeight="false" outlineLevel="0" collapsed="false">
      <c r="A3186" s="14"/>
      <c r="B3186" s="4"/>
      <c r="F3186" s="34"/>
      <c r="G3186" s="34"/>
      <c r="H3186" s="4" t="n">
        <f aca="false">H3185-B3186</f>
        <v>0</v>
      </c>
      <c r="I3186" s="33" t="e">
        <f aca="false">+B3186/M3186</f>
        <v>#DIV/0!</v>
      </c>
      <c r="M3186" s="30"/>
    </row>
    <row r="3187" customFormat="false" ht="12.75" hidden="true" customHeight="false" outlineLevel="0" collapsed="false">
      <c r="A3187" s="14"/>
      <c r="B3187" s="4"/>
      <c r="F3187" s="34"/>
      <c r="G3187" s="34"/>
      <c r="H3187" s="4" t="n">
        <f aca="false">H3186-B3187</f>
        <v>0</v>
      </c>
      <c r="I3187" s="33" t="e">
        <f aca="false">+B3187/M3187</f>
        <v>#DIV/0!</v>
      </c>
      <c r="M3187" s="30"/>
    </row>
    <row r="3188" customFormat="false" ht="12.75" hidden="true" customHeight="false" outlineLevel="0" collapsed="false">
      <c r="A3188" s="14"/>
      <c r="B3188" s="4"/>
      <c r="F3188" s="34"/>
      <c r="G3188" s="34"/>
      <c r="H3188" s="4" t="n">
        <f aca="false">H3187-B3188</f>
        <v>0</v>
      </c>
      <c r="I3188" s="33" t="e">
        <f aca="false">+B3188/M3188</f>
        <v>#DIV/0!</v>
      </c>
      <c r="M3188" s="30"/>
    </row>
    <row r="3189" customFormat="false" ht="12.75" hidden="true" customHeight="false" outlineLevel="0" collapsed="false">
      <c r="A3189" s="14"/>
      <c r="B3189" s="4"/>
      <c r="F3189" s="34"/>
      <c r="G3189" s="34"/>
      <c r="H3189" s="4" t="n">
        <f aca="false">H3188-B3189</f>
        <v>0</v>
      </c>
      <c r="I3189" s="33" t="e">
        <f aca="false">+B3189/M3189</f>
        <v>#DIV/0!</v>
      </c>
      <c r="M3189" s="30"/>
    </row>
    <row r="3190" customFormat="false" ht="12.75" hidden="true" customHeight="false" outlineLevel="0" collapsed="false">
      <c r="A3190" s="14"/>
      <c r="B3190" s="4"/>
      <c r="F3190" s="34"/>
      <c r="G3190" s="34"/>
      <c r="H3190" s="4" t="n">
        <f aca="false">H3189-B3190</f>
        <v>0</v>
      </c>
      <c r="I3190" s="33" t="e">
        <f aca="false">+B3190/M3190</f>
        <v>#DIV/0!</v>
      </c>
      <c r="M3190" s="30"/>
    </row>
    <row r="3191" customFormat="false" ht="12.75" hidden="true" customHeight="false" outlineLevel="0" collapsed="false">
      <c r="A3191" s="14"/>
      <c r="B3191" s="4"/>
      <c r="F3191" s="34"/>
      <c r="G3191" s="34"/>
      <c r="H3191" s="4" t="n">
        <f aca="false">H3190-B3191</f>
        <v>0</v>
      </c>
      <c r="I3191" s="33" t="e">
        <f aca="false">+B3191/M3191</f>
        <v>#DIV/0!</v>
      </c>
      <c r="M3191" s="30"/>
    </row>
    <row r="3192" customFormat="false" ht="12.75" hidden="true" customHeight="false" outlineLevel="0" collapsed="false">
      <c r="A3192" s="14"/>
      <c r="B3192" s="4"/>
      <c r="F3192" s="34"/>
      <c r="G3192" s="34"/>
      <c r="H3192" s="4" t="n">
        <f aca="false">H3191-B3192</f>
        <v>0</v>
      </c>
      <c r="I3192" s="33" t="e">
        <f aca="false">+B3192/M3192</f>
        <v>#DIV/0!</v>
      </c>
      <c r="M3192" s="30"/>
    </row>
    <row r="3193" customFormat="false" ht="12.75" hidden="true" customHeight="false" outlineLevel="0" collapsed="false">
      <c r="A3193" s="14"/>
      <c r="B3193" s="4"/>
      <c r="F3193" s="34"/>
      <c r="G3193" s="34"/>
      <c r="H3193" s="4" t="n">
        <f aca="false">H3192-B3193</f>
        <v>0</v>
      </c>
      <c r="I3193" s="33" t="e">
        <f aca="false">+B3193/M3193</f>
        <v>#DIV/0!</v>
      </c>
      <c r="M3193" s="30"/>
    </row>
    <row r="3194" customFormat="false" ht="12.75" hidden="true" customHeight="false" outlineLevel="0" collapsed="false">
      <c r="A3194" s="14"/>
      <c r="B3194" s="4"/>
      <c r="F3194" s="34"/>
      <c r="G3194" s="34"/>
      <c r="H3194" s="4" t="n">
        <f aca="false">H3193-B3194</f>
        <v>0</v>
      </c>
      <c r="I3194" s="33" t="e">
        <f aca="false">+B3194/M3194</f>
        <v>#DIV/0!</v>
      </c>
      <c r="M3194" s="30"/>
    </row>
    <row r="3195" customFormat="false" ht="12.75" hidden="true" customHeight="false" outlineLevel="0" collapsed="false">
      <c r="A3195" s="14"/>
      <c r="B3195" s="4"/>
      <c r="F3195" s="34"/>
      <c r="G3195" s="34"/>
      <c r="H3195" s="4" t="n">
        <f aca="false">H3194-B3195</f>
        <v>0</v>
      </c>
      <c r="I3195" s="33" t="e">
        <f aca="false">+B3195/M3195</f>
        <v>#DIV/0!</v>
      </c>
      <c r="M3195" s="30"/>
    </row>
    <row r="3196" customFormat="false" ht="12.75" hidden="true" customHeight="false" outlineLevel="0" collapsed="false">
      <c r="A3196" s="14"/>
      <c r="B3196" s="4"/>
      <c r="F3196" s="34"/>
      <c r="G3196" s="34"/>
      <c r="H3196" s="4" t="n">
        <f aca="false">H3195-B3196</f>
        <v>0</v>
      </c>
      <c r="I3196" s="33" t="e">
        <f aca="false">+B3196/M3196</f>
        <v>#DIV/0!</v>
      </c>
      <c r="M3196" s="30"/>
    </row>
    <row r="3197" customFormat="false" ht="12.75" hidden="true" customHeight="false" outlineLevel="0" collapsed="false">
      <c r="A3197" s="14"/>
      <c r="B3197" s="4"/>
      <c r="F3197" s="34"/>
      <c r="G3197" s="34"/>
      <c r="H3197" s="4" t="n">
        <f aca="false">H3196-B3197</f>
        <v>0</v>
      </c>
      <c r="I3197" s="33" t="e">
        <f aca="false">+B3197/M3197</f>
        <v>#DIV/0!</v>
      </c>
      <c r="M3197" s="30"/>
    </row>
    <row r="3198" customFormat="false" ht="12.75" hidden="true" customHeight="false" outlineLevel="0" collapsed="false">
      <c r="A3198" s="14"/>
      <c r="B3198" s="4"/>
      <c r="F3198" s="34"/>
      <c r="G3198" s="34"/>
      <c r="H3198" s="4" t="n">
        <f aca="false">H3197-B3198</f>
        <v>0</v>
      </c>
      <c r="I3198" s="33" t="e">
        <f aca="false">+B3198/M3198</f>
        <v>#DIV/0!</v>
      </c>
      <c r="M3198" s="30"/>
    </row>
    <row r="3199" customFormat="false" ht="12.75" hidden="true" customHeight="false" outlineLevel="0" collapsed="false">
      <c r="A3199" s="14"/>
      <c r="B3199" s="4"/>
      <c r="F3199" s="34"/>
      <c r="G3199" s="34"/>
      <c r="H3199" s="4" t="n">
        <f aca="false">H3198-B3199</f>
        <v>0</v>
      </c>
      <c r="I3199" s="33" t="e">
        <f aca="false">+B3199/M3199</f>
        <v>#DIV/0!</v>
      </c>
      <c r="M3199" s="30"/>
    </row>
    <row r="3200" customFormat="false" ht="12.75" hidden="true" customHeight="false" outlineLevel="0" collapsed="false">
      <c r="A3200" s="14"/>
      <c r="B3200" s="4"/>
      <c r="F3200" s="34"/>
      <c r="G3200" s="34"/>
      <c r="H3200" s="4" t="n">
        <f aca="false">H3199-B3200</f>
        <v>0</v>
      </c>
      <c r="I3200" s="33" t="e">
        <f aca="false">+B3200/M3200</f>
        <v>#DIV/0!</v>
      </c>
      <c r="M3200" s="30"/>
    </row>
    <row r="3201" customFormat="false" ht="12.75" hidden="true" customHeight="false" outlineLevel="0" collapsed="false">
      <c r="A3201" s="14"/>
      <c r="B3201" s="4"/>
      <c r="F3201" s="34"/>
      <c r="G3201" s="34"/>
      <c r="H3201" s="4" t="n">
        <f aca="false">H3200-B3201</f>
        <v>0</v>
      </c>
      <c r="I3201" s="33" t="e">
        <f aca="false">+B3201/M3201</f>
        <v>#DIV/0!</v>
      </c>
      <c r="M3201" s="30"/>
    </row>
    <row r="3202" customFormat="false" ht="12.75" hidden="true" customHeight="false" outlineLevel="0" collapsed="false">
      <c r="A3202" s="14"/>
      <c r="B3202" s="4"/>
      <c r="F3202" s="34"/>
      <c r="G3202" s="34"/>
      <c r="H3202" s="4" t="n">
        <f aca="false">H3201-B3202</f>
        <v>0</v>
      </c>
      <c r="I3202" s="33" t="e">
        <f aca="false">+B3202/M3202</f>
        <v>#DIV/0!</v>
      </c>
      <c r="M3202" s="30"/>
    </row>
    <row r="3203" customFormat="false" ht="12.75" hidden="true" customHeight="false" outlineLevel="0" collapsed="false">
      <c r="A3203" s="14"/>
      <c r="B3203" s="4"/>
      <c r="F3203" s="34"/>
      <c r="G3203" s="34"/>
      <c r="H3203" s="4" t="n">
        <f aca="false">H3202-B3203</f>
        <v>0</v>
      </c>
      <c r="I3203" s="33" t="e">
        <f aca="false">+B3203/M3203</f>
        <v>#DIV/0!</v>
      </c>
      <c r="M3203" s="30"/>
    </row>
    <row r="3204" customFormat="false" ht="12.75" hidden="true" customHeight="false" outlineLevel="0" collapsed="false">
      <c r="A3204" s="14"/>
      <c r="B3204" s="4"/>
      <c r="F3204" s="34"/>
      <c r="G3204" s="34"/>
      <c r="H3204" s="4" t="n">
        <f aca="false">H3203-B3204</f>
        <v>0</v>
      </c>
      <c r="I3204" s="33" t="e">
        <f aca="false">+B3204/M3204</f>
        <v>#DIV/0!</v>
      </c>
      <c r="M3204" s="30"/>
    </row>
    <row r="3205" customFormat="false" ht="12.75" hidden="true" customHeight="false" outlineLevel="0" collapsed="false">
      <c r="A3205" s="14"/>
      <c r="B3205" s="4"/>
      <c r="F3205" s="34"/>
      <c r="G3205" s="34"/>
      <c r="H3205" s="4" t="n">
        <f aca="false">H3204-B3205</f>
        <v>0</v>
      </c>
      <c r="I3205" s="33" t="e">
        <f aca="false">+B3205/M3205</f>
        <v>#DIV/0!</v>
      </c>
      <c r="M3205" s="30"/>
    </row>
    <row r="3206" customFormat="false" ht="12.75" hidden="true" customHeight="false" outlineLevel="0" collapsed="false">
      <c r="A3206" s="14"/>
      <c r="B3206" s="4"/>
      <c r="F3206" s="34"/>
      <c r="G3206" s="34"/>
      <c r="H3206" s="4" t="n">
        <f aca="false">H3205-B3206</f>
        <v>0</v>
      </c>
      <c r="I3206" s="33" t="e">
        <f aca="false">+B3206/M3206</f>
        <v>#DIV/0!</v>
      </c>
      <c r="M3206" s="30"/>
    </row>
    <row r="3207" customFormat="false" ht="12.75" hidden="true" customHeight="false" outlineLevel="0" collapsed="false">
      <c r="A3207" s="14"/>
      <c r="B3207" s="4"/>
      <c r="F3207" s="34"/>
      <c r="G3207" s="34"/>
      <c r="H3207" s="4" t="n">
        <f aca="false">H3206-B3207</f>
        <v>0</v>
      </c>
      <c r="I3207" s="33" t="e">
        <f aca="false">+B3207/M3207</f>
        <v>#DIV/0!</v>
      </c>
      <c r="M3207" s="30"/>
    </row>
    <row r="3208" customFormat="false" ht="12.75" hidden="true" customHeight="false" outlineLevel="0" collapsed="false">
      <c r="A3208" s="14"/>
      <c r="B3208" s="4"/>
      <c r="F3208" s="34"/>
      <c r="G3208" s="34"/>
      <c r="H3208" s="4" t="n">
        <f aca="false">H3207-B3208</f>
        <v>0</v>
      </c>
      <c r="I3208" s="33" t="e">
        <f aca="false">+B3208/M3208</f>
        <v>#DIV/0!</v>
      </c>
      <c r="M3208" s="30"/>
    </row>
    <row r="3209" customFormat="false" ht="12.75" hidden="true" customHeight="false" outlineLevel="0" collapsed="false">
      <c r="A3209" s="14"/>
      <c r="B3209" s="4"/>
      <c r="F3209" s="34"/>
      <c r="G3209" s="34"/>
      <c r="H3209" s="4" t="n">
        <f aca="false">H3208-B3209</f>
        <v>0</v>
      </c>
      <c r="I3209" s="33" t="e">
        <f aca="false">+B3209/M3209</f>
        <v>#DIV/0!</v>
      </c>
      <c r="M3209" s="30"/>
    </row>
    <row r="3210" customFormat="false" ht="12.75" hidden="true" customHeight="false" outlineLevel="0" collapsed="false">
      <c r="A3210" s="14"/>
      <c r="B3210" s="4"/>
      <c r="F3210" s="34"/>
      <c r="G3210" s="34"/>
      <c r="H3210" s="4" t="n">
        <f aca="false">H3209-B3210</f>
        <v>0</v>
      </c>
      <c r="I3210" s="33" t="e">
        <f aca="false">+B3210/M3210</f>
        <v>#DIV/0!</v>
      </c>
      <c r="M3210" s="30"/>
    </row>
    <row r="3211" customFormat="false" ht="12.75" hidden="true" customHeight="false" outlineLevel="0" collapsed="false">
      <c r="A3211" s="14"/>
      <c r="B3211" s="4"/>
      <c r="F3211" s="34"/>
      <c r="G3211" s="34"/>
      <c r="H3211" s="4" t="n">
        <f aca="false">H3210-B3211</f>
        <v>0</v>
      </c>
      <c r="I3211" s="33" t="e">
        <f aca="false">+B3211/M3211</f>
        <v>#DIV/0!</v>
      </c>
      <c r="M3211" s="30"/>
    </row>
    <row r="3212" customFormat="false" ht="12.75" hidden="true" customHeight="false" outlineLevel="0" collapsed="false">
      <c r="A3212" s="14"/>
      <c r="B3212" s="4"/>
      <c r="F3212" s="34"/>
      <c r="G3212" s="34"/>
      <c r="H3212" s="4" t="n">
        <f aca="false">H3211-B3212</f>
        <v>0</v>
      </c>
      <c r="I3212" s="33" t="e">
        <f aca="false">+B3212/M3212</f>
        <v>#DIV/0!</v>
      </c>
      <c r="M3212" s="30"/>
    </row>
    <row r="3213" customFormat="false" ht="12.75" hidden="true" customHeight="false" outlineLevel="0" collapsed="false">
      <c r="A3213" s="14"/>
      <c r="B3213" s="4"/>
      <c r="F3213" s="34"/>
      <c r="G3213" s="34"/>
      <c r="H3213" s="4" t="n">
        <f aca="false">H3212-B3213</f>
        <v>0</v>
      </c>
      <c r="I3213" s="33" t="e">
        <f aca="false">+B3213/M3213</f>
        <v>#DIV/0!</v>
      </c>
      <c r="M3213" s="30"/>
    </row>
    <row r="3214" customFormat="false" ht="12.75" hidden="true" customHeight="false" outlineLevel="0" collapsed="false">
      <c r="A3214" s="14"/>
      <c r="B3214" s="4"/>
      <c r="F3214" s="34"/>
      <c r="G3214" s="34"/>
      <c r="H3214" s="4" t="n">
        <f aca="false">H3213-B3214</f>
        <v>0</v>
      </c>
      <c r="I3214" s="33" t="e">
        <f aca="false">+B3214/M3214</f>
        <v>#DIV/0!</v>
      </c>
      <c r="M3214" s="30"/>
    </row>
    <row r="3215" customFormat="false" ht="12.75" hidden="true" customHeight="false" outlineLevel="0" collapsed="false">
      <c r="A3215" s="14"/>
      <c r="B3215" s="4"/>
      <c r="F3215" s="34"/>
      <c r="G3215" s="34"/>
      <c r="H3215" s="4" t="n">
        <f aca="false">H3214-B3215</f>
        <v>0</v>
      </c>
      <c r="I3215" s="33" t="e">
        <f aca="false">+B3215/M3215</f>
        <v>#DIV/0!</v>
      </c>
      <c r="M3215" s="30"/>
    </row>
    <row r="3216" customFormat="false" ht="12.75" hidden="true" customHeight="false" outlineLevel="0" collapsed="false">
      <c r="A3216" s="14"/>
      <c r="B3216" s="4"/>
      <c r="F3216" s="34"/>
      <c r="G3216" s="34"/>
      <c r="H3216" s="4" t="n">
        <f aca="false">H3215-B3216</f>
        <v>0</v>
      </c>
      <c r="I3216" s="33" t="e">
        <f aca="false">+B3216/M3216</f>
        <v>#DIV/0!</v>
      </c>
      <c r="M3216" s="30"/>
    </row>
    <row r="3217" customFormat="false" ht="12.75" hidden="true" customHeight="false" outlineLevel="0" collapsed="false">
      <c r="A3217" s="14"/>
      <c r="B3217" s="4"/>
      <c r="F3217" s="34"/>
      <c r="G3217" s="34"/>
      <c r="H3217" s="4" t="n">
        <f aca="false">H3216-B3217</f>
        <v>0</v>
      </c>
      <c r="I3217" s="33" t="e">
        <f aca="false">+B3217/M3217</f>
        <v>#DIV/0!</v>
      </c>
      <c r="M3217" s="30"/>
    </row>
    <row r="3218" customFormat="false" ht="12.75" hidden="true" customHeight="false" outlineLevel="0" collapsed="false">
      <c r="A3218" s="14"/>
      <c r="B3218" s="4"/>
      <c r="F3218" s="34"/>
      <c r="G3218" s="34"/>
      <c r="H3218" s="4" t="n">
        <f aca="false">H3217-B3218</f>
        <v>0</v>
      </c>
      <c r="I3218" s="33" t="e">
        <f aca="false">+B3218/M3218</f>
        <v>#DIV/0!</v>
      </c>
      <c r="M3218" s="30"/>
    </row>
    <row r="3219" customFormat="false" ht="12.75" hidden="true" customHeight="false" outlineLevel="0" collapsed="false">
      <c r="A3219" s="14"/>
      <c r="B3219" s="4"/>
      <c r="F3219" s="34"/>
      <c r="G3219" s="34"/>
      <c r="H3219" s="4" t="n">
        <f aca="false">H3218-B3219</f>
        <v>0</v>
      </c>
      <c r="I3219" s="33" t="e">
        <f aca="false">+B3219/M3219</f>
        <v>#DIV/0!</v>
      </c>
      <c r="M3219" s="30"/>
    </row>
    <row r="3220" customFormat="false" ht="12.75" hidden="true" customHeight="false" outlineLevel="0" collapsed="false">
      <c r="A3220" s="14"/>
      <c r="B3220" s="4"/>
      <c r="F3220" s="34"/>
      <c r="G3220" s="34"/>
      <c r="H3220" s="4" t="n">
        <f aca="false">H3219-B3220</f>
        <v>0</v>
      </c>
      <c r="I3220" s="33" t="e">
        <f aca="false">+B3220/M3220</f>
        <v>#DIV/0!</v>
      </c>
      <c r="M3220" s="30"/>
    </row>
    <row r="3221" customFormat="false" ht="12.75" hidden="true" customHeight="false" outlineLevel="0" collapsed="false">
      <c r="A3221" s="14"/>
      <c r="B3221" s="4"/>
      <c r="F3221" s="34"/>
      <c r="G3221" s="34"/>
      <c r="H3221" s="4" t="n">
        <f aca="false">H3220-B3221</f>
        <v>0</v>
      </c>
      <c r="I3221" s="33" t="e">
        <f aca="false">+B3221/M3221</f>
        <v>#DIV/0!</v>
      </c>
      <c r="M3221" s="30"/>
    </row>
    <row r="3222" customFormat="false" ht="12.75" hidden="true" customHeight="false" outlineLevel="0" collapsed="false">
      <c r="A3222" s="14"/>
      <c r="B3222" s="4"/>
      <c r="F3222" s="34"/>
      <c r="G3222" s="34"/>
      <c r="H3222" s="4" t="n">
        <f aca="false">H3221-B3222</f>
        <v>0</v>
      </c>
      <c r="I3222" s="33" t="e">
        <f aca="false">+B3222/M3222</f>
        <v>#DIV/0!</v>
      </c>
      <c r="M3222" s="30"/>
    </row>
    <row r="3223" customFormat="false" ht="12.75" hidden="true" customHeight="false" outlineLevel="0" collapsed="false">
      <c r="A3223" s="14"/>
      <c r="B3223" s="4"/>
      <c r="F3223" s="34"/>
      <c r="G3223" s="34"/>
      <c r="H3223" s="4" t="n">
        <f aca="false">H3222-B3223</f>
        <v>0</v>
      </c>
      <c r="I3223" s="33" t="e">
        <f aca="false">+B3223/M3223</f>
        <v>#DIV/0!</v>
      </c>
      <c r="M3223" s="30"/>
    </row>
    <row r="3224" customFormat="false" ht="12.75" hidden="true" customHeight="false" outlineLevel="0" collapsed="false">
      <c r="A3224" s="14"/>
      <c r="B3224" s="4"/>
      <c r="F3224" s="34"/>
      <c r="G3224" s="34"/>
      <c r="H3224" s="4" t="n">
        <f aca="false">H3223-B3224</f>
        <v>0</v>
      </c>
      <c r="I3224" s="33" t="e">
        <f aca="false">+B3224/M3224</f>
        <v>#DIV/0!</v>
      </c>
      <c r="M3224" s="30"/>
    </row>
    <row r="3225" customFormat="false" ht="12.75" hidden="true" customHeight="false" outlineLevel="0" collapsed="false">
      <c r="A3225" s="14"/>
      <c r="B3225" s="4"/>
      <c r="F3225" s="34"/>
      <c r="G3225" s="34"/>
      <c r="H3225" s="4" t="n">
        <f aca="false">H3224-B3225</f>
        <v>0</v>
      </c>
      <c r="I3225" s="33" t="e">
        <f aca="false">+B3225/M3225</f>
        <v>#DIV/0!</v>
      </c>
      <c r="M3225" s="30"/>
    </row>
    <row r="3226" customFormat="false" ht="12.75" hidden="true" customHeight="false" outlineLevel="0" collapsed="false">
      <c r="A3226" s="14"/>
      <c r="B3226" s="4"/>
      <c r="F3226" s="34"/>
      <c r="G3226" s="34"/>
      <c r="H3226" s="4" t="n">
        <f aca="false">H3225-B3226</f>
        <v>0</v>
      </c>
      <c r="I3226" s="33" t="e">
        <f aca="false">+B3226/M3226</f>
        <v>#DIV/0!</v>
      </c>
      <c r="M3226" s="30"/>
    </row>
    <row r="3227" customFormat="false" ht="12.75" hidden="true" customHeight="false" outlineLevel="0" collapsed="false">
      <c r="A3227" s="14"/>
      <c r="B3227" s="4"/>
      <c r="F3227" s="34"/>
      <c r="G3227" s="34"/>
      <c r="H3227" s="4" t="n">
        <f aca="false">H3226-B3227</f>
        <v>0</v>
      </c>
      <c r="I3227" s="33" t="e">
        <f aca="false">+B3227/M3227</f>
        <v>#DIV/0!</v>
      </c>
      <c r="M3227" s="30"/>
    </row>
    <row r="3228" customFormat="false" ht="12.75" hidden="true" customHeight="false" outlineLevel="0" collapsed="false">
      <c r="A3228" s="14"/>
      <c r="B3228" s="4"/>
      <c r="F3228" s="34"/>
      <c r="G3228" s="34"/>
      <c r="H3228" s="4" t="n">
        <f aca="false">H3227-B3228</f>
        <v>0</v>
      </c>
      <c r="I3228" s="33" t="e">
        <f aca="false">+B3228/M3228</f>
        <v>#DIV/0!</v>
      </c>
      <c r="M3228" s="30"/>
    </row>
    <row r="3229" customFormat="false" ht="12.75" hidden="true" customHeight="false" outlineLevel="0" collapsed="false">
      <c r="A3229" s="14"/>
      <c r="B3229" s="4"/>
      <c r="F3229" s="34"/>
      <c r="G3229" s="34"/>
      <c r="H3229" s="4" t="n">
        <f aca="false">H3228-B3229</f>
        <v>0</v>
      </c>
      <c r="I3229" s="33" t="e">
        <f aca="false">+B3229/M3229</f>
        <v>#DIV/0!</v>
      </c>
      <c r="M3229" s="30"/>
    </row>
    <row r="3230" customFormat="false" ht="12.75" hidden="true" customHeight="false" outlineLevel="0" collapsed="false">
      <c r="A3230" s="14"/>
      <c r="B3230" s="4"/>
      <c r="F3230" s="34"/>
      <c r="G3230" s="34"/>
      <c r="H3230" s="4" t="n">
        <f aca="false">H3229-B3230</f>
        <v>0</v>
      </c>
      <c r="I3230" s="33" t="e">
        <f aca="false">+B3230/M3230</f>
        <v>#DIV/0!</v>
      </c>
      <c r="M3230" s="30"/>
    </row>
    <row r="3231" customFormat="false" ht="12.75" hidden="true" customHeight="false" outlineLevel="0" collapsed="false">
      <c r="A3231" s="14"/>
      <c r="B3231" s="4"/>
      <c r="F3231" s="34"/>
      <c r="G3231" s="34"/>
      <c r="H3231" s="4" t="n">
        <f aca="false">H3230-B3231</f>
        <v>0</v>
      </c>
      <c r="I3231" s="33" t="e">
        <f aca="false">+B3231/M3231</f>
        <v>#DIV/0!</v>
      </c>
      <c r="M3231" s="30"/>
    </row>
    <row r="3232" customFormat="false" ht="12.75" hidden="true" customHeight="false" outlineLevel="0" collapsed="false">
      <c r="A3232" s="14"/>
      <c r="B3232" s="4"/>
      <c r="F3232" s="34"/>
      <c r="G3232" s="34"/>
      <c r="H3232" s="4" t="n">
        <f aca="false">H3231-B3232</f>
        <v>0</v>
      </c>
      <c r="I3232" s="33" t="e">
        <f aca="false">+B3232/M3232</f>
        <v>#DIV/0!</v>
      </c>
      <c r="M3232" s="30"/>
    </row>
    <row r="3233" customFormat="false" ht="12.75" hidden="true" customHeight="false" outlineLevel="0" collapsed="false">
      <c r="A3233" s="14"/>
      <c r="B3233" s="4"/>
      <c r="F3233" s="34"/>
      <c r="G3233" s="34"/>
      <c r="H3233" s="4" t="n">
        <f aca="false">H3232-B3233</f>
        <v>0</v>
      </c>
      <c r="I3233" s="33" t="e">
        <f aca="false">+B3233/M3233</f>
        <v>#DIV/0!</v>
      </c>
      <c r="M3233" s="30"/>
    </row>
    <row r="3234" customFormat="false" ht="12.75" hidden="true" customHeight="false" outlineLevel="0" collapsed="false">
      <c r="A3234" s="14"/>
      <c r="B3234" s="4"/>
      <c r="F3234" s="34"/>
      <c r="G3234" s="34"/>
      <c r="H3234" s="4" t="n">
        <f aca="false">H3233-B3234</f>
        <v>0</v>
      </c>
      <c r="I3234" s="33" t="e">
        <f aca="false">+B3234/M3234</f>
        <v>#DIV/0!</v>
      </c>
      <c r="M3234" s="30"/>
    </row>
    <row r="3235" customFormat="false" ht="12.75" hidden="true" customHeight="false" outlineLevel="0" collapsed="false">
      <c r="A3235" s="14"/>
      <c r="B3235" s="4"/>
      <c r="F3235" s="34"/>
      <c r="G3235" s="34"/>
      <c r="H3235" s="4" t="n">
        <f aca="false">H3234-B3235</f>
        <v>0</v>
      </c>
      <c r="I3235" s="33" t="e">
        <f aca="false">+B3235/M3235</f>
        <v>#DIV/0!</v>
      </c>
      <c r="M3235" s="30"/>
    </row>
    <row r="3236" customFormat="false" ht="12.75" hidden="true" customHeight="false" outlineLevel="0" collapsed="false">
      <c r="A3236" s="14"/>
      <c r="B3236" s="4"/>
      <c r="F3236" s="34"/>
      <c r="G3236" s="34"/>
      <c r="H3236" s="4" t="n">
        <f aca="false">H3235-B3236</f>
        <v>0</v>
      </c>
      <c r="I3236" s="33" t="e">
        <f aca="false">+B3236/M3236</f>
        <v>#DIV/0!</v>
      </c>
      <c r="M3236" s="30"/>
    </row>
    <row r="3237" customFormat="false" ht="12.75" hidden="true" customHeight="false" outlineLevel="0" collapsed="false">
      <c r="A3237" s="14"/>
      <c r="B3237" s="4"/>
      <c r="F3237" s="34"/>
      <c r="G3237" s="34"/>
      <c r="H3237" s="4" t="n">
        <f aca="false">H3236-B3237</f>
        <v>0</v>
      </c>
      <c r="I3237" s="33" t="e">
        <f aca="false">+B3237/M3237</f>
        <v>#DIV/0!</v>
      </c>
      <c r="M3237" s="30"/>
    </row>
    <row r="3238" customFormat="false" ht="12.75" hidden="true" customHeight="false" outlineLevel="0" collapsed="false">
      <c r="A3238" s="14"/>
      <c r="B3238" s="4"/>
      <c r="F3238" s="34"/>
      <c r="G3238" s="34"/>
      <c r="H3238" s="4" t="n">
        <f aca="false">H3237-B3238</f>
        <v>0</v>
      </c>
      <c r="I3238" s="33" t="e">
        <f aca="false">+B3238/M3238</f>
        <v>#DIV/0!</v>
      </c>
      <c r="M3238" s="30"/>
    </row>
    <row r="3239" customFormat="false" ht="12.75" hidden="true" customHeight="false" outlineLevel="0" collapsed="false">
      <c r="A3239" s="14"/>
      <c r="B3239" s="4"/>
      <c r="F3239" s="34"/>
      <c r="G3239" s="34"/>
      <c r="H3239" s="4" t="n">
        <f aca="false">H3238-B3239</f>
        <v>0</v>
      </c>
      <c r="I3239" s="33" t="e">
        <f aca="false">+B3239/M3239</f>
        <v>#DIV/0!</v>
      </c>
      <c r="M3239" s="30"/>
    </row>
    <row r="3240" customFormat="false" ht="12.75" hidden="true" customHeight="false" outlineLevel="0" collapsed="false">
      <c r="A3240" s="14"/>
      <c r="B3240" s="4"/>
      <c r="F3240" s="34"/>
      <c r="G3240" s="34"/>
      <c r="H3240" s="4" t="n">
        <f aca="false">H3239-B3240</f>
        <v>0</v>
      </c>
      <c r="I3240" s="33" t="e">
        <f aca="false">+B3240/M3240</f>
        <v>#DIV/0!</v>
      </c>
      <c r="M3240" s="30"/>
    </row>
    <row r="3241" customFormat="false" ht="12.75" hidden="true" customHeight="false" outlineLevel="0" collapsed="false">
      <c r="A3241" s="14"/>
      <c r="B3241" s="4"/>
      <c r="F3241" s="34"/>
      <c r="G3241" s="34"/>
      <c r="H3241" s="4" t="n">
        <f aca="false">H3240-B3241</f>
        <v>0</v>
      </c>
      <c r="I3241" s="33" t="e">
        <f aca="false">+B3241/M3241</f>
        <v>#DIV/0!</v>
      </c>
      <c r="M3241" s="30"/>
    </row>
    <row r="3242" customFormat="false" ht="12.75" hidden="true" customHeight="false" outlineLevel="0" collapsed="false">
      <c r="A3242" s="14"/>
      <c r="B3242" s="4"/>
      <c r="F3242" s="34"/>
      <c r="G3242" s="34"/>
      <c r="H3242" s="4" t="n">
        <f aca="false">H3241-B3242</f>
        <v>0</v>
      </c>
      <c r="I3242" s="33" t="e">
        <f aca="false">+B3242/M3242</f>
        <v>#DIV/0!</v>
      </c>
      <c r="M3242" s="30"/>
    </row>
    <row r="3243" customFormat="false" ht="12.75" hidden="true" customHeight="false" outlineLevel="0" collapsed="false">
      <c r="A3243" s="14"/>
      <c r="B3243" s="4"/>
      <c r="F3243" s="34"/>
      <c r="G3243" s="34"/>
      <c r="H3243" s="4" t="n">
        <f aca="false">H3242-B3243</f>
        <v>0</v>
      </c>
      <c r="I3243" s="33" t="e">
        <f aca="false">+B3243/M3243</f>
        <v>#DIV/0!</v>
      </c>
      <c r="M3243" s="30"/>
    </row>
    <row r="3244" customFormat="false" ht="12.75" hidden="true" customHeight="false" outlineLevel="0" collapsed="false">
      <c r="A3244" s="14"/>
      <c r="B3244" s="4"/>
      <c r="F3244" s="34"/>
      <c r="G3244" s="34"/>
      <c r="H3244" s="4" t="n">
        <f aca="false">H3243-B3244</f>
        <v>0</v>
      </c>
      <c r="I3244" s="33" t="e">
        <f aca="false">+B3244/M3244</f>
        <v>#DIV/0!</v>
      </c>
      <c r="M3244" s="30"/>
    </row>
    <row r="3245" customFormat="false" ht="12.75" hidden="true" customHeight="false" outlineLevel="0" collapsed="false">
      <c r="A3245" s="14"/>
      <c r="B3245" s="4"/>
      <c r="F3245" s="34"/>
      <c r="G3245" s="34"/>
      <c r="H3245" s="4" t="n">
        <f aca="false">H3244-B3245</f>
        <v>0</v>
      </c>
      <c r="I3245" s="33" t="e">
        <f aca="false">+B3245/M3245</f>
        <v>#DIV/0!</v>
      </c>
      <c r="M3245" s="30"/>
    </row>
    <row r="3246" customFormat="false" ht="12.75" hidden="true" customHeight="false" outlineLevel="0" collapsed="false">
      <c r="A3246" s="14"/>
      <c r="B3246" s="4"/>
      <c r="F3246" s="34"/>
      <c r="G3246" s="34"/>
      <c r="H3246" s="4" t="n">
        <f aca="false">H3245-B3246</f>
        <v>0</v>
      </c>
      <c r="I3246" s="33" t="e">
        <f aca="false">+B3246/M3246</f>
        <v>#DIV/0!</v>
      </c>
      <c r="M3246" s="30"/>
    </row>
    <row r="3247" customFormat="false" ht="12.75" hidden="true" customHeight="false" outlineLevel="0" collapsed="false">
      <c r="A3247" s="14"/>
      <c r="B3247" s="4"/>
      <c r="F3247" s="34"/>
      <c r="G3247" s="34"/>
      <c r="H3247" s="4" t="n">
        <f aca="false">H3246-B3247</f>
        <v>0</v>
      </c>
      <c r="I3247" s="33" t="e">
        <f aca="false">+B3247/M3247</f>
        <v>#DIV/0!</v>
      </c>
      <c r="M3247" s="30"/>
    </row>
    <row r="3248" customFormat="false" ht="12.75" hidden="true" customHeight="false" outlineLevel="0" collapsed="false">
      <c r="A3248" s="14"/>
      <c r="B3248" s="4"/>
      <c r="F3248" s="34"/>
      <c r="G3248" s="34"/>
      <c r="H3248" s="4" t="n">
        <f aca="false">H3247-B3248</f>
        <v>0</v>
      </c>
      <c r="I3248" s="33" t="e">
        <f aca="false">+B3248/M3248</f>
        <v>#DIV/0!</v>
      </c>
      <c r="M3248" s="30"/>
    </row>
    <row r="3249" customFormat="false" ht="12.75" hidden="true" customHeight="false" outlineLevel="0" collapsed="false">
      <c r="A3249" s="14"/>
      <c r="B3249" s="4"/>
      <c r="F3249" s="34"/>
      <c r="G3249" s="34"/>
      <c r="H3249" s="4" t="n">
        <f aca="false">H3248-B3249</f>
        <v>0</v>
      </c>
      <c r="I3249" s="33" t="e">
        <f aca="false">+B3249/M3249</f>
        <v>#DIV/0!</v>
      </c>
      <c r="M3249" s="30"/>
    </row>
    <row r="3250" customFormat="false" ht="12.75" hidden="true" customHeight="false" outlineLevel="0" collapsed="false">
      <c r="A3250" s="14"/>
      <c r="B3250" s="4"/>
      <c r="F3250" s="34"/>
      <c r="G3250" s="34"/>
      <c r="H3250" s="4" t="n">
        <f aca="false">H3249-B3250</f>
        <v>0</v>
      </c>
      <c r="I3250" s="33" t="e">
        <f aca="false">+B3250/M3250</f>
        <v>#DIV/0!</v>
      </c>
      <c r="M3250" s="30"/>
    </row>
    <row r="3251" customFormat="false" ht="12.75" hidden="true" customHeight="false" outlineLevel="0" collapsed="false">
      <c r="A3251" s="14"/>
      <c r="B3251" s="4"/>
      <c r="F3251" s="34"/>
      <c r="G3251" s="34"/>
      <c r="H3251" s="4" t="n">
        <f aca="false">H3250-B3251</f>
        <v>0</v>
      </c>
      <c r="I3251" s="33" t="e">
        <f aca="false">+B3251/M3251</f>
        <v>#DIV/0!</v>
      </c>
      <c r="M3251" s="30"/>
    </row>
    <row r="3252" customFormat="false" ht="12.75" hidden="true" customHeight="false" outlineLevel="0" collapsed="false">
      <c r="A3252" s="14"/>
      <c r="B3252" s="4"/>
      <c r="F3252" s="34"/>
      <c r="G3252" s="34"/>
      <c r="H3252" s="4" t="n">
        <f aca="false">H3251-B3252</f>
        <v>0</v>
      </c>
      <c r="I3252" s="33" t="e">
        <f aca="false">+B3252/M3252</f>
        <v>#DIV/0!</v>
      </c>
      <c r="M3252" s="30"/>
    </row>
    <row r="3253" customFormat="false" ht="12.75" hidden="true" customHeight="false" outlineLevel="0" collapsed="false">
      <c r="A3253" s="14"/>
      <c r="B3253" s="4"/>
      <c r="F3253" s="34"/>
      <c r="G3253" s="34"/>
      <c r="H3253" s="4" t="n">
        <f aca="false">H3252-B3253</f>
        <v>0</v>
      </c>
      <c r="I3253" s="33" t="e">
        <f aca="false">+B3253/M3253</f>
        <v>#DIV/0!</v>
      </c>
      <c r="M3253" s="30"/>
    </row>
    <row r="3254" customFormat="false" ht="12.75" hidden="true" customHeight="false" outlineLevel="0" collapsed="false">
      <c r="A3254" s="14"/>
      <c r="B3254" s="4"/>
      <c r="F3254" s="34"/>
      <c r="G3254" s="34"/>
      <c r="H3254" s="4" t="n">
        <f aca="false">H3253-B3254</f>
        <v>0</v>
      </c>
      <c r="I3254" s="33" t="e">
        <f aca="false">+B3254/M3254</f>
        <v>#DIV/0!</v>
      </c>
      <c r="M3254" s="30"/>
    </row>
    <row r="3255" customFormat="false" ht="12.75" hidden="true" customHeight="false" outlineLevel="0" collapsed="false">
      <c r="A3255" s="14"/>
      <c r="B3255" s="4"/>
      <c r="F3255" s="34"/>
      <c r="G3255" s="34"/>
      <c r="H3255" s="4" t="n">
        <f aca="false">H3254-B3255</f>
        <v>0</v>
      </c>
      <c r="I3255" s="33" t="e">
        <f aca="false">+B3255/M3255</f>
        <v>#DIV/0!</v>
      </c>
      <c r="M3255" s="30"/>
    </row>
    <row r="3256" customFormat="false" ht="12.75" hidden="true" customHeight="false" outlineLevel="0" collapsed="false">
      <c r="A3256" s="14"/>
      <c r="B3256" s="4"/>
      <c r="F3256" s="34"/>
      <c r="G3256" s="34"/>
      <c r="H3256" s="4" t="n">
        <f aca="false">H3255-B3256</f>
        <v>0</v>
      </c>
      <c r="I3256" s="33" t="e">
        <f aca="false">+B3256/M3256</f>
        <v>#DIV/0!</v>
      </c>
      <c r="M3256" s="30"/>
    </row>
    <row r="3257" customFormat="false" ht="12.75" hidden="true" customHeight="false" outlineLevel="0" collapsed="false">
      <c r="A3257" s="14"/>
      <c r="B3257" s="4"/>
      <c r="F3257" s="34"/>
      <c r="G3257" s="34"/>
      <c r="H3257" s="4" t="n">
        <f aca="false">H3256-B3257</f>
        <v>0</v>
      </c>
      <c r="I3257" s="33" t="e">
        <f aca="false">+B3257/M3257</f>
        <v>#DIV/0!</v>
      </c>
      <c r="M3257" s="30"/>
    </row>
    <row r="3258" customFormat="false" ht="12.75" hidden="true" customHeight="false" outlineLevel="0" collapsed="false">
      <c r="A3258" s="14"/>
      <c r="B3258" s="4"/>
      <c r="F3258" s="34"/>
      <c r="G3258" s="34"/>
      <c r="H3258" s="4" t="n">
        <f aca="false">H3257-B3258</f>
        <v>0</v>
      </c>
      <c r="I3258" s="33" t="e">
        <f aca="false">+B3258/M3258</f>
        <v>#DIV/0!</v>
      </c>
      <c r="M3258" s="30"/>
    </row>
    <row r="3259" customFormat="false" ht="12.75" hidden="true" customHeight="false" outlineLevel="0" collapsed="false">
      <c r="A3259" s="14"/>
      <c r="B3259" s="4"/>
      <c r="F3259" s="34"/>
      <c r="G3259" s="34"/>
      <c r="H3259" s="4" t="n">
        <f aca="false">H3258-B3259</f>
        <v>0</v>
      </c>
      <c r="I3259" s="33" t="e">
        <f aca="false">+B3259/M3259</f>
        <v>#DIV/0!</v>
      </c>
      <c r="M3259" s="30"/>
    </row>
    <row r="3260" customFormat="false" ht="12.75" hidden="true" customHeight="false" outlineLevel="0" collapsed="false">
      <c r="A3260" s="14"/>
      <c r="B3260" s="4"/>
      <c r="F3260" s="34"/>
      <c r="G3260" s="34"/>
      <c r="H3260" s="4" t="n">
        <f aca="false">H3259-B3260</f>
        <v>0</v>
      </c>
      <c r="I3260" s="33" t="e">
        <f aca="false">+B3260/M3260</f>
        <v>#DIV/0!</v>
      </c>
      <c r="M3260" s="30"/>
    </row>
    <row r="3261" customFormat="false" ht="12.75" hidden="true" customHeight="false" outlineLevel="0" collapsed="false">
      <c r="A3261" s="14"/>
      <c r="B3261" s="4"/>
      <c r="F3261" s="34"/>
      <c r="G3261" s="34"/>
      <c r="H3261" s="4" t="n">
        <f aca="false">H3260-B3261</f>
        <v>0</v>
      </c>
      <c r="I3261" s="33" t="e">
        <f aca="false">+B3261/M3261</f>
        <v>#DIV/0!</v>
      </c>
      <c r="M3261" s="30"/>
    </row>
    <row r="3262" customFormat="false" ht="12.75" hidden="true" customHeight="false" outlineLevel="0" collapsed="false">
      <c r="A3262" s="14"/>
      <c r="B3262" s="4"/>
      <c r="F3262" s="34"/>
      <c r="G3262" s="34"/>
      <c r="H3262" s="4" t="n">
        <f aca="false">H3261-B3262</f>
        <v>0</v>
      </c>
      <c r="I3262" s="33" t="e">
        <f aca="false">+B3262/M3262</f>
        <v>#DIV/0!</v>
      </c>
      <c r="M3262" s="30"/>
    </row>
    <row r="3263" customFormat="false" ht="12.75" hidden="true" customHeight="false" outlineLevel="0" collapsed="false">
      <c r="A3263" s="14"/>
      <c r="B3263" s="4"/>
      <c r="F3263" s="34"/>
      <c r="G3263" s="34"/>
      <c r="H3263" s="4" t="n">
        <f aca="false">H3262-B3263</f>
        <v>0</v>
      </c>
      <c r="I3263" s="33" t="e">
        <f aca="false">+B3263/M3263</f>
        <v>#DIV/0!</v>
      </c>
      <c r="M3263" s="30"/>
    </row>
    <row r="3264" customFormat="false" ht="12.75" hidden="true" customHeight="false" outlineLevel="0" collapsed="false">
      <c r="A3264" s="14"/>
      <c r="B3264" s="4"/>
      <c r="F3264" s="34"/>
      <c r="G3264" s="34"/>
      <c r="H3264" s="4" t="n">
        <f aca="false">H3263-B3264</f>
        <v>0</v>
      </c>
      <c r="I3264" s="33" t="e">
        <f aca="false">+B3264/M3264</f>
        <v>#DIV/0!</v>
      </c>
      <c r="M3264" s="30"/>
    </row>
    <row r="3265" customFormat="false" ht="12.75" hidden="true" customHeight="false" outlineLevel="0" collapsed="false">
      <c r="A3265" s="14"/>
      <c r="B3265" s="4"/>
      <c r="F3265" s="34"/>
      <c r="G3265" s="34"/>
      <c r="H3265" s="4" t="n">
        <f aca="false">H3264-B3265</f>
        <v>0</v>
      </c>
      <c r="I3265" s="33" t="e">
        <f aca="false">+B3265/M3265</f>
        <v>#DIV/0!</v>
      </c>
      <c r="M3265" s="30"/>
    </row>
    <row r="3266" customFormat="false" ht="12.75" hidden="true" customHeight="false" outlineLevel="0" collapsed="false">
      <c r="A3266" s="14"/>
      <c r="B3266" s="4"/>
      <c r="F3266" s="34"/>
      <c r="G3266" s="34"/>
      <c r="H3266" s="4" t="n">
        <f aca="false">H3265-B3266</f>
        <v>0</v>
      </c>
      <c r="I3266" s="33" t="e">
        <f aca="false">+B3266/M3266</f>
        <v>#DIV/0!</v>
      </c>
      <c r="M3266" s="30"/>
    </row>
    <row r="3267" customFormat="false" ht="12.75" hidden="true" customHeight="false" outlineLevel="0" collapsed="false">
      <c r="A3267" s="14"/>
      <c r="B3267" s="4"/>
      <c r="F3267" s="34"/>
      <c r="G3267" s="34"/>
      <c r="H3267" s="4" t="n">
        <f aca="false">H3266-B3267</f>
        <v>0</v>
      </c>
      <c r="I3267" s="33" t="e">
        <f aca="false">+B3267/M3267</f>
        <v>#DIV/0!</v>
      </c>
      <c r="M3267" s="30"/>
    </row>
    <row r="3268" customFormat="false" ht="12.75" hidden="true" customHeight="false" outlineLevel="0" collapsed="false">
      <c r="A3268" s="14"/>
      <c r="B3268" s="4"/>
      <c r="F3268" s="34"/>
      <c r="G3268" s="34"/>
      <c r="H3268" s="4" t="n">
        <f aca="false">H3267-B3268</f>
        <v>0</v>
      </c>
      <c r="I3268" s="33" t="e">
        <f aca="false">+B3268/M3268</f>
        <v>#DIV/0!</v>
      </c>
      <c r="M3268" s="30"/>
    </row>
    <row r="3269" customFormat="false" ht="12.75" hidden="true" customHeight="false" outlineLevel="0" collapsed="false">
      <c r="A3269" s="14"/>
      <c r="B3269" s="4"/>
      <c r="F3269" s="34"/>
      <c r="G3269" s="34"/>
      <c r="H3269" s="4" t="n">
        <f aca="false">H3268-B3269</f>
        <v>0</v>
      </c>
      <c r="I3269" s="33" t="e">
        <f aca="false">+B3269/M3269</f>
        <v>#DIV/0!</v>
      </c>
      <c r="M3269" s="30"/>
    </row>
    <row r="3270" customFormat="false" ht="12.75" hidden="true" customHeight="false" outlineLevel="0" collapsed="false">
      <c r="A3270" s="14"/>
      <c r="B3270" s="4"/>
      <c r="F3270" s="34"/>
      <c r="G3270" s="34"/>
      <c r="H3270" s="4" t="n">
        <f aca="false">H3269-B3270</f>
        <v>0</v>
      </c>
      <c r="I3270" s="33" t="e">
        <f aca="false">+B3270/M3270</f>
        <v>#DIV/0!</v>
      </c>
      <c r="M3270" s="30"/>
    </row>
    <row r="3271" customFormat="false" ht="12.75" hidden="true" customHeight="false" outlineLevel="0" collapsed="false">
      <c r="A3271" s="14"/>
      <c r="B3271" s="4"/>
      <c r="F3271" s="34"/>
      <c r="G3271" s="34"/>
      <c r="H3271" s="4" t="n">
        <f aca="false">H3270-B3271</f>
        <v>0</v>
      </c>
      <c r="I3271" s="33" t="e">
        <f aca="false">+B3271/M3271</f>
        <v>#DIV/0!</v>
      </c>
      <c r="M3271" s="30"/>
    </row>
    <row r="3272" customFormat="false" ht="12.75" hidden="true" customHeight="false" outlineLevel="0" collapsed="false">
      <c r="A3272" s="14"/>
      <c r="B3272" s="4"/>
      <c r="F3272" s="34"/>
      <c r="G3272" s="34"/>
      <c r="H3272" s="4" t="n">
        <f aca="false">H3271-B3272</f>
        <v>0</v>
      </c>
      <c r="I3272" s="33" t="e">
        <f aca="false">+B3272/M3272</f>
        <v>#DIV/0!</v>
      </c>
      <c r="M3272" s="30"/>
    </row>
    <row r="3273" customFormat="false" ht="12.75" hidden="true" customHeight="false" outlineLevel="0" collapsed="false">
      <c r="A3273" s="14"/>
      <c r="B3273" s="4"/>
      <c r="F3273" s="34"/>
      <c r="G3273" s="34"/>
      <c r="H3273" s="4" t="n">
        <f aca="false">H3272-B3273</f>
        <v>0</v>
      </c>
      <c r="I3273" s="33" t="e">
        <f aca="false">+B3273/M3273</f>
        <v>#DIV/0!</v>
      </c>
      <c r="M3273" s="30"/>
    </row>
    <row r="3274" customFormat="false" ht="12.75" hidden="true" customHeight="false" outlineLevel="0" collapsed="false">
      <c r="A3274" s="14"/>
      <c r="B3274" s="4"/>
      <c r="F3274" s="34"/>
      <c r="G3274" s="34"/>
      <c r="H3274" s="4" t="n">
        <f aca="false">H3273-B3274</f>
        <v>0</v>
      </c>
      <c r="I3274" s="33" t="e">
        <f aca="false">+B3274/M3274</f>
        <v>#DIV/0!</v>
      </c>
      <c r="M3274" s="30"/>
    </row>
    <row r="3275" customFormat="false" ht="12.75" hidden="true" customHeight="false" outlineLevel="0" collapsed="false">
      <c r="A3275" s="14"/>
      <c r="B3275" s="4"/>
      <c r="F3275" s="34"/>
      <c r="G3275" s="34"/>
      <c r="H3275" s="4" t="n">
        <f aca="false">H3274-B3275</f>
        <v>0</v>
      </c>
      <c r="I3275" s="33" t="e">
        <f aca="false">+B3275/M3275</f>
        <v>#DIV/0!</v>
      </c>
      <c r="M3275" s="30"/>
    </row>
    <row r="3276" customFormat="false" ht="12.75" hidden="true" customHeight="false" outlineLevel="0" collapsed="false">
      <c r="A3276" s="14"/>
      <c r="B3276" s="4"/>
      <c r="F3276" s="34"/>
      <c r="G3276" s="34"/>
      <c r="H3276" s="4" t="n">
        <f aca="false">H3275-B3276</f>
        <v>0</v>
      </c>
      <c r="I3276" s="33" t="e">
        <f aca="false">+B3276/M3276</f>
        <v>#DIV/0!</v>
      </c>
      <c r="M3276" s="30"/>
    </row>
    <row r="3277" customFormat="false" ht="12.75" hidden="true" customHeight="false" outlineLevel="0" collapsed="false">
      <c r="A3277" s="14"/>
      <c r="B3277" s="4"/>
      <c r="F3277" s="34"/>
      <c r="G3277" s="34"/>
      <c r="M3277" s="30"/>
    </row>
    <row r="3278" customFormat="false" ht="12.75" hidden="true" customHeight="false" outlineLevel="0" collapsed="false">
      <c r="A3278" s="14"/>
      <c r="B3278" s="4"/>
      <c r="F3278" s="34"/>
      <c r="G3278" s="34"/>
      <c r="M3278" s="30"/>
    </row>
    <row r="3279" customFormat="false" ht="12.75" hidden="true" customHeight="false" outlineLevel="0" collapsed="false">
      <c r="A3279" s="14"/>
      <c r="B3279" s="4"/>
      <c r="F3279" s="34"/>
      <c r="G3279" s="34"/>
      <c r="M3279" s="30"/>
    </row>
    <row r="3280" customFormat="false" ht="12.75" hidden="true" customHeight="false" outlineLevel="0" collapsed="false">
      <c r="A3280" s="14"/>
      <c r="B3280" s="4"/>
      <c r="F3280" s="34"/>
      <c r="G3280" s="34"/>
      <c r="M3280" s="30"/>
    </row>
    <row r="3281" customFormat="false" ht="12.75" hidden="true" customHeight="false" outlineLevel="0" collapsed="false">
      <c r="A3281" s="14"/>
      <c r="B3281" s="4"/>
      <c r="F3281" s="34"/>
      <c r="G3281" s="34"/>
      <c r="M3281" s="30"/>
    </row>
    <row r="3282" customFormat="false" ht="12.75" hidden="true" customHeight="false" outlineLevel="0" collapsed="false">
      <c r="A3282" s="14"/>
      <c r="B3282" s="4"/>
      <c r="F3282" s="34"/>
      <c r="G3282" s="34"/>
      <c r="M3282" s="30"/>
    </row>
    <row r="3283" customFormat="false" ht="12.75" hidden="true" customHeight="false" outlineLevel="0" collapsed="false">
      <c r="A3283" s="14"/>
      <c r="B3283" s="4"/>
      <c r="F3283" s="34"/>
      <c r="G3283" s="34"/>
      <c r="M3283" s="30"/>
    </row>
    <row r="3284" customFormat="false" ht="12.75" hidden="true" customHeight="false" outlineLevel="0" collapsed="false">
      <c r="A3284" s="14"/>
      <c r="B3284" s="4"/>
      <c r="F3284" s="34"/>
      <c r="G3284" s="34"/>
      <c r="M3284" s="30"/>
    </row>
    <row r="3285" customFormat="false" ht="12.75" hidden="true" customHeight="false" outlineLevel="0" collapsed="false">
      <c r="A3285" s="14"/>
      <c r="B3285" s="4"/>
      <c r="F3285" s="34"/>
      <c r="G3285" s="34"/>
      <c r="M3285" s="30"/>
    </row>
    <row r="3286" customFormat="false" ht="12.75" hidden="true" customHeight="false" outlineLevel="0" collapsed="false">
      <c r="A3286" s="14"/>
      <c r="B3286" s="4"/>
      <c r="F3286" s="34"/>
      <c r="G3286" s="34"/>
      <c r="M3286" s="30"/>
    </row>
    <row r="3287" customFormat="false" ht="12.75" hidden="true" customHeight="false" outlineLevel="0" collapsed="false">
      <c r="A3287" s="14"/>
      <c r="B3287" s="4"/>
      <c r="F3287" s="34"/>
      <c r="G3287" s="34"/>
      <c r="M3287" s="30"/>
    </row>
    <row r="3288" customFormat="false" ht="12.75" hidden="true" customHeight="false" outlineLevel="0" collapsed="false">
      <c r="A3288" s="14"/>
      <c r="B3288" s="4"/>
      <c r="F3288" s="34"/>
      <c r="G3288" s="34"/>
      <c r="M3288" s="30"/>
    </row>
    <row r="3289" customFormat="false" ht="12.75" hidden="true" customHeight="false" outlineLevel="0" collapsed="false">
      <c r="A3289" s="14"/>
      <c r="B3289" s="4"/>
      <c r="F3289" s="34"/>
      <c r="G3289" s="34"/>
      <c r="M3289" s="30"/>
    </row>
    <row r="3290" customFormat="false" ht="12.75" hidden="true" customHeight="false" outlineLevel="0" collapsed="false">
      <c r="A3290" s="14"/>
      <c r="B3290" s="4"/>
      <c r="F3290" s="34"/>
      <c r="G3290" s="34"/>
      <c r="M3290" s="30"/>
    </row>
    <row r="3291" customFormat="false" ht="12.75" hidden="true" customHeight="false" outlineLevel="0" collapsed="false">
      <c r="A3291" s="14"/>
      <c r="B3291" s="4"/>
      <c r="F3291" s="34"/>
      <c r="G3291" s="34"/>
      <c r="M3291" s="30"/>
    </row>
    <row r="3292" customFormat="false" ht="12.75" hidden="true" customHeight="false" outlineLevel="0" collapsed="false">
      <c r="A3292" s="14"/>
      <c r="B3292" s="4"/>
      <c r="F3292" s="34"/>
      <c r="G3292" s="34"/>
      <c r="M3292" s="30"/>
    </row>
    <row r="3293" customFormat="false" ht="12.75" hidden="true" customHeight="false" outlineLevel="0" collapsed="false">
      <c r="A3293" s="14"/>
      <c r="B3293" s="4"/>
      <c r="F3293" s="34"/>
      <c r="G3293" s="34"/>
      <c r="M3293" s="30"/>
    </row>
    <row r="3294" customFormat="false" ht="12.75" hidden="true" customHeight="false" outlineLevel="0" collapsed="false">
      <c r="A3294" s="14"/>
      <c r="B3294" s="4"/>
      <c r="F3294" s="34"/>
      <c r="G3294" s="34"/>
      <c r="M3294" s="30"/>
    </row>
    <row r="3295" customFormat="false" ht="12.75" hidden="true" customHeight="false" outlineLevel="0" collapsed="false">
      <c r="A3295" s="14"/>
      <c r="B3295" s="4"/>
      <c r="F3295" s="34"/>
      <c r="G3295" s="34"/>
      <c r="M3295" s="30"/>
    </row>
    <row r="3296" customFormat="false" ht="12.75" hidden="true" customHeight="false" outlineLevel="0" collapsed="false">
      <c r="A3296" s="14"/>
      <c r="B3296" s="4"/>
      <c r="F3296" s="34"/>
      <c r="G3296" s="34"/>
      <c r="M3296" s="30"/>
    </row>
    <row r="3297" customFormat="false" ht="12.75" hidden="true" customHeight="false" outlineLevel="0" collapsed="false">
      <c r="A3297" s="14"/>
      <c r="B3297" s="4"/>
      <c r="F3297" s="34"/>
      <c r="G3297" s="34"/>
      <c r="M3297" s="30"/>
    </row>
    <row r="3298" customFormat="false" ht="12.75" hidden="true" customHeight="false" outlineLevel="0" collapsed="false">
      <c r="A3298" s="14"/>
      <c r="B3298" s="4"/>
      <c r="F3298" s="34"/>
      <c r="G3298" s="34"/>
      <c r="M3298" s="30"/>
    </row>
    <row r="3299" customFormat="false" ht="12.75" hidden="true" customHeight="false" outlineLevel="0" collapsed="false">
      <c r="A3299" s="14"/>
      <c r="B3299" s="4"/>
      <c r="F3299" s="34"/>
      <c r="G3299" s="34"/>
      <c r="M3299" s="30"/>
    </row>
    <row r="3300" customFormat="false" ht="12.75" hidden="true" customHeight="false" outlineLevel="0" collapsed="false">
      <c r="A3300" s="14"/>
      <c r="B3300" s="4"/>
      <c r="F3300" s="34"/>
      <c r="G3300" s="34"/>
      <c r="M3300" s="30"/>
    </row>
    <row r="3301" customFormat="false" ht="12.75" hidden="true" customHeight="false" outlineLevel="0" collapsed="false">
      <c r="A3301" s="14"/>
      <c r="B3301" s="4"/>
      <c r="F3301" s="34"/>
      <c r="G3301" s="34"/>
      <c r="M3301" s="30"/>
    </row>
    <row r="3302" customFormat="false" ht="12.75" hidden="true" customHeight="false" outlineLevel="0" collapsed="false">
      <c r="A3302" s="14"/>
      <c r="B3302" s="4"/>
      <c r="F3302" s="34"/>
      <c r="G3302" s="34"/>
      <c r="M3302" s="30"/>
    </row>
    <row r="3303" customFormat="false" ht="12.75" hidden="true" customHeight="false" outlineLevel="0" collapsed="false">
      <c r="A3303" s="14"/>
      <c r="B3303" s="4"/>
      <c r="F3303" s="34"/>
      <c r="G3303" s="34"/>
      <c r="M3303" s="30"/>
    </row>
    <row r="3304" customFormat="false" ht="12.75" hidden="true" customHeight="false" outlineLevel="0" collapsed="false">
      <c r="A3304" s="14"/>
      <c r="B3304" s="4"/>
      <c r="F3304" s="34"/>
      <c r="G3304" s="34"/>
      <c r="M3304" s="30"/>
    </row>
    <row r="3305" customFormat="false" ht="12.75" hidden="true" customHeight="false" outlineLevel="0" collapsed="false">
      <c r="A3305" s="14"/>
      <c r="B3305" s="4"/>
      <c r="F3305" s="34"/>
      <c r="G3305" s="34"/>
      <c r="M3305" s="30"/>
    </row>
    <row r="3306" customFormat="false" ht="12.75" hidden="true" customHeight="false" outlineLevel="0" collapsed="false">
      <c r="A3306" s="14"/>
      <c r="B3306" s="4"/>
      <c r="F3306" s="34"/>
      <c r="G3306" s="34"/>
      <c r="M3306" s="30"/>
    </row>
    <row r="3307" customFormat="false" ht="12.75" hidden="true" customHeight="false" outlineLevel="0" collapsed="false">
      <c r="A3307" s="14"/>
      <c r="B3307" s="4"/>
      <c r="F3307" s="34"/>
      <c r="G3307" s="34"/>
      <c r="M3307" s="30"/>
    </row>
    <row r="3308" customFormat="false" ht="12.75" hidden="true" customHeight="false" outlineLevel="0" collapsed="false">
      <c r="A3308" s="14"/>
      <c r="B3308" s="4"/>
      <c r="F3308" s="34"/>
      <c r="G3308" s="34"/>
      <c r="M3308" s="30"/>
    </row>
    <row r="3309" customFormat="false" ht="12.75" hidden="true" customHeight="false" outlineLevel="0" collapsed="false">
      <c r="A3309" s="14"/>
      <c r="B3309" s="4"/>
      <c r="F3309" s="34"/>
      <c r="G3309" s="34"/>
      <c r="M3309" s="30"/>
    </row>
    <row r="3310" customFormat="false" ht="12.75" hidden="true" customHeight="false" outlineLevel="0" collapsed="false">
      <c r="A3310" s="14"/>
      <c r="B3310" s="4"/>
      <c r="F3310" s="34"/>
      <c r="G3310" s="34"/>
      <c r="M3310" s="30"/>
    </row>
    <row r="3311" customFormat="false" ht="12.75" hidden="true" customHeight="false" outlineLevel="0" collapsed="false">
      <c r="A3311" s="14"/>
      <c r="B3311" s="4"/>
      <c r="F3311" s="34"/>
      <c r="G3311" s="34"/>
      <c r="M3311" s="30"/>
    </row>
    <row r="3312" customFormat="false" ht="12.75" hidden="true" customHeight="false" outlineLevel="0" collapsed="false">
      <c r="A3312" s="14"/>
      <c r="B3312" s="4"/>
      <c r="F3312" s="34"/>
      <c r="G3312" s="34"/>
      <c r="M3312" s="30"/>
    </row>
    <row r="3313" customFormat="false" ht="12.75" hidden="true" customHeight="false" outlineLevel="0" collapsed="false">
      <c r="A3313" s="14"/>
      <c r="B3313" s="4"/>
      <c r="F3313" s="34"/>
      <c r="G3313" s="34"/>
      <c r="M3313" s="30"/>
    </row>
    <row r="3314" customFormat="false" ht="12.75" hidden="true" customHeight="false" outlineLevel="0" collapsed="false">
      <c r="A3314" s="14"/>
      <c r="B3314" s="4"/>
      <c r="F3314" s="34"/>
      <c r="G3314" s="34"/>
      <c r="M3314" s="30"/>
    </row>
    <row r="3315" customFormat="false" ht="12.75" hidden="true" customHeight="false" outlineLevel="0" collapsed="false">
      <c r="A3315" s="14"/>
      <c r="B3315" s="4"/>
      <c r="F3315" s="34"/>
      <c r="G3315" s="34"/>
      <c r="M3315" s="30"/>
    </row>
    <row r="3316" customFormat="false" ht="12.75" hidden="true" customHeight="false" outlineLevel="0" collapsed="false">
      <c r="A3316" s="14"/>
      <c r="B3316" s="4"/>
      <c r="F3316" s="34"/>
      <c r="G3316" s="34"/>
      <c r="M3316" s="30"/>
    </row>
    <row r="3317" customFormat="false" ht="12.75" hidden="true" customHeight="false" outlineLevel="0" collapsed="false">
      <c r="A3317" s="14"/>
      <c r="B3317" s="4"/>
      <c r="F3317" s="34"/>
      <c r="G3317" s="34"/>
      <c r="M3317" s="30"/>
    </row>
    <row r="3318" customFormat="false" ht="12.75" hidden="true" customHeight="false" outlineLevel="0" collapsed="false">
      <c r="A3318" s="14"/>
      <c r="B3318" s="4"/>
      <c r="F3318" s="34"/>
      <c r="G3318" s="34"/>
      <c r="M3318" s="30"/>
    </row>
    <row r="3319" customFormat="false" ht="12.75" hidden="true" customHeight="false" outlineLevel="0" collapsed="false">
      <c r="A3319" s="14"/>
      <c r="B3319" s="4"/>
      <c r="F3319" s="34"/>
      <c r="G3319" s="34"/>
      <c r="M3319" s="30"/>
    </row>
    <row r="3320" customFormat="false" ht="12.75" hidden="true" customHeight="false" outlineLevel="0" collapsed="false">
      <c r="A3320" s="14"/>
      <c r="B3320" s="4"/>
      <c r="F3320" s="34"/>
      <c r="G3320" s="34"/>
      <c r="M3320" s="30"/>
    </row>
    <row r="3321" customFormat="false" ht="12.75" hidden="true" customHeight="false" outlineLevel="0" collapsed="false">
      <c r="A3321" s="14"/>
      <c r="B3321" s="4"/>
      <c r="F3321" s="34"/>
      <c r="G3321" s="34"/>
      <c r="M3321" s="30"/>
    </row>
    <row r="3322" customFormat="false" ht="12.75" hidden="true" customHeight="false" outlineLevel="0" collapsed="false">
      <c r="A3322" s="14"/>
      <c r="B3322" s="4"/>
      <c r="F3322" s="34"/>
      <c r="G3322" s="34"/>
      <c r="M3322" s="30"/>
    </row>
    <row r="3323" customFormat="false" ht="12.75" hidden="true" customHeight="false" outlineLevel="0" collapsed="false">
      <c r="A3323" s="14"/>
      <c r="B3323" s="4"/>
      <c r="F3323" s="34"/>
      <c r="G3323" s="34"/>
      <c r="M3323" s="30"/>
    </row>
    <row r="3324" customFormat="false" ht="12.75" hidden="true" customHeight="false" outlineLevel="0" collapsed="false">
      <c r="A3324" s="14"/>
      <c r="B3324" s="4"/>
      <c r="F3324" s="34"/>
      <c r="G3324" s="34"/>
      <c r="M3324" s="30"/>
    </row>
    <row r="3325" customFormat="false" ht="12.75" hidden="true" customHeight="false" outlineLevel="0" collapsed="false">
      <c r="A3325" s="14"/>
      <c r="B3325" s="4"/>
      <c r="F3325" s="34"/>
      <c r="G3325" s="34"/>
      <c r="M3325" s="30"/>
    </row>
    <row r="3326" customFormat="false" ht="12.75" hidden="true" customHeight="false" outlineLevel="0" collapsed="false">
      <c r="A3326" s="14"/>
      <c r="B3326" s="4"/>
      <c r="F3326" s="34"/>
      <c r="G3326" s="34"/>
      <c r="M3326" s="30"/>
    </row>
    <row r="3327" customFormat="false" ht="12.75" hidden="true" customHeight="false" outlineLevel="0" collapsed="false">
      <c r="A3327" s="14"/>
      <c r="B3327" s="4"/>
      <c r="F3327" s="34"/>
      <c r="G3327" s="34"/>
      <c r="M3327" s="30"/>
    </row>
    <row r="3328" customFormat="false" ht="12.75" hidden="true" customHeight="false" outlineLevel="0" collapsed="false">
      <c r="A3328" s="14"/>
      <c r="B3328" s="4"/>
      <c r="F3328" s="34"/>
      <c r="G3328" s="34"/>
      <c r="M3328" s="30"/>
    </row>
    <row r="3329" customFormat="false" ht="12.75" hidden="true" customHeight="false" outlineLevel="0" collapsed="false">
      <c r="A3329" s="14"/>
      <c r="B3329" s="4"/>
      <c r="F3329" s="34"/>
      <c r="G3329" s="34"/>
      <c r="M3329" s="30"/>
    </row>
    <row r="3330" customFormat="false" ht="12.75" hidden="true" customHeight="false" outlineLevel="0" collapsed="false">
      <c r="A3330" s="14"/>
      <c r="B3330" s="4"/>
      <c r="F3330" s="34"/>
      <c r="G3330" s="34"/>
      <c r="M3330" s="30"/>
    </row>
    <row r="3331" customFormat="false" ht="12.75" hidden="true" customHeight="false" outlineLevel="0" collapsed="false">
      <c r="A3331" s="14"/>
      <c r="B3331" s="4"/>
      <c r="F3331" s="34"/>
      <c r="G3331" s="34"/>
      <c r="M3331" s="30"/>
    </row>
    <row r="3332" customFormat="false" ht="12.75" hidden="true" customHeight="false" outlineLevel="0" collapsed="false">
      <c r="A3332" s="14"/>
      <c r="B3332" s="4"/>
      <c r="F3332" s="34"/>
      <c r="G3332" s="34"/>
      <c r="M3332" s="30"/>
    </row>
    <row r="3333" customFormat="false" ht="12.75" hidden="true" customHeight="false" outlineLevel="0" collapsed="false">
      <c r="A3333" s="14"/>
      <c r="B3333" s="4"/>
      <c r="F3333" s="34"/>
      <c r="G3333" s="34"/>
      <c r="M3333" s="30"/>
    </row>
    <row r="3334" customFormat="false" ht="12.75" hidden="true" customHeight="false" outlineLevel="0" collapsed="false">
      <c r="A3334" s="14"/>
      <c r="B3334" s="4"/>
      <c r="F3334" s="34"/>
      <c r="G3334" s="34"/>
      <c r="M3334" s="30"/>
    </row>
    <row r="3335" customFormat="false" ht="12.75" hidden="true" customHeight="false" outlineLevel="0" collapsed="false">
      <c r="A3335" s="14"/>
      <c r="B3335" s="4"/>
      <c r="F3335" s="34"/>
      <c r="G3335" s="34"/>
      <c r="M3335" s="30"/>
    </row>
    <row r="3336" customFormat="false" ht="12.75" hidden="true" customHeight="false" outlineLevel="0" collapsed="false">
      <c r="A3336" s="14"/>
      <c r="B3336" s="4"/>
      <c r="F3336" s="34"/>
      <c r="G3336" s="34"/>
      <c r="M3336" s="30"/>
    </row>
    <row r="3337" customFormat="false" ht="12.75" hidden="true" customHeight="false" outlineLevel="0" collapsed="false">
      <c r="A3337" s="14"/>
      <c r="B3337" s="4"/>
      <c r="F3337" s="34"/>
      <c r="G3337" s="34"/>
      <c r="M3337" s="30"/>
    </row>
    <row r="3338" customFormat="false" ht="12.75" hidden="true" customHeight="false" outlineLevel="0" collapsed="false">
      <c r="A3338" s="14"/>
      <c r="B3338" s="4"/>
      <c r="F3338" s="34"/>
      <c r="G3338" s="34"/>
      <c r="M3338" s="30"/>
    </row>
    <row r="3339" customFormat="false" ht="12.75" hidden="true" customHeight="false" outlineLevel="0" collapsed="false">
      <c r="A3339" s="14"/>
      <c r="B3339" s="4"/>
      <c r="F3339" s="34"/>
      <c r="G3339" s="34"/>
      <c r="M3339" s="30"/>
    </row>
    <row r="3340" customFormat="false" ht="12.75" hidden="true" customHeight="false" outlineLevel="0" collapsed="false">
      <c r="A3340" s="14"/>
      <c r="B3340" s="4"/>
      <c r="F3340" s="34"/>
      <c r="G3340" s="34"/>
      <c r="M3340" s="30"/>
    </row>
    <row r="3341" customFormat="false" ht="12.75" hidden="true" customHeight="false" outlineLevel="0" collapsed="false">
      <c r="A3341" s="14"/>
      <c r="B3341" s="4"/>
      <c r="F3341" s="34"/>
      <c r="G3341" s="34"/>
      <c r="M3341" s="30"/>
    </row>
    <row r="3342" customFormat="false" ht="12.75" hidden="true" customHeight="false" outlineLevel="0" collapsed="false">
      <c r="A3342" s="14"/>
      <c r="B3342" s="4"/>
      <c r="F3342" s="34"/>
      <c r="G3342" s="34"/>
      <c r="M3342" s="30"/>
    </row>
    <row r="3343" customFormat="false" ht="12.75" hidden="true" customHeight="false" outlineLevel="0" collapsed="false">
      <c r="A3343" s="14"/>
      <c r="B3343" s="4"/>
      <c r="F3343" s="34"/>
      <c r="G3343" s="34"/>
      <c r="M3343" s="30"/>
    </row>
    <row r="3344" customFormat="false" ht="12.75" hidden="true" customHeight="false" outlineLevel="0" collapsed="false">
      <c r="A3344" s="14"/>
      <c r="B3344" s="4"/>
      <c r="F3344" s="34"/>
      <c r="G3344" s="34"/>
      <c r="M3344" s="30"/>
    </row>
    <row r="3345" customFormat="false" ht="12.75" hidden="true" customHeight="false" outlineLevel="0" collapsed="false">
      <c r="A3345" s="14"/>
      <c r="B3345" s="4"/>
      <c r="F3345" s="34"/>
      <c r="G3345" s="34"/>
      <c r="M3345" s="30"/>
    </row>
    <row r="3346" s="269" customFormat="true" ht="12.75" hidden="true" customHeight="false" outlineLevel="0" collapsed="false">
      <c r="A3346" s="264"/>
      <c r="B3346" s="265"/>
      <c r="C3346" s="264"/>
      <c r="D3346" s="264"/>
      <c r="E3346" s="264"/>
      <c r="F3346" s="266"/>
      <c r="G3346" s="266"/>
      <c r="H3346" s="265"/>
      <c r="I3346" s="249"/>
      <c r="K3346" s="44"/>
      <c r="L3346" s="18"/>
      <c r="M3346" s="30"/>
    </row>
    <row r="3347" s="269" customFormat="true" ht="12.75" hidden="true" customHeight="false" outlineLevel="0" collapsed="false">
      <c r="A3347" s="264"/>
      <c r="B3347" s="265"/>
      <c r="C3347" s="264"/>
      <c r="D3347" s="264"/>
      <c r="E3347" s="264"/>
      <c r="F3347" s="266"/>
      <c r="G3347" s="266"/>
      <c r="H3347" s="265"/>
      <c r="I3347" s="249"/>
      <c r="K3347" s="44"/>
      <c r="L3347" s="18"/>
      <c r="M3347" s="30"/>
    </row>
    <row r="3348" customFormat="false" ht="12.75" hidden="true" customHeight="false" outlineLevel="0" collapsed="false">
      <c r="B3348" s="84"/>
      <c r="F3348" s="34"/>
      <c r="G3348" s="34"/>
      <c r="H3348" s="265"/>
      <c r="I3348" s="33" t="e">
        <f aca="false">+B3348/M3348</f>
        <v>#DIV/0!</v>
      </c>
      <c r="M3348" s="30"/>
    </row>
    <row r="3349" customFormat="false" ht="12.75" hidden="true" customHeight="false" outlineLevel="0" collapsed="false">
      <c r="B3349" s="84"/>
      <c r="F3349" s="34"/>
      <c r="G3349" s="34"/>
      <c r="H3349" s="265"/>
      <c r="I3349" s="33" t="e">
        <f aca="false">+B3349/M3349</f>
        <v>#DIV/0!</v>
      </c>
      <c r="M3349" s="30"/>
    </row>
    <row r="3350" customFormat="false" ht="12.75" hidden="true" customHeight="false" outlineLevel="0" collapsed="false">
      <c r="B3350" s="84"/>
      <c r="F3350" s="34"/>
      <c r="G3350" s="34"/>
      <c r="H3350" s="4" t="n">
        <f aca="false">H3349-B3350</f>
        <v>0</v>
      </c>
      <c r="I3350" s="33" t="e">
        <f aca="false">+B3350/M3350</f>
        <v>#DIV/0!</v>
      </c>
      <c r="M3350" s="30"/>
    </row>
    <row r="3351" customFormat="false" ht="12.75" hidden="true" customHeight="false" outlineLevel="0" collapsed="false">
      <c r="B3351" s="84"/>
      <c r="F3351" s="34"/>
      <c r="G3351" s="34"/>
      <c r="H3351" s="4" t="n">
        <f aca="false">H3350-B3351</f>
        <v>0</v>
      </c>
      <c r="I3351" s="33" t="e">
        <f aca="false">+B3351/M3351</f>
        <v>#DIV/0!</v>
      </c>
      <c r="M3351" s="30"/>
    </row>
    <row r="3352" customFormat="false" ht="12.75" hidden="true" customHeight="false" outlineLevel="0" collapsed="false">
      <c r="B3352" s="84"/>
      <c r="F3352" s="34"/>
      <c r="G3352" s="34"/>
      <c r="H3352" s="4" t="n">
        <f aca="false">H3351-B3352</f>
        <v>0</v>
      </c>
      <c r="I3352" s="33" t="e">
        <f aca="false">+B3352/M3352</f>
        <v>#DIV/0!</v>
      </c>
      <c r="M3352" s="30"/>
    </row>
    <row r="3353" customFormat="false" ht="12.75" hidden="true" customHeight="false" outlineLevel="0" collapsed="false">
      <c r="B3353" s="84"/>
      <c r="F3353" s="34"/>
      <c r="G3353" s="34"/>
      <c r="H3353" s="4" t="n">
        <f aca="false">H3352-B3353</f>
        <v>0</v>
      </c>
      <c r="I3353" s="33" t="e">
        <f aca="false">+B3353/M3353</f>
        <v>#DIV/0!</v>
      </c>
      <c r="M3353" s="30"/>
    </row>
    <row r="3354" customFormat="false" ht="12.75" hidden="true" customHeight="false" outlineLevel="0" collapsed="false">
      <c r="B3354" s="84"/>
      <c r="F3354" s="34"/>
      <c r="G3354" s="34"/>
      <c r="H3354" s="4" t="n">
        <f aca="false">H3353-B3354</f>
        <v>0</v>
      </c>
      <c r="I3354" s="33" t="e">
        <f aca="false">+B3354/M3354</f>
        <v>#DIV/0!</v>
      </c>
      <c r="M3354" s="30"/>
    </row>
    <row r="3355" customFormat="false" ht="12.75" hidden="true" customHeight="false" outlineLevel="0" collapsed="false">
      <c r="B3355" s="84"/>
      <c r="F3355" s="34"/>
      <c r="G3355" s="34"/>
      <c r="H3355" s="4" t="n">
        <f aca="false">H3354-B3355</f>
        <v>0</v>
      </c>
      <c r="I3355" s="33" t="e">
        <f aca="false">+B3355/M3355</f>
        <v>#DIV/0!</v>
      </c>
      <c r="M3355" s="30"/>
    </row>
    <row r="3356" customFormat="false" ht="12.75" hidden="true" customHeight="false" outlineLevel="0" collapsed="false">
      <c r="B3356" s="84"/>
      <c r="F3356" s="34"/>
      <c r="G3356" s="34"/>
      <c r="H3356" s="4" t="n">
        <f aca="false">H3355-B3356</f>
        <v>0</v>
      </c>
      <c r="I3356" s="33" t="e">
        <f aca="false">+B3356/M3356</f>
        <v>#DIV/0!</v>
      </c>
      <c r="M3356" s="30"/>
    </row>
    <row r="3357" customFormat="false" ht="12.75" hidden="true" customHeight="false" outlineLevel="0" collapsed="false">
      <c r="B3357" s="84"/>
      <c r="F3357" s="34"/>
      <c r="G3357" s="34"/>
      <c r="H3357" s="4" t="n">
        <f aca="false">H3356-B3357</f>
        <v>0</v>
      </c>
      <c r="I3357" s="33" t="e">
        <f aca="false">+B3357/M3357</f>
        <v>#DIV/0!</v>
      </c>
      <c r="M3357" s="30"/>
    </row>
    <row r="3358" customFormat="false" ht="12.75" hidden="true" customHeight="false" outlineLevel="0" collapsed="false">
      <c r="B3358" s="84"/>
      <c r="F3358" s="34"/>
      <c r="G3358" s="34"/>
      <c r="H3358" s="4" t="n">
        <f aca="false">H3357-B3358</f>
        <v>0</v>
      </c>
      <c r="I3358" s="33" t="e">
        <f aca="false">+B3358/M3358</f>
        <v>#DIV/0!</v>
      </c>
      <c r="M3358" s="30"/>
    </row>
    <row r="3359" customFormat="false" ht="12.75" hidden="true" customHeight="false" outlineLevel="0" collapsed="false">
      <c r="B3359" s="84"/>
      <c r="F3359" s="34"/>
      <c r="G3359" s="34"/>
      <c r="H3359" s="4" t="n">
        <f aca="false">H3358-B3359</f>
        <v>0</v>
      </c>
      <c r="I3359" s="33" t="e">
        <f aca="false">+B3359/M3359</f>
        <v>#DIV/0!</v>
      </c>
      <c r="M3359" s="30"/>
    </row>
    <row r="3360" customFormat="false" ht="12.75" hidden="true" customHeight="false" outlineLevel="0" collapsed="false">
      <c r="B3360" s="84"/>
      <c r="F3360" s="34"/>
      <c r="G3360" s="34"/>
      <c r="H3360" s="4" t="n">
        <f aca="false">H3359-B3360</f>
        <v>0</v>
      </c>
      <c r="I3360" s="33" t="e">
        <f aca="false">+B3360/M3360</f>
        <v>#DIV/0!</v>
      </c>
      <c r="M3360" s="30"/>
    </row>
    <row r="3361" customFormat="false" ht="12.75" hidden="true" customHeight="false" outlineLevel="0" collapsed="false">
      <c r="B3361" s="84"/>
      <c r="F3361" s="34"/>
      <c r="G3361" s="34"/>
      <c r="H3361" s="4" t="n">
        <f aca="false">H3360-B3361</f>
        <v>0</v>
      </c>
      <c r="I3361" s="33" t="e">
        <f aca="false">+B3361/M3361</f>
        <v>#DIV/0!</v>
      </c>
      <c r="M3361" s="30"/>
    </row>
    <row r="3362" customFormat="false" ht="12.75" hidden="true" customHeight="false" outlineLevel="0" collapsed="false">
      <c r="B3362" s="4"/>
      <c r="F3362" s="34"/>
      <c r="G3362" s="34"/>
      <c r="H3362" s="4" t="n">
        <f aca="false">H3361-B3362</f>
        <v>0</v>
      </c>
      <c r="I3362" s="33" t="e">
        <f aca="false">+B3362/M3362</f>
        <v>#DIV/0!</v>
      </c>
      <c r="M3362" s="30"/>
    </row>
    <row r="3363" customFormat="false" ht="12.75" hidden="true" customHeight="false" outlineLevel="0" collapsed="false">
      <c r="B3363" s="4"/>
      <c r="F3363" s="34"/>
      <c r="G3363" s="34"/>
      <c r="H3363" s="4" t="n">
        <f aca="false">H3362-B3363</f>
        <v>0</v>
      </c>
      <c r="I3363" s="33" t="e">
        <f aca="false">+B3363/M3363</f>
        <v>#DIV/0!</v>
      </c>
      <c r="M3363" s="30"/>
    </row>
    <row r="3364" customFormat="false" ht="12.75" hidden="true" customHeight="false" outlineLevel="0" collapsed="false">
      <c r="B3364" s="4"/>
      <c r="F3364" s="34"/>
      <c r="G3364" s="34"/>
      <c r="H3364" s="4" t="n">
        <f aca="false">H3363-B3364</f>
        <v>0</v>
      </c>
      <c r="I3364" s="33" t="e">
        <f aca="false">+B3364/M3364</f>
        <v>#DIV/0!</v>
      </c>
      <c r="M3364" s="30"/>
    </row>
    <row r="3365" customFormat="false" ht="12.75" hidden="true" customHeight="false" outlineLevel="0" collapsed="false">
      <c r="B3365" s="4"/>
      <c r="F3365" s="34"/>
      <c r="G3365" s="34"/>
      <c r="H3365" s="4" t="n">
        <f aca="false">H3364-B3365</f>
        <v>0</v>
      </c>
      <c r="I3365" s="33" t="e">
        <f aca="false">+B3365/M3365</f>
        <v>#DIV/0!</v>
      </c>
      <c r="M3365" s="30"/>
    </row>
    <row r="3366" customFormat="false" ht="12.75" hidden="true" customHeight="false" outlineLevel="0" collapsed="false">
      <c r="B3366" s="4"/>
      <c r="F3366" s="34"/>
      <c r="G3366" s="34"/>
      <c r="H3366" s="4" t="n">
        <f aca="false">H3365-B3366</f>
        <v>0</v>
      </c>
      <c r="I3366" s="33" t="e">
        <f aca="false">+B3366/M3366</f>
        <v>#DIV/0!</v>
      </c>
      <c r="M3366" s="30"/>
    </row>
    <row r="3367" customFormat="false" ht="12.75" hidden="true" customHeight="false" outlineLevel="0" collapsed="false">
      <c r="B3367" s="4"/>
      <c r="F3367" s="34"/>
      <c r="G3367" s="34"/>
      <c r="H3367" s="4" t="n">
        <f aca="false">H3366-B3367</f>
        <v>0</v>
      </c>
      <c r="I3367" s="33" t="e">
        <f aca="false">+B3367/M3367</f>
        <v>#DIV/0!</v>
      </c>
      <c r="M3367" s="30"/>
    </row>
    <row r="3368" customFormat="false" ht="12.75" hidden="true" customHeight="false" outlineLevel="0" collapsed="false">
      <c r="B3368" s="4"/>
      <c r="F3368" s="34"/>
      <c r="G3368" s="34"/>
      <c r="H3368" s="4" t="n">
        <f aca="false">H3367-B3368</f>
        <v>0</v>
      </c>
      <c r="I3368" s="33" t="e">
        <f aca="false">+B3368/M3368</f>
        <v>#DIV/0!</v>
      </c>
      <c r="M3368" s="30"/>
    </row>
    <row r="3369" customFormat="false" ht="12.75" hidden="true" customHeight="false" outlineLevel="0" collapsed="false">
      <c r="B3369" s="4"/>
      <c r="F3369" s="34"/>
      <c r="G3369" s="34"/>
      <c r="H3369" s="4" t="n">
        <f aca="false">H3368-B3369</f>
        <v>0</v>
      </c>
      <c r="I3369" s="33" t="e">
        <f aca="false">+B3369/M3369</f>
        <v>#DIV/0!</v>
      </c>
      <c r="M3369" s="30"/>
    </row>
    <row r="3370" customFormat="false" ht="12.75" hidden="true" customHeight="false" outlineLevel="0" collapsed="false">
      <c r="B3370" s="4"/>
      <c r="F3370" s="34"/>
      <c r="G3370" s="34"/>
      <c r="H3370" s="4" t="n">
        <f aca="false">H3369-B3370</f>
        <v>0</v>
      </c>
      <c r="I3370" s="33" t="e">
        <f aca="false">+B3370/M3370</f>
        <v>#DIV/0!</v>
      </c>
      <c r="M3370" s="30"/>
    </row>
    <row r="3371" customFormat="false" ht="12.75" hidden="true" customHeight="false" outlineLevel="0" collapsed="false">
      <c r="B3371" s="4"/>
      <c r="F3371" s="34"/>
      <c r="G3371" s="34"/>
      <c r="H3371" s="4" t="n">
        <f aca="false">H3370-B3371</f>
        <v>0</v>
      </c>
      <c r="I3371" s="33" t="e">
        <f aca="false">+B3371/M3371</f>
        <v>#DIV/0!</v>
      </c>
      <c r="M3371" s="30"/>
    </row>
    <row r="3372" customFormat="false" ht="12.75" hidden="true" customHeight="false" outlineLevel="0" collapsed="false">
      <c r="B3372" s="4"/>
      <c r="F3372" s="34"/>
      <c r="G3372" s="34"/>
      <c r="H3372" s="4" t="n">
        <f aca="false">H3371-B3372</f>
        <v>0</v>
      </c>
      <c r="I3372" s="33" t="e">
        <f aca="false">+B3372/M3372</f>
        <v>#DIV/0!</v>
      </c>
      <c r="M3372" s="30"/>
    </row>
    <row r="3373" customFormat="false" ht="12.75" hidden="true" customHeight="false" outlineLevel="0" collapsed="false">
      <c r="B3373" s="4"/>
      <c r="F3373" s="34"/>
      <c r="G3373" s="34"/>
      <c r="H3373" s="4" t="n">
        <f aca="false">H3372-B3373</f>
        <v>0</v>
      </c>
      <c r="I3373" s="33" t="e">
        <f aca="false">+B3373/M3373</f>
        <v>#DIV/0!</v>
      </c>
      <c r="M3373" s="30"/>
    </row>
    <row r="3374" customFormat="false" ht="12.75" hidden="true" customHeight="false" outlineLevel="0" collapsed="false">
      <c r="B3374" s="4"/>
      <c r="F3374" s="34"/>
      <c r="G3374" s="34"/>
      <c r="H3374" s="4" t="n">
        <f aca="false">H3373-B3374</f>
        <v>0</v>
      </c>
      <c r="I3374" s="33" t="e">
        <f aca="false">+B3374/M3374</f>
        <v>#DIV/0!</v>
      </c>
      <c r="M3374" s="30"/>
    </row>
    <row r="3375" customFormat="false" ht="12.75" hidden="true" customHeight="false" outlineLevel="0" collapsed="false">
      <c r="B3375" s="4"/>
      <c r="F3375" s="34"/>
      <c r="G3375" s="34"/>
      <c r="H3375" s="4" t="n">
        <f aca="false">H3374-B3375</f>
        <v>0</v>
      </c>
      <c r="I3375" s="33" t="e">
        <f aca="false">+B3375/M3375</f>
        <v>#DIV/0!</v>
      </c>
      <c r="M3375" s="30"/>
    </row>
    <row r="3376" customFormat="false" ht="12.75" hidden="true" customHeight="false" outlineLevel="0" collapsed="false">
      <c r="B3376" s="4"/>
      <c r="F3376" s="34"/>
      <c r="G3376" s="34"/>
      <c r="H3376" s="4" t="n">
        <f aca="false">H3375-B3376</f>
        <v>0</v>
      </c>
      <c r="I3376" s="33" t="e">
        <f aca="false">+B3376/M3376</f>
        <v>#DIV/0!</v>
      </c>
      <c r="M3376" s="30"/>
    </row>
    <row r="3377" customFormat="false" ht="12.75" hidden="true" customHeight="false" outlineLevel="0" collapsed="false">
      <c r="B3377" s="4"/>
      <c r="F3377" s="34"/>
      <c r="G3377" s="34"/>
      <c r="H3377" s="4" t="n">
        <f aca="false">H3376-B3377</f>
        <v>0</v>
      </c>
      <c r="I3377" s="33" t="e">
        <f aca="false">+B3377/M3377</f>
        <v>#DIV/0!</v>
      </c>
      <c r="M3377" s="30"/>
    </row>
    <row r="3378" customFormat="false" ht="12.75" hidden="true" customHeight="false" outlineLevel="0" collapsed="false">
      <c r="B3378" s="4"/>
      <c r="F3378" s="34"/>
      <c r="G3378" s="34"/>
      <c r="H3378" s="4" t="n">
        <f aca="false">H3377-B3378</f>
        <v>0</v>
      </c>
      <c r="I3378" s="33" t="e">
        <f aca="false">+B3378/M3378</f>
        <v>#DIV/0!</v>
      </c>
      <c r="M3378" s="30"/>
    </row>
    <row r="3379" customFormat="false" ht="12.75" hidden="true" customHeight="false" outlineLevel="0" collapsed="false">
      <c r="B3379" s="4"/>
      <c r="F3379" s="34"/>
      <c r="G3379" s="34"/>
      <c r="H3379" s="4" t="n">
        <f aca="false">H3378-B3379</f>
        <v>0</v>
      </c>
      <c r="I3379" s="33" t="e">
        <f aca="false">+B3379/M3379</f>
        <v>#DIV/0!</v>
      </c>
      <c r="M3379" s="30"/>
    </row>
    <row r="3380" customFormat="false" ht="12.75" hidden="true" customHeight="false" outlineLevel="0" collapsed="false">
      <c r="B3380" s="4"/>
      <c r="F3380" s="34"/>
      <c r="G3380" s="34"/>
      <c r="H3380" s="4" t="n">
        <f aca="false">H3379-B3380</f>
        <v>0</v>
      </c>
      <c r="I3380" s="33" t="e">
        <f aca="false">+B3380/M3380</f>
        <v>#DIV/0!</v>
      </c>
      <c r="M3380" s="30"/>
    </row>
    <row r="3381" customFormat="false" ht="12.75" hidden="true" customHeight="false" outlineLevel="0" collapsed="false">
      <c r="B3381" s="4"/>
      <c r="F3381" s="34"/>
      <c r="G3381" s="34"/>
      <c r="H3381" s="4" t="n">
        <f aca="false">H3380-B3381</f>
        <v>0</v>
      </c>
      <c r="I3381" s="33" t="e">
        <f aca="false">+B3381/M3381</f>
        <v>#DIV/0!</v>
      </c>
      <c r="M3381" s="30"/>
    </row>
    <row r="3382" customFormat="false" ht="12.75" hidden="true" customHeight="false" outlineLevel="0" collapsed="false">
      <c r="B3382" s="4"/>
      <c r="F3382" s="34"/>
      <c r="G3382" s="34"/>
      <c r="H3382" s="4" t="n">
        <f aca="false">H3381-B3382</f>
        <v>0</v>
      </c>
      <c r="I3382" s="33" t="e">
        <f aca="false">+B3382/M3382</f>
        <v>#DIV/0!</v>
      </c>
      <c r="M3382" s="30"/>
    </row>
    <row r="3383" customFormat="false" ht="12.75" hidden="true" customHeight="false" outlineLevel="0" collapsed="false">
      <c r="B3383" s="4"/>
      <c r="F3383" s="34"/>
      <c r="G3383" s="34"/>
      <c r="H3383" s="4" t="n">
        <f aca="false">H3382-B3383</f>
        <v>0</v>
      </c>
      <c r="I3383" s="33" t="e">
        <f aca="false">+B3383/M3383</f>
        <v>#DIV/0!</v>
      </c>
      <c r="M3383" s="30"/>
    </row>
    <row r="3384" customFormat="false" ht="12.75" hidden="true" customHeight="false" outlineLevel="0" collapsed="false">
      <c r="B3384" s="4"/>
      <c r="F3384" s="34"/>
      <c r="G3384" s="34"/>
      <c r="H3384" s="4" t="n">
        <f aca="false">H3383-B3384</f>
        <v>0</v>
      </c>
      <c r="I3384" s="33" t="e">
        <f aca="false">+B3384/M3384</f>
        <v>#DIV/0!</v>
      </c>
      <c r="M3384" s="30"/>
    </row>
    <row r="3385" customFormat="false" ht="12.75" hidden="true" customHeight="false" outlineLevel="0" collapsed="false">
      <c r="B3385" s="4"/>
      <c r="F3385" s="34"/>
      <c r="G3385" s="34"/>
      <c r="H3385" s="4" t="n">
        <f aca="false">H3384-B3385</f>
        <v>0</v>
      </c>
      <c r="I3385" s="33" t="e">
        <f aca="false">+B3385/M3385</f>
        <v>#DIV/0!</v>
      </c>
      <c r="M3385" s="30"/>
    </row>
    <row r="3386" customFormat="false" ht="12.75" hidden="true" customHeight="false" outlineLevel="0" collapsed="false">
      <c r="B3386" s="4"/>
      <c r="F3386" s="34"/>
      <c r="G3386" s="34"/>
      <c r="H3386" s="4" t="n">
        <f aca="false">H3385-B3386</f>
        <v>0</v>
      </c>
      <c r="I3386" s="33" t="e">
        <f aca="false">+B3386/M3386</f>
        <v>#DIV/0!</v>
      </c>
      <c r="M3386" s="30"/>
    </row>
    <row r="3387" customFormat="false" ht="12.75" hidden="true" customHeight="false" outlineLevel="0" collapsed="false">
      <c r="B3387" s="4"/>
      <c r="F3387" s="34"/>
      <c r="G3387" s="34"/>
      <c r="H3387" s="4" t="n">
        <f aca="false">H3386-B3387</f>
        <v>0</v>
      </c>
      <c r="I3387" s="33" t="e">
        <f aca="false">+B3387/M3387</f>
        <v>#DIV/0!</v>
      </c>
      <c r="M3387" s="30"/>
    </row>
    <row r="3388" customFormat="false" ht="12.75" hidden="true" customHeight="false" outlineLevel="0" collapsed="false">
      <c r="B3388" s="4"/>
      <c r="F3388" s="34"/>
      <c r="G3388" s="34"/>
      <c r="H3388" s="4" t="n">
        <f aca="false">H3387-B3388</f>
        <v>0</v>
      </c>
      <c r="I3388" s="33" t="e">
        <f aca="false">+B3388/M3388</f>
        <v>#DIV/0!</v>
      </c>
      <c r="M3388" s="30"/>
    </row>
    <row r="3389" customFormat="false" ht="12.75" hidden="true" customHeight="false" outlineLevel="0" collapsed="false">
      <c r="B3389" s="4"/>
      <c r="F3389" s="34"/>
      <c r="G3389" s="34"/>
      <c r="H3389" s="4" t="n">
        <f aca="false">H3388-B3389</f>
        <v>0</v>
      </c>
      <c r="I3389" s="33" t="e">
        <f aca="false">+B3389/M3389</f>
        <v>#DIV/0!</v>
      </c>
      <c r="M3389" s="30"/>
    </row>
    <row r="3390" customFormat="false" ht="12.75" hidden="true" customHeight="false" outlineLevel="0" collapsed="false">
      <c r="B3390" s="4"/>
      <c r="F3390" s="34"/>
      <c r="G3390" s="34"/>
      <c r="H3390" s="4" t="n">
        <f aca="false">H3389-B3390</f>
        <v>0</v>
      </c>
      <c r="I3390" s="33" t="e">
        <f aca="false">+B3390/M3390</f>
        <v>#DIV/0!</v>
      </c>
      <c r="M3390" s="30"/>
    </row>
    <row r="3391" customFormat="false" ht="12.75" hidden="true" customHeight="false" outlineLevel="0" collapsed="false">
      <c r="B3391" s="4"/>
      <c r="F3391" s="34"/>
      <c r="G3391" s="34"/>
      <c r="H3391" s="4" t="n">
        <f aca="false">H3390-B3391</f>
        <v>0</v>
      </c>
      <c r="I3391" s="33" t="e">
        <f aca="false">+B3391/M3391</f>
        <v>#DIV/0!</v>
      </c>
      <c r="M3391" s="30"/>
    </row>
    <row r="3392" customFormat="false" ht="12.75" hidden="true" customHeight="false" outlineLevel="0" collapsed="false">
      <c r="B3392" s="4"/>
      <c r="F3392" s="34"/>
      <c r="G3392" s="34"/>
      <c r="H3392" s="4" t="n">
        <f aca="false">H3391-B3392</f>
        <v>0</v>
      </c>
      <c r="I3392" s="33" t="e">
        <f aca="false">+B3392/M3392</f>
        <v>#DIV/0!</v>
      </c>
      <c r="M3392" s="30"/>
    </row>
    <row r="3393" customFormat="false" ht="12.75" hidden="true" customHeight="false" outlineLevel="0" collapsed="false">
      <c r="B3393" s="4"/>
      <c r="F3393" s="34"/>
      <c r="G3393" s="34"/>
      <c r="H3393" s="4" t="n">
        <f aca="false">H3392-B3393</f>
        <v>0</v>
      </c>
      <c r="I3393" s="33" t="e">
        <f aca="false">+B3393/M3393</f>
        <v>#DIV/0!</v>
      </c>
      <c r="M3393" s="30"/>
    </row>
    <row r="3394" customFormat="false" ht="12.75" hidden="true" customHeight="false" outlineLevel="0" collapsed="false">
      <c r="B3394" s="4"/>
      <c r="F3394" s="34"/>
      <c r="G3394" s="34"/>
      <c r="H3394" s="4" t="n">
        <f aca="false">H3393-B3394</f>
        <v>0</v>
      </c>
      <c r="I3394" s="33" t="e">
        <f aca="false">+B3394/M3394</f>
        <v>#DIV/0!</v>
      </c>
      <c r="M3394" s="30"/>
    </row>
    <row r="3395" customFormat="false" ht="12.75" hidden="true" customHeight="false" outlineLevel="0" collapsed="false">
      <c r="B3395" s="4"/>
      <c r="F3395" s="34"/>
      <c r="G3395" s="34"/>
      <c r="H3395" s="4" t="n">
        <f aca="false">H3394-B3395</f>
        <v>0</v>
      </c>
      <c r="I3395" s="33" t="e">
        <f aca="false">+B3395/M3395</f>
        <v>#DIV/0!</v>
      </c>
      <c r="M3395" s="30"/>
    </row>
    <row r="3396" customFormat="false" ht="12.75" hidden="true" customHeight="false" outlineLevel="0" collapsed="false">
      <c r="B3396" s="4"/>
      <c r="F3396" s="34"/>
      <c r="G3396" s="34"/>
      <c r="H3396" s="4" t="n">
        <f aca="false">H3395-B3396</f>
        <v>0</v>
      </c>
      <c r="I3396" s="33" t="e">
        <f aca="false">+B3396/M3396</f>
        <v>#DIV/0!</v>
      </c>
      <c r="M3396" s="30"/>
    </row>
    <row r="3397" customFormat="false" ht="12.75" hidden="true" customHeight="false" outlineLevel="0" collapsed="false">
      <c r="B3397" s="4"/>
      <c r="F3397" s="34"/>
      <c r="G3397" s="34"/>
      <c r="H3397" s="4" t="n">
        <f aca="false">H3396-B3397</f>
        <v>0</v>
      </c>
      <c r="I3397" s="33" t="e">
        <f aca="false">+B3397/M3397</f>
        <v>#DIV/0!</v>
      </c>
      <c r="M3397" s="30"/>
    </row>
    <row r="3398" customFormat="false" ht="12.75" hidden="true" customHeight="false" outlineLevel="0" collapsed="false">
      <c r="B3398" s="4"/>
      <c r="F3398" s="34"/>
      <c r="G3398" s="34"/>
      <c r="H3398" s="4" t="n">
        <f aca="false">H3397-B3398</f>
        <v>0</v>
      </c>
      <c r="I3398" s="33" t="e">
        <f aca="false">+B3398/M3398</f>
        <v>#DIV/0!</v>
      </c>
      <c r="M3398" s="30"/>
    </row>
    <row r="3399" customFormat="false" ht="12.75" hidden="true" customHeight="false" outlineLevel="0" collapsed="false">
      <c r="B3399" s="4"/>
      <c r="F3399" s="34"/>
      <c r="G3399" s="34"/>
      <c r="H3399" s="4" t="n">
        <f aca="false">H3398-B3399</f>
        <v>0</v>
      </c>
      <c r="I3399" s="33" t="e">
        <f aca="false">+B3399/M3399</f>
        <v>#DIV/0!</v>
      </c>
      <c r="M3399" s="30"/>
    </row>
    <row r="3400" customFormat="false" ht="12.75" hidden="true" customHeight="false" outlineLevel="0" collapsed="false">
      <c r="B3400" s="4"/>
      <c r="F3400" s="34"/>
      <c r="G3400" s="34"/>
      <c r="H3400" s="4" t="n">
        <f aca="false">H3399-B3400</f>
        <v>0</v>
      </c>
      <c r="I3400" s="33" t="e">
        <f aca="false">+B3400/M3400</f>
        <v>#DIV/0!</v>
      </c>
      <c r="M3400" s="30"/>
    </row>
    <row r="3401" customFormat="false" ht="12.75" hidden="true" customHeight="false" outlineLevel="0" collapsed="false">
      <c r="B3401" s="4"/>
      <c r="F3401" s="34"/>
      <c r="G3401" s="34"/>
      <c r="H3401" s="4" t="n">
        <f aca="false">H3400-B3401</f>
        <v>0</v>
      </c>
      <c r="I3401" s="33" t="e">
        <f aca="false">+B3401/M3401</f>
        <v>#DIV/0!</v>
      </c>
      <c r="M3401" s="30"/>
    </row>
    <row r="3402" customFormat="false" ht="12.75" hidden="true" customHeight="false" outlineLevel="0" collapsed="false">
      <c r="B3402" s="4"/>
      <c r="F3402" s="34"/>
      <c r="G3402" s="34"/>
      <c r="H3402" s="4" t="n">
        <f aca="false">H3401-B3402</f>
        <v>0</v>
      </c>
      <c r="I3402" s="33" t="e">
        <f aca="false">+B3402/M3402</f>
        <v>#DIV/0!</v>
      </c>
      <c r="M3402" s="30"/>
    </row>
    <row r="3403" customFormat="false" ht="12.75" hidden="true" customHeight="false" outlineLevel="0" collapsed="false">
      <c r="B3403" s="4"/>
      <c r="F3403" s="34"/>
      <c r="G3403" s="34"/>
      <c r="H3403" s="4" t="n">
        <f aca="false">H3402-B3403</f>
        <v>0</v>
      </c>
      <c r="I3403" s="33" t="e">
        <f aca="false">+B3403/M3403</f>
        <v>#DIV/0!</v>
      </c>
      <c r="M3403" s="30"/>
    </row>
    <row r="3404" customFormat="false" ht="12.75" hidden="true" customHeight="false" outlineLevel="0" collapsed="false">
      <c r="B3404" s="4"/>
      <c r="F3404" s="34"/>
      <c r="G3404" s="34"/>
      <c r="H3404" s="4" t="n">
        <f aca="false">H3403-B3404</f>
        <v>0</v>
      </c>
      <c r="I3404" s="33" t="e">
        <f aca="false">+B3404/M3404</f>
        <v>#DIV/0!</v>
      </c>
      <c r="M3404" s="30"/>
    </row>
    <row r="3405" customFormat="false" ht="12.75" hidden="true" customHeight="false" outlineLevel="0" collapsed="false">
      <c r="B3405" s="4"/>
      <c r="F3405" s="34"/>
      <c r="G3405" s="34"/>
      <c r="H3405" s="4" t="n">
        <f aca="false">H3404-B3405</f>
        <v>0</v>
      </c>
      <c r="I3405" s="33" t="e">
        <f aca="false">+B3405/M3405</f>
        <v>#DIV/0!</v>
      </c>
      <c r="M3405" s="30"/>
    </row>
    <row r="3406" customFormat="false" ht="12.75" hidden="true" customHeight="false" outlineLevel="0" collapsed="false">
      <c r="B3406" s="4"/>
      <c r="F3406" s="34"/>
      <c r="G3406" s="34"/>
      <c r="H3406" s="4" t="n">
        <f aca="false">H3405-B3406</f>
        <v>0</v>
      </c>
      <c r="I3406" s="33" t="e">
        <f aca="false">+B3406/M3406</f>
        <v>#DIV/0!</v>
      </c>
      <c r="M3406" s="30"/>
    </row>
    <row r="3407" customFormat="false" ht="12.75" hidden="true" customHeight="false" outlineLevel="0" collapsed="false">
      <c r="B3407" s="4"/>
      <c r="F3407" s="34"/>
      <c r="G3407" s="34"/>
      <c r="H3407" s="4" t="n">
        <f aca="false">H3406-B3407</f>
        <v>0</v>
      </c>
      <c r="I3407" s="33" t="e">
        <f aca="false">+B3407/M3407</f>
        <v>#DIV/0!</v>
      </c>
      <c r="M3407" s="30"/>
    </row>
    <row r="3408" customFormat="false" ht="12.75" hidden="true" customHeight="false" outlineLevel="0" collapsed="false">
      <c r="B3408" s="4"/>
      <c r="F3408" s="34"/>
      <c r="G3408" s="34"/>
      <c r="H3408" s="4" t="n">
        <f aca="false">H3407-B3408</f>
        <v>0</v>
      </c>
      <c r="I3408" s="33" t="e">
        <f aca="false">+B3408/M3408</f>
        <v>#DIV/0!</v>
      </c>
      <c r="M3408" s="30"/>
    </row>
    <row r="3409" customFormat="false" ht="12.75" hidden="true" customHeight="false" outlineLevel="0" collapsed="false">
      <c r="B3409" s="4"/>
      <c r="F3409" s="34"/>
      <c r="G3409" s="34"/>
      <c r="H3409" s="4" t="n">
        <f aca="false">H3408-B3409</f>
        <v>0</v>
      </c>
      <c r="I3409" s="33" t="e">
        <f aca="false">+B3409/M3409</f>
        <v>#DIV/0!</v>
      </c>
      <c r="M3409" s="30"/>
    </row>
    <row r="3410" customFormat="false" ht="12.75" hidden="true" customHeight="false" outlineLevel="0" collapsed="false">
      <c r="B3410" s="4"/>
      <c r="F3410" s="34"/>
      <c r="G3410" s="34"/>
      <c r="H3410" s="4" t="n">
        <f aca="false">H3409-B3410</f>
        <v>0</v>
      </c>
      <c r="I3410" s="33" t="e">
        <f aca="false">+B3410/M3410</f>
        <v>#DIV/0!</v>
      </c>
      <c r="M3410" s="30"/>
    </row>
    <row r="3411" customFormat="false" ht="12.75" hidden="true" customHeight="false" outlineLevel="0" collapsed="false">
      <c r="B3411" s="4"/>
      <c r="F3411" s="34"/>
      <c r="G3411" s="34"/>
      <c r="H3411" s="4" t="n">
        <f aca="false">H3410-B3411</f>
        <v>0</v>
      </c>
      <c r="I3411" s="33" t="e">
        <f aca="false">+B3411/M3411</f>
        <v>#DIV/0!</v>
      </c>
      <c r="M3411" s="30"/>
    </row>
    <row r="3412" customFormat="false" ht="12.75" hidden="true" customHeight="false" outlineLevel="0" collapsed="false">
      <c r="B3412" s="4"/>
      <c r="F3412" s="34"/>
      <c r="G3412" s="34"/>
      <c r="H3412" s="4" t="n">
        <f aca="false">H3411-B3412</f>
        <v>0</v>
      </c>
      <c r="I3412" s="33" t="e">
        <f aca="false">+B3412/M3412</f>
        <v>#DIV/0!</v>
      </c>
      <c r="M3412" s="30"/>
    </row>
    <row r="3413" customFormat="false" ht="12.75" hidden="true" customHeight="false" outlineLevel="0" collapsed="false">
      <c r="B3413" s="4"/>
      <c r="F3413" s="34"/>
      <c r="G3413" s="34"/>
      <c r="H3413" s="4" t="n">
        <f aca="false">H3412-B3413</f>
        <v>0</v>
      </c>
      <c r="I3413" s="33" t="e">
        <f aca="false">+B3413/M3413</f>
        <v>#DIV/0!</v>
      </c>
      <c r="M3413" s="30"/>
    </row>
    <row r="3414" customFormat="false" ht="12.75" hidden="true" customHeight="false" outlineLevel="0" collapsed="false">
      <c r="B3414" s="4"/>
      <c r="F3414" s="34"/>
      <c r="G3414" s="34"/>
      <c r="H3414" s="4" t="n">
        <f aca="false">H3413-B3414</f>
        <v>0</v>
      </c>
      <c r="I3414" s="33" t="e">
        <f aca="false">+B3414/M3414</f>
        <v>#DIV/0!</v>
      </c>
      <c r="M3414" s="30"/>
    </row>
    <row r="3415" customFormat="false" ht="12.75" hidden="true" customHeight="false" outlineLevel="0" collapsed="false">
      <c r="B3415" s="4"/>
      <c r="F3415" s="34"/>
      <c r="G3415" s="34"/>
      <c r="H3415" s="4" t="n">
        <f aca="false">H3414-B3415</f>
        <v>0</v>
      </c>
      <c r="I3415" s="33" t="e">
        <f aca="false">+B3415/M3415</f>
        <v>#DIV/0!</v>
      </c>
      <c r="M3415" s="30"/>
    </row>
    <row r="3416" customFormat="false" ht="12.75" hidden="true" customHeight="false" outlineLevel="0" collapsed="false">
      <c r="B3416" s="4"/>
      <c r="F3416" s="34"/>
      <c r="G3416" s="34"/>
      <c r="H3416" s="4" t="n">
        <f aca="false">H3415-B3416</f>
        <v>0</v>
      </c>
      <c r="I3416" s="33" t="e">
        <f aca="false">+B3416/M3416</f>
        <v>#DIV/0!</v>
      </c>
      <c r="M3416" s="30"/>
    </row>
    <row r="3417" customFormat="false" ht="12.75" hidden="true" customHeight="false" outlineLevel="0" collapsed="false">
      <c r="B3417" s="4"/>
      <c r="F3417" s="34"/>
      <c r="G3417" s="34"/>
      <c r="H3417" s="4" t="n">
        <f aca="false">H3416-B3417</f>
        <v>0</v>
      </c>
      <c r="I3417" s="33" t="e">
        <f aca="false">+B3417/M3417</f>
        <v>#DIV/0!</v>
      </c>
      <c r="M3417" s="30"/>
    </row>
    <row r="3418" customFormat="false" ht="12.75" hidden="true" customHeight="false" outlineLevel="0" collapsed="false">
      <c r="B3418" s="4"/>
      <c r="F3418" s="34"/>
      <c r="G3418" s="34"/>
      <c r="H3418" s="4" t="n">
        <f aca="false">H3417-B3418</f>
        <v>0</v>
      </c>
      <c r="I3418" s="33" t="e">
        <f aca="false">+B3418/M3418</f>
        <v>#DIV/0!</v>
      </c>
      <c r="M3418" s="30"/>
    </row>
    <row r="3419" customFormat="false" ht="12.75" hidden="true" customHeight="false" outlineLevel="0" collapsed="false">
      <c r="B3419" s="4"/>
      <c r="F3419" s="34"/>
      <c r="G3419" s="34"/>
      <c r="H3419" s="4" t="n">
        <f aca="false">H3418-B3419</f>
        <v>0</v>
      </c>
      <c r="I3419" s="33" t="e">
        <f aca="false">+B3419/M3419</f>
        <v>#DIV/0!</v>
      </c>
      <c r="M3419" s="30"/>
    </row>
    <row r="3420" customFormat="false" ht="12.75" hidden="true" customHeight="false" outlineLevel="0" collapsed="false">
      <c r="B3420" s="4"/>
      <c r="F3420" s="34"/>
      <c r="G3420" s="34"/>
      <c r="H3420" s="4" t="n">
        <f aca="false">H3419-B3420</f>
        <v>0</v>
      </c>
      <c r="I3420" s="33" t="e">
        <f aca="false">+B3420/M3420</f>
        <v>#DIV/0!</v>
      </c>
      <c r="M3420" s="30"/>
    </row>
    <row r="3421" customFormat="false" ht="12.75" hidden="true" customHeight="false" outlineLevel="0" collapsed="false">
      <c r="B3421" s="4"/>
      <c r="F3421" s="34"/>
      <c r="G3421" s="34"/>
      <c r="H3421" s="4" t="n">
        <f aca="false">H3420-B3421</f>
        <v>0</v>
      </c>
      <c r="I3421" s="33" t="e">
        <f aca="false">+B3421/M3421</f>
        <v>#DIV/0!</v>
      </c>
      <c r="M3421" s="30"/>
    </row>
    <row r="3422" customFormat="false" ht="12.75" hidden="true" customHeight="false" outlineLevel="0" collapsed="false">
      <c r="B3422" s="4"/>
      <c r="F3422" s="34"/>
      <c r="G3422" s="34"/>
      <c r="H3422" s="4" t="n">
        <f aca="false">H3421-B3422</f>
        <v>0</v>
      </c>
      <c r="I3422" s="33" t="e">
        <f aca="false">+B3422/M3422</f>
        <v>#DIV/0!</v>
      </c>
      <c r="M3422" s="30"/>
    </row>
    <row r="3423" customFormat="false" ht="12.75" hidden="true" customHeight="false" outlineLevel="0" collapsed="false">
      <c r="B3423" s="4"/>
      <c r="F3423" s="34"/>
      <c r="G3423" s="34"/>
      <c r="H3423" s="4" t="n">
        <f aca="false">H3422-B3423</f>
        <v>0</v>
      </c>
      <c r="I3423" s="33" t="e">
        <f aca="false">+B3423/M3423</f>
        <v>#DIV/0!</v>
      </c>
      <c r="M3423" s="30"/>
    </row>
    <row r="3424" customFormat="false" ht="12.75" hidden="true" customHeight="false" outlineLevel="0" collapsed="false">
      <c r="B3424" s="4"/>
      <c r="F3424" s="34"/>
      <c r="G3424" s="34"/>
      <c r="H3424" s="4" t="n">
        <f aca="false">H3423-B3424</f>
        <v>0</v>
      </c>
      <c r="I3424" s="33" t="e">
        <f aca="false">+B3424/M3424</f>
        <v>#DIV/0!</v>
      </c>
      <c r="M3424" s="30"/>
    </row>
    <row r="3425" customFormat="false" ht="12.75" hidden="true" customHeight="false" outlineLevel="0" collapsed="false">
      <c r="B3425" s="4"/>
      <c r="F3425" s="34"/>
      <c r="G3425" s="34"/>
      <c r="H3425" s="4" t="n">
        <f aca="false">H3424-B3425</f>
        <v>0</v>
      </c>
      <c r="I3425" s="33" t="e">
        <f aca="false">+B3425/M3425</f>
        <v>#DIV/0!</v>
      </c>
      <c r="M3425" s="30"/>
    </row>
    <row r="3426" customFormat="false" ht="12.75" hidden="true" customHeight="false" outlineLevel="0" collapsed="false">
      <c r="B3426" s="4"/>
      <c r="F3426" s="34"/>
      <c r="G3426" s="34"/>
      <c r="H3426" s="4" t="n">
        <f aca="false">H3425-B3426</f>
        <v>0</v>
      </c>
      <c r="I3426" s="33" t="e">
        <f aca="false">+B3426/M3426</f>
        <v>#DIV/0!</v>
      </c>
      <c r="M3426" s="30"/>
    </row>
    <row r="3427" customFormat="false" ht="12.75" hidden="true" customHeight="false" outlineLevel="0" collapsed="false">
      <c r="B3427" s="4"/>
      <c r="F3427" s="34"/>
      <c r="G3427" s="34"/>
      <c r="H3427" s="4" t="n">
        <f aca="false">H3426-B3427</f>
        <v>0</v>
      </c>
      <c r="I3427" s="33" t="e">
        <f aca="false">+B3427/M3427</f>
        <v>#DIV/0!</v>
      </c>
      <c r="M3427" s="30"/>
    </row>
    <row r="3428" customFormat="false" ht="12.75" hidden="true" customHeight="false" outlineLevel="0" collapsed="false">
      <c r="B3428" s="4"/>
      <c r="F3428" s="34"/>
      <c r="G3428" s="34"/>
      <c r="H3428" s="4" t="n">
        <f aca="false">H3427-B3428</f>
        <v>0</v>
      </c>
      <c r="I3428" s="33" t="e">
        <f aca="false">+B3428/M3428</f>
        <v>#DIV/0!</v>
      </c>
      <c r="M3428" s="30"/>
    </row>
    <row r="3429" customFormat="false" ht="12.75" hidden="true" customHeight="false" outlineLevel="0" collapsed="false">
      <c r="B3429" s="4"/>
      <c r="F3429" s="34"/>
      <c r="G3429" s="34"/>
      <c r="H3429" s="4" t="n">
        <f aca="false">H3428-B3429</f>
        <v>0</v>
      </c>
      <c r="I3429" s="33" t="e">
        <f aca="false">+B3429/M3429</f>
        <v>#DIV/0!</v>
      </c>
      <c r="M3429" s="30"/>
    </row>
    <row r="3430" customFormat="false" ht="12.75" hidden="true" customHeight="false" outlineLevel="0" collapsed="false">
      <c r="B3430" s="4"/>
      <c r="F3430" s="34"/>
      <c r="G3430" s="34"/>
      <c r="H3430" s="4" t="n">
        <f aca="false">H3429-B3430</f>
        <v>0</v>
      </c>
      <c r="I3430" s="33" t="e">
        <f aca="false">+B3430/M3430</f>
        <v>#DIV/0!</v>
      </c>
      <c r="M3430" s="30"/>
    </row>
    <row r="3431" customFormat="false" ht="12.75" hidden="true" customHeight="false" outlineLevel="0" collapsed="false">
      <c r="B3431" s="4"/>
      <c r="F3431" s="34"/>
      <c r="G3431" s="34"/>
      <c r="H3431" s="4" t="n">
        <f aca="false">H3430-B3431</f>
        <v>0</v>
      </c>
      <c r="I3431" s="33" t="e">
        <f aca="false">+B3431/M3431</f>
        <v>#DIV/0!</v>
      </c>
      <c r="M3431" s="30"/>
    </row>
    <row r="3432" customFormat="false" ht="12.75" hidden="true" customHeight="false" outlineLevel="0" collapsed="false">
      <c r="B3432" s="4"/>
      <c r="F3432" s="34"/>
      <c r="G3432" s="34"/>
      <c r="H3432" s="4" t="n">
        <f aca="false">H3431-B3432</f>
        <v>0</v>
      </c>
      <c r="I3432" s="33" t="e">
        <f aca="false">+B3432/M3432</f>
        <v>#DIV/0!</v>
      </c>
      <c r="M3432" s="30"/>
    </row>
    <row r="3433" customFormat="false" ht="12.75" hidden="true" customHeight="false" outlineLevel="0" collapsed="false">
      <c r="B3433" s="4"/>
      <c r="F3433" s="34"/>
      <c r="G3433" s="34"/>
      <c r="H3433" s="4" t="n">
        <f aca="false">H3432-B3433</f>
        <v>0</v>
      </c>
      <c r="I3433" s="33" t="e">
        <f aca="false">+B3433/M3433</f>
        <v>#DIV/0!</v>
      </c>
      <c r="M3433" s="30"/>
    </row>
    <row r="3434" customFormat="false" ht="12.75" hidden="true" customHeight="false" outlineLevel="0" collapsed="false">
      <c r="B3434" s="4"/>
      <c r="F3434" s="34"/>
      <c r="G3434" s="34"/>
      <c r="H3434" s="4" t="n">
        <f aca="false">H3433-B3434</f>
        <v>0</v>
      </c>
      <c r="I3434" s="33" t="e">
        <f aca="false">+B3434/M3434</f>
        <v>#DIV/0!</v>
      </c>
      <c r="M3434" s="30"/>
    </row>
    <row r="3435" customFormat="false" ht="12.75" hidden="true" customHeight="false" outlineLevel="0" collapsed="false">
      <c r="B3435" s="4"/>
      <c r="F3435" s="34"/>
      <c r="G3435" s="34"/>
      <c r="H3435" s="4" t="n">
        <f aca="false">H3434-B3435</f>
        <v>0</v>
      </c>
      <c r="I3435" s="33" t="e">
        <f aca="false">+B3435/M3435</f>
        <v>#DIV/0!</v>
      </c>
      <c r="M3435" s="30"/>
    </row>
    <row r="3436" customFormat="false" ht="12.75" hidden="true" customHeight="false" outlineLevel="0" collapsed="false">
      <c r="B3436" s="4"/>
      <c r="F3436" s="34"/>
      <c r="G3436" s="34"/>
      <c r="H3436" s="4" t="n">
        <f aca="false">H3435-B3436</f>
        <v>0</v>
      </c>
      <c r="I3436" s="33" t="e">
        <f aca="false">+B3436/M3436</f>
        <v>#DIV/0!</v>
      </c>
      <c r="M3436" s="30"/>
    </row>
    <row r="3437" customFormat="false" ht="12.75" hidden="true" customHeight="false" outlineLevel="0" collapsed="false">
      <c r="B3437" s="4"/>
      <c r="F3437" s="34"/>
      <c r="G3437" s="34"/>
      <c r="H3437" s="4" t="n">
        <f aca="false">H3436-B3437</f>
        <v>0</v>
      </c>
      <c r="I3437" s="33" t="e">
        <f aca="false">+B3437/M3437</f>
        <v>#DIV/0!</v>
      </c>
      <c r="M3437" s="30"/>
    </row>
    <row r="3438" customFormat="false" ht="12.75" hidden="true" customHeight="false" outlineLevel="0" collapsed="false">
      <c r="B3438" s="4"/>
      <c r="F3438" s="34"/>
      <c r="G3438" s="34"/>
      <c r="H3438" s="4" t="n">
        <f aca="false">H3437-B3438</f>
        <v>0</v>
      </c>
      <c r="I3438" s="33" t="e">
        <f aca="false">+B3438/M3438</f>
        <v>#DIV/0!</v>
      </c>
      <c r="M3438" s="30"/>
    </row>
    <row r="3439" customFormat="false" ht="12.75" hidden="true" customHeight="false" outlineLevel="0" collapsed="false">
      <c r="B3439" s="4"/>
      <c r="F3439" s="34"/>
      <c r="G3439" s="34"/>
      <c r="H3439" s="4" t="n">
        <f aca="false">H3438-B3439</f>
        <v>0</v>
      </c>
      <c r="I3439" s="33" t="e">
        <f aca="false">+B3439/M3439</f>
        <v>#DIV/0!</v>
      </c>
      <c r="M3439" s="30"/>
    </row>
    <row r="3440" customFormat="false" ht="12.75" hidden="true" customHeight="false" outlineLevel="0" collapsed="false">
      <c r="B3440" s="4"/>
      <c r="F3440" s="34"/>
      <c r="G3440" s="34"/>
      <c r="H3440" s="4" t="n">
        <f aca="false">H3439-B3440</f>
        <v>0</v>
      </c>
      <c r="I3440" s="33" t="e">
        <f aca="false">+B3440/M3440</f>
        <v>#DIV/0!</v>
      </c>
      <c r="M3440" s="30"/>
    </row>
    <row r="3441" customFormat="false" ht="12.75" hidden="true" customHeight="false" outlineLevel="0" collapsed="false">
      <c r="B3441" s="4"/>
      <c r="F3441" s="34"/>
      <c r="G3441" s="34"/>
      <c r="H3441" s="4" t="n">
        <f aca="false">H3440-B3441</f>
        <v>0</v>
      </c>
      <c r="I3441" s="33" t="e">
        <f aca="false">+B3441/M3441</f>
        <v>#DIV/0!</v>
      </c>
      <c r="M3441" s="30"/>
    </row>
    <row r="3442" customFormat="false" ht="12.75" hidden="true" customHeight="false" outlineLevel="0" collapsed="false">
      <c r="B3442" s="4"/>
      <c r="F3442" s="34"/>
      <c r="G3442" s="34"/>
      <c r="H3442" s="4" t="n">
        <f aca="false">H3441-B3442</f>
        <v>0</v>
      </c>
      <c r="I3442" s="33" t="e">
        <f aca="false">+B3442/M3442</f>
        <v>#DIV/0!</v>
      </c>
      <c r="M3442" s="30"/>
    </row>
    <row r="3443" customFormat="false" ht="12.75" hidden="true" customHeight="false" outlineLevel="0" collapsed="false">
      <c r="B3443" s="4"/>
      <c r="F3443" s="34"/>
      <c r="G3443" s="34"/>
      <c r="H3443" s="4" t="n">
        <f aca="false">H3442-B3443</f>
        <v>0</v>
      </c>
      <c r="I3443" s="33" t="e">
        <f aca="false">+B3443/M3443</f>
        <v>#DIV/0!</v>
      </c>
      <c r="M3443" s="30"/>
    </row>
    <row r="3444" customFormat="false" ht="12.75" hidden="true" customHeight="false" outlineLevel="0" collapsed="false">
      <c r="B3444" s="4"/>
      <c r="F3444" s="34"/>
      <c r="G3444" s="34"/>
      <c r="H3444" s="4" t="n">
        <f aca="false">H3443-B3444</f>
        <v>0</v>
      </c>
      <c r="I3444" s="33" t="e">
        <f aca="false">+B3444/M3444</f>
        <v>#DIV/0!</v>
      </c>
      <c r="M3444" s="30"/>
    </row>
    <row r="3445" customFormat="false" ht="12.75" hidden="true" customHeight="false" outlineLevel="0" collapsed="false">
      <c r="B3445" s="4"/>
      <c r="F3445" s="34"/>
      <c r="G3445" s="34"/>
      <c r="H3445" s="4" t="n">
        <f aca="false">H3444-B3445</f>
        <v>0</v>
      </c>
      <c r="I3445" s="33" t="e">
        <f aca="false">+B3445/M3445</f>
        <v>#DIV/0!</v>
      </c>
      <c r="M3445" s="30"/>
    </row>
    <row r="3446" customFormat="false" ht="12.75" hidden="true" customHeight="false" outlineLevel="0" collapsed="false">
      <c r="B3446" s="4"/>
      <c r="F3446" s="34"/>
      <c r="G3446" s="34"/>
      <c r="H3446" s="4" t="n">
        <f aca="false">H3445-B3446</f>
        <v>0</v>
      </c>
      <c r="I3446" s="33" t="e">
        <f aca="false">+B3446/M3446</f>
        <v>#DIV/0!</v>
      </c>
      <c r="M3446" s="30"/>
    </row>
    <row r="3447" customFormat="false" ht="12.75" hidden="true" customHeight="false" outlineLevel="0" collapsed="false">
      <c r="B3447" s="4"/>
      <c r="F3447" s="34"/>
      <c r="G3447" s="34"/>
      <c r="H3447" s="4" t="n">
        <f aca="false">H3446-B3447</f>
        <v>0</v>
      </c>
      <c r="I3447" s="33" t="e">
        <f aca="false">+B3447/M3447</f>
        <v>#DIV/0!</v>
      </c>
      <c r="M3447" s="30"/>
    </row>
    <row r="3448" customFormat="false" ht="12.75" hidden="true" customHeight="false" outlineLevel="0" collapsed="false">
      <c r="B3448" s="4"/>
      <c r="F3448" s="34"/>
      <c r="G3448" s="34"/>
      <c r="H3448" s="4" t="n">
        <f aca="false">H3447-B3448</f>
        <v>0</v>
      </c>
      <c r="I3448" s="33" t="e">
        <f aca="false">+B3448/M3448</f>
        <v>#DIV/0!</v>
      </c>
      <c r="M3448" s="30"/>
    </row>
    <row r="3449" customFormat="false" ht="12.75" hidden="true" customHeight="false" outlineLevel="0" collapsed="false">
      <c r="B3449" s="4"/>
      <c r="F3449" s="34"/>
      <c r="G3449" s="34"/>
      <c r="H3449" s="4" t="n">
        <f aca="false">H3448-B3449</f>
        <v>0</v>
      </c>
      <c r="I3449" s="33" t="e">
        <f aca="false">+B3449/M3449</f>
        <v>#DIV/0!</v>
      </c>
      <c r="M3449" s="30"/>
    </row>
    <row r="3450" customFormat="false" ht="12.75" hidden="true" customHeight="false" outlineLevel="0" collapsed="false">
      <c r="B3450" s="4"/>
      <c r="F3450" s="34"/>
      <c r="G3450" s="34"/>
      <c r="H3450" s="4" t="n">
        <f aca="false">H3449-B3450</f>
        <v>0</v>
      </c>
      <c r="I3450" s="33" t="e">
        <f aca="false">+B3450/M3450</f>
        <v>#DIV/0!</v>
      </c>
      <c r="M3450" s="30"/>
    </row>
    <row r="3451" customFormat="false" ht="12.75" hidden="true" customHeight="false" outlineLevel="0" collapsed="false">
      <c r="B3451" s="4"/>
      <c r="F3451" s="34"/>
      <c r="G3451" s="34"/>
      <c r="H3451" s="4" t="n">
        <f aca="false">H3450-B3451</f>
        <v>0</v>
      </c>
      <c r="I3451" s="33" t="e">
        <f aca="false">+B3451/M3451</f>
        <v>#DIV/0!</v>
      </c>
      <c r="M3451" s="30"/>
    </row>
    <row r="3452" customFormat="false" ht="12.75" hidden="true" customHeight="false" outlineLevel="0" collapsed="false">
      <c r="B3452" s="4"/>
      <c r="F3452" s="34"/>
      <c r="G3452" s="34"/>
      <c r="H3452" s="4" t="n">
        <f aca="false">H3451-B3452</f>
        <v>0</v>
      </c>
      <c r="I3452" s="33" t="e">
        <f aca="false">+B3452/M3452</f>
        <v>#DIV/0!</v>
      </c>
      <c r="M3452" s="30"/>
    </row>
    <row r="3453" customFormat="false" ht="12.75" hidden="true" customHeight="false" outlineLevel="0" collapsed="false">
      <c r="B3453" s="4"/>
      <c r="F3453" s="34"/>
      <c r="G3453" s="34"/>
      <c r="H3453" s="4" t="n">
        <f aca="false">H3452-B3453</f>
        <v>0</v>
      </c>
      <c r="I3453" s="33" t="e">
        <f aca="false">+B3453/M3453</f>
        <v>#DIV/0!</v>
      </c>
      <c r="M3453" s="30"/>
    </row>
    <row r="3454" customFormat="false" ht="12.75" hidden="true" customHeight="false" outlineLevel="0" collapsed="false">
      <c r="B3454" s="4"/>
      <c r="F3454" s="34"/>
      <c r="G3454" s="34"/>
      <c r="H3454" s="4" t="n">
        <f aca="false">H3453-B3454</f>
        <v>0</v>
      </c>
      <c r="I3454" s="33" t="e">
        <f aca="false">+B3454/M3454</f>
        <v>#DIV/0!</v>
      </c>
      <c r="M3454" s="30"/>
    </row>
    <row r="3455" customFormat="false" ht="12.75" hidden="true" customHeight="false" outlineLevel="0" collapsed="false">
      <c r="B3455" s="4"/>
      <c r="F3455" s="34"/>
      <c r="G3455" s="34"/>
      <c r="H3455" s="4" t="n">
        <f aca="false">H3454-B3455</f>
        <v>0</v>
      </c>
      <c r="I3455" s="33" t="e">
        <f aca="false">+B3455/M3455</f>
        <v>#DIV/0!</v>
      </c>
      <c r="M3455" s="30"/>
    </row>
    <row r="3456" customFormat="false" ht="12.75" hidden="true" customHeight="false" outlineLevel="0" collapsed="false">
      <c r="B3456" s="4"/>
      <c r="F3456" s="34"/>
      <c r="G3456" s="34"/>
      <c r="H3456" s="4" t="n">
        <f aca="false">H3455-B3456</f>
        <v>0</v>
      </c>
      <c r="I3456" s="33" t="e">
        <f aca="false">+B3456/M3456</f>
        <v>#DIV/0!</v>
      </c>
      <c r="M3456" s="30"/>
    </row>
    <row r="3457" customFormat="false" ht="12.75" hidden="true" customHeight="false" outlineLevel="0" collapsed="false">
      <c r="B3457" s="4"/>
      <c r="F3457" s="34"/>
      <c r="G3457" s="34"/>
      <c r="H3457" s="4" t="n">
        <f aca="false">H3456-B3457</f>
        <v>0</v>
      </c>
      <c r="I3457" s="33" t="e">
        <f aca="false">+B3457/M3457</f>
        <v>#DIV/0!</v>
      </c>
      <c r="M3457" s="30"/>
    </row>
    <row r="3458" customFormat="false" ht="12.75" hidden="true" customHeight="false" outlineLevel="0" collapsed="false">
      <c r="B3458" s="4"/>
      <c r="F3458" s="34"/>
      <c r="G3458" s="34"/>
      <c r="H3458" s="4" t="n">
        <f aca="false">H3457-B3458</f>
        <v>0</v>
      </c>
      <c r="I3458" s="33" t="e">
        <f aca="false">+B3458/M3458</f>
        <v>#DIV/0!</v>
      </c>
      <c r="M3458" s="30"/>
    </row>
    <row r="3459" customFormat="false" ht="12.75" hidden="true" customHeight="false" outlineLevel="0" collapsed="false">
      <c r="B3459" s="4"/>
      <c r="F3459" s="34"/>
      <c r="G3459" s="34"/>
      <c r="H3459" s="4" t="n">
        <f aca="false">H3458-B3459</f>
        <v>0</v>
      </c>
      <c r="I3459" s="33" t="e">
        <f aca="false">+B3459/M3459</f>
        <v>#DIV/0!</v>
      </c>
      <c r="M3459" s="30"/>
    </row>
    <row r="3460" customFormat="false" ht="12.75" hidden="true" customHeight="false" outlineLevel="0" collapsed="false">
      <c r="B3460" s="4"/>
      <c r="F3460" s="34"/>
      <c r="G3460" s="34"/>
      <c r="H3460" s="4" t="n">
        <f aca="false">H3459-B3460</f>
        <v>0</v>
      </c>
      <c r="I3460" s="33" t="e">
        <f aca="false">+B3460/M3460</f>
        <v>#DIV/0!</v>
      </c>
      <c r="M3460" s="30"/>
    </row>
    <row r="3461" customFormat="false" ht="12.75" hidden="true" customHeight="false" outlineLevel="0" collapsed="false">
      <c r="B3461" s="4"/>
      <c r="F3461" s="34"/>
      <c r="G3461" s="34"/>
      <c r="H3461" s="4" t="n">
        <f aca="false">H3460-B3461</f>
        <v>0</v>
      </c>
      <c r="I3461" s="33" t="e">
        <f aca="false">+B3461/M3461</f>
        <v>#DIV/0!</v>
      </c>
      <c r="M3461" s="30"/>
    </row>
    <row r="3462" customFormat="false" ht="12.75" hidden="true" customHeight="false" outlineLevel="0" collapsed="false">
      <c r="B3462" s="4"/>
      <c r="F3462" s="34"/>
      <c r="G3462" s="34"/>
      <c r="H3462" s="4" t="n">
        <f aca="false">H3461-B3462</f>
        <v>0</v>
      </c>
      <c r="I3462" s="33" t="e">
        <f aca="false">+B3462/M3462</f>
        <v>#DIV/0!</v>
      </c>
      <c r="M3462" s="30"/>
    </row>
    <row r="3463" customFormat="false" ht="12.75" hidden="true" customHeight="false" outlineLevel="0" collapsed="false">
      <c r="B3463" s="4"/>
      <c r="F3463" s="34"/>
      <c r="G3463" s="34"/>
      <c r="H3463" s="4" t="n">
        <f aca="false">H3462-B3463</f>
        <v>0</v>
      </c>
      <c r="I3463" s="33" t="e">
        <f aca="false">+B3463/M3463</f>
        <v>#DIV/0!</v>
      </c>
      <c r="M3463" s="30"/>
    </row>
    <row r="3464" customFormat="false" ht="12.75" hidden="true" customHeight="false" outlineLevel="0" collapsed="false">
      <c r="B3464" s="4"/>
      <c r="F3464" s="34"/>
      <c r="G3464" s="34"/>
      <c r="H3464" s="4" t="n">
        <f aca="false">H3463-B3464</f>
        <v>0</v>
      </c>
      <c r="I3464" s="33" t="e">
        <f aca="false">+B3464/M3464</f>
        <v>#DIV/0!</v>
      </c>
      <c r="M3464" s="30"/>
    </row>
    <row r="3465" customFormat="false" ht="12.75" hidden="true" customHeight="false" outlineLevel="0" collapsed="false">
      <c r="B3465" s="4"/>
      <c r="F3465" s="34"/>
      <c r="G3465" s="34"/>
      <c r="H3465" s="4" t="n">
        <f aca="false">H3464-B3465</f>
        <v>0</v>
      </c>
      <c r="I3465" s="33" t="e">
        <f aca="false">+B3465/M3465</f>
        <v>#DIV/0!</v>
      </c>
      <c r="M3465" s="30"/>
    </row>
    <row r="3466" customFormat="false" ht="12.75" hidden="true" customHeight="false" outlineLevel="0" collapsed="false">
      <c r="B3466" s="4"/>
      <c r="F3466" s="34"/>
      <c r="G3466" s="34"/>
      <c r="H3466" s="4" t="n">
        <f aca="false">H3465-B3466</f>
        <v>0</v>
      </c>
      <c r="I3466" s="33" t="e">
        <f aca="false">+B3466/M3466</f>
        <v>#DIV/0!</v>
      </c>
      <c r="M3466" s="30"/>
    </row>
    <row r="3467" customFormat="false" ht="12.75" hidden="true" customHeight="false" outlineLevel="0" collapsed="false">
      <c r="B3467" s="4"/>
      <c r="F3467" s="34"/>
      <c r="G3467" s="34"/>
      <c r="H3467" s="4" t="n">
        <f aca="false">H3466-B3467</f>
        <v>0</v>
      </c>
      <c r="I3467" s="33" t="e">
        <f aca="false">+B3467/M3467</f>
        <v>#DIV/0!</v>
      </c>
      <c r="M3467" s="30"/>
    </row>
    <row r="3468" customFormat="false" ht="12.75" hidden="true" customHeight="false" outlineLevel="0" collapsed="false">
      <c r="B3468" s="4"/>
      <c r="F3468" s="34"/>
      <c r="G3468" s="34"/>
      <c r="H3468" s="4" t="n">
        <f aca="false">H3467-B3468</f>
        <v>0</v>
      </c>
      <c r="I3468" s="33" t="e">
        <f aca="false">+B3468/M3468</f>
        <v>#DIV/0!</v>
      </c>
      <c r="M3468" s="30"/>
    </row>
    <row r="3469" customFormat="false" ht="12.75" hidden="true" customHeight="false" outlineLevel="0" collapsed="false">
      <c r="B3469" s="4"/>
      <c r="F3469" s="34"/>
      <c r="G3469" s="34"/>
      <c r="H3469" s="4" t="n">
        <f aca="false">H3468-B3469</f>
        <v>0</v>
      </c>
      <c r="I3469" s="33" t="e">
        <f aca="false">+B3469/M3469</f>
        <v>#DIV/0!</v>
      </c>
      <c r="M3469" s="30"/>
    </row>
    <row r="3470" customFormat="false" ht="12.75" hidden="true" customHeight="false" outlineLevel="0" collapsed="false">
      <c r="B3470" s="4"/>
      <c r="F3470" s="34"/>
      <c r="G3470" s="34"/>
      <c r="H3470" s="4" t="n">
        <f aca="false">H3469-B3470</f>
        <v>0</v>
      </c>
      <c r="I3470" s="33" t="e">
        <f aca="false">+B3470/M3470</f>
        <v>#DIV/0!</v>
      </c>
      <c r="M3470" s="30"/>
    </row>
    <row r="3471" customFormat="false" ht="12.75" hidden="true" customHeight="false" outlineLevel="0" collapsed="false">
      <c r="B3471" s="4"/>
      <c r="F3471" s="34"/>
      <c r="G3471" s="34"/>
      <c r="H3471" s="4" t="n">
        <f aca="false">H3470-B3471</f>
        <v>0</v>
      </c>
      <c r="I3471" s="33" t="e">
        <f aca="false">+B3471/M3471</f>
        <v>#DIV/0!</v>
      </c>
      <c r="M3471" s="30"/>
    </row>
    <row r="3472" customFormat="false" ht="12.75" hidden="true" customHeight="false" outlineLevel="0" collapsed="false">
      <c r="B3472" s="4"/>
      <c r="F3472" s="34"/>
      <c r="G3472" s="34"/>
      <c r="H3472" s="4" t="n">
        <f aca="false">H3471-B3472</f>
        <v>0</v>
      </c>
      <c r="I3472" s="33" t="e">
        <f aca="false">+B3472/M3472</f>
        <v>#DIV/0!</v>
      </c>
      <c r="M3472" s="30"/>
    </row>
    <row r="3473" customFormat="false" ht="12.75" hidden="true" customHeight="false" outlineLevel="0" collapsed="false">
      <c r="B3473" s="4"/>
      <c r="F3473" s="34"/>
      <c r="G3473" s="34"/>
      <c r="H3473" s="4" t="n">
        <f aca="false">H3472-B3473</f>
        <v>0</v>
      </c>
      <c r="I3473" s="33" t="e">
        <f aca="false">+B3473/M3473</f>
        <v>#DIV/0!</v>
      </c>
      <c r="M3473" s="30"/>
    </row>
    <row r="3474" customFormat="false" ht="12.75" hidden="true" customHeight="false" outlineLevel="0" collapsed="false">
      <c r="B3474" s="4"/>
      <c r="F3474" s="34"/>
      <c r="G3474" s="34"/>
      <c r="H3474" s="4" t="n">
        <f aca="false">H3473-B3474</f>
        <v>0</v>
      </c>
      <c r="I3474" s="33" t="e">
        <f aca="false">+B3474/M3474</f>
        <v>#DIV/0!</v>
      </c>
      <c r="M3474" s="30"/>
    </row>
    <row r="3475" customFormat="false" ht="12.75" hidden="true" customHeight="false" outlineLevel="0" collapsed="false">
      <c r="B3475" s="4"/>
      <c r="F3475" s="34"/>
      <c r="G3475" s="34"/>
      <c r="H3475" s="4" t="n">
        <f aca="false">H3474-B3475</f>
        <v>0</v>
      </c>
      <c r="I3475" s="33" t="e">
        <f aca="false">+B3475/M3475</f>
        <v>#DIV/0!</v>
      </c>
      <c r="M3475" s="30"/>
    </row>
    <row r="3476" customFormat="false" ht="12.75" hidden="true" customHeight="false" outlineLevel="0" collapsed="false">
      <c r="B3476" s="4"/>
      <c r="F3476" s="34"/>
      <c r="G3476" s="34"/>
      <c r="H3476" s="4" t="n">
        <f aca="false">H3475-B3476</f>
        <v>0</v>
      </c>
      <c r="I3476" s="33" t="e">
        <f aca="false">+B3476/M3476</f>
        <v>#DIV/0!</v>
      </c>
      <c r="M3476" s="30"/>
    </row>
    <row r="3477" customFormat="false" ht="12.75" hidden="true" customHeight="false" outlineLevel="0" collapsed="false">
      <c r="B3477" s="4"/>
      <c r="F3477" s="34"/>
      <c r="G3477" s="34"/>
      <c r="H3477" s="4" t="n">
        <f aca="false">H3476-B3477</f>
        <v>0</v>
      </c>
      <c r="I3477" s="33" t="e">
        <f aca="false">+B3477/M3477</f>
        <v>#DIV/0!</v>
      </c>
      <c r="M3477" s="30"/>
    </row>
    <row r="3478" customFormat="false" ht="12.75" hidden="true" customHeight="false" outlineLevel="0" collapsed="false">
      <c r="B3478" s="4"/>
      <c r="F3478" s="34"/>
      <c r="G3478" s="34"/>
      <c r="H3478" s="4" t="n">
        <f aca="false">H3477-B3478</f>
        <v>0</v>
      </c>
      <c r="I3478" s="33" t="e">
        <f aca="false">+B3478/M3478</f>
        <v>#DIV/0!</v>
      </c>
      <c r="M3478" s="30"/>
    </row>
    <row r="3479" customFormat="false" ht="12.75" hidden="true" customHeight="false" outlineLevel="0" collapsed="false">
      <c r="B3479" s="4"/>
      <c r="F3479" s="34"/>
      <c r="G3479" s="34"/>
      <c r="H3479" s="4" t="n">
        <f aca="false">H3478-B3479</f>
        <v>0</v>
      </c>
      <c r="I3479" s="33" t="e">
        <f aca="false">+B3479/M3479</f>
        <v>#DIV/0!</v>
      </c>
      <c r="M3479" s="30"/>
    </row>
    <row r="3480" customFormat="false" ht="12.75" hidden="true" customHeight="false" outlineLevel="0" collapsed="false">
      <c r="B3480" s="4"/>
      <c r="F3480" s="34"/>
      <c r="G3480" s="34"/>
      <c r="H3480" s="4" t="n">
        <f aca="false">H3479-B3480</f>
        <v>0</v>
      </c>
      <c r="I3480" s="33" t="e">
        <f aca="false">+B3480/M3480</f>
        <v>#DIV/0!</v>
      </c>
      <c r="M3480" s="30"/>
    </row>
    <row r="3481" customFormat="false" ht="12.75" hidden="true" customHeight="false" outlineLevel="0" collapsed="false">
      <c r="B3481" s="4"/>
      <c r="F3481" s="34"/>
      <c r="G3481" s="34"/>
      <c r="H3481" s="4" t="n">
        <f aca="false">H3480-B3481</f>
        <v>0</v>
      </c>
      <c r="I3481" s="33" t="e">
        <f aca="false">+B3481/M3481</f>
        <v>#DIV/0!</v>
      </c>
      <c r="M3481" s="30"/>
    </row>
    <row r="3482" customFormat="false" ht="12.75" hidden="true" customHeight="false" outlineLevel="0" collapsed="false">
      <c r="B3482" s="4"/>
      <c r="F3482" s="34"/>
      <c r="G3482" s="34"/>
      <c r="H3482" s="4" t="n">
        <f aca="false">H3481-B3482</f>
        <v>0</v>
      </c>
      <c r="I3482" s="33" t="e">
        <f aca="false">+B3482/M3482</f>
        <v>#DIV/0!</v>
      </c>
      <c r="M3482" s="30"/>
    </row>
    <row r="3483" customFormat="false" ht="12.75" hidden="true" customHeight="false" outlineLevel="0" collapsed="false">
      <c r="B3483" s="4"/>
      <c r="F3483" s="34"/>
      <c r="G3483" s="34"/>
      <c r="H3483" s="4" t="n">
        <f aca="false">H3482-B3483</f>
        <v>0</v>
      </c>
      <c r="I3483" s="33" t="e">
        <f aca="false">+B3483/M3483</f>
        <v>#DIV/0!</v>
      </c>
      <c r="M3483" s="30"/>
    </row>
    <row r="3484" customFormat="false" ht="12.75" hidden="true" customHeight="false" outlineLevel="0" collapsed="false">
      <c r="B3484" s="4"/>
      <c r="F3484" s="34"/>
      <c r="G3484" s="34"/>
      <c r="H3484" s="4" t="n">
        <f aca="false">H3483-B3484</f>
        <v>0</v>
      </c>
      <c r="I3484" s="33" t="e">
        <f aca="false">+B3484/M3484</f>
        <v>#DIV/0!</v>
      </c>
      <c r="M3484" s="30"/>
    </row>
    <row r="3485" customFormat="false" ht="12.75" hidden="true" customHeight="false" outlineLevel="0" collapsed="false">
      <c r="B3485" s="4"/>
      <c r="F3485" s="34"/>
      <c r="G3485" s="34"/>
      <c r="H3485" s="4" t="n">
        <f aca="false">H3484-B3485</f>
        <v>0</v>
      </c>
      <c r="I3485" s="33" t="e">
        <f aca="false">+B3485/M3485</f>
        <v>#DIV/0!</v>
      </c>
      <c r="M3485" s="30"/>
    </row>
    <row r="3486" customFormat="false" ht="12.75" hidden="true" customHeight="false" outlineLevel="0" collapsed="false">
      <c r="B3486" s="4"/>
      <c r="F3486" s="34"/>
      <c r="G3486" s="34"/>
      <c r="H3486" s="4" t="n">
        <f aca="false">H3485-B3486</f>
        <v>0</v>
      </c>
      <c r="I3486" s="33" t="e">
        <f aca="false">+B3486/M3486</f>
        <v>#DIV/0!</v>
      </c>
      <c r="M3486" s="30"/>
    </row>
    <row r="3487" customFormat="false" ht="12.75" hidden="true" customHeight="false" outlineLevel="0" collapsed="false">
      <c r="B3487" s="4"/>
      <c r="F3487" s="34"/>
      <c r="G3487" s="34"/>
      <c r="H3487" s="4" t="n">
        <f aca="false">H3486-B3487</f>
        <v>0</v>
      </c>
      <c r="I3487" s="33" t="e">
        <f aca="false">+B3487/M3487</f>
        <v>#DIV/0!</v>
      </c>
      <c r="M3487" s="30"/>
    </row>
    <row r="3488" customFormat="false" ht="12.75" hidden="true" customHeight="false" outlineLevel="0" collapsed="false">
      <c r="B3488" s="4"/>
      <c r="F3488" s="34"/>
      <c r="G3488" s="34"/>
      <c r="H3488" s="4" t="n">
        <f aca="false">H3487-B3488</f>
        <v>0</v>
      </c>
      <c r="I3488" s="33" t="e">
        <f aca="false">+B3488/M3488</f>
        <v>#DIV/0!</v>
      </c>
      <c r="M3488" s="30"/>
    </row>
    <row r="3489" customFormat="false" ht="12.75" hidden="true" customHeight="false" outlineLevel="0" collapsed="false">
      <c r="B3489" s="4"/>
      <c r="F3489" s="34"/>
      <c r="G3489" s="34"/>
      <c r="H3489" s="4" t="n">
        <f aca="false">H3488-B3489</f>
        <v>0</v>
      </c>
      <c r="I3489" s="33" t="e">
        <f aca="false">+B3489/M3489</f>
        <v>#DIV/0!</v>
      </c>
      <c r="M3489" s="30"/>
    </row>
    <row r="3490" customFormat="false" ht="12.75" hidden="true" customHeight="false" outlineLevel="0" collapsed="false">
      <c r="B3490" s="4"/>
      <c r="F3490" s="34"/>
      <c r="G3490" s="34"/>
      <c r="H3490" s="4" t="n">
        <f aca="false">H3489-B3490</f>
        <v>0</v>
      </c>
      <c r="I3490" s="33" t="e">
        <f aca="false">+B3490/M3490</f>
        <v>#DIV/0!</v>
      </c>
      <c r="M3490" s="30"/>
    </row>
    <row r="3491" customFormat="false" ht="12.75" hidden="true" customHeight="false" outlineLevel="0" collapsed="false">
      <c r="B3491" s="4"/>
      <c r="F3491" s="34"/>
      <c r="G3491" s="34"/>
      <c r="H3491" s="4" t="n">
        <f aca="false">H3490-B3491</f>
        <v>0</v>
      </c>
      <c r="I3491" s="33" t="e">
        <f aca="false">+B3491/M3491</f>
        <v>#DIV/0!</v>
      </c>
      <c r="M3491" s="30"/>
    </row>
    <row r="3492" customFormat="false" ht="12.75" hidden="true" customHeight="false" outlineLevel="0" collapsed="false">
      <c r="B3492" s="4"/>
      <c r="F3492" s="34"/>
      <c r="G3492" s="34"/>
      <c r="H3492" s="4" t="n">
        <f aca="false">H3491-B3492</f>
        <v>0</v>
      </c>
      <c r="I3492" s="33" t="e">
        <f aca="false">+B3492/M3492</f>
        <v>#DIV/0!</v>
      </c>
      <c r="M3492" s="30"/>
    </row>
    <row r="3493" customFormat="false" ht="12.75" hidden="true" customHeight="false" outlineLevel="0" collapsed="false">
      <c r="B3493" s="4"/>
      <c r="F3493" s="34"/>
      <c r="G3493" s="34"/>
      <c r="H3493" s="4" t="n">
        <f aca="false">H3492-B3493</f>
        <v>0</v>
      </c>
      <c r="I3493" s="33" t="e">
        <f aca="false">+B3493/M3493</f>
        <v>#DIV/0!</v>
      </c>
      <c r="M3493" s="30"/>
    </row>
    <row r="3494" customFormat="false" ht="12.75" hidden="true" customHeight="false" outlineLevel="0" collapsed="false">
      <c r="B3494" s="4"/>
      <c r="F3494" s="34"/>
      <c r="G3494" s="34"/>
      <c r="H3494" s="4" t="n">
        <f aca="false">H3493-B3494</f>
        <v>0</v>
      </c>
      <c r="I3494" s="33" t="e">
        <f aca="false">+B3494/M3494</f>
        <v>#DIV/0!</v>
      </c>
      <c r="M3494" s="30"/>
    </row>
    <row r="3495" customFormat="false" ht="12.75" hidden="true" customHeight="false" outlineLevel="0" collapsed="false">
      <c r="B3495" s="4"/>
      <c r="F3495" s="34"/>
      <c r="G3495" s="34"/>
      <c r="H3495" s="4" t="n">
        <f aca="false">H3494-B3495</f>
        <v>0</v>
      </c>
      <c r="I3495" s="33" t="e">
        <f aca="false">+B3495/M3495</f>
        <v>#DIV/0!</v>
      </c>
      <c r="M3495" s="30"/>
    </row>
    <row r="3496" customFormat="false" ht="12.75" hidden="true" customHeight="false" outlineLevel="0" collapsed="false">
      <c r="B3496" s="4"/>
      <c r="F3496" s="34"/>
      <c r="G3496" s="34"/>
      <c r="H3496" s="4" t="n">
        <f aca="false">H3495-B3496</f>
        <v>0</v>
      </c>
      <c r="I3496" s="33" t="e">
        <f aca="false">+B3496/M3496</f>
        <v>#DIV/0!</v>
      </c>
      <c r="M3496" s="30"/>
    </row>
    <row r="3497" customFormat="false" ht="12.75" hidden="true" customHeight="false" outlineLevel="0" collapsed="false">
      <c r="B3497" s="4"/>
      <c r="F3497" s="34"/>
      <c r="G3497" s="34"/>
      <c r="H3497" s="4" t="n">
        <f aca="false">H3496-B3497</f>
        <v>0</v>
      </c>
      <c r="I3497" s="33" t="e">
        <f aca="false">+B3497/M3497</f>
        <v>#DIV/0!</v>
      </c>
      <c r="M3497" s="30"/>
    </row>
    <row r="3498" customFormat="false" ht="12.75" hidden="true" customHeight="false" outlineLevel="0" collapsed="false">
      <c r="B3498" s="4"/>
      <c r="F3498" s="34"/>
      <c r="G3498" s="34"/>
      <c r="H3498" s="4" t="n">
        <f aca="false">H3497-B3498</f>
        <v>0</v>
      </c>
      <c r="I3498" s="33" t="e">
        <f aca="false">+B3498/M3498</f>
        <v>#DIV/0!</v>
      </c>
      <c r="M3498" s="30"/>
    </row>
    <row r="3499" customFormat="false" ht="12.75" hidden="true" customHeight="false" outlineLevel="0" collapsed="false">
      <c r="B3499" s="4"/>
      <c r="F3499" s="34"/>
      <c r="G3499" s="34"/>
      <c r="H3499" s="4" t="n">
        <f aca="false">H3498-B3499</f>
        <v>0</v>
      </c>
      <c r="I3499" s="33" t="e">
        <f aca="false">+B3499/M3499</f>
        <v>#DIV/0!</v>
      </c>
      <c r="M3499" s="30"/>
    </row>
    <row r="3500" customFormat="false" ht="12.75" hidden="true" customHeight="false" outlineLevel="0" collapsed="false">
      <c r="B3500" s="4"/>
      <c r="F3500" s="34"/>
      <c r="G3500" s="34"/>
      <c r="H3500" s="4" t="n">
        <f aca="false">H3499-B3500</f>
        <v>0</v>
      </c>
      <c r="I3500" s="33" t="e">
        <f aca="false">+B3500/M3500</f>
        <v>#DIV/0!</v>
      </c>
      <c r="M3500" s="30"/>
    </row>
    <row r="3501" customFormat="false" ht="12.75" hidden="true" customHeight="false" outlineLevel="0" collapsed="false">
      <c r="B3501" s="4"/>
      <c r="F3501" s="34"/>
      <c r="G3501" s="34"/>
      <c r="H3501" s="4" t="n">
        <f aca="false">H3500-B3501</f>
        <v>0</v>
      </c>
      <c r="I3501" s="33" t="e">
        <f aca="false">+B3501/M3501</f>
        <v>#DIV/0!</v>
      </c>
      <c r="M3501" s="30"/>
    </row>
    <row r="3502" customFormat="false" ht="12.75" hidden="true" customHeight="false" outlineLevel="0" collapsed="false">
      <c r="B3502" s="4"/>
      <c r="F3502" s="34"/>
      <c r="G3502" s="34"/>
      <c r="H3502" s="4" t="n">
        <f aca="false">H3501-B3502</f>
        <v>0</v>
      </c>
      <c r="I3502" s="33" t="e">
        <f aca="false">+B3502/M3502</f>
        <v>#DIV/0!</v>
      </c>
      <c r="M3502" s="30"/>
    </row>
    <row r="3503" customFormat="false" ht="12.75" hidden="true" customHeight="false" outlineLevel="0" collapsed="false">
      <c r="B3503" s="4"/>
      <c r="F3503" s="34"/>
      <c r="G3503" s="34"/>
      <c r="H3503" s="4" t="n">
        <f aca="false">H3502-B3503</f>
        <v>0</v>
      </c>
      <c r="I3503" s="33" t="e">
        <f aca="false">+B3503/M3503</f>
        <v>#DIV/0!</v>
      </c>
      <c r="M3503" s="30"/>
    </row>
    <row r="3504" customFormat="false" ht="12.75" hidden="true" customHeight="false" outlineLevel="0" collapsed="false">
      <c r="B3504" s="4"/>
      <c r="F3504" s="34"/>
      <c r="G3504" s="34"/>
      <c r="H3504" s="4" t="n">
        <f aca="false">H3503-B3504</f>
        <v>0</v>
      </c>
      <c r="I3504" s="33" t="e">
        <f aca="false">+B3504/M3504</f>
        <v>#DIV/0!</v>
      </c>
      <c r="M3504" s="30"/>
    </row>
    <row r="3505" customFormat="false" ht="12.75" hidden="true" customHeight="false" outlineLevel="0" collapsed="false">
      <c r="B3505" s="4"/>
      <c r="F3505" s="34"/>
      <c r="G3505" s="34"/>
      <c r="H3505" s="4" t="n">
        <f aca="false">H3504-B3505</f>
        <v>0</v>
      </c>
      <c r="I3505" s="33" t="e">
        <f aca="false">+B3505/M3505</f>
        <v>#DIV/0!</v>
      </c>
      <c r="M3505" s="30"/>
    </row>
    <row r="3506" customFormat="false" ht="12.75" hidden="true" customHeight="false" outlineLevel="0" collapsed="false">
      <c r="B3506" s="4"/>
      <c r="F3506" s="34"/>
      <c r="G3506" s="34"/>
      <c r="H3506" s="4" t="n">
        <f aca="false">H3505-B3506</f>
        <v>0</v>
      </c>
      <c r="I3506" s="33" t="e">
        <f aca="false">+B3506/M3506</f>
        <v>#DIV/0!</v>
      </c>
      <c r="M3506" s="30"/>
    </row>
    <row r="3507" customFormat="false" ht="12.75" hidden="true" customHeight="false" outlineLevel="0" collapsed="false">
      <c r="B3507" s="4"/>
      <c r="F3507" s="34"/>
      <c r="G3507" s="34"/>
      <c r="H3507" s="4" t="n">
        <f aca="false">H3506-B3507</f>
        <v>0</v>
      </c>
      <c r="I3507" s="33" t="e">
        <f aca="false">+B3507/M3507</f>
        <v>#DIV/0!</v>
      </c>
      <c r="M3507" s="30"/>
    </row>
    <row r="3508" customFormat="false" ht="12.75" hidden="true" customHeight="false" outlineLevel="0" collapsed="false">
      <c r="B3508" s="4"/>
      <c r="F3508" s="34"/>
      <c r="G3508" s="34"/>
      <c r="H3508" s="4" t="n">
        <f aca="false">H3507-B3508</f>
        <v>0</v>
      </c>
      <c r="I3508" s="33" t="e">
        <f aca="false">+B3508/M3508</f>
        <v>#DIV/0!</v>
      </c>
      <c r="M3508" s="30"/>
    </row>
    <row r="3509" customFormat="false" ht="12.75" hidden="true" customHeight="false" outlineLevel="0" collapsed="false">
      <c r="B3509" s="4"/>
      <c r="F3509" s="34"/>
      <c r="G3509" s="34"/>
      <c r="H3509" s="4" t="n">
        <f aca="false">H3508-B3509</f>
        <v>0</v>
      </c>
      <c r="I3509" s="33" t="e">
        <f aca="false">+B3509/M3509</f>
        <v>#DIV/0!</v>
      </c>
      <c r="M3509" s="30"/>
    </row>
    <row r="3510" customFormat="false" ht="12.75" hidden="true" customHeight="false" outlineLevel="0" collapsed="false">
      <c r="B3510" s="4"/>
      <c r="F3510" s="34"/>
      <c r="G3510" s="34"/>
      <c r="H3510" s="4" t="n">
        <f aca="false">H3509-B3510</f>
        <v>0</v>
      </c>
      <c r="I3510" s="33" t="e">
        <f aca="false">+B3510/M3510</f>
        <v>#DIV/0!</v>
      </c>
      <c r="M3510" s="30"/>
    </row>
    <row r="3511" customFormat="false" ht="12.75" hidden="true" customHeight="false" outlineLevel="0" collapsed="false">
      <c r="B3511" s="4"/>
      <c r="F3511" s="34"/>
      <c r="G3511" s="34"/>
      <c r="H3511" s="4" t="n">
        <f aca="false">H3510-B3511</f>
        <v>0</v>
      </c>
      <c r="I3511" s="33" t="e">
        <f aca="false">+B3511/M3511</f>
        <v>#DIV/0!</v>
      </c>
      <c r="M3511" s="30"/>
    </row>
    <row r="3512" customFormat="false" ht="12.75" hidden="true" customHeight="false" outlineLevel="0" collapsed="false">
      <c r="B3512" s="4"/>
      <c r="F3512" s="34"/>
      <c r="G3512" s="34"/>
      <c r="H3512" s="4" t="n">
        <f aca="false">H3511-B3512</f>
        <v>0</v>
      </c>
      <c r="I3512" s="33" t="e">
        <f aca="false">+B3512/M3512</f>
        <v>#DIV/0!</v>
      </c>
      <c r="M3512" s="30"/>
    </row>
    <row r="3513" customFormat="false" ht="12.75" hidden="true" customHeight="false" outlineLevel="0" collapsed="false">
      <c r="B3513" s="4"/>
      <c r="F3513" s="34"/>
      <c r="G3513" s="34"/>
      <c r="H3513" s="4" t="n">
        <f aca="false">H3512-B3513</f>
        <v>0</v>
      </c>
      <c r="I3513" s="33" t="e">
        <f aca="false">+B3513/M3513</f>
        <v>#DIV/0!</v>
      </c>
      <c r="M3513" s="30"/>
    </row>
    <row r="3514" customFormat="false" ht="12.75" hidden="true" customHeight="false" outlineLevel="0" collapsed="false">
      <c r="B3514" s="4"/>
      <c r="F3514" s="34"/>
      <c r="G3514" s="34"/>
      <c r="H3514" s="4" t="n">
        <f aca="false">H3513-B3514</f>
        <v>0</v>
      </c>
      <c r="I3514" s="33" t="e">
        <f aca="false">+B3514/M3514</f>
        <v>#DIV/0!</v>
      </c>
      <c r="M3514" s="30"/>
    </row>
    <row r="3515" customFormat="false" ht="12.75" hidden="true" customHeight="false" outlineLevel="0" collapsed="false">
      <c r="B3515" s="4"/>
      <c r="F3515" s="34"/>
      <c r="G3515" s="34"/>
      <c r="H3515" s="4" t="n">
        <f aca="false">H3514-B3515</f>
        <v>0</v>
      </c>
      <c r="I3515" s="33" t="e">
        <f aca="false">+B3515/M3515</f>
        <v>#DIV/0!</v>
      </c>
      <c r="M3515" s="30"/>
    </row>
    <row r="3516" customFormat="false" ht="12.75" hidden="true" customHeight="false" outlineLevel="0" collapsed="false">
      <c r="B3516" s="4"/>
      <c r="F3516" s="34"/>
      <c r="G3516" s="34"/>
      <c r="H3516" s="4" t="n">
        <f aca="false">H3515-B3516</f>
        <v>0</v>
      </c>
      <c r="I3516" s="33" t="e">
        <f aca="false">+B3516/M3516</f>
        <v>#DIV/0!</v>
      </c>
      <c r="M3516" s="30"/>
    </row>
    <row r="3517" customFormat="false" ht="12.75" hidden="true" customHeight="false" outlineLevel="0" collapsed="false">
      <c r="B3517" s="4"/>
      <c r="F3517" s="34"/>
      <c r="G3517" s="34"/>
      <c r="H3517" s="4" t="n">
        <f aca="false">H3516-B3517</f>
        <v>0</v>
      </c>
      <c r="I3517" s="33" t="e">
        <f aca="false">+B3517/M3517</f>
        <v>#DIV/0!</v>
      </c>
      <c r="M3517" s="30"/>
    </row>
    <row r="3518" customFormat="false" ht="12.75" hidden="true" customHeight="false" outlineLevel="0" collapsed="false">
      <c r="B3518" s="4"/>
      <c r="F3518" s="34"/>
      <c r="G3518" s="34"/>
      <c r="H3518" s="4" t="n">
        <f aca="false">H3517-B3518</f>
        <v>0</v>
      </c>
      <c r="I3518" s="33" t="e">
        <f aca="false">+B3518/M3518</f>
        <v>#DIV/0!</v>
      </c>
      <c r="M3518" s="30"/>
    </row>
    <row r="3519" customFormat="false" ht="12.75" hidden="true" customHeight="false" outlineLevel="0" collapsed="false">
      <c r="B3519" s="4"/>
      <c r="F3519" s="34"/>
      <c r="G3519" s="34"/>
      <c r="H3519" s="4" t="n">
        <f aca="false">H3518-B3519</f>
        <v>0</v>
      </c>
      <c r="I3519" s="33" t="e">
        <f aca="false">+B3519/M3519</f>
        <v>#DIV/0!</v>
      </c>
      <c r="M3519" s="30"/>
    </row>
    <row r="3520" customFormat="false" ht="12.75" hidden="true" customHeight="false" outlineLevel="0" collapsed="false">
      <c r="B3520" s="4"/>
      <c r="F3520" s="34"/>
      <c r="G3520" s="34"/>
      <c r="H3520" s="4" t="n">
        <f aca="false">H3519-B3520</f>
        <v>0</v>
      </c>
      <c r="I3520" s="33" t="e">
        <f aca="false">+B3520/M3520</f>
        <v>#DIV/0!</v>
      </c>
      <c r="M3520" s="30"/>
    </row>
    <row r="3521" customFormat="false" ht="12.75" hidden="true" customHeight="false" outlineLevel="0" collapsed="false">
      <c r="B3521" s="4"/>
      <c r="F3521" s="34"/>
      <c r="G3521" s="34"/>
      <c r="H3521" s="4" t="n">
        <f aca="false">H3520-B3521</f>
        <v>0</v>
      </c>
      <c r="I3521" s="33" t="e">
        <f aca="false">+B3521/M3521</f>
        <v>#DIV/0!</v>
      </c>
      <c r="M3521" s="30"/>
    </row>
    <row r="3522" customFormat="false" ht="12.75" hidden="true" customHeight="false" outlineLevel="0" collapsed="false">
      <c r="B3522" s="4"/>
      <c r="F3522" s="34"/>
      <c r="G3522" s="34"/>
      <c r="H3522" s="4" t="n">
        <f aca="false">H3521-B3522</f>
        <v>0</v>
      </c>
      <c r="I3522" s="33" t="e">
        <f aca="false">+B3522/M3522</f>
        <v>#DIV/0!</v>
      </c>
      <c r="M3522" s="30"/>
    </row>
    <row r="3523" customFormat="false" ht="12.75" hidden="true" customHeight="false" outlineLevel="0" collapsed="false">
      <c r="B3523" s="4"/>
      <c r="F3523" s="34"/>
      <c r="G3523" s="34"/>
      <c r="H3523" s="4" t="n">
        <f aca="false">H3522-B3523</f>
        <v>0</v>
      </c>
      <c r="I3523" s="33" t="e">
        <f aca="false">+B3523/M3523</f>
        <v>#DIV/0!</v>
      </c>
      <c r="M3523" s="30"/>
    </row>
    <row r="3524" customFormat="false" ht="12.75" hidden="true" customHeight="false" outlineLevel="0" collapsed="false">
      <c r="B3524" s="4"/>
      <c r="F3524" s="34"/>
      <c r="G3524" s="34"/>
      <c r="H3524" s="4" t="n">
        <f aca="false">H3523-B3524</f>
        <v>0</v>
      </c>
      <c r="I3524" s="33" t="e">
        <f aca="false">+B3524/M3524</f>
        <v>#DIV/0!</v>
      </c>
      <c r="M3524" s="30"/>
    </row>
    <row r="3525" customFormat="false" ht="12.75" hidden="true" customHeight="false" outlineLevel="0" collapsed="false">
      <c r="B3525" s="4"/>
      <c r="F3525" s="34"/>
      <c r="G3525" s="34"/>
      <c r="H3525" s="4" t="n">
        <f aca="false">H3524-B3525</f>
        <v>0</v>
      </c>
      <c r="I3525" s="33" t="e">
        <f aca="false">+B3525/M3525</f>
        <v>#DIV/0!</v>
      </c>
      <c r="M3525" s="30"/>
    </row>
    <row r="3526" customFormat="false" ht="12.75" hidden="true" customHeight="false" outlineLevel="0" collapsed="false">
      <c r="B3526" s="4"/>
      <c r="F3526" s="34"/>
      <c r="G3526" s="34"/>
      <c r="H3526" s="4" t="n">
        <f aca="false">H3525-B3526</f>
        <v>0</v>
      </c>
      <c r="I3526" s="33" t="e">
        <f aca="false">+B3526/M3526</f>
        <v>#DIV/0!</v>
      </c>
      <c r="M3526" s="30"/>
    </row>
    <row r="3527" customFormat="false" ht="12.75" hidden="true" customHeight="false" outlineLevel="0" collapsed="false">
      <c r="B3527" s="4"/>
      <c r="F3527" s="34"/>
      <c r="G3527" s="34"/>
      <c r="H3527" s="4" t="n">
        <f aca="false">H3526-B3527</f>
        <v>0</v>
      </c>
      <c r="I3527" s="33" t="e">
        <f aca="false">+B3527/M3527</f>
        <v>#DIV/0!</v>
      </c>
      <c r="M3527" s="30"/>
    </row>
    <row r="3528" customFormat="false" ht="12.75" hidden="true" customHeight="false" outlineLevel="0" collapsed="false">
      <c r="B3528" s="4"/>
      <c r="F3528" s="34"/>
      <c r="G3528" s="34"/>
      <c r="H3528" s="4" t="n">
        <f aca="false">H3527-B3528</f>
        <v>0</v>
      </c>
      <c r="I3528" s="33" t="e">
        <f aca="false">+B3528/M3528</f>
        <v>#DIV/0!</v>
      </c>
      <c r="M3528" s="30"/>
    </row>
    <row r="3529" customFormat="false" ht="12.75" hidden="true" customHeight="false" outlineLevel="0" collapsed="false">
      <c r="B3529" s="4"/>
      <c r="F3529" s="34"/>
      <c r="G3529" s="34"/>
      <c r="H3529" s="4" t="n">
        <f aca="false">H3528-B3529</f>
        <v>0</v>
      </c>
      <c r="I3529" s="33" t="e">
        <f aca="false">+B3529/M3529</f>
        <v>#DIV/0!</v>
      </c>
      <c r="M3529" s="30"/>
    </row>
    <row r="3530" customFormat="false" ht="12.75" hidden="true" customHeight="false" outlineLevel="0" collapsed="false">
      <c r="B3530" s="4"/>
      <c r="F3530" s="34"/>
      <c r="G3530" s="34"/>
      <c r="H3530" s="4" t="n">
        <f aca="false">H3529-B3530</f>
        <v>0</v>
      </c>
      <c r="I3530" s="33" t="e">
        <f aca="false">+B3530/M3530</f>
        <v>#DIV/0!</v>
      </c>
      <c r="M3530" s="30"/>
    </row>
    <row r="3531" customFormat="false" ht="12.75" hidden="true" customHeight="false" outlineLevel="0" collapsed="false">
      <c r="B3531" s="4"/>
      <c r="F3531" s="34"/>
      <c r="G3531" s="34"/>
      <c r="M3531" s="30"/>
    </row>
    <row r="3532" customFormat="false" ht="12.75" hidden="true" customHeight="false" outlineLevel="0" collapsed="false">
      <c r="B3532" s="4"/>
      <c r="F3532" s="34"/>
      <c r="G3532" s="34"/>
      <c r="M3532" s="30"/>
    </row>
    <row r="3533" customFormat="false" ht="12.75" hidden="true" customHeight="false" outlineLevel="0" collapsed="false">
      <c r="B3533" s="4"/>
      <c r="F3533" s="34"/>
      <c r="G3533" s="34"/>
      <c r="M3533" s="30"/>
    </row>
    <row r="3534" customFormat="false" ht="12.75" hidden="true" customHeight="false" outlineLevel="0" collapsed="false">
      <c r="B3534" s="4"/>
      <c r="F3534" s="34"/>
      <c r="G3534" s="34"/>
      <c r="M3534" s="30"/>
    </row>
    <row r="3535" customFormat="false" ht="12.75" hidden="true" customHeight="false" outlineLevel="0" collapsed="false">
      <c r="B3535" s="4"/>
      <c r="F3535" s="34"/>
      <c r="G3535" s="34"/>
      <c r="M3535" s="30"/>
    </row>
    <row r="3536" customFormat="false" ht="12.75" hidden="true" customHeight="false" outlineLevel="0" collapsed="false">
      <c r="B3536" s="4"/>
      <c r="F3536" s="34"/>
      <c r="G3536" s="34"/>
      <c r="M3536" s="30"/>
    </row>
    <row r="3537" customFormat="false" ht="12.75" hidden="true" customHeight="false" outlineLevel="0" collapsed="false">
      <c r="B3537" s="4"/>
      <c r="F3537" s="34"/>
      <c r="G3537" s="34"/>
      <c r="M3537" s="30"/>
    </row>
    <row r="3538" customFormat="false" ht="12.75" hidden="true" customHeight="false" outlineLevel="0" collapsed="false">
      <c r="B3538" s="4"/>
      <c r="F3538" s="34"/>
      <c r="G3538" s="34"/>
      <c r="M3538" s="30"/>
    </row>
    <row r="3539" customFormat="false" ht="12.75" hidden="true" customHeight="false" outlineLevel="0" collapsed="false">
      <c r="B3539" s="4"/>
      <c r="F3539" s="34"/>
      <c r="G3539" s="34"/>
      <c r="M3539" s="30"/>
    </row>
    <row r="3540" customFormat="false" ht="12.75" hidden="true" customHeight="false" outlineLevel="0" collapsed="false">
      <c r="B3540" s="4"/>
      <c r="F3540" s="34"/>
      <c r="G3540" s="34"/>
      <c r="M3540" s="30"/>
    </row>
    <row r="3541" customFormat="false" ht="12.75" hidden="true" customHeight="false" outlineLevel="0" collapsed="false">
      <c r="B3541" s="4"/>
      <c r="F3541" s="34"/>
      <c r="G3541" s="34"/>
      <c r="M3541" s="30"/>
    </row>
    <row r="3542" customFormat="false" ht="12.75" hidden="true" customHeight="false" outlineLevel="0" collapsed="false">
      <c r="B3542" s="4"/>
      <c r="F3542" s="34"/>
      <c r="G3542" s="34"/>
      <c r="M3542" s="30"/>
    </row>
    <row r="3543" customFormat="false" ht="12.75" hidden="true" customHeight="false" outlineLevel="0" collapsed="false">
      <c r="B3543" s="4"/>
      <c r="F3543" s="34"/>
      <c r="G3543" s="34"/>
      <c r="M3543" s="30"/>
    </row>
    <row r="3544" customFormat="false" ht="12.75" hidden="true" customHeight="false" outlineLevel="0" collapsed="false">
      <c r="B3544" s="4"/>
      <c r="F3544" s="34"/>
      <c r="G3544" s="34"/>
      <c r="M3544" s="30"/>
    </row>
    <row r="3545" customFormat="false" ht="12.75" hidden="true" customHeight="false" outlineLevel="0" collapsed="false">
      <c r="B3545" s="4"/>
      <c r="F3545" s="34"/>
      <c r="G3545" s="34"/>
      <c r="M3545" s="30"/>
    </row>
    <row r="3546" customFormat="false" ht="12.75" hidden="true" customHeight="false" outlineLevel="0" collapsed="false">
      <c r="B3546" s="4"/>
      <c r="F3546" s="34"/>
      <c r="G3546" s="34"/>
      <c r="M3546" s="30"/>
    </row>
    <row r="3547" customFormat="false" ht="12.75" hidden="true" customHeight="false" outlineLevel="0" collapsed="false">
      <c r="B3547" s="4"/>
      <c r="F3547" s="34"/>
      <c r="G3547" s="34"/>
      <c r="M3547" s="30"/>
    </row>
    <row r="3548" customFormat="false" ht="12.75" hidden="true" customHeight="false" outlineLevel="0" collapsed="false">
      <c r="B3548" s="4"/>
      <c r="F3548" s="34"/>
      <c r="G3548" s="34"/>
      <c r="M3548" s="30"/>
    </row>
    <row r="3549" customFormat="false" ht="12.75" hidden="true" customHeight="false" outlineLevel="0" collapsed="false">
      <c r="B3549" s="4"/>
      <c r="F3549" s="34"/>
      <c r="G3549" s="34"/>
      <c r="M3549" s="30"/>
    </row>
    <row r="3550" customFormat="false" ht="12.75" hidden="true" customHeight="false" outlineLevel="0" collapsed="false">
      <c r="B3550" s="4"/>
      <c r="F3550" s="34"/>
      <c r="G3550" s="34"/>
      <c r="M3550" s="30"/>
    </row>
    <row r="3551" customFormat="false" ht="12.75" hidden="true" customHeight="false" outlineLevel="0" collapsed="false">
      <c r="B3551" s="4"/>
      <c r="F3551" s="34"/>
      <c r="G3551" s="34"/>
      <c r="M3551" s="30"/>
    </row>
    <row r="3552" customFormat="false" ht="12.75" hidden="true" customHeight="false" outlineLevel="0" collapsed="false">
      <c r="B3552" s="4"/>
      <c r="F3552" s="34"/>
      <c r="G3552" s="34"/>
      <c r="M3552" s="30"/>
    </row>
    <row r="3553" customFormat="false" ht="12.75" hidden="true" customHeight="false" outlineLevel="0" collapsed="false">
      <c r="B3553" s="4"/>
      <c r="F3553" s="34"/>
      <c r="G3553" s="34"/>
      <c r="M3553" s="30"/>
    </row>
    <row r="3554" customFormat="false" ht="12.75" hidden="true" customHeight="false" outlineLevel="0" collapsed="false">
      <c r="B3554" s="4"/>
      <c r="F3554" s="34"/>
      <c r="G3554" s="34"/>
      <c r="M3554" s="30"/>
    </row>
    <row r="3555" customFormat="false" ht="12.75" hidden="true" customHeight="false" outlineLevel="0" collapsed="false">
      <c r="B3555" s="4"/>
      <c r="F3555" s="34"/>
      <c r="G3555" s="34"/>
      <c r="M3555" s="30"/>
    </row>
    <row r="3556" customFormat="false" ht="12.75" hidden="true" customHeight="false" outlineLevel="0" collapsed="false">
      <c r="B3556" s="4"/>
      <c r="F3556" s="34"/>
      <c r="G3556" s="34"/>
      <c r="M3556" s="30"/>
    </row>
    <row r="3557" customFormat="false" ht="12.75" hidden="true" customHeight="false" outlineLevel="0" collapsed="false">
      <c r="B3557" s="4"/>
      <c r="F3557" s="34"/>
      <c r="G3557" s="34"/>
      <c r="M3557" s="30"/>
    </row>
    <row r="3558" customFormat="false" ht="12.75" hidden="true" customHeight="false" outlineLevel="0" collapsed="false">
      <c r="B3558" s="4"/>
      <c r="F3558" s="34"/>
      <c r="G3558" s="34"/>
      <c r="M3558" s="30"/>
    </row>
    <row r="3559" customFormat="false" ht="12.75" hidden="true" customHeight="false" outlineLevel="0" collapsed="false">
      <c r="B3559" s="4"/>
      <c r="F3559" s="34"/>
      <c r="G3559" s="34"/>
      <c r="M3559" s="30"/>
    </row>
    <row r="3560" customFormat="false" ht="12.75" hidden="true" customHeight="false" outlineLevel="0" collapsed="false">
      <c r="B3560" s="4"/>
      <c r="F3560" s="34"/>
      <c r="G3560" s="34"/>
      <c r="M3560" s="30"/>
    </row>
    <row r="3561" customFormat="false" ht="12.75" hidden="true" customHeight="false" outlineLevel="0" collapsed="false">
      <c r="B3561" s="4"/>
      <c r="F3561" s="34"/>
      <c r="G3561" s="34"/>
      <c r="M3561" s="30"/>
    </row>
    <row r="3562" customFormat="false" ht="12.75" hidden="true" customHeight="false" outlineLevel="0" collapsed="false">
      <c r="B3562" s="4"/>
      <c r="F3562" s="34"/>
      <c r="G3562" s="34"/>
      <c r="M3562" s="30"/>
    </row>
    <row r="3563" customFormat="false" ht="12.75" hidden="true" customHeight="false" outlineLevel="0" collapsed="false">
      <c r="B3563" s="4"/>
      <c r="F3563" s="34"/>
      <c r="G3563" s="34"/>
      <c r="M3563" s="30"/>
    </row>
    <row r="3564" customFormat="false" ht="12.75" hidden="true" customHeight="false" outlineLevel="0" collapsed="false">
      <c r="B3564" s="4"/>
      <c r="F3564" s="34"/>
      <c r="G3564" s="34"/>
      <c r="M3564" s="30"/>
    </row>
    <row r="3565" customFormat="false" ht="12.75" hidden="true" customHeight="false" outlineLevel="0" collapsed="false">
      <c r="B3565" s="4"/>
      <c r="F3565" s="34"/>
      <c r="G3565" s="34"/>
      <c r="M3565" s="30"/>
    </row>
    <row r="3566" customFormat="false" ht="12.75" hidden="true" customHeight="false" outlineLevel="0" collapsed="false">
      <c r="B3566" s="4"/>
      <c r="F3566" s="34"/>
      <c r="G3566" s="34"/>
      <c r="M3566" s="30"/>
    </row>
    <row r="3567" customFormat="false" ht="12.75" hidden="true" customHeight="false" outlineLevel="0" collapsed="false">
      <c r="B3567" s="4"/>
      <c r="F3567" s="34"/>
      <c r="G3567" s="34"/>
      <c r="M3567" s="30"/>
    </row>
    <row r="3568" customFormat="false" ht="12.75" hidden="true" customHeight="false" outlineLevel="0" collapsed="false">
      <c r="B3568" s="4"/>
      <c r="F3568" s="34"/>
      <c r="G3568" s="34"/>
      <c r="M3568" s="30"/>
    </row>
    <row r="3569" customFormat="false" ht="12.75" hidden="true" customHeight="false" outlineLevel="0" collapsed="false">
      <c r="B3569" s="4"/>
      <c r="F3569" s="34"/>
      <c r="G3569" s="34"/>
      <c r="M3569" s="30"/>
    </row>
    <row r="3570" customFormat="false" ht="12.75" hidden="true" customHeight="false" outlineLevel="0" collapsed="false">
      <c r="B3570" s="4"/>
      <c r="F3570" s="34"/>
      <c r="G3570" s="34"/>
      <c r="M3570" s="30"/>
    </row>
    <row r="3571" customFormat="false" ht="12.75" hidden="true" customHeight="false" outlineLevel="0" collapsed="false">
      <c r="B3571" s="4"/>
      <c r="F3571" s="34"/>
      <c r="G3571" s="34"/>
      <c r="M3571" s="30"/>
    </row>
    <row r="3572" customFormat="false" ht="12.75" hidden="true" customHeight="false" outlineLevel="0" collapsed="false">
      <c r="B3572" s="4"/>
      <c r="F3572" s="34"/>
      <c r="G3572" s="34"/>
      <c r="M3572" s="30"/>
    </row>
    <row r="3573" customFormat="false" ht="12.75" hidden="true" customHeight="false" outlineLevel="0" collapsed="false">
      <c r="B3573" s="4"/>
      <c r="F3573" s="34"/>
      <c r="G3573" s="34"/>
      <c r="M3573" s="30"/>
    </row>
    <row r="3574" customFormat="false" ht="12.75" hidden="true" customHeight="false" outlineLevel="0" collapsed="false">
      <c r="B3574" s="4"/>
      <c r="F3574" s="34"/>
      <c r="G3574" s="34"/>
      <c r="M3574" s="30"/>
    </row>
    <row r="3575" customFormat="false" ht="12.75" hidden="true" customHeight="false" outlineLevel="0" collapsed="false">
      <c r="B3575" s="4"/>
      <c r="F3575" s="34"/>
      <c r="G3575" s="34"/>
      <c r="M3575" s="30"/>
    </row>
    <row r="3576" customFormat="false" ht="12.75" hidden="true" customHeight="false" outlineLevel="0" collapsed="false">
      <c r="B3576" s="4"/>
      <c r="F3576" s="34"/>
      <c r="G3576" s="34"/>
      <c r="M3576" s="30"/>
    </row>
    <row r="3577" customFormat="false" ht="12.75" hidden="true" customHeight="false" outlineLevel="0" collapsed="false">
      <c r="B3577" s="4"/>
      <c r="F3577" s="34"/>
      <c r="G3577" s="34"/>
      <c r="M3577" s="30"/>
    </row>
    <row r="3578" customFormat="false" ht="12.75" hidden="true" customHeight="false" outlineLevel="0" collapsed="false">
      <c r="B3578" s="4"/>
      <c r="F3578" s="34"/>
      <c r="G3578" s="34"/>
      <c r="M3578" s="30"/>
    </row>
    <row r="3579" customFormat="false" ht="12.75" hidden="true" customHeight="false" outlineLevel="0" collapsed="false">
      <c r="B3579" s="4"/>
      <c r="F3579" s="34"/>
      <c r="G3579" s="34"/>
      <c r="M3579" s="30"/>
    </row>
    <row r="3580" customFormat="false" ht="12.75" hidden="true" customHeight="false" outlineLevel="0" collapsed="false">
      <c r="B3580" s="4"/>
      <c r="F3580" s="34"/>
      <c r="G3580" s="34"/>
      <c r="M3580" s="30"/>
    </row>
    <row r="3581" customFormat="false" ht="12.75" hidden="true" customHeight="false" outlineLevel="0" collapsed="false">
      <c r="B3581" s="4"/>
      <c r="F3581" s="34"/>
      <c r="G3581" s="34"/>
      <c r="M3581" s="30"/>
    </row>
    <row r="3582" customFormat="false" ht="12.75" hidden="true" customHeight="false" outlineLevel="0" collapsed="false">
      <c r="B3582" s="4"/>
      <c r="F3582" s="34"/>
      <c r="G3582" s="34"/>
      <c r="M3582" s="30"/>
    </row>
    <row r="3583" customFormat="false" ht="12.75" hidden="true" customHeight="false" outlineLevel="0" collapsed="false">
      <c r="B3583" s="4"/>
      <c r="F3583" s="34"/>
      <c r="G3583" s="34"/>
      <c r="M3583" s="30"/>
    </row>
    <row r="3584" customFormat="false" ht="12.75" hidden="true" customHeight="false" outlineLevel="0" collapsed="false">
      <c r="B3584" s="4"/>
      <c r="F3584" s="34"/>
      <c r="G3584" s="34"/>
      <c r="M3584" s="30"/>
    </row>
    <row r="3585" customFormat="false" ht="12.75" hidden="true" customHeight="false" outlineLevel="0" collapsed="false">
      <c r="B3585" s="4"/>
      <c r="F3585" s="34"/>
      <c r="G3585" s="34"/>
      <c r="M3585" s="30"/>
    </row>
    <row r="3586" customFormat="false" ht="12.75" hidden="true" customHeight="false" outlineLevel="0" collapsed="false">
      <c r="B3586" s="4"/>
      <c r="F3586" s="34"/>
      <c r="G3586" s="34"/>
      <c r="M3586" s="30"/>
    </row>
    <row r="3587" customFormat="false" ht="12.75" hidden="true" customHeight="false" outlineLevel="0" collapsed="false">
      <c r="B3587" s="4"/>
      <c r="F3587" s="34"/>
      <c r="G3587" s="34"/>
      <c r="M3587" s="30"/>
    </row>
    <row r="3588" customFormat="false" ht="12.75" hidden="true" customHeight="false" outlineLevel="0" collapsed="false">
      <c r="B3588" s="4"/>
      <c r="F3588" s="34"/>
      <c r="G3588" s="34"/>
      <c r="M3588" s="30"/>
    </row>
    <row r="3589" customFormat="false" ht="12.75" hidden="true" customHeight="false" outlineLevel="0" collapsed="false">
      <c r="B3589" s="4"/>
      <c r="F3589" s="34"/>
      <c r="G3589" s="34"/>
      <c r="M3589" s="30"/>
    </row>
    <row r="3590" customFormat="false" ht="12.75" hidden="true" customHeight="false" outlineLevel="0" collapsed="false">
      <c r="B3590" s="4"/>
      <c r="F3590" s="34"/>
      <c r="G3590" s="34"/>
      <c r="M3590" s="30"/>
    </row>
    <row r="3591" customFormat="false" ht="12.75" hidden="true" customHeight="false" outlineLevel="0" collapsed="false">
      <c r="B3591" s="4"/>
      <c r="F3591" s="34"/>
      <c r="G3591" s="34"/>
      <c r="M3591" s="30"/>
    </row>
    <row r="3592" customFormat="false" ht="12.75" hidden="true" customHeight="false" outlineLevel="0" collapsed="false">
      <c r="B3592" s="4"/>
      <c r="F3592" s="34"/>
      <c r="G3592" s="34"/>
      <c r="M3592" s="30"/>
    </row>
    <row r="3593" customFormat="false" ht="12.75" hidden="true" customHeight="false" outlineLevel="0" collapsed="false">
      <c r="B3593" s="4"/>
      <c r="F3593" s="34"/>
      <c r="G3593" s="34"/>
      <c r="M3593" s="30"/>
    </row>
    <row r="3594" customFormat="false" ht="12.75" hidden="true" customHeight="false" outlineLevel="0" collapsed="false">
      <c r="B3594" s="4"/>
      <c r="F3594" s="34"/>
      <c r="G3594" s="34"/>
      <c r="M3594" s="30"/>
    </row>
    <row r="3595" customFormat="false" ht="12.75" hidden="true" customHeight="false" outlineLevel="0" collapsed="false">
      <c r="B3595" s="4"/>
      <c r="F3595" s="34"/>
      <c r="G3595" s="34"/>
      <c r="M3595" s="30"/>
    </row>
    <row r="3596" customFormat="false" ht="12.75" hidden="true" customHeight="false" outlineLevel="0" collapsed="false">
      <c r="B3596" s="4"/>
      <c r="F3596" s="34"/>
      <c r="G3596" s="34"/>
      <c r="M3596" s="30"/>
    </row>
    <row r="3597" customFormat="false" ht="12.75" hidden="true" customHeight="false" outlineLevel="0" collapsed="false">
      <c r="B3597" s="4"/>
      <c r="F3597" s="34"/>
      <c r="G3597" s="34"/>
      <c r="M3597" s="30"/>
    </row>
    <row r="3598" customFormat="false" ht="12.75" hidden="true" customHeight="false" outlineLevel="0" collapsed="false">
      <c r="B3598" s="4"/>
      <c r="F3598" s="34"/>
      <c r="G3598" s="34"/>
      <c r="M3598" s="30"/>
    </row>
    <row r="3599" customFormat="false" ht="12.75" hidden="true" customHeight="false" outlineLevel="0" collapsed="false">
      <c r="B3599" s="4"/>
      <c r="F3599" s="34"/>
      <c r="G3599" s="34"/>
      <c r="M3599" s="30"/>
    </row>
    <row r="3600" customFormat="false" ht="12.75" hidden="false" customHeight="false" outlineLevel="0" collapsed="false">
      <c r="B3600" s="4"/>
      <c r="F3600" s="34"/>
      <c r="G3600" s="34"/>
      <c r="M3600" s="30"/>
    </row>
    <row r="3601" customFormat="false" ht="12.75" hidden="true" customHeight="false" outlineLevel="0" collapsed="false">
      <c r="B3601" s="4"/>
      <c r="F3601" s="34"/>
      <c r="G3601" s="34"/>
      <c r="M3601" s="30" t="n">
        <v>500</v>
      </c>
    </row>
    <row r="3602" customFormat="false" ht="12.75" hidden="true" customHeight="false" outlineLevel="0" collapsed="false">
      <c r="B3602" s="4"/>
      <c r="F3602" s="34"/>
      <c r="G3602" s="34"/>
      <c r="M3602" s="30" t="n">
        <v>500</v>
      </c>
    </row>
    <row r="3603" customFormat="false" ht="12.75" hidden="true" customHeight="false" outlineLevel="0" collapsed="false">
      <c r="B3603" s="4"/>
      <c r="F3603" s="34"/>
      <c r="G3603" s="34"/>
      <c r="M3603" s="30" t="n">
        <v>500</v>
      </c>
    </row>
    <row r="3604" customFormat="false" ht="12.75" hidden="true" customHeight="false" outlineLevel="0" collapsed="false">
      <c r="B3604" s="4"/>
      <c r="F3604" s="34"/>
      <c r="G3604" s="34"/>
      <c r="M3604" s="30" t="n">
        <v>500</v>
      </c>
    </row>
    <row r="3605" customFormat="false" ht="12.75" hidden="true" customHeight="false" outlineLevel="0" collapsed="false">
      <c r="B3605" s="4"/>
      <c r="F3605" s="34"/>
      <c r="G3605" s="34"/>
      <c r="M3605" s="30" t="n">
        <v>500</v>
      </c>
    </row>
    <row r="3606" customFormat="false" ht="12.75" hidden="true" customHeight="false" outlineLevel="0" collapsed="false">
      <c r="B3606" s="4"/>
      <c r="F3606" s="34"/>
      <c r="G3606" s="34"/>
      <c r="M3606" s="30" t="n">
        <v>500</v>
      </c>
    </row>
    <row r="3607" customFormat="false" ht="12.75" hidden="true" customHeight="false" outlineLevel="0" collapsed="false">
      <c r="B3607" s="4"/>
      <c r="F3607" s="34"/>
      <c r="G3607" s="34"/>
      <c r="M3607" s="30" t="n">
        <v>500</v>
      </c>
    </row>
    <row r="3608" customFormat="false" ht="12.75" hidden="true" customHeight="false" outlineLevel="0" collapsed="false">
      <c r="B3608" s="4"/>
      <c r="F3608" s="34"/>
      <c r="G3608" s="34"/>
      <c r="M3608" s="30" t="n">
        <v>500</v>
      </c>
    </row>
    <row r="3609" customFormat="false" ht="12.75" hidden="true" customHeight="false" outlineLevel="0" collapsed="false">
      <c r="B3609" s="4"/>
      <c r="F3609" s="34"/>
      <c r="G3609" s="34"/>
      <c r="M3609" s="30" t="n">
        <v>500</v>
      </c>
    </row>
    <row r="3610" customFormat="false" ht="12.75" hidden="true" customHeight="false" outlineLevel="0" collapsed="false">
      <c r="B3610" s="4"/>
      <c r="F3610" s="34"/>
      <c r="G3610" s="34"/>
      <c r="M3610" s="30" t="n">
        <v>500</v>
      </c>
    </row>
    <row r="3611" customFormat="false" ht="12.75" hidden="true" customHeight="false" outlineLevel="0" collapsed="false">
      <c r="B3611" s="4"/>
      <c r="F3611" s="34"/>
      <c r="G3611" s="34"/>
      <c r="M3611" s="30" t="n">
        <v>500</v>
      </c>
    </row>
    <row r="3612" customFormat="false" ht="12.75" hidden="true" customHeight="false" outlineLevel="0" collapsed="false">
      <c r="B3612" s="4"/>
      <c r="F3612" s="34"/>
      <c r="G3612" s="34"/>
      <c r="M3612" s="30" t="n">
        <v>500</v>
      </c>
    </row>
    <row r="3613" customFormat="false" ht="12.75" hidden="true" customHeight="false" outlineLevel="0" collapsed="false">
      <c r="B3613" s="4"/>
      <c r="F3613" s="34"/>
      <c r="G3613" s="34"/>
      <c r="M3613" s="30" t="n">
        <v>500</v>
      </c>
    </row>
    <row r="3614" customFormat="false" ht="12.75" hidden="true" customHeight="false" outlineLevel="0" collapsed="false">
      <c r="B3614" s="4"/>
      <c r="F3614" s="34"/>
      <c r="G3614" s="34"/>
      <c r="M3614" s="30" t="n">
        <v>500</v>
      </c>
    </row>
    <row r="3615" s="280" customFormat="true" ht="12.75" hidden="false" customHeight="false" outlineLevel="0" collapsed="false">
      <c r="A3615" s="275"/>
      <c r="B3615" s="276" t="n">
        <v>-6784493</v>
      </c>
      <c r="C3615" s="277" t="s">
        <v>191</v>
      </c>
      <c r="D3615" s="275" t="s">
        <v>192</v>
      </c>
      <c r="E3615" s="275"/>
      <c r="F3615" s="278"/>
      <c r="G3615" s="278"/>
      <c r="H3615" s="276" t="n">
        <f aca="false">H3599-B3615</f>
        <v>6784493</v>
      </c>
      <c r="I3615" s="279" t="n">
        <f aca="false">+B3615/M3615</f>
        <v>-13568.986</v>
      </c>
      <c r="K3615" s="268"/>
      <c r="L3615" s="269"/>
      <c r="M3615" s="30" t="n">
        <v>500</v>
      </c>
    </row>
    <row r="3616" s="280" customFormat="true" ht="12.75" hidden="false" customHeight="false" outlineLevel="0" collapsed="false">
      <c r="A3616" s="275"/>
      <c r="B3616" s="276" t="n">
        <v>0</v>
      </c>
      <c r="C3616" s="277" t="s">
        <v>191</v>
      </c>
      <c r="D3616" s="275" t="s">
        <v>190</v>
      </c>
      <c r="E3616" s="275"/>
      <c r="F3616" s="278"/>
      <c r="G3616" s="278"/>
      <c r="H3616" s="276" t="n">
        <f aca="false">H3600-B3616</f>
        <v>0</v>
      </c>
      <c r="I3616" s="279" t="n">
        <f aca="false">+B3616/M3616</f>
        <v>0</v>
      </c>
      <c r="K3616" s="268"/>
      <c r="L3616" s="269"/>
      <c r="M3616" s="30" t="n">
        <v>490</v>
      </c>
    </row>
    <row r="3617" s="285" customFormat="true" ht="12.75" hidden="false" customHeight="false" outlineLevel="0" collapsed="false">
      <c r="A3617" s="281"/>
      <c r="B3617" s="282" t="n">
        <f aca="false">SUM(B3615:B3615)</f>
        <v>-6784493</v>
      </c>
      <c r="C3617" s="281" t="s">
        <v>191</v>
      </c>
      <c r="D3617" s="281" t="s">
        <v>188</v>
      </c>
      <c r="E3617" s="281"/>
      <c r="F3617" s="283"/>
      <c r="G3617" s="283"/>
      <c r="H3617" s="282" t="n">
        <f aca="false">H3601-B3617</f>
        <v>6784493</v>
      </c>
      <c r="I3617" s="284" t="n">
        <f aca="false">+B3617/M3617</f>
        <v>-13845.9040816327</v>
      </c>
      <c r="K3617" s="273"/>
      <c r="L3617" s="273"/>
      <c r="M3617" s="274" t="n">
        <v>490</v>
      </c>
    </row>
    <row r="3618" customFormat="false" ht="12.75" hidden="false" customHeight="false" outlineLevel="0" collapsed="false">
      <c r="F3618" s="73"/>
      <c r="G3618" s="34"/>
      <c r="M3618" s="30"/>
    </row>
    <row r="3619" s="269" customFormat="true" ht="12.75" hidden="true" customHeight="false" outlineLevel="0" collapsed="false">
      <c r="A3619" s="264"/>
      <c r="B3619" s="265"/>
      <c r="C3619" s="264"/>
      <c r="D3619" s="264"/>
      <c r="E3619" s="264"/>
      <c r="F3619" s="266"/>
      <c r="G3619" s="266"/>
      <c r="H3619" s="265"/>
      <c r="I3619" s="249"/>
      <c r="K3619" s="44"/>
      <c r="L3619" s="18"/>
      <c r="M3619" s="30"/>
    </row>
    <row r="3620" s="269" customFormat="true" ht="12.75" hidden="true" customHeight="false" outlineLevel="0" collapsed="false">
      <c r="A3620" s="264"/>
      <c r="B3620" s="265"/>
      <c r="C3620" s="264"/>
      <c r="D3620" s="264"/>
      <c r="E3620" s="264"/>
      <c r="F3620" s="266"/>
      <c r="G3620" s="266"/>
      <c r="H3620" s="265"/>
      <c r="I3620" s="249"/>
      <c r="K3620" s="44"/>
      <c r="L3620" s="18"/>
      <c r="M3620" s="30"/>
    </row>
    <row r="3621" customFormat="false" ht="12.75" hidden="true" customHeight="false" outlineLevel="0" collapsed="false">
      <c r="A3621" s="14"/>
      <c r="B3621" s="84"/>
      <c r="F3621" s="34"/>
      <c r="G3621" s="34"/>
      <c r="H3621" s="265"/>
      <c r="I3621" s="33" t="e">
        <f aca="false">+B3621/M3621</f>
        <v>#DIV/0!</v>
      </c>
      <c r="M3621" s="30"/>
    </row>
    <row r="3622" customFormat="false" ht="12.75" hidden="true" customHeight="false" outlineLevel="0" collapsed="false">
      <c r="A3622" s="14"/>
      <c r="B3622" s="84"/>
      <c r="F3622" s="34"/>
      <c r="G3622" s="34"/>
      <c r="H3622" s="265"/>
      <c r="I3622" s="33" t="e">
        <f aca="false">+B3622/M3622</f>
        <v>#DIV/0!</v>
      </c>
      <c r="M3622" s="30"/>
    </row>
    <row r="3623" customFormat="false" ht="12.75" hidden="true" customHeight="false" outlineLevel="0" collapsed="false">
      <c r="A3623" s="14"/>
      <c r="B3623" s="84"/>
      <c r="F3623" s="34"/>
      <c r="G3623" s="34"/>
      <c r="H3623" s="4" t="n">
        <f aca="false">H3622-B3623</f>
        <v>0</v>
      </c>
      <c r="I3623" s="33" t="e">
        <f aca="false">+B3623/M3623</f>
        <v>#DIV/0!</v>
      </c>
      <c r="M3623" s="30"/>
    </row>
    <row r="3624" customFormat="false" ht="12.75" hidden="true" customHeight="false" outlineLevel="0" collapsed="false">
      <c r="A3624" s="14"/>
      <c r="B3624" s="84"/>
      <c r="F3624" s="34"/>
      <c r="G3624" s="34"/>
      <c r="H3624" s="4" t="n">
        <f aca="false">H3623-B3624</f>
        <v>0</v>
      </c>
      <c r="I3624" s="33" t="e">
        <f aca="false">+B3624/M3624</f>
        <v>#DIV/0!</v>
      </c>
      <c r="M3624" s="30"/>
    </row>
    <row r="3625" customFormat="false" ht="12.75" hidden="true" customHeight="false" outlineLevel="0" collapsed="false">
      <c r="A3625" s="14"/>
      <c r="B3625" s="84"/>
      <c r="F3625" s="34"/>
      <c r="G3625" s="34"/>
      <c r="H3625" s="4" t="n">
        <f aca="false">H3624-B3625</f>
        <v>0</v>
      </c>
      <c r="I3625" s="33" t="e">
        <f aca="false">+B3625/M3625</f>
        <v>#DIV/0!</v>
      </c>
      <c r="M3625" s="30"/>
    </row>
    <row r="3626" customFormat="false" ht="12.75" hidden="true" customHeight="false" outlineLevel="0" collapsed="false">
      <c r="A3626" s="14"/>
      <c r="B3626" s="84"/>
      <c r="F3626" s="34"/>
      <c r="G3626" s="34"/>
      <c r="H3626" s="4" t="n">
        <f aca="false">H3625-B3626</f>
        <v>0</v>
      </c>
      <c r="I3626" s="33" t="e">
        <f aca="false">+B3626/M3626</f>
        <v>#DIV/0!</v>
      </c>
      <c r="M3626" s="30"/>
    </row>
    <row r="3627" customFormat="false" ht="12.75" hidden="true" customHeight="false" outlineLevel="0" collapsed="false">
      <c r="A3627" s="14"/>
      <c r="B3627" s="84"/>
      <c r="F3627" s="34"/>
      <c r="G3627" s="34"/>
      <c r="H3627" s="4" t="n">
        <f aca="false">H3626-B3627</f>
        <v>0</v>
      </c>
      <c r="I3627" s="33" t="e">
        <f aca="false">+B3627/M3627</f>
        <v>#DIV/0!</v>
      </c>
      <c r="M3627" s="30"/>
    </row>
    <row r="3628" customFormat="false" ht="12.75" hidden="true" customHeight="false" outlineLevel="0" collapsed="false">
      <c r="A3628" s="14"/>
      <c r="B3628" s="84"/>
      <c r="F3628" s="34"/>
      <c r="G3628" s="34"/>
      <c r="H3628" s="4" t="n">
        <f aca="false">H3627-B3628</f>
        <v>0</v>
      </c>
      <c r="I3628" s="33" t="e">
        <f aca="false">+B3628/M3628</f>
        <v>#DIV/0!</v>
      </c>
      <c r="M3628" s="30"/>
    </row>
    <row r="3629" customFormat="false" ht="12.75" hidden="true" customHeight="false" outlineLevel="0" collapsed="false">
      <c r="A3629" s="14"/>
      <c r="B3629" s="84"/>
      <c r="F3629" s="34"/>
      <c r="G3629" s="34"/>
      <c r="H3629" s="4" t="n">
        <f aca="false">H3628-B3629</f>
        <v>0</v>
      </c>
      <c r="I3629" s="33" t="e">
        <f aca="false">+B3629/M3629</f>
        <v>#DIV/0!</v>
      </c>
      <c r="M3629" s="30"/>
    </row>
    <row r="3630" customFormat="false" ht="12.75" hidden="true" customHeight="false" outlineLevel="0" collapsed="false">
      <c r="A3630" s="14"/>
      <c r="B3630" s="84"/>
      <c r="F3630" s="34"/>
      <c r="G3630" s="34"/>
      <c r="H3630" s="4" t="n">
        <f aca="false">H3629-B3630</f>
        <v>0</v>
      </c>
      <c r="I3630" s="33" t="e">
        <f aca="false">+B3630/M3630</f>
        <v>#DIV/0!</v>
      </c>
      <c r="M3630" s="30"/>
    </row>
    <row r="3631" customFormat="false" ht="12.75" hidden="true" customHeight="false" outlineLevel="0" collapsed="false">
      <c r="A3631" s="14"/>
      <c r="B3631" s="84"/>
      <c r="F3631" s="34"/>
      <c r="G3631" s="34"/>
      <c r="H3631" s="4" t="n">
        <f aca="false">H3630-B3631</f>
        <v>0</v>
      </c>
      <c r="I3631" s="33" t="e">
        <f aca="false">+B3631/M3631</f>
        <v>#DIV/0!</v>
      </c>
      <c r="M3631" s="30"/>
    </row>
    <row r="3632" customFormat="false" ht="12.75" hidden="true" customHeight="false" outlineLevel="0" collapsed="false">
      <c r="A3632" s="14"/>
      <c r="B3632" s="84"/>
      <c r="F3632" s="34"/>
      <c r="G3632" s="34"/>
      <c r="H3632" s="4" t="n">
        <f aca="false">H3631-B3632</f>
        <v>0</v>
      </c>
      <c r="I3632" s="33" t="e">
        <f aca="false">+B3632/M3632</f>
        <v>#DIV/0!</v>
      </c>
      <c r="M3632" s="30"/>
    </row>
    <row r="3633" customFormat="false" ht="12.75" hidden="true" customHeight="false" outlineLevel="0" collapsed="false">
      <c r="A3633" s="14"/>
      <c r="B3633" s="84"/>
      <c r="F3633" s="34"/>
      <c r="G3633" s="34"/>
      <c r="H3633" s="4" t="n">
        <f aca="false">H3632-B3633</f>
        <v>0</v>
      </c>
      <c r="I3633" s="33" t="e">
        <f aca="false">+B3633/M3633</f>
        <v>#DIV/0!</v>
      </c>
      <c r="M3633" s="30"/>
    </row>
    <row r="3634" customFormat="false" ht="12.75" hidden="true" customHeight="false" outlineLevel="0" collapsed="false">
      <c r="A3634" s="14"/>
      <c r="B3634" s="84"/>
      <c r="F3634" s="34"/>
      <c r="G3634" s="34"/>
      <c r="H3634" s="4" t="n">
        <f aca="false">H3633-B3634</f>
        <v>0</v>
      </c>
      <c r="I3634" s="33" t="e">
        <f aca="false">+B3634/M3634</f>
        <v>#DIV/0!</v>
      </c>
      <c r="M3634" s="30"/>
    </row>
    <row r="3635" customFormat="false" ht="12.75" hidden="true" customHeight="false" outlineLevel="0" collapsed="false">
      <c r="A3635" s="14"/>
      <c r="B3635" s="4"/>
      <c r="F3635" s="34"/>
      <c r="G3635" s="34"/>
      <c r="H3635" s="4" t="n">
        <f aca="false">H3634-B3635</f>
        <v>0</v>
      </c>
      <c r="I3635" s="33" t="e">
        <f aca="false">+B3635/M3635</f>
        <v>#DIV/0!</v>
      </c>
      <c r="M3635" s="30"/>
    </row>
    <row r="3636" customFormat="false" ht="12.75" hidden="true" customHeight="false" outlineLevel="0" collapsed="false">
      <c r="A3636" s="14"/>
      <c r="B3636" s="4"/>
      <c r="F3636" s="34"/>
      <c r="G3636" s="34"/>
      <c r="H3636" s="4" t="n">
        <f aca="false">H3635-B3636</f>
        <v>0</v>
      </c>
      <c r="I3636" s="33" t="e">
        <f aca="false">+B3636/M3636</f>
        <v>#DIV/0!</v>
      </c>
      <c r="M3636" s="30"/>
    </row>
    <row r="3637" customFormat="false" ht="12.75" hidden="true" customHeight="false" outlineLevel="0" collapsed="false">
      <c r="A3637" s="14"/>
      <c r="B3637" s="4"/>
      <c r="F3637" s="34"/>
      <c r="G3637" s="34"/>
      <c r="H3637" s="4" t="n">
        <f aca="false">H3636-B3637</f>
        <v>0</v>
      </c>
      <c r="I3637" s="33" t="e">
        <f aca="false">+B3637/M3637</f>
        <v>#DIV/0!</v>
      </c>
      <c r="M3637" s="30"/>
    </row>
    <row r="3638" customFormat="false" ht="12.75" hidden="true" customHeight="false" outlineLevel="0" collapsed="false">
      <c r="A3638" s="14"/>
      <c r="B3638" s="4"/>
      <c r="F3638" s="34"/>
      <c r="G3638" s="34"/>
      <c r="H3638" s="4" t="n">
        <f aca="false">H3637-B3638</f>
        <v>0</v>
      </c>
      <c r="I3638" s="33" t="e">
        <f aca="false">+B3638/M3638</f>
        <v>#DIV/0!</v>
      </c>
      <c r="M3638" s="30"/>
    </row>
    <row r="3639" customFormat="false" ht="12.75" hidden="true" customHeight="false" outlineLevel="0" collapsed="false">
      <c r="A3639" s="14"/>
      <c r="B3639" s="4"/>
      <c r="F3639" s="34"/>
      <c r="G3639" s="34"/>
      <c r="H3639" s="4" t="n">
        <f aca="false">H3638-B3639</f>
        <v>0</v>
      </c>
      <c r="I3639" s="33" t="e">
        <f aca="false">+B3639/M3639</f>
        <v>#DIV/0!</v>
      </c>
      <c r="M3639" s="30"/>
    </row>
    <row r="3640" customFormat="false" ht="12.75" hidden="true" customHeight="false" outlineLevel="0" collapsed="false">
      <c r="A3640" s="14"/>
      <c r="B3640" s="4"/>
      <c r="F3640" s="34"/>
      <c r="G3640" s="34"/>
      <c r="H3640" s="4" t="n">
        <f aca="false">H3639-B3640</f>
        <v>0</v>
      </c>
      <c r="I3640" s="33" t="e">
        <f aca="false">+B3640/M3640</f>
        <v>#DIV/0!</v>
      </c>
      <c r="M3640" s="30"/>
    </row>
    <row r="3641" customFormat="false" ht="12.75" hidden="true" customHeight="false" outlineLevel="0" collapsed="false">
      <c r="A3641" s="14"/>
      <c r="B3641" s="4"/>
      <c r="F3641" s="34"/>
      <c r="G3641" s="34"/>
      <c r="H3641" s="4" t="n">
        <f aca="false">H3640-B3641</f>
        <v>0</v>
      </c>
      <c r="I3641" s="33" t="e">
        <f aca="false">+B3641/M3641</f>
        <v>#DIV/0!</v>
      </c>
      <c r="M3641" s="30"/>
    </row>
    <row r="3642" customFormat="false" ht="12.75" hidden="true" customHeight="false" outlineLevel="0" collapsed="false">
      <c r="A3642" s="14"/>
      <c r="B3642" s="4"/>
      <c r="F3642" s="34"/>
      <c r="G3642" s="34"/>
      <c r="H3642" s="4" t="n">
        <f aca="false">H3641-B3642</f>
        <v>0</v>
      </c>
      <c r="I3642" s="33" t="e">
        <f aca="false">+B3642/M3642</f>
        <v>#DIV/0!</v>
      </c>
      <c r="M3642" s="30"/>
    </row>
    <row r="3643" customFormat="false" ht="12.75" hidden="true" customHeight="false" outlineLevel="0" collapsed="false">
      <c r="A3643" s="14"/>
      <c r="B3643" s="4"/>
      <c r="F3643" s="34"/>
      <c r="G3643" s="34"/>
      <c r="H3643" s="4" t="n">
        <f aca="false">H3642-B3643</f>
        <v>0</v>
      </c>
      <c r="I3643" s="33" t="e">
        <f aca="false">+B3643/M3643</f>
        <v>#DIV/0!</v>
      </c>
      <c r="M3643" s="30"/>
    </row>
    <row r="3644" customFormat="false" ht="12.75" hidden="true" customHeight="false" outlineLevel="0" collapsed="false">
      <c r="A3644" s="14"/>
      <c r="B3644" s="4"/>
      <c r="F3644" s="34"/>
      <c r="G3644" s="34"/>
      <c r="H3644" s="4" t="n">
        <f aca="false">H3643-B3644</f>
        <v>0</v>
      </c>
      <c r="I3644" s="33" t="e">
        <f aca="false">+B3644/M3644</f>
        <v>#DIV/0!</v>
      </c>
      <c r="M3644" s="30"/>
    </row>
    <row r="3645" customFormat="false" ht="12.75" hidden="true" customHeight="false" outlineLevel="0" collapsed="false">
      <c r="A3645" s="14"/>
      <c r="B3645" s="4"/>
      <c r="F3645" s="34"/>
      <c r="G3645" s="34"/>
      <c r="H3645" s="4" t="n">
        <f aca="false">H3644-B3645</f>
        <v>0</v>
      </c>
      <c r="I3645" s="33" t="e">
        <f aca="false">+B3645/M3645</f>
        <v>#DIV/0!</v>
      </c>
      <c r="M3645" s="30"/>
    </row>
    <row r="3646" customFormat="false" ht="12.75" hidden="true" customHeight="false" outlineLevel="0" collapsed="false">
      <c r="A3646" s="14"/>
      <c r="B3646" s="4"/>
      <c r="F3646" s="34"/>
      <c r="G3646" s="34"/>
      <c r="H3646" s="4" t="n">
        <f aca="false">H3645-B3646</f>
        <v>0</v>
      </c>
      <c r="I3646" s="33" t="e">
        <f aca="false">+B3646/M3646</f>
        <v>#DIV/0!</v>
      </c>
      <c r="M3646" s="30"/>
    </row>
    <row r="3647" customFormat="false" ht="12.75" hidden="true" customHeight="false" outlineLevel="0" collapsed="false">
      <c r="A3647" s="14"/>
      <c r="B3647" s="4"/>
      <c r="F3647" s="34"/>
      <c r="G3647" s="34"/>
      <c r="H3647" s="4" t="n">
        <f aca="false">H3646-B3647</f>
        <v>0</v>
      </c>
      <c r="I3647" s="33" t="e">
        <f aca="false">+B3647/M3647</f>
        <v>#DIV/0!</v>
      </c>
      <c r="M3647" s="30"/>
    </row>
    <row r="3648" customFormat="false" ht="12.75" hidden="true" customHeight="false" outlineLevel="0" collapsed="false">
      <c r="A3648" s="14"/>
      <c r="B3648" s="4"/>
      <c r="F3648" s="34"/>
      <c r="G3648" s="34"/>
      <c r="H3648" s="4" t="n">
        <f aca="false">H3647-B3648</f>
        <v>0</v>
      </c>
      <c r="I3648" s="33" t="e">
        <f aca="false">+B3648/M3648</f>
        <v>#DIV/0!</v>
      </c>
      <c r="M3648" s="30"/>
    </row>
    <row r="3649" customFormat="false" ht="12.75" hidden="true" customHeight="false" outlineLevel="0" collapsed="false">
      <c r="A3649" s="14"/>
      <c r="B3649" s="4"/>
      <c r="F3649" s="34"/>
      <c r="G3649" s="34"/>
      <c r="H3649" s="4" t="n">
        <f aca="false">H3648-B3649</f>
        <v>0</v>
      </c>
      <c r="I3649" s="33" t="e">
        <f aca="false">+B3649/M3649</f>
        <v>#DIV/0!</v>
      </c>
      <c r="M3649" s="30"/>
    </row>
    <row r="3650" customFormat="false" ht="12.75" hidden="true" customHeight="false" outlineLevel="0" collapsed="false">
      <c r="A3650" s="14"/>
      <c r="B3650" s="4"/>
      <c r="F3650" s="34"/>
      <c r="G3650" s="34"/>
      <c r="H3650" s="4" t="n">
        <f aca="false">H3649-B3650</f>
        <v>0</v>
      </c>
      <c r="I3650" s="33" t="e">
        <f aca="false">+B3650/M3650</f>
        <v>#DIV/0!</v>
      </c>
      <c r="M3650" s="30"/>
    </row>
    <row r="3651" customFormat="false" ht="12.75" hidden="true" customHeight="false" outlineLevel="0" collapsed="false">
      <c r="A3651" s="14"/>
      <c r="B3651" s="4"/>
      <c r="F3651" s="34"/>
      <c r="G3651" s="34"/>
      <c r="H3651" s="4" t="n">
        <f aca="false">H3650-B3651</f>
        <v>0</v>
      </c>
      <c r="I3651" s="33" t="e">
        <f aca="false">+B3651/M3651</f>
        <v>#DIV/0!</v>
      </c>
      <c r="M3651" s="30"/>
    </row>
    <row r="3652" customFormat="false" ht="12.75" hidden="true" customHeight="false" outlineLevel="0" collapsed="false">
      <c r="A3652" s="14"/>
      <c r="B3652" s="4"/>
      <c r="F3652" s="34"/>
      <c r="G3652" s="34"/>
      <c r="H3652" s="4" t="n">
        <f aca="false">H3651-B3652</f>
        <v>0</v>
      </c>
      <c r="I3652" s="33" t="e">
        <f aca="false">+B3652/M3652</f>
        <v>#DIV/0!</v>
      </c>
      <c r="M3652" s="30"/>
    </row>
    <row r="3653" customFormat="false" ht="12.75" hidden="true" customHeight="false" outlineLevel="0" collapsed="false">
      <c r="A3653" s="14"/>
      <c r="B3653" s="4"/>
      <c r="F3653" s="34"/>
      <c r="G3653" s="34"/>
      <c r="H3653" s="4" t="n">
        <f aca="false">H3652-B3653</f>
        <v>0</v>
      </c>
      <c r="I3653" s="33" t="e">
        <f aca="false">+B3653/M3653</f>
        <v>#DIV/0!</v>
      </c>
      <c r="M3653" s="30"/>
    </row>
    <row r="3654" customFormat="false" ht="12.75" hidden="true" customHeight="false" outlineLevel="0" collapsed="false">
      <c r="A3654" s="14"/>
      <c r="B3654" s="4"/>
      <c r="F3654" s="34"/>
      <c r="G3654" s="34"/>
      <c r="H3654" s="4" t="n">
        <f aca="false">H3653-B3654</f>
        <v>0</v>
      </c>
      <c r="I3654" s="33" t="e">
        <f aca="false">+B3654/M3654</f>
        <v>#DIV/0!</v>
      </c>
      <c r="M3654" s="30"/>
    </row>
    <row r="3655" customFormat="false" ht="12.75" hidden="true" customHeight="false" outlineLevel="0" collapsed="false">
      <c r="A3655" s="14"/>
      <c r="B3655" s="4"/>
      <c r="F3655" s="34"/>
      <c r="G3655" s="34"/>
      <c r="H3655" s="4" t="n">
        <f aca="false">H3654-B3655</f>
        <v>0</v>
      </c>
      <c r="I3655" s="33" t="e">
        <f aca="false">+B3655/M3655</f>
        <v>#DIV/0!</v>
      </c>
      <c r="M3655" s="30"/>
    </row>
    <row r="3656" customFormat="false" ht="12.75" hidden="true" customHeight="false" outlineLevel="0" collapsed="false">
      <c r="A3656" s="14"/>
      <c r="B3656" s="4"/>
      <c r="F3656" s="34"/>
      <c r="G3656" s="34"/>
      <c r="H3656" s="4" t="n">
        <f aca="false">H3655-B3656</f>
        <v>0</v>
      </c>
      <c r="I3656" s="33" t="e">
        <f aca="false">+B3656/M3656</f>
        <v>#DIV/0!</v>
      </c>
      <c r="M3656" s="30"/>
    </row>
    <row r="3657" customFormat="false" ht="12.75" hidden="true" customHeight="false" outlineLevel="0" collapsed="false">
      <c r="A3657" s="14"/>
      <c r="B3657" s="4"/>
      <c r="F3657" s="34"/>
      <c r="G3657" s="34"/>
      <c r="H3657" s="4" t="n">
        <f aca="false">H3656-B3657</f>
        <v>0</v>
      </c>
      <c r="I3657" s="33" t="e">
        <f aca="false">+B3657/M3657</f>
        <v>#DIV/0!</v>
      </c>
      <c r="M3657" s="30"/>
    </row>
    <row r="3658" customFormat="false" ht="12.75" hidden="true" customHeight="false" outlineLevel="0" collapsed="false">
      <c r="A3658" s="14"/>
      <c r="B3658" s="4"/>
      <c r="F3658" s="34"/>
      <c r="G3658" s="34"/>
      <c r="H3658" s="4" t="n">
        <f aca="false">H3657-B3658</f>
        <v>0</v>
      </c>
      <c r="I3658" s="33" t="e">
        <f aca="false">+B3658/M3658</f>
        <v>#DIV/0!</v>
      </c>
      <c r="M3658" s="30"/>
    </row>
    <row r="3659" customFormat="false" ht="12.75" hidden="true" customHeight="false" outlineLevel="0" collapsed="false">
      <c r="A3659" s="14"/>
      <c r="B3659" s="4"/>
      <c r="F3659" s="34"/>
      <c r="G3659" s="34"/>
      <c r="H3659" s="4" t="n">
        <f aca="false">H3658-B3659</f>
        <v>0</v>
      </c>
      <c r="I3659" s="33" t="e">
        <f aca="false">+B3659/M3659</f>
        <v>#DIV/0!</v>
      </c>
      <c r="M3659" s="30"/>
    </row>
    <row r="3660" customFormat="false" ht="12.75" hidden="true" customHeight="false" outlineLevel="0" collapsed="false">
      <c r="A3660" s="14"/>
      <c r="B3660" s="4"/>
      <c r="F3660" s="34"/>
      <c r="G3660" s="34"/>
      <c r="H3660" s="4" t="n">
        <f aca="false">H3659-B3660</f>
        <v>0</v>
      </c>
      <c r="I3660" s="33" t="e">
        <f aca="false">+B3660/M3660</f>
        <v>#DIV/0!</v>
      </c>
      <c r="M3660" s="30"/>
    </row>
    <row r="3661" customFormat="false" ht="12.75" hidden="true" customHeight="false" outlineLevel="0" collapsed="false">
      <c r="A3661" s="14"/>
      <c r="B3661" s="4"/>
      <c r="F3661" s="34"/>
      <c r="G3661" s="34"/>
      <c r="H3661" s="4" t="n">
        <f aca="false">H3660-B3661</f>
        <v>0</v>
      </c>
      <c r="I3661" s="33" t="e">
        <f aca="false">+B3661/M3661</f>
        <v>#DIV/0!</v>
      </c>
      <c r="M3661" s="30"/>
    </row>
    <row r="3662" customFormat="false" ht="12.75" hidden="true" customHeight="false" outlineLevel="0" collapsed="false">
      <c r="A3662" s="14"/>
      <c r="B3662" s="4"/>
      <c r="F3662" s="34"/>
      <c r="G3662" s="34"/>
      <c r="H3662" s="4" t="n">
        <f aca="false">H3661-B3662</f>
        <v>0</v>
      </c>
      <c r="I3662" s="33" t="e">
        <f aca="false">+B3662/M3662</f>
        <v>#DIV/0!</v>
      </c>
      <c r="M3662" s="30"/>
    </row>
    <row r="3663" customFormat="false" ht="12.75" hidden="true" customHeight="false" outlineLevel="0" collapsed="false">
      <c r="A3663" s="14"/>
      <c r="B3663" s="4"/>
      <c r="F3663" s="34"/>
      <c r="G3663" s="34"/>
      <c r="H3663" s="4" t="n">
        <f aca="false">H3662-B3663</f>
        <v>0</v>
      </c>
      <c r="I3663" s="33" t="e">
        <f aca="false">+B3663/M3663</f>
        <v>#DIV/0!</v>
      </c>
      <c r="M3663" s="30"/>
    </row>
    <row r="3664" customFormat="false" ht="12.75" hidden="true" customHeight="false" outlineLevel="0" collapsed="false">
      <c r="A3664" s="14"/>
      <c r="B3664" s="4"/>
      <c r="F3664" s="34"/>
      <c r="G3664" s="34"/>
      <c r="H3664" s="4" t="n">
        <f aca="false">H3663-B3664</f>
        <v>0</v>
      </c>
      <c r="I3664" s="33" t="e">
        <f aca="false">+B3664/M3664</f>
        <v>#DIV/0!</v>
      </c>
      <c r="M3664" s="30"/>
    </row>
    <row r="3665" customFormat="false" ht="12.75" hidden="true" customHeight="false" outlineLevel="0" collapsed="false">
      <c r="A3665" s="14"/>
      <c r="B3665" s="4"/>
      <c r="F3665" s="34"/>
      <c r="G3665" s="34"/>
      <c r="H3665" s="4" t="n">
        <f aca="false">H3664-B3665</f>
        <v>0</v>
      </c>
      <c r="I3665" s="33" t="e">
        <f aca="false">+B3665/M3665</f>
        <v>#DIV/0!</v>
      </c>
      <c r="M3665" s="30"/>
    </row>
    <row r="3666" customFormat="false" ht="12.75" hidden="true" customHeight="false" outlineLevel="0" collapsed="false">
      <c r="A3666" s="14"/>
      <c r="B3666" s="4"/>
      <c r="F3666" s="34"/>
      <c r="G3666" s="34"/>
      <c r="H3666" s="4" t="n">
        <f aca="false">H3665-B3666</f>
        <v>0</v>
      </c>
      <c r="I3666" s="33" t="e">
        <f aca="false">+B3666/M3666</f>
        <v>#DIV/0!</v>
      </c>
      <c r="M3666" s="30"/>
    </row>
    <row r="3667" customFormat="false" ht="12.75" hidden="true" customHeight="false" outlineLevel="0" collapsed="false">
      <c r="A3667" s="14"/>
      <c r="B3667" s="4"/>
      <c r="F3667" s="34"/>
      <c r="G3667" s="34"/>
      <c r="H3667" s="4" t="n">
        <f aca="false">H3666-B3667</f>
        <v>0</v>
      </c>
      <c r="I3667" s="33" t="e">
        <f aca="false">+B3667/M3667</f>
        <v>#DIV/0!</v>
      </c>
      <c r="M3667" s="30"/>
    </row>
    <row r="3668" customFormat="false" ht="12.75" hidden="true" customHeight="false" outlineLevel="0" collapsed="false">
      <c r="A3668" s="14"/>
      <c r="B3668" s="4"/>
      <c r="F3668" s="34"/>
      <c r="G3668" s="34"/>
      <c r="H3668" s="4" t="n">
        <f aca="false">H3667-B3668</f>
        <v>0</v>
      </c>
      <c r="I3668" s="33" t="e">
        <f aca="false">+B3668/M3668</f>
        <v>#DIV/0!</v>
      </c>
      <c r="M3668" s="30"/>
    </row>
    <row r="3669" customFormat="false" ht="12.75" hidden="true" customHeight="false" outlineLevel="0" collapsed="false">
      <c r="A3669" s="14"/>
      <c r="B3669" s="4"/>
      <c r="F3669" s="34"/>
      <c r="G3669" s="34"/>
      <c r="H3669" s="4" t="n">
        <f aca="false">H3668-B3669</f>
        <v>0</v>
      </c>
      <c r="I3669" s="33" t="e">
        <f aca="false">+B3669/M3669</f>
        <v>#DIV/0!</v>
      </c>
      <c r="M3669" s="30"/>
    </row>
    <row r="3670" customFormat="false" ht="12.75" hidden="true" customHeight="false" outlineLevel="0" collapsed="false">
      <c r="A3670" s="14"/>
      <c r="B3670" s="4"/>
      <c r="F3670" s="34"/>
      <c r="G3670" s="34"/>
      <c r="H3670" s="4" t="n">
        <f aca="false">H3669-B3670</f>
        <v>0</v>
      </c>
      <c r="I3670" s="33" t="e">
        <f aca="false">+B3670/M3670</f>
        <v>#DIV/0!</v>
      </c>
      <c r="M3670" s="30"/>
    </row>
    <row r="3671" customFormat="false" ht="12.75" hidden="true" customHeight="false" outlineLevel="0" collapsed="false">
      <c r="A3671" s="14"/>
      <c r="B3671" s="4"/>
      <c r="F3671" s="34"/>
      <c r="G3671" s="34"/>
      <c r="H3671" s="4" t="n">
        <f aca="false">H3670-B3671</f>
        <v>0</v>
      </c>
      <c r="I3671" s="33" t="e">
        <f aca="false">+B3671/M3671</f>
        <v>#DIV/0!</v>
      </c>
      <c r="M3671" s="30"/>
    </row>
    <row r="3672" customFormat="false" ht="12.75" hidden="true" customHeight="false" outlineLevel="0" collapsed="false">
      <c r="A3672" s="14"/>
      <c r="B3672" s="4"/>
      <c r="F3672" s="34"/>
      <c r="G3672" s="34"/>
      <c r="H3672" s="4" t="n">
        <f aca="false">H3671-B3672</f>
        <v>0</v>
      </c>
      <c r="I3672" s="33" t="e">
        <f aca="false">+B3672/M3672</f>
        <v>#DIV/0!</v>
      </c>
      <c r="M3672" s="30"/>
    </row>
    <row r="3673" customFormat="false" ht="12.75" hidden="true" customHeight="false" outlineLevel="0" collapsed="false">
      <c r="A3673" s="14"/>
      <c r="B3673" s="4"/>
      <c r="F3673" s="34"/>
      <c r="G3673" s="34"/>
      <c r="H3673" s="4" t="n">
        <f aca="false">H3672-B3673</f>
        <v>0</v>
      </c>
      <c r="I3673" s="33" t="e">
        <f aca="false">+B3673/M3673</f>
        <v>#DIV/0!</v>
      </c>
      <c r="M3673" s="30"/>
    </row>
    <row r="3674" customFormat="false" ht="12.75" hidden="true" customHeight="false" outlineLevel="0" collapsed="false">
      <c r="A3674" s="14"/>
      <c r="B3674" s="4"/>
      <c r="F3674" s="34"/>
      <c r="G3674" s="34"/>
      <c r="H3674" s="4" t="n">
        <f aca="false">H3673-B3674</f>
        <v>0</v>
      </c>
      <c r="I3674" s="33" t="e">
        <f aca="false">+B3674/M3674</f>
        <v>#DIV/0!</v>
      </c>
      <c r="M3674" s="30"/>
    </row>
    <row r="3675" customFormat="false" ht="12.75" hidden="true" customHeight="false" outlineLevel="0" collapsed="false">
      <c r="A3675" s="14"/>
      <c r="B3675" s="4"/>
      <c r="F3675" s="34"/>
      <c r="G3675" s="34"/>
      <c r="H3675" s="4" t="n">
        <f aca="false">H3674-B3675</f>
        <v>0</v>
      </c>
      <c r="I3675" s="33" t="e">
        <f aca="false">+B3675/M3675</f>
        <v>#DIV/0!</v>
      </c>
      <c r="M3675" s="30"/>
    </row>
    <row r="3676" customFormat="false" ht="12.75" hidden="true" customHeight="false" outlineLevel="0" collapsed="false">
      <c r="A3676" s="14"/>
      <c r="B3676" s="4"/>
      <c r="F3676" s="34"/>
      <c r="G3676" s="34"/>
      <c r="H3676" s="4" t="n">
        <f aca="false">H3675-B3676</f>
        <v>0</v>
      </c>
      <c r="I3676" s="33" t="e">
        <f aca="false">+B3676/M3676</f>
        <v>#DIV/0!</v>
      </c>
      <c r="M3676" s="30"/>
    </row>
    <row r="3677" customFormat="false" ht="12.75" hidden="true" customHeight="false" outlineLevel="0" collapsed="false">
      <c r="A3677" s="14"/>
      <c r="B3677" s="4"/>
      <c r="F3677" s="34"/>
      <c r="G3677" s="34"/>
      <c r="H3677" s="4" t="n">
        <f aca="false">H3676-B3677</f>
        <v>0</v>
      </c>
      <c r="I3677" s="33" t="e">
        <f aca="false">+B3677/M3677</f>
        <v>#DIV/0!</v>
      </c>
      <c r="M3677" s="30"/>
    </row>
    <row r="3678" customFormat="false" ht="12.75" hidden="true" customHeight="false" outlineLevel="0" collapsed="false">
      <c r="A3678" s="14"/>
      <c r="B3678" s="4"/>
      <c r="F3678" s="34"/>
      <c r="G3678" s="34"/>
      <c r="H3678" s="4" t="n">
        <f aca="false">H3677-B3678</f>
        <v>0</v>
      </c>
      <c r="I3678" s="33" t="e">
        <f aca="false">+B3678/M3678</f>
        <v>#DIV/0!</v>
      </c>
      <c r="M3678" s="30"/>
    </row>
    <row r="3679" customFormat="false" ht="12.75" hidden="true" customHeight="false" outlineLevel="0" collapsed="false">
      <c r="A3679" s="14"/>
      <c r="B3679" s="4"/>
      <c r="F3679" s="34"/>
      <c r="G3679" s="34"/>
      <c r="H3679" s="4" t="n">
        <f aca="false">H3678-B3679</f>
        <v>0</v>
      </c>
      <c r="I3679" s="33" t="e">
        <f aca="false">+B3679/M3679</f>
        <v>#DIV/0!</v>
      </c>
      <c r="M3679" s="30"/>
    </row>
    <row r="3680" customFormat="false" ht="12.75" hidden="true" customHeight="false" outlineLevel="0" collapsed="false">
      <c r="A3680" s="14"/>
      <c r="B3680" s="4"/>
      <c r="F3680" s="34"/>
      <c r="G3680" s="34"/>
      <c r="H3680" s="4" t="n">
        <f aca="false">H3679-B3680</f>
        <v>0</v>
      </c>
      <c r="I3680" s="33" t="e">
        <f aca="false">+B3680/M3680</f>
        <v>#DIV/0!</v>
      </c>
      <c r="M3680" s="30"/>
    </row>
    <row r="3681" customFormat="false" ht="12.75" hidden="true" customHeight="false" outlineLevel="0" collapsed="false">
      <c r="A3681" s="14"/>
      <c r="B3681" s="4"/>
      <c r="F3681" s="34"/>
      <c r="G3681" s="34"/>
      <c r="H3681" s="4" t="n">
        <f aca="false">H3680-B3681</f>
        <v>0</v>
      </c>
      <c r="I3681" s="33" t="e">
        <f aca="false">+B3681/M3681</f>
        <v>#DIV/0!</v>
      </c>
      <c r="M3681" s="30"/>
    </row>
    <row r="3682" customFormat="false" ht="12.75" hidden="true" customHeight="false" outlineLevel="0" collapsed="false">
      <c r="A3682" s="14"/>
      <c r="B3682" s="4"/>
      <c r="F3682" s="34"/>
      <c r="G3682" s="34"/>
      <c r="H3682" s="4" t="n">
        <f aca="false">H3681-B3682</f>
        <v>0</v>
      </c>
      <c r="I3682" s="33" t="e">
        <f aca="false">+B3682/M3682</f>
        <v>#DIV/0!</v>
      </c>
      <c r="M3682" s="30"/>
    </row>
    <row r="3683" customFormat="false" ht="12.75" hidden="true" customHeight="false" outlineLevel="0" collapsed="false">
      <c r="A3683" s="14"/>
      <c r="B3683" s="4"/>
      <c r="F3683" s="34"/>
      <c r="G3683" s="34"/>
      <c r="H3683" s="4" t="n">
        <f aca="false">H3682-B3683</f>
        <v>0</v>
      </c>
      <c r="I3683" s="33" t="e">
        <f aca="false">+B3683/M3683</f>
        <v>#DIV/0!</v>
      </c>
      <c r="M3683" s="30"/>
    </row>
    <row r="3684" customFormat="false" ht="12.75" hidden="true" customHeight="false" outlineLevel="0" collapsed="false">
      <c r="A3684" s="14"/>
      <c r="B3684" s="4"/>
      <c r="F3684" s="34"/>
      <c r="G3684" s="34"/>
      <c r="H3684" s="4" t="n">
        <f aca="false">H3683-B3684</f>
        <v>0</v>
      </c>
      <c r="I3684" s="33" t="e">
        <f aca="false">+B3684/M3684</f>
        <v>#DIV/0!</v>
      </c>
      <c r="M3684" s="30"/>
    </row>
    <row r="3685" customFormat="false" ht="12.75" hidden="true" customHeight="false" outlineLevel="0" collapsed="false">
      <c r="A3685" s="14"/>
      <c r="B3685" s="4"/>
      <c r="F3685" s="34"/>
      <c r="G3685" s="34"/>
      <c r="H3685" s="4" t="n">
        <f aca="false">H3684-B3685</f>
        <v>0</v>
      </c>
      <c r="I3685" s="33" t="e">
        <f aca="false">+B3685/M3685</f>
        <v>#DIV/0!</v>
      </c>
      <c r="M3685" s="30"/>
    </row>
    <row r="3686" customFormat="false" ht="12.75" hidden="true" customHeight="false" outlineLevel="0" collapsed="false">
      <c r="A3686" s="14"/>
      <c r="B3686" s="4"/>
      <c r="F3686" s="34"/>
      <c r="G3686" s="34"/>
      <c r="H3686" s="4" t="n">
        <f aca="false">H3685-B3686</f>
        <v>0</v>
      </c>
      <c r="I3686" s="33" t="e">
        <f aca="false">+B3686/M3686</f>
        <v>#DIV/0!</v>
      </c>
      <c r="M3686" s="30"/>
    </row>
    <row r="3687" customFormat="false" ht="12.75" hidden="true" customHeight="false" outlineLevel="0" collapsed="false">
      <c r="A3687" s="14"/>
      <c r="B3687" s="4"/>
      <c r="F3687" s="34"/>
      <c r="G3687" s="34"/>
      <c r="H3687" s="4" t="n">
        <f aca="false">H3686-B3687</f>
        <v>0</v>
      </c>
      <c r="I3687" s="33" t="e">
        <f aca="false">+B3687/M3687</f>
        <v>#DIV/0!</v>
      </c>
      <c r="M3687" s="30"/>
    </row>
    <row r="3688" customFormat="false" ht="12.75" hidden="true" customHeight="false" outlineLevel="0" collapsed="false">
      <c r="A3688" s="14"/>
      <c r="B3688" s="4"/>
      <c r="F3688" s="34"/>
      <c r="G3688" s="34"/>
      <c r="H3688" s="4" t="n">
        <f aca="false">H3687-B3688</f>
        <v>0</v>
      </c>
      <c r="I3688" s="33" t="e">
        <f aca="false">+B3688/M3688</f>
        <v>#DIV/0!</v>
      </c>
      <c r="M3688" s="30"/>
    </row>
    <row r="3689" customFormat="false" ht="12.75" hidden="true" customHeight="false" outlineLevel="0" collapsed="false">
      <c r="A3689" s="14"/>
      <c r="B3689" s="4"/>
      <c r="F3689" s="34"/>
      <c r="G3689" s="34"/>
      <c r="H3689" s="4" t="n">
        <f aca="false">H3688-B3689</f>
        <v>0</v>
      </c>
      <c r="I3689" s="33" t="e">
        <f aca="false">+B3689/M3689</f>
        <v>#DIV/0!</v>
      </c>
      <c r="M3689" s="30"/>
    </row>
    <row r="3690" customFormat="false" ht="12.75" hidden="true" customHeight="false" outlineLevel="0" collapsed="false">
      <c r="A3690" s="14"/>
      <c r="B3690" s="4"/>
      <c r="F3690" s="34"/>
      <c r="G3690" s="34"/>
      <c r="H3690" s="4" t="n">
        <f aca="false">H3689-B3690</f>
        <v>0</v>
      </c>
      <c r="I3690" s="33" t="e">
        <f aca="false">+B3690/M3690</f>
        <v>#DIV/0!</v>
      </c>
      <c r="M3690" s="30"/>
    </row>
    <row r="3691" customFormat="false" ht="12.75" hidden="true" customHeight="false" outlineLevel="0" collapsed="false">
      <c r="A3691" s="14"/>
      <c r="B3691" s="4"/>
      <c r="F3691" s="34"/>
      <c r="G3691" s="34"/>
      <c r="H3691" s="4" t="n">
        <f aca="false">H3690-B3691</f>
        <v>0</v>
      </c>
      <c r="I3691" s="33" t="e">
        <f aca="false">+B3691/M3691</f>
        <v>#DIV/0!</v>
      </c>
      <c r="M3691" s="30"/>
    </row>
    <row r="3692" customFormat="false" ht="12.75" hidden="true" customHeight="false" outlineLevel="0" collapsed="false">
      <c r="A3692" s="14"/>
      <c r="B3692" s="4"/>
      <c r="F3692" s="34"/>
      <c r="G3692" s="34"/>
      <c r="H3692" s="4" t="n">
        <f aca="false">H3691-B3692</f>
        <v>0</v>
      </c>
      <c r="I3692" s="33" t="e">
        <f aca="false">+B3692/M3692</f>
        <v>#DIV/0!</v>
      </c>
      <c r="M3692" s="30"/>
    </row>
    <row r="3693" customFormat="false" ht="12.75" hidden="true" customHeight="false" outlineLevel="0" collapsed="false">
      <c r="A3693" s="14"/>
      <c r="B3693" s="4"/>
      <c r="F3693" s="34"/>
      <c r="G3693" s="34"/>
      <c r="H3693" s="4" t="n">
        <f aca="false">H3692-B3693</f>
        <v>0</v>
      </c>
      <c r="I3693" s="33" t="e">
        <f aca="false">+B3693/M3693</f>
        <v>#DIV/0!</v>
      </c>
      <c r="M3693" s="30"/>
    </row>
    <row r="3694" customFormat="false" ht="12.75" hidden="true" customHeight="false" outlineLevel="0" collapsed="false">
      <c r="A3694" s="14"/>
      <c r="B3694" s="4"/>
      <c r="F3694" s="34"/>
      <c r="G3694" s="34"/>
      <c r="H3694" s="4" t="n">
        <f aca="false">H3693-B3694</f>
        <v>0</v>
      </c>
      <c r="I3694" s="33" t="e">
        <f aca="false">+B3694/M3694</f>
        <v>#DIV/0!</v>
      </c>
      <c r="M3694" s="30"/>
    </row>
    <row r="3695" customFormat="false" ht="12.75" hidden="true" customHeight="false" outlineLevel="0" collapsed="false">
      <c r="A3695" s="14"/>
      <c r="B3695" s="4"/>
      <c r="F3695" s="34"/>
      <c r="G3695" s="34"/>
      <c r="H3695" s="4" t="n">
        <f aca="false">H3694-B3695</f>
        <v>0</v>
      </c>
      <c r="I3695" s="33" t="e">
        <f aca="false">+B3695/M3695</f>
        <v>#DIV/0!</v>
      </c>
      <c r="M3695" s="30"/>
    </row>
    <row r="3696" customFormat="false" ht="12.75" hidden="true" customHeight="false" outlineLevel="0" collapsed="false">
      <c r="A3696" s="14"/>
      <c r="B3696" s="4"/>
      <c r="F3696" s="34"/>
      <c r="G3696" s="34"/>
      <c r="H3696" s="4" t="n">
        <f aca="false">H3695-B3696</f>
        <v>0</v>
      </c>
      <c r="I3696" s="33" t="e">
        <f aca="false">+B3696/M3696</f>
        <v>#DIV/0!</v>
      </c>
      <c r="M3696" s="30"/>
    </row>
    <row r="3697" customFormat="false" ht="12.75" hidden="true" customHeight="false" outlineLevel="0" collapsed="false">
      <c r="A3697" s="14"/>
      <c r="B3697" s="4"/>
      <c r="F3697" s="34"/>
      <c r="G3697" s="34"/>
      <c r="H3697" s="4" t="n">
        <f aca="false">H3696-B3697</f>
        <v>0</v>
      </c>
      <c r="I3697" s="33" t="e">
        <f aca="false">+B3697/M3697</f>
        <v>#DIV/0!</v>
      </c>
      <c r="M3697" s="30"/>
    </row>
    <row r="3698" customFormat="false" ht="12.75" hidden="true" customHeight="false" outlineLevel="0" collapsed="false">
      <c r="A3698" s="14"/>
      <c r="B3698" s="4"/>
      <c r="F3698" s="34"/>
      <c r="G3698" s="34"/>
      <c r="H3698" s="4" t="n">
        <f aca="false">H3697-B3698</f>
        <v>0</v>
      </c>
      <c r="I3698" s="33" t="e">
        <f aca="false">+B3698/M3698</f>
        <v>#DIV/0!</v>
      </c>
      <c r="M3698" s="30"/>
    </row>
    <row r="3699" customFormat="false" ht="12.75" hidden="true" customHeight="false" outlineLevel="0" collapsed="false">
      <c r="A3699" s="14"/>
      <c r="B3699" s="4"/>
      <c r="F3699" s="34"/>
      <c r="G3699" s="34"/>
      <c r="H3699" s="4" t="n">
        <f aca="false">H3698-B3699</f>
        <v>0</v>
      </c>
      <c r="I3699" s="33" t="e">
        <f aca="false">+B3699/M3699</f>
        <v>#DIV/0!</v>
      </c>
      <c r="M3699" s="30"/>
    </row>
    <row r="3700" customFormat="false" ht="12.75" hidden="true" customHeight="false" outlineLevel="0" collapsed="false">
      <c r="A3700" s="14"/>
      <c r="B3700" s="4"/>
      <c r="F3700" s="34"/>
      <c r="G3700" s="34"/>
      <c r="H3700" s="4" t="n">
        <f aca="false">H3699-B3700</f>
        <v>0</v>
      </c>
      <c r="I3700" s="33" t="e">
        <f aca="false">+B3700/M3700</f>
        <v>#DIV/0!</v>
      </c>
      <c r="M3700" s="30"/>
    </row>
    <row r="3701" customFormat="false" ht="12.75" hidden="true" customHeight="false" outlineLevel="0" collapsed="false">
      <c r="A3701" s="14"/>
      <c r="B3701" s="4"/>
      <c r="F3701" s="34"/>
      <c r="G3701" s="34"/>
      <c r="H3701" s="4" t="n">
        <f aca="false">H3700-B3701</f>
        <v>0</v>
      </c>
      <c r="I3701" s="33" t="e">
        <f aca="false">+B3701/M3701</f>
        <v>#DIV/0!</v>
      </c>
      <c r="M3701" s="30"/>
    </row>
    <row r="3702" customFormat="false" ht="12.75" hidden="true" customHeight="false" outlineLevel="0" collapsed="false">
      <c r="A3702" s="14"/>
      <c r="B3702" s="4"/>
      <c r="F3702" s="34"/>
      <c r="G3702" s="34"/>
      <c r="H3702" s="4" t="n">
        <f aca="false">H3701-B3702</f>
        <v>0</v>
      </c>
      <c r="I3702" s="33" t="e">
        <f aca="false">+B3702/M3702</f>
        <v>#DIV/0!</v>
      </c>
      <c r="M3702" s="30"/>
    </row>
    <row r="3703" customFormat="false" ht="12.75" hidden="true" customHeight="false" outlineLevel="0" collapsed="false">
      <c r="A3703" s="14"/>
      <c r="B3703" s="4"/>
      <c r="F3703" s="34"/>
      <c r="G3703" s="34"/>
      <c r="H3703" s="4" t="n">
        <f aca="false">H3702-B3703</f>
        <v>0</v>
      </c>
      <c r="I3703" s="33" t="e">
        <f aca="false">+B3703/M3703</f>
        <v>#DIV/0!</v>
      </c>
      <c r="M3703" s="30"/>
    </row>
    <row r="3704" customFormat="false" ht="12.75" hidden="true" customHeight="false" outlineLevel="0" collapsed="false">
      <c r="A3704" s="14"/>
      <c r="B3704" s="4"/>
      <c r="F3704" s="34"/>
      <c r="G3704" s="34"/>
      <c r="H3704" s="4" t="n">
        <f aca="false">H3703-B3704</f>
        <v>0</v>
      </c>
      <c r="I3704" s="33" t="e">
        <f aca="false">+B3704/M3704</f>
        <v>#DIV/0!</v>
      </c>
      <c r="M3704" s="30"/>
    </row>
    <row r="3705" customFormat="false" ht="12.75" hidden="true" customHeight="false" outlineLevel="0" collapsed="false">
      <c r="A3705" s="14"/>
      <c r="B3705" s="4"/>
      <c r="F3705" s="34"/>
      <c r="G3705" s="34"/>
      <c r="H3705" s="4" t="n">
        <f aca="false">H3704-B3705</f>
        <v>0</v>
      </c>
      <c r="I3705" s="33" t="e">
        <f aca="false">+B3705/M3705</f>
        <v>#DIV/0!</v>
      </c>
      <c r="M3705" s="30"/>
    </row>
    <row r="3706" customFormat="false" ht="12.75" hidden="true" customHeight="false" outlineLevel="0" collapsed="false">
      <c r="A3706" s="14"/>
      <c r="B3706" s="4"/>
      <c r="F3706" s="34"/>
      <c r="G3706" s="34"/>
      <c r="H3706" s="4" t="n">
        <f aca="false">H3705-B3706</f>
        <v>0</v>
      </c>
      <c r="I3706" s="33" t="e">
        <f aca="false">+B3706/M3706</f>
        <v>#DIV/0!</v>
      </c>
      <c r="M3706" s="30"/>
    </row>
    <row r="3707" customFormat="false" ht="12.75" hidden="true" customHeight="false" outlineLevel="0" collapsed="false">
      <c r="A3707" s="14"/>
      <c r="B3707" s="4"/>
      <c r="F3707" s="34"/>
      <c r="G3707" s="34"/>
      <c r="H3707" s="4" t="n">
        <f aca="false">H3706-B3707</f>
        <v>0</v>
      </c>
      <c r="I3707" s="33" t="e">
        <f aca="false">+B3707/M3707</f>
        <v>#DIV/0!</v>
      </c>
      <c r="M3707" s="30"/>
    </row>
    <row r="3708" customFormat="false" ht="12.75" hidden="true" customHeight="false" outlineLevel="0" collapsed="false">
      <c r="A3708" s="14"/>
      <c r="B3708" s="4"/>
      <c r="F3708" s="34"/>
      <c r="G3708" s="34"/>
      <c r="H3708" s="4" t="n">
        <f aca="false">H3707-B3708</f>
        <v>0</v>
      </c>
      <c r="I3708" s="33" t="e">
        <f aca="false">+B3708/M3708</f>
        <v>#DIV/0!</v>
      </c>
      <c r="M3708" s="30"/>
    </row>
    <row r="3709" customFormat="false" ht="12.75" hidden="true" customHeight="false" outlineLevel="0" collapsed="false">
      <c r="A3709" s="14"/>
      <c r="B3709" s="4"/>
      <c r="F3709" s="34"/>
      <c r="G3709" s="34"/>
      <c r="H3709" s="4" t="n">
        <f aca="false">H3708-B3709</f>
        <v>0</v>
      </c>
      <c r="I3709" s="33" t="e">
        <f aca="false">+B3709/M3709</f>
        <v>#DIV/0!</v>
      </c>
      <c r="M3709" s="30"/>
    </row>
    <row r="3710" customFormat="false" ht="12.75" hidden="true" customHeight="false" outlineLevel="0" collapsed="false">
      <c r="A3710" s="14"/>
      <c r="B3710" s="4"/>
      <c r="F3710" s="34"/>
      <c r="G3710" s="34"/>
      <c r="H3710" s="4" t="n">
        <f aca="false">H3709-B3710</f>
        <v>0</v>
      </c>
      <c r="I3710" s="33" t="e">
        <f aca="false">+B3710/M3710</f>
        <v>#DIV/0!</v>
      </c>
      <c r="M3710" s="30"/>
    </row>
    <row r="3711" customFormat="false" ht="12.75" hidden="true" customHeight="false" outlineLevel="0" collapsed="false">
      <c r="A3711" s="14"/>
      <c r="B3711" s="4"/>
      <c r="F3711" s="34"/>
      <c r="G3711" s="34"/>
      <c r="H3711" s="4" t="n">
        <f aca="false">H3710-B3711</f>
        <v>0</v>
      </c>
      <c r="I3711" s="33" t="e">
        <f aca="false">+B3711/M3711</f>
        <v>#DIV/0!</v>
      </c>
      <c r="M3711" s="30"/>
    </row>
    <row r="3712" customFormat="false" ht="12.75" hidden="true" customHeight="false" outlineLevel="0" collapsed="false">
      <c r="A3712" s="14"/>
      <c r="B3712" s="4"/>
      <c r="F3712" s="34"/>
      <c r="G3712" s="34"/>
      <c r="H3712" s="4" t="n">
        <f aca="false">H3711-B3712</f>
        <v>0</v>
      </c>
      <c r="I3712" s="33" t="e">
        <f aca="false">+B3712/M3712</f>
        <v>#DIV/0!</v>
      </c>
      <c r="M3712" s="30"/>
    </row>
    <row r="3713" customFormat="false" ht="12.75" hidden="true" customHeight="false" outlineLevel="0" collapsed="false">
      <c r="A3713" s="14"/>
      <c r="B3713" s="4"/>
      <c r="F3713" s="34"/>
      <c r="G3713" s="34"/>
      <c r="H3713" s="4" t="n">
        <f aca="false">H3712-B3713</f>
        <v>0</v>
      </c>
      <c r="I3713" s="33" t="e">
        <f aca="false">+B3713/M3713</f>
        <v>#DIV/0!</v>
      </c>
      <c r="M3713" s="30"/>
    </row>
    <row r="3714" customFormat="false" ht="12.75" hidden="true" customHeight="false" outlineLevel="0" collapsed="false">
      <c r="A3714" s="14"/>
      <c r="B3714" s="4"/>
      <c r="F3714" s="34"/>
      <c r="G3714" s="34"/>
      <c r="H3714" s="4" t="n">
        <f aca="false">H3713-B3714</f>
        <v>0</v>
      </c>
      <c r="I3714" s="33" t="e">
        <f aca="false">+B3714/M3714</f>
        <v>#DIV/0!</v>
      </c>
      <c r="M3714" s="30"/>
    </row>
    <row r="3715" customFormat="false" ht="12.75" hidden="true" customHeight="false" outlineLevel="0" collapsed="false">
      <c r="A3715" s="14"/>
      <c r="B3715" s="4"/>
      <c r="F3715" s="34"/>
      <c r="G3715" s="34"/>
      <c r="H3715" s="4" t="n">
        <f aca="false">H3714-B3715</f>
        <v>0</v>
      </c>
      <c r="I3715" s="33" t="e">
        <f aca="false">+B3715/M3715</f>
        <v>#DIV/0!</v>
      </c>
      <c r="M3715" s="30"/>
    </row>
    <row r="3716" customFormat="false" ht="12.75" hidden="true" customHeight="false" outlineLevel="0" collapsed="false">
      <c r="A3716" s="14"/>
      <c r="B3716" s="4"/>
      <c r="F3716" s="34"/>
      <c r="G3716" s="34"/>
      <c r="H3716" s="4" t="n">
        <f aca="false">H3715-B3716</f>
        <v>0</v>
      </c>
      <c r="I3716" s="33" t="e">
        <f aca="false">+B3716/M3716</f>
        <v>#DIV/0!</v>
      </c>
      <c r="M3716" s="30"/>
    </row>
    <row r="3717" customFormat="false" ht="12.75" hidden="true" customHeight="false" outlineLevel="0" collapsed="false">
      <c r="A3717" s="14"/>
      <c r="B3717" s="4"/>
      <c r="F3717" s="34"/>
      <c r="G3717" s="34"/>
      <c r="H3717" s="4" t="n">
        <f aca="false">H3716-B3717</f>
        <v>0</v>
      </c>
      <c r="I3717" s="33" t="e">
        <f aca="false">+B3717/M3717</f>
        <v>#DIV/0!</v>
      </c>
      <c r="M3717" s="30"/>
    </row>
    <row r="3718" customFormat="false" ht="12.75" hidden="true" customHeight="false" outlineLevel="0" collapsed="false">
      <c r="A3718" s="14"/>
      <c r="B3718" s="4"/>
      <c r="F3718" s="34"/>
      <c r="G3718" s="34"/>
      <c r="H3718" s="4" t="n">
        <f aca="false">H3717-B3718</f>
        <v>0</v>
      </c>
      <c r="I3718" s="33" t="e">
        <f aca="false">+B3718/M3718</f>
        <v>#DIV/0!</v>
      </c>
      <c r="M3718" s="30"/>
    </row>
    <row r="3719" customFormat="false" ht="12.75" hidden="true" customHeight="false" outlineLevel="0" collapsed="false">
      <c r="A3719" s="14"/>
      <c r="B3719" s="4"/>
      <c r="F3719" s="34"/>
      <c r="G3719" s="34"/>
      <c r="H3719" s="4" t="n">
        <f aca="false">H3718-B3719</f>
        <v>0</v>
      </c>
      <c r="I3719" s="33" t="e">
        <f aca="false">+B3719/M3719</f>
        <v>#DIV/0!</v>
      </c>
      <c r="M3719" s="30"/>
    </row>
    <row r="3720" customFormat="false" ht="12.75" hidden="true" customHeight="false" outlineLevel="0" collapsed="false">
      <c r="A3720" s="14"/>
      <c r="B3720" s="4"/>
      <c r="F3720" s="34"/>
      <c r="G3720" s="34"/>
      <c r="H3720" s="4" t="n">
        <f aca="false">H3719-B3720</f>
        <v>0</v>
      </c>
      <c r="I3720" s="33" t="e">
        <f aca="false">+B3720/M3720</f>
        <v>#DIV/0!</v>
      </c>
      <c r="M3720" s="30"/>
    </row>
    <row r="3721" customFormat="false" ht="12.75" hidden="true" customHeight="false" outlineLevel="0" collapsed="false">
      <c r="A3721" s="14"/>
      <c r="B3721" s="4"/>
      <c r="F3721" s="34"/>
      <c r="G3721" s="34"/>
      <c r="H3721" s="4" t="n">
        <f aca="false">H3720-B3721</f>
        <v>0</v>
      </c>
      <c r="I3721" s="33" t="e">
        <f aca="false">+B3721/M3721</f>
        <v>#DIV/0!</v>
      </c>
      <c r="M3721" s="30"/>
    </row>
    <row r="3722" customFormat="false" ht="12.75" hidden="true" customHeight="false" outlineLevel="0" collapsed="false">
      <c r="A3722" s="14"/>
      <c r="B3722" s="4"/>
      <c r="F3722" s="34"/>
      <c r="G3722" s="34"/>
      <c r="H3722" s="4" t="n">
        <f aca="false">H3721-B3722</f>
        <v>0</v>
      </c>
      <c r="I3722" s="33" t="e">
        <f aca="false">+B3722/M3722</f>
        <v>#DIV/0!</v>
      </c>
      <c r="M3722" s="30"/>
    </row>
    <row r="3723" customFormat="false" ht="12.75" hidden="true" customHeight="false" outlineLevel="0" collapsed="false">
      <c r="A3723" s="14"/>
      <c r="B3723" s="4"/>
      <c r="F3723" s="34"/>
      <c r="G3723" s="34"/>
      <c r="H3723" s="4" t="n">
        <f aca="false">H3722-B3723</f>
        <v>0</v>
      </c>
      <c r="I3723" s="33" t="e">
        <f aca="false">+B3723/M3723</f>
        <v>#DIV/0!</v>
      </c>
      <c r="M3723" s="30"/>
    </row>
    <row r="3724" customFormat="false" ht="12.75" hidden="true" customHeight="false" outlineLevel="0" collapsed="false">
      <c r="A3724" s="14"/>
      <c r="B3724" s="4"/>
      <c r="F3724" s="34"/>
      <c r="G3724" s="34"/>
      <c r="H3724" s="4" t="n">
        <f aca="false">H3723-B3724</f>
        <v>0</v>
      </c>
      <c r="I3724" s="33" t="e">
        <f aca="false">+B3724/M3724</f>
        <v>#DIV/0!</v>
      </c>
      <c r="M3724" s="30"/>
    </row>
    <row r="3725" customFormat="false" ht="12.75" hidden="true" customHeight="false" outlineLevel="0" collapsed="false">
      <c r="A3725" s="14"/>
      <c r="B3725" s="4"/>
      <c r="F3725" s="34"/>
      <c r="G3725" s="34"/>
      <c r="H3725" s="4" t="n">
        <f aca="false">H3724-B3725</f>
        <v>0</v>
      </c>
      <c r="I3725" s="33" t="e">
        <f aca="false">+B3725/M3725</f>
        <v>#DIV/0!</v>
      </c>
      <c r="M3725" s="30"/>
    </row>
    <row r="3726" customFormat="false" ht="12.75" hidden="true" customHeight="false" outlineLevel="0" collapsed="false">
      <c r="A3726" s="14"/>
      <c r="B3726" s="4"/>
      <c r="F3726" s="34"/>
      <c r="G3726" s="34"/>
      <c r="H3726" s="4" t="n">
        <f aca="false">H3725-B3726</f>
        <v>0</v>
      </c>
      <c r="I3726" s="33" t="e">
        <f aca="false">+B3726/M3726</f>
        <v>#DIV/0!</v>
      </c>
      <c r="M3726" s="30"/>
    </row>
    <row r="3727" customFormat="false" ht="12.75" hidden="true" customHeight="false" outlineLevel="0" collapsed="false">
      <c r="A3727" s="14"/>
      <c r="B3727" s="4"/>
      <c r="F3727" s="34"/>
      <c r="G3727" s="34"/>
      <c r="H3727" s="4" t="n">
        <f aca="false">H3726-B3727</f>
        <v>0</v>
      </c>
      <c r="I3727" s="33" t="e">
        <f aca="false">+B3727/M3727</f>
        <v>#DIV/0!</v>
      </c>
      <c r="M3727" s="30"/>
    </row>
    <row r="3728" customFormat="false" ht="12.75" hidden="true" customHeight="false" outlineLevel="0" collapsed="false">
      <c r="A3728" s="14"/>
      <c r="B3728" s="4"/>
      <c r="F3728" s="34"/>
      <c r="G3728" s="34"/>
      <c r="H3728" s="4" t="n">
        <f aca="false">H3727-B3728</f>
        <v>0</v>
      </c>
      <c r="I3728" s="33" t="e">
        <f aca="false">+B3728/M3728</f>
        <v>#DIV/0!</v>
      </c>
      <c r="M3728" s="30"/>
    </row>
    <row r="3729" customFormat="false" ht="12.75" hidden="true" customHeight="false" outlineLevel="0" collapsed="false">
      <c r="A3729" s="14"/>
      <c r="B3729" s="4"/>
      <c r="F3729" s="34"/>
      <c r="G3729" s="34"/>
      <c r="H3729" s="4" t="n">
        <f aca="false">H3728-B3729</f>
        <v>0</v>
      </c>
      <c r="I3729" s="33" t="e">
        <f aca="false">+B3729/M3729</f>
        <v>#DIV/0!</v>
      </c>
      <c r="M3729" s="30"/>
    </row>
    <row r="3730" customFormat="false" ht="12.75" hidden="true" customHeight="false" outlineLevel="0" collapsed="false">
      <c r="A3730" s="14"/>
      <c r="B3730" s="4"/>
      <c r="F3730" s="34"/>
      <c r="G3730" s="34"/>
      <c r="H3730" s="4" t="n">
        <f aca="false">H3729-B3730</f>
        <v>0</v>
      </c>
      <c r="I3730" s="33" t="e">
        <f aca="false">+B3730/M3730</f>
        <v>#DIV/0!</v>
      </c>
      <c r="M3730" s="30"/>
    </row>
    <row r="3731" customFormat="false" ht="12.75" hidden="true" customHeight="false" outlineLevel="0" collapsed="false">
      <c r="A3731" s="14"/>
      <c r="B3731" s="4"/>
      <c r="F3731" s="34"/>
      <c r="G3731" s="34"/>
      <c r="H3731" s="4" t="n">
        <f aca="false">H3730-B3731</f>
        <v>0</v>
      </c>
      <c r="I3731" s="33" t="e">
        <f aca="false">+B3731/M3731</f>
        <v>#DIV/0!</v>
      </c>
      <c r="M3731" s="30"/>
    </row>
    <row r="3732" customFormat="false" ht="12.75" hidden="true" customHeight="false" outlineLevel="0" collapsed="false">
      <c r="A3732" s="14"/>
      <c r="B3732" s="4"/>
      <c r="F3732" s="34"/>
      <c r="G3732" s="34"/>
      <c r="H3732" s="4" t="n">
        <f aca="false">H3731-B3732</f>
        <v>0</v>
      </c>
      <c r="I3732" s="33" t="e">
        <f aca="false">+B3732/M3732</f>
        <v>#DIV/0!</v>
      </c>
      <c r="M3732" s="30"/>
    </row>
    <row r="3733" customFormat="false" ht="12.75" hidden="true" customHeight="false" outlineLevel="0" collapsed="false">
      <c r="A3733" s="14"/>
      <c r="B3733" s="4"/>
      <c r="F3733" s="34"/>
      <c r="G3733" s="34"/>
      <c r="H3733" s="4" t="n">
        <f aca="false">H3732-B3733</f>
        <v>0</v>
      </c>
      <c r="I3733" s="33" t="e">
        <f aca="false">+B3733/M3733</f>
        <v>#DIV/0!</v>
      </c>
      <c r="M3733" s="30"/>
    </row>
    <row r="3734" customFormat="false" ht="12.75" hidden="true" customHeight="false" outlineLevel="0" collapsed="false">
      <c r="A3734" s="14"/>
      <c r="B3734" s="4"/>
      <c r="F3734" s="34"/>
      <c r="G3734" s="34"/>
      <c r="H3734" s="4" t="n">
        <f aca="false">H3733-B3734</f>
        <v>0</v>
      </c>
      <c r="I3734" s="33" t="e">
        <f aca="false">+B3734/M3734</f>
        <v>#DIV/0!</v>
      </c>
      <c r="M3734" s="30"/>
    </row>
    <row r="3735" customFormat="false" ht="12.75" hidden="true" customHeight="false" outlineLevel="0" collapsed="false">
      <c r="A3735" s="14"/>
      <c r="B3735" s="4"/>
      <c r="F3735" s="34"/>
      <c r="G3735" s="34"/>
      <c r="H3735" s="4" t="n">
        <f aca="false">H3734-B3735</f>
        <v>0</v>
      </c>
      <c r="I3735" s="33" t="e">
        <f aca="false">+B3735/M3735</f>
        <v>#DIV/0!</v>
      </c>
      <c r="M3735" s="30"/>
    </row>
    <row r="3736" customFormat="false" ht="12.75" hidden="true" customHeight="false" outlineLevel="0" collapsed="false">
      <c r="A3736" s="14"/>
      <c r="B3736" s="4"/>
      <c r="F3736" s="34"/>
      <c r="G3736" s="34"/>
      <c r="H3736" s="4" t="n">
        <f aca="false">H3735-B3736</f>
        <v>0</v>
      </c>
      <c r="I3736" s="33" t="e">
        <f aca="false">+B3736/M3736</f>
        <v>#DIV/0!</v>
      </c>
      <c r="M3736" s="30"/>
    </row>
    <row r="3737" customFormat="false" ht="12.75" hidden="true" customHeight="false" outlineLevel="0" collapsed="false">
      <c r="A3737" s="14"/>
      <c r="B3737" s="4"/>
      <c r="F3737" s="34"/>
      <c r="G3737" s="34"/>
      <c r="H3737" s="4" t="n">
        <f aca="false">H3736-B3737</f>
        <v>0</v>
      </c>
      <c r="I3737" s="33" t="e">
        <f aca="false">+B3737/M3737</f>
        <v>#DIV/0!</v>
      </c>
      <c r="M3737" s="30"/>
    </row>
    <row r="3738" customFormat="false" ht="12.75" hidden="true" customHeight="false" outlineLevel="0" collapsed="false">
      <c r="A3738" s="14"/>
      <c r="B3738" s="4"/>
      <c r="F3738" s="34"/>
      <c r="G3738" s="34"/>
      <c r="H3738" s="4" t="n">
        <f aca="false">H3737-B3738</f>
        <v>0</v>
      </c>
      <c r="I3738" s="33" t="e">
        <f aca="false">+B3738/M3738</f>
        <v>#DIV/0!</v>
      </c>
      <c r="M3738" s="30"/>
    </row>
    <row r="3739" customFormat="false" ht="12.75" hidden="true" customHeight="false" outlineLevel="0" collapsed="false">
      <c r="A3739" s="14"/>
      <c r="B3739" s="4"/>
      <c r="F3739" s="34"/>
      <c r="G3739" s="34"/>
      <c r="H3739" s="4" t="n">
        <f aca="false">H3738-B3739</f>
        <v>0</v>
      </c>
      <c r="I3739" s="33" t="e">
        <f aca="false">+B3739/M3739</f>
        <v>#DIV/0!</v>
      </c>
      <c r="M3739" s="30"/>
    </row>
    <row r="3740" customFormat="false" ht="12.75" hidden="true" customHeight="false" outlineLevel="0" collapsed="false">
      <c r="A3740" s="14"/>
      <c r="B3740" s="4"/>
      <c r="F3740" s="34"/>
      <c r="G3740" s="34"/>
      <c r="H3740" s="4" t="n">
        <f aca="false">H3739-B3740</f>
        <v>0</v>
      </c>
      <c r="I3740" s="33" t="e">
        <f aca="false">+B3740/M3740</f>
        <v>#DIV/0!</v>
      </c>
      <c r="M3740" s="30"/>
    </row>
    <row r="3741" customFormat="false" ht="12.75" hidden="true" customHeight="false" outlineLevel="0" collapsed="false">
      <c r="A3741" s="14"/>
      <c r="B3741" s="4"/>
      <c r="F3741" s="34"/>
      <c r="G3741" s="34"/>
      <c r="H3741" s="4" t="n">
        <f aca="false">H3740-B3741</f>
        <v>0</v>
      </c>
      <c r="I3741" s="33" t="e">
        <f aca="false">+B3741/M3741</f>
        <v>#DIV/0!</v>
      </c>
      <c r="M3741" s="30"/>
    </row>
    <row r="3742" customFormat="false" ht="12.75" hidden="true" customHeight="false" outlineLevel="0" collapsed="false">
      <c r="A3742" s="14"/>
      <c r="B3742" s="4"/>
      <c r="F3742" s="34"/>
      <c r="G3742" s="34"/>
      <c r="H3742" s="4" t="n">
        <f aca="false">H3741-B3742</f>
        <v>0</v>
      </c>
      <c r="I3742" s="33" t="e">
        <f aca="false">+B3742/M3742</f>
        <v>#DIV/0!</v>
      </c>
      <c r="M3742" s="30"/>
    </row>
    <row r="3743" customFormat="false" ht="12.75" hidden="true" customHeight="false" outlineLevel="0" collapsed="false">
      <c r="A3743" s="14"/>
      <c r="B3743" s="4"/>
      <c r="F3743" s="34"/>
      <c r="G3743" s="34"/>
      <c r="H3743" s="4" t="n">
        <f aca="false">H3742-B3743</f>
        <v>0</v>
      </c>
      <c r="I3743" s="33" t="e">
        <f aca="false">+B3743/M3743</f>
        <v>#DIV/0!</v>
      </c>
      <c r="M3743" s="30"/>
    </row>
    <row r="3744" customFormat="false" ht="12.75" hidden="true" customHeight="false" outlineLevel="0" collapsed="false">
      <c r="A3744" s="14"/>
      <c r="B3744" s="4"/>
      <c r="F3744" s="34"/>
      <c r="G3744" s="34"/>
      <c r="H3744" s="4" t="n">
        <f aca="false">H3743-B3744</f>
        <v>0</v>
      </c>
      <c r="I3744" s="33" t="e">
        <f aca="false">+B3744/M3744</f>
        <v>#DIV/0!</v>
      </c>
      <c r="M3744" s="30"/>
    </row>
    <row r="3745" customFormat="false" ht="12.75" hidden="true" customHeight="false" outlineLevel="0" collapsed="false">
      <c r="A3745" s="14"/>
      <c r="B3745" s="4"/>
      <c r="F3745" s="34"/>
      <c r="G3745" s="34"/>
      <c r="H3745" s="4" t="n">
        <f aca="false">H3744-B3745</f>
        <v>0</v>
      </c>
      <c r="I3745" s="33" t="e">
        <f aca="false">+B3745/M3745</f>
        <v>#DIV/0!</v>
      </c>
      <c r="M3745" s="30"/>
    </row>
    <row r="3746" customFormat="false" ht="12.75" hidden="true" customHeight="false" outlineLevel="0" collapsed="false">
      <c r="A3746" s="14"/>
      <c r="B3746" s="4"/>
      <c r="F3746" s="34"/>
      <c r="G3746" s="34"/>
      <c r="H3746" s="4" t="n">
        <f aca="false">H3745-B3746</f>
        <v>0</v>
      </c>
      <c r="I3746" s="33" t="e">
        <f aca="false">+B3746/M3746</f>
        <v>#DIV/0!</v>
      </c>
      <c r="M3746" s="30"/>
    </row>
    <row r="3747" customFormat="false" ht="12.75" hidden="true" customHeight="false" outlineLevel="0" collapsed="false">
      <c r="A3747" s="14"/>
      <c r="B3747" s="4"/>
      <c r="F3747" s="34"/>
      <c r="G3747" s="34"/>
      <c r="H3747" s="4" t="n">
        <f aca="false">H3746-B3747</f>
        <v>0</v>
      </c>
      <c r="I3747" s="33" t="e">
        <f aca="false">+B3747/M3747</f>
        <v>#DIV/0!</v>
      </c>
      <c r="M3747" s="30"/>
    </row>
    <row r="3748" customFormat="false" ht="12.75" hidden="true" customHeight="false" outlineLevel="0" collapsed="false">
      <c r="A3748" s="14"/>
      <c r="B3748" s="4"/>
      <c r="F3748" s="34"/>
      <c r="G3748" s="34"/>
      <c r="H3748" s="4" t="n">
        <f aca="false">H3747-B3748</f>
        <v>0</v>
      </c>
      <c r="I3748" s="33" t="e">
        <f aca="false">+B3748/M3748</f>
        <v>#DIV/0!</v>
      </c>
      <c r="M3748" s="30"/>
    </row>
    <row r="3749" customFormat="false" ht="12.75" hidden="true" customHeight="false" outlineLevel="0" collapsed="false">
      <c r="A3749" s="14"/>
      <c r="B3749" s="4"/>
      <c r="F3749" s="34"/>
      <c r="G3749" s="34"/>
      <c r="H3749" s="4" t="n">
        <f aca="false">H3748-B3749</f>
        <v>0</v>
      </c>
      <c r="I3749" s="33" t="e">
        <f aca="false">+B3749/M3749</f>
        <v>#DIV/0!</v>
      </c>
      <c r="M3749" s="30"/>
    </row>
    <row r="3750" customFormat="false" ht="12.75" hidden="true" customHeight="false" outlineLevel="0" collapsed="false">
      <c r="A3750" s="14"/>
      <c r="B3750" s="4"/>
      <c r="F3750" s="34"/>
      <c r="G3750" s="34"/>
      <c r="H3750" s="4" t="n">
        <f aca="false">H3749-B3750</f>
        <v>0</v>
      </c>
      <c r="I3750" s="33" t="e">
        <f aca="false">+B3750/M3750</f>
        <v>#DIV/0!</v>
      </c>
      <c r="M3750" s="30"/>
    </row>
    <row r="3751" customFormat="false" ht="12.75" hidden="true" customHeight="false" outlineLevel="0" collapsed="false">
      <c r="A3751" s="14"/>
      <c r="B3751" s="4"/>
      <c r="F3751" s="34"/>
      <c r="G3751" s="34"/>
      <c r="H3751" s="4" t="n">
        <f aca="false">H3750-B3751</f>
        <v>0</v>
      </c>
      <c r="I3751" s="33" t="e">
        <f aca="false">+B3751/M3751</f>
        <v>#DIV/0!</v>
      </c>
      <c r="M3751" s="30"/>
    </row>
    <row r="3752" customFormat="false" ht="12.75" hidden="true" customHeight="false" outlineLevel="0" collapsed="false">
      <c r="A3752" s="14"/>
      <c r="B3752" s="4"/>
      <c r="F3752" s="34"/>
      <c r="G3752" s="34"/>
      <c r="H3752" s="4" t="n">
        <f aca="false">H3751-B3752</f>
        <v>0</v>
      </c>
      <c r="I3752" s="33" t="e">
        <f aca="false">+B3752/M3752</f>
        <v>#DIV/0!</v>
      </c>
      <c r="M3752" s="30"/>
    </row>
    <row r="3753" customFormat="false" ht="12.75" hidden="true" customHeight="false" outlineLevel="0" collapsed="false">
      <c r="A3753" s="14"/>
      <c r="B3753" s="4"/>
      <c r="F3753" s="34"/>
      <c r="G3753" s="34"/>
      <c r="H3753" s="4" t="n">
        <f aca="false">H3752-B3753</f>
        <v>0</v>
      </c>
      <c r="I3753" s="33" t="e">
        <f aca="false">+B3753/M3753</f>
        <v>#DIV/0!</v>
      </c>
      <c r="M3753" s="30"/>
    </row>
    <row r="3754" customFormat="false" ht="12.75" hidden="true" customHeight="false" outlineLevel="0" collapsed="false">
      <c r="A3754" s="14"/>
      <c r="B3754" s="4"/>
      <c r="F3754" s="34"/>
      <c r="G3754" s="34"/>
      <c r="H3754" s="4" t="n">
        <f aca="false">H3753-B3754</f>
        <v>0</v>
      </c>
      <c r="I3754" s="33" t="e">
        <f aca="false">+B3754/M3754</f>
        <v>#DIV/0!</v>
      </c>
      <c r="M3754" s="30"/>
    </row>
    <row r="3755" customFormat="false" ht="12.75" hidden="true" customHeight="false" outlineLevel="0" collapsed="false">
      <c r="A3755" s="14"/>
      <c r="B3755" s="4"/>
      <c r="F3755" s="34"/>
      <c r="G3755" s="34"/>
      <c r="H3755" s="4" t="n">
        <f aca="false">H3754-B3755</f>
        <v>0</v>
      </c>
      <c r="I3755" s="33" t="e">
        <f aca="false">+B3755/M3755</f>
        <v>#DIV/0!</v>
      </c>
      <c r="M3755" s="30"/>
    </row>
    <row r="3756" customFormat="false" ht="12.75" hidden="true" customHeight="false" outlineLevel="0" collapsed="false">
      <c r="A3756" s="14"/>
      <c r="B3756" s="4"/>
      <c r="F3756" s="34"/>
      <c r="G3756" s="34"/>
      <c r="H3756" s="4" t="n">
        <f aca="false">H3755-B3756</f>
        <v>0</v>
      </c>
      <c r="I3756" s="33" t="e">
        <f aca="false">+B3756/M3756</f>
        <v>#DIV/0!</v>
      </c>
      <c r="M3756" s="30"/>
    </row>
    <row r="3757" customFormat="false" ht="12.75" hidden="true" customHeight="false" outlineLevel="0" collapsed="false">
      <c r="A3757" s="14"/>
      <c r="B3757" s="4"/>
      <c r="F3757" s="34"/>
      <c r="G3757" s="34"/>
      <c r="H3757" s="4" t="n">
        <f aca="false">H3756-B3757</f>
        <v>0</v>
      </c>
      <c r="I3757" s="33" t="e">
        <f aca="false">+B3757/M3757</f>
        <v>#DIV/0!</v>
      </c>
      <c r="M3757" s="30"/>
    </row>
    <row r="3758" customFormat="false" ht="12.75" hidden="true" customHeight="false" outlineLevel="0" collapsed="false">
      <c r="A3758" s="14"/>
      <c r="B3758" s="4"/>
      <c r="F3758" s="34"/>
      <c r="G3758" s="34"/>
      <c r="H3758" s="4" t="n">
        <f aca="false">H3757-B3758</f>
        <v>0</v>
      </c>
      <c r="I3758" s="33" t="e">
        <f aca="false">+B3758/M3758</f>
        <v>#DIV/0!</v>
      </c>
      <c r="M3758" s="30"/>
    </row>
    <row r="3759" customFormat="false" ht="12.75" hidden="true" customHeight="false" outlineLevel="0" collapsed="false">
      <c r="A3759" s="14"/>
      <c r="B3759" s="4"/>
      <c r="F3759" s="34"/>
      <c r="G3759" s="34"/>
      <c r="H3759" s="4" t="n">
        <f aca="false">H3758-B3759</f>
        <v>0</v>
      </c>
      <c r="I3759" s="33" t="e">
        <f aca="false">+B3759/M3759</f>
        <v>#DIV/0!</v>
      </c>
      <c r="M3759" s="30"/>
    </row>
    <row r="3760" customFormat="false" ht="12.75" hidden="true" customHeight="false" outlineLevel="0" collapsed="false">
      <c r="A3760" s="14"/>
      <c r="B3760" s="4"/>
      <c r="F3760" s="34"/>
      <c r="G3760" s="34"/>
      <c r="H3760" s="4" t="n">
        <f aca="false">H3759-B3760</f>
        <v>0</v>
      </c>
      <c r="I3760" s="33" t="e">
        <f aca="false">+B3760/M3760</f>
        <v>#DIV/0!</v>
      </c>
      <c r="M3760" s="30"/>
    </row>
    <row r="3761" customFormat="false" ht="12.75" hidden="true" customHeight="false" outlineLevel="0" collapsed="false">
      <c r="A3761" s="14"/>
      <c r="B3761" s="4"/>
      <c r="F3761" s="34"/>
      <c r="G3761" s="34"/>
      <c r="H3761" s="4" t="n">
        <f aca="false">H3760-B3761</f>
        <v>0</v>
      </c>
      <c r="I3761" s="33" t="e">
        <f aca="false">+B3761/M3761</f>
        <v>#DIV/0!</v>
      </c>
      <c r="M3761" s="30"/>
    </row>
    <row r="3762" customFormat="false" ht="12.75" hidden="true" customHeight="false" outlineLevel="0" collapsed="false">
      <c r="A3762" s="14"/>
      <c r="B3762" s="4"/>
      <c r="F3762" s="34"/>
      <c r="G3762" s="34"/>
      <c r="H3762" s="4" t="n">
        <f aca="false">H3761-B3762</f>
        <v>0</v>
      </c>
      <c r="I3762" s="33" t="e">
        <f aca="false">+B3762/M3762</f>
        <v>#DIV/0!</v>
      </c>
      <c r="M3762" s="30"/>
    </row>
    <row r="3763" customFormat="false" ht="12.75" hidden="true" customHeight="false" outlineLevel="0" collapsed="false">
      <c r="A3763" s="14"/>
      <c r="B3763" s="4"/>
      <c r="F3763" s="34"/>
      <c r="G3763" s="34"/>
      <c r="H3763" s="4" t="n">
        <f aca="false">H3762-B3763</f>
        <v>0</v>
      </c>
      <c r="I3763" s="33" t="e">
        <f aca="false">+B3763/M3763</f>
        <v>#DIV/0!</v>
      </c>
      <c r="M3763" s="30"/>
    </row>
    <row r="3764" customFormat="false" ht="12.75" hidden="true" customHeight="false" outlineLevel="0" collapsed="false">
      <c r="A3764" s="14"/>
      <c r="B3764" s="4"/>
      <c r="F3764" s="34"/>
      <c r="G3764" s="34"/>
      <c r="H3764" s="4" t="n">
        <f aca="false">H3763-B3764</f>
        <v>0</v>
      </c>
      <c r="I3764" s="33" t="e">
        <f aca="false">+B3764/M3764</f>
        <v>#DIV/0!</v>
      </c>
      <c r="M3764" s="30"/>
    </row>
    <row r="3765" customFormat="false" ht="12.75" hidden="true" customHeight="false" outlineLevel="0" collapsed="false">
      <c r="A3765" s="14"/>
      <c r="B3765" s="4"/>
      <c r="F3765" s="34"/>
      <c r="G3765" s="34"/>
      <c r="H3765" s="4" t="n">
        <f aca="false">H3764-B3765</f>
        <v>0</v>
      </c>
      <c r="I3765" s="33" t="e">
        <f aca="false">+B3765/M3765</f>
        <v>#DIV/0!</v>
      </c>
      <c r="M3765" s="30"/>
    </row>
    <row r="3766" customFormat="false" ht="12.75" hidden="true" customHeight="false" outlineLevel="0" collapsed="false">
      <c r="A3766" s="14"/>
      <c r="B3766" s="4"/>
      <c r="F3766" s="34"/>
      <c r="G3766" s="34"/>
      <c r="H3766" s="4" t="n">
        <f aca="false">H3765-B3766</f>
        <v>0</v>
      </c>
      <c r="I3766" s="33" t="e">
        <f aca="false">+B3766/M3766</f>
        <v>#DIV/0!</v>
      </c>
      <c r="M3766" s="30"/>
    </row>
    <row r="3767" customFormat="false" ht="12.75" hidden="true" customHeight="false" outlineLevel="0" collapsed="false">
      <c r="A3767" s="14"/>
      <c r="B3767" s="4"/>
      <c r="F3767" s="34"/>
      <c r="G3767" s="34"/>
      <c r="H3767" s="4" t="n">
        <f aca="false">H3766-B3767</f>
        <v>0</v>
      </c>
      <c r="I3767" s="33" t="e">
        <f aca="false">+B3767/M3767</f>
        <v>#DIV/0!</v>
      </c>
      <c r="M3767" s="30"/>
    </row>
    <row r="3768" customFormat="false" ht="12.75" hidden="true" customHeight="false" outlineLevel="0" collapsed="false">
      <c r="A3768" s="14"/>
      <c r="B3768" s="4"/>
      <c r="F3768" s="34"/>
      <c r="G3768" s="34"/>
      <c r="H3768" s="4" t="n">
        <f aca="false">H3767-B3768</f>
        <v>0</v>
      </c>
      <c r="I3768" s="33" t="e">
        <f aca="false">+B3768/M3768</f>
        <v>#DIV/0!</v>
      </c>
      <c r="M3768" s="30"/>
    </row>
    <row r="3769" customFormat="false" ht="12.75" hidden="true" customHeight="false" outlineLevel="0" collapsed="false">
      <c r="A3769" s="14"/>
      <c r="B3769" s="4"/>
      <c r="F3769" s="34"/>
      <c r="G3769" s="34"/>
      <c r="H3769" s="4" t="n">
        <f aca="false">H3768-B3769</f>
        <v>0</v>
      </c>
      <c r="I3769" s="33" t="e">
        <f aca="false">+B3769/M3769</f>
        <v>#DIV/0!</v>
      </c>
      <c r="M3769" s="30"/>
    </row>
    <row r="3770" customFormat="false" ht="12.75" hidden="true" customHeight="false" outlineLevel="0" collapsed="false">
      <c r="A3770" s="14"/>
      <c r="B3770" s="4"/>
      <c r="F3770" s="34"/>
      <c r="G3770" s="34"/>
      <c r="H3770" s="4" t="n">
        <f aca="false">H3769-B3770</f>
        <v>0</v>
      </c>
      <c r="I3770" s="33" t="e">
        <f aca="false">+B3770/M3770</f>
        <v>#DIV/0!</v>
      </c>
      <c r="M3770" s="30"/>
    </row>
    <row r="3771" customFormat="false" ht="12.75" hidden="true" customHeight="false" outlineLevel="0" collapsed="false">
      <c r="A3771" s="14"/>
      <c r="B3771" s="4"/>
      <c r="F3771" s="34"/>
      <c r="G3771" s="34"/>
      <c r="H3771" s="4" t="n">
        <f aca="false">H3770-B3771</f>
        <v>0</v>
      </c>
      <c r="I3771" s="33" t="e">
        <f aca="false">+B3771/M3771</f>
        <v>#DIV/0!</v>
      </c>
      <c r="M3771" s="30"/>
    </row>
    <row r="3772" customFormat="false" ht="12.75" hidden="true" customHeight="false" outlineLevel="0" collapsed="false">
      <c r="A3772" s="14"/>
      <c r="B3772" s="4"/>
      <c r="F3772" s="34"/>
      <c r="G3772" s="34"/>
      <c r="H3772" s="4" t="n">
        <f aca="false">H3771-B3772</f>
        <v>0</v>
      </c>
      <c r="I3772" s="33" t="e">
        <f aca="false">+B3772/M3772</f>
        <v>#DIV/0!</v>
      </c>
      <c r="M3772" s="30"/>
    </row>
    <row r="3773" customFormat="false" ht="12.75" hidden="true" customHeight="false" outlineLevel="0" collapsed="false">
      <c r="A3773" s="14"/>
      <c r="B3773" s="4"/>
      <c r="F3773" s="34"/>
      <c r="G3773" s="34"/>
      <c r="H3773" s="4" t="n">
        <f aca="false">H3772-B3773</f>
        <v>0</v>
      </c>
      <c r="I3773" s="33" t="e">
        <f aca="false">+B3773/M3773</f>
        <v>#DIV/0!</v>
      </c>
      <c r="M3773" s="30"/>
    </row>
    <row r="3774" customFormat="false" ht="12.75" hidden="true" customHeight="false" outlineLevel="0" collapsed="false">
      <c r="A3774" s="14"/>
      <c r="B3774" s="4"/>
      <c r="F3774" s="34"/>
      <c r="G3774" s="34"/>
      <c r="H3774" s="4" t="n">
        <f aca="false">H3773-B3774</f>
        <v>0</v>
      </c>
      <c r="I3774" s="33" t="e">
        <f aca="false">+B3774/M3774</f>
        <v>#DIV/0!</v>
      </c>
      <c r="M3774" s="30"/>
    </row>
    <row r="3775" customFormat="false" ht="12.75" hidden="true" customHeight="false" outlineLevel="0" collapsed="false">
      <c r="A3775" s="14"/>
      <c r="B3775" s="4"/>
      <c r="F3775" s="34"/>
      <c r="G3775" s="34"/>
      <c r="H3775" s="4" t="n">
        <f aca="false">H3774-B3775</f>
        <v>0</v>
      </c>
      <c r="I3775" s="33" t="e">
        <f aca="false">+B3775/M3775</f>
        <v>#DIV/0!</v>
      </c>
      <c r="M3775" s="30"/>
    </row>
    <row r="3776" customFormat="false" ht="12.75" hidden="true" customHeight="false" outlineLevel="0" collapsed="false">
      <c r="A3776" s="14"/>
      <c r="B3776" s="4"/>
      <c r="F3776" s="34"/>
      <c r="G3776" s="34"/>
      <c r="H3776" s="4" t="n">
        <f aca="false">H3775-B3776</f>
        <v>0</v>
      </c>
      <c r="I3776" s="33" t="e">
        <f aca="false">+B3776/M3776</f>
        <v>#DIV/0!</v>
      </c>
      <c r="M3776" s="30"/>
    </row>
    <row r="3777" customFormat="false" ht="12.75" hidden="true" customHeight="false" outlineLevel="0" collapsed="false">
      <c r="A3777" s="14"/>
      <c r="B3777" s="4"/>
      <c r="F3777" s="34"/>
      <c r="G3777" s="34"/>
      <c r="H3777" s="4" t="n">
        <f aca="false">H3776-B3777</f>
        <v>0</v>
      </c>
      <c r="I3777" s="33" t="e">
        <f aca="false">+B3777/M3777</f>
        <v>#DIV/0!</v>
      </c>
      <c r="M3777" s="30"/>
    </row>
    <row r="3778" customFormat="false" ht="12.75" hidden="true" customHeight="false" outlineLevel="0" collapsed="false">
      <c r="A3778" s="14"/>
      <c r="B3778" s="4"/>
      <c r="F3778" s="34"/>
      <c r="G3778" s="34"/>
      <c r="H3778" s="4" t="n">
        <f aca="false">H3777-B3778</f>
        <v>0</v>
      </c>
      <c r="I3778" s="33" t="e">
        <f aca="false">+B3778/M3778</f>
        <v>#DIV/0!</v>
      </c>
      <c r="M3778" s="30"/>
    </row>
    <row r="3779" customFormat="false" ht="12.75" hidden="true" customHeight="false" outlineLevel="0" collapsed="false">
      <c r="A3779" s="14"/>
      <c r="B3779" s="4"/>
      <c r="F3779" s="34"/>
      <c r="G3779" s="34"/>
      <c r="H3779" s="4" t="n">
        <f aca="false">H3778-B3779</f>
        <v>0</v>
      </c>
      <c r="I3779" s="33" t="e">
        <f aca="false">+B3779/M3779</f>
        <v>#DIV/0!</v>
      </c>
      <c r="M3779" s="30"/>
    </row>
    <row r="3780" customFormat="false" ht="12.75" hidden="true" customHeight="false" outlineLevel="0" collapsed="false">
      <c r="A3780" s="14"/>
      <c r="B3780" s="4"/>
      <c r="F3780" s="34"/>
      <c r="G3780" s="34"/>
      <c r="H3780" s="4" t="n">
        <f aca="false">H3779-B3780</f>
        <v>0</v>
      </c>
      <c r="I3780" s="33" t="e">
        <f aca="false">+B3780/M3780</f>
        <v>#DIV/0!</v>
      </c>
      <c r="M3780" s="30"/>
    </row>
    <row r="3781" customFormat="false" ht="12.75" hidden="true" customHeight="false" outlineLevel="0" collapsed="false">
      <c r="A3781" s="14"/>
      <c r="B3781" s="4"/>
      <c r="F3781" s="34"/>
      <c r="G3781" s="34"/>
      <c r="H3781" s="4" t="n">
        <f aca="false">H3780-B3781</f>
        <v>0</v>
      </c>
      <c r="I3781" s="33" t="e">
        <f aca="false">+B3781/M3781</f>
        <v>#DIV/0!</v>
      </c>
      <c r="M3781" s="30"/>
    </row>
    <row r="3782" customFormat="false" ht="12.75" hidden="true" customHeight="false" outlineLevel="0" collapsed="false">
      <c r="A3782" s="14"/>
      <c r="B3782" s="4"/>
      <c r="F3782" s="34"/>
      <c r="G3782" s="34"/>
      <c r="H3782" s="4" t="n">
        <f aca="false">H3781-B3782</f>
        <v>0</v>
      </c>
      <c r="I3782" s="33" t="e">
        <f aca="false">+B3782/M3782</f>
        <v>#DIV/0!</v>
      </c>
      <c r="M3782" s="30"/>
    </row>
    <row r="3783" customFormat="false" ht="12.75" hidden="true" customHeight="false" outlineLevel="0" collapsed="false">
      <c r="A3783" s="14"/>
      <c r="B3783" s="4"/>
      <c r="F3783" s="34"/>
      <c r="G3783" s="34"/>
      <c r="H3783" s="4" t="n">
        <f aca="false">H3782-B3783</f>
        <v>0</v>
      </c>
      <c r="I3783" s="33" t="e">
        <f aca="false">+B3783/M3783</f>
        <v>#DIV/0!</v>
      </c>
      <c r="M3783" s="30"/>
    </row>
    <row r="3784" customFormat="false" ht="12.75" hidden="true" customHeight="false" outlineLevel="0" collapsed="false">
      <c r="A3784" s="14"/>
      <c r="B3784" s="4"/>
      <c r="F3784" s="34"/>
      <c r="G3784" s="34"/>
      <c r="H3784" s="4" t="n">
        <f aca="false">H3783-B3784</f>
        <v>0</v>
      </c>
      <c r="I3784" s="33" t="e">
        <f aca="false">+B3784/M3784</f>
        <v>#DIV/0!</v>
      </c>
      <c r="M3784" s="30"/>
    </row>
    <row r="3785" customFormat="false" ht="12.75" hidden="true" customHeight="false" outlineLevel="0" collapsed="false">
      <c r="A3785" s="14"/>
      <c r="B3785" s="4"/>
      <c r="F3785" s="34"/>
      <c r="G3785" s="34"/>
      <c r="H3785" s="4" t="n">
        <f aca="false">H3784-B3785</f>
        <v>0</v>
      </c>
      <c r="I3785" s="33" t="e">
        <f aca="false">+B3785/M3785</f>
        <v>#DIV/0!</v>
      </c>
      <c r="M3785" s="30"/>
    </row>
    <row r="3786" customFormat="false" ht="12.75" hidden="true" customHeight="false" outlineLevel="0" collapsed="false">
      <c r="A3786" s="14"/>
      <c r="B3786" s="4"/>
      <c r="F3786" s="34"/>
      <c r="G3786" s="34"/>
      <c r="H3786" s="4" t="n">
        <f aca="false">H3785-B3786</f>
        <v>0</v>
      </c>
      <c r="I3786" s="33" t="e">
        <f aca="false">+B3786/M3786</f>
        <v>#DIV/0!</v>
      </c>
      <c r="M3786" s="30"/>
    </row>
    <row r="3787" customFormat="false" ht="12.75" hidden="true" customHeight="false" outlineLevel="0" collapsed="false">
      <c r="A3787" s="14"/>
      <c r="B3787" s="4"/>
      <c r="F3787" s="34"/>
      <c r="G3787" s="34"/>
      <c r="H3787" s="4" t="n">
        <f aca="false">H3786-B3787</f>
        <v>0</v>
      </c>
      <c r="I3787" s="33" t="e">
        <f aca="false">+B3787/M3787</f>
        <v>#DIV/0!</v>
      </c>
      <c r="M3787" s="30"/>
    </row>
    <row r="3788" customFormat="false" ht="12.75" hidden="true" customHeight="false" outlineLevel="0" collapsed="false">
      <c r="A3788" s="14"/>
      <c r="B3788" s="4"/>
      <c r="F3788" s="34"/>
      <c r="G3788" s="34"/>
      <c r="H3788" s="4" t="n">
        <f aca="false">H3787-B3788</f>
        <v>0</v>
      </c>
      <c r="I3788" s="33" t="e">
        <f aca="false">+B3788/M3788</f>
        <v>#DIV/0!</v>
      </c>
      <c r="M3788" s="30"/>
    </row>
    <row r="3789" customFormat="false" ht="12.75" hidden="true" customHeight="false" outlineLevel="0" collapsed="false">
      <c r="A3789" s="14"/>
      <c r="B3789" s="4"/>
      <c r="F3789" s="34"/>
      <c r="G3789" s="34"/>
      <c r="H3789" s="4" t="n">
        <f aca="false">H3788-B3789</f>
        <v>0</v>
      </c>
      <c r="I3789" s="33" t="e">
        <f aca="false">+B3789/M3789</f>
        <v>#DIV/0!</v>
      </c>
      <c r="M3789" s="30"/>
    </row>
    <row r="3790" customFormat="false" ht="12.75" hidden="true" customHeight="false" outlineLevel="0" collapsed="false">
      <c r="A3790" s="14"/>
      <c r="B3790" s="4"/>
      <c r="F3790" s="34"/>
      <c r="G3790" s="34"/>
      <c r="H3790" s="4" t="n">
        <f aca="false">H3789-B3790</f>
        <v>0</v>
      </c>
      <c r="I3790" s="33" t="e">
        <f aca="false">+B3790/M3790</f>
        <v>#DIV/0!</v>
      </c>
      <c r="M3790" s="30"/>
    </row>
    <row r="3791" customFormat="false" ht="12.75" hidden="true" customHeight="false" outlineLevel="0" collapsed="false">
      <c r="A3791" s="14"/>
      <c r="B3791" s="4"/>
      <c r="F3791" s="34"/>
      <c r="G3791" s="34"/>
      <c r="H3791" s="4" t="n">
        <f aca="false">H3790-B3791</f>
        <v>0</v>
      </c>
      <c r="I3791" s="33" t="e">
        <f aca="false">+B3791/M3791</f>
        <v>#DIV/0!</v>
      </c>
      <c r="M3791" s="30"/>
    </row>
    <row r="3792" customFormat="false" ht="12.75" hidden="true" customHeight="false" outlineLevel="0" collapsed="false">
      <c r="A3792" s="14"/>
      <c r="B3792" s="4"/>
      <c r="F3792" s="34"/>
      <c r="G3792" s="34"/>
      <c r="H3792" s="4" t="n">
        <f aca="false">H3791-B3792</f>
        <v>0</v>
      </c>
      <c r="I3792" s="33" t="e">
        <f aca="false">+B3792/M3792</f>
        <v>#DIV/0!</v>
      </c>
      <c r="M3792" s="30"/>
    </row>
    <row r="3793" customFormat="false" ht="12.75" hidden="true" customHeight="false" outlineLevel="0" collapsed="false">
      <c r="A3793" s="14"/>
      <c r="B3793" s="4"/>
      <c r="F3793" s="34"/>
      <c r="G3793" s="34"/>
      <c r="H3793" s="4" t="n">
        <f aca="false">H3792-B3793</f>
        <v>0</v>
      </c>
      <c r="I3793" s="33" t="e">
        <f aca="false">+B3793/M3793</f>
        <v>#DIV/0!</v>
      </c>
      <c r="M3793" s="30"/>
    </row>
    <row r="3794" customFormat="false" ht="12.75" hidden="true" customHeight="false" outlineLevel="0" collapsed="false">
      <c r="A3794" s="14"/>
      <c r="B3794" s="4"/>
      <c r="F3794" s="34"/>
      <c r="G3794" s="34"/>
      <c r="H3794" s="4" t="n">
        <f aca="false">H3793-B3794</f>
        <v>0</v>
      </c>
      <c r="I3794" s="33" t="e">
        <f aca="false">+B3794/M3794</f>
        <v>#DIV/0!</v>
      </c>
      <c r="M3794" s="30"/>
    </row>
    <row r="3795" customFormat="false" ht="12.75" hidden="true" customHeight="false" outlineLevel="0" collapsed="false">
      <c r="A3795" s="14"/>
      <c r="B3795" s="4"/>
      <c r="F3795" s="34"/>
      <c r="G3795" s="34"/>
      <c r="H3795" s="4" t="n">
        <f aca="false">H3794-B3795</f>
        <v>0</v>
      </c>
      <c r="I3795" s="33" t="e">
        <f aca="false">+B3795/M3795</f>
        <v>#DIV/0!</v>
      </c>
      <c r="M3795" s="30"/>
    </row>
    <row r="3796" customFormat="false" ht="12.75" hidden="true" customHeight="false" outlineLevel="0" collapsed="false">
      <c r="A3796" s="14"/>
      <c r="B3796" s="4"/>
      <c r="F3796" s="34"/>
      <c r="G3796" s="34"/>
      <c r="H3796" s="4" t="n">
        <f aca="false">H3795-B3796</f>
        <v>0</v>
      </c>
      <c r="I3796" s="33" t="e">
        <f aca="false">+B3796/M3796</f>
        <v>#DIV/0!</v>
      </c>
      <c r="M3796" s="30"/>
    </row>
    <row r="3797" customFormat="false" ht="12.75" hidden="true" customHeight="false" outlineLevel="0" collapsed="false">
      <c r="A3797" s="14"/>
      <c r="B3797" s="4"/>
      <c r="F3797" s="34"/>
      <c r="G3797" s="34"/>
      <c r="H3797" s="4" t="n">
        <f aca="false">H3796-B3797</f>
        <v>0</v>
      </c>
      <c r="I3797" s="33" t="e">
        <f aca="false">+B3797/M3797</f>
        <v>#DIV/0!</v>
      </c>
      <c r="M3797" s="30"/>
    </row>
    <row r="3798" customFormat="false" ht="12.75" hidden="true" customHeight="false" outlineLevel="0" collapsed="false">
      <c r="A3798" s="14"/>
      <c r="B3798" s="4"/>
      <c r="F3798" s="34"/>
      <c r="G3798" s="34"/>
      <c r="H3798" s="4" t="n">
        <f aca="false">H3797-B3798</f>
        <v>0</v>
      </c>
      <c r="I3798" s="33" t="e">
        <f aca="false">+B3798/M3798</f>
        <v>#DIV/0!</v>
      </c>
      <c r="M3798" s="30"/>
    </row>
    <row r="3799" customFormat="false" ht="12.75" hidden="true" customHeight="false" outlineLevel="0" collapsed="false">
      <c r="A3799" s="14"/>
      <c r="B3799" s="4"/>
      <c r="F3799" s="34"/>
      <c r="G3799" s="34"/>
      <c r="H3799" s="4" t="n">
        <f aca="false">H3798-B3799</f>
        <v>0</v>
      </c>
      <c r="I3799" s="33" t="e">
        <f aca="false">+B3799/M3799</f>
        <v>#DIV/0!</v>
      </c>
      <c r="M3799" s="30"/>
    </row>
    <row r="3800" customFormat="false" ht="12.75" hidden="true" customHeight="false" outlineLevel="0" collapsed="false">
      <c r="A3800" s="14"/>
      <c r="B3800" s="4"/>
      <c r="F3800" s="34"/>
      <c r="G3800" s="34"/>
      <c r="H3800" s="4" t="n">
        <f aca="false">H3799-B3800</f>
        <v>0</v>
      </c>
      <c r="I3800" s="33" t="e">
        <f aca="false">+B3800/M3800</f>
        <v>#DIV/0!</v>
      </c>
      <c r="M3800" s="30"/>
    </row>
    <row r="3801" customFormat="false" ht="12.75" hidden="true" customHeight="false" outlineLevel="0" collapsed="false">
      <c r="A3801" s="14"/>
      <c r="B3801" s="4"/>
      <c r="F3801" s="34"/>
      <c r="G3801" s="34"/>
      <c r="H3801" s="4" t="n">
        <f aca="false">H3800-B3801</f>
        <v>0</v>
      </c>
      <c r="I3801" s="33" t="e">
        <f aca="false">+B3801/M3801</f>
        <v>#DIV/0!</v>
      </c>
      <c r="M3801" s="30"/>
    </row>
    <row r="3802" customFormat="false" ht="12.75" hidden="true" customHeight="false" outlineLevel="0" collapsed="false">
      <c r="A3802" s="14"/>
      <c r="B3802" s="4"/>
      <c r="F3802" s="34"/>
      <c r="G3802" s="34"/>
      <c r="H3802" s="4" t="n">
        <f aca="false">H3801-B3802</f>
        <v>0</v>
      </c>
      <c r="I3802" s="33" t="e">
        <f aca="false">+B3802/M3802</f>
        <v>#DIV/0!</v>
      </c>
      <c r="M3802" s="30"/>
    </row>
    <row r="3803" customFormat="false" ht="12.75" hidden="true" customHeight="false" outlineLevel="0" collapsed="false">
      <c r="A3803" s="14"/>
      <c r="B3803" s="4"/>
      <c r="F3803" s="34"/>
      <c r="G3803" s="34"/>
      <c r="H3803" s="4" t="n">
        <f aca="false">H3802-B3803</f>
        <v>0</v>
      </c>
      <c r="I3803" s="33" t="e">
        <f aca="false">+B3803/M3803</f>
        <v>#DIV/0!</v>
      </c>
      <c r="M3803" s="30"/>
    </row>
    <row r="3804" customFormat="false" ht="12.75" hidden="true" customHeight="false" outlineLevel="0" collapsed="false">
      <c r="A3804" s="14"/>
      <c r="B3804" s="4"/>
      <c r="F3804" s="34"/>
      <c r="G3804" s="34"/>
      <c r="M3804" s="30"/>
    </row>
    <row r="3805" customFormat="false" ht="12.75" hidden="true" customHeight="false" outlineLevel="0" collapsed="false">
      <c r="A3805" s="14"/>
      <c r="B3805" s="4"/>
      <c r="F3805" s="34"/>
      <c r="G3805" s="34"/>
      <c r="M3805" s="30"/>
    </row>
    <row r="3806" customFormat="false" ht="12.75" hidden="true" customHeight="false" outlineLevel="0" collapsed="false">
      <c r="A3806" s="14"/>
      <c r="B3806" s="4"/>
      <c r="F3806" s="34"/>
      <c r="G3806" s="34"/>
      <c r="M3806" s="30"/>
    </row>
    <row r="3807" customFormat="false" ht="12.75" hidden="true" customHeight="false" outlineLevel="0" collapsed="false">
      <c r="A3807" s="14"/>
      <c r="B3807" s="4"/>
      <c r="F3807" s="34"/>
      <c r="G3807" s="34"/>
      <c r="M3807" s="30"/>
    </row>
    <row r="3808" customFormat="false" ht="12.75" hidden="true" customHeight="false" outlineLevel="0" collapsed="false">
      <c r="A3808" s="14"/>
      <c r="B3808" s="4"/>
      <c r="F3808" s="34"/>
      <c r="G3808" s="34"/>
      <c r="M3808" s="30"/>
    </row>
    <row r="3809" customFormat="false" ht="12.75" hidden="true" customHeight="false" outlineLevel="0" collapsed="false">
      <c r="A3809" s="14"/>
      <c r="B3809" s="4"/>
      <c r="F3809" s="34"/>
      <c r="G3809" s="34"/>
      <c r="M3809" s="30"/>
    </row>
    <row r="3810" customFormat="false" ht="12.75" hidden="true" customHeight="false" outlineLevel="0" collapsed="false">
      <c r="A3810" s="14"/>
      <c r="B3810" s="4"/>
      <c r="F3810" s="34"/>
      <c r="G3810" s="34"/>
      <c r="M3810" s="30"/>
    </row>
    <row r="3811" customFormat="false" ht="12.75" hidden="true" customHeight="false" outlineLevel="0" collapsed="false">
      <c r="A3811" s="14"/>
      <c r="B3811" s="4"/>
      <c r="F3811" s="34"/>
      <c r="G3811" s="34"/>
      <c r="M3811" s="30"/>
    </row>
    <row r="3812" customFormat="false" ht="12.75" hidden="true" customHeight="false" outlineLevel="0" collapsed="false">
      <c r="A3812" s="14"/>
      <c r="B3812" s="4"/>
      <c r="F3812" s="34"/>
      <c r="G3812" s="34"/>
      <c r="M3812" s="30"/>
    </row>
    <row r="3813" customFormat="false" ht="12.75" hidden="true" customHeight="false" outlineLevel="0" collapsed="false">
      <c r="A3813" s="14"/>
      <c r="B3813" s="4"/>
      <c r="F3813" s="34"/>
      <c r="G3813" s="34"/>
      <c r="M3813" s="30"/>
    </row>
    <row r="3814" customFormat="false" ht="12.75" hidden="true" customHeight="false" outlineLevel="0" collapsed="false">
      <c r="A3814" s="14"/>
      <c r="B3814" s="4"/>
      <c r="F3814" s="34"/>
      <c r="G3814" s="34"/>
      <c r="M3814" s="30"/>
    </row>
    <row r="3815" customFormat="false" ht="12.75" hidden="true" customHeight="false" outlineLevel="0" collapsed="false">
      <c r="A3815" s="14"/>
      <c r="B3815" s="4"/>
      <c r="F3815" s="34"/>
      <c r="G3815" s="34"/>
      <c r="M3815" s="30"/>
    </row>
    <row r="3816" customFormat="false" ht="12.75" hidden="true" customHeight="false" outlineLevel="0" collapsed="false">
      <c r="A3816" s="14"/>
      <c r="B3816" s="4"/>
      <c r="F3816" s="34"/>
      <c r="G3816" s="34"/>
      <c r="M3816" s="30"/>
    </row>
    <row r="3817" customFormat="false" ht="12.75" hidden="true" customHeight="false" outlineLevel="0" collapsed="false">
      <c r="A3817" s="14"/>
      <c r="B3817" s="4"/>
      <c r="F3817" s="34"/>
      <c r="G3817" s="34"/>
      <c r="M3817" s="30"/>
    </row>
    <row r="3818" customFormat="false" ht="12.75" hidden="true" customHeight="false" outlineLevel="0" collapsed="false">
      <c r="A3818" s="14"/>
      <c r="B3818" s="4"/>
      <c r="F3818" s="34"/>
      <c r="G3818" s="34"/>
      <c r="M3818" s="30"/>
    </row>
    <row r="3819" customFormat="false" ht="12.75" hidden="true" customHeight="false" outlineLevel="0" collapsed="false">
      <c r="A3819" s="14"/>
      <c r="B3819" s="4"/>
      <c r="F3819" s="34"/>
      <c r="G3819" s="34"/>
      <c r="M3819" s="30"/>
    </row>
    <row r="3820" customFormat="false" ht="12.75" hidden="true" customHeight="false" outlineLevel="0" collapsed="false">
      <c r="A3820" s="14"/>
      <c r="B3820" s="4"/>
      <c r="F3820" s="34"/>
      <c r="G3820" s="34"/>
      <c r="M3820" s="30"/>
    </row>
    <row r="3821" customFormat="false" ht="12.75" hidden="true" customHeight="false" outlineLevel="0" collapsed="false">
      <c r="A3821" s="14"/>
      <c r="B3821" s="4"/>
      <c r="F3821" s="34"/>
      <c r="G3821" s="34"/>
      <c r="M3821" s="30"/>
    </row>
    <row r="3822" customFormat="false" ht="12.75" hidden="true" customHeight="false" outlineLevel="0" collapsed="false">
      <c r="A3822" s="14"/>
      <c r="B3822" s="4"/>
      <c r="F3822" s="34"/>
      <c r="G3822" s="34"/>
      <c r="M3822" s="30"/>
    </row>
    <row r="3823" customFormat="false" ht="12.75" hidden="true" customHeight="false" outlineLevel="0" collapsed="false">
      <c r="A3823" s="14"/>
      <c r="B3823" s="4"/>
      <c r="F3823" s="34"/>
      <c r="G3823" s="34"/>
      <c r="M3823" s="30"/>
    </row>
    <row r="3824" customFormat="false" ht="12.75" hidden="true" customHeight="false" outlineLevel="0" collapsed="false">
      <c r="A3824" s="14"/>
      <c r="B3824" s="4"/>
      <c r="F3824" s="34"/>
      <c r="G3824" s="34"/>
      <c r="M3824" s="30"/>
    </row>
    <row r="3825" customFormat="false" ht="12.75" hidden="true" customHeight="false" outlineLevel="0" collapsed="false">
      <c r="A3825" s="14"/>
      <c r="B3825" s="4"/>
      <c r="F3825" s="34"/>
      <c r="G3825" s="34"/>
      <c r="M3825" s="30"/>
    </row>
    <row r="3826" customFormat="false" ht="12.75" hidden="true" customHeight="false" outlineLevel="0" collapsed="false">
      <c r="A3826" s="14"/>
      <c r="B3826" s="4"/>
      <c r="F3826" s="34"/>
      <c r="G3826" s="34"/>
      <c r="M3826" s="30"/>
    </row>
    <row r="3827" customFormat="false" ht="12.75" hidden="true" customHeight="false" outlineLevel="0" collapsed="false">
      <c r="A3827" s="14"/>
      <c r="B3827" s="4"/>
      <c r="F3827" s="34"/>
      <c r="G3827" s="34"/>
      <c r="M3827" s="30"/>
    </row>
    <row r="3828" customFormat="false" ht="12.75" hidden="true" customHeight="false" outlineLevel="0" collapsed="false">
      <c r="A3828" s="14"/>
      <c r="B3828" s="4"/>
      <c r="F3828" s="34"/>
      <c r="G3828" s="34"/>
      <c r="M3828" s="30"/>
    </row>
    <row r="3829" customFormat="false" ht="12.75" hidden="true" customHeight="false" outlineLevel="0" collapsed="false">
      <c r="A3829" s="14"/>
      <c r="B3829" s="4"/>
      <c r="F3829" s="34"/>
      <c r="G3829" s="34"/>
      <c r="M3829" s="30"/>
    </row>
    <row r="3830" customFormat="false" ht="12.75" hidden="true" customHeight="false" outlineLevel="0" collapsed="false">
      <c r="A3830" s="14"/>
      <c r="B3830" s="4"/>
      <c r="F3830" s="34"/>
      <c r="G3830" s="34"/>
      <c r="M3830" s="30"/>
    </row>
    <row r="3831" customFormat="false" ht="12.75" hidden="true" customHeight="false" outlineLevel="0" collapsed="false">
      <c r="A3831" s="14"/>
      <c r="B3831" s="4"/>
      <c r="F3831" s="34"/>
      <c r="G3831" s="34"/>
      <c r="M3831" s="30"/>
    </row>
    <row r="3832" customFormat="false" ht="12.75" hidden="true" customHeight="false" outlineLevel="0" collapsed="false">
      <c r="A3832" s="14"/>
      <c r="B3832" s="4"/>
      <c r="F3832" s="34"/>
      <c r="G3832" s="34"/>
      <c r="M3832" s="30"/>
    </row>
    <row r="3833" customFormat="false" ht="12.75" hidden="true" customHeight="false" outlineLevel="0" collapsed="false">
      <c r="A3833" s="14"/>
      <c r="B3833" s="4"/>
      <c r="F3833" s="34"/>
      <c r="G3833" s="34"/>
      <c r="M3833" s="30"/>
    </row>
    <row r="3834" customFormat="false" ht="12.75" hidden="true" customHeight="false" outlineLevel="0" collapsed="false">
      <c r="A3834" s="14"/>
      <c r="B3834" s="4"/>
      <c r="F3834" s="34"/>
      <c r="G3834" s="34"/>
      <c r="M3834" s="30"/>
    </row>
    <row r="3835" customFormat="false" ht="12.75" hidden="true" customHeight="false" outlineLevel="0" collapsed="false">
      <c r="A3835" s="14"/>
      <c r="B3835" s="4"/>
      <c r="F3835" s="34"/>
      <c r="G3835" s="34"/>
      <c r="M3835" s="30"/>
    </row>
    <row r="3836" customFormat="false" ht="12.75" hidden="true" customHeight="false" outlineLevel="0" collapsed="false">
      <c r="A3836" s="14"/>
      <c r="B3836" s="4"/>
      <c r="F3836" s="34"/>
      <c r="G3836" s="34"/>
      <c r="M3836" s="30"/>
    </row>
    <row r="3837" customFormat="false" ht="12.75" hidden="true" customHeight="false" outlineLevel="0" collapsed="false">
      <c r="A3837" s="14"/>
      <c r="B3837" s="4"/>
      <c r="F3837" s="34"/>
      <c r="G3837" s="34"/>
      <c r="M3837" s="30"/>
    </row>
    <row r="3838" customFormat="false" ht="12.75" hidden="true" customHeight="false" outlineLevel="0" collapsed="false">
      <c r="A3838" s="14"/>
      <c r="B3838" s="4"/>
      <c r="F3838" s="34"/>
      <c r="G3838" s="34"/>
      <c r="M3838" s="30"/>
    </row>
    <row r="3839" customFormat="false" ht="12.75" hidden="true" customHeight="false" outlineLevel="0" collapsed="false">
      <c r="A3839" s="14"/>
      <c r="B3839" s="4"/>
      <c r="F3839" s="34"/>
      <c r="G3839" s="34"/>
      <c r="M3839" s="30"/>
    </row>
    <row r="3840" customFormat="false" ht="12.75" hidden="true" customHeight="false" outlineLevel="0" collapsed="false">
      <c r="A3840" s="14"/>
      <c r="B3840" s="4"/>
      <c r="F3840" s="34"/>
      <c r="G3840" s="34"/>
      <c r="M3840" s="30"/>
    </row>
    <row r="3841" customFormat="false" ht="12.75" hidden="true" customHeight="false" outlineLevel="0" collapsed="false">
      <c r="A3841" s="14"/>
      <c r="B3841" s="4"/>
      <c r="F3841" s="34"/>
      <c r="G3841" s="34"/>
      <c r="M3841" s="30"/>
    </row>
    <row r="3842" customFormat="false" ht="12.75" hidden="true" customHeight="false" outlineLevel="0" collapsed="false">
      <c r="A3842" s="14"/>
      <c r="B3842" s="4"/>
      <c r="F3842" s="34"/>
      <c r="G3842" s="34"/>
      <c r="M3842" s="30"/>
    </row>
    <row r="3843" customFormat="false" ht="12.75" hidden="true" customHeight="false" outlineLevel="0" collapsed="false">
      <c r="A3843" s="14"/>
      <c r="B3843" s="4"/>
      <c r="F3843" s="34"/>
      <c r="G3843" s="34"/>
      <c r="M3843" s="30"/>
    </row>
    <row r="3844" customFormat="false" ht="12.75" hidden="true" customHeight="false" outlineLevel="0" collapsed="false">
      <c r="A3844" s="14"/>
      <c r="B3844" s="4"/>
      <c r="F3844" s="34"/>
      <c r="G3844" s="34"/>
      <c r="M3844" s="30"/>
    </row>
    <row r="3845" customFormat="false" ht="12.75" hidden="true" customHeight="false" outlineLevel="0" collapsed="false">
      <c r="A3845" s="14"/>
      <c r="B3845" s="4"/>
      <c r="F3845" s="34"/>
      <c r="G3845" s="34"/>
      <c r="M3845" s="30"/>
    </row>
    <row r="3846" customFormat="false" ht="12.75" hidden="true" customHeight="false" outlineLevel="0" collapsed="false">
      <c r="A3846" s="14"/>
      <c r="B3846" s="4"/>
      <c r="F3846" s="34"/>
      <c r="G3846" s="34"/>
      <c r="M3846" s="30"/>
    </row>
    <row r="3847" customFormat="false" ht="12.75" hidden="true" customHeight="false" outlineLevel="0" collapsed="false">
      <c r="A3847" s="14"/>
      <c r="B3847" s="4"/>
      <c r="F3847" s="34"/>
      <c r="G3847" s="34"/>
      <c r="M3847" s="30"/>
    </row>
    <row r="3848" customFormat="false" ht="12.75" hidden="true" customHeight="false" outlineLevel="0" collapsed="false">
      <c r="A3848" s="14"/>
      <c r="B3848" s="4"/>
      <c r="F3848" s="34"/>
      <c r="G3848" s="34"/>
      <c r="M3848" s="30"/>
    </row>
    <row r="3849" customFormat="false" ht="12.75" hidden="true" customHeight="false" outlineLevel="0" collapsed="false">
      <c r="A3849" s="14"/>
      <c r="B3849" s="4"/>
      <c r="F3849" s="34"/>
      <c r="G3849" s="34"/>
      <c r="M3849" s="30"/>
    </row>
    <row r="3850" customFormat="false" ht="12.75" hidden="true" customHeight="false" outlineLevel="0" collapsed="false">
      <c r="A3850" s="14"/>
      <c r="B3850" s="4"/>
      <c r="F3850" s="34"/>
      <c r="G3850" s="34"/>
      <c r="M3850" s="30"/>
    </row>
    <row r="3851" customFormat="false" ht="12.75" hidden="true" customHeight="false" outlineLevel="0" collapsed="false">
      <c r="A3851" s="14"/>
      <c r="B3851" s="4"/>
      <c r="F3851" s="34"/>
      <c r="G3851" s="34"/>
      <c r="M3851" s="30"/>
    </row>
    <row r="3852" customFormat="false" ht="12.75" hidden="true" customHeight="false" outlineLevel="0" collapsed="false">
      <c r="A3852" s="14"/>
      <c r="B3852" s="4"/>
      <c r="F3852" s="34"/>
      <c r="G3852" s="34"/>
      <c r="M3852" s="30"/>
    </row>
    <row r="3853" customFormat="false" ht="12.75" hidden="true" customHeight="false" outlineLevel="0" collapsed="false">
      <c r="A3853" s="14"/>
      <c r="B3853" s="4"/>
      <c r="F3853" s="34"/>
      <c r="G3853" s="34"/>
      <c r="M3853" s="30"/>
    </row>
    <row r="3854" customFormat="false" ht="12.75" hidden="true" customHeight="false" outlineLevel="0" collapsed="false">
      <c r="A3854" s="14"/>
      <c r="B3854" s="4"/>
      <c r="F3854" s="34"/>
      <c r="G3854" s="34"/>
      <c r="M3854" s="30"/>
    </row>
    <row r="3855" customFormat="false" ht="12.75" hidden="true" customHeight="false" outlineLevel="0" collapsed="false">
      <c r="A3855" s="14"/>
      <c r="B3855" s="4"/>
      <c r="F3855" s="34"/>
      <c r="G3855" s="34"/>
      <c r="M3855" s="30"/>
    </row>
    <row r="3856" customFormat="false" ht="12.75" hidden="true" customHeight="false" outlineLevel="0" collapsed="false">
      <c r="A3856" s="14"/>
      <c r="B3856" s="4"/>
      <c r="F3856" s="34"/>
      <c r="G3856" s="34"/>
      <c r="M3856" s="30"/>
    </row>
    <row r="3857" customFormat="false" ht="12.75" hidden="true" customHeight="false" outlineLevel="0" collapsed="false">
      <c r="A3857" s="14"/>
      <c r="B3857" s="4"/>
      <c r="F3857" s="34"/>
      <c r="G3857" s="34"/>
      <c r="M3857" s="30"/>
    </row>
    <row r="3858" customFormat="false" ht="12.75" hidden="true" customHeight="false" outlineLevel="0" collapsed="false">
      <c r="A3858" s="14"/>
      <c r="B3858" s="4"/>
      <c r="F3858" s="34"/>
      <c r="G3858" s="34"/>
      <c r="M3858" s="30"/>
    </row>
    <row r="3859" customFormat="false" ht="12.75" hidden="true" customHeight="false" outlineLevel="0" collapsed="false">
      <c r="A3859" s="14"/>
      <c r="B3859" s="4"/>
      <c r="F3859" s="34"/>
      <c r="G3859" s="34"/>
      <c r="M3859" s="30"/>
    </row>
    <row r="3860" customFormat="false" ht="12.75" hidden="true" customHeight="false" outlineLevel="0" collapsed="false">
      <c r="A3860" s="14"/>
      <c r="B3860" s="4"/>
      <c r="F3860" s="34"/>
      <c r="G3860" s="34"/>
      <c r="M3860" s="30"/>
    </row>
    <row r="3861" customFormat="false" ht="12.75" hidden="true" customHeight="false" outlineLevel="0" collapsed="false">
      <c r="A3861" s="14"/>
      <c r="B3861" s="4"/>
      <c r="F3861" s="34"/>
      <c r="G3861" s="34"/>
      <c r="M3861" s="30"/>
    </row>
    <row r="3862" customFormat="false" ht="12.75" hidden="true" customHeight="false" outlineLevel="0" collapsed="false">
      <c r="A3862" s="14"/>
      <c r="B3862" s="4"/>
      <c r="F3862" s="34"/>
      <c r="G3862" s="34"/>
      <c r="M3862" s="30"/>
    </row>
    <row r="3863" customFormat="false" ht="12.75" hidden="true" customHeight="false" outlineLevel="0" collapsed="false">
      <c r="A3863" s="14"/>
      <c r="B3863" s="4"/>
      <c r="F3863" s="34"/>
      <c r="G3863" s="34"/>
      <c r="M3863" s="30"/>
    </row>
    <row r="3864" customFormat="false" ht="12.75" hidden="true" customHeight="false" outlineLevel="0" collapsed="false">
      <c r="A3864" s="14"/>
      <c r="B3864" s="4"/>
      <c r="F3864" s="34"/>
      <c r="G3864" s="34"/>
      <c r="M3864" s="30"/>
    </row>
    <row r="3865" customFormat="false" ht="12.75" hidden="true" customHeight="false" outlineLevel="0" collapsed="false">
      <c r="A3865" s="14"/>
      <c r="B3865" s="4"/>
      <c r="F3865" s="34"/>
      <c r="G3865" s="34"/>
      <c r="M3865" s="30"/>
    </row>
    <row r="3866" customFormat="false" ht="12.75" hidden="true" customHeight="false" outlineLevel="0" collapsed="false">
      <c r="A3866" s="14"/>
      <c r="B3866" s="4"/>
      <c r="F3866" s="34"/>
      <c r="G3866" s="34"/>
      <c r="M3866" s="30"/>
    </row>
    <row r="3867" customFormat="false" ht="12.75" hidden="true" customHeight="false" outlineLevel="0" collapsed="false">
      <c r="A3867" s="14"/>
      <c r="B3867" s="4"/>
      <c r="F3867" s="34"/>
      <c r="G3867" s="34"/>
      <c r="M3867" s="30"/>
    </row>
    <row r="3868" customFormat="false" ht="12.75" hidden="true" customHeight="false" outlineLevel="0" collapsed="false">
      <c r="A3868" s="14"/>
      <c r="B3868" s="4"/>
      <c r="F3868" s="34"/>
      <c r="G3868" s="34"/>
      <c r="M3868" s="30"/>
    </row>
    <row r="3869" customFormat="false" ht="12.75" hidden="true" customHeight="false" outlineLevel="0" collapsed="false">
      <c r="A3869" s="14"/>
      <c r="B3869" s="4"/>
      <c r="F3869" s="34"/>
      <c r="G3869" s="34"/>
      <c r="M3869" s="30"/>
    </row>
    <row r="3870" customFormat="false" ht="12.75" hidden="true" customHeight="false" outlineLevel="0" collapsed="false">
      <c r="A3870" s="14"/>
      <c r="B3870" s="4"/>
      <c r="F3870" s="34"/>
      <c r="G3870" s="34"/>
      <c r="M3870" s="30"/>
    </row>
    <row r="3871" customFormat="false" ht="12.75" hidden="true" customHeight="false" outlineLevel="0" collapsed="false">
      <c r="A3871" s="14"/>
      <c r="B3871" s="4"/>
      <c r="F3871" s="34"/>
      <c r="G3871" s="34"/>
      <c r="M3871" s="30"/>
    </row>
    <row r="3872" customFormat="false" ht="12.75" hidden="true" customHeight="false" outlineLevel="0" collapsed="false">
      <c r="A3872" s="14"/>
      <c r="B3872" s="4"/>
      <c r="F3872" s="34"/>
      <c r="G3872" s="34"/>
      <c r="M3872" s="30"/>
    </row>
    <row r="3873" s="269" customFormat="true" ht="12.75" hidden="true" customHeight="false" outlineLevel="0" collapsed="false">
      <c r="A3873" s="264"/>
      <c r="B3873" s="265"/>
      <c r="C3873" s="264"/>
      <c r="D3873" s="264"/>
      <c r="E3873" s="264"/>
      <c r="F3873" s="266"/>
      <c r="G3873" s="266"/>
      <c r="H3873" s="265"/>
      <c r="I3873" s="249"/>
      <c r="K3873" s="44"/>
      <c r="L3873" s="18"/>
      <c r="M3873" s="30"/>
    </row>
    <row r="3874" s="269" customFormat="true" ht="12.75" hidden="true" customHeight="false" outlineLevel="0" collapsed="false">
      <c r="A3874" s="264"/>
      <c r="B3874" s="265"/>
      <c r="C3874" s="264"/>
      <c r="D3874" s="264"/>
      <c r="E3874" s="264"/>
      <c r="F3874" s="266"/>
      <c r="G3874" s="266"/>
      <c r="H3874" s="265"/>
      <c r="I3874" s="249"/>
      <c r="K3874" s="44"/>
      <c r="L3874" s="18"/>
      <c r="M3874" s="30"/>
    </row>
    <row r="3875" customFormat="false" ht="12.75" hidden="true" customHeight="false" outlineLevel="0" collapsed="false">
      <c r="B3875" s="84"/>
      <c r="F3875" s="34"/>
      <c r="G3875" s="34"/>
      <c r="H3875" s="265"/>
      <c r="I3875" s="33" t="e">
        <f aca="false">+B3875/M3875</f>
        <v>#DIV/0!</v>
      </c>
      <c r="M3875" s="30"/>
    </row>
    <row r="3876" customFormat="false" ht="12.75" hidden="true" customHeight="false" outlineLevel="0" collapsed="false">
      <c r="B3876" s="84"/>
      <c r="F3876" s="34"/>
      <c r="G3876" s="34"/>
      <c r="H3876" s="265"/>
      <c r="I3876" s="33" t="e">
        <f aca="false">+B3876/M3876</f>
        <v>#DIV/0!</v>
      </c>
      <c r="M3876" s="30"/>
    </row>
    <row r="3877" customFormat="false" ht="12.75" hidden="true" customHeight="false" outlineLevel="0" collapsed="false">
      <c r="B3877" s="84"/>
      <c r="F3877" s="34"/>
      <c r="G3877" s="34"/>
      <c r="H3877" s="4" t="n">
        <f aca="false">H3876-B3877</f>
        <v>0</v>
      </c>
      <c r="I3877" s="33" t="e">
        <f aca="false">+B3877/M3877</f>
        <v>#DIV/0!</v>
      </c>
      <c r="M3877" s="30"/>
    </row>
    <row r="3878" customFormat="false" ht="12.75" hidden="true" customHeight="false" outlineLevel="0" collapsed="false">
      <c r="B3878" s="84"/>
      <c r="F3878" s="34"/>
      <c r="G3878" s="34"/>
      <c r="H3878" s="4" t="n">
        <f aca="false">H3877-B3878</f>
        <v>0</v>
      </c>
      <c r="I3878" s="33" t="e">
        <f aca="false">+B3878/M3878</f>
        <v>#DIV/0!</v>
      </c>
      <c r="M3878" s="30"/>
    </row>
    <row r="3879" customFormat="false" ht="12.75" hidden="true" customHeight="false" outlineLevel="0" collapsed="false">
      <c r="B3879" s="84"/>
      <c r="F3879" s="34"/>
      <c r="G3879" s="34"/>
      <c r="H3879" s="4" t="n">
        <f aca="false">H3878-B3879</f>
        <v>0</v>
      </c>
      <c r="I3879" s="33" t="e">
        <f aca="false">+B3879/M3879</f>
        <v>#DIV/0!</v>
      </c>
      <c r="M3879" s="30"/>
    </row>
    <row r="3880" customFormat="false" ht="12.75" hidden="true" customHeight="false" outlineLevel="0" collapsed="false">
      <c r="B3880" s="84"/>
      <c r="F3880" s="34"/>
      <c r="G3880" s="34"/>
      <c r="H3880" s="4" t="n">
        <f aca="false">H3879-B3880</f>
        <v>0</v>
      </c>
      <c r="I3880" s="33" t="e">
        <f aca="false">+B3880/M3880</f>
        <v>#DIV/0!</v>
      </c>
      <c r="M3880" s="30"/>
    </row>
    <row r="3881" customFormat="false" ht="12.75" hidden="true" customHeight="false" outlineLevel="0" collapsed="false">
      <c r="B3881" s="84"/>
      <c r="F3881" s="34"/>
      <c r="G3881" s="34"/>
      <c r="H3881" s="4" t="n">
        <f aca="false">H3880-B3881</f>
        <v>0</v>
      </c>
      <c r="I3881" s="33" t="e">
        <f aca="false">+B3881/M3881</f>
        <v>#DIV/0!</v>
      </c>
      <c r="M3881" s="30"/>
    </row>
    <row r="3882" customFormat="false" ht="12.75" hidden="true" customHeight="false" outlineLevel="0" collapsed="false">
      <c r="B3882" s="84"/>
      <c r="F3882" s="34"/>
      <c r="G3882" s="34"/>
      <c r="H3882" s="4" t="n">
        <f aca="false">H3881-B3882</f>
        <v>0</v>
      </c>
      <c r="I3882" s="33" t="e">
        <f aca="false">+B3882/M3882</f>
        <v>#DIV/0!</v>
      </c>
      <c r="M3882" s="30"/>
    </row>
    <row r="3883" customFormat="false" ht="12.75" hidden="true" customHeight="false" outlineLevel="0" collapsed="false">
      <c r="B3883" s="84"/>
      <c r="F3883" s="34"/>
      <c r="G3883" s="34"/>
      <c r="H3883" s="4" t="n">
        <f aca="false">H3882-B3883</f>
        <v>0</v>
      </c>
      <c r="I3883" s="33" t="e">
        <f aca="false">+B3883/M3883</f>
        <v>#DIV/0!</v>
      </c>
      <c r="M3883" s="30"/>
    </row>
    <row r="3884" customFormat="false" ht="12.75" hidden="true" customHeight="false" outlineLevel="0" collapsed="false">
      <c r="B3884" s="84"/>
      <c r="F3884" s="34"/>
      <c r="G3884" s="34"/>
      <c r="H3884" s="4" t="n">
        <f aca="false">H3883-B3884</f>
        <v>0</v>
      </c>
      <c r="I3884" s="33" t="e">
        <f aca="false">+B3884/M3884</f>
        <v>#DIV/0!</v>
      </c>
      <c r="M3884" s="30"/>
    </row>
    <row r="3885" customFormat="false" ht="12.75" hidden="true" customHeight="false" outlineLevel="0" collapsed="false">
      <c r="B3885" s="84"/>
      <c r="F3885" s="34"/>
      <c r="G3885" s="34"/>
      <c r="H3885" s="4" t="n">
        <f aca="false">H3884-B3885</f>
        <v>0</v>
      </c>
      <c r="I3885" s="33" t="e">
        <f aca="false">+B3885/M3885</f>
        <v>#DIV/0!</v>
      </c>
      <c r="M3885" s="30"/>
    </row>
    <row r="3886" customFormat="false" ht="12.75" hidden="true" customHeight="false" outlineLevel="0" collapsed="false">
      <c r="B3886" s="84"/>
      <c r="F3886" s="34"/>
      <c r="G3886" s="34"/>
      <c r="H3886" s="4" t="n">
        <f aca="false">H3885-B3886</f>
        <v>0</v>
      </c>
      <c r="I3886" s="33" t="e">
        <f aca="false">+B3886/M3886</f>
        <v>#DIV/0!</v>
      </c>
      <c r="M3886" s="30"/>
    </row>
    <row r="3887" customFormat="false" ht="12.75" hidden="true" customHeight="false" outlineLevel="0" collapsed="false">
      <c r="B3887" s="84"/>
      <c r="F3887" s="34"/>
      <c r="G3887" s="34"/>
      <c r="H3887" s="4" t="n">
        <f aca="false">H3886-B3887</f>
        <v>0</v>
      </c>
      <c r="I3887" s="33" t="e">
        <f aca="false">+B3887/M3887</f>
        <v>#DIV/0!</v>
      </c>
      <c r="M3887" s="30"/>
    </row>
    <row r="3888" customFormat="false" ht="12.75" hidden="true" customHeight="false" outlineLevel="0" collapsed="false">
      <c r="B3888" s="84"/>
      <c r="F3888" s="34"/>
      <c r="G3888" s="34"/>
      <c r="H3888" s="4" t="n">
        <f aca="false">H3887-B3888</f>
        <v>0</v>
      </c>
      <c r="I3888" s="33" t="e">
        <f aca="false">+B3888/M3888</f>
        <v>#DIV/0!</v>
      </c>
      <c r="M3888" s="30"/>
    </row>
    <row r="3889" customFormat="false" ht="12.75" hidden="true" customHeight="false" outlineLevel="0" collapsed="false">
      <c r="B3889" s="4"/>
      <c r="F3889" s="34"/>
      <c r="G3889" s="34"/>
      <c r="H3889" s="4" t="n">
        <f aca="false">H3888-B3889</f>
        <v>0</v>
      </c>
      <c r="I3889" s="33" t="e">
        <f aca="false">+B3889/M3889</f>
        <v>#DIV/0!</v>
      </c>
      <c r="M3889" s="30"/>
    </row>
    <row r="3890" customFormat="false" ht="12.75" hidden="true" customHeight="false" outlineLevel="0" collapsed="false">
      <c r="B3890" s="4"/>
      <c r="F3890" s="34"/>
      <c r="G3890" s="34"/>
      <c r="H3890" s="4" t="n">
        <f aca="false">H3889-B3890</f>
        <v>0</v>
      </c>
      <c r="I3890" s="33" t="e">
        <f aca="false">+B3890/M3890</f>
        <v>#DIV/0!</v>
      </c>
      <c r="M3890" s="30"/>
    </row>
    <row r="3891" customFormat="false" ht="12.75" hidden="true" customHeight="false" outlineLevel="0" collapsed="false">
      <c r="B3891" s="4"/>
      <c r="F3891" s="34"/>
      <c r="G3891" s="34"/>
      <c r="H3891" s="4" t="n">
        <f aca="false">H3890-B3891</f>
        <v>0</v>
      </c>
      <c r="I3891" s="33" t="e">
        <f aca="false">+B3891/M3891</f>
        <v>#DIV/0!</v>
      </c>
      <c r="M3891" s="30"/>
    </row>
    <row r="3892" customFormat="false" ht="12.75" hidden="true" customHeight="false" outlineLevel="0" collapsed="false">
      <c r="B3892" s="4"/>
      <c r="F3892" s="34"/>
      <c r="G3892" s="34"/>
      <c r="H3892" s="4" t="n">
        <f aca="false">H3891-B3892</f>
        <v>0</v>
      </c>
      <c r="I3892" s="33" t="e">
        <f aca="false">+B3892/M3892</f>
        <v>#DIV/0!</v>
      </c>
      <c r="M3892" s="30"/>
    </row>
    <row r="3893" customFormat="false" ht="12.75" hidden="true" customHeight="false" outlineLevel="0" collapsed="false">
      <c r="B3893" s="4"/>
      <c r="F3893" s="34"/>
      <c r="G3893" s="34"/>
      <c r="H3893" s="4" t="n">
        <f aca="false">H3892-B3893</f>
        <v>0</v>
      </c>
      <c r="I3893" s="33" t="e">
        <f aca="false">+B3893/M3893</f>
        <v>#DIV/0!</v>
      </c>
      <c r="M3893" s="30"/>
    </row>
    <row r="3894" customFormat="false" ht="12.75" hidden="true" customHeight="false" outlineLevel="0" collapsed="false">
      <c r="B3894" s="4"/>
      <c r="F3894" s="34"/>
      <c r="G3894" s="34"/>
      <c r="H3894" s="4" t="n">
        <f aca="false">H3893-B3894</f>
        <v>0</v>
      </c>
      <c r="I3894" s="33" t="e">
        <f aca="false">+B3894/M3894</f>
        <v>#DIV/0!</v>
      </c>
      <c r="M3894" s="30"/>
    </row>
    <row r="3895" customFormat="false" ht="12.75" hidden="true" customHeight="false" outlineLevel="0" collapsed="false">
      <c r="B3895" s="4"/>
      <c r="F3895" s="34"/>
      <c r="G3895" s="34"/>
      <c r="H3895" s="4" t="n">
        <f aca="false">H3894-B3895</f>
        <v>0</v>
      </c>
      <c r="I3895" s="33" t="e">
        <f aca="false">+B3895/M3895</f>
        <v>#DIV/0!</v>
      </c>
      <c r="M3895" s="30"/>
    </row>
    <row r="3896" customFormat="false" ht="12.75" hidden="true" customHeight="false" outlineLevel="0" collapsed="false">
      <c r="B3896" s="4"/>
      <c r="F3896" s="34"/>
      <c r="G3896" s="34"/>
      <c r="H3896" s="4" t="n">
        <f aca="false">H3895-B3896</f>
        <v>0</v>
      </c>
      <c r="I3896" s="33" t="e">
        <f aca="false">+B3896/M3896</f>
        <v>#DIV/0!</v>
      </c>
      <c r="M3896" s="30"/>
    </row>
    <row r="3897" customFormat="false" ht="12.75" hidden="true" customHeight="false" outlineLevel="0" collapsed="false">
      <c r="B3897" s="4"/>
      <c r="F3897" s="34"/>
      <c r="G3897" s="34"/>
      <c r="H3897" s="4" t="n">
        <f aca="false">H3896-B3897</f>
        <v>0</v>
      </c>
      <c r="I3897" s="33" t="e">
        <f aca="false">+B3897/M3897</f>
        <v>#DIV/0!</v>
      </c>
      <c r="M3897" s="30"/>
    </row>
    <row r="3898" customFormat="false" ht="12.75" hidden="true" customHeight="false" outlineLevel="0" collapsed="false">
      <c r="B3898" s="4"/>
      <c r="F3898" s="34"/>
      <c r="G3898" s="34"/>
      <c r="H3898" s="4" t="n">
        <f aca="false">H3897-B3898</f>
        <v>0</v>
      </c>
      <c r="I3898" s="33" t="e">
        <f aca="false">+B3898/M3898</f>
        <v>#DIV/0!</v>
      </c>
      <c r="M3898" s="30"/>
    </row>
    <row r="3899" customFormat="false" ht="12.75" hidden="true" customHeight="false" outlineLevel="0" collapsed="false">
      <c r="B3899" s="4"/>
      <c r="F3899" s="34"/>
      <c r="G3899" s="34"/>
      <c r="H3899" s="4" t="n">
        <f aca="false">H3898-B3899</f>
        <v>0</v>
      </c>
      <c r="I3899" s="33" t="e">
        <f aca="false">+B3899/M3899</f>
        <v>#DIV/0!</v>
      </c>
      <c r="M3899" s="30"/>
    </row>
    <row r="3900" customFormat="false" ht="12.75" hidden="true" customHeight="false" outlineLevel="0" collapsed="false">
      <c r="B3900" s="4"/>
      <c r="F3900" s="34"/>
      <c r="G3900" s="34"/>
      <c r="H3900" s="4" t="n">
        <f aca="false">H3899-B3900</f>
        <v>0</v>
      </c>
      <c r="I3900" s="33" t="e">
        <f aca="false">+B3900/M3900</f>
        <v>#DIV/0!</v>
      </c>
      <c r="M3900" s="30"/>
    </row>
    <row r="3901" customFormat="false" ht="12.75" hidden="true" customHeight="false" outlineLevel="0" collapsed="false">
      <c r="B3901" s="4"/>
      <c r="F3901" s="34"/>
      <c r="G3901" s="34"/>
      <c r="H3901" s="4" t="n">
        <f aca="false">H3900-B3901</f>
        <v>0</v>
      </c>
      <c r="I3901" s="33" t="e">
        <f aca="false">+B3901/M3901</f>
        <v>#DIV/0!</v>
      </c>
      <c r="M3901" s="30"/>
    </row>
    <row r="3902" customFormat="false" ht="12.75" hidden="true" customHeight="false" outlineLevel="0" collapsed="false">
      <c r="B3902" s="4"/>
      <c r="F3902" s="34"/>
      <c r="G3902" s="34"/>
      <c r="H3902" s="4" t="n">
        <f aca="false">H3901-B3902</f>
        <v>0</v>
      </c>
      <c r="I3902" s="33" t="e">
        <f aca="false">+B3902/M3902</f>
        <v>#DIV/0!</v>
      </c>
      <c r="M3902" s="30"/>
    </row>
    <row r="3903" customFormat="false" ht="12.75" hidden="true" customHeight="false" outlineLevel="0" collapsed="false">
      <c r="B3903" s="4"/>
      <c r="F3903" s="34"/>
      <c r="G3903" s="34"/>
      <c r="H3903" s="4" t="n">
        <f aca="false">H3902-B3903</f>
        <v>0</v>
      </c>
      <c r="I3903" s="33" t="e">
        <f aca="false">+B3903/M3903</f>
        <v>#DIV/0!</v>
      </c>
      <c r="M3903" s="30"/>
    </row>
    <row r="3904" customFormat="false" ht="12.75" hidden="true" customHeight="false" outlineLevel="0" collapsed="false">
      <c r="B3904" s="4"/>
      <c r="F3904" s="34"/>
      <c r="G3904" s="34"/>
      <c r="H3904" s="4" t="n">
        <f aca="false">H3903-B3904</f>
        <v>0</v>
      </c>
      <c r="I3904" s="33" t="e">
        <f aca="false">+B3904/M3904</f>
        <v>#DIV/0!</v>
      </c>
      <c r="M3904" s="30"/>
    </row>
    <row r="3905" customFormat="false" ht="12.75" hidden="true" customHeight="false" outlineLevel="0" collapsed="false">
      <c r="B3905" s="4"/>
      <c r="F3905" s="34"/>
      <c r="G3905" s="34"/>
      <c r="H3905" s="4" t="n">
        <f aca="false">H3904-B3905</f>
        <v>0</v>
      </c>
      <c r="I3905" s="33" t="e">
        <f aca="false">+B3905/M3905</f>
        <v>#DIV/0!</v>
      </c>
      <c r="M3905" s="30"/>
    </row>
    <row r="3906" customFormat="false" ht="12.75" hidden="true" customHeight="false" outlineLevel="0" collapsed="false">
      <c r="B3906" s="4"/>
      <c r="F3906" s="34"/>
      <c r="G3906" s="34"/>
      <c r="H3906" s="4" t="n">
        <f aca="false">H3905-B3906</f>
        <v>0</v>
      </c>
      <c r="I3906" s="33" t="e">
        <f aca="false">+B3906/M3906</f>
        <v>#DIV/0!</v>
      </c>
      <c r="M3906" s="30"/>
    </row>
    <row r="3907" customFormat="false" ht="12.75" hidden="true" customHeight="false" outlineLevel="0" collapsed="false">
      <c r="B3907" s="4"/>
      <c r="F3907" s="34"/>
      <c r="G3907" s="34"/>
      <c r="H3907" s="4" t="n">
        <f aca="false">H3906-B3907</f>
        <v>0</v>
      </c>
      <c r="I3907" s="33" t="e">
        <f aca="false">+B3907/M3907</f>
        <v>#DIV/0!</v>
      </c>
      <c r="M3907" s="30"/>
    </row>
    <row r="3908" customFormat="false" ht="12.75" hidden="true" customHeight="false" outlineLevel="0" collapsed="false">
      <c r="B3908" s="4"/>
      <c r="F3908" s="34"/>
      <c r="G3908" s="34"/>
      <c r="H3908" s="4" t="n">
        <f aca="false">H3907-B3908</f>
        <v>0</v>
      </c>
      <c r="I3908" s="33" t="e">
        <f aca="false">+B3908/M3908</f>
        <v>#DIV/0!</v>
      </c>
      <c r="M3908" s="30"/>
    </row>
    <row r="3909" customFormat="false" ht="12.75" hidden="true" customHeight="false" outlineLevel="0" collapsed="false">
      <c r="B3909" s="4"/>
      <c r="F3909" s="34"/>
      <c r="G3909" s="34"/>
      <c r="H3909" s="4" t="n">
        <f aca="false">H3908-B3909</f>
        <v>0</v>
      </c>
      <c r="I3909" s="33" t="e">
        <f aca="false">+B3909/M3909</f>
        <v>#DIV/0!</v>
      </c>
      <c r="M3909" s="30"/>
    </row>
    <row r="3910" customFormat="false" ht="12.75" hidden="true" customHeight="false" outlineLevel="0" collapsed="false">
      <c r="B3910" s="4"/>
      <c r="F3910" s="34"/>
      <c r="G3910" s="34"/>
      <c r="H3910" s="4" t="n">
        <f aca="false">H3909-B3910</f>
        <v>0</v>
      </c>
      <c r="I3910" s="33" t="e">
        <f aca="false">+B3910/M3910</f>
        <v>#DIV/0!</v>
      </c>
      <c r="M3910" s="30"/>
    </row>
    <row r="3911" customFormat="false" ht="12.75" hidden="true" customHeight="false" outlineLevel="0" collapsed="false">
      <c r="B3911" s="4"/>
      <c r="F3911" s="34"/>
      <c r="G3911" s="34"/>
      <c r="H3911" s="4" t="n">
        <f aca="false">H3910-B3911</f>
        <v>0</v>
      </c>
      <c r="I3911" s="33" t="e">
        <f aca="false">+B3911/M3911</f>
        <v>#DIV/0!</v>
      </c>
      <c r="M3911" s="30"/>
    </row>
    <row r="3912" customFormat="false" ht="12.75" hidden="true" customHeight="false" outlineLevel="0" collapsed="false">
      <c r="B3912" s="4"/>
      <c r="F3912" s="34"/>
      <c r="G3912" s="34"/>
      <c r="H3912" s="4" t="n">
        <f aca="false">H3911-B3912</f>
        <v>0</v>
      </c>
      <c r="I3912" s="33" t="e">
        <f aca="false">+B3912/M3912</f>
        <v>#DIV/0!</v>
      </c>
      <c r="M3912" s="30"/>
    </row>
    <row r="3913" customFormat="false" ht="12.75" hidden="true" customHeight="false" outlineLevel="0" collapsed="false">
      <c r="B3913" s="4"/>
      <c r="F3913" s="34"/>
      <c r="G3913" s="34"/>
      <c r="H3913" s="4" t="n">
        <f aca="false">H3912-B3913</f>
        <v>0</v>
      </c>
      <c r="I3913" s="33" t="e">
        <f aca="false">+B3913/M3913</f>
        <v>#DIV/0!</v>
      </c>
      <c r="M3913" s="30"/>
    </row>
    <row r="3914" customFormat="false" ht="12.75" hidden="true" customHeight="false" outlineLevel="0" collapsed="false">
      <c r="B3914" s="4"/>
      <c r="F3914" s="34"/>
      <c r="G3914" s="34"/>
      <c r="H3914" s="4" t="n">
        <f aca="false">H3913-B3914</f>
        <v>0</v>
      </c>
      <c r="I3914" s="33" t="e">
        <f aca="false">+B3914/M3914</f>
        <v>#DIV/0!</v>
      </c>
      <c r="M3914" s="30"/>
    </row>
    <row r="3915" customFormat="false" ht="12.75" hidden="true" customHeight="false" outlineLevel="0" collapsed="false">
      <c r="B3915" s="4"/>
      <c r="F3915" s="34"/>
      <c r="G3915" s="34"/>
      <c r="H3915" s="4" t="n">
        <f aca="false">H3914-B3915</f>
        <v>0</v>
      </c>
      <c r="I3915" s="33" t="e">
        <f aca="false">+B3915/M3915</f>
        <v>#DIV/0!</v>
      </c>
      <c r="M3915" s="30"/>
    </row>
    <row r="3916" customFormat="false" ht="12.75" hidden="true" customHeight="false" outlineLevel="0" collapsed="false">
      <c r="B3916" s="4"/>
      <c r="F3916" s="34"/>
      <c r="G3916" s="34"/>
      <c r="H3916" s="4" t="n">
        <f aca="false">H3915-B3916</f>
        <v>0</v>
      </c>
      <c r="I3916" s="33" t="e">
        <f aca="false">+B3916/M3916</f>
        <v>#DIV/0!</v>
      </c>
      <c r="M3916" s="30"/>
    </row>
    <row r="3917" customFormat="false" ht="12.75" hidden="true" customHeight="false" outlineLevel="0" collapsed="false">
      <c r="B3917" s="4"/>
      <c r="F3917" s="34"/>
      <c r="G3917" s="34"/>
      <c r="H3917" s="4" t="n">
        <f aca="false">H3916-B3917</f>
        <v>0</v>
      </c>
      <c r="I3917" s="33" t="e">
        <f aca="false">+B3917/M3917</f>
        <v>#DIV/0!</v>
      </c>
      <c r="M3917" s="30"/>
    </row>
    <row r="3918" customFormat="false" ht="12.75" hidden="true" customHeight="false" outlineLevel="0" collapsed="false">
      <c r="B3918" s="4"/>
      <c r="F3918" s="34"/>
      <c r="G3918" s="34"/>
      <c r="H3918" s="4" t="n">
        <f aca="false">H3917-B3918</f>
        <v>0</v>
      </c>
      <c r="I3918" s="33" t="e">
        <f aca="false">+B3918/M3918</f>
        <v>#DIV/0!</v>
      </c>
      <c r="M3918" s="30"/>
    </row>
    <row r="3919" customFormat="false" ht="12.75" hidden="true" customHeight="false" outlineLevel="0" collapsed="false">
      <c r="B3919" s="4"/>
      <c r="F3919" s="34"/>
      <c r="G3919" s="34"/>
      <c r="H3919" s="4" t="n">
        <f aca="false">H3918-B3919</f>
        <v>0</v>
      </c>
      <c r="I3919" s="33" t="e">
        <f aca="false">+B3919/M3919</f>
        <v>#DIV/0!</v>
      </c>
      <c r="M3919" s="30"/>
    </row>
    <row r="3920" customFormat="false" ht="12.75" hidden="true" customHeight="false" outlineLevel="0" collapsed="false">
      <c r="B3920" s="4"/>
      <c r="F3920" s="34"/>
      <c r="G3920" s="34"/>
      <c r="H3920" s="4" t="n">
        <f aca="false">H3919-B3920</f>
        <v>0</v>
      </c>
      <c r="I3920" s="33" t="e">
        <f aca="false">+B3920/M3920</f>
        <v>#DIV/0!</v>
      </c>
      <c r="M3920" s="30"/>
    </row>
    <row r="3921" customFormat="false" ht="12.75" hidden="true" customHeight="false" outlineLevel="0" collapsed="false">
      <c r="B3921" s="4"/>
      <c r="F3921" s="34"/>
      <c r="G3921" s="34"/>
      <c r="H3921" s="4" t="n">
        <f aca="false">H3920-B3921</f>
        <v>0</v>
      </c>
      <c r="I3921" s="33" t="e">
        <f aca="false">+B3921/M3921</f>
        <v>#DIV/0!</v>
      </c>
      <c r="M3921" s="30"/>
    </row>
    <row r="3922" customFormat="false" ht="12.75" hidden="true" customHeight="false" outlineLevel="0" collapsed="false">
      <c r="B3922" s="4"/>
      <c r="F3922" s="34"/>
      <c r="G3922" s="34"/>
      <c r="H3922" s="4" t="n">
        <f aca="false">H3921-B3922</f>
        <v>0</v>
      </c>
      <c r="I3922" s="33" t="e">
        <f aca="false">+B3922/M3922</f>
        <v>#DIV/0!</v>
      </c>
      <c r="M3922" s="30"/>
    </row>
    <row r="3923" customFormat="false" ht="12.75" hidden="true" customHeight="false" outlineLevel="0" collapsed="false">
      <c r="B3923" s="4"/>
      <c r="F3923" s="34"/>
      <c r="G3923" s="34"/>
      <c r="H3923" s="4" t="n">
        <f aca="false">H3922-B3923</f>
        <v>0</v>
      </c>
      <c r="I3923" s="33" t="e">
        <f aca="false">+B3923/M3923</f>
        <v>#DIV/0!</v>
      </c>
      <c r="M3923" s="30"/>
    </row>
    <row r="3924" customFormat="false" ht="12.75" hidden="true" customHeight="false" outlineLevel="0" collapsed="false">
      <c r="B3924" s="4"/>
      <c r="F3924" s="34"/>
      <c r="G3924" s="34"/>
      <c r="H3924" s="4" t="n">
        <f aca="false">H3923-B3924</f>
        <v>0</v>
      </c>
      <c r="I3924" s="33" t="e">
        <f aca="false">+B3924/M3924</f>
        <v>#DIV/0!</v>
      </c>
      <c r="M3924" s="30"/>
    </row>
    <row r="3925" customFormat="false" ht="12.75" hidden="true" customHeight="false" outlineLevel="0" collapsed="false">
      <c r="B3925" s="4"/>
      <c r="F3925" s="34"/>
      <c r="G3925" s="34"/>
      <c r="H3925" s="4" t="n">
        <f aca="false">H3924-B3925</f>
        <v>0</v>
      </c>
      <c r="I3925" s="33" t="e">
        <f aca="false">+B3925/M3925</f>
        <v>#DIV/0!</v>
      </c>
      <c r="M3925" s="30"/>
    </row>
    <row r="3926" customFormat="false" ht="12.75" hidden="true" customHeight="false" outlineLevel="0" collapsed="false">
      <c r="B3926" s="4"/>
      <c r="F3926" s="34"/>
      <c r="G3926" s="34"/>
      <c r="H3926" s="4" t="n">
        <f aca="false">H3925-B3926</f>
        <v>0</v>
      </c>
      <c r="I3926" s="33" t="e">
        <f aca="false">+B3926/M3926</f>
        <v>#DIV/0!</v>
      </c>
      <c r="M3926" s="30"/>
    </row>
    <row r="3927" customFormat="false" ht="12.75" hidden="true" customHeight="false" outlineLevel="0" collapsed="false">
      <c r="B3927" s="4"/>
      <c r="F3927" s="34"/>
      <c r="G3927" s="34"/>
      <c r="H3927" s="4" t="n">
        <f aca="false">H3926-B3927</f>
        <v>0</v>
      </c>
      <c r="I3927" s="33" t="e">
        <f aca="false">+B3927/M3927</f>
        <v>#DIV/0!</v>
      </c>
      <c r="M3927" s="30"/>
    </row>
    <row r="3928" customFormat="false" ht="12.75" hidden="true" customHeight="false" outlineLevel="0" collapsed="false">
      <c r="B3928" s="4"/>
      <c r="F3928" s="34"/>
      <c r="G3928" s="34"/>
      <c r="H3928" s="4" t="n">
        <f aca="false">H3927-B3928</f>
        <v>0</v>
      </c>
      <c r="I3928" s="33" t="e">
        <f aca="false">+B3928/M3928</f>
        <v>#DIV/0!</v>
      </c>
      <c r="M3928" s="30"/>
    </row>
    <row r="3929" customFormat="false" ht="12.75" hidden="true" customHeight="false" outlineLevel="0" collapsed="false">
      <c r="B3929" s="4"/>
      <c r="F3929" s="34"/>
      <c r="G3929" s="34"/>
      <c r="H3929" s="4" t="n">
        <f aca="false">H3928-B3929</f>
        <v>0</v>
      </c>
      <c r="I3929" s="33" t="e">
        <f aca="false">+B3929/M3929</f>
        <v>#DIV/0!</v>
      </c>
      <c r="M3929" s="30"/>
    </row>
    <row r="3930" customFormat="false" ht="12.75" hidden="true" customHeight="false" outlineLevel="0" collapsed="false">
      <c r="B3930" s="4"/>
      <c r="F3930" s="34"/>
      <c r="G3930" s="34"/>
      <c r="H3930" s="4" t="n">
        <f aca="false">H3929-B3930</f>
        <v>0</v>
      </c>
      <c r="I3930" s="33" t="e">
        <f aca="false">+B3930/M3930</f>
        <v>#DIV/0!</v>
      </c>
      <c r="M3930" s="30"/>
    </row>
    <row r="3931" customFormat="false" ht="12.75" hidden="true" customHeight="false" outlineLevel="0" collapsed="false">
      <c r="B3931" s="4"/>
      <c r="F3931" s="34"/>
      <c r="G3931" s="34"/>
      <c r="H3931" s="4" t="n">
        <f aca="false">H3930-B3931</f>
        <v>0</v>
      </c>
      <c r="I3931" s="33" t="e">
        <f aca="false">+B3931/M3931</f>
        <v>#DIV/0!</v>
      </c>
      <c r="M3931" s="30"/>
    </row>
    <row r="3932" customFormat="false" ht="12.75" hidden="true" customHeight="false" outlineLevel="0" collapsed="false">
      <c r="B3932" s="4"/>
      <c r="F3932" s="34"/>
      <c r="G3932" s="34"/>
      <c r="H3932" s="4" t="n">
        <f aca="false">H3931-B3932</f>
        <v>0</v>
      </c>
      <c r="I3932" s="33" t="e">
        <f aca="false">+B3932/M3932</f>
        <v>#DIV/0!</v>
      </c>
      <c r="M3932" s="30"/>
    </row>
    <row r="3933" customFormat="false" ht="12.75" hidden="true" customHeight="false" outlineLevel="0" collapsed="false">
      <c r="B3933" s="4"/>
      <c r="F3933" s="34"/>
      <c r="G3933" s="34"/>
      <c r="H3933" s="4" t="n">
        <f aca="false">H3932-B3933</f>
        <v>0</v>
      </c>
      <c r="I3933" s="33" t="e">
        <f aca="false">+B3933/M3933</f>
        <v>#DIV/0!</v>
      </c>
      <c r="M3933" s="30"/>
    </row>
    <row r="3934" customFormat="false" ht="12.75" hidden="true" customHeight="false" outlineLevel="0" collapsed="false">
      <c r="B3934" s="4"/>
      <c r="F3934" s="34"/>
      <c r="G3934" s="34"/>
      <c r="H3934" s="4" t="n">
        <f aca="false">H3933-B3934</f>
        <v>0</v>
      </c>
      <c r="I3934" s="33" t="e">
        <f aca="false">+B3934/M3934</f>
        <v>#DIV/0!</v>
      </c>
      <c r="M3934" s="30"/>
    </row>
    <row r="3935" customFormat="false" ht="12.75" hidden="true" customHeight="false" outlineLevel="0" collapsed="false">
      <c r="B3935" s="4"/>
      <c r="F3935" s="34"/>
      <c r="G3935" s="34"/>
      <c r="H3935" s="4" t="n">
        <f aca="false">H3934-B3935</f>
        <v>0</v>
      </c>
      <c r="I3935" s="33" t="e">
        <f aca="false">+B3935/M3935</f>
        <v>#DIV/0!</v>
      </c>
      <c r="M3935" s="30"/>
    </row>
    <row r="3936" customFormat="false" ht="12.75" hidden="true" customHeight="false" outlineLevel="0" collapsed="false">
      <c r="B3936" s="4"/>
      <c r="F3936" s="34"/>
      <c r="G3936" s="34"/>
      <c r="H3936" s="4" t="n">
        <f aca="false">H3935-B3936</f>
        <v>0</v>
      </c>
      <c r="I3936" s="33" t="e">
        <f aca="false">+B3936/M3936</f>
        <v>#DIV/0!</v>
      </c>
      <c r="M3936" s="30"/>
    </row>
    <row r="3937" customFormat="false" ht="12.75" hidden="true" customHeight="false" outlineLevel="0" collapsed="false">
      <c r="B3937" s="4"/>
      <c r="F3937" s="34"/>
      <c r="G3937" s="34"/>
      <c r="H3937" s="4" t="n">
        <f aca="false">H3936-B3937</f>
        <v>0</v>
      </c>
      <c r="I3937" s="33" t="e">
        <f aca="false">+B3937/M3937</f>
        <v>#DIV/0!</v>
      </c>
      <c r="M3937" s="30"/>
    </row>
    <row r="3938" customFormat="false" ht="12.75" hidden="true" customHeight="false" outlineLevel="0" collapsed="false">
      <c r="B3938" s="4"/>
      <c r="F3938" s="34"/>
      <c r="G3938" s="34"/>
      <c r="H3938" s="4" t="n">
        <f aca="false">H3937-B3938</f>
        <v>0</v>
      </c>
      <c r="I3938" s="33" t="e">
        <f aca="false">+B3938/M3938</f>
        <v>#DIV/0!</v>
      </c>
      <c r="M3938" s="30"/>
    </row>
    <row r="3939" customFormat="false" ht="12.75" hidden="true" customHeight="false" outlineLevel="0" collapsed="false">
      <c r="B3939" s="4"/>
      <c r="F3939" s="34"/>
      <c r="G3939" s="34"/>
      <c r="H3939" s="4" t="n">
        <f aca="false">H3938-B3939</f>
        <v>0</v>
      </c>
      <c r="I3939" s="33" t="e">
        <f aca="false">+B3939/M3939</f>
        <v>#DIV/0!</v>
      </c>
      <c r="M3939" s="30"/>
    </row>
    <row r="3940" customFormat="false" ht="12.75" hidden="true" customHeight="false" outlineLevel="0" collapsed="false">
      <c r="B3940" s="4"/>
      <c r="F3940" s="34"/>
      <c r="G3940" s="34"/>
      <c r="H3940" s="4" t="n">
        <f aca="false">H3939-B3940</f>
        <v>0</v>
      </c>
      <c r="I3940" s="33" t="e">
        <f aca="false">+B3940/M3940</f>
        <v>#DIV/0!</v>
      </c>
      <c r="M3940" s="30"/>
    </row>
    <row r="3941" customFormat="false" ht="12.75" hidden="true" customHeight="false" outlineLevel="0" collapsed="false">
      <c r="B3941" s="4"/>
      <c r="F3941" s="34"/>
      <c r="G3941" s="34"/>
      <c r="H3941" s="4" t="n">
        <f aca="false">H3940-B3941</f>
        <v>0</v>
      </c>
      <c r="I3941" s="33" t="e">
        <f aca="false">+B3941/M3941</f>
        <v>#DIV/0!</v>
      </c>
      <c r="M3941" s="30"/>
    </row>
    <row r="3942" customFormat="false" ht="12.75" hidden="true" customHeight="false" outlineLevel="0" collapsed="false">
      <c r="B3942" s="4"/>
      <c r="F3942" s="34"/>
      <c r="G3942" s="34"/>
      <c r="H3942" s="4" t="n">
        <f aca="false">H3941-B3942</f>
        <v>0</v>
      </c>
      <c r="I3942" s="33" t="e">
        <f aca="false">+B3942/M3942</f>
        <v>#DIV/0!</v>
      </c>
      <c r="M3942" s="30"/>
    </row>
    <row r="3943" customFormat="false" ht="12.75" hidden="true" customHeight="false" outlineLevel="0" collapsed="false">
      <c r="B3943" s="4"/>
      <c r="F3943" s="34"/>
      <c r="G3943" s="34"/>
      <c r="H3943" s="4" t="n">
        <f aca="false">H3942-B3943</f>
        <v>0</v>
      </c>
      <c r="I3943" s="33" t="e">
        <f aca="false">+B3943/M3943</f>
        <v>#DIV/0!</v>
      </c>
      <c r="M3943" s="30"/>
    </row>
    <row r="3944" customFormat="false" ht="12.75" hidden="true" customHeight="false" outlineLevel="0" collapsed="false">
      <c r="B3944" s="4"/>
      <c r="F3944" s="34"/>
      <c r="G3944" s="34"/>
      <c r="H3944" s="4" t="n">
        <f aca="false">H3943-B3944</f>
        <v>0</v>
      </c>
      <c r="I3944" s="33" t="e">
        <f aca="false">+B3944/M3944</f>
        <v>#DIV/0!</v>
      </c>
      <c r="M3944" s="30"/>
    </row>
    <row r="3945" customFormat="false" ht="12.75" hidden="true" customHeight="false" outlineLevel="0" collapsed="false">
      <c r="B3945" s="4"/>
      <c r="F3945" s="34"/>
      <c r="G3945" s="34"/>
      <c r="H3945" s="4" t="n">
        <f aca="false">H3944-B3945</f>
        <v>0</v>
      </c>
      <c r="I3945" s="33" t="e">
        <f aca="false">+B3945/M3945</f>
        <v>#DIV/0!</v>
      </c>
      <c r="M3945" s="30"/>
    </row>
    <row r="3946" customFormat="false" ht="12.75" hidden="true" customHeight="false" outlineLevel="0" collapsed="false">
      <c r="B3946" s="4"/>
      <c r="F3946" s="34"/>
      <c r="G3946" s="34"/>
      <c r="H3946" s="4" t="n">
        <f aca="false">H3945-B3946</f>
        <v>0</v>
      </c>
      <c r="I3946" s="33" t="e">
        <f aca="false">+B3946/M3946</f>
        <v>#DIV/0!</v>
      </c>
      <c r="M3946" s="30"/>
    </row>
    <row r="3947" customFormat="false" ht="12.75" hidden="true" customHeight="false" outlineLevel="0" collapsed="false">
      <c r="B3947" s="4"/>
      <c r="F3947" s="34"/>
      <c r="G3947" s="34"/>
      <c r="H3947" s="4" t="n">
        <f aca="false">H3946-B3947</f>
        <v>0</v>
      </c>
      <c r="I3947" s="33" t="e">
        <f aca="false">+B3947/M3947</f>
        <v>#DIV/0!</v>
      </c>
      <c r="M3947" s="30"/>
    </row>
    <row r="3948" customFormat="false" ht="12.75" hidden="true" customHeight="false" outlineLevel="0" collapsed="false">
      <c r="B3948" s="4"/>
      <c r="F3948" s="34"/>
      <c r="G3948" s="34"/>
      <c r="H3948" s="4" t="n">
        <f aca="false">H3947-B3948</f>
        <v>0</v>
      </c>
      <c r="I3948" s="33" t="e">
        <f aca="false">+B3948/M3948</f>
        <v>#DIV/0!</v>
      </c>
      <c r="M3948" s="30"/>
    </row>
    <row r="3949" customFormat="false" ht="12.75" hidden="true" customHeight="false" outlineLevel="0" collapsed="false">
      <c r="B3949" s="4"/>
      <c r="F3949" s="34"/>
      <c r="G3949" s="34"/>
      <c r="H3949" s="4" t="n">
        <f aca="false">H3948-B3949</f>
        <v>0</v>
      </c>
      <c r="I3949" s="33" t="e">
        <f aca="false">+B3949/M3949</f>
        <v>#DIV/0!</v>
      </c>
      <c r="M3949" s="30"/>
    </row>
    <row r="3950" customFormat="false" ht="12.75" hidden="true" customHeight="false" outlineLevel="0" collapsed="false">
      <c r="B3950" s="4"/>
      <c r="F3950" s="34"/>
      <c r="G3950" s="34"/>
      <c r="H3950" s="4" t="n">
        <f aca="false">H3949-B3950</f>
        <v>0</v>
      </c>
      <c r="I3950" s="33" t="e">
        <f aca="false">+B3950/M3950</f>
        <v>#DIV/0!</v>
      </c>
      <c r="M3950" s="30"/>
    </row>
    <row r="3951" customFormat="false" ht="12.75" hidden="true" customHeight="false" outlineLevel="0" collapsed="false">
      <c r="B3951" s="4"/>
      <c r="F3951" s="34"/>
      <c r="G3951" s="34"/>
      <c r="H3951" s="4" t="n">
        <f aca="false">H3950-B3951</f>
        <v>0</v>
      </c>
      <c r="I3951" s="33" t="e">
        <f aca="false">+B3951/M3951</f>
        <v>#DIV/0!</v>
      </c>
      <c r="M3951" s="30"/>
    </row>
    <row r="3952" customFormat="false" ht="12.75" hidden="true" customHeight="false" outlineLevel="0" collapsed="false">
      <c r="B3952" s="4"/>
      <c r="F3952" s="34"/>
      <c r="G3952" s="34"/>
      <c r="H3952" s="4" t="n">
        <f aca="false">H3951-B3952</f>
        <v>0</v>
      </c>
      <c r="I3952" s="33" t="e">
        <f aca="false">+B3952/M3952</f>
        <v>#DIV/0!</v>
      </c>
      <c r="M3952" s="30"/>
    </row>
    <row r="3953" customFormat="false" ht="12.75" hidden="true" customHeight="false" outlineLevel="0" collapsed="false">
      <c r="B3953" s="4"/>
      <c r="F3953" s="34"/>
      <c r="G3953" s="34"/>
      <c r="H3953" s="4" t="n">
        <f aca="false">H3952-B3953</f>
        <v>0</v>
      </c>
      <c r="I3953" s="33" t="e">
        <f aca="false">+B3953/M3953</f>
        <v>#DIV/0!</v>
      </c>
      <c r="M3953" s="30"/>
    </row>
    <row r="3954" customFormat="false" ht="12.75" hidden="true" customHeight="false" outlineLevel="0" collapsed="false">
      <c r="B3954" s="4"/>
      <c r="F3954" s="34"/>
      <c r="G3954" s="34"/>
      <c r="H3954" s="4" t="n">
        <f aca="false">H3953-B3954</f>
        <v>0</v>
      </c>
      <c r="I3954" s="33" t="e">
        <f aca="false">+B3954/M3954</f>
        <v>#DIV/0!</v>
      </c>
      <c r="M3954" s="30"/>
    </row>
    <row r="3955" customFormat="false" ht="12.75" hidden="true" customHeight="false" outlineLevel="0" collapsed="false">
      <c r="B3955" s="4"/>
      <c r="F3955" s="34"/>
      <c r="G3955" s="34"/>
      <c r="H3955" s="4" t="n">
        <f aca="false">H3954-B3955</f>
        <v>0</v>
      </c>
      <c r="I3955" s="33" t="e">
        <f aca="false">+B3955/M3955</f>
        <v>#DIV/0!</v>
      </c>
      <c r="M3955" s="30"/>
    </row>
    <row r="3956" customFormat="false" ht="12.75" hidden="true" customHeight="false" outlineLevel="0" collapsed="false">
      <c r="B3956" s="4"/>
      <c r="F3956" s="34"/>
      <c r="G3956" s="34"/>
      <c r="H3956" s="4" t="n">
        <f aca="false">H3955-B3956</f>
        <v>0</v>
      </c>
      <c r="I3956" s="33" t="e">
        <f aca="false">+B3956/M3956</f>
        <v>#DIV/0!</v>
      </c>
      <c r="M3956" s="30"/>
    </row>
    <row r="3957" customFormat="false" ht="12.75" hidden="true" customHeight="false" outlineLevel="0" collapsed="false">
      <c r="B3957" s="4"/>
      <c r="F3957" s="34"/>
      <c r="G3957" s="34"/>
      <c r="H3957" s="4" t="n">
        <f aca="false">H3956-B3957</f>
        <v>0</v>
      </c>
      <c r="I3957" s="33" t="e">
        <f aca="false">+B3957/M3957</f>
        <v>#DIV/0!</v>
      </c>
      <c r="M3957" s="30"/>
    </row>
    <row r="3958" customFormat="false" ht="12.75" hidden="true" customHeight="false" outlineLevel="0" collapsed="false">
      <c r="B3958" s="4"/>
      <c r="F3958" s="34"/>
      <c r="G3958" s="34"/>
      <c r="H3958" s="4" t="n">
        <f aca="false">H3957-B3958</f>
        <v>0</v>
      </c>
      <c r="I3958" s="33" t="e">
        <f aca="false">+B3958/M3958</f>
        <v>#DIV/0!</v>
      </c>
      <c r="M3958" s="30"/>
    </row>
    <row r="3959" customFormat="false" ht="12.75" hidden="true" customHeight="false" outlineLevel="0" collapsed="false">
      <c r="B3959" s="4"/>
      <c r="F3959" s="34"/>
      <c r="G3959" s="34"/>
      <c r="H3959" s="4" t="n">
        <f aca="false">H3958-B3959</f>
        <v>0</v>
      </c>
      <c r="I3959" s="33" t="e">
        <f aca="false">+B3959/M3959</f>
        <v>#DIV/0!</v>
      </c>
      <c r="M3959" s="30"/>
    </row>
    <row r="3960" customFormat="false" ht="12.75" hidden="true" customHeight="false" outlineLevel="0" collapsed="false">
      <c r="B3960" s="4"/>
      <c r="F3960" s="34"/>
      <c r="G3960" s="34"/>
      <c r="H3960" s="4" t="n">
        <f aca="false">H3959-B3960</f>
        <v>0</v>
      </c>
      <c r="I3960" s="33" t="e">
        <f aca="false">+B3960/M3960</f>
        <v>#DIV/0!</v>
      </c>
      <c r="M3960" s="30"/>
    </row>
    <row r="3961" customFormat="false" ht="12.75" hidden="true" customHeight="false" outlineLevel="0" collapsed="false">
      <c r="B3961" s="4"/>
      <c r="F3961" s="34"/>
      <c r="G3961" s="34"/>
      <c r="H3961" s="4" t="n">
        <f aca="false">H3960-B3961</f>
        <v>0</v>
      </c>
      <c r="I3961" s="33" t="e">
        <f aca="false">+B3961/M3961</f>
        <v>#DIV/0!</v>
      </c>
      <c r="M3961" s="30"/>
    </row>
    <row r="3962" customFormat="false" ht="12.75" hidden="true" customHeight="false" outlineLevel="0" collapsed="false">
      <c r="B3962" s="4"/>
      <c r="F3962" s="34"/>
      <c r="G3962" s="34"/>
      <c r="H3962" s="4" t="n">
        <f aca="false">H3961-B3962</f>
        <v>0</v>
      </c>
      <c r="I3962" s="33" t="e">
        <f aca="false">+B3962/M3962</f>
        <v>#DIV/0!</v>
      </c>
      <c r="M3962" s="30"/>
    </row>
    <row r="3963" customFormat="false" ht="12.75" hidden="true" customHeight="false" outlineLevel="0" collapsed="false">
      <c r="B3963" s="4"/>
      <c r="F3963" s="34"/>
      <c r="G3963" s="34"/>
      <c r="H3963" s="4" t="n">
        <f aca="false">H3962-B3963</f>
        <v>0</v>
      </c>
      <c r="I3963" s="33" t="e">
        <f aca="false">+B3963/M3963</f>
        <v>#DIV/0!</v>
      </c>
      <c r="M3963" s="30"/>
    </row>
    <row r="3964" customFormat="false" ht="12.75" hidden="true" customHeight="false" outlineLevel="0" collapsed="false">
      <c r="B3964" s="4"/>
      <c r="F3964" s="34"/>
      <c r="G3964" s="34"/>
      <c r="H3964" s="4" t="n">
        <f aca="false">H3963-B3964</f>
        <v>0</v>
      </c>
      <c r="I3964" s="33" t="e">
        <f aca="false">+B3964/M3964</f>
        <v>#DIV/0!</v>
      </c>
      <c r="M3964" s="30"/>
    </row>
    <row r="3965" customFormat="false" ht="12.75" hidden="true" customHeight="false" outlineLevel="0" collapsed="false">
      <c r="B3965" s="4"/>
      <c r="F3965" s="34"/>
      <c r="G3965" s="34"/>
      <c r="H3965" s="4" t="n">
        <f aca="false">H3964-B3965</f>
        <v>0</v>
      </c>
      <c r="I3965" s="33" t="e">
        <f aca="false">+B3965/M3965</f>
        <v>#DIV/0!</v>
      </c>
      <c r="M3965" s="30"/>
    </row>
    <row r="3966" customFormat="false" ht="12.75" hidden="true" customHeight="false" outlineLevel="0" collapsed="false">
      <c r="B3966" s="4"/>
      <c r="F3966" s="34"/>
      <c r="G3966" s="34"/>
      <c r="H3966" s="4" t="n">
        <f aca="false">H3965-B3966</f>
        <v>0</v>
      </c>
      <c r="I3966" s="33" t="e">
        <f aca="false">+B3966/M3966</f>
        <v>#DIV/0!</v>
      </c>
      <c r="M3966" s="30"/>
    </row>
    <row r="3967" customFormat="false" ht="12.75" hidden="true" customHeight="false" outlineLevel="0" collapsed="false">
      <c r="B3967" s="4"/>
      <c r="F3967" s="34"/>
      <c r="G3967" s="34"/>
      <c r="H3967" s="4" t="n">
        <f aca="false">H3966-B3967</f>
        <v>0</v>
      </c>
      <c r="I3967" s="33" t="e">
        <f aca="false">+B3967/M3967</f>
        <v>#DIV/0!</v>
      </c>
      <c r="M3967" s="30"/>
    </row>
    <row r="3968" customFormat="false" ht="12.75" hidden="true" customHeight="false" outlineLevel="0" collapsed="false">
      <c r="B3968" s="4"/>
      <c r="F3968" s="34"/>
      <c r="G3968" s="34"/>
      <c r="H3968" s="4" t="n">
        <f aca="false">H3967-B3968</f>
        <v>0</v>
      </c>
      <c r="I3968" s="33" t="e">
        <f aca="false">+B3968/M3968</f>
        <v>#DIV/0!</v>
      </c>
      <c r="M3968" s="30"/>
    </row>
    <row r="3969" customFormat="false" ht="12.75" hidden="true" customHeight="false" outlineLevel="0" collapsed="false">
      <c r="B3969" s="4"/>
      <c r="F3969" s="34"/>
      <c r="G3969" s="34"/>
      <c r="H3969" s="4" t="n">
        <f aca="false">H3968-B3969</f>
        <v>0</v>
      </c>
      <c r="I3969" s="33" t="e">
        <f aca="false">+B3969/M3969</f>
        <v>#DIV/0!</v>
      </c>
      <c r="M3969" s="30"/>
    </row>
    <row r="3970" customFormat="false" ht="12.75" hidden="true" customHeight="false" outlineLevel="0" collapsed="false">
      <c r="B3970" s="4"/>
      <c r="F3970" s="34"/>
      <c r="G3970" s="34"/>
      <c r="H3970" s="4" t="n">
        <f aca="false">H3969-B3970</f>
        <v>0</v>
      </c>
      <c r="I3970" s="33" t="e">
        <f aca="false">+B3970/M3970</f>
        <v>#DIV/0!</v>
      </c>
      <c r="M3970" s="30"/>
    </row>
    <row r="3971" customFormat="false" ht="12.75" hidden="true" customHeight="false" outlineLevel="0" collapsed="false">
      <c r="B3971" s="4"/>
      <c r="F3971" s="34"/>
      <c r="G3971" s="34"/>
      <c r="H3971" s="4" t="n">
        <f aca="false">H3970-B3971</f>
        <v>0</v>
      </c>
      <c r="I3971" s="33" t="e">
        <f aca="false">+B3971/M3971</f>
        <v>#DIV/0!</v>
      </c>
      <c r="M3971" s="30"/>
    </row>
    <row r="3972" customFormat="false" ht="12.75" hidden="true" customHeight="false" outlineLevel="0" collapsed="false">
      <c r="B3972" s="4"/>
      <c r="F3972" s="34"/>
      <c r="G3972" s="34"/>
      <c r="H3972" s="4" t="n">
        <f aca="false">H3971-B3972</f>
        <v>0</v>
      </c>
      <c r="I3972" s="33" t="e">
        <f aca="false">+B3972/M3972</f>
        <v>#DIV/0!</v>
      </c>
      <c r="M3972" s="30"/>
    </row>
    <row r="3973" customFormat="false" ht="12.75" hidden="true" customHeight="false" outlineLevel="0" collapsed="false">
      <c r="B3973" s="4"/>
      <c r="F3973" s="34"/>
      <c r="G3973" s="34"/>
      <c r="H3973" s="4" t="n">
        <f aca="false">H3972-B3973</f>
        <v>0</v>
      </c>
      <c r="I3973" s="33" t="e">
        <f aca="false">+B3973/M3973</f>
        <v>#DIV/0!</v>
      </c>
      <c r="M3973" s="30"/>
    </row>
    <row r="3974" customFormat="false" ht="12.75" hidden="true" customHeight="false" outlineLevel="0" collapsed="false">
      <c r="B3974" s="4"/>
      <c r="F3974" s="34"/>
      <c r="G3974" s="34"/>
      <c r="H3974" s="4" t="n">
        <f aca="false">H3973-B3974</f>
        <v>0</v>
      </c>
      <c r="I3974" s="33" t="e">
        <f aca="false">+B3974/M3974</f>
        <v>#DIV/0!</v>
      </c>
      <c r="M3974" s="30"/>
    </row>
    <row r="3975" customFormat="false" ht="12.75" hidden="true" customHeight="false" outlineLevel="0" collapsed="false">
      <c r="B3975" s="4"/>
      <c r="F3975" s="34"/>
      <c r="G3975" s="34"/>
      <c r="H3975" s="4" t="n">
        <f aca="false">H3974-B3975</f>
        <v>0</v>
      </c>
      <c r="I3975" s="33" t="e">
        <f aca="false">+B3975/M3975</f>
        <v>#DIV/0!</v>
      </c>
      <c r="M3975" s="30"/>
    </row>
    <row r="3976" customFormat="false" ht="12.75" hidden="true" customHeight="false" outlineLevel="0" collapsed="false">
      <c r="B3976" s="4"/>
      <c r="F3976" s="34"/>
      <c r="G3976" s="34"/>
      <c r="H3976" s="4" t="n">
        <f aca="false">H3975-B3976</f>
        <v>0</v>
      </c>
      <c r="I3976" s="33" t="e">
        <f aca="false">+B3976/M3976</f>
        <v>#DIV/0!</v>
      </c>
      <c r="M3976" s="30"/>
    </row>
    <row r="3977" customFormat="false" ht="12.75" hidden="true" customHeight="false" outlineLevel="0" collapsed="false">
      <c r="B3977" s="4"/>
      <c r="F3977" s="34"/>
      <c r="G3977" s="34"/>
      <c r="H3977" s="4" t="n">
        <f aca="false">H3976-B3977</f>
        <v>0</v>
      </c>
      <c r="I3977" s="33" t="e">
        <f aca="false">+B3977/M3977</f>
        <v>#DIV/0!</v>
      </c>
      <c r="M3977" s="30"/>
    </row>
    <row r="3978" customFormat="false" ht="12.75" hidden="true" customHeight="false" outlineLevel="0" collapsed="false">
      <c r="B3978" s="4"/>
      <c r="F3978" s="34"/>
      <c r="G3978" s="34"/>
      <c r="H3978" s="4" t="n">
        <f aca="false">H3977-B3978</f>
        <v>0</v>
      </c>
      <c r="I3978" s="33" t="e">
        <f aca="false">+B3978/M3978</f>
        <v>#DIV/0!</v>
      </c>
      <c r="M3978" s="30"/>
    </row>
    <row r="3979" customFormat="false" ht="12.75" hidden="true" customHeight="false" outlineLevel="0" collapsed="false">
      <c r="B3979" s="4"/>
      <c r="F3979" s="34"/>
      <c r="G3979" s="34"/>
      <c r="H3979" s="4" t="n">
        <f aca="false">H3978-B3979</f>
        <v>0</v>
      </c>
      <c r="I3979" s="33" t="e">
        <f aca="false">+B3979/M3979</f>
        <v>#DIV/0!</v>
      </c>
      <c r="M3979" s="30"/>
    </row>
    <row r="3980" customFormat="false" ht="12.75" hidden="true" customHeight="false" outlineLevel="0" collapsed="false">
      <c r="B3980" s="4"/>
      <c r="F3980" s="34"/>
      <c r="G3980" s="34"/>
      <c r="H3980" s="4" t="n">
        <f aca="false">H3979-B3980</f>
        <v>0</v>
      </c>
      <c r="I3980" s="33" t="e">
        <f aca="false">+B3980/M3980</f>
        <v>#DIV/0!</v>
      </c>
      <c r="M3980" s="30"/>
    </row>
    <row r="3981" customFormat="false" ht="12.75" hidden="true" customHeight="false" outlineLevel="0" collapsed="false">
      <c r="B3981" s="4"/>
      <c r="F3981" s="34"/>
      <c r="G3981" s="34"/>
      <c r="H3981" s="4" t="n">
        <f aca="false">H3980-B3981</f>
        <v>0</v>
      </c>
      <c r="I3981" s="33" t="e">
        <f aca="false">+B3981/M3981</f>
        <v>#DIV/0!</v>
      </c>
      <c r="M3981" s="30"/>
    </row>
    <row r="3982" customFormat="false" ht="12.75" hidden="true" customHeight="false" outlineLevel="0" collapsed="false">
      <c r="B3982" s="4"/>
      <c r="F3982" s="34"/>
      <c r="G3982" s="34"/>
      <c r="H3982" s="4" t="n">
        <f aca="false">H3981-B3982</f>
        <v>0</v>
      </c>
      <c r="I3982" s="33" t="e">
        <f aca="false">+B3982/M3982</f>
        <v>#DIV/0!</v>
      </c>
      <c r="M3982" s="30"/>
    </row>
    <row r="3983" customFormat="false" ht="12.75" hidden="true" customHeight="false" outlineLevel="0" collapsed="false">
      <c r="B3983" s="4"/>
      <c r="F3983" s="34"/>
      <c r="G3983" s="34"/>
      <c r="H3983" s="4" t="n">
        <f aca="false">H3982-B3983</f>
        <v>0</v>
      </c>
      <c r="I3983" s="33" t="e">
        <f aca="false">+B3983/M3983</f>
        <v>#DIV/0!</v>
      </c>
      <c r="M3983" s="30"/>
    </row>
    <row r="3984" customFormat="false" ht="12.75" hidden="true" customHeight="false" outlineLevel="0" collapsed="false">
      <c r="B3984" s="4"/>
      <c r="F3984" s="34"/>
      <c r="G3984" s="34"/>
      <c r="H3984" s="4" t="n">
        <f aca="false">H3983-B3984</f>
        <v>0</v>
      </c>
      <c r="I3984" s="33" t="e">
        <f aca="false">+B3984/M3984</f>
        <v>#DIV/0!</v>
      </c>
      <c r="M3984" s="30"/>
    </row>
    <row r="3985" customFormat="false" ht="12.75" hidden="true" customHeight="false" outlineLevel="0" collapsed="false">
      <c r="B3985" s="4"/>
      <c r="F3985" s="34"/>
      <c r="G3985" s="34"/>
      <c r="H3985" s="4" t="n">
        <f aca="false">H3984-B3985</f>
        <v>0</v>
      </c>
      <c r="I3985" s="33" t="e">
        <f aca="false">+B3985/M3985</f>
        <v>#DIV/0!</v>
      </c>
      <c r="M3985" s="30"/>
    </row>
    <row r="3986" customFormat="false" ht="12.75" hidden="true" customHeight="false" outlineLevel="0" collapsed="false">
      <c r="B3986" s="4"/>
      <c r="F3986" s="34"/>
      <c r="G3986" s="34"/>
      <c r="H3986" s="4" t="n">
        <f aca="false">H3985-B3986</f>
        <v>0</v>
      </c>
      <c r="I3986" s="33" t="e">
        <f aca="false">+B3986/M3986</f>
        <v>#DIV/0!</v>
      </c>
      <c r="M3986" s="30"/>
    </row>
    <row r="3987" customFormat="false" ht="12.75" hidden="true" customHeight="false" outlineLevel="0" collapsed="false">
      <c r="B3987" s="4"/>
      <c r="F3987" s="34"/>
      <c r="G3987" s="34"/>
      <c r="H3987" s="4" t="n">
        <f aca="false">H3986-B3987</f>
        <v>0</v>
      </c>
      <c r="I3987" s="33" t="e">
        <f aca="false">+B3987/M3987</f>
        <v>#DIV/0!</v>
      </c>
      <c r="M3987" s="30"/>
    </row>
    <row r="3988" customFormat="false" ht="12.75" hidden="true" customHeight="false" outlineLevel="0" collapsed="false">
      <c r="B3988" s="4"/>
      <c r="F3988" s="34"/>
      <c r="G3988" s="34"/>
      <c r="H3988" s="4" t="n">
        <f aca="false">H3987-B3988</f>
        <v>0</v>
      </c>
      <c r="I3988" s="33" t="e">
        <f aca="false">+B3988/M3988</f>
        <v>#DIV/0!</v>
      </c>
      <c r="M3988" s="30"/>
    </row>
    <row r="3989" customFormat="false" ht="12.75" hidden="true" customHeight="false" outlineLevel="0" collapsed="false">
      <c r="B3989" s="4"/>
      <c r="F3989" s="34"/>
      <c r="G3989" s="34"/>
      <c r="H3989" s="4" t="n">
        <f aca="false">H3988-B3989</f>
        <v>0</v>
      </c>
      <c r="I3989" s="33" t="e">
        <f aca="false">+B3989/M3989</f>
        <v>#DIV/0!</v>
      </c>
      <c r="M3989" s="30"/>
    </row>
    <row r="3990" customFormat="false" ht="12.75" hidden="true" customHeight="false" outlineLevel="0" collapsed="false">
      <c r="B3990" s="4"/>
      <c r="F3990" s="34"/>
      <c r="G3990" s="34"/>
      <c r="H3990" s="4" t="n">
        <f aca="false">H3989-B3990</f>
        <v>0</v>
      </c>
      <c r="I3990" s="33" t="e">
        <f aca="false">+B3990/M3990</f>
        <v>#DIV/0!</v>
      </c>
      <c r="M3990" s="30"/>
    </row>
    <row r="3991" customFormat="false" ht="12.75" hidden="true" customHeight="false" outlineLevel="0" collapsed="false">
      <c r="B3991" s="4"/>
      <c r="F3991" s="34"/>
      <c r="G3991" s="34"/>
      <c r="H3991" s="4" t="n">
        <f aca="false">H3990-B3991</f>
        <v>0</v>
      </c>
      <c r="I3991" s="33" t="e">
        <f aca="false">+B3991/M3991</f>
        <v>#DIV/0!</v>
      </c>
      <c r="M3991" s="30"/>
    </row>
    <row r="3992" customFormat="false" ht="12.75" hidden="true" customHeight="false" outlineLevel="0" collapsed="false">
      <c r="B3992" s="4"/>
      <c r="F3992" s="34"/>
      <c r="G3992" s="34"/>
      <c r="H3992" s="4" t="n">
        <f aca="false">H3991-B3992</f>
        <v>0</v>
      </c>
      <c r="I3992" s="33" t="e">
        <f aca="false">+B3992/M3992</f>
        <v>#DIV/0!</v>
      </c>
      <c r="M3992" s="30"/>
    </row>
    <row r="3993" customFormat="false" ht="12.75" hidden="true" customHeight="false" outlineLevel="0" collapsed="false">
      <c r="B3993" s="4"/>
      <c r="F3993" s="34"/>
      <c r="G3993" s="34"/>
      <c r="H3993" s="4" t="n">
        <f aca="false">H3992-B3993</f>
        <v>0</v>
      </c>
      <c r="I3993" s="33" t="e">
        <f aca="false">+B3993/M3993</f>
        <v>#DIV/0!</v>
      </c>
      <c r="M3993" s="30"/>
    </row>
    <row r="3994" customFormat="false" ht="12.75" hidden="true" customHeight="false" outlineLevel="0" collapsed="false">
      <c r="B3994" s="4"/>
      <c r="F3994" s="34"/>
      <c r="G3994" s="34"/>
      <c r="H3994" s="4" t="n">
        <f aca="false">H3993-B3994</f>
        <v>0</v>
      </c>
      <c r="I3994" s="33" t="e">
        <f aca="false">+B3994/M3994</f>
        <v>#DIV/0!</v>
      </c>
      <c r="M3994" s="30"/>
    </row>
    <row r="3995" customFormat="false" ht="12.75" hidden="true" customHeight="false" outlineLevel="0" collapsed="false">
      <c r="B3995" s="4"/>
      <c r="F3995" s="34"/>
      <c r="G3995" s="34"/>
      <c r="H3995" s="4" t="n">
        <f aca="false">H3994-B3995</f>
        <v>0</v>
      </c>
      <c r="I3995" s="33" t="e">
        <f aca="false">+B3995/M3995</f>
        <v>#DIV/0!</v>
      </c>
      <c r="M3995" s="30"/>
    </row>
    <row r="3996" customFormat="false" ht="12.75" hidden="true" customHeight="false" outlineLevel="0" collapsed="false">
      <c r="B3996" s="4"/>
      <c r="F3996" s="34"/>
      <c r="G3996" s="34"/>
      <c r="H3996" s="4" t="n">
        <f aca="false">H3995-B3996</f>
        <v>0</v>
      </c>
      <c r="I3996" s="33" t="e">
        <f aca="false">+B3996/M3996</f>
        <v>#DIV/0!</v>
      </c>
      <c r="M3996" s="30"/>
    </row>
    <row r="3997" customFormat="false" ht="12.75" hidden="true" customHeight="false" outlineLevel="0" collapsed="false">
      <c r="B3997" s="4"/>
      <c r="F3997" s="34"/>
      <c r="G3997" s="34"/>
      <c r="H3997" s="4" t="n">
        <f aca="false">H3996-B3997</f>
        <v>0</v>
      </c>
      <c r="I3997" s="33" t="e">
        <f aca="false">+B3997/M3997</f>
        <v>#DIV/0!</v>
      </c>
      <c r="M3997" s="30"/>
    </row>
    <row r="3998" customFormat="false" ht="12.75" hidden="true" customHeight="false" outlineLevel="0" collapsed="false">
      <c r="B3998" s="4"/>
      <c r="F3998" s="34"/>
      <c r="G3998" s="34"/>
      <c r="H3998" s="4" t="n">
        <f aca="false">H3997-B3998</f>
        <v>0</v>
      </c>
      <c r="I3998" s="33" t="e">
        <f aca="false">+B3998/M3998</f>
        <v>#DIV/0!</v>
      </c>
      <c r="M3998" s="30"/>
    </row>
    <row r="3999" customFormat="false" ht="12.75" hidden="true" customHeight="false" outlineLevel="0" collapsed="false">
      <c r="B3999" s="4"/>
      <c r="F3999" s="34"/>
      <c r="G3999" s="34"/>
      <c r="H3999" s="4" t="n">
        <f aca="false">H3998-B3999</f>
        <v>0</v>
      </c>
      <c r="I3999" s="33" t="e">
        <f aca="false">+B3999/M3999</f>
        <v>#DIV/0!</v>
      </c>
      <c r="M3999" s="30"/>
    </row>
    <row r="4000" customFormat="false" ht="12.75" hidden="true" customHeight="false" outlineLevel="0" collapsed="false">
      <c r="B4000" s="4"/>
      <c r="F4000" s="34"/>
      <c r="G4000" s="34"/>
      <c r="H4000" s="4" t="n">
        <f aca="false">H3999-B4000</f>
        <v>0</v>
      </c>
      <c r="I4000" s="33" t="e">
        <f aca="false">+B4000/M4000</f>
        <v>#DIV/0!</v>
      </c>
      <c r="M4000" s="30"/>
    </row>
    <row r="4001" customFormat="false" ht="12.75" hidden="true" customHeight="false" outlineLevel="0" collapsed="false">
      <c r="B4001" s="4"/>
      <c r="F4001" s="34"/>
      <c r="G4001" s="34"/>
      <c r="H4001" s="4" t="n">
        <f aca="false">H4000-B4001</f>
        <v>0</v>
      </c>
      <c r="I4001" s="33" t="e">
        <f aca="false">+B4001/M4001</f>
        <v>#DIV/0!</v>
      </c>
      <c r="M4001" s="30"/>
    </row>
    <row r="4002" customFormat="false" ht="12.75" hidden="true" customHeight="false" outlineLevel="0" collapsed="false">
      <c r="B4002" s="4"/>
      <c r="F4002" s="34"/>
      <c r="G4002" s="34"/>
      <c r="H4002" s="4" t="n">
        <f aca="false">H4001-B4002</f>
        <v>0</v>
      </c>
      <c r="I4002" s="33" t="e">
        <f aca="false">+B4002/M4002</f>
        <v>#DIV/0!</v>
      </c>
      <c r="M4002" s="30"/>
    </row>
    <row r="4003" customFormat="false" ht="12.75" hidden="true" customHeight="false" outlineLevel="0" collapsed="false">
      <c r="B4003" s="4"/>
      <c r="F4003" s="34"/>
      <c r="G4003" s="34"/>
      <c r="H4003" s="4" t="n">
        <f aca="false">H4002-B4003</f>
        <v>0</v>
      </c>
      <c r="I4003" s="33" t="e">
        <f aca="false">+B4003/M4003</f>
        <v>#DIV/0!</v>
      </c>
      <c r="M4003" s="30"/>
    </row>
    <row r="4004" customFormat="false" ht="12.75" hidden="true" customHeight="false" outlineLevel="0" collapsed="false">
      <c r="B4004" s="4"/>
      <c r="F4004" s="34"/>
      <c r="G4004" s="34"/>
      <c r="H4004" s="4" t="n">
        <f aca="false">H4003-B4004</f>
        <v>0</v>
      </c>
      <c r="I4004" s="33" t="e">
        <f aca="false">+B4004/M4004</f>
        <v>#DIV/0!</v>
      </c>
      <c r="M4004" s="30"/>
    </row>
    <row r="4005" customFormat="false" ht="12.75" hidden="true" customHeight="false" outlineLevel="0" collapsed="false">
      <c r="B4005" s="4"/>
      <c r="F4005" s="34"/>
      <c r="G4005" s="34"/>
      <c r="H4005" s="4" t="n">
        <f aca="false">H4004-B4005</f>
        <v>0</v>
      </c>
      <c r="I4005" s="33" t="e">
        <f aca="false">+B4005/M4005</f>
        <v>#DIV/0!</v>
      </c>
      <c r="M4005" s="30"/>
    </row>
    <row r="4006" customFormat="false" ht="12.75" hidden="true" customHeight="false" outlineLevel="0" collapsed="false">
      <c r="B4006" s="4"/>
      <c r="F4006" s="34"/>
      <c r="G4006" s="34"/>
      <c r="H4006" s="4" t="n">
        <f aca="false">H4005-B4006</f>
        <v>0</v>
      </c>
      <c r="I4006" s="33" t="e">
        <f aca="false">+B4006/M4006</f>
        <v>#DIV/0!</v>
      </c>
      <c r="M4006" s="30"/>
    </row>
    <row r="4007" customFormat="false" ht="12.75" hidden="true" customHeight="false" outlineLevel="0" collapsed="false">
      <c r="B4007" s="4"/>
      <c r="F4007" s="34"/>
      <c r="G4007" s="34"/>
      <c r="H4007" s="4" t="n">
        <f aca="false">H4006-B4007</f>
        <v>0</v>
      </c>
      <c r="I4007" s="33" t="e">
        <f aca="false">+B4007/M4007</f>
        <v>#DIV/0!</v>
      </c>
      <c r="M4007" s="30"/>
    </row>
    <row r="4008" customFormat="false" ht="12.75" hidden="true" customHeight="false" outlineLevel="0" collapsed="false">
      <c r="B4008" s="4"/>
      <c r="F4008" s="34"/>
      <c r="G4008" s="34"/>
      <c r="H4008" s="4" t="n">
        <f aca="false">H4007-B4008</f>
        <v>0</v>
      </c>
      <c r="I4008" s="33" t="e">
        <f aca="false">+B4008/M4008</f>
        <v>#DIV/0!</v>
      </c>
      <c r="M4008" s="30"/>
    </row>
    <row r="4009" customFormat="false" ht="12.75" hidden="true" customHeight="false" outlineLevel="0" collapsed="false">
      <c r="B4009" s="4"/>
      <c r="F4009" s="34"/>
      <c r="G4009" s="34"/>
      <c r="H4009" s="4" t="n">
        <f aca="false">H4008-B4009</f>
        <v>0</v>
      </c>
      <c r="I4009" s="33" t="e">
        <f aca="false">+B4009/M4009</f>
        <v>#DIV/0!</v>
      </c>
      <c r="M4009" s="30"/>
    </row>
    <row r="4010" customFormat="false" ht="12.75" hidden="true" customHeight="false" outlineLevel="0" collapsed="false">
      <c r="B4010" s="4"/>
      <c r="F4010" s="34"/>
      <c r="G4010" s="34"/>
      <c r="H4010" s="4" t="n">
        <f aca="false">H4009-B4010</f>
        <v>0</v>
      </c>
      <c r="I4010" s="33" t="e">
        <f aca="false">+B4010/M4010</f>
        <v>#DIV/0!</v>
      </c>
      <c r="M4010" s="30"/>
    </row>
    <row r="4011" customFormat="false" ht="12.75" hidden="true" customHeight="false" outlineLevel="0" collapsed="false">
      <c r="B4011" s="4"/>
      <c r="F4011" s="34"/>
      <c r="G4011" s="34"/>
      <c r="H4011" s="4" t="n">
        <f aca="false">H4010-B4011</f>
        <v>0</v>
      </c>
      <c r="I4011" s="33" t="e">
        <f aca="false">+B4011/M4011</f>
        <v>#DIV/0!</v>
      </c>
      <c r="M4011" s="30"/>
    </row>
    <row r="4012" customFormat="false" ht="12.75" hidden="true" customHeight="false" outlineLevel="0" collapsed="false">
      <c r="B4012" s="4"/>
      <c r="F4012" s="34"/>
      <c r="G4012" s="34"/>
      <c r="H4012" s="4" t="n">
        <f aca="false">H4011-B4012</f>
        <v>0</v>
      </c>
      <c r="I4012" s="33" t="e">
        <f aca="false">+B4012/M4012</f>
        <v>#DIV/0!</v>
      </c>
      <c r="M4012" s="30"/>
    </row>
    <row r="4013" customFormat="false" ht="12.75" hidden="true" customHeight="false" outlineLevel="0" collapsed="false">
      <c r="B4013" s="4"/>
      <c r="F4013" s="34"/>
      <c r="G4013" s="34"/>
      <c r="H4013" s="4" t="n">
        <f aca="false">H4012-B4013</f>
        <v>0</v>
      </c>
      <c r="I4013" s="33" t="e">
        <f aca="false">+B4013/M4013</f>
        <v>#DIV/0!</v>
      </c>
      <c r="M4013" s="30"/>
    </row>
    <row r="4014" customFormat="false" ht="12.75" hidden="true" customHeight="false" outlineLevel="0" collapsed="false">
      <c r="B4014" s="4"/>
      <c r="F4014" s="34"/>
      <c r="G4014" s="34"/>
      <c r="H4014" s="4" t="n">
        <f aca="false">H4013-B4014</f>
        <v>0</v>
      </c>
      <c r="I4014" s="33" t="e">
        <f aca="false">+B4014/M4014</f>
        <v>#DIV/0!</v>
      </c>
      <c r="M4014" s="30"/>
    </row>
    <row r="4015" customFormat="false" ht="12.75" hidden="true" customHeight="false" outlineLevel="0" collapsed="false">
      <c r="B4015" s="4"/>
      <c r="F4015" s="34"/>
      <c r="G4015" s="34"/>
      <c r="H4015" s="4" t="n">
        <f aca="false">H4014-B4015</f>
        <v>0</v>
      </c>
      <c r="I4015" s="33" t="e">
        <f aca="false">+B4015/M4015</f>
        <v>#DIV/0!</v>
      </c>
      <c r="M4015" s="30"/>
    </row>
    <row r="4016" customFormat="false" ht="12.75" hidden="true" customHeight="false" outlineLevel="0" collapsed="false">
      <c r="B4016" s="4"/>
      <c r="F4016" s="34"/>
      <c r="G4016" s="34"/>
      <c r="H4016" s="4" t="n">
        <f aca="false">H4015-B4016</f>
        <v>0</v>
      </c>
      <c r="I4016" s="33" t="e">
        <f aca="false">+B4016/M4016</f>
        <v>#DIV/0!</v>
      </c>
      <c r="M4016" s="30"/>
    </row>
    <row r="4017" customFormat="false" ht="12.75" hidden="true" customHeight="false" outlineLevel="0" collapsed="false">
      <c r="B4017" s="4"/>
      <c r="F4017" s="34"/>
      <c r="G4017" s="34"/>
      <c r="H4017" s="4" t="n">
        <f aca="false">H4016-B4017</f>
        <v>0</v>
      </c>
      <c r="I4017" s="33" t="e">
        <f aca="false">+B4017/M4017</f>
        <v>#DIV/0!</v>
      </c>
      <c r="M4017" s="30"/>
    </row>
    <row r="4018" customFormat="false" ht="12.75" hidden="true" customHeight="false" outlineLevel="0" collapsed="false">
      <c r="B4018" s="4"/>
      <c r="F4018" s="34"/>
      <c r="G4018" s="34"/>
      <c r="H4018" s="4" t="n">
        <f aca="false">H4017-B4018</f>
        <v>0</v>
      </c>
      <c r="I4018" s="33" t="e">
        <f aca="false">+B4018/M4018</f>
        <v>#DIV/0!</v>
      </c>
      <c r="M4018" s="30"/>
    </row>
    <row r="4019" customFormat="false" ht="12.75" hidden="true" customHeight="false" outlineLevel="0" collapsed="false">
      <c r="B4019" s="4"/>
      <c r="F4019" s="34"/>
      <c r="G4019" s="34"/>
      <c r="H4019" s="4" t="n">
        <f aca="false">H4018-B4019</f>
        <v>0</v>
      </c>
      <c r="I4019" s="33" t="e">
        <f aca="false">+B4019/M4019</f>
        <v>#DIV/0!</v>
      </c>
      <c r="M4019" s="30"/>
    </row>
    <row r="4020" customFormat="false" ht="12.75" hidden="true" customHeight="false" outlineLevel="0" collapsed="false">
      <c r="B4020" s="4"/>
      <c r="F4020" s="34"/>
      <c r="G4020" s="34"/>
      <c r="H4020" s="4" t="n">
        <f aca="false">H4019-B4020</f>
        <v>0</v>
      </c>
      <c r="I4020" s="33" t="e">
        <f aca="false">+B4020/M4020</f>
        <v>#DIV/0!</v>
      </c>
      <c r="M4020" s="30"/>
    </row>
    <row r="4021" customFormat="false" ht="12.75" hidden="true" customHeight="false" outlineLevel="0" collapsed="false">
      <c r="B4021" s="4"/>
      <c r="F4021" s="34"/>
      <c r="G4021" s="34"/>
      <c r="H4021" s="4" t="n">
        <f aca="false">H4020-B4021</f>
        <v>0</v>
      </c>
      <c r="I4021" s="33" t="e">
        <f aca="false">+B4021/M4021</f>
        <v>#DIV/0!</v>
      </c>
      <c r="M4021" s="30"/>
    </row>
    <row r="4022" customFormat="false" ht="12.75" hidden="true" customHeight="false" outlineLevel="0" collapsed="false">
      <c r="B4022" s="4"/>
      <c r="F4022" s="34"/>
      <c r="G4022" s="34"/>
      <c r="H4022" s="4" t="n">
        <f aca="false">H4021-B4022</f>
        <v>0</v>
      </c>
      <c r="I4022" s="33" t="e">
        <f aca="false">+B4022/M4022</f>
        <v>#DIV/0!</v>
      </c>
      <c r="M4022" s="30"/>
    </row>
    <row r="4023" customFormat="false" ht="12.75" hidden="true" customHeight="false" outlineLevel="0" collapsed="false">
      <c r="B4023" s="4"/>
      <c r="F4023" s="34"/>
      <c r="G4023" s="34"/>
      <c r="H4023" s="4" t="n">
        <f aca="false">H4022-B4023</f>
        <v>0</v>
      </c>
      <c r="I4023" s="33" t="e">
        <f aca="false">+B4023/M4023</f>
        <v>#DIV/0!</v>
      </c>
      <c r="M4023" s="30"/>
    </row>
    <row r="4024" customFormat="false" ht="12.75" hidden="true" customHeight="false" outlineLevel="0" collapsed="false">
      <c r="B4024" s="4"/>
      <c r="F4024" s="34"/>
      <c r="G4024" s="34"/>
      <c r="H4024" s="4" t="n">
        <f aca="false">H4023-B4024</f>
        <v>0</v>
      </c>
      <c r="I4024" s="33" t="e">
        <f aca="false">+B4024/M4024</f>
        <v>#DIV/0!</v>
      </c>
      <c r="M4024" s="30"/>
    </row>
    <row r="4025" customFormat="false" ht="12.75" hidden="true" customHeight="false" outlineLevel="0" collapsed="false">
      <c r="B4025" s="4"/>
      <c r="F4025" s="34"/>
      <c r="G4025" s="34"/>
      <c r="H4025" s="4" t="n">
        <f aca="false">H4024-B4025</f>
        <v>0</v>
      </c>
      <c r="I4025" s="33" t="e">
        <f aca="false">+B4025/M4025</f>
        <v>#DIV/0!</v>
      </c>
      <c r="M4025" s="30"/>
    </row>
    <row r="4026" customFormat="false" ht="12.75" hidden="true" customHeight="false" outlineLevel="0" collapsed="false">
      <c r="B4026" s="4"/>
      <c r="F4026" s="34"/>
      <c r="G4026" s="34"/>
      <c r="H4026" s="4" t="n">
        <f aca="false">H4025-B4026</f>
        <v>0</v>
      </c>
      <c r="I4026" s="33" t="e">
        <f aca="false">+B4026/M4026</f>
        <v>#DIV/0!</v>
      </c>
      <c r="M4026" s="30"/>
    </row>
    <row r="4027" customFormat="false" ht="12.75" hidden="true" customHeight="false" outlineLevel="0" collapsed="false">
      <c r="B4027" s="4"/>
      <c r="F4027" s="34"/>
      <c r="G4027" s="34"/>
      <c r="H4027" s="4" t="n">
        <f aca="false">H4026-B4027</f>
        <v>0</v>
      </c>
      <c r="I4027" s="33" t="e">
        <f aca="false">+B4027/M4027</f>
        <v>#DIV/0!</v>
      </c>
      <c r="M4027" s="30"/>
    </row>
    <row r="4028" customFormat="false" ht="12.75" hidden="true" customHeight="false" outlineLevel="0" collapsed="false">
      <c r="B4028" s="4"/>
      <c r="F4028" s="34"/>
      <c r="G4028" s="34"/>
      <c r="H4028" s="4" t="n">
        <f aca="false">H4027-B4028</f>
        <v>0</v>
      </c>
      <c r="I4028" s="33" t="e">
        <f aca="false">+B4028/M4028</f>
        <v>#DIV/0!</v>
      </c>
      <c r="M4028" s="30"/>
    </row>
    <row r="4029" customFormat="false" ht="12.75" hidden="true" customHeight="false" outlineLevel="0" collapsed="false">
      <c r="B4029" s="4"/>
      <c r="F4029" s="34"/>
      <c r="G4029" s="34"/>
      <c r="H4029" s="4" t="n">
        <f aca="false">H4028-B4029</f>
        <v>0</v>
      </c>
      <c r="I4029" s="33" t="e">
        <f aca="false">+B4029/M4029</f>
        <v>#DIV/0!</v>
      </c>
      <c r="M4029" s="30"/>
    </row>
    <row r="4030" customFormat="false" ht="12.75" hidden="true" customHeight="false" outlineLevel="0" collapsed="false">
      <c r="B4030" s="4"/>
      <c r="F4030" s="34"/>
      <c r="G4030" s="34"/>
      <c r="H4030" s="4" t="n">
        <f aca="false">H4029-B4030</f>
        <v>0</v>
      </c>
      <c r="I4030" s="33" t="e">
        <f aca="false">+B4030/M4030</f>
        <v>#DIV/0!</v>
      </c>
      <c r="M4030" s="30"/>
    </row>
    <row r="4031" customFormat="false" ht="12.75" hidden="true" customHeight="false" outlineLevel="0" collapsed="false">
      <c r="B4031" s="4"/>
      <c r="F4031" s="34"/>
      <c r="G4031" s="34"/>
      <c r="H4031" s="4" t="n">
        <f aca="false">H4030-B4031</f>
        <v>0</v>
      </c>
      <c r="I4031" s="33" t="e">
        <f aca="false">+B4031/M4031</f>
        <v>#DIV/0!</v>
      </c>
      <c r="M4031" s="30"/>
    </row>
    <row r="4032" customFormat="false" ht="12.75" hidden="true" customHeight="false" outlineLevel="0" collapsed="false">
      <c r="B4032" s="4"/>
      <c r="F4032" s="34"/>
      <c r="G4032" s="34"/>
      <c r="H4032" s="4" t="n">
        <f aca="false">H4031-B4032</f>
        <v>0</v>
      </c>
      <c r="I4032" s="33" t="e">
        <f aca="false">+B4032/M4032</f>
        <v>#DIV/0!</v>
      </c>
      <c r="M4032" s="30"/>
    </row>
    <row r="4033" customFormat="false" ht="12.75" hidden="true" customHeight="false" outlineLevel="0" collapsed="false">
      <c r="B4033" s="4"/>
      <c r="F4033" s="34"/>
      <c r="G4033" s="34"/>
      <c r="H4033" s="4" t="n">
        <f aca="false">H4032-B4033</f>
        <v>0</v>
      </c>
      <c r="I4033" s="33" t="e">
        <f aca="false">+B4033/M4033</f>
        <v>#DIV/0!</v>
      </c>
      <c r="M4033" s="30"/>
    </row>
    <row r="4034" customFormat="false" ht="12.75" hidden="true" customHeight="false" outlineLevel="0" collapsed="false">
      <c r="B4034" s="4"/>
      <c r="F4034" s="34"/>
      <c r="G4034" s="34"/>
      <c r="H4034" s="4" t="n">
        <f aca="false">H4033-B4034</f>
        <v>0</v>
      </c>
      <c r="I4034" s="33" t="e">
        <f aca="false">+B4034/M4034</f>
        <v>#DIV/0!</v>
      </c>
      <c r="M4034" s="30"/>
    </row>
    <row r="4035" customFormat="false" ht="12.75" hidden="true" customHeight="false" outlineLevel="0" collapsed="false">
      <c r="B4035" s="4"/>
      <c r="F4035" s="34"/>
      <c r="G4035" s="34"/>
      <c r="H4035" s="4" t="n">
        <f aca="false">H4034-B4035</f>
        <v>0</v>
      </c>
      <c r="I4035" s="33" t="e">
        <f aca="false">+B4035/M4035</f>
        <v>#DIV/0!</v>
      </c>
      <c r="M4035" s="30"/>
    </row>
    <row r="4036" customFormat="false" ht="12.75" hidden="true" customHeight="false" outlineLevel="0" collapsed="false">
      <c r="B4036" s="4"/>
      <c r="F4036" s="34"/>
      <c r="G4036" s="34"/>
      <c r="H4036" s="4" t="n">
        <f aca="false">H4035-B4036</f>
        <v>0</v>
      </c>
      <c r="I4036" s="33" t="e">
        <f aca="false">+B4036/M4036</f>
        <v>#DIV/0!</v>
      </c>
      <c r="M4036" s="30"/>
    </row>
    <row r="4037" customFormat="false" ht="12.75" hidden="true" customHeight="false" outlineLevel="0" collapsed="false">
      <c r="B4037" s="4"/>
      <c r="F4037" s="34"/>
      <c r="G4037" s="34"/>
      <c r="H4037" s="4" t="n">
        <f aca="false">H4036-B4037</f>
        <v>0</v>
      </c>
      <c r="I4037" s="33" t="e">
        <f aca="false">+B4037/M4037</f>
        <v>#DIV/0!</v>
      </c>
      <c r="M4037" s="30"/>
    </row>
    <row r="4038" customFormat="false" ht="12.75" hidden="true" customHeight="false" outlineLevel="0" collapsed="false">
      <c r="B4038" s="4"/>
      <c r="F4038" s="34"/>
      <c r="G4038" s="34"/>
      <c r="H4038" s="4" t="n">
        <f aca="false">H4037-B4038</f>
        <v>0</v>
      </c>
      <c r="I4038" s="33" t="e">
        <f aca="false">+B4038/M4038</f>
        <v>#DIV/0!</v>
      </c>
      <c r="M4038" s="30"/>
    </row>
    <row r="4039" customFormat="false" ht="12.75" hidden="true" customHeight="false" outlineLevel="0" collapsed="false">
      <c r="B4039" s="4"/>
      <c r="F4039" s="34"/>
      <c r="G4039" s="34"/>
      <c r="H4039" s="4" t="n">
        <f aca="false">H4038-B4039</f>
        <v>0</v>
      </c>
      <c r="I4039" s="33" t="e">
        <f aca="false">+B4039/M4039</f>
        <v>#DIV/0!</v>
      </c>
      <c r="M4039" s="30"/>
    </row>
    <row r="4040" customFormat="false" ht="12.75" hidden="true" customHeight="false" outlineLevel="0" collapsed="false">
      <c r="B4040" s="4"/>
      <c r="F4040" s="34"/>
      <c r="G4040" s="34"/>
      <c r="H4040" s="4" t="n">
        <f aca="false">H4039-B4040</f>
        <v>0</v>
      </c>
      <c r="I4040" s="33" t="e">
        <f aca="false">+B4040/M4040</f>
        <v>#DIV/0!</v>
      </c>
      <c r="M4040" s="30"/>
    </row>
    <row r="4041" customFormat="false" ht="12.75" hidden="true" customHeight="false" outlineLevel="0" collapsed="false">
      <c r="B4041" s="4"/>
      <c r="F4041" s="34"/>
      <c r="G4041" s="34"/>
      <c r="H4041" s="4" t="n">
        <f aca="false">H4040-B4041</f>
        <v>0</v>
      </c>
      <c r="I4041" s="33" t="e">
        <f aca="false">+B4041/M4041</f>
        <v>#DIV/0!</v>
      </c>
      <c r="M4041" s="30"/>
    </row>
    <row r="4042" customFormat="false" ht="12.75" hidden="true" customHeight="false" outlineLevel="0" collapsed="false">
      <c r="B4042" s="4"/>
      <c r="F4042" s="34"/>
      <c r="G4042" s="34"/>
      <c r="H4042" s="4" t="n">
        <f aca="false">H4041-B4042</f>
        <v>0</v>
      </c>
      <c r="I4042" s="33" t="e">
        <f aca="false">+B4042/M4042</f>
        <v>#DIV/0!</v>
      </c>
      <c r="M4042" s="30"/>
    </row>
    <row r="4043" customFormat="false" ht="12.75" hidden="true" customHeight="false" outlineLevel="0" collapsed="false">
      <c r="B4043" s="4"/>
      <c r="F4043" s="34"/>
      <c r="G4043" s="34"/>
      <c r="H4043" s="4" t="n">
        <f aca="false">H4042-B4043</f>
        <v>0</v>
      </c>
      <c r="I4043" s="33" t="e">
        <f aca="false">+B4043/M4043</f>
        <v>#DIV/0!</v>
      </c>
      <c r="M4043" s="30"/>
    </row>
    <row r="4044" customFormat="false" ht="12.75" hidden="true" customHeight="false" outlineLevel="0" collapsed="false">
      <c r="B4044" s="4"/>
      <c r="F4044" s="34"/>
      <c r="G4044" s="34"/>
      <c r="H4044" s="4" t="n">
        <f aca="false">H4043-B4044</f>
        <v>0</v>
      </c>
      <c r="I4044" s="33" t="e">
        <f aca="false">+B4044/M4044</f>
        <v>#DIV/0!</v>
      </c>
      <c r="M4044" s="30"/>
    </row>
    <row r="4045" customFormat="false" ht="12.75" hidden="true" customHeight="false" outlineLevel="0" collapsed="false">
      <c r="B4045" s="4"/>
      <c r="F4045" s="34"/>
      <c r="G4045" s="34"/>
      <c r="H4045" s="4" t="n">
        <f aca="false">H4044-B4045</f>
        <v>0</v>
      </c>
      <c r="I4045" s="33" t="e">
        <f aca="false">+B4045/M4045</f>
        <v>#DIV/0!</v>
      </c>
      <c r="M4045" s="30"/>
    </row>
    <row r="4046" customFormat="false" ht="12.75" hidden="true" customHeight="false" outlineLevel="0" collapsed="false">
      <c r="B4046" s="4"/>
      <c r="F4046" s="34"/>
      <c r="G4046" s="34"/>
      <c r="H4046" s="4" t="n">
        <f aca="false">H4045-B4046</f>
        <v>0</v>
      </c>
      <c r="I4046" s="33" t="e">
        <f aca="false">+B4046/M4046</f>
        <v>#DIV/0!</v>
      </c>
      <c r="M4046" s="30"/>
    </row>
    <row r="4047" customFormat="false" ht="12.75" hidden="true" customHeight="false" outlineLevel="0" collapsed="false">
      <c r="B4047" s="4"/>
      <c r="F4047" s="34"/>
      <c r="G4047" s="34"/>
      <c r="H4047" s="4" t="n">
        <f aca="false">H4046-B4047</f>
        <v>0</v>
      </c>
      <c r="I4047" s="33" t="e">
        <f aca="false">+B4047/M4047</f>
        <v>#DIV/0!</v>
      </c>
      <c r="M4047" s="30"/>
    </row>
    <row r="4048" customFormat="false" ht="12.75" hidden="true" customHeight="false" outlineLevel="0" collapsed="false">
      <c r="B4048" s="4"/>
      <c r="F4048" s="34"/>
      <c r="G4048" s="34"/>
      <c r="H4048" s="4" t="n">
        <f aca="false">H4047-B4048</f>
        <v>0</v>
      </c>
      <c r="I4048" s="33" t="e">
        <f aca="false">+B4048/M4048</f>
        <v>#DIV/0!</v>
      </c>
      <c r="M4048" s="30"/>
    </row>
    <row r="4049" customFormat="false" ht="12.75" hidden="true" customHeight="false" outlineLevel="0" collapsed="false">
      <c r="B4049" s="4"/>
      <c r="F4049" s="34"/>
      <c r="G4049" s="34"/>
      <c r="H4049" s="4" t="n">
        <f aca="false">H4048-B4049</f>
        <v>0</v>
      </c>
      <c r="I4049" s="33" t="e">
        <f aca="false">+B4049/M4049</f>
        <v>#DIV/0!</v>
      </c>
      <c r="M4049" s="30"/>
    </row>
    <row r="4050" customFormat="false" ht="12.75" hidden="true" customHeight="false" outlineLevel="0" collapsed="false">
      <c r="B4050" s="4"/>
      <c r="F4050" s="34"/>
      <c r="G4050" s="34"/>
      <c r="H4050" s="4" t="n">
        <f aca="false">H4049-B4050</f>
        <v>0</v>
      </c>
      <c r="I4050" s="33" t="e">
        <f aca="false">+B4050/M4050</f>
        <v>#DIV/0!</v>
      </c>
      <c r="M4050" s="30"/>
    </row>
    <row r="4051" customFormat="false" ht="12.75" hidden="true" customHeight="false" outlineLevel="0" collapsed="false">
      <c r="B4051" s="4"/>
      <c r="F4051" s="34"/>
      <c r="G4051" s="34"/>
      <c r="H4051" s="4" t="n">
        <f aca="false">H4050-B4051</f>
        <v>0</v>
      </c>
      <c r="I4051" s="33" t="e">
        <f aca="false">+B4051/M4051</f>
        <v>#DIV/0!</v>
      </c>
      <c r="M4051" s="30"/>
    </row>
    <row r="4052" customFormat="false" ht="12.75" hidden="true" customHeight="false" outlineLevel="0" collapsed="false">
      <c r="B4052" s="4"/>
      <c r="F4052" s="34"/>
      <c r="G4052" s="34"/>
      <c r="H4052" s="4" t="n">
        <f aca="false">H4051-B4052</f>
        <v>0</v>
      </c>
      <c r="I4052" s="33" t="e">
        <f aca="false">+B4052/M4052</f>
        <v>#DIV/0!</v>
      </c>
      <c r="M4052" s="30"/>
    </row>
    <row r="4053" customFormat="false" ht="12.75" hidden="true" customHeight="false" outlineLevel="0" collapsed="false">
      <c r="B4053" s="4"/>
      <c r="F4053" s="34"/>
      <c r="G4053" s="34"/>
      <c r="H4053" s="4" t="n">
        <f aca="false">H4052-B4053</f>
        <v>0</v>
      </c>
      <c r="I4053" s="33" t="e">
        <f aca="false">+B4053/M4053</f>
        <v>#DIV/0!</v>
      </c>
      <c r="M4053" s="30"/>
    </row>
    <row r="4054" customFormat="false" ht="12.75" hidden="true" customHeight="false" outlineLevel="0" collapsed="false">
      <c r="B4054" s="4"/>
      <c r="F4054" s="34"/>
      <c r="G4054" s="34"/>
      <c r="H4054" s="4" t="n">
        <f aca="false">H4053-B4054</f>
        <v>0</v>
      </c>
      <c r="I4054" s="33" t="e">
        <f aca="false">+B4054/M4054</f>
        <v>#DIV/0!</v>
      </c>
      <c r="M4054" s="30"/>
    </row>
    <row r="4055" customFormat="false" ht="12.75" hidden="true" customHeight="false" outlineLevel="0" collapsed="false">
      <c r="B4055" s="4"/>
      <c r="F4055" s="34"/>
      <c r="G4055" s="34"/>
      <c r="H4055" s="4" t="n">
        <f aca="false">H4054-B4055</f>
        <v>0</v>
      </c>
      <c r="I4055" s="33" t="e">
        <f aca="false">+B4055/M4055</f>
        <v>#DIV/0!</v>
      </c>
      <c r="M4055" s="30"/>
    </row>
    <row r="4056" customFormat="false" ht="12.75" hidden="true" customHeight="false" outlineLevel="0" collapsed="false">
      <c r="B4056" s="4"/>
      <c r="F4056" s="34"/>
      <c r="G4056" s="34"/>
      <c r="H4056" s="4" t="n">
        <f aca="false">H4055-B4056</f>
        <v>0</v>
      </c>
      <c r="I4056" s="33" t="e">
        <f aca="false">+B4056/M4056</f>
        <v>#DIV/0!</v>
      </c>
      <c r="M4056" s="30"/>
    </row>
    <row r="4057" customFormat="false" ht="12.75" hidden="true" customHeight="false" outlineLevel="0" collapsed="false">
      <c r="B4057" s="4"/>
      <c r="F4057" s="34"/>
      <c r="G4057" s="34"/>
      <c r="H4057" s="4" t="n">
        <f aca="false">H4056-B4057</f>
        <v>0</v>
      </c>
      <c r="I4057" s="33" t="e">
        <f aca="false">+B4057/M4057</f>
        <v>#DIV/0!</v>
      </c>
      <c r="M4057" s="30"/>
    </row>
    <row r="4058" customFormat="false" ht="12.75" hidden="true" customHeight="false" outlineLevel="0" collapsed="false">
      <c r="B4058" s="4"/>
      <c r="F4058" s="34"/>
      <c r="G4058" s="34"/>
      <c r="M4058" s="30"/>
    </row>
    <row r="4059" customFormat="false" ht="12.75" hidden="true" customHeight="false" outlineLevel="0" collapsed="false">
      <c r="B4059" s="4"/>
      <c r="F4059" s="34"/>
      <c r="G4059" s="34"/>
      <c r="M4059" s="30"/>
    </row>
    <row r="4060" customFormat="false" ht="12.75" hidden="true" customHeight="false" outlineLevel="0" collapsed="false">
      <c r="B4060" s="4"/>
      <c r="F4060" s="34"/>
      <c r="G4060" s="34"/>
      <c r="M4060" s="30"/>
    </row>
    <row r="4061" customFormat="false" ht="12.75" hidden="true" customHeight="false" outlineLevel="0" collapsed="false">
      <c r="B4061" s="4"/>
      <c r="F4061" s="34"/>
      <c r="G4061" s="34"/>
      <c r="M4061" s="30"/>
    </row>
    <row r="4062" customFormat="false" ht="12.75" hidden="true" customHeight="false" outlineLevel="0" collapsed="false">
      <c r="B4062" s="4"/>
      <c r="F4062" s="34"/>
      <c r="G4062" s="34"/>
      <c r="M4062" s="30"/>
    </row>
    <row r="4063" customFormat="false" ht="12.75" hidden="true" customHeight="false" outlineLevel="0" collapsed="false">
      <c r="B4063" s="4"/>
      <c r="F4063" s="34"/>
      <c r="G4063" s="34"/>
      <c r="M4063" s="30"/>
    </row>
    <row r="4064" customFormat="false" ht="12.75" hidden="true" customHeight="false" outlineLevel="0" collapsed="false">
      <c r="B4064" s="4"/>
      <c r="F4064" s="34"/>
      <c r="G4064" s="34"/>
      <c r="M4064" s="30"/>
    </row>
    <row r="4065" customFormat="false" ht="12.75" hidden="true" customHeight="false" outlineLevel="0" collapsed="false">
      <c r="B4065" s="4"/>
      <c r="F4065" s="34"/>
      <c r="G4065" s="34"/>
      <c r="M4065" s="30"/>
    </row>
    <row r="4066" customFormat="false" ht="12.75" hidden="true" customHeight="false" outlineLevel="0" collapsed="false">
      <c r="B4066" s="4"/>
      <c r="F4066" s="34"/>
      <c r="G4066" s="34"/>
      <c r="M4066" s="30"/>
    </row>
    <row r="4067" customFormat="false" ht="12.75" hidden="true" customHeight="false" outlineLevel="0" collapsed="false">
      <c r="B4067" s="4"/>
      <c r="F4067" s="34"/>
      <c r="G4067" s="34"/>
      <c r="M4067" s="30"/>
    </row>
    <row r="4068" customFormat="false" ht="12.75" hidden="true" customHeight="false" outlineLevel="0" collapsed="false">
      <c r="B4068" s="4"/>
      <c r="F4068" s="34"/>
      <c r="G4068" s="34"/>
      <c r="M4068" s="30"/>
    </row>
    <row r="4069" customFormat="false" ht="12.75" hidden="true" customHeight="false" outlineLevel="0" collapsed="false">
      <c r="B4069" s="4"/>
      <c r="F4069" s="34"/>
      <c r="G4069" s="34"/>
      <c r="M4069" s="30"/>
    </row>
    <row r="4070" customFormat="false" ht="12.75" hidden="true" customHeight="false" outlineLevel="0" collapsed="false">
      <c r="B4070" s="4"/>
      <c r="F4070" s="34"/>
      <c r="G4070" s="34"/>
      <c r="M4070" s="30"/>
    </row>
    <row r="4071" customFormat="false" ht="12.75" hidden="true" customHeight="false" outlineLevel="0" collapsed="false">
      <c r="B4071" s="4"/>
      <c r="F4071" s="34"/>
      <c r="G4071" s="34"/>
      <c r="M4071" s="30"/>
    </row>
    <row r="4072" customFormat="false" ht="12.75" hidden="true" customHeight="false" outlineLevel="0" collapsed="false">
      <c r="B4072" s="4"/>
      <c r="F4072" s="34"/>
      <c r="G4072" s="34"/>
      <c r="M4072" s="30"/>
    </row>
    <row r="4073" customFormat="false" ht="12.75" hidden="true" customHeight="false" outlineLevel="0" collapsed="false">
      <c r="B4073" s="4"/>
      <c r="F4073" s="34"/>
      <c r="G4073" s="34"/>
      <c r="M4073" s="30"/>
    </row>
    <row r="4074" customFormat="false" ht="12.75" hidden="true" customHeight="false" outlineLevel="0" collapsed="false">
      <c r="B4074" s="4"/>
      <c r="F4074" s="34"/>
      <c r="G4074" s="34"/>
      <c r="M4074" s="30"/>
    </row>
    <row r="4075" customFormat="false" ht="12.75" hidden="true" customHeight="false" outlineLevel="0" collapsed="false">
      <c r="B4075" s="4"/>
      <c r="F4075" s="34"/>
      <c r="G4075" s="34"/>
      <c r="M4075" s="30"/>
    </row>
    <row r="4076" customFormat="false" ht="12.75" hidden="true" customHeight="false" outlineLevel="0" collapsed="false">
      <c r="B4076" s="4"/>
      <c r="F4076" s="34"/>
      <c r="G4076" s="34"/>
      <c r="M4076" s="30"/>
    </row>
    <row r="4077" customFormat="false" ht="12.75" hidden="true" customHeight="false" outlineLevel="0" collapsed="false">
      <c r="B4077" s="4"/>
      <c r="F4077" s="34"/>
      <c r="G4077" s="34"/>
      <c r="M4077" s="30"/>
    </row>
    <row r="4078" customFormat="false" ht="12.75" hidden="true" customHeight="false" outlineLevel="0" collapsed="false">
      <c r="B4078" s="4"/>
      <c r="F4078" s="34"/>
      <c r="G4078" s="34"/>
      <c r="M4078" s="30"/>
    </row>
    <row r="4079" customFormat="false" ht="12.75" hidden="true" customHeight="false" outlineLevel="0" collapsed="false">
      <c r="B4079" s="4"/>
      <c r="F4079" s="34"/>
      <c r="G4079" s="34"/>
      <c r="M4079" s="30"/>
    </row>
    <row r="4080" customFormat="false" ht="12.75" hidden="true" customHeight="false" outlineLevel="0" collapsed="false">
      <c r="B4080" s="4"/>
      <c r="F4080" s="34"/>
      <c r="G4080" s="34"/>
      <c r="M4080" s="30"/>
    </row>
    <row r="4081" customFormat="false" ht="12.75" hidden="true" customHeight="false" outlineLevel="0" collapsed="false">
      <c r="B4081" s="4"/>
      <c r="F4081" s="34"/>
      <c r="G4081" s="34"/>
      <c r="M4081" s="30"/>
    </row>
    <row r="4082" customFormat="false" ht="12.75" hidden="true" customHeight="false" outlineLevel="0" collapsed="false">
      <c r="B4082" s="4"/>
      <c r="F4082" s="34"/>
      <c r="G4082" s="34"/>
      <c r="M4082" s="30"/>
    </row>
    <row r="4083" customFormat="false" ht="12.75" hidden="true" customHeight="false" outlineLevel="0" collapsed="false">
      <c r="B4083" s="4"/>
      <c r="F4083" s="34"/>
      <c r="G4083" s="34"/>
      <c r="M4083" s="30"/>
    </row>
    <row r="4084" customFormat="false" ht="12.75" hidden="true" customHeight="false" outlineLevel="0" collapsed="false">
      <c r="B4084" s="4"/>
      <c r="F4084" s="34"/>
      <c r="G4084" s="34"/>
      <c r="M4084" s="30"/>
    </row>
    <row r="4085" customFormat="false" ht="12.75" hidden="true" customHeight="false" outlineLevel="0" collapsed="false">
      <c r="B4085" s="4"/>
      <c r="F4085" s="34"/>
      <c r="G4085" s="34"/>
      <c r="M4085" s="30"/>
    </row>
    <row r="4086" customFormat="false" ht="12.75" hidden="true" customHeight="false" outlineLevel="0" collapsed="false">
      <c r="B4086" s="4"/>
      <c r="F4086" s="34"/>
      <c r="G4086" s="34"/>
      <c r="M4086" s="30"/>
    </row>
    <row r="4087" customFormat="false" ht="12.75" hidden="true" customHeight="false" outlineLevel="0" collapsed="false">
      <c r="B4087" s="4"/>
      <c r="F4087" s="34"/>
      <c r="G4087" s="34"/>
      <c r="M4087" s="30"/>
    </row>
    <row r="4088" customFormat="false" ht="12.75" hidden="true" customHeight="false" outlineLevel="0" collapsed="false">
      <c r="B4088" s="4"/>
      <c r="F4088" s="34"/>
      <c r="G4088" s="34"/>
      <c r="M4088" s="30"/>
    </row>
    <row r="4089" customFormat="false" ht="12.75" hidden="true" customHeight="false" outlineLevel="0" collapsed="false">
      <c r="B4089" s="4"/>
      <c r="F4089" s="34"/>
      <c r="G4089" s="34"/>
      <c r="M4089" s="30"/>
    </row>
    <row r="4090" customFormat="false" ht="12.75" hidden="true" customHeight="false" outlineLevel="0" collapsed="false">
      <c r="B4090" s="4"/>
      <c r="F4090" s="34"/>
      <c r="G4090" s="34"/>
      <c r="M4090" s="30"/>
    </row>
    <row r="4091" customFormat="false" ht="12.75" hidden="true" customHeight="false" outlineLevel="0" collapsed="false">
      <c r="B4091" s="4"/>
      <c r="F4091" s="34"/>
      <c r="G4091" s="34"/>
      <c r="M4091" s="30"/>
    </row>
    <row r="4092" customFormat="false" ht="12.75" hidden="true" customHeight="false" outlineLevel="0" collapsed="false">
      <c r="B4092" s="4"/>
      <c r="F4092" s="34"/>
      <c r="G4092" s="34"/>
      <c r="M4092" s="30"/>
    </row>
    <row r="4093" customFormat="false" ht="12.75" hidden="true" customHeight="false" outlineLevel="0" collapsed="false">
      <c r="B4093" s="4"/>
      <c r="F4093" s="34"/>
      <c r="G4093" s="34"/>
      <c r="M4093" s="30"/>
    </row>
    <row r="4094" customFormat="false" ht="12.75" hidden="true" customHeight="false" outlineLevel="0" collapsed="false">
      <c r="B4094" s="4"/>
      <c r="F4094" s="34"/>
      <c r="G4094" s="34"/>
      <c r="M4094" s="30"/>
    </row>
    <row r="4095" customFormat="false" ht="12.75" hidden="true" customHeight="false" outlineLevel="0" collapsed="false">
      <c r="B4095" s="4"/>
      <c r="F4095" s="34"/>
      <c r="G4095" s="34"/>
      <c r="M4095" s="30"/>
    </row>
    <row r="4096" customFormat="false" ht="12.75" hidden="true" customHeight="false" outlineLevel="0" collapsed="false">
      <c r="B4096" s="4"/>
      <c r="F4096" s="34"/>
      <c r="G4096" s="34"/>
      <c r="M4096" s="30"/>
    </row>
    <row r="4097" customFormat="false" ht="12.75" hidden="true" customHeight="false" outlineLevel="0" collapsed="false">
      <c r="B4097" s="4"/>
      <c r="F4097" s="34"/>
      <c r="G4097" s="34"/>
      <c r="M4097" s="30"/>
    </row>
    <row r="4098" customFormat="false" ht="12.75" hidden="true" customHeight="false" outlineLevel="0" collapsed="false">
      <c r="B4098" s="4"/>
      <c r="F4098" s="34"/>
      <c r="G4098" s="34"/>
      <c r="M4098" s="30"/>
    </row>
    <row r="4099" customFormat="false" ht="12.75" hidden="true" customHeight="false" outlineLevel="0" collapsed="false">
      <c r="B4099" s="4"/>
      <c r="F4099" s="34"/>
      <c r="G4099" s="34"/>
      <c r="M4099" s="30"/>
    </row>
    <row r="4100" customFormat="false" ht="12.75" hidden="true" customHeight="false" outlineLevel="0" collapsed="false">
      <c r="B4100" s="4"/>
      <c r="F4100" s="34"/>
      <c r="G4100" s="34"/>
      <c r="M4100" s="30"/>
    </row>
    <row r="4101" customFormat="false" ht="12.75" hidden="true" customHeight="false" outlineLevel="0" collapsed="false">
      <c r="B4101" s="4"/>
      <c r="F4101" s="34"/>
      <c r="G4101" s="34"/>
      <c r="M4101" s="30"/>
    </row>
    <row r="4102" customFormat="false" ht="12.75" hidden="true" customHeight="false" outlineLevel="0" collapsed="false">
      <c r="B4102" s="4"/>
      <c r="F4102" s="34"/>
      <c r="G4102" s="34"/>
      <c r="M4102" s="30"/>
    </row>
    <row r="4103" customFormat="false" ht="12.75" hidden="true" customHeight="false" outlineLevel="0" collapsed="false">
      <c r="B4103" s="4"/>
      <c r="F4103" s="34"/>
      <c r="G4103" s="34"/>
      <c r="M4103" s="30"/>
    </row>
    <row r="4104" customFormat="false" ht="12.75" hidden="true" customHeight="false" outlineLevel="0" collapsed="false">
      <c r="B4104" s="4"/>
      <c r="F4104" s="34"/>
      <c r="G4104" s="34"/>
      <c r="M4104" s="30"/>
    </row>
    <row r="4105" customFormat="false" ht="12.75" hidden="true" customHeight="false" outlineLevel="0" collapsed="false">
      <c r="B4105" s="4"/>
      <c r="F4105" s="34"/>
      <c r="G4105" s="34"/>
      <c r="M4105" s="30"/>
    </row>
    <row r="4106" customFormat="false" ht="12.75" hidden="true" customHeight="false" outlineLevel="0" collapsed="false">
      <c r="B4106" s="4"/>
      <c r="F4106" s="34"/>
      <c r="G4106" s="34"/>
      <c r="M4106" s="30"/>
    </row>
    <row r="4107" customFormat="false" ht="12.75" hidden="true" customHeight="false" outlineLevel="0" collapsed="false">
      <c r="B4107" s="4"/>
      <c r="F4107" s="34"/>
      <c r="G4107" s="34"/>
      <c r="M4107" s="30"/>
    </row>
    <row r="4108" customFormat="false" ht="12.75" hidden="true" customHeight="false" outlineLevel="0" collapsed="false">
      <c r="B4108" s="4"/>
      <c r="F4108" s="34"/>
      <c r="G4108" s="34"/>
      <c r="M4108" s="30"/>
    </row>
    <row r="4109" customFormat="false" ht="12.75" hidden="true" customHeight="false" outlineLevel="0" collapsed="false">
      <c r="B4109" s="4"/>
      <c r="F4109" s="34"/>
      <c r="G4109" s="34"/>
      <c r="M4109" s="30"/>
    </row>
    <row r="4110" customFormat="false" ht="12.75" hidden="true" customHeight="false" outlineLevel="0" collapsed="false">
      <c r="B4110" s="4"/>
      <c r="F4110" s="34"/>
      <c r="G4110" s="34"/>
      <c r="M4110" s="30"/>
    </row>
    <row r="4111" customFormat="false" ht="12.75" hidden="true" customHeight="false" outlineLevel="0" collapsed="false">
      <c r="B4111" s="4"/>
      <c r="F4111" s="34"/>
      <c r="G4111" s="34"/>
      <c r="M4111" s="30"/>
    </row>
    <row r="4112" customFormat="false" ht="12.75" hidden="true" customHeight="false" outlineLevel="0" collapsed="false">
      <c r="B4112" s="4"/>
      <c r="F4112" s="34"/>
      <c r="G4112" s="34"/>
      <c r="M4112" s="30"/>
    </row>
    <row r="4113" customFormat="false" ht="12.75" hidden="true" customHeight="false" outlineLevel="0" collapsed="false">
      <c r="B4113" s="4"/>
      <c r="F4113" s="34"/>
      <c r="G4113" s="34"/>
      <c r="M4113" s="30"/>
    </row>
    <row r="4114" customFormat="false" ht="12.75" hidden="true" customHeight="false" outlineLevel="0" collapsed="false">
      <c r="B4114" s="4"/>
      <c r="F4114" s="34"/>
      <c r="G4114" s="34"/>
      <c r="M4114" s="30"/>
    </row>
    <row r="4115" customFormat="false" ht="12.75" hidden="true" customHeight="false" outlineLevel="0" collapsed="false">
      <c r="B4115" s="4"/>
      <c r="F4115" s="34"/>
      <c r="G4115" s="34"/>
      <c r="M4115" s="30"/>
    </row>
    <row r="4116" customFormat="false" ht="12.75" hidden="true" customHeight="false" outlineLevel="0" collapsed="false">
      <c r="B4116" s="4"/>
      <c r="F4116" s="34"/>
      <c r="G4116" s="34"/>
      <c r="M4116" s="30"/>
    </row>
    <row r="4117" customFormat="false" ht="12.75" hidden="true" customHeight="false" outlineLevel="0" collapsed="false">
      <c r="B4117" s="4"/>
      <c r="F4117" s="34"/>
      <c r="G4117" s="34"/>
      <c r="M4117" s="30"/>
    </row>
    <row r="4118" customFormat="false" ht="12.75" hidden="true" customHeight="false" outlineLevel="0" collapsed="false">
      <c r="B4118" s="4"/>
      <c r="F4118" s="34"/>
      <c r="G4118" s="34"/>
      <c r="M4118" s="30"/>
    </row>
    <row r="4119" customFormat="false" ht="12.75" hidden="true" customHeight="false" outlineLevel="0" collapsed="false">
      <c r="B4119" s="4"/>
      <c r="F4119" s="34"/>
      <c r="G4119" s="34"/>
      <c r="M4119" s="30"/>
    </row>
    <row r="4120" customFormat="false" ht="12.75" hidden="true" customHeight="false" outlineLevel="0" collapsed="false">
      <c r="B4120" s="4"/>
      <c r="F4120" s="34"/>
      <c r="G4120" s="34"/>
      <c r="M4120" s="30"/>
    </row>
    <row r="4121" customFormat="false" ht="12.75" hidden="true" customHeight="false" outlineLevel="0" collapsed="false">
      <c r="B4121" s="4"/>
      <c r="F4121" s="34"/>
      <c r="G4121" s="34"/>
      <c r="M4121" s="30"/>
    </row>
    <row r="4122" customFormat="false" ht="12.75" hidden="true" customHeight="false" outlineLevel="0" collapsed="false">
      <c r="B4122" s="4"/>
      <c r="F4122" s="34"/>
      <c r="G4122" s="34"/>
      <c r="M4122" s="30"/>
    </row>
    <row r="4123" customFormat="false" ht="12.75" hidden="true" customHeight="false" outlineLevel="0" collapsed="false">
      <c r="B4123" s="4"/>
      <c r="F4123" s="34"/>
      <c r="G4123" s="34"/>
      <c r="M4123" s="30"/>
    </row>
    <row r="4124" customFormat="false" ht="12.75" hidden="true" customHeight="false" outlineLevel="0" collapsed="false">
      <c r="B4124" s="4"/>
      <c r="F4124" s="34"/>
      <c r="G4124" s="34"/>
      <c r="M4124" s="30"/>
    </row>
    <row r="4125" customFormat="false" ht="12.75" hidden="true" customHeight="false" outlineLevel="0" collapsed="false">
      <c r="B4125" s="4"/>
      <c r="F4125" s="34"/>
      <c r="G4125" s="34"/>
      <c r="M4125" s="30"/>
    </row>
    <row r="4126" customFormat="false" ht="12.75" hidden="true" customHeight="false" outlineLevel="0" collapsed="false">
      <c r="B4126" s="4"/>
      <c r="F4126" s="34"/>
      <c r="G4126" s="34"/>
      <c r="M4126" s="30"/>
    </row>
    <row r="4127" customFormat="false" ht="12.75" hidden="false" customHeight="false" outlineLevel="0" collapsed="false">
      <c r="B4127" s="4"/>
      <c r="F4127" s="34"/>
      <c r="G4127" s="34"/>
      <c r="M4127" s="30"/>
    </row>
    <row r="4128" customFormat="false" ht="12.75" hidden="false" customHeight="false" outlineLevel="0" collapsed="false">
      <c r="B4128" s="4"/>
      <c r="F4128" s="34"/>
      <c r="G4128" s="34"/>
      <c r="M4128" s="30"/>
    </row>
    <row r="4129" s="290" customFormat="true" ht="12.75" hidden="false" customHeight="false" outlineLevel="0" collapsed="false">
      <c r="A4129" s="286"/>
      <c r="B4129" s="287" t="n">
        <v>-1239869</v>
      </c>
      <c r="C4129" s="286" t="s">
        <v>193</v>
      </c>
      <c r="D4129" s="286" t="s">
        <v>194</v>
      </c>
      <c r="E4129" s="286"/>
      <c r="F4129" s="288"/>
      <c r="G4129" s="288"/>
      <c r="H4129" s="287" t="n">
        <f aca="false">H4128-B4129</f>
        <v>1239869</v>
      </c>
      <c r="I4129" s="289" t="n">
        <f aca="false">+B4129/M4129</f>
        <v>-2479.738</v>
      </c>
      <c r="K4129" s="291"/>
      <c r="L4129" s="292"/>
      <c r="M4129" s="30" t="n">
        <v>500</v>
      </c>
      <c r="N4129" s="292"/>
      <c r="O4129" s="292"/>
      <c r="P4129" s="292"/>
      <c r="Q4129" s="292"/>
      <c r="R4129" s="292"/>
      <c r="S4129" s="292"/>
      <c r="T4129" s="292"/>
      <c r="U4129" s="292"/>
      <c r="V4129" s="292"/>
      <c r="W4129" s="292"/>
      <c r="X4129" s="292"/>
      <c r="Y4129" s="292"/>
      <c r="Z4129" s="292"/>
      <c r="AA4129" s="292"/>
      <c r="AB4129" s="292"/>
      <c r="AC4129" s="292"/>
      <c r="AD4129" s="292"/>
      <c r="AE4129" s="292"/>
      <c r="AF4129" s="292"/>
      <c r="AG4129" s="292"/>
      <c r="AH4129" s="292"/>
      <c r="AI4129" s="292"/>
      <c r="AJ4129" s="292"/>
      <c r="AK4129" s="292"/>
      <c r="AL4129" s="292"/>
      <c r="AM4129" s="292"/>
      <c r="AN4129" s="292"/>
      <c r="AO4129" s="292"/>
      <c r="AP4129" s="292"/>
      <c r="AQ4129" s="292"/>
      <c r="AR4129" s="292"/>
      <c r="AS4129" s="292"/>
      <c r="AT4129" s="292"/>
      <c r="AU4129" s="292"/>
      <c r="AV4129" s="292"/>
      <c r="AW4129" s="292"/>
      <c r="AX4129" s="292"/>
      <c r="AY4129" s="292"/>
      <c r="AZ4129" s="292"/>
      <c r="BA4129" s="292"/>
      <c r="BB4129" s="292"/>
      <c r="BC4129" s="292"/>
      <c r="BD4129" s="292"/>
      <c r="BE4129" s="292"/>
      <c r="BF4129" s="292"/>
      <c r="BG4129" s="292"/>
      <c r="BH4129" s="292"/>
      <c r="BI4129" s="292"/>
      <c r="BJ4129" s="292"/>
      <c r="BK4129" s="292"/>
      <c r="BL4129" s="292"/>
      <c r="BM4129" s="292"/>
      <c r="BN4129" s="292"/>
      <c r="BO4129" s="292"/>
      <c r="BP4129" s="292"/>
      <c r="BQ4129" s="292"/>
      <c r="BR4129" s="292"/>
      <c r="BS4129" s="292"/>
      <c r="BT4129" s="292"/>
      <c r="BU4129" s="292"/>
      <c r="BV4129" s="292"/>
      <c r="BW4129" s="292"/>
      <c r="BX4129" s="292"/>
      <c r="BY4129" s="292"/>
      <c r="BZ4129" s="292"/>
      <c r="CA4129" s="292"/>
      <c r="CB4129" s="292"/>
      <c r="CC4129" s="292"/>
      <c r="CD4129" s="292"/>
      <c r="CE4129" s="292"/>
      <c r="CF4129" s="292"/>
      <c r="CG4129" s="292"/>
      <c r="CH4129" s="292"/>
      <c r="CI4129" s="292"/>
      <c r="CJ4129" s="292"/>
      <c r="CK4129" s="292"/>
      <c r="CL4129" s="292"/>
      <c r="CM4129" s="292"/>
      <c r="CN4129" s="292"/>
      <c r="CO4129" s="292"/>
      <c r="CP4129" s="292"/>
      <c r="CQ4129" s="292"/>
      <c r="CR4129" s="292"/>
      <c r="CS4129" s="292"/>
      <c r="CT4129" s="292"/>
      <c r="CU4129" s="292"/>
      <c r="CV4129" s="292"/>
      <c r="CW4129" s="292"/>
      <c r="CX4129" s="292"/>
      <c r="CY4129" s="292"/>
      <c r="CZ4129" s="292"/>
      <c r="DA4129" s="292"/>
      <c r="DB4129" s="292"/>
      <c r="DC4129" s="292"/>
      <c r="DD4129" s="292"/>
      <c r="DE4129" s="292"/>
      <c r="DF4129" s="292"/>
      <c r="DG4129" s="292"/>
      <c r="DH4129" s="292"/>
      <c r="DI4129" s="292"/>
      <c r="DJ4129" s="292"/>
      <c r="DK4129" s="292"/>
      <c r="DL4129" s="292"/>
      <c r="DM4129" s="292"/>
      <c r="DN4129" s="292"/>
      <c r="DO4129" s="292"/>
      <c r="DP4129" s="292"/>
      <c r="DQ4129" s="292"/>
      <c r="DR4129" s="292"/>
      <c r="DS4129" s="292"/>
      <c r="DT4129" s="292"/>
      <c r="DU4129" s="292"/>
      <c r="DV4129" s="292"/>
      <c r="DW4129" s="292"/>
      <c r="DX4129" s="292"/>
      <c r="DY4129" s="292"/>
      <c r="DZ4129" s="292"/>
      <c r="EA4129" s="292"/>
      <c r="EB4129" s="292"/>
      <c r="EC4129" s="292"/>
      <c r="ED4129" s="292"/>
      <c r="EE4129" s="292"/>
      <c r="EF4129" s="292"/>
      <c r="EG4129" s="292"/>
      <c r="EH4129" s="292"/>
      <c r="EI4129" s="292"/>
      <c r="EJ4129" s="292"/>
      <c r="EK4129" s="292"/>
      <c r="EL4129" s="292"/>
      <c r="EM4129" s="292"/>
      <c r="EN4129" s="292"/>
      <c r="EO4129" s="292"/>
      <c r="EP4129" s="292"/>
      <c r="EQ4129" s="292"/>
      <c r="ER4129" s="292"/>
      <c r="ES4129" s="292"/>
      <c r="ET4129" s="292"/>
      <c r="EU4129" s="292"/>
      <c r="EV4129" s="292"/>
      <c r="EW4129" s="292"/>
      <c r="EX4129" s="292"/>
      <c r="EY4129" s="292"/>
      <c r="EZ4129" s="292"/>
      <c r="FA4129" s="292"/>
      <c r="FB4129" s="292"/>
      <c r="FC4129" s="292"/>
      <c r="FD4129" s="292"/>
      <c r="FE4129" s="292"/>
      <c r="FF4129" s="292"/>
      <c r="FG4129" s="292"/>
      <c r="FH4129" s="292"/>
      <c r="FI4129" s="292"/>
      <c r="FJ4129" s="292"/>
      <c r="FK4129" s="292"/>
      <c r="FL4129" s="292"/>
      <c r="FM4129" s="292"/>
      <c r="FN4129" s="292"/>
      <c r="FO4129" s="292"/>
      <c r="FP4129" s="292"/>
      <c r="FQ4129" s="292"/>
      <c r="FR4129" s="292"/>
      <c r="FS4129" s="292"/>
      <c r="FT4129" s="292"/>
      <c r="FU4129" s="292"/>
      <c r="FV4129" s="292"/>
      <c r="FW4129" s="292"/>
      <c r="FX4129" s="292"/>
      <c r="FY4129" s="292"/>
      <c r="FZ4129" s="292"/>
      <c r="GA4129" s="292"/>
      <c r="GB4129" s="292"/>
      <c r="GC4129" s="292"/>
      <c r="GD4129" s="292"/>
      <c r="GE4129" s="292"/>
      <c r="GF4129" s="292"/>
      <c r="GG4129" s="292"/>
      <c r="GH4129" s="292"/>
      <c r="GI4129" s="292"/>
      <c r="GJ4129" s="292"/>
      <c r="GK4129" s="292"/>
      <c r="GL4129" s="292"/>
      <c r="GM4129" s="292"/>
      <c r="GN4129" s="292"/>
      <c r="GO4129" s="292"/>
      <c r="GP4129" s="292"/>
      <c r="GQ4129" s="292"/>
      <c r="GR4129" s="292"/>
      <c r="GS4129" s="292"/>
      <c r="GT4129" s="292"/>
      <c r="GU4129" s="292"/>
      <c r="GV4129" s="292"/>
      <c r="GW4129" s="292"/>
      <c r="GX4129" s="292"/>
      <c r="GY4129" s="292"/>
      <c r="GZ4129" s="292"/>
      <c r="HA4129" s="292"/>
      <c r="HB4129" s="292"/>
      <c r="HC4129" s="292"/>
      <c r="HD4129" s="292"/>
      <c r="HE4129" s="292"/>
      <c r="HF4129" s="292"/>
      <c r="HG4129" s="292"/>
      <c r="HH4129" s="292"/>
      <c r="HI4129" s="292"/>
      <c r="HJ4129" s="292"/>
      <c r="HK4129" s="292"/>
      <c r="HL4129" s="292"/>
      <c r="HM4129" s="292"/>
      <c r="HN4129" s="292"/>
      <c r="HO4129" s="292"/>
      <c r="HP4129" s="292"/>
      <c r="HQ4129" s="292"/>
      <c r="HR4129" s="292"/>
      <c r="HS4129" s="292"/>
      <c r="HT4129" s="292"/>
      <c r="HU4129" s="292"/>
      <c r="HV4129" s="292"/>
      <c r="HW4129" s="292"/>
      <c r="HX4129" s="292"/>
      <c r="HY4129" s="292"/>
      <c r="HZ4129" s="292"/>
      <c r="IA4129" s="292"/>
      <c r="IB4129" s="292"/>
      <c r="IC4129" s="292"/>
      <c r="ID4129" s="292"/>
      <c r="IE4129" s="292"/>
      <c r="IF4129" s="292"/>
      <c r="IG4129" s="292"/>
      <c r="IH4129" s="292"/>
      <c r="II4129" s="292"/>
      <c r="IJ4129" s="292"/>
      <c r="IK4129" s="292"/>
      <c r="IL4129" s="292"/>
      <c r="IM4129" s="292"/>
      <c r="IN4129" s="292"/>
      <c r="IO4129" s="292"/>
      <c r="IP4129" s="292"/>
      <c r="IQ4129" s="292"/>
      <c r="IR4129" s="292"/>
      <c r="IS4129" s="292"/>
      <c r="IT4129" s="292"/>
      <c r="IU4129" s="292"/>
      <c r="IV4129" s="292"/>
    </row>
    <row r="4130" s="290" customFormat="true" ht="12.75" hidden="false" customHeight="false" outlineLevel="0" collapsed="false">
      <c r="A4130" s="286"/>
      <c r="B4130" s="287" t="n">
        <v>-2885250</v>
      </c>
      <c r="C4130" s="286" t="s">
        <v>193</v>
      </c>
      <c r="D4130" s="286" t="s">
        <v>195</v>
      </c>
      <c r="E4130" s="286"/>
      <c r="F4130" s="288"/>
      <c r="G4130" s="288"/>
      <c r="H4130" s="287" t="n">
        <f aca="false">H4128-B4130</f>
        <v>2885250</v>
      </c>
      <c r="I4130" s="289" t="n">
        <f aca="false">+B4130/M4130</f>
        <v>-5888.26530612245</v>
      </c>
      <c r="K4130" s="291"/>
      <c r="L4130" s="292"/>
      <c r="M4130" s="30" t="n">
        <v>490</v>
      </c>
      <c r="N4130" s="292"/>
      <c r="O4130" s="292"/>
      <c r="P4130" s="292"/>
      <c r="Q4130" s="292"/>
      <c r="R4130" s="292"/>
      <c r="S4130" s="292"/>
      <c r="T4130" s="292"/>
      <c r="U4130" s="292"/>
      <c r="V4130" s="292"/>
      <c r="W4130" s="292"/>
      <c r="X4130" s="292"/>
      <c r="Y4130" s="292"/>
      <c r="Z4130" s="292"/>
      <c r="AA4130" s="292"/>
      <c r="AB4130" s="292"/>
      <c r="AC4130" s="292"/>
      <c r="AD4130" s="292"/>
      <c r="AE4130" s="292"/>
      <c r="AF4130" s="292"/>
      <c r="AG4130" s="292"/>
      <c r="AH4130" s="292"/>
      <c r="AI4130" s="292"/>
      <c r="AJ4130" s="292"/>
      <c r="AK4130" s="292"/>
      <c r="AL4130" s="292"/>
      <c r="AM4130" s="292"/>
      <c r="AN4130" s="292"/>
      <c r="AO4130" s="292"/>
      <c r="AP4130" s="292"/>
      <c r="AQ4130" s="292"/>
      <c r="AR4130" s="292"/>
      <c r="AS4130" s="292"/>
      <c r="AT4130" s="292"/>
      <c r="AU4130" s="292"/>
      <c r="AV4130" s="292"/>
      <c r="AW4130" s="292"/>
      <c r="AX4130" s="292"/>
      <c r="AY4130" s="292"/>
      <c r="AZ4130" s="292"/>
      <c r="BA4130" s="292"/>
      <c r="BB4130" s="292"/>
      <c r="BC4130" s="292"/>
      <c r="BD4130" s="292"/>
      <c r="BE4130" s="292"/>
      <c r="BF4130" s="292"/>
      <c r="BG4130" s="292"/>
      <c r="BH4130" s="292"/>
      <c r="BI4130" s="292"/>
      <c r="BJ4130" s="292"/>
      <c r="BK4130" s="292"/>
      <c r="BL4130" s="292"/>
      <c r="BM4130" s="292"/>
      <c r="BN4130" s="292"/>
      <c r="BO4130" s="292"/>
      <c r="BP4130" s="292"/>
      <c r="BQ4130" s="292"/>
      <c r="BR4130" s="292"/>
      <c r="BS4130" s="292"/>
      <c r="BT4130" s="292"/>
      <c r="BU4130" s="292"/>
      <c r="BV4130" s="292"/>
      <c r="BW4130" s="292"/>
      <c r="BX4130" s="292"/>
      <c r="BY4130" s="292"/>
      <c r="BZ4130" s="292"/>
      <c r="CA4130" s="292"/>
      <c r="CB4130" s="292"/>
      <c r="CC4130" s="292"/>
      <c r="CD4130" s="292"/>
      <c r="CE4130" s="292"/>
      <c r="CF4130" s="292"/>
      <c r="CG4130" s="292"/>
      <c r="CH4130" s="292"/>
      <c r="CI4130" s="292"/>
      <c r="CJ4130" s="292"/>
      <c r="CK4130" s="292"/>
      <c r="CL4130" s="292"/>
      <c r="CM4130" s="292"/>
      <c r="CN4130" s="292"/>
      <c r="CO4130" s="292"/>
      <c r="CP4130" s="292"/>
      <c r="CQ4130" s="292"/>
      <c r="CR4130" s="292"/>
      <c r="CS4130" s="292"/>
      <c r="CT4130" s="292"/>
      <c r="CU4130" s="292"/>
      <c r="CV4130" s="292"/>
      <c r="CW4130" s="292"/>
      <c r="CX4130" s="292"/>
      <c r="CY4130" s="292"/>
      <c r="CZ4130" s="292"/>
      <c r="DA4130" s="292"/>
      <c r="DB4130" s="292"/>
      <c r="DC4130" s="292"/>
      <c r="DD4130" s="292"/>
      <c r="DE4130" s="292"/>
      <c r="DF4130" s="292"/>
      <c r="DG4130" s="292"/>
      <c r="DH4130" s="292"/>
      <c r="DI4130" s="292"/>
      <c r="DJ4130" s="292"/>
      <c r="DK4130" s="292"/>
      <c r="DL4130" s="292"/>
      <c r="DM4130" s="292"/>
      <c r="DN4130" s="292"/>
      <c r="DO4130" s="292"/>
      <c r="DP4130" s="292"/>
      <c r="DQ4130" s="292"/>
      <c r="DR4130" s="292"/>
      <c r="DS4130" s="292"/>
      <c r="DT4130" s="292"/>
      <c r="DU4130" s="292"/>
      <c r="DV4130" s="292"/>
      <c r="DW4130" s="292"/>
      <c r="DX4130" s="292"/>
      <c r="DY4130" s="292"/>
      <c r="DZ4130" s="292"/>
      <c r="EA4130" s="292"/>
      <c r="EB4130" s="292"/>
      <c r="EC4130" s="292"/>
      <c r="ED4130" s="292"/>
      <c r="EE4130" s="292"/>
      <c r="EF4130" s="292"/>
      <c r="EG4130" s="292"/>
      <c r="EH4130" s="292"/>
      <c r="EI4130" s="292"/>
      <c r="EJ4130" s="292"/>
      <c r="EK4130" s="292"/>
      <c r="EL4130" s="292"/>
      <c r="EM4130" s="292"/>
      <c r="EN4130" s="292"/>
      <c r="EO4130" s="292"/>
      <c r="EP4130" s="292"/>
      <c r="EQ4130" s="292"/>
      <c r="ER4130" s="292"/>
      <c r="ES4130" s="292"/>
      <c r="ET4130" s="292"/>
      <c r="EU4130" s="292"/>
      <c r="EV4130" s="292"/>
      <c r="EW4130" s="292"/>
      <c r="EX4130" s="292"/>
      <c r="EY4130" s="292"/>
      <c r="EZ4130" s="292"/>
      <c r="FA4130" s="292"/>
      <c r="FB4130" s="292"/>
      <c r="FC4130" s="292"/>
      <c r="FD4130" s="292"/>
      <c r="FE4130" s="292"/>
      <c r="FF4130" s="292"/>
      <c r="FG4130" s="292"/>
      <c r="FH4130" s="292"/>
      <c r="FI4130" s="292"/>
      <c r="FJ4130" s="292"/>
      <c r="FK4130" s="292"/>
      <c r="FL4130" s="292"/>
      <c r="FM4130" s="292"/>
      <c r="FN4130" s="292"/>
      <c r="FO4130" s="292"/>
      <c r="FP4130" s="292"/>
      <c r="FQ4130" s="292"/>
      <c r="FR4130" s="292"/>
      <c r="FS4130" s="292"/>
      <c r="FT4130" s="292"/>
      <c r="FU4130" s="292"/>
      <c r="FV4130" s="292"/>
      <c r="FW4130" s="292"/>
      <c r="FX4130" s="292"/>
      <c r="FY4130" s="292"/>
      <c r="FZ4130" s="292"/>
      <c r="GA4130" s="292"/>
      <c r="GB4130" s="292"/>
      <c r="GC4130" s="292"/>
      <c r="GD4130" s="292"/>
      <c r="GE4130" s="292"/>
      <c r="GF4130" s="292"/>
      <c r="GG4130" s="292"/>
      <c r="GH4130" s="292"/>
      <c r="GI4130" s="292"/>
      <c r="GJ4130" s="292"/>
      <c r="GK4130" s="292"/>
      <c r="GL4130" s="292"/>
      <c r="GM4130" s="292"/>
      <c r="GN4130" s="292"/>
      <c r="GO4130" s="292"/>
      <c r="GP4130" s="292"/>
      <c r="GQ4130" s="292"/>
      <c r="GR4130" s="292"/>
      <c r="GS4130" s="292"/>
      <c r="GT4130" s="292"/>
      <c r="GU4130" s="292"/>
      <c r="GV4130" s="292"/>
      <c r="GW4130" s="292"/>
      <c r="GX4130" s="292"/>
      <c r="GY4130" s="292"/>
      <c r="GZ4130" s="292"/>
      <c r="HA4130" s="292"/>
      <c r="HB4130" s="292"/>
      <c r="HC4130" s="292"/>
      <c r="HD4130" s="292"/>
      <c r="HE4130" s="292"/>
      <c r="HF4130" s="292"/>
      <c r="HG4130" s="292"/>
      <c r="HH4130" s="292"/>
      <c r="HI4130" s="292"/>
      <c r="HJ4130" s="292"/>
      <c r="HK4130" s="292"/>
      <c r="HL4130" s="292"/>
      <c r="HM4130" s="292"/>
      <c r="HN4130" s="292"/>
      <c r="HO4130" s="292"/>
      <c r="HP4130" s="292"/>
      <c r="HQ4130" s="292"/>
      <c r="HR4130" s="292"/>
      <c r="HS4130" s="292"/>
      <c r="HT4130" s="292"/>
      <c r="HU4130" s="292"/>
      <c r="HV4130" s="292"/>
      <c r="HW4130" s="292"/>
      <c r="HX4130" s="292"/>
      <c r="HY4130" s="292"/>
      <c r="HZ4130" s="292"/>
      <c r="IA4130" s="292"/>
      <c r="IB4130" s="292"/>
      <c r="IC4130" s="292"/>
      <c r="ID4130" s="292"/>
      <c r="IE4130" s="292"/>
      <c r="IF4130" s="292"/>
      <c r="IG4130" s="292"/>
      <c r="IH4130" s="292"/>
      <c r="II4130" s="292"/>
      <c r="IJ4130" s="292"/>
      <c r="IK4130" s="292"/>
      <c r="IL4130" s="292"/>
      <c r="IM4130" s="292"/>
      <c r="IN4130" s="292"/>
      <c r="IO4130" s="292"/>
      <c r="IP4130" s="292"/>
      <c r="IQ4130" s="292"/>
      <c r="IR4130" s="292"/>
      <c r="IS4130" s="292"/>
      <c r="IT4130" s="292"/>
      <c r="IU4130" s="292"/>
      <c r="IV4130" s="292"/>
    </row>
    <row r="4131" s="290" customFormat="true" ht="12.75" hidden="false" customHeight="false" outlineLevel="0" collapsed="false">
      <c r="A4131" s="286"/>
      <c r="B4131" s="287" t="n">
        <f aca="false">+B3070</f>
        <v>236539</v>
      </c>
      <c r="C4131" s="286" t="s">
        <v>193</v>
      </c>
      <c r="D4131" s="286" t="s">
        <v>190</v>
      </c>
      <c r="E4131" s="286"/>
      <c r="F4131" s="288"/>
      <c r="G4131" s="288"/>
      <c r="H4131" s="287" t="n">
        <f aca="false">H4129-B4131</f>
        <v>1003330</v>
      </c>
      <c r="I4131" s="289" t="n">
        <f aca="false">+B4131/M4131</f>
        <v>482.732653061225</v>
      </c>
      <c r="K4131" s="291"/>
      <c r="L4131" s="292"/>
      <c r="M4131" s="30" t="n">
        <v>490</v>
      </c>
      <c r="N4131" s="292"/>
      <c r="O4131" s="292"/>
      <c r="P4131" s="292"/>
      <c r="Q4131" s="292"/>
      <c r="R4131" s="292"/>
      <c r="S4131" s="292"/>
      <c r="T4131" s="292"/>
      <c r="U4131" s="292"/>
      <c r="V4131" s="292"/>
      <c r="W4131" s="292"/>
      <c r="X4131" s="292"/>
      <c r="Y4131" s="292"/>
      <c r="Z4131" s="292"/>
      <c r="AA4131" s="292"/>
      <c r="AB4131" s="292"/>
      <c r="AC4131" s="292"/>
      <c r="AD4131" s="292"/>
      <c r="AE4131" s="292"/>
      <c r="AF4131" s="292"/>
      <c r="AG4131" s="292"/>
      <c r="AH4131" s="292"/>
      <c r="AI4131" s="292"/>
      <c r="AJ4131" s="292"/>
      <c r="AK4131" s="292"/>
      <c r="AL4131" s="292"/>
      <c r="AM4131" s="292"/>
      <c r="AN4131" s="292"/>
      <c r="AO4131" s="292"/>
      <c r="AP4131" s="292"/>
      <c r="AQ4131" s="292"/>
      <c r="AR4131" s="292"/>
      <c r="AS4131" s="292"/>
      <c r="AT4131" s="292"/>
      <c r="AU4131" s="292"/>
      <c r="AV4131" s="292"/>
      <c r="AW4131" s="292"/>
      <c r="AX4131" s="292"/>
      <c r="AY4131" s="292"/>
      <c r="AZ4131" s="292"/>
      <c r="BA4131" s="292"/>
      <c r="BB4131" s="292"/>
      <c r="BC4131" s="292"/>
      <c r="BD4131" s="292"/>
      <c r="BE4131" s="292"/>
      <c r="BF4131" s="292"/>
      <c r="BG4131" s="292"/>
      <c r="BH4131" s="292"/>
      <c r="BI4131" s="292"/>
      <c r="BJ4131" s="292"/>
      <c r="BK4131" s="292"/>
      <c r="BL4131" s="292"/>
      <c r="BM4131" s="292"/>
      <c r="BN4131" s="292"/>
      <c r="BO4131" s="292"/>
      <c r="BP4131" s="292"/>
      <c r="BQ4131" s="292"/>
      <c r="BR4131" s="292"/>
      <c r="BS4131" s="292"/>
      <c r="BT4131" s="292"/>
      <c r="BU4131" s="292"/>
      <c r="BV4131" s="292"/>
      <c r="BW4131" s="292"/>
      <c r="BX4131" s="292"/>
      <c r="BY4131" s="292"/>
      <c r="BZ4131" s="292"/>
      <c r="CA4131" s="292"/>
      <c r="CB4131" s="292"/>
      <c r="CC4131" s="292"/>
      <c r="CD4131" s="292"/>
      <c r="CE4131" s="292"/>
      <c r="CF4131" s="292"/>
      <c r="CG4131" s="292"/>
      <c r="CH4131" s="292"/>
      <c r="CI4131" s="292"/>
      <c r="CJ4131" s="292"/>
      <c r="CK4131" s="292"/>
      <c r="CL4131" s="292"/>
      <c r="CM4131" s="292"/>
      <c r="CN4131" s="292"/>
      <c r="CO4131" s="292"/>
      <c r="CP4131" s="292"/>
      <c r="CQ4131" s="292"/>
      <c r="CR4131" s="292"/>
      <c r="CS4131" s="292"/>
      <c r="CT4131" s="292"/>
      <c r="CU4131" s="292"/>
      <c r="CV4131" s="292"/>
      <c r="CW4131" s="292"/>
      <c r="CX4131" s="292"/>
      <c r="CY4131" s="292"/>
      <c r="CZ4131" s="292"/>
      <c r="DA4131" s="292"/>
      <c r="DB4131" s="292"/>
      <c r="DC4131" s="292"/>
      <c r="DD4131" s="292"/>
      <c r="DE4131" s="292"/>
      <c r="DF4131" s="292"/>
      <c r="DG4131" s="292"/>
      <c r="DH4131" s="292"/>
      <c r="DI4131" s="292"/>
      <c r="DJ4131" s="292"/>
      <c r="DK4131" s="292"/>
      <c r="DL4131" s="292"/>
      <c r="DM4131" s="292"/>
      <c r="DN4131" s="292"/>
      <c r="DO4131" s="292"/>
      <c r="DP4131" s="292"/>
      <c r="DQ4131" s="292"/>
      <c r="DR4131" s="292"/>
      <c r="DS4131" s="292"/>
      <c r="DT4131" s="292"/>
      <c r="DU4131" s="292"/>
      <c r="DV4131" s="292"/>
      <c r="DW4131" s="292"/>
      <c r="DX4131" s="292"/>
      <c r="DY4131" s="292"/>
      <c r="DZ4131" s="292"/>
      <c r="EA4131" s="292"/>
      <c r="EB4131" s="292"/>
      <c r="EC4131" s="292"/>
      <c r="ED4131" s="292"/>
      <c r="EE4131" s="292"/>
      <c r="EF4131" s="292"/>
      <c r="EG4131" s="292"/>
      <c r="EH4131" s="292"/>
      <c r="EI4131" s="292"/>
      <c r="EJ4131" s="292"/>
      <c r="EK4131" s="292"/>
      <c r="EL4131" s="292"/>
      <c r="EM4131" s="292"/>
      <c r="EN4131" s="292"/>
      <c r="EO4131" s="292"/>
      <c r="EP4131" s="292"/>
      <c r="EQ4131" s="292"/>
      <c r="ER4131" s="292"/>
      <c r="ES4131" s="292"/>
      <c r="ET4131" s="292"/>
      <c r="EU4131" s="292"/>
      <c r="EV4131" s="292"/>
      <c r="EW4131" s="292"/>
      <c r="EX4131" s="292"/>
      <c r="EY4131" s="292"/>
      <c r="EZ4131" s="292"/>
      <c r="FA4131" s="292"/>
      <c r="FB4131" s="292"/>
      <c r="FC4131" s="292"/>
      <c r="FD4131" s="292"/>
      <c r="FE4131" s="292"/>
      <c r="FF4131" s="292"/>
      <c r="FG4131" s="292"/>
      <c r="FH4131" s="292"/>
      <c r="FI4131" s="292"/>
      <c r="FJ4131" s="292"/>
      <c r="FK4131" s="292"/>
      <c r="FL4131" s="292"/>
      <c r="FM4131" s="292"/>
      <c r="FN4131" s="292"/>
      <c r="FO4131" s="292"/>
      <c r="FP4131" s="292"/>
      <c r="FQ4131" s="292"/>
      <c r="FR4131" s="292"/>
      <c r="FS4131" s="292"/>
      <c r="FT4131" s="292"/>
      <c r="FU4131" s="292"/>
      <c r="FV4131" s="292"/>
      <c r="FW4131" s="292"/>
      <c r="FX4131" s="292"/>
      <c r="FY4131" s="292"/>
      <c r="FZ4131" s="292"/>
      <c r="GA4131" s="292"/>
      <c r="GB4131" s="292"/>
      <c r="GC4131" s="292"/>
      <c r="GD4131" s="292"/>
      <c r="GE4131" s="292"/>
      <c r="GF4131" s="292"/>
      <c r="GG4131" s="292"/>
      <c r="GH4131" s="292"/>
      <c r="GI4131" s="292"/>
      <c r="GJ4131" s="292"/>
      <c r="GK4131" s="292"/>
      <c r="GL4131" s="292"/>
      <c r="GM4131" s="292"/>
      <c r="GN4131" s="292"/>
      <c r="GO4131" s="292"/>
      <c r="GP4131" s="292"/>
      <c r="GQ4131" s="292"/>
      <c r="GR4131" s="292"/>
      <c r="GS4131" s="292"/>
      <c r="GT4131" s="292"/>
      <c r="GU4131" s="292"/>
      <c r="GV4131" s="292"/>
      <c r="GW4131" s="292"/>
      <c r="GX4131" s="292"/>
      <c r="GY4131" s="292"/>
      <c r="GZ4131" s="292"/>
      <c r="HA4131" s="292"/>
      <c r="HB4131" s="292"/>
      <c r="HC4131" s="292"/>
      <c r="HD4131" s="292"/>
      <c r="HE4131" s="292"/>
      <c r="HF4131" s="292"/>
      <c r="HG4131" s="292"/>
      <c r="HH4131" s="292"/>
      <c r="HI4131" s="292"/>
      <c r="HJ4131" s="292"/>
      <c r="HK4131" s="292"/>
      <c r="HL4131" s="292"/>
      <c r="HM4131" s="292"/>
      <c r="HN4131" s="292"/>
      <c r="HO4131" s="292"/>
      <c r="HP4131" s="292"/>
      <c r="HQ4131" s="292"/>
      <c r="HR4131" s="292"/>
      <c r="HS4131" s="292"/>
      <c r="HT4131" s="292"/>
      <c r="HU4131" s="292"/>
      <c r="HV4131" s="292"/>
      <c r="HW4131" s="292"/>
      <c r="HX4131" s="292"/>
      <c r="HY4131" s="292"/>
      <c r="HZ4131" s="292"/>
      <c r="IA4131" s="292"/>
      <c r="IB4131" s="292"/>
      <c r="IC4131" s="292"/>
      <c r="ID4131" s="292"/>
      <c r="IE4131" s="292"/>
      <c r="IF4131" s="292"/>
      <c r="IG4131" s="292"/>
      <c r="IH4131" s="292"/>
      <c r="II4131" s="292"/>
      <c r="IJ4131" s="292"/>
      <c r="IK4131" s="292"/>
      <c r="IL4131" s="292"/>
      <c r="IM4131" s="292"/>
      <c r="IN4131" s="292"/>
      <c r="IO4131" s="292"/>
      <c r="IP4131" s="292"/>
      <c r="IQ4131" s="292"/>
      <c r="IR4131" s="292"/>
      <c r="IS4131" s="292"/>
      <c r="IT4131" s="292"/>
      <c r="IU4131" s="292"/>
      <c r="IV4131" s="292"/>
    </row>
    <row r="4132" s="261" customFormat="true" ht="12.75" hidden="false" customHeight="false" outlineLevel="0" collapsed="false">
      <c r="A4132" s="293"/>
      <c r="B4132" s="294" t="n">
        <f aca="false">SUM(B4129:B4131)</f>
        <v>-3888580</v>
      </c>
      <c r="C4132" s="293" t="s">
        <v>193</v>
      </c>
      <c r="D4132" s="293" t="s">
        <v>196</v>
      </c>
      <c r="E4132" s="293"/>
      <c r="F4132" s="295"/>
      <c r="G4132" s="296"/>
      <c r="H4132" s="294" t="n">
        <f aca="false">H4131-B4132</f>
        <v>4891910</v>
      </c>
      <c r="I4132" s="297" t="n">
        <f aca="false">+B4132/M4132</f>
        <v>-7935.87755102041</v>
      </c>
      <c r="M4132" s="274" t="n">
        <v>490</v>
      </c>
    </row>
    <row r="4133" customFormat="false" ht="12.75" hidden="false" customHeight="false" outlineLevel="0" collapsed="false">
      <c r="B4133" s="4"/>
      <c r="F4133" s="62"/>
      <c r="M4133" s="30"/>
    </row>
    <row r="4134" customFormat="false" ht="12.75" hidden="false" customHeight="false" outlineLevel="0" collapsed="false">
      <c r="B4134" s="4"/>
      <c r="F4134" s="62"/>
      <c r="M4134" s="30"/>
    </row>
    <row r="4135" customFormat="false" ht="12.75" hidden="false" customHeight="false" outlineLevel="0" collapsed="false">
      <c r="B4135" s="4"/>
      <c r="F4135" s="62"/>
      <c r="M4135" s="30"/>
    </row>
    <row r="4136" s="303" customFormat="true" ht="12.75" hidden="false" customHeight="false" outlineLevel="0" collapsed="false">
      <c r="A4136" s="298"/>
      <c r="B4136" s="299" t="n">
        <v>-73994745.86</v>
      </c>
      <c r="C4136" s="298" t="s">
        <v>183</v>
      </c>
      <c r="D4136" s="298" t="s">
        <v>194</v>
      </c>
      <c r="E4136" s="298"/>
      <c r="F4136" s="300"/>
      <c r="G4136" s="301"/>
      <c r="H4136" s="147" t="n">
        <f aca="false">H4135-B4136</f>
        <v>73994745.86</v>
      </c>
      <c r="I4136" s="302" t="n">
        <f aca="false">+B4136/M4136</f>
        <v>-147989.49172</v>
      </c>
      <c r="M4136" s="30" t="n">
        <v>500</v>
      </c>
    </row>
    <row r="4137" customFormat="false" ht="12.75" hidden="false" customHeight="false" outlineLevel="0" collapsed="false">
      <c r="B4137" s="299" t="n">
        <f aca="false">+B3075</f>
        <v>3332212.5</v>
      </c>
      <c r="C4137" s="298" t="s">
        <v>183</v>
      </c>
      <c r="D4137" s="298" t="s">
        <v>190</v>
      </c>
      <c r="F4137" s="62"/>
      <c r="H4137" s="287" t="n">
        <f aca="false">H4136-B4137</f>
        <v>70662533.36</v>
      </c>
      <c r="I4137" s="289" t="n">
        <f aca="false">+B4137/M4137</f>
        <v>6800.43367346939</v>
      </c>
      <c r="M4137" s="30" t="n">
        <v>490</v>
      </c>
    </row>
    <row r="4138" s="307" customFormat="true" ht="12.75" hidden="false" customHeight="false" outlineLevel="0" collapsed="false">
      <c r="A4138" s="304"/>
      <c r="B4138" s="145" t="n">
        <f aca="false">SUM(B4136:B4137)</f>
        <v>-70662533.36</v>
      </c>
      <c r="C4138" s="304" t="s">
        <v>183</v>
      </c>
      <c r="D4138" s="304" t="s">
        <v>197</v>
      </c>
      <c r="E4138" s="304"/>
      <c r="F4138" s="305"/>
      <c r="G4138" s="306"/>
      <c r="H4138" s="294" t="n">
        <v>0</v>
      </c>
      <c r="I4138" s="297" t="n">
        <f aca="false">+B4138/M4138</f>
        <v>-144209.251755102</v>
      </c>
      <c r="M4138" s="274" t="n">
        <v>490</v>
      </c>
    </row>
    <row r="4139" customFormat="false" ht="12.75" hidden="false" customHeight="false" outlineLevel="0" collapsed="false">
      <c r="B4139" s="4"/>
      <c r="F4139" s="34"/>
      <c r="M4139" s="30"/>
    </row>
    <row r="4140" customFormat="false" ht="12.75" hidden="true" customHeight="false" outlineLevel="0" collapsed="false">
      <c r="B4140" s="4"/>
      <c r="M4140" s="30"/>
    </row>
    <row r="4141" customFormat="false" ht="12.75" hidden="true" customHeight="false" outlineLevel="0" collapsed="false">
      <c r="B4141" s="4"/>
      <c r="M4141" s="30"/>
    </row>
    <row r="4142" customFormat="false" ht="12.75" hidden="true" customHeight="false" outlineLevel="0" collapsed="false">
      <c r="B4142" s="4"/>
      <c r="M4142" s="30"/>
    </row>
    <row r="4143" customFormat="false" ht="12.75" hidden="true" customHeight="false" outlineLevel="0" collapsed="false">
      <c r="B4143" s="4"/>
      <c r="M4143" s="30"/>
    </row>
    <row r="4144" customFormat="false" ht="12.75" hidden="true" customHeight="false" outlineLevel="0" collapsed="false">
      <c r="B4144" s="4"/>
      <c r="M4144" s="30"/>
    </row>
    <row r="4145" customFormat="false" ht="12.75" hidden="true" customHeight="false" outlineLevel="0" collapsed="false">
      <c r="B4145" s="4"/>
      <c r="M4145" s="30"/>
    </row>
    <row r="4146" customFormat="false" ht="12.75" hidden="true" customHeight="false" outlineLevel="0" collapsed="false">
      <c r="B4146" s="4"/>
      <c r="M4146" s="30"/>
    </row>
    <row r="4147" customFormat="false" ht="12.75" hidden="true" customHeight="false" outlineLevel="0" collapsed="false">
      <c r="B4147" s="4"/>
      <c r="M4147" s="30"/>
    </row>
    <row r="4148" customFormat="false" ht="12.75" hidden="true" customHeight="false" outlineLevel="0" collapsed="false">
      <c r="B4148" s="4"/>
      <c r="M4148" s="30"/>
    </row>
    <row r="4149" customFormat="false" ht="12.75" hidden="true" customHeight="false" outlineLevel="0" collapsed="false">
      <c r="B4149" s="4"/>
      <c r="M4149" s="30"/>
    </row>
    <row r="4150" customFormat="false" ht="12.75" hidden="true" customHeight="false" outlineLevel="0" collapsed="false">
      <c r="B4150" s="4"/>
      <c r="M4150" s="30"/>
    </row>
    <row r="4151" customFormat="false" ht="12.75" hidden="true" customHeight="false" outlineLevel="0" collapsed="false">
      <c r="B4151" s="4"/>
      <c r="M4151" s="30"/>
    </row>
    <row r="4152" customFormat="false" ht="12.75" hidden="true" customHeight="false" outlineLevel="0" collapsed="false">
      <c r="B4152" s="4"/>
      <c r="M4152" s="30"/>
    </row>
    <row r="4153" customFormat="false" ht="12.75" hidden="true" customHeight="false" outlineLevel="0" collapsed="false">
      <c r="B4153" s="4"/>
      <c r="M4153" s="30"/>
    </row>
    <row r="4154" customFormat="false" ht="12.75" hidden="true" customHeight="false" outlineLevel="0" collapsed="false">
      <c r="B4154" s="4"/>
      <c r="M4154" s="30"/>
    </row>
    <row r="4155" customFormat="false" ht="12.75" hidden="true" customHeight="false" outlineLevel="0" collapsed="false">
      <c r="B4155" s="4"/>
      <c r="M4155" s="30"/>
    </row>
    <row r="4156" customFormat="false" ht="12.75" hidden="true" customHeight="false" outlineLevel="0" collapsed="false">
      <c r="B4156" s="4"/>
      <c r="M4156" s="30"/>
    </row>
    <row r="4157" customFormat="false" ht="12.75" hidden="false" customHeight="false" outlineLevel="0" collapsed="false">
      <c r="B4157" s="4"/>
      <c r="M4157" s="30"/>
    </row>
    <row r="4158" s="314" customFormat="true" ht="12.75" hidden="false" customHeight="false" outlineLevel="0" collapsed="false">
      <c r="A4158" s="308"/>
      <c r="B4158" s="309"/>
      <c r="C4158" s="310"/>
      <c r="D4158" s="308"/>
      <c r="E4158" s="308"/>
      <c r="F4158" s="311"/>
      <c r="G4158" s="311"/>
      <c r="H4158" s="312"/>
      <c r="I4158" s="313"/>
      <c r="K4158" s="315"/>
      <c r="M4158" s="30"/>
    </row>
    <row r="4159" s="320" customFormat="true" ht="12.75" hidden="false" customHeight="false" outlineLevel="0" collapsed="false">
      <c r="A4159" s="316"/>
      <c r="B4159" s="317" t="n">
        <v>-4092741</v>
      </c>
      <c r="C4159" s="316" t="s">
        <v>180</v>
      </c>
      <c r="D4159" s="316" t="s">
        <v>194</v>
      </c>
      <c r="E4159" s="316"/>
      <c r="F4159" s="318"/>
      <c r="G4159" s="318"/>
      <c r="H4159" s="317" t="n">
        <f aca="false">H4156-B4159</f>
        <v>4092741</v>
      </c>
      <c r="I4159" s="319" t="n">
        <f aca="false">+B4159/M4159</f>
        <v>-8185.482</v>
      </c>
      <c r="M4159" s="30" t="n">
        <v>500</v>
      </c>
    </row>
    <row r="4160" s="320" customFormat="true" ht="12.75" hidden="false" customHeight="false" outlineLevel="0" collapsed="false">
      <c r="A4160" s="316"/>
      <c r="B4160" s="317" t="n">
        <v>0</v>
      </c>
      <c r="C4160" s="316" t="s">
        <v>180</v>
      </c>
      <c r="D4160" s="316" t="s">
        <v>190</v>
      </c>
      <c r="E4160" s="316"/>
      <c r="F4160" s="318"/>
      <c r="G4160" s="318"/>
      <c r="H4160" s="317" t="n">
        <f aca="false">H4158-B4160</f>
        <v>0</v>
      </c>
      <c r="I4160" s="319" t="n">
        <f aca="false">+B4160/M4160</f>
        <v>0</v>
      </c>
      <c r="M4160" s="30" t="n">
        <v>490</v>
      </c>
    </row>
    <row r="4161" s="326" customFormat="true" ht="12.75" hidden="false" customHeight="false" outlineLevel="0" collapsed="false">
      <c r="A4161" s="321"/>
      <c r="B4161" s="322" t="n">
        <f aca="false">SUM(B4159:B4160)</f>
        <v>-4092741</v>
      </c>
      <c r="C4161" s="321" t="s">
        <v>180</v>
      </c>
      <c r="D4161" s="321" t="s">
        <v>198</v>
      </c>
      <c r="E4161" s="321"/>
      <c r="F4161" s="323"/>
      <c r="G4161" s="324"/>
      <c r="H4161" s="322" t="n">
        <v>0</v>
      </c>
      <c r="I4161" s="325" t="n">
        <f aca="false">+B4161/M4161</f>
        <v>-8352.53265306122</v>
      </c>
      <c r="M4161" s="274" t="n">
        <v>490</v>
      </c>
    </row>
    <row r="4162" customFormat="false" ht="12.75" hidden="false" customHeight="false" outlineLevel="0" collapsed="false">
      <c r="B4162" s="4"/>
      <c r="F4162" s="34"/>
      <c r="M4162" s="30"/>
    </row>
    <row r="4163" customFormat="false" ht="12.75" hidden="true" customHeight="false" outlineLevel="0" collapsed="false">
      <c r="B4163" s="4"/>
      <c r="M4163" s="30"/>
    </row>
    <row r="4164" customFormat="false" ht="12.75" hidden="true" customHeight="false" outlineLevel="0" collapsed="false">
      <c r="B4164" s="4"/>
      <c r="M4164" s="30"/>
    </row>
    <row r="4165" customFormat="false" ht="12.75" hidden="true" customHeight="false" outlineLevel="0" collapsed="false">
      <c r="B4165" s="4"/>
      <c r="M4165" s="30"/>
    </row>
    <row r="4166" customFormat="false" ht="12.75" hidden="true" customHeight="false" outlineLevel="0" collapsed="false">
      <c r="B4166" s="4"/>
      <c r="M4166" s="30"/>
    </row>
    <row r="4167" customFormat="false" ht="12.75" hidden="true" customHeight="false" outlineLevel="0" collapsed="false">
      <c r="B4167" s="4"/>
      <c r="M4167" s="30"/>
    </row>
    <row r="4168" customFormat="false" ht="12.75" hidden="true" customHeight="false" outlineLevel="0" collapsed="false">
      <c r="B4168" s="4"/>
      <c r="M4168" s="30"/>
    </row>
    <row r="4169" customFormat="false" ht="12.75" hidden="true" customHeight="false" outlineLevel="0" collapsed="false">
      <c r="B4169" s="4"/>
      <c r="M4169" s="30"/>
    </row>
    <row r="4170" customFormat="false" ht="12.75" hidden="true" customHeight="false" outlineLevel="0" collapsed="false">
      <c r="B4170" s="4"/>
      <c r="M4170" s="30"/>
    </row>
    <row r="4171" customFormat="false" ht="12.75" hidden="true" customHeight="false" outlineLevel="0" collapsed="false">
      <c r="B4171" s="4"/>
      <c r="M4171" s="30"/>
    </row>
    <row r="4172" customFormat="false" ht="12.75" hidden="true" customHeight="false" outlineLevel="0" collapsed="false">
      <c r="B4172" s="4"/>
      <c r="M4172" s="30"/>
    </row>
    <row r="4173" customFormat="false" ht="12.75" hidden="true" customHeight="false" outlineLevel="0" collapsed="false">
      <c r="B4173" s="4"/>
      <c r="M4173" s="30"/>
    </row>
    <row r="4174" customFormat="false" ht="12.75" hidden="true" customHeight="false" outlineLevel="0" collapsed="false">
      <c r="B4174" s="4"/>
      <c r="M4174" s="30"/>
    </row>
    <row r="4175" customFormat="false" ht="12.75" hidden="true" customHeight="false" outlineLevel="0" collapsed="false">
      <c r="B4175" s="4"/>
      <c r="M4175" s="30"/>
    </row>
    <row r="4176" customFormat="false" ht="12.75" hidden="true" customHeight="false" outlineLevel="0" collapsed="false">
      <c r="B4176" s="4"/>
      <c r="M4176" s="30"/>
    </row>
    <row r="4177" customFormat="false" ht="12.75" hidden="true" customHeight="false" outlineLevel="0" collapsed="false">
      <c r="B4177" s="4"/>
      <c r="M4177" s="30"/>
    </row>
    <row r="4178" customFormat="false" ht="12.75" hidden="true" customHeight="false" outlineLevel="0" collapsed="false">
      <c r="B4178" s="4"/>
      <c r="M4178" s="30"/>
    </row>
    <row r="4179" customFormat="false" ht="12.75" hidden="true" customHeight="false" outlineLevel="0" collapsed="false">
      <c r="B4179" s="4"/>
      <c r="M4179" s="30"/>
    </row>
    <row r="4180" customFormat="false" ht="12.75" hidden="false" customHeight="false" outlineLevel="0" collapsed="false">
      <c r="B4180" s="4"/>
      <c r="M4180" s="30"/>
    </row>
    <row r="4181" s="314" customFormat="true" ht="12.75" hidden="false" customHeight="false" outlineLevel="0" collapsed="false">
      <c r="A4181" s="308"/>
      <c r="B4181" s="309"/>
      <c r="C4181" s="310"/>
      <c r="D4181" s="308"/>
      <c r="E4181" s="308"/>
      <c r="F4181" s="311"/>
      <c r="G4181" s="311"/>
      <c r="H4181" s="312"/>
      <c r="I4181" s="313"/>
      <c r="K4181" s="315"/>
      <c r="M4181" s="30"/>
    </row>
    <row r="4182" s="330" customFormat="true" ht="12.75" hidden="false" customHeight="false" outlineLevel="0" collapsed="false">
      <c r="A4182" s="327"/>
      <c r="B4182" s="139" t="n">
        <v>-2620171.5</v>
      </c>
      <c r="C4182" s="327" t="s">
        <v>179</v>
      </c>
      <c r="D4182" s="327" t="s">
        <v>194</v>
      </c>
      <c r="E4182" s="327"/>
      <c r="F4182" s="328"/>
      <c r="G4182" s="328"/>
      <c r="H4182" s="139" t="n">
        <f aca="false">H4181-B4182</f>
        <v>2620171.5</v>
      </c>
      <c r="I4182" s="329" t="n">
        <f aca="false">+B4182/M4182</f>
        <v>-5240.343</v>
      </c>
      <c r="M4182" s="30" t="n">
        <v>500</v>
      </c>
    </row>
    <row r="4183" s="330" customFormat="true" ht="12.75" hidden="false" customHeight="false" outlineLevel="0" collapsed="false">
      <c r="A4183" s="327"/>
      <c r="B4183" s="139" t="n">
        <v>1797912.5</v>
      </c>
      <c r="C4183" s="327" t="s">
        <v>179</v>
      </c>
      <c r="D4183" s="327" t="s">
        <v>190</v>
      </c>
      <c r="E4183" s="327"/>
      <c r="F4183" s="328"/>
      <c r="G4183" s="328"/>
      <c r="H4183" s="139" t="n">
        <f aca="false">H4182-B4183</f>
        <v>822259</v>
      </c>
      <c r="I4183" s="329" t="n">
        <f aca="false">+B4183/M4183</f>
        <v>3669.20918367347</v>
      </c>
      <c r="M4183" s="30" t="n">
        <v>490</v>
      </c>
    </row>
    <row r="4184" s="335" customFormat="true" ht="12.75" hidden="false" customHeight="false" outlineLevel="0" collapsed="false">
      <c r="A4184" s="331"/>
      <c r="B4184" s="141" t="n">
        <f aca="false">SUM(B4182:B4183)</f>
        <v>-822259</v>
      </c>
      <c r="C4184" s="331" t="s">
        <v>179</v>
      </c>
      <c r="D4184" s="331" t="s">
        <v>188</v>
      </c>
      <c r="E4184" s="331"/>
      <c r="F4184" s="332"/>
      <c r="G4184" s="333"/>
      <c r="H4184" s="141" t="n">
        <v>0</v>
      </c>
      <c r="I4184" s="334" t="n">
        <f aca="false">+B4184/M4184</f>
        <v>-1678.07959183673</v>
      </c>
      <c r="M4184" s="274" t="n">
        <v>490</v>
      </c>
    </row>
    <row r="4185" customFormat="false" ht="12.75" hidden="false" customHeight="false" outlineLevel="0" collapsed="false">
      <c r="B4185" s="4"/>
      <c r="F4185" s="34"/>
      <c r="M4185" s="30"/>
    </row>
    <row r="4186" customFormat="false" ht="12.75" hidden="false" customHeight="false" outlineLevel="0" collapsed="false">
      <c r="B4186" s="4"/>
      <c r="F4186" s="34"/>
      <c r="M4186" s="30"/>
    </row>
    <row r="4187" customFormat="false" ht="12.75" hidden="false" customHeight="false" outlineLevel="0" collapsed="false">
      <c r="B4187" s="4"/>
      <c r="I4187" s="33"/>
      <c r="M4187" s="30"/>
    </row>
    <row r="4188" s="340" customFormat="true" ht="12.75" hidden="false" customHeight="false" outlineLevel="0" collapsed="false">
      <c r="A4188" s="336"/>
      <c r="B4188" s="337" t="n">
        <v>-3369262</v>
      </c>
      <c r="C4188" s="336" t="s">
        <v>182</v>
      </c>
      <c r="D4188" s="336" t="s">
        <v>194</v>
      </c>
      <c r="E4188" s="336"/>
      <c r="F4188" s="338"/>
      <c r="G4188" s="338"/>
      <c r="H4188" s="337" t="n">
        <f aca="false">H4186-B4188</f>
        <v>3369262</v>
      </c>
      <c r="I4188" s="339" t="n">
        <f aca="false">+B4188/M4188</f>
        <v>-6738.524</v>
      </c>
      <c r="M4188" s="30" t="n">
        <v>500</v>
      </c>
    </row>
    <row r="4189" s="340" customFormat="true" ht="12.75" hidden="false" customHeight="false" outlineLevel="0" collapsed="false">
      <c r="A4189" s="336"/>
      <c r="B4189" s="337" t="n">
        <v>-8199463</v>
      </c>
      <c r="C4189" s="336" t="s">
        <v>182</v>
      </c>
      <c r="D4189" s="336" t="s">
        <v>195</v>
      </c>
      <c r="E4189" s="336"/>
      <c r="F4189" s="338"/>
      <c r="G4189" s="338"/>
      <c r="H4189" s="337" t="n">
        <f aca="false">H4186-B4189</f>
        <v>8199463</v>
      </c>
      <c r="I4189" s="339" t="n">
        <f aca="false">+B4189/M4189</f>
        <v>-16733.5979591837</v>
      </c>
      <c r="M4189" s="30" t="n">
        <v>490</v>
      </c>
    </row>
    <row r="4190" s="340" customFormat="true" ht="12.75" hidden="false" customHeight="false" outlineLevel="0" collapsed="false">
      <c r="A4190" s="336"/>
      <c r="B4190" s="337" t="n">
        <v>0</v>
      </c>
      <c r="C4190" s="336" t="s">
        <v>182</v>
      </c>
      <c r="D4190" s="336" t="s">
        <v>190</v>
      </c>
      <c r="E4190" s="336"/>
      <c r="F4190" s="338"/>
      <c r="G4190" s="338"/>
      <c r="H4190" s="337" t="n">
        <f aca="false">H4187-B4190</f>
        <v>0</v>
      </c>
      <c r="I4190" s="339" t="n">
        <f aca="false">+B4190/M4190</f>
        <v>0</v>
      </c>
      <c r="M4190" s="30" t="n">
        <v>490</v>
      </c>
    </row>
    <row r="4191" s="340" customFormat="true" ht="12.75" hidden="false" customHeight="false" outlineLevel="0" collapsed="false">
      <c r="A4191" s="341"/>
      <c r="B4191" s="342" t="n">
        <f aca="false">SUM(B4188:B4190)</f>
        <v>-11568725</v>
      </c>
      <c r="C4191" s="341" t="s">
        <v>182</v>
      </c>
      <c r="D4191" s="341" t="s">
        <v>188</v>
      </c>
      <c r="E4191" s="341"/>
      <c r="F4191" s="343"/>
      <c r="G4191" s="344"/>
      <c r="H4191" s="342" t="n">
        <v>0</v>
      </c>
      <c r="I4191" s="345" t="n">
        <f aca="false">+B4191/M4191</f>
        <v>-23609.6428571429</v>
      </c>
      <c r="J4191" s="346"/>
      <c r="K4191" s="346"/>
      <c r="L4191" s="346"/>
      <c r="M4191" s="274" t="n">
        <v>490</v>
      </c>
    </row>
    <row r="4192" s="352" customFormat="true" ht="12.75" hidden="false" customHeight="false" outlineLevel="0" collapsed="false">
      <c r="A4192" s="347"/>
      <c r="B4192" s="348"/>
      <c r="C4192" s="347"/>
      <c r="D4192" s="347"/>
      <c r="E4192" s="347"/>
      <c r="F4192" s="349"/>
      <c r="G4192" s="350"/>
      <c r="H4192" s="348"/>
      <c r="I4192" s="351"/>
      <c r="M4192" s="30"/>
    </row>
    <row r="4193" s="352" customFormat="true" ht="12.75" hidden="false" customHeight="false" outlineLevel="0" collapsed="false">
      <c r="A4193" s="347"/>
      <c r="B4193" s="348"/>
      <c r="C4193" s="347"/>
      <c r="D4193" s="347"/>
      <c r="E4193" s="347"/>
      <c r="F4193" s="349"/>
      <c r="G4193" s="350"/>
      <c r="H4193" s="348"/>
      <c r="I4193" s="351"/>
      <c r="M4193" s="30"/>
    </row>
    <row r="4194" customFormat="false" ht="12.75" hidden="false" customHeight="false" outlineLevel="0" collapsed="false">
      <c r="B4194" s="4"/>
      <c r="M4194" s="30"/>
    </row>
    <row r="4195" s="358" customFormat="true" ht="12.75" hidden="false" customHeight="false" outlineLevel="0" collapsed="false">
      <c r="A4195" s="353"/>
      <c r="B4195" s="354"/>
      <c r="C4195" s="353"/>
      <c r="D4195" s="353" t="s">
        <v>199</v>
      </c>
      <c r="E4195" s="353"/>
      <c r="F4195" s="355"/>
      <c r="G4195" s="356"/>
      <c r="H4195" s="354"/>
      <c r="I4195" s="357"/>
      <c r="M4195" s="359"/>
    </row>
    <row r="4196" s="358" customFormat="true" ht="12.75" hidden="false" customHeight="false" outlineLevel="0" collapsed="false">
      <c r="A4196" s="353" t="s">
        <v>200</v>
      </c>
      <c r="B4196" s="354"/>
      <c r="C4196" s="360"/>
      <c r="D4196" s="353"/>
      <c r="E4196" s="353"/>
      <c r="F4196" s="356"/>
      <c r="G4196" s="356"/>
      <c r="H4196" s="354"/>
      <c r="I4196" s="361"/>
      <c r="K4196" s="362"/>
      <c r="M4196" s="359"/>
    </row>
    <row r="4197" s="358" customFormat="true" ht="12.75" hidden="false" customHeight="false" outlineLevel="0" collapsed="false">
      <c r="A4197" s="353"/>
      <c r="B4197" s="354"/>
      <c r="C4197" s="353"/>
      <c r="D4197" s="353"/>
      <c r="E4197" s="353" t="s">
        <v>201</v>
      </c>
      <c r="F4197" s="356"/>
      <c r="G4197" s="356"/>
      <c r="H4197" s="354"/>
      <c r="I4197" s="361"/>
      <c r="K4197" s="362"/>
    </row>
    <row r="4198" s="358" customFormat="true" ht="12.75" hidden="false" customHeight="false" outlineLevel="0" collapsed="false">
      <c r="A4198" s="353"/>
      <c r="B4198" s="363" t="n">
        <v>-6821780</v>
      </c>
      <c r="C4198" s="354" t="s">
        <v>202</v>
      </c>
      <c r="D4198" s="353"/>
      <c r="E4198" s="353" t="s">
        <v>203</v>
      </c>
      <c r="F4198" s="356"/>
      <c r="G4198" s="356"/>
      <c r="H4198" s="354" t="n">
        <f aca="false">H4197-B4198</f>
        <v>6821780</v>
      </c>
      <c r="I4198" s="364" t="n">
        <v>14000</v>
      </c>
      <c r="K4198" s="365"/>
      <c r="M4198" s="366" t="n">
        <f aca="false">-B4198/I4198</f>
        <v>487.27</v>
      </c>
    </row>
    <row r="4199" s="358" customFormat="true" ht="12.75" hidden="false" customHeight="false" outlineLevel="0" collapsed="false">
      <c r="A4199" s="353"/>
      <c r="B4199" s="354" t="n">
        <v>37287</v>
      </c>
      <c r="C4199" s="353" t="s">
        <v>204</v>
      </c>
      <c r="D4199" s="353"/>
      <c r="E4199" s="353"/>
      <c r="F4199" s="356"/>
      <c r="G4199" s="356" t="s">
        <v>118</v>
      </c>
      <c r="H4199" s="354" t="n">
        <f aca="false">H4198-B4199</f>
        <v>6784493</v>
      </c>
      <c r="I4199" s="364" t="n">
        <f aca="false">+B4199/M4199</f>
        <v>76.5222566544216</v>
      </c>
      <c r="K4199" s="365"/>
      <c r="M4199" s="367" t="n">
        <v>487.27</v>
      </c>
    </row>
    <row r="4200" s="358" customFormat="true" ht="12.75" hidden="false" customHeight="false" outlineLevel="0" collapsed="false">
      <c r="A4200" s="353"/>
      <c r="B4200" s="363" t="n">
        <f aca="false">SUM(B4198:B4199)</f>
        <v>-6784493</v>
      </c>
      <c r="C4200" s="360" t="s">
        <v>205</v>
      </c>
      <c r="D4200" s="353"/>
      <c r="E4200" s="353"/>
      <c r="F4200" s="356"/>
      <c r="G4200" s="356" t="s">
        <v>118</v>
      </c>
      <c r="H4200" s="354" t="n">
        <v>0</v>
      </c>
      <c r="I4200" s="364" t="n">
        <f aca="false">B4200/M4200</f>
        <v>-13923.4777433456</v>
      </c>
      <c r="K4200" s="362"/>
      <c r="M4200" s="366" t="n">
        <v>487.27</v>
      </c>
    </row>
    <row r="4201" s="373" customFormat="true" ht="12.75" hidden="false" customHeight="false" outlineLevel="0" collapsed="false">
      <c r="A4201" s="368"/>
      <c r="B4201" s="369"/>
      <c r="C4201" s="370"/>
      <c r="D4201" s="368"/>
      <c r="E4201" s="368"/>
      <c r="F4201" s="371"/>
      <c r="G4201" s="371"/>
      <c r="H4201" s="299"/>
      <c r="I4201" s="372"/>
      <c r="K4201" s="374"/>
      <c r="M4201" s="375"/>
    </row>
    <row r="4202" customFormat="false" ht="12.75" hidden="false" customHeight="false" outlineLevel="0" collapsed="false">
      <c r="B4202" s="4"/>
      <c r="I4202" s="33"/>
      <c r="M4202" s="30" t="n">
        <v>500</v>
      </c>
    </row>
    <row r="4203" customFormat="false" ht="12.75" hidden="false" customHeight="false" outlineLevel="0" collapsed="false">
      <c r="B4203" s="4"/>
      <c r="I4203" s="33"/>
      <c r="M4203" s="30" t="n">
        <v>500</v>
      </c>
    </row>
    <row r="4204" s="381" customFormat="true" ht="12.75" hidden="false" customHeight="false" outlineLevel="0" collapsed="false">
      <c r="A4204" s="376"/>
      <c r="B4204" s="377"/>
      <c r="C4204" s="376"/>
      <c r="D4204" s="376" t="s">
        <v>206</v>
      </c>
      <c r="E4204" s="376"/>
      <c r="F4204" s="378"/>
      <c r="G4204" s="379"/>
      <c r="H4204" s="377"/>
      <c r="I4204" s="380"/>
      <c r="M4204" s="382"/>
    </row>
    <row r="4205" s="381" customFormat="true" ht="12.75" hidden="false" customHeight="false" outlineLevel="0" collapsed="false">
      <c r="A4205" s="376" t="s">
        <v>200</v>
      </c>
      <c r="B4205" s="377"/>
      <c r="C4205" s="383"/>
      <c r="D4205" s="376"/>
      <c r="E4205" s="376"/>
      <c r="F4205" s="379"/>
      <c r="G4205" s="379"/>
      <c r="H4205" s="377"/>
      <c r="I4205" s="384"/>
      <c r="K4205" s="385"/>
      <c r="M4205" s="382"/>
    </row>
    <row r="4206" s="381" customFormat="true" ht="12.75" hidden="false" customHeight="false" outlineLevel="0" collapsed="false">
      <c r="A4206" s="376"/>
      <c r="B4206" s="377"/>
      <c r="C4206" s="376"/>
      <c r="D4206" s="376"/>
      <c r="E4206" s="376" t="s">
        <v>201</v>
      </c>
      <c r="F4206" s="379"/>
      <c r="G4206" s="379"/>
      <c r="H4206" s="377"/>
      <c r="I4206" s="384"/>
      <c r="K4206" s="385"/>
    </row>
    <row r="4207" s="381" customFormat="true" ht="12.75" hidden="false" customHeight="false" outlineLevel="0" collapsed="false">
      <c r="A4207" s="376"/>
      <c r="B4207" s="386" t="n">
        <v>-9702200</v>
      </c>
      <c r="C4207" s="377" t="s">
        <v>202</v>
      </c>
      <c r="D4207" s="376"/>
      <c r="E4207" s="376" t="s">
        <v>207</v>
      </c>
      <c r="F4207" s="379"/>
      <c r="G4207" s="379"/>
      <c r="H4207" s="377" t="n">
        <f aca="false">H4206-B4207</f>
        <v>9702200</v>
      </c>
      <c r="I4207" s="387" t="n">
        <v>20000</v>
      </c>
      <c r="K4207" s="388"/>
      <c r="M4207" s="389" t="n">
        <f aca="false">-B4207/I4207</f>
        <v>485.11</v>
      </c>
    </row>
    <row r="4208" s="381" customFormat="true" ht="12.75" hidden="false" customHeight="false" outlineLevel="0" collapsed="false">
      <c r="A4208" s="376"/>
      <c r="B4208" s="377" t="n">
        <v>58205</v>
      </c>
      <c r="C4208" s="376" t="s">
        <v>204</v>
      </c>
      <c r="D4208" s="376"/>
      <c r="E4208" s="376"/>
      <c r="F4208" s="379"/>
      <c r="G4208" s="379" t="s">
        <v>125</v>
      </c>
      <c r="H4208" s="377" t="n">
        <f aca="false">H4207-B4208</f>
        <v>9643995</v>
      </c>
      <c r="I4208" s="387" t="n">
        <f aca="false">+B4208/M4208</f>
        <v>119.983096617262</v>
      </c>
      <c r="K4208" s="388"/>
      <c r="M4208" s="389" t="n">
        <v>485.11</v>
      </c>
    </row>
    <row r="4209" s="381" customFormat="true" ht="12.75" hidden="false" customHeight="false" outlineLevel="0" collapsed="false">
      <c r="A4209" s="376"/>
      <c r="B4209" s="386" t="n">
        <f aca="false">SUM(B4207:B4208)</f>
        <v>-9643995</v>
      </c>
      <c r="C4209" s="383" t="s">
        <v>205</v>
      </c>
      <c r="D4209" s="376"/>
      <c r="E4209" s="376"/>
      <c r="F4209" s="379"/>
      <c r="G4209" s="379" t="s">
        <v>125</v>
      </c>
      <c r="H4209" s="377" t="n">
        <v>0</v>
      </c>
      <c r="I4209" s="387" t="n">
        <f aca="false">B4209/M4209</f>
        <v>-19880.0169033827</v>
      </c>
      <c r="K4209" s="385"/>
      <c r="M4209" s="389" t="n">
        <v>485.11</v>
      </c>
    </row>
    <row r="4210" customFormat="false" ht="12.75" hidden="false" customHeight="false" outlineLevel="0" collapsed="false">
      <c r="B4210" s="4"/>
      <c r="H4210" s="4" t="n">
        <f aca="false">H4209-B4210</f>
        <v>0</v>
      </c>
      <c r="I4210" s="33" t="n">
        <f aca="false">+B4210/M4210</f>
        <v>0</v>
      </c>
      <c r="M4210" s="30" t="n">
        <v>500</v>
      </c>
    </row>
    <row r="4211" customFormat="false" ht="12.75" hidden="false" customHeight="false" outlineLevel="0" collapsed="false">
      <c r="B4211" s="4"/>
      <c r="H4211" s="4" t="n">
        <f aca="false">H4210-B4211</f>
        <v>0</v>
      </c>
      <c r="I4211" s="33" t="n">
        <f aca="false">+B4211/M4211</f>
        <v>0</v>
      </c>
      <c r="M4211" s="30" t="n">
        <v>500</v>
      </c>
    </row>
    <row r="4212" customFormat="false" ht="12.75" hidden="false" customHeight="false" outlineLevel="0" collapsed="false">
      <c r="B4212" s="4"/>
      <c r="H4212" s="4" t="n">
        <f aca="false">H4211-B4212</f>
        <v>0</v>
      </c>
      <c r="I4212" s="33" t="n">
        <f aca="false">+B4212/M4212</f>
        <v>0</v>
      </c>
      <c r="M4212" s="30" t="n">
        <v>500</v>
      </c>
    </row>
    <row r="4213" s="395" customFormat="true" ht="12.75" hidden="false" customHeight="false" outlineLevel="0" collapsed="false">
      <c r="A4213" s="390"/>
      <c r="B4213" s="391"/>
      <c r="C4213" s="390"/>
      <c r="D4213" s="390" t="s">
        <v>182</v>
      </c>
      <c r="E4213" s="390"/>
      <c r="F4213" s="392"/>
      <c r="G4213" s="393"/>
      <c r="H4213" s="391"/>
      <c r="I4213" s="394"/>
      <c r="M4213" s="396"/>
    </row>
    <row r="4214" s="395" customFormat="true" ht="12.75" hidden="false" customHeight="false" outlineLevel="0" collapsed="false">
      <c r="A4214" s="390" t="s">
        <v>200</v>
      </c>
      <c r="B4214" s="391"/>
      <c r="C4214" s="397"/>
      <c r="D4214" s="390"/>
      <c r="E4214" s="390"/>
      <c r="F4214" s="393"/>
      <c r="G4214" s="393"/>
      <c r="H4214" s="391"/>
      <c r="I4214" s="398"/>
      <c r="K4214" s="399"/>
      <c r="M4214" s="396"/>
    </row>
    <row r="4215" s="395" customFormat="true" ht="12.75" hidden="false" customHeight="false" outlineLevel="0" collapsed="false">
      <c r="A4215" s="390"/>
      <c r="B4215" s="391"/>
      <c r="C4215" s="390"/>
      <c r="D4215" s="390"/>
      <c r="E4215" s="390" t="s">
        <v>208</v>
      </c>
      <c r="F4215" s="393"/>
      <c r="G4215" s="393"/>
      <c r="H4215" s="391"/>
      <c r="I4215" s="398"/>
      <c r="K4215" s="399"/>
    </row>
    <row r="4216" s="395" customFormat="true" ht="12.75" hidden="false" customHeight="false" outlineLevel="0" collapsed="false">
      <c r="A4216" s="390"/>
      <c r="B4216" s="400" t="n">
        <v>-8199463</v>
      </c>
      <c r="C4216" s="391" t="s">
        <v>202</v>
      </c>
      <c r="D4216" s="390"/>
      <c r="E4216" s="390" t="s">
        <v>209</v>
      </c>
      <c r="F4216" s="393"/>
      <c r="G4216" s="393"/>
      <c r="H4216" s="391" t="n">
        <f aca="false">H4215-B4216</f>
        <v>8199463</v>
      </c>
      <c r="I4216" s="401" t="n">
        <v>12500</v>
      </c>
      <c r="K4216" s="402"/>
      <c r="M4216" s="403" t="n">
        <f aca="false">-B4216/I4216</f>
        <v>655.95704</v>
      </c>
    </row>
    <row r="4217" s="395" customFormat="true" ht="12.75" hidden="false" customHeight="false" outlineLevel="0" collapsed="false">
      <c r="A4217" s="390"/>
      <c r="B4217" s="391" t="n">
        <v>0</v>
      </c>
      <c r="C4217" s="390" t="s">
        <v>204</v>
      </c>
      <c r="D4217" s="390"/>
      <c r="E4217" s="390"/>
      <c r="F4217" s="393"/>
      <c r="G4217" s="393" t="s">
        <v>126</v>
      </c>
      <c r="H4217" s="391" t="n">
        <f aca="false">H4216-B4217</f>
        <v>8199463</v>
      </c>
      <c r="I4217" s="401" t="n">
        <f aca="false">+B4217/M4217</f>
        <v>0</v>
      </c>
      <c r="K4217" s="402"/>
      <c r="M4217" s="403" t="n">
        <v>655.95704</v>
      </c>
    </row>
    <row r="4218" s="395" customFormat="true" ht="12.75" hidden="false" customHeight="false" outlineLevel="0" collapsed="false">
      <c r="A4218" s="390"/>
      <c r="B4218" s="400" t="n">
        <f aca="false">SUM(B4216:B4217)</f>
        <v>-8199463</v>
      </c>
      <c r="C4218" s="397" t="s">
        <v>205</v>
      </c>
      <c r="D4218" s="390"/>
      <c r="E4218" s="390"/>
      <c r="F4218" s="393"/>
      <c r="G4218" s="393" t="s">
        <v>126</v>
      </c>
      <c r="H4218" s="391" t="n">
        <v>0</v>
      </c>
      <c r="I4218" s="401" t="n">
        <f aca="false">B4218/M4218</f>
        <v>-12500</v>
      </c>
      <c r="K4218" s="399"/>
      <c r="M4218" s="403" t="n">
        <v>655.95704</v>
      </c>
    </row>
    <row r="4219" customFormat="false" ht="12.75" hidden="false" customHeight="false" outlineLevel="0" collapsed="false">
      <c r="B4219" s="4"/>
      <c r="H4219" s="4" t="n">
        <f aca="false">H4218-B4219</f>
        <v>0</v>
      </c>
      <c r="I4219" s="33" t="n">
        <f aca="false">+B4219/M4219</f>
        <v>0</v>
      </c>
      <c r="M4219" s="30" t="n">
        <v>500</v>
      </c>
    </row>
    <row r="4220" customFormat="false" ht="12.75" hidden="false" customHeight="false" outlineLevel="0" collapsed="false">
      <c r="B4220" s="4"/>
      <c r="H4220" s="4" t="n">
        <f aca="false">H4219-B4220</f>
        <v>0</v>
      </c>
      <c r="I4220" s="33" t="n">
        <f aca="false">+B4220/M4220</f>
        <v>0</v>
      </c>
      <c r="M4220" s="30" t="n">
        <v>500</v>
      </c>
    </row>
    <row r="4221" customFormat="false" ht="12.75" hidden="false" customHeight="false" outlineLevel="0" collapsed="false">
      <c r="B4221" s="4"/>
      <c r="H4221" s="4" t="n">
        <f aca="false">H4220-B4221</f>
        <v>0</v>
      </c>
      <c r="I4221" s="33" t="n">
        <f aca="false">+B4221/M4221</f>
        <v>0</v>
      </c>
      <c r="M4221" s="30" t="n">
        <v>500</v>
      </c>
    </row>
    <row r="4222" s="292" customFormat="true" ht="12.75" hidden="false" customHeight="false" outlineLevel="0" collapsed="false">
      <c r="A4222" s="404"/>
      <c r="B4222" s="405"/>
      <c r="C4222" s="404"/>
      <c r="D4222" s="404" t="s">
        <v>210</v>
      </c>
      <c r="E4222" s="404"/>
      <c r="F4222" s="406"/>
      <c r="G4222" s="407"/>
      <c r="H4222" s="405"/>
      <c r="I4222" s="408"/>
      <c r="M4222" s="409"/>
    </row>
    <row r="4223" s="292" customFormat="true" ht="12.75" hidden="false" customHeight="false" outlineLevel="0" collapsed="false">
      <c r="A4223" s="404" t="s">
        <v>200</v>
      </c>
      <c r="B4223" s="405"/>
      <c r="C4223" s="410"/>
      <c r="D4223" s="404"/>
      <c r="E4223" s="404"/>
      <c r="F4223" s="407"/>
      <c r="G4223" s="407"/>
      <c r="H4223" s="405"/>
      <c r="I4223" s="411"/>
      <c r="K4223" s="291"/>
      <c r="M4223" s="409"/>
    </row>
    <row r="4224" s="292" customFormat="true" ht="12.75" hidden="false" customHeight="false" outlineLevel="0" collapsed="false">
      <c r="A4224" s="404"/>
      <c r="B4224" s="405"/>
      <c r="C4224" s="404"/>
      <c r="D4224" s="404"/>
      <c r="E4224" s="404" t="s">
        <v>211</v>
      </c>
      <c r="F4224" s="407"/>
      <c r="G4224" s="407"/>
      <c r="H4224" s="405"/>
      <c r="I4224" s="411"/>
      <c r="K4224" s="291"/>
    </row>
    <row r="4225" s="292" customFormat="true" ht="12.75" hidden="false" customHeight="false" outlineLevel="0" collapsed="false">
      <c r="A4225" s="404"/>
      <c r="B4225" s="412" t="n">
        <v>-2885250</v>
      </c>
      <c r="C4225" s="405" t="s">
        <v>202</v>
      </c>
      <c r="D4225" s="404"/>
      <c r="E4225" s="404" t="s">
        <v>212</v>
      </c>
      <c r="F4225" s="407"/>
      <c r="G4225" s="407"/>
      <c r="H4225" s="405" t="n">
        <f aca="false">H4224-B4225</f>
        <v>2885250</v>
      </c>
      <c r="I4225" s="413" t="n">
        <v>3750</v>
      </c>
      <c r="K4225" s="414"/>
      <c r="M4225" s="415" t="n">
        <f aca="false">-B4225/I4225</f>
        <v>769.4</v>
      </c>
    </row>
    <row r="4226" s="292" customFormat="true" ht="12.75" hidden="false" customHeight="false" outlineLevel="0" collapsed="false">
      <c r="A4226" s="404"/>
      <c r="B4226" s="405" t="n">
        <v>0</v>
      </c>
      <c r="C4226" s="404" t="s">
        <v>204</v>
      </c>
      <c r="D4226" s="404"/>
      <c r="E4226" s="404"/>
      <c r="F4226" s="407"/>
      <c r="G4226" s="407" t="s">
        <v>128</v>
      </c>
      <c r="H4226" s="405" t="n">
        <f aca="false">H4225-B4226</f>
        <v>2885250</v>
      </c>
      <c r="I4226" s="413" t="n">
        <f aca="false">+B4226/M4226</f>
        <v>0</v>
      </c>
      <c r="K4226" s="414"/>
      <c r="M4226" s="415" t="n">
        <v>769.4</v>
      </c>
    </row>
    <row r="4227" s="292" customFormat="true" ht="12.75" hidden="false" customHeight="false" outlineLevel="0" collapsed="false">
      <c r="A4227" s="404"/>
      <c r="B4227" s="412" t="n">
        <f aca="false">SUM(B4225:B4226)</f>
        <v>-2885250</v>
      </c>
      <c r="C4227" s="410" t="s">
        <v>205</v>
      </c>
      <c r="D4227" s="404"/>
      <c r="E4227" s="404"/>
      <c r="F4227" s="407"/>
      <c r="G4227" s="407" t="s">
        <v>128</v>
      </c>
      <c r="H4227" s="405" t="n">
        <v>0</v>
      </c>
      <c r="I4227" s="413" t="n">
        <f aca="false">B4227/M4227</f>
        <v>-3750</v>
      </c>
      <c r="K4227" s="291"/>
      <c r="M4227" s="415" t="n">
        <v>769.4</v>
      </c>
    </row>
    <row r="4228" s="290" customFormat="true" ht="12.75" hidden="false" customHeight="false" outlineLevel="0" collapsed="false">
      <c r="A4228" s="286"/>
      <c r="B4228" s="287"/>
      <c r="C4228" s="286"/>
      <c r="D4228" s="286"/>
      <c r="E4228" s="286"/>
      <c r="F4228" s="416"/>
      <c r="G4228" s="416"/>
      <c r="H4228" s="287" t="n">
        <f aca="false">H4227-B4228</f>
        <v>0</v>
      </c>
      <c r="I4228" s="417" t="n">
        <f aca="false">+B4228/M4228</f>
        <v>0</v>
      </c>
      <c r="M4228" s="409" t="n">
        <v>500</v>
      </c>
    </row>
    <row r="4229" s="290" customFormat="true" ht="12.75" hidden="false" customHeight="false" outlineLevel="0" collapsed="false">
      <c r="A4229" s="286"/>
      <c r="B4229" s="287"/>
      <c r="C4229" s="286"/>
      <c r="D4229" s="286"/>
      <c r="E4229" s="286"/>
      <c r="F4229" s="416"/>
      <c r="G4229" s="416"/>
      <c r="H4229" s="287" t="n">
        <f aca="false">H4228-B4229</f>
        <v>0</v>
      </c>
      <c r="I4229" s="417" t="n">
        <f aca="false">+B4229/M4229</f>
        <v>0</v>
      </c>
      <c r="M4229" s="409" t="n">
        <v>500</v>
      </c>
    </row>
    <row r="4230" customFormat="false" ht="12.75" hidden="false" customHeight="false" outlineLevel="0" collapsed="false">
      <c r="B4230" s="4"/>
      <c r="H4230" s="4" t="n">
        <f aca="false">H4229-B4230</f>
        <v>0</v>
      </c>
      <c r="I4230" s="33" t="n">
        <f aca="false">+B4230/M4230</f>
        <v>0</v>
      </c>
      <c r="M4230" s="30" t="n">
        <v>500</v>
      </c>
    </row>
    <row r="4231" customFormat="false" ht="12.75" hidden="false" customHeight="false" outlineLevel="0" collapsed="false">
      <c r="B4231" s="4"/>
      <c r="H4231" s="4" t="n">
        <f aca="false">H4230-B4231</f>
        <v>0</v>
      </c>
      <c r="I4231" s="33" t="n">
        <f aca="false">+B4231/M4231</f>
        <v>0</v>
      </c>
      <c r="M4231" s="30" t="n">
        <v>500</v>
      </c>
    </row>
    <row r="4232" customFormat="false" ht="12.75" hidden="false" customHeight="false" outlineLevel="0" collapsed="false">
      <c r="B4232" s="4"/>
      <c r="H4232" s="4" t="n">
        <f aca="false">H4231-B4232</f>
        <v>0</v>
      </c>
      <c r="I4232" s="33" t="n">
        <f aca="false">+B4232/M4232</f>
        <v>0</v>
      </c>
      <c r="M4232" s="30" t="n">
        <v>500</v>
      </c>
    </row>
    <row r="4233" customFormat="false" ht="12.75" hidden="false" customHeight="false" outlineLevel="0" collapsed="false">
      <c r="B4233" s="4"/>
      <c r="H4233" s="4" t="n">
        <f aca="false">H4232-B4233</f>
        <v>0</v>
      </c>
      <c r="I4233" s="33" t="n">
        <f aca="false">+B4233/M4233</f>
        <v>0</v>
      </c>
      <c r="M4233" s="30" t="n">
        <v>500</v>
      </c>
    </row>
    <row r="4234" customFormat="false" ht="12.75" hidden="false" customHeight="false" outlineLevel="0" collapsed="false">
      <c r="B4234" s="4"/>
      <c r="H4234" s="4" t="n">
        <f aca="false">H4233-B4234</f>
        <v>0</v>
      </c>
      <c r="I4234" s="33" t="n">
        <f aca="false">+B4234/M4234</f>
        <v>0</v>
      </c>
      <c r="M4234" s="30" t="n">
        <v>500</v>
      </c>
    </row>
    <row r="4235" customFormat="false" ht="12.75" hidden="false" customHeight="false" outlineLevel="0" collapsed="false">
      <c r="B4235" s="4"/>
      <c r="H4235" s="4" t="n">
        <f aca="false">H4234-B4235</f>
        <v>0</v>
      </c>
      <c r="I4235" s="33" t="n">
        <f aca="false">+B4235/M4235</f>
        <v>0</v>
      </c>
      <c r="M4235" s="30" t="n">
        <v>500</v>
      </c>
    </row>
    <row r="4236" customFormat="false" ht="12.75" hidden="false" customHeight="false" outlineLevel="0" collapsed="false">
      <c r="B4236" s="4"/>
      <c r="H4236" s="4" t="n">
        <f aca="false">H4235-B4236</f>
        <v>0</v>
      </c>
      <c r="I4236" s="33" t="n">
        <f aca="false">+B4236/M4236</f>
        <v>0</v>
      </c>
      <c r="M4236" s="30" t="n">
        <v>500</v>
      </c>
    </row>
    <row r="4237" customFormat="false" ht="12.75" hidden="false" customHeight="false" outlineLevel="0" collapsed="false">
      <c r="B4237" s="4"/>
      <c r="H4237" s="4" t="n">
        <f aca="false">H4236-B4237</f>
        <v>0</v>
      </c>
      <c r="I4237" s="33" t="n">
        <f aca="false">+B4237/M4237</f>
        <v>0</v>
      </c>
      <c r="M4237" s="30" t="n">
        <v>500</v>
      </c>
    </row>
    <row r="4238" customFormat="false" ht="12.75" hidden="false" customHeight="false" outlineLevel="0" collapsed="false">
      <c r="B4238" s="4"/>
      <c r="H4238" s="4" t="n">
        <f aca="false">H4237-B4238</f>
        <v>0</v>
      </c>
      <c r="I4238" s="33" t="n">
        <f aca="false">+B4238/M4238</f>
        <v>0</v>
      </c>
      <c r="M4238" s="30" t="n">
        <v>500</v>
      </c>
    </row>
    <row r="4239" customFormat="false" ht="12.75" hidden="false" customHeight="false" outlineLevel="0" collapsed="false">
      <c r="B4239" s="4"/>
      <c r="H4239" s="4" t="n">
        <f aca="false">H4238-B4239</f>
        <v>0</v>
      </c>
      <c r="I4239" s="33" t="n">
        <f aca="false">+B4239/M4239</f>
        <v>0</v>
      </c>
      <c r="M4239" s="30" t="n">
        <v>500</v>
      </c>
    </row>
    <row r="4240" customFormat="false" ht="12.75" hidden="false" customHeight="false" outlineLevel="0" collapsed="false">
      <c r="B4240" s="4"/>
      <c r="H4240" s="4" t="n">
        <f aca="false">H4239-B4240</f>
        <v>0</v>
      </c>
      <c r="I4240" s="33" t="n">
        <f aca="false">+B4240/M4240</f>
        <v>0</v>
      </c>
      <c r="M4240" s="30" t="n">
        <v>500</v>
      </c>
    </row>
    <row r="4241" customFormat="false" ht="12.75" hidden="false" customHeight="false" outlineLevel="0" collapsed="false">
      <c r="B4241" s="4"/>
      <c r="H4241" s="4" t="n">
        <f aca="false">H4240-B4241</f>
        <v>0</v>
      </c>
      <c r="I4241" s="33" t="n">
        <f aca="false">+B4241/M4241</f>
        <v>0</v>
      </c>
      <c r="M4241" s="30" t="n">
        <v>500</v>
      </c>
    </row>
    <row r="4242" customFormat="false" ht="12.75" hidden="false" customHeight="false" outlineLevel="0" collapsed="false">
      <c r="B4242" s="4"/>
      <c r="H4242" s="4" t="n">
        <f aca="false">H4241-B4242</f>
        <v>0</v>
      </c>
      <c r="I4242" s="33" t="n">
        <f aca="false">+B4242/M4242</f>
        <v>0</v>
      </c>
      <c r="M4242" s="30" t="n">
        <v>500</v>
      </c>
    </row>
    <row r="4243" customFormat="false" ht="12.75" hidden="false" customHeight="false" outlineLevel="0" collapsed="false">
      <c r="B4243" s="4"/>
      <c r="H4243" s="4" t="n">
        <f aca="false">H4242-B4243</f>
        <v>0</v>
      </c>
      <c r="I4243" s="33" t="n">
        <f aca="false">+B4243/M4243</f>
        <v>0</v>
      </c>
      <c r="M4243" s="30" t="n">
        <v>500</v>
      </c>
    </row>
    <row r="4244" customFormat="false" ht="12.75" hidden="false" customHeight="false" outlineLevel="0" collapsed="false">
      <c r="B4244" s="4"/>
      <c r="H4244" s="4" t="n">
        <f aca="false">H4243-B4244</f>
        <v>0</v>
      </c>
      <c r="I4244" s="33" t="n">
        <f aca="false">+B4244/M4244</f>
        <v>0</v>
      </c>
      <c r="M4244" s="30" t="n">
        <v>500</v>
      </c>
    </row>
    <row r="4245" customFormat="false" ht="12.75" hidden="false" customHeight="false" outlineLevel="0" collapsed="false">
      <c r="B4245" s="4"/>
      <c r="H4245" s="4" t="n">
        <f aca="false">H4244-B4245</f>
        <v>0</v>
      </c>
      <c r="I4245" s="33" t="n">
        <f aca="false">+B4245/M4245</f>
        <v>0</v>
      </c>
      <c r="M4245" s="30" t="n">
        <v>500</v>
      </c>
    </row>
    <row r="4246" customFormat="false" ht="12.75" hidden="false" customHeight="false" outlineLevel="0" collapsed="false">
      <c r="B4246" s="4"/>
      <c r="H4246" s="4" t="n">
        <f aca="false">H4245-B4246</f>
        <v>0</v>
      </c>
      <c r="I4246" s="33" t="n">
        <f aca="false">+B4246/M4246</f>
        <v>0</v>
      </c>
      <c r="M4246" s="30" t="n">
        <v>500</v>
      </c>
    </row>
    <row r="4247" customFormat="false" ht="12.75" hidden="false" customHeight="false" outlineLevel="0" collapsed="false">
      <c r="B4247" s="4"/>
      <c r="H4247" s="4" t="n">
        <f aca="false">H4246-B4247</f>
        <v>0</v>
      </c>
      <c r="I4247" s="33" t="n">
        <f aca="false">+B4247/M4247</f>
        <v>0</v>
      </c>
      <c r="M4247" s="30" t="n">
        <v>500</v>
      </c>
    </row>
    <row r="4248" customFormat="false" ht="12.75" hidden="false" customHeight="false" outlineLevel="0" collapsed="false">
      <c r="B4248" s="4"/>
      <c r="H4248" s="4" t="n">
        <f aca="false">H4247-B4248</f>
        <v>0</v>
      </c>
      <c r="I4248" s="33" t="n">
        <f aca="false">+B4248/M4248</f>
        <v>0</v>
      </c>
      <c r="M4248" s="30" t="n">
        <v>500</v>
      </c>
    </row>
    <row r="4249" customFormat="false" ht="12.75" hidden="false" customHeight="false" outlineLevel="0" collapsed="false">
      <c r="B4249" s="4"/>
      <c r="H4249" s="4" t="n">
        <f aca="false">H4248-B4249</f>
        <v>0</v>
      </c>
      <c r="I4249" s="33" t="n">
        <f aca="false">+B4249/M4249</f>
        <v>0</v>
      </c>
      <c r="M4249" s="30" t="n">
        <v>500</v>
      </c>
    </row>
    <row r="4250" customFormat="false" ht="12.75" hidden="false" customHeight="false" outlineLevel="0" collapsed="false">
      <c r="B4250" s="4"/>
      <c r="H4250" s="4" t="n">
        <f aca="false">H4249-B4250</f>
        <v>0</v>
      </c>
      <c r="I4250" s="33" t="n">
        <f aca="false">+B4250/M4250</f>
        <v>0</v>
      </c>
      <c r="M4250" s="30" t="n">
        <v>500</v>
      </c>
    </row>
    <row r="4251" customFormat="false" ht="12.75" hidden="false" customHeight="false" outlineLevel="0" collapsed="false">
      <c r="B4251" s="4"/>
      <c r="H4251" s="4" t="n">
        <f aca="false">H4250-B4251</f>
        <v>0</v>
      </c>
      <c r="I4251" s="33" t="n">
        <f aca="false">+B4251/M4251</f>
        <v>0</v>
      </c>
      <c r="M4251" s="30" t="n">
        <v>500</v>
      </c>
    </row>
    <row r="4252" customFormat="false" ht="12.75" hidden="false" customHeight="false" outlineLevel="0" collapsed="false">
      <c r="B4252" s="4"/>
      <c r="H4252" s="4" t="n">
        <f aca="false">H4251-B4252</f>
        <v>0</v>
      </c>
      <c r="I4252" s="33" t="n">
        <f aca="false">+B4252/M4252</f>
        <v>0</v>
      </c>
      <c r="M4252" s="30" t="n">
        <v>500</v>
      </c>
    </row>
    <row r="4253" customFormat="false" ht="12.75" hidden="false" customHeight="false" outlineLevel="0" collapsed="false">
      <c r="B4253" s="4"/>
      <c r="H4253" s="4" t="n">
        <f aca="false">H4252-B4253</f>
        <v>0</v>
      </c>
      <c r="I4253" s="33" t="n">
        <f aca="false">+B4253/M4253</f>
        <v>0</v>
      </c>
      <c r="M4253" s="30" t="n">
        <v>500</v>
      </c>
    </row>
    <row r="4254" customFormat="false" ht="12.75" hidden="false" customHeight="false" outlineLevel="0" collapsed="false">
      <c r="B4254" s="4"/>
      <c r="H4254" s="4" t="n">
        <f aca="false">H4253-B4254</f>
        <v>0</v>
      </c>
      <c r="I4254" s="33" t="n">
        <f aca="false">+B4254/M4254</f>
        <v>0</v>
      </c>
      <c r="M4254" s="30" t="n">
        <v>500</v>
      </c>
    </row>
    <row r="4255" customFormat="false" ht="12.75" hidden="false" customHeight="false" outlineLevel="0" collapsed="false">
      <c r="B4255" s="4"/>
      <c r="H4255" s="4" t="n">
        <f aca="false">H4254-B4255</f>
        <v>0</v>
      </c>
      <c r="I4255" s="33" t="n">
        <f aca="false">+B4255/M4255</f>
        <v>0</v>
      </c>
      <c r="M4255" s="30" t="n">
        <v>500</v>
      </c>
    </row>
    <row r="4256" customFormat="false" ht="12.75" hidden="false" customHeight="false" outlineLevel="0" collapsed="false">
      <c r="B4256" s="4"/>
      <c r="H4256" s="4" t="n">
        <f aca="false">H4255-B4256</f>
        <v>0</v>
      </c>
      <c r="I4256" s="33" t="n">
        <f aca="false">+B4256/M4256</f>
        <v>0</v>
      </c>
      <c r="M4256" s="30" t="n">
        <v>500</v>
      </c>
    </row>
    <row r="4257" customFormat="false" ht="12.75" hidden="false" customHeight="false" outlineLevel="0" collapsed="false">
      <c r="B4257" s="4"/>
      <c r="H4257" s="4" t="n">
        <f aca="false">H4256-B4257</f>
        <v>0</v>
      </c>
      <c r="I4257" s="33" t="n">
        <f aca="false">+B4257/M4257</f>
        <v>0</v>
      </c>
      <c r="M4257" s="30" t="n">
        <v>500</v>
      </c>
    </row>
    <row r="4258" customFormat="false" ht="12.75" hidden="false" customHeight="false" outlineLevel="0" collapsed="false">
      <c r="B4258" s="4"/>
      <c r="H4258" s="4" t="n">
        <f aca="false">H4257-B4258</f>
        <v>0</v>
      </c>
      <c r="I4258" s="33" t="n">
        <f aca="false">+B4258/M4258</f>
        <v>0</v>
      </c>
      <c r="M4258" s="30" t="n">
        <v>500</v>
      </c>
    </row>
    <row r="4259" customFormat="false" ht="12.75" hidden="false" customHeight="false" outlineLevel="0" collapsed="false">
      <c r="B4259" s="4"/>
      <c r="H4259" s="4" t="n">
        <f aca="false">H4258-B4259</f>
        <v>0</v>
      </c>
      <c r="I4259" s="33" t="n">
        <f aca="false">+B4259/M4259</f>
        <v>0</v>
      </c>
      <c r="M4259" s="30" t="n">
        <v>500</v>
      </c>
    </row>
    <row r="4260" customFormat="false" ht="12.75" hidden="false" customHeight="false" outlineLevel="0" collapsed="false">
      <c r="B4260" s="4"/>
      <c r="H4260" s="4" t="n">
        <f aca="false">H4259-B4260</f>
        <v>0</v>
      </c>
      <c r="I4260" s="33" t="n">
        <f aca="false">+B4260/M4260</f>
        <v>0</v>
      </c>
      <c r="M4260" s="30" t="n">
        <v>500</v>
      </c>
    </row>
    <row r="4261" customFormat="false" ht="12.75" hidden="false" customHeight="false" outlineLevel="0" collapsed="false">
      <c r="B4261" s="4"/>
      <c r="H4261" s="4" t="n">
        <f aca="false">H4260-B4261</f>
        <v>0</v>
      </c>
      <c r="I4261" s="33" t="n">
        <f aca="false">+B4261/M4261</f>
        <v>0</v>
      </c>
      <c r="M4261" s="30" t="n">
        <v>500</v>
      </c>
    </row>
    <row r="4262" customFormat="false" ht="12.75" hidden="false" customHeight="false" outlineLevel="0" collapsed="false">
      <c r="B4262" s="4"/>
      <c r="H4262" s="4" t="n">
        <f aca="false">H4261-B4262</f>
        <v>0</v>
      </c>
      <c r="I4262" s="33" t="n">
        <f aca="false">+B4262/M4262</f>
        <v>0</v>
      </c>
      <c r="M4262" s="30" t="n">
        <v>500</v>
      </c>
    </row>
    <row r="4263" customFormat="false" ht="12.75" hidden="false" customHeight="false" outlineLevel="0" collapsed="false">
      <c r="B4263" s="4"/>
      <c r="H4263" s="4" t="n">
        <f aca="false">H4262-B4263</f>
        <v>0</v>
      </c>
      <c r="I4263" s="33" t="n">
        <f aca="false">+B4263/M4263</f>
        <v>0</v>
      </c>
      <c r="M4263" s="30" t="n">
        <v>500</v>
      </c>
    </row>
    <row r="4264" customFormat="false" ht="12.75" hidden="false" customHeight="false" outlineLevel="0" collapsed="false">
      <c r="B4264" s="4"/>
      <c r="H4264" s="4" t="n">
        <f aca="false">H4263-B4264</f>
        <v>0</v>
      </c>
      <c r="I4264" s="33" t="n">
        <f aca="false">+B4264/M4264</f>
        <v>0</v>
      </c>
      <c r="M4264" s="30" t="n">
        <v>500</v>
      </c>
    </row>
    <row r="4265" customFormat="false" ht="12.75" hidden="false" customHeight="false" outlineLevel="0" collapsed="false">
      <c r="B4265" s="4"/>
      <c r="H4265" s="4" t="n">
        <f aca="false">H4264-B4265</f>
        <v>0</v>
      </c>
      <c r="I4265" s="33" t="n">
        <f aca="false">+B4265/M4265</f>
        <v>0</v>
      </c>
      <c r="M4265" s="30" t="n">
        <v>500</v>
      </c>
    </row>
    <row r="4266" customFormat="false" ht="12.75" hidden="false" customHeight="false" outlineLevel="0" collapsed="false">
      <c r="B4266" s="4"/>
      <c r="H4266" s="4" t="n">
        <f aca="false">H4265-B4266</f>
        <v>0</v>
      </c>
      <c r="I4266" s="33" t="n">
        <f aca="false">+B4266/M4266</f>
        <v>0</v>
      </c>
      <c r="M4266" s="30" t="n">
        <v>500</v>
      </c>
    </row>
    <row r="4267" customFormat="false" ht="12.75" hidden="false" customHeight="false" outlineLevel="0" collapsed="false">
      <c r="B4267" s="4"/>
      <c r="H4267" s="4" t="n">
        <f aca="false">H4266-B4267</f>
        <v>0</v>
      </c>
      <c r="I4267" s="33" t="n">
        <f aca="false">+B4267/M4267</f>
        <v>0</v>
      </c>
      <c r="M4267" s="30" t="n">
        <v>500</v>
      </c>
    </row>
    <row r="4268" customFormat="false" ht="12.75" hidden="false" customHeight="false" outlineLevel="0" collapsed="false">
      <c r="B4268" s="4"/>
      <c r="H4268" s="4" t="n">
        <f aca="false">H4267-B4268</f>
        <v>0</v>
      </c>
      <c r="I4268" s="33" t="n">
        <f aca="false">+B4268/M4268</f>
        <v>0</v>
      </c>
      <c r="M4268" s="30" t="n">
        <v>500</v>
      </c>
    </row>
    <row r="4269" customFormat="false" ht="12.75" hidden="false" customHeight="false" outlineLevel="0" collapsed="false">
      <c r="B4269" s="4"/>
      <c r="H4269" s="4" t="n">
        <f aca="false">H4268-B4269</f>
        <v>0</v>
      </c>
      <c r="I4269" s="33" t="n">
        <f aca="false">+B4269/M4269</f>
        <v>0</v>
      </c>
      <c r="M4269" s="30" t="n">
        <v>500</v>
      </c>
    </row>
    <row r="4270" customFormat="false" ht="12.75" hidden="false" customHeight="false" outlineLevel="0" collapsed="false">
      <c r="B4270" s="4"/>
      <c r="H4270" s="4" t="n">
        <f aca="false">H4269-B4270</f>
        <v>0</v>
      </c>
      <c r="I4270" s="33" t="n">
        <f aca="false">+B4270/M4270</f>
        <v>0</v>
      </c>
      <c r="M4270" s="30" t="n">
        <v>500</v>
      </c>
    </row>
    <row r="4271" customFormat="false" ht="12.75" hidden="false" customHeight="false" outlineLevel="0" collapsed="false">
      <c r="B4271" s="4"/>
      <c r="H4271" s="4" t="n">
        <f aca="false">H4270-B4271</f>
        <v>0</v>
      </c>
      <c r="I4271" s="33" t="n">
        <f aca="false">+B4271/M4271</f>
        <v>0</v>
      </c>
      <c r="M4271" s="30" t="n">
        <v>500</v>
      </c>
    </row>
    <row r="4272" customFormat="false" ht="12.75" hidden="false" customHeight="false" outlineLevel="0" collapsed="false">
      <c r="B4272" s="4"/>
      <c r="H4272" s="4" t="n">
        <f aca="false">H4271-B4272</f>
        <v>0</v>
      </c>
      <c r="I4272" s="33" t="n">
        <f aca="false">+B4272/M4272</f>
        <v>0</v>
      </c>
      <c r="M4272" s="30" t="n">
        <v>500</v>
      </c>
    </row>
    <row r="4273" customFormat="false" ht="12.75" hidden="false" customHeight="false" outlineLevel="0" collapsed="false">
      <c r="B4273" s="4"/>
      <c r="H4273" s="4" t="n">
        <f aca="false">H4272-B4273</f>
        <v>0</v>
      </c>
      <c r="I4273" s="33" t="n">
        <f aca="false">+B4273/M4273</f>
        <v>0</v>
      </c>
      <c r="M4273" s="30" t="n">
        <v>500</v>
      </c>
    </row>
    <row r="4274" customFormat="false" ht="12.75" hidden="false" customHeight="false" outlineLevel="0" collapsed="false">
      <c r="B4274" s="4"/>
      <c r="H4274" s="4" t="n">
        <f aca="false">H4273-B4274</f>
        <v>0</v>
      </c>
      <c r="I4274" s="33" t="n">
        <f aca="false">+B4274/M4274</f>
        <v>0</v>
      </c>
      <c r="M4274" s="30" t="n">
        <v>500</v>
      </c>
    </row>
    <row r="4275" customFormat="false" ht="12.75" hidden="false" customHeight="false" outlineLevel="0" collapsed="false">
      <c r="B4275" s="4"/>
      <c r="H4275" s="4" t="n">
        <f aca="false">H4274-B4275</f>
        <v>0</v>
      </c>
      <c r="I4275" s="33" t="n">
        <f aca="false">+B4275/M4275</f>
        <v>0</v>
      </c>
      <c r="M4275" s="30" t="n">
        <v>500</v>
      </c>
    </row>
    <row r="4276" customFormat="false" ht="12.75" hidden="false" customHeight="false" outlineLevel="0" collapsed="false">
      <c r="B4276" s="4"/>
      <c r="H4276" s="4" t="n">
        <f aca="false">H4275-B4276</f>
        <v>0</v>
      </c>
      <c r="I4276" s="33" t="n">
        <f aca="false">+B4276/M4276</f>
        <v>0</v>
      </c>
      <c r="M4276" s="30" t="n">
        <v>500</v>
      </c>
    </row>
    <row r="4277" customFormat="false" ht="12.75" hidden="false" customHeight="false" outlineLevel="0" collapsed="false">
      <c r="B4277" s="4"/>
      <c r="H4277" s="4" t="n">
        <f aca="false">H4276-B4277</f>
        <v>0</v>
      </c>
      <c r="I4277" s="33" t="n">
        <f aca="false">+B4277/M4277</f>
        <v>0</v>
      </c>
      <c r="M4277" s="30" t="n">
        <v>500</v>
      </c>
    </row>
    <row r="4278" customFormat="false" ht="12.75" hidden="false" customHeight="false" outlineLevel="0" collapsed="false">
      <c r="B4278" s="4"/>
      <c r="H4278" s="4" t="n">
        <f aca="false">H4277-B4278</f>
        <v>0</v>
      </c>
      <c r="I4278" s="33" t="n">
        <f aca="false">+B4278/M4278</f>
        <v>0</v>
      </c>
      <c r="M4278" s="30" t="n">
        <v>500</v>
      </c>
    </row>
    <row r="4279" customFormat="false" ht="12.75" hidden="false" customHeight="false" outlineLevel="0" collapsed="false">
      <c r="B4279" s="4"/>
      <c r="H4279" s="4" t="n">
        <f aca="false">H4278-B4279</f>
        <v>0</v>
      </c>
      <c r="I4279" s="33" t="n">
        <f aca="false">+B4279/M4279</f>
        <v>0</v>
      </c>
      <c r="M4279" s="30" t="n">
        <v>500</v>
      </c>
    </row>
    <row r="4280" customFormat="false" ht="12.75" hidden="false" customHeight="false" outlineLevel="0" collapsed="false">
      <c r="B4280" s="4"/>
      <c r="H4280" s="4" t="n">
        <f aca="false">H4279-B4280</f>
        <v>0</v>
      </c>
      <c r="I4280" s="33" t="n">
        <f aca="false">+B4280/M4280</f>
        <v>0</v>
      </c>
      <c r="M4280" s="30" t="n">
        <v>500</v>
      </c>
    </row>
    <row r="4281" customFormat="false" ht="12.75" hidden="false" customHeight="false" outlineLevel="0" collapsed="false">
      <c r="B4281" s="4"/>
      <c r="H4281" s="4" t="n">
        <f aca="false">H4280-B4281</f>
        <v>0</v>
      </c>
      <c r="I4281" s="33" t="n">
        <f aca="false">+B4281/M4281</f>
        <v>0</v>
      </c>
      <c r="M4281" s="30" t="n">
        <v>500</v>
      </c>
    </row>
    <row r="4282" customFormat="false" ht="12.75" hidden="false" customHeight="false" outlineLevel="0" collapsed="false">
      <c r="B4282" s="4"/>
      <c r="H4282" s="4" t="n">
        <f aca="false">H4281-B4282</f>
        <v>0</v>
      </c>
      <c r="I4282" s="33" t="n">
        <f aca="false">+B4282/M4282</f>
        <v>0</v>
      </c>
      <c r="M4282" s="30" t="n">
        <v>500</v>
      </c>
    </row>
    <row r="4283" customFormat="false" ht="12.75" hidden="false" customHeight="false" outlineLevel="0" collapsed="false">
      <c r="B4283" s="4"/>
      <c r="H4283" s="4" t="n">
        <f aca="false">H4282-B4283</f>
        <v>0</v>
      </c>
      <c r="I4283" s="33" t="n">
        <f aca="false">+B4283/M4283</f>
        <v>0</v>
      </c>
      <c r="M4283" s="30" t="n">
        <v>500</v>
      </c>
    </row>
    <row r="4284" customFormat="false" ht="12.75" hidden="false" customHeight="false" outlineLevel="0" collapsed="false">
      <c r="B4284" s="4"/>
      <c r="H4284" s="4" t="n">
        <f aca="false">H4283-B4284</f>
        <v>0</v>
      </c>
      <c r="I4284" s="33" t="n">
        <f aca="false">+B4284/M4284</f>
        <v>0</v>
      </c>
      <c r="M4284" s="30" t="n">
        <v>500</v>
      </c>
    </row>
    <row r="4285" customFormat="false" ht="12.75" hidden="false" customHeight="false" outlineLevel="0" collapsed="false">
      <c r="B4285" s="4"/>
      <c r="H4285" s="4" t="n">
        <f aca="false">H4284-B4285</f>
        <v>0</v>
      </c>
      <c r="I4285" s="33" t="n">
        <f aca="false">+B4285/M4285</f>
        <v>0</v>
      </c>
      <c r="M4285" s="30" t="n">
        <v>500</v>
      </c>
    </row>
    <row r="4286" customFormat="false" ht="12.75" hidden="false" customHeight="false" outlineLevel="0" collapsed="false">
      <c r="B4286" s="4"/>
      <c r="H4286" s="4" t="n">
        <f aca="false">H4285-B4286</f>
        <v>0</v>
      </c>
      <c r="I4286" s="33" t="n">
        <f aca="false">+B4286/M4286</f>
        <v>0</v>
      </c>
      <c r="M4286" s="30" t="n">
        <v>500</v>
      </c>
    </row>
    <row r="4287" customFormat="false" ht="12.75" hidden="false" customHeight="false" outlineLevel="0" collapsed="false">
      <c r="B4287" s="4"/>
      <c r="H4287" s="4" t="n">
        <f aca="false">H4286-B4287</f>
        <v>0</v>
      </c>
      <c r="I4287" s="33" t="n">
        <f aca="false">+B4287/M4287</f>
        <v>0</v>
      </c>
      <c r="M4287" s="30" t="n">
        <v>500</v>
      </c>
    </row>
    <row r="4288" customFormat="false" ht="12.75" hidden="false" customHeight="false" outlineLevel="0" collapsed="false">
      <c r="B4288" s="4"/>
      <c r="H4288" s="4" t="n">
        <f aca="false">H4287-B4288</f>
        <v>0</v>
      </c>
      <c r="I4288" s="33" t="n">
        <f aca="false">+B4288/M4288</f>
        <v>0</v>
      </c>
      <c r="M4288" s="30" t="n">
        <v>500</v>
      </c>
    </row>
    <row r="4289" customFormat="false" ht="12.75" hidden="false" customHeight="false" outlineLevel="0" collapsed="false">
      <c r="B4289" s="4"/>
      <c r="H4289" s="4" t="n">
        <f aca="false">H4288-B4289</f>
        <v>0</v>
      </c>
      <c r="I4289" s="33" t="n">
        <f aca="false">+B4289/M4289</f>
        <v>0</v>
      </c>
      <c r="M4289" s="30" t="n">
        <v>500</v>
      </c>
    </row>
    <row r="4290" customFormat="false" ht="12.75" hidden="false" customHeight="false" outlineLevel="0" collapsed="false">
      <c r="B4290" s="4"/>
      <c r="H4290" s="4" t="n">
        <f aca="false">H4289-B4290</f>
        <v>0</v>
      </c>
      <c r="I4290" s="33" t="n">
        <f aca="false">+B4290/M4290</f>
        <v>0</v>
      </c>
      <c r="M4290" s="30" t="n">
        <v>500</v>
      </c>
    </row>
    <row r="4291" customFormat="false" ht="12.75" hidden="false" customHeight="false" outlineLevel="0" collapsed="false">
      <c r="B4291" s="4"/>
      <c r="H4291" s="4" t="n">
        <f aca="false">H4290-B4291</f>
        <v>0</v>
      </c>
      <c r="I4291" s="33" t="n">
        <f aca="false">+B4291/M4291</f>
        <v>0</v>
      </c>
      <c r="M4291" s="30" t="n">
        <v>500</v>
      </c>
    </row>
    <row r="4292" customFormat="false" ht="12.75" hidden="false" customHeight="false" outlineLevel="0" collapsed="false">
      <c r="B4292" s="4"/>
      <c r="H4292" s="4" t="n">
        <f aca="false">H4291-B4292</f>
        <v>0</v>
      </c>
      <c r="I4292" s="33" t="n">
        <f aca="false">+B4292/M4292</f>
        <v>0</v>
      </c>
      <c r="M4292" s="30" t="n">
        <v>500</v>
      </c>
    </row>
    <row r="4293" customFormat="false" ht="12.75" hidden="false" customHeight="false" outlineLevel="0" collapsed="false">
      <c r="B4293" s="4"/>
      <c r="H4293" s="4" t="n">
        <f aca="false">H4292-B4293</f>
        <v>0</v>
      </c>
      <c r="I4293" s="33" t="n">
        <f aca="false">+B4293/M4293</f>
        <v>0</v>
      </c>
      <c r="M4293" s="30" t="n">
        <v>500</v>
      </c>
    </row>
    <row r="4294" customFormat="false" ht="12.75" hidden="false" customHeight="false" outlineLevel="0" collapsed="false">
      <c r="B4294" s="4"/>
      <c r="H4294" s="4" t="n">
        <f aca="false">H4293-B4294</f>
        <v>0</v>
      </c>
      <c r="I4294" s="33" t="n">
        <f aca="false">+B4294/M4294</f>
        <v>0</v>
      </c>
      <c r="M4294" s="30" t="n">
        <v>500</v>
      </c>
    </row>
    <row r="4295" customFormat="false" ht="12.75" hidden="false" customHeight="false" outlineLevel="0" collapsed="false">
      <c r="B4295" s="4"/>
      <c r="H4295" s="4" t="n">
        <f aca="false">H4294-B4295</f>
        <v>0</v>
      </c>
      <c r="I4295" s="33" t="n">
        <f aca="false">+B4295/M4295</f>
        <v>0</v>
      </c>
      <c r="M4295" s="30" t="n">
        <v>500</v>
      </c>
    </row>
    <row r="4296" customFormat="false" ht="12.75" hidden="false" customHeight="false" outlineLevel="0" collapsed="false">
      <c r="B4296" s="4"/>
      <c r="H4296" s="4" t="n">
        <f aca="false">H4295-B4296</f>
        <v>0</v>
      </c>
      <c r="I4296" s="33" t="n">
        <f aca="false">+B4296/M4296</f>
        <v>0</v>
      </c>
      <c r="M4296" s="30" t="n">
        <v>500</v>
      </c>
    </row>
    <row r="4297" customFormat="false" ht="12.75" hidden="false" customHeight="false" outlineLevel="0" collapsed="false">
      <c r="B4297" s="4"/>
      <c r="H4297" s="4" t="n">
        <f aca="false">H4296-B4297</f>
        <v>0</v>
      </c>
      <c r="I4297" s="33" t="n">
        <f aca="false">+B4297/M4297</f>
        <v>0</v>
      </c>
      <c r="M4297" s="30" t="n">
        <v>500</v>
      </c>
    </row>
    <row r="4298" customFormat="false" ht="12.75" hidden="false" customHeight="false" outlineLevel="0" collapsed="false">
      <c r="B4298" s="4"/>
      <c r="H4298" s="4" t="n">
        <f aca="false">H4297-B4298</f>
        <v>0</v>
      </c>
      <c r="I4298" s="33" t="n">
        <f aca="false">+B4298/M4298</f>
        <v>0</v>
      </c>
      <c r="M4298" s="30" t="n">
        <v>500</v>
      </c>
    </row>
    <row r="4299" customFormat="false" ht="12.75" hidden="false" customHeight="false" outlineLevel="0" collapsed="false">
      <c r="B4299" s="4"/>
      <c r="H4299" s="4" t="n">
        <f aca="false">H4298-B4299</f>
        <v>0</v>
      </c>
      <c r="I4299" s="33" t="n">
        <f aca="false">+B4299/M4299</f>
        <v>0</v>
      </c>
      <c r="M4299" s="30" t="n">
        <v>500</v>
      </c>
    </row>
    <row r="4300" customFormat="false" ht="12.75" hidden="false" customHeight="false" outlineLevel="0" collapsed="false">
      <c r="B4300" s="4"/>
      <c r="H4300" s="4" t="n">
        <f aca="false">H4299-B4300</f>
        <v>0</v>
      </c>
      <c r="I4300" s="33" t="n">
        <f aca="false">+B4300/M4300</f>
        <v>0</v>
      </c>
      <c r="M4300" s="30" t="n">
        <v>500</v>
      </c>
    </row>
    <row r="4301" customFormat="false" ht="12.75" hidden="false" customHeight="false" outlineLevel="0" collapsed="false">
      <c r="B4301" s="4"/>
      <c r="H4301" s="4" t="n">
        <f aca="false">H4300-B4301</f>
        <v>0</v>
      </c>
      <c r="I4301" s="33" t="n">
        <f aca="false">+B4301/M4301</f>
        <v>0</v>
      </c>
      <c r="M4301" s="30" t="n">
        <v>500</v>
      </c>
    </row>
    <row r="4302" customFormat="false" ht="12.75" hidden="false" customHeight="false" outlineLevel="0" collapsed="false">
      <c r="B4302" s="4"/>
      <c r="H4302" s="4" t="n">
        <f aca="false">H4301-B4302</f>
        <v>0</v>
      </c>
      <c r="I4302" s="33" t="n">
        <f aca="false">+B4302/M4302</f>
        <v>0</v>
      </c>
      <c r="M4302" s="30" t="n">
        <v>500</v>
      </c>
    </row>
    <row r="4303" customFormat="false" ht="12.75" hidden="false" customHeight="false" outlineLevel="0" collapsed="false">
      <c r="B4303" s="4"/>
      <c r="H4303" s="4" t="n">
        <f aca="false">H4302-B4303</f>
        <v>0</v>
      </c>
      <c r="I4303" s="33" t="n">
        <f aca="false">+B4303/M4303</f>
        <v>0</v>
      </c>
      <c r="M4303" s="30" t="n">
        <v>500</v>
      </c>
    </row>
    <row r="4304" customFormat="false" ht="12.75" hidden="false" customHeight="false" outlineLevel="0" collapsed="false">
      <c r="B4304" s="4"/>
      <c r="H4304" s="4" t="n">
        <f aca="false">H4303-B4304</f>
        <v>0</v>
      </c>
      <c r="I4304" s="33" t="n">
        <f aca="false">+B4304/M4304</f>
        <v>0</v>
      </c>
      <c r="M4304" s="30" t="n">
        <v>500</v>
      </c>
    </row>
    <row r="4305" customFormat="false" ht="12.75" hidden="false" customHeight="false" outlineLevel="0" collapsed="false">
      <c r="B4305" s="4"/>
      <c r="H4305" s="4" t="n">
        <f aca="false">H4304-B4305</f>
        <v>0</v>
      </c>
      <c r="I4305" s="33" t="n">
        <f aca="false">+B4305/M4305</f>
        <v>0</v>
      </c>
      <c r="M4305" s="30" t="n">
        <v>500</v>
      </c>
    </row>
    <row r="4306" customFormat="false" ht="12.75" hidden="false" customHeight="false" outlineLevel="0" collapsed="false">
      <c r="B4306" s="4"/>
      <c r="H4306" s="4" t="n">
        <f aca="false">H4305-B4306</f>
        <v>0</v>
      </c>
      <c r="I4306" s="33" t="n">
        <f aca="false">+B4306/M4306</f>
        <v>0</v>
      </c>
      <c r="M4306" s="30" t="n">
        <v>500</v>
      </c>
    </row>
    <row r="4307" customFormat="false" ht="12.75" hidden="false" customHeight="false" outlineLevel="0" collapsed="false">
      <c r="B4307" s="4"/>
      <c r="H4307" s="4" t="n">
        <f aca="false">H4306-B4307</f>
        <v>0</v>
      </c>
      <c r="I4307" s="33" t="n">
        <f aca="false">+B4307/M4307</f>
        <v>0</v>
      </c>
      <c r="M4307" s="30" t="n">
        <v>500</v>
      </c>
    </row>
    <row r="4308" customFormat="false" ht="12.75" hidden="false" customHeight="false" outlineLevel="0" collapsed="false">
      <c r="B4308" s="4"/>
      <c r="H4308" s="4" t="n">
        <f aca="false">H4307-B4308</f>
        <v>0</v>
      </c>
      <c r="I4308" s="33" t="n">
        <f aca="false">+B4308/M4308</f>
        <v>0</v>
      </c>
      <c r="M4308" s="30" t="n">
        <v>500</v>
      </c>
    </row>
    <row r="4309" customFormat="false" ht="12.75" hidden="false" customHeight="false" outlineLevel="0" collapsed="false">
      <c r="B4309" s="4"/>
      <c r="H4309" s="4" t="n">
        <f aca="false">H4308-B4309</f>
        <v>0</v>
      </c>
      <c r="I4309" s="33" t="n">
        <f aca="false">+B4309/M4309</f>
        <v>0</v>
      </c>
      <c r="M4309" s="30" t="n">
        <v>500</v>
      </c>
    </row>
    <row r="4310" customFormat="false" ht="12.75" hidden="false" customHeight="false" outlineLevel="0" collapsed="false">
      <c r="B4310" s="4"/>
      <c r="H4310" s="4" t="n">
        <f aca="false">H4309-B4310</f>
        <v>0</v>
      </c>
      <c r="I4310" s="33" t="n">
        <f aca="false">+B4310/M4310</f>
        <v>0</v>
      </c>
      <c r="M4310" s="30" t="n">
        <v>500</v>
      </c>
    </row>
    <row r="4311" customFormat="false" ht="12.75" hidden="false" customHeight="false" outlineLevel="0" collapsed="false">
      <c r="B4311" s="4"/>
      <c r="H4311" s="4" t="n">
        <f aca="false">H4310-B4311</f>
        <v>0</v>
      </c>
      <c r="I4311" s="33" t="n">
        <f aca="false">+B4311/M4311</f>
        <v>0</v>
      </c>
      <c r="M4311" s="30" t="n">
        <v>500</v>
      </c>
    </row>
    <row r="4312" customFormat="false" ht="12.75" hidden="false" customHeight="false" outlineLevel="0" collapsed="false">
      <c r="B4312" s="4"/>
      <c r="H4312" s="4" t="n">
        <f aca="false">H4311-B4312</f>
        <v>0</v>
      </c>
      <c r="I4312" s="33" t="n">
        <f aca="false">+B4312/M4312</f>
        <v>0</v>
      </c>
      <c r="M4312" s="30" t="n">
        <v>500</v>
      </c>
    </row>
    <row r="4313" customFormat="false" ht="12.75" hidden="false" customHeight="false" outlineLevel="0" collapsed="false">
      <c r="B4313" s="4"/>
      <c r="H4313" s="4" t="n">
        <f aca="false">H4312-B4313</f>
        <v>0</v>
      </c>
      <c r="I4313" s="33" t="n">
        <f aca="false">+B4313/M4313</f>
        <v>0</v>
      </c>
      <c r="M4313" s="30" t="n">
        <v>500</v>
      </c>
    </row>
    <row r="4314" customFormat="false" ht="12.75" hidden="false" customHeight="false" outlineLevel="0" collapsed="false">
      <c r="B4314" s="4"/>
      <c r="H4314" s="4" t="n">
        <f aca="false">H4313-B4314</f>
        <v>0</v>
      </c>
      <c r="I4314" s="33" t="n">
        <f aca="false">+B4314/M4314</f>
        <v>0</v>
      </c>
      <c r="M4314" s="30" t="n">
        <v>500</v>
      </c>
    </row>
    <row r="4315" customFormat="false" ht="12.75" hidden="false" customHeight="false" outlineLevel="0" collapsed="false">
      <c r="B4315" s="4"/>
      <c r="H4315" s="4" t="n">
        <f aca="false">H4314-B4315</f>
        <v>0</v>
      </c>
      <c r="I4315" s="33" t="n">
        <f aca="false">+B4315/M4315</f>
        <v>0</v>
      </c>
      <c r="M4315" s="30" t="n">
        <v>500</v>
      </c>
    </row>
    <row r="4316" customFormat="false" ht="12.75" hidden="false" customHeight="false" outlineLevel="0" collapsed="false">
      <c r="B4316" s="4"/>
      <c r="H4316" s="4" t="n">
        <f aca="false">H4315-B4316</f>
        <v>0</v>
      </c>
      <c r="I4316" s="33" t="n">
        <f aca="false">+B4316/M4316</f>
        <v>0</v>
      </c>
      <c r="M4316" s="30" t="n">
        <v>500</v>
      </c>
    </row>
    <row r="4317" customFormat="false" ht="12.75" hidden="false" customHeight="false" outlineLevel="0" collapsed="false">
      <c r="B4317" s="4"/>
      <c r="H4317" s="4" t="n">
        <f aca="false">H4316-B4317</f>
        <v>0</v>
      </c>
      <c r="I4317" s="33" t="n">
        <f aca="false">+B4317/M4317</f>
        <v>0</v>
      </c>
      <c r="M4317" s="30" t="n">
        <v>500</v>
      </c>
    </row>
    <row r="4318" customFormat="false" ht="12.75" hidden="false" customHeight="false" outlineLevel="0" collapsed="false">
      <c r="B4318" s="4"/>
      <c r="H4318" s="4" t="n">
        <f aca="false">H4317-B4318</f>
        <v>0</v>
      </c>
      <c r="I4318" s="33" t="n">
        <f aca="false">+B4318/M4318</f>
        <v>0</v>
      </c>
      <c r="M4318" s="30" t="n">
        <v>500</v>
      </c>
    </row>
    <row r="4319" customFormat="false" ht="12.75" hidden="false" customHeight="false" outlineLevel="0" collapsed="false">
      <c r="B4319" s="4"/>
      <c r="H4319" s="4" t="n">
        <f aca="false">H4318-B4319</f>
        <v>0</v>
      </c>
      <c r="I4319" s="33" t="n">
        <f aca="false">+B4319/M4319</f>
        <v>0</v>
      </c>
      <c r="M4319" s="30" t="n">
        <v>500</v>
      </c>
    </row>
    <row r="4320" customFormat="false" ht="12.75" hidden="false" customHeight="false" outlineLevel="0" collapsed="false">
      <c r="B4320" s="4"/>
      <c r="H4320" s="4" t="n">
        <f aca="false">H4319-B4320</f>
        <v>0</v>
      </c>
      <c r="I4320" s="33" t="n">
        <f aca="false">+B4320/M4320</f>
        <v>0</v>
      </c>
      <c r="M4320" s="30" t="n">
        <v>500</v>
      </c>
    </row>
    <row r="4321" customFormat="false" ht="12.75" hidden="false" customHeight="false" outlineLevel="0" collapsed="false">
      <c r="B4321" s="4"/>
      <c r="H4321" s="4" t="n">
        <f aca="false">H4320-B4321</f>
        <v>0</v>
      </c>
      <c r="I4321" s="33" t="n">
        <f aca="false">+B4321/M4321</f>
        <v>0</v>
      </c>
      <c r="M4321" s="30" t="n">
        <v>500</v>
      </c>
    </row>
    <row r="4322" customFormat="false" ht="12.75" hidden="false" customHeight="false" outlineLevel="0" collapsed="false">
      <c r="B4322" s="4"/>
      <c r="H4322" s="4" t="n">
        <f aca="false">H4321-B4322</f>
        <v>0</v>
      </c>
      <c r="I4322" s="33" t="n">
        <f aca="false">+B4322/M4322</f>
        <v>0</v>
      </c>
      <c r="M4322" s="30" t="n">
        <v>500</v>
      </c>
    </row>
    <row r="4323" customFormat="false" ht="12.75" hidden="false" customHeight="false" outlineLevel="0" collapsed="false">
      <c r="B4323" s="4"/>
      <c r="H4323" s="4" t="n">
        <f aca="false">H4322-B4323</f>
        <v>0</v>
      </c>
      <c r="I4323" s="33" t="n">
        <f aca="false">+B4323/M4323</f>
        <v>0</v>
      </c>
      <c r="M4323" s="30" t="n">
        <v>500</v>
      </c>
    </row>
    <row r="4324" customFormat="false" ht="12.75" hidden="false" customHeight="false" outlineLevel="0" collapsed="false">
      <c r="B4324" s="4"/>
      <c r="H4324" s="4" t="n">
        <f aca="false">H4323-B4324</f>
        <v>0</v>
      </c>
      <c r="I4324" s="33" t="n">
        <f aca="false">+B4324/M4324</f>
        <v>0</v>
      </c>
      <c r="M4324" s="30" t="n">
        <v>500</v>
      </c>
    </row>
    <row r="4325" customFormat="false" ht="12.75" hidden="false" customHeight="false" outlineLevel="0" collapsed="false">
      <c r="B4325" s="4"/>
      <c r="H4325" s="4" t="n">
        <f aca="false">H4324-B4325</f>
        <v>0</v>
      </c>
      <c r="I4325" s="33" t="n">
        <f aca="false">+B4325/M4325</f>
        <v>0</v>
      </c>
      <c r="M4325" s="30" t="n">
        <v>500</v>
      </c>
    </row>
    <row r="4326" customFormat="false" ht="12.75" hidden="false" customHeight="false" outlineLevel="0" collapsed="false">
      <c r="B4326" s="4"/>
      <c r="H4326" s="4" t="n">
        <f aca="false">H4325-B4326</f>
        <v>0</v>
      </c>
      <c r="I4326" s="33" t="n">
        <f aca="false">+B4326/M4326</f>
        <v>0</v>
      </c>
      <c r="M4326" s="30" t="n">
        <v>500</v>
      </c>
    </row>
    <row r="4327" customFormat="false" ht="12.75" hidden="false" customHeight="false" outlineLevel="0" collapsed="false">
      <c r="B4327" s="4"/>
      <c r="H4327" s="4" t="n">
        <f aca="false">H4326-B4327</f>
        <v>0</v>
      </c>
      <c r="I4327" s="33" t="n">
        <f aca="false">+B4327/M4327</f>
        <v>0</v>
      </c>
      <c r="M4327" s="30" t="n">
        <v>500</v>
      </c>
    </row>
    <row r="4328" customFormat="false" ht="12.75" hidden="false" customHeight="false" outlineLevel="0" collapsed="false">
      <c r="B4328" s="4"/>
      <c r="H4328" s="4" t="n">
        <f aca="false">H4327-B4328</f>
        <v>0</v>
      </c>
      <c r="I4328" s="33" t="n">
        <f aca="false">+B4328/M4328</f>
        <v>0</v>
      </c>
      <c r="M4328" s="30" t="n">
        <v>500</v>
      </c>
    </row>
    <row r="4329" customFormat="false" ht="12.75" hidden="false" customHeight="false" outlineLevel="0" collapsed="false">
      <c r="B4329" s="4"/>
      <c r="H4329" s="4" t="n">
        <f aca="false">H4328-B4329</f>
        <v>0</v>
      </c>
      <c r="I4329" s="33" t="n">
        <f aca="false">+B4329/M4329</f>
        <v>0</v>
      </c>
      <c r="M4329" s="30" t="n">
        <v>500</v>
      </c>
    </row>
    <row r="4330" customFormat="false" ht="12.75" hidden="false" customHeight="false" outlineLevel="0" collapsed="false">
      <c r="B4330" s="4"/>
      <c r="H4330" s="4" t="n">
        <f aca="false">H4329-B4330</f>
        <v>0</v>
      </c>
      <c r="I4330" s="33" t="n">
        <f aca="false">+B4330/M4330</f>
        <v>0</v>
      </c>
      <c r="M4330" s="30" t="n">
        <v>500</v>
      </c>
    </row>
    <row r="4331" customFormat="false" ht="12.75" hidden="false" customHeight="false" outlineLevel="0" collapsed="false">
      <c r="B4331" s="4"/>
      <c r="H4331" s="4" t="n">
        <f aca="false">H4330-B4331</f>
        <v>0</v>
      </c>
      <c r="I4331" s="33" t="n">
        <f aca="false">+B4331/M4331</f>
        <v>0</v>
      </c>
      <c r="M4331" s="30" t="n">
        <v>500</v>
      </c>
    </row>
    <row r="4332" customFormat="false" ht="12.75" hidden="false" customHeight="false" outlineLevel="0" collapsed="false">
      <c r="B4332" s="4"/>
      <c r="H4332" s="4" t="n">
        <f aca="false">H4331-B4332</f>
        <v>0</v>
      </c>
      <c r="I4332" s="33" t="n">
        <f aca="false">+B4332/M4332</f>
        <v>0</v>
      </c>
      <c r="M4332" s="30" t="n">
        <v>500</v>
      </c>
    </row>
    <row r="4333" customFormat="false" ht="12.75" hidden="false" customHeight="false" outlineLevel="0" collapsed="false">
      <c r="B4333" s="4"/>
      <c r="H4333" s="4" t="n">
        <f aca="false">H4332-B4333</f>
        <v>0</v>
      </c>
      <c r="I4333" s="33" t="n">
        <f aca="false">+B4333/M4333</f>
        <v>0</v>
      </c>
      <c r="M4333" s="30" t="n">
        <v>500</v>
      </c>
    </row>
    <row r="4334" customFormat="false" ht="12.75" hidden="false" customHeight="false" outlineLevel="0" collapsed="false">
      <c r="B4334" s="4"/>
      <c r="H4334" s="4" t="n">
        <f aca="false">H4333-B4334</f>
        <v>0</v>
      </c>
      <c r="I4334" s="33" t="n">
        <f aca="false">+B4334/M4334</f>
        <v>0</v>
      </c>
      <c r="M4334" s="30" t="n">
        <v>500</v>
      </c>
    </row>
    <row r="4335" customFormat="false" ht="12.75" hidden="false" customHeight="false" outlineLevel="0" collapsed="false">
      <c r="B4335" s="4"/>
      <c r="H4335" s="4" t="n">
        <f aca="false">H4334-B4335</f>
        <v>0</v>
      </c>
      <c r="I4335" s="33" t="n">
        <f aca="false">+B4335/M4335</f>
        <v>0</v>
      </c>
      <c r="M4335" s="30" t="n">
        <v>500</v>
      </c>
    </row>
    <row r="4336" customFormat="false" ht="12.75" hidden="false" customHeight="false" outlineLevel="0" collapsed="false">
      <c r="B4336" s="4"/>
      <c r="H4336" s="4" t="n">
        <f aca="false">H4335-B4336</f>
        <v>0</v>
      </c>
      <c r="I4336" s="33" t="n">
        <f aca="false">+B4336/M4336</f>
        <v>0</v>
      </c>
      <c r="M4336" s="30" t="n">
        <v>500</v>
      </c>
    </row>
    <row r="4337" customFormat="false" ht="12.75" hidden="false" customHeight="false" outlineLevel="0" collapsed="false">
      <c r="B4337" s="4"/>
      <c r="H4337" s="4" t="n">
        <f aca="false">H4336-B4337</f>
        <v>0</v>
      </c>
      <c r="I4337" s="33" t="n">
        <f aca="false">+B4337/M4337</f>
        <v>0</v>
      </c>
      <c r="M4337" s="30" t="n">
        <v>500</v>
      </c>
    </row>
    <row r="4338" customFormat="false" ht="12.75" hidden="false" customHeight="false" outlineLevel="0" collapsed="false">
      <c r="B4338" s="4"/>
      <c r="H4338" s="4" t="n">
        <f aca="false">H4337-B4338</f>
        <v>0</v>
      </c>
      <c r="I4338" s="33" t="n">
        <f aca="false">+B4338/M4338</f>
        <v>0</v>
      </c>
      <c r="M4338" s="30" t="n">
        <v>500</v>
      </c>
    </row>
    <row r="4339" customFormat="false" ht="12.75" hidden="false" customHeight="false" outlineLevel="0" collapsed="false">
      <c r="B4339" s="4"/>
      <c r="H4339" s="4" t="n">
        <f aca="false">H4338-B4339</f>
        <v>0</v>
      </c>
      <c r="I4339" s="33" t="n">
        <f aca="false">+B4339/M4339</f>
        <v>0</v>
      </c>
      <c r="M4339" s="30" t="n">
        <v>500</v>
      </c>
    </row>
    <row r="4340" customFormat="false" ht="12.75" hidden="false" customHeight="false" outlineLevel="0" collapsed="false">
      <c r="B4340" s="4"/>
      <c r="H4340" s="4" t="n">
        <f aca="false">H4339-B4340</f>
        <v>0</v>
      </c>
      <c r="I4340" s="33" t="n">
        <f aca="false">+B4340/M4340</f>
        <v>0</v>
      </c>
      <c r="M4340" s="30" t="n">
        <v>500</v>
      </c>
    </row>
    <row r="4341" customFormat="false" ht="12.75" hidden="false" customHeight="false" outlineLevel="0" collapsed="false">
      <c r="B4341" s="4"/>
      <c r="H4341" s="4" t="n">
        <f aca="false">H4340-B4341</f>
        <v>0</v>
      </c>
      <c r="I4341" s="33" t="n">
        <f aca="false">+B4341/M4341</f>
        <v>0</v>
      </c>
      <c r="M4341" s="30" t="n">
        <v>500</v>
      </c>
    </row>
    <row r="4342" customFormat="false" ht="12.75" hidden="false" customHeight="false" outlineLevel="0" collapsed="false">
      <c r="B4342" s="4"/>
      <c r="H4342" s="4" t="n">
        <f aca="false">H4341-B4342</f>
        <v>0</v>
      </c>
      <c r="I4342" s="33" t="n">
        <f aca="false">+B4342/M4342</f>
        <v>0</v>
      </c>
      <c r="M4342" s="30" t="n">
        <v>500</v>
      </c>
    </row>
    <row r="4343" customFormat="false" ht="12.75" hidden="false" customHeight="false" outlineLevel="0" collapsed="false">
      <c r="B4343" s="4"/>
      <c r="H4343" s="4" t="n">
        <f aca="false">H4342-B4343</f>
        <v>0</v>
      </c>
      <c r="I4343" s="33" t="n">
        <f aca="false">+B4343/M4343</f>
        <v>0</v>
      </c>
      <c r="M4343" s="30" t="n">
        <v>500</v>
      </c>
    </row>
    <row r="4344" customFormat="false" ht="12.75" hidden="false" customHeight="false" outlineLevel="0" collapsed="false">
      <c r="B4344" s="4"/>
      <c r="H4344" s="4" t="n">
        <f aca="false">H4343-B4344</f>
        <v>0</v>
      </c>
      <c r="I4344" s="33" t="n">
        <f aca="false">+B4344/M4344</f>
        <v>0</v>
      </c>
      <c r="M4344" s="30" t="n">
        <v>500</v>
      </c>
    </row>
    <row r="4345" customFormat="false" ht="12.75" hidden="false" customHeight="false" outlineLevel="0" collapsed="false">
      <c r="B4345" s="4"/>
      <c r="H4345" s="4" t="n">
        <f aca="false">H4344-B4345</f>
        <v>0</v>
      </c>
      <c r="I4345" s="33" t="n">
        <f aca="false">+B4345/M4345</f>
        <v>0</v>
      </c>
      <c r="M4345" s="30" t="n">
        <v>500</v>
      </c>
    </row>
    <row r="4346" customFormat="false" ht="12.75" hidden="false" customHeight="false" outlineLevel="0" collapsed="false">
      <c r="B4346" s="4"/>
      <c r="H4346" s="4" t="n">
        <f aca="false">H4345-B4346</f>
        <v>0</v>
      </c>
      <c r="I4346" s="33" t="n">
        <f aca="false">+B4346/M4346</f>
        <v>0</v>
      </c>
      <c r="M4346" s="30" t="n">
        <v>500</v>
      </c>
    </row>
    <row r="4347" customFormat="false" ht="12.75" hidden="false" customHeight="false" outlineLevel="0" collapsed="false">
      <c r="B4347" s="4"/>
      <c r="H4347" s="4" t="n">
        <f aca="false">H4346-B4347</f>
        <v>0</v>
      </c>
      <c r="I4347" s="33" t="n">
        <f aca="false">+B4347/M4347</f>
        <v>0</v>
      </c>
      <c r="M4347" s="30" t="n">
        <v>500</v>
      </c>
    </row>
    <row r="4348" customFormat="false" ht="12.75" hidden="false" customHeight="false" outlineLevel="0" collapsed="false">
      <c r="B4348" s="4"/>
      <c r="H4348" s="4" t="n">
        <f aca="false">H4347-B4348</f>
        <v>0</v>
      </c>
      <c r="I4348" s="33" t="n">
        <f aca="false">+B4348/M4348</f>
        <v>0</v>
      </c>
      <c r="M4348" s="30" t="n">
        <v>500</v>
      </c>
    </row>
    <row r="4349" customFormat="false" ht="12.75" hidden="false" customHeight="false" outlineLevel="0" collapsed="false">
      <c r="B4349" s="4"/>
      <c r="H4349" s="4" t="n">
        <f aca="false">H4348-B4349</f>
        <v>0</v>
      </c>
      <c r="I4349" s="33" t="n">
        <f aca="false">+B4349/M4349</f>
        <v>0</v>
      </c>
      <c r="M4349" s="30" t="n">
        <v>500</v>
      </c>
    </row>
    <row r="4350" customFormat="false" ht="12.75" hidden="false" customHeight="false" outlineLevel="0" collapsed="false">
      <c r="B4350" s="4"/>
      <c r="H4350" s="4" t="n">
        <f aca="false">H4349-B4350</f>
        <v>0</v>
      </c>
      <c r="I4350" s="33" t="n">
        <f aca="false">+B4350/M4350</f>
        <v>0</v>
      </c>
      <c r="M4350" s="30" t="n">
        <v>500</v>
      </c>
    </row>
    <row r="4351" customFormat="false" ht="12.75" hidden="false" customHeight="false" outlineLevel="0" collapsed="false">
      <c r="B4351" s="4"/>
      <c r="H4351" s="4" t="n">
        <f aca="false">H4350-B4351</f>
        <v>0</v>
      </c>
      <c r="I4351" s="33" t="n">
        <f aca="false">+B4351/M4351</f>
        <v>0</v>
      </c>
      <c r="M4351" s="30" t="n">
        <v>500</v>
      </c>
    </row>
    <row r="4352" customFormat="false" ht="12.75" hidden="false" customHeight="false" outlineLevel="0" collapsed="false">
      <c r="B4352" s="4"/>
      <c r="H4352" s="4" t="n">
        <f aca="false">H4351-B4352</f>
        <v>0</v>
      </c>
      <c r="I4352" s="33" t="n">
        <f aca="false">+B4352/M4352</f>
        <v>0</v>
      </c>
      <c r="M4352" s="30" t="n">
        <v>500</v>
      </c>
    </row>
    <row r="4353" customFormat="false" ht="12.75" hidden="false" customHeight="false" outlineLevel="0" collapsed="false">
      <c r="B4353" s="4"/>
      <c r="H4353" s="4" t="n">
        <f aca="false">H4352-B4353</f>
        <v>0</v>
      </c>
      <c r="I4353" s="33" t="n">
        <f aca="false">+B4353/M4353</f>
        <v>0</v>
      </c>
      <c r="M4353" s="30" t="n">
        <v>500</v>
      </c>
    </row>
    <row r="4354" customFormat="false" ht="12.75" hidden="false" customHeight="false" outlineLevel="0" collapsed="false">
      <c r="B4354" s="4"/>
      <c r="H4354" s="4" t="n">
        <f aca="false">H4353-B4354</f>
        <v>0</v>
      </c>
      <c r="I4354" s="33" t="n">
        <f aca="false">+B4354/M4354</f>
        <v>0</v>
      </c>
      <c r="M4354" s="30" t="n">
        <v>500</v>
      </c>
    </row>
    <row r="4355" customFormat="false" ht="12.75" hidden="false" customHeight="false" outlineLevel="0" collapsed="false">
      <c r="B4355" s="4"/>
      <c r="H4355" s="4" t="n">
        <f aca="false">H4354-B4355</f>
        <v>0</v>
      </c>
      <c r="I4355" s="33" t="n">
        <f aca="false">+B4355/M4355</f>
        <v>0</v>
      </c>
      <c r="M4355" s="30" t="n">
        <v>500</v>
      </c>
    </row>
    <row r="4356" customFormat="false" ht="12.75" hidden="false" customHeight="false" outlineLevel="0" collapsed="false">
      <c r="B4356" s="4"/>
      <c r="H4356" s="4" t="n">
        <f aca="false">H4355-B4356</f>
        <v>0</v>
      </c>
      <c r="I4356" s="33" t="n">
        <f aca="false">+B4356/M4356</f>
        <v>0</v>
      </c>
      <c r="M4356" s="30" t="n">
        <v>500</v>
      </c>
    </row>
    <row r="4357" customFormat="false" ht="12.75" hidden="false" customHeight="false" outlineLevel="0" collapsed="false">
      <c r="B4357" s="4"/>
      <c r="H4357" s="4" t="n">
        <f aca="false">H4356-B4357</f>
        <v>0</v>
      </c>
      <c r="I4357" s="33" t="n">
        <f aca="false">+B4357/M4357</f>
        <v>0</v>
      </c>
      <c r="M4357" s="30" t="n">
        <v>500</v>
      </c>
    </row>
    <row r="4358" customFormat="false" ht="12.75" hidden="false" customHeight="false" outlineLevel="0" collapsed="false">
      <c r="B4358" s="4"/>
      <c r="H4358" s="4" t="n">
        <f aca="false">H4357-B4358</f>
        <v>0</v>
      </c>
      <c r="I4358" s="33" t="n">
        <f aca="false">+B4358/M4358</f>
        <v>0</v>
      </c>
      <c r="M4358" s="30" t="n">
        <v>500</v>
      </c>
    </row>
    <row r="4359" customFormat="false" ht="12.75" hidden="false" customHeight="false" outlineLevel="0" collapsed="false">
      <c r="B4359" s="4"/>
      <c r="H4359" s="4" t="n">
        <f aca="false">H4358-B4359</f>
        <v>0</v>
      </c>
      <c r="I4359" s="33" t="n">
        <f aca="false">+B4359/M4359</f>
        <v>0</v>
      </c>
      <c r="M4359" s="30" t="n">
        <v>500</v>
      </c>
    </row>
    <row r="4360" customFormat="false" ht="12.75" hidden="false" customHeight="false" outlineLevel="0" collapsed="false">
      <c r="H4360" s="4" t="n">
        <f aca="false">H4359-B4360</f>
        <v>0</v>
      </c>
      <c r="I4360" s="33" t="n">
        <f aca="false">+B4360/M4360</f>
        <v>0</v>
      </c>
      <c r="M4360" s="30" t="n">
        <v>500</v>
      </c>
    </row>
    <row r="4361" customFormat="false" ht="12.75" hidden="false" customHeight="false" outlineLevel="0" collapsed="false">
      <c r="B4361" s="4"/>
      <c r="H4361" s="4" t="n">
        <f aca="false">H4360-B4361</f>
        <v>0</v>
      </c>
      <c r="I4361" s="33" t="n">
        <f aca="false">+B4361/M4361</f>
        <v>0</v>
      </c>
      <c r="M4361" s="30" t="n">
        <v>500</v>
      </c>
    </row>
    <row r="4362" customFormat="false" ht="12.75" hidden="false" customHeight="false" outlineLevel="0" collapsed="false">
      <c r="B4362" s="4"/>
      <c r="H4362" s="4" t="n">
        <f aca="false">H4361-B4362</f>
        <v>0</v>
      </c>
      <c r="I4362" s="33" t="n">
        <f aca="false">+B4362/M4362</f>
        <v>0</v>
      </c>
      <c r="M4362" s="30" t="n">
        <v>500</v>
      </c>
    </row>
    <row r="4363" customFormat="false" ht="12.75" hidden="false" customHeight="false" outlineLevel="0" collapsed="false">
      <c r="B4363" s="4"/>
      <c r="H4363" s="4" t="n">
        <f aca="false">H4362-B4363</f>
        <v>0</v>
      </c>
      <c r="I4363" s="33" t="n">
        <f aca="false">+B4363/M4363</f>
        <v>0</v>
      </c>
      <c r="M4363" s="30" t="n">
        <v>500</v>
      </c>
    </row>
    <row r="4364" customFormat="false" ht="12.75" hidden="false" customHeight="false" outlineLevel="0" collapsed="false">
      <c r="B4364" s="84"/>
      <c r="H4364" s="4" t="n">
        <f aca="false">H4363-B4364</f>
        <v>0</v>
      </c>
      <c r="I4364" s="33" t="n">
        <f aca="false">+B4364/M4364</f>
        <v>0</v>
      </c>
      <c r="M4364" s="30" t="n">
        <v>500</v>
      </c>
    </row>
    <row r="4365" customFormat="false" ht="12.75" hidden="false" customHeight="false" outlineLevel="0" collapsed="false">
      <c r="B4365" s="84"/>
      <c r="H4365" s="4" t="n">
        <f aca="false">H4364-B4365</f>
        <v>0</v>
      </c>
      <c r="I4365" s="33" t="n">
        <f aca="false">+B4365/M4365</f>
        <v>0</v>
      </c>
      <c r="M4365" s="30" t="n">
        <v>500</v>
      </c>
    </row>
    <row r="4366" customFormat="false" ht="12.75" hidden="false" customHeight="false" outlineLevel="0" collapsed="false">
      <c r="B4366" s="84"/>
      <c r="H4366" s="4" t="n">
        <f aca="false">H4365-B4366</f>
        <v>0</v>
      </c>
      <c r="I4366" s="33" t="n">
        <f aca="false">+B4366/M4366</f>
        <v>0</v>
      </c>
      <c r="M4366" s="30" t="n">
        <v>500</v>
      </c>
    </row>
    <row r="4367" customFormat="false" ht="12.75" hidden="false" customHeight="false" outlineLevel="0" collapsed="false">
      <c r="B4367" s="84"/>
      <c r="H4367" s="4" t="n">
        <f aca="false">H4366-B4367</f>
        <v>0</v>
      </c>
      <c r="I4367" s="33" t="n">
        <f aca="false">+B4367/M4367</f>
        <v>0</v>
      </c>
      <c r="M4367" s="30" t="n">
        <v>500</v>
      </c>
    </row>
    <row r="4368" customFormat="false" ht="12.75" hidden="false" customHeight="false" outlineLevel="0" collapsed="false">
      <c r="B4368" s="84"/>
      <c r="H4368" s="4" t="n">
        <f aca="false">H4367-B4368</f>
        <v>0</v>
      </c>
      <c r="I4368" s="33" t="n">
        <f aca="false">+B4368/M4368</f>
        <v>0</v>
      </c>
      <c r="M4368" s="30" t="n">
        <v>500</v>
      </c>
    </row>
    <row r="4369" customFormat="false" ht="12.75" hidden="false" customHeight="false" outlineLevel="0" collapsed="false">
      <c r="B4369" s="84"/>
      <c r="H4369" s="4" t="n">
        <f aca="false">H4368-B4369</f>
        <v>0</v>
      </c>
      <c r="I4369" s="33" t="n">
        <f aca="false">+B4369/M4369</f>
        <v>0</v>
      </c>
      <c r="M4369" s="30" t="n">
        <v>500</v>
      </c>
    </row>
    <row r="4370" customFormat="false" ht="12.75" hidden="false" customHeight="false" outlineLevel="0" collapsed="false">
      <c r="B4370" s="84"/>
      <c r="H4370" s="4" t="n">
        <f aca="false">H4369-B4370</f>
        <v>0</v>
      </c>
      <c r="I4370" s="33" t="n">
        <f aca="false">+B4370/M4370</f>
        <v>0</v>
      </c>
      <c r="M4370" s="30" t="n">
        <v>500</v>
      </c>
    </row>
    <row r="4371" customFormat="false" ht="12.75" hidden="false" customHeight="false" outlineLevel="0" collapsed="false">
      <c r="B4371" s="84"/>
      <c r="H4371" s="4" t="n">
        <f aca="false">H4370-B4371</f>
        <v>0</v>
      </c>
      <c r="I4371" s="33" t="n">
        <f aca="false">+B4371/M4371</f>
        <v>0</v>
      </c>
      <c r="M4371" s="30" t="n">
        <v>500</v>
      </c>
    </row>
    <row r="4372" customFormat="false" ht="12.75" hidden="false" customHeight="false" outlineLevel="0" collapsed="false">
      <c r="B4372" s="84"/>
      <c r="H4372" s="4" t="n">
        <f aca="false">H4371-B4372</f>
        <v>0</v>
      </c>
      <c r="I4372" s="33" t="n">
        <f aca="false">+B4372/M4372</f>
        <v>0</v>
      </c>
      <c r="M4372" s="30" t="n">
        <v>500</v>
      </c>
    </row>
    <row r="4373" customFormat="false" ht="12.75" hidden="false" customHeight="false" outlineLevel="0" collapsed="false">
      <c r="B4373" s="84"/>
      <c r="H4373" s="4" t="n">
        <f aca="false">H4372-B4373</f>
        <v>0</v>
      </c>
      <c r="I4373" s="33" t="n">
        <f aca="false">+B4373/M4373</f>
        <v>0</v>
      </c>
      <c r="M4373" s="30" t="n">
        <v>500</v>
      </c>
    </row>
    <row r="4374" customFormat="false" ht="12.75" hidden="false" customHeight="false" outlineLevel="0" collapsed="false">
      <c r="B4374" s="84"/>
      <c r="H4374" s="4" t="n">
        <f aca="false">H4373-B4374</f>
        <v>0</v>
      </c>
      <c r="I4374" s="33" t="n">
        <f aca="false">+B4374/M4374</f>
        <v>0</v>
      </c>
      <c r="M4374" s="30" t="n">
        <v>500</v>
      </c>
    </row>
    <row r="4375" customFormat="false" ht="12.75" hidden="false" customHeight="false" outlineLevel="0" collapsed="false">
      <c r="B4375" s="84"/>
      <c r="H4375" s="4" t="n">
        <f aca="false">H4374-B4375</f>
        <v>0</v>
      </c>
      <c r="I4375" s="33" t="n">
        <f aca="false">+B4375/M4375</f>
        <v>0</v>
      </c>
      <c r="M4375" s="30" t="n">
        <v>500</v>
      </c>
    </row>
    <row r="4376" customFormat="false" ht="12.75" hidden="false" customHeight="false" outlineLevel="0" collapsed="false">
      <c r="B4376" s="84"/>
      <c r="H4376" s="4" t="n">
        <f aca="false">H4375-B4376</f>
        <v>0</v>
      </c>
      <c r="I4376" s="33" t="n">
        <f aca="false">+B4376/M4376</f>
        <v>0</v>
      </c>
      <c r="M4376" s="30" t="n">
        <v>500</v>
      </c>
    </row>
    <row r="4377" customFormat="false" ht="12.75" hidden="false" customHeight="false" outlineLevel="0" collapsed="false">
      <c r="B4377" s="84"/>
      <c r="H4377" s="4" t="n">
        <f aca="false">H4376-B4377</f>
        <v>0</v>
      </c>
      <c r="I4377" s="33" t="n">
        <f aca="false">+B4377/M4377</f>
        <v>0</v>
      </c>
      <c r="M4377" s="30" t="n">
        <v>500</v>
      </c>
    </row>
    <row r="4378" customFormat="false" ht="12.75" hidden="false" customHeight="false" outlineLevel="0" collapsed="false">
      <c r="B4378" s="84"/>
      <c r="H4378" s="4" t="n">
        <f aca="false">H4377-B4378</f>
        <v>0</v>
      </c>
      <c r="I4378" s="33" t="n">
        <f aca="false">+B4378/M4378</f>
        <v>0</v>
      </c>
      <c r="M4378" s="30" t="n">
        <v>500</v>
      </c>
    </row>
    <row r="4379" customFormat="false" ht="12.75" hidden="false" customHeight="false" outlineLevel="0" collapsed="false">
      <c r="B4379" s="84"/>
      <c r="H4379" s="4" t="n">
        <f aca="false">H4378-B4379</f>
        <v>0</v>
      </c>
      <c r="I4379" s="33" t="n">
        <f aca="false">+B4379/M4379</f>
        <v>0</v>
      </c>
      <c r="M4379" s="30" t="n">
        <v>500</v>
      </c>
    </row>
    <row r="4380" customFormat="false" ht="12.75" hidden="false" customHeight="false" outlineLevel="0" collapsed="false">
      <c r="B4380" s="84"/>
      <c r="H4380" s="4" t="n">
        <f aca="false">H4379-B4380</f>
        <v>0</v>
      </c>
      <c r="I4380" s="33" t="n">
        <f aca="false">+B4380/M4380</f>
        <v>0</v>
      </c>
      <c r="M4380" s="30" t="n">
        <v>500</v>
      </c>
    </row>
    <row r="4381" customFormat="false" ht="12.75" hidden="false" customHeight="false" outlineLevel="0" collapsed="false">
      <c r="B4381" s="84"/>
      <c r="H4381" s="4" t="n">
        <f aca="false">H4380-B4381</f>
        <v>0</v>
      </c>
      <c r="I4381" s="33" t="n">
        <f aca="false">+B4381/M4381</f>
        <v>0</v>
      </c>
      <c r="M4381" s="30" t="n">
        <v>500</v>
      </c>
    </row>
    <row r="4382" customFormat="false" ht="12.75" hidden="false" customHeight="false" outlineLevel="0" collapsed="false">
      <c r="B4382" s="4"/>
      <c r="H4382" s="4" t="n">
        <f aca="false">H4381-B4382</f>
        <v>0</v>
      </c>
      <c r="I4382" s="33" t="n">
        <f aca="false">+B4382/M4382</f>
        <v>0</v>
      </c>
      <c r="M4382" s="30" t="n">
        <v>500</v>
      </c>
    </row>
    <row r="4383" customFormat="false" ht="12.75" hidden="false" customHeight="false" outlineLevel="0" collapsed="false">
      <c r="B4383" s="4"/>
      <c r="H4383" s="4" t="n">
        <f aca="false">H4382-B4383</f>
        <v>0</v>
      </c>
      <c r="I4383" s="33" t="n">
        <f aca="false">+B4383/M4383</f>
        <v>0</v>
      </c>
      <c r="M4383" s="30" t="n">
        <v>500</v>
      </c>
    </row>
    <row r="4384" customFormat="false" ht="12.75" hidden="false" customHeight="false" outlineLevel="0" collapsed="false">
      <c r="B4384" s="4"/>
      <c r="H4384" s="4" t="n">
        <f aca="false">H4383-B4384</f>
        <v>0</v>
      </c>
      <c r="I4384" s="33" t="n">
        <f aca="false">+B4384/M4384</f>
        <v>0</v>
      </c>
      <c r="M4384" s="30" t="n">
        <v>500</v>
      </c>
    </row>
    <row r="4385" customFormat="false" ht="12.75" hidden="false" customHeight="false" outlineLevel="0" collapsed="false">
      <c r="B4385" s="4"/>
      <c r="H4385" s="4" t="n">
        <f aca="false">H4384-B4385</f>
        <v>0</v>
      </c>
      <c r="I4385" s="33" t="n">
        <f aca="false">+B4385/M4385</f>
        <v>0</v>
      </c>
      <c r="M4385" s="30" t="n">
        <v>500</v>
      </c>
    </row>
    <row r="4386" customFormat="false" ht="12.75" hidden="false" customHeight="false" outlineLevel="0" collapsed="false">
      <c r="B4386" s="4"/>
      <c r="H4386" s="4" t="n">
        <f aca="false">H4385-B4386</f>
        <v>0</v>
      </c>
      <c r="I4386" s="33" t="n">
        <f aca="false">+B4386/M4386</f>
        <v>0</v>
      </c>
      <c r="M4386" s="30" t="n">
        <v>500</v>
      </c>
    </row>
    <row r="4387" customFormat="false" ht="12.75" hidden="false" customHeight="false" outlineLevel="0" collapsed="false">
      <c r="B4387" s="4"/>
      <c r="H4387" s="4" t="n">
        <f aca="false">H4386-B4387</f>
        <v>0</v>
      </c>
      <c r="I4387" s="33" t="n">
        <f aca="false">+B4387/M4387</f>
        <v>0</v>
      </c>
      <c r="M4387" s="30" t="n">
        <v>500</v>
      </c>
    </row>
    <row r="4388" customFormat="false" ht="12.75" hidden="false" customHeight="false" outlineLevel="0" collapsed="false">
      <c r="B4388" s="4"/>
      <c r="H4388" s="4" t="n">
        <f aca="false">H4387-B4388</f>
        <v>0</v>
      </c>
      <c r="I4388" s="33" t="n">
        <f aca="false">+B4388/M4388</f>
        <v>0</v>
      </c>
      <c r="M4388" s="30" t="n">
        <v>500</v>
      </c>
    </row>
    <row r="4389" customFormat="false" ht="12.75" hidden="false" customHeight="false" outlineLevel="0" collapsed="false">
      <c r="B4389" s="4"/>
      <c r="H4389" s="4" t="n">
        <f aca="false">H4388-B4389</f>
        <v>0</v>
      </c>
      <c r="I4389" s="33" t="n">
        <f aca="false">+B4389/M4389</f>
        <v>0</v>
      </c>
      <c r="M4389" s="30" t="n">
        <v>500</v>
      </c>
    </row>
    <row r="4390" customFormat="false" ht="12.75" hidden="false" customHeight="false" outlineLevel="0" collapsed="false">
      <c r="B4390" s="4"/>
      <c r="H4390" s="4" t="n">
        <f aca="false">H4389-B4390</f>
        <v>0</v>
      </c>
      <c r="I4390" s="33" t="n">
        <f aca="false">+B4390/M4390</f>
        <v>0</v>
      </c>
      <c r="M4390" s="30" t="n">
        <v>500</v>
      </c>
    </row>
    <row r="4391" customFormat="false" ht="12.75" hidden="false" customHeight="false" outlineLevel="0" collapsed="false">
      <c r="B4391" s="4"/>
      <c r="H4391" s="4" t="n">
        <f aca="false">H4390-B4391</f>
        <v>0</v>
      </c>
      <c r="I4391" s="33" t="n">
        <f aca="false">+B4391/M4391</f>
        <v>0</v>
      </c>
      <c r="M4391" s="30" t="n">
        <v>500</v>
      </c>
    </row>
    <row r="4392" customFormat="false" ht="12.75" hidden="false" customHeight="false" outlineLevel="0" collapsed="false">
      <c r="B4392" s="4"/>
      <c r="H4392" s="4" t="n">
        <f aca="false">H4391-B4392</f>
        <v>0</v>
      </c>
      <c r="I4392" s="33" t="n">
        <f aca="false">+B4392/M4392</f>
        <v>0</v>
      </c>
      <c r="M4392" s="30" t="n">
        <v>500</v>
      </c>
    </row>
    <row r="4393" customFormat="false" ht="12.75" hidden="false" customHeight="false" outlineLevel="0" collapsed="false">
      <c r="B4393" s="4"/>
      <c r="H4393" s="4" t="n">
        <f aca="false">H4392-B4393</f>
        <v>0</v>
      </c>
      <c r="I4393" s="33" t="n">
        <f aca="false">+B4393/M4393</f>
        <v>0</v>
      </c>
      <c r="M4393" s="30" t="n">
        <v>500</v>
      </c>
    </row>
    <row r="4394" customFormat="false" ht="12.75" hidden="false" customHeight="false" outlineLevel="0" collapsed="false">
      <c r="B4394" s="4"/>
      <c r="H4394" s="4" t="n">
        <f aca="false">H4393-B4394</f>
        <v>0</v>
      </c>
      <c r="I4394" s="33" t="n">
        <f aca="false">+B4394/M4394</f>
        <v>0</v>
      </c>
      <c r="M4394" s="30" t="n">
        <v>500</v>
      </c>
    </row>
    <row r="4395" customFormat="false" ht="12.75" hidden="false" customHeight="false" outlineLevel="0" collapsed="false">
      <c r="B4395" s="4"/>
      <c r="H4395" s="4" t="n">
        <f aca="false">H4394-B4395</f>
        <v>0</v>
      </c>
      <c r="I4395" s="33" t="n">
        <f aca="false">+B4395/M4395</f>
        <v>0</v>
      </c>
      <c r="M4395" s="30" t="n">
        <v>500</v>
      </c>
    </row>
    <row r="4396" customFormat="false" ht="12.75" hidden="false" customHeight="false" outlineLevel="0" collapsed="false">
      <c r="B4396" s="4"/>
      <c r="H4396" s="4" t="n">
        <f aca="false">H4395-B4396</f>
        <v>0</v>
      </c>
      <c r="I4396" s="33" t="n">
        <f aca="false">+B4396/M4396</f>
        <v>0</v>
      </c>
      <c r="M4396" s="30" t="n">
        <v>500</v>
      </c>
    </row>
    <row r="4397" customFormat="false" ht="12.75" hidden="false" customHeight="false" outlineLevel="0" collapsed="false">
      <c r="B4397" s="4"/>
      <c r="H4397" s="4" t="n">
        <f aca="false">H4396-B4397</f>
        <v>0</v>
      </c>
      <c r="I4397" s="33" t="n">
        <f aca="false">+B4397/M4397</f>
        <v>0</v>
      </c>
      <c r="M4397" s="30" t="n">
        <v>500</v>
      </c>
    </row>
    <row r="4398" customFormat="false" ht="12.75" hidden="false" customHeight="false" outlineLevel="0" collapsed="false">
      <c r="B4398" s="4"/>
      <c r="H4398" s="4" t="n">
        <f aca="false">H4397-B4398</f>
        <v>0</v>
      </c>
      <c r="I4398" s="33" t="n">
        <f aca="false">+B4398/M4398</f>
        <v>0</v>
      </c>
      <c r="M4398" s="30" t="n">
        <v>500</v>
      </c>
    </row>
    <row r="4399" customFormat="false" ht="12.75" hidden="false" customHeight="false" outlineLevel="0" collapsed="false">
      <c r="B4399" s="4"/>
      <c r="H4399" s="4" t="n">
        <f aca="false">H4398-B4399</f>
        <v>0</v>
      </c>
      <c r="I4399" s="33" t="n">
        <f aca="false">+B4399/M4399</f>
        <v>0</v>
      </c>
      <c r="M4399" s="30" t="n">
        <v>500</v>
      </c>
    </row>
    <row r="4400" customFormat="false" ht="12.75" hidden="false" customHeight="false" outlineLevel="0" collapsed="false">
      <c r="B4400" s="4"/>
      <c r="H4400" s="4" t="n">
        <f aca="false">H4399-B4400</f>
        <v>0</v>
      </c>
      <c r="I4400" s="33" t="n">
        <f aca="false">+B4400/M4400</f>
        <v>0</v>
      </c>
      <c r="M4400" s="30" t="n">
        <v>500</v>
      </c>
    </row>
    <row r="4401" customFormat="false" ht="12.75" hidden="false" customHeight="false" outlineLevel="0" collapsed="false">
      <c r="B4401" s="4"/>
      <c r="H4401" s="4" t="n">
        <f aca="false">H4400-B4401</f>
        <v>0</v>
      </c>
      <c r="I4401" s="33" t="n">
        <f aca="false">+B4401/M4401</f>
        <v>0</v>
      </c>
      <c r="M4401" s="30" t="n">
        <v>500</v>
      </c>
    </row>
    <row r="4402" customFormat="false" ht="12.75" hidden="false" customHeight="false" outlineLevel="0" collapsed="false">
      <c r="B4402" s="4"/>
      <c r="H4402" s="4" t="n">
        <f aca="false">H4401-B4402</f>
        <v>0</v>
      </c>
      <c r="I4402" s="33" t="n">
        <f aca="false">+B4402/M4402</f>
        <v>0</v>
      </c>
      <c r="M4402" s="30" t="n">
        <v>500</v>
      </c>
    </row>
    <row r="4403" customFormat="false" ht="12.75" hidden="false" customHeight="false" outlineLevel="0" collapsed="false">
      <c r="B4403" s="4"/>
      <c r="H4403" s="4" t="n">
        <f aca="false">H4402-B4403</f>
        <v>0</v>
      </c>
      <c r="I4403" s="33" t="n">
        <f aca="false">+B4403/M4403</f>
        <v>0</v>
      </c>
      <c r="M4403" s="30" t="n">
        <v>500</v>
      </c>
    </row>
    <row r="4404" customFormat="false" ht="12.75" hidden="false" customHeight="false" outlineLevel="0" collapsed="false">
      <c r="B4404" s="4"/>
      <c r="H4404" s="4" t="n">
        <f aca="false">H4403-B4404</f>
        <v>0</v>
      </c>
      <c r="I4404" s="33" t="n">
        <f aca="false">+B4404/M4404</f>
        <v>0</v>
      </c>
      <c r="M4404" s="30" t="n">
        <v>500</v>
      </c>
    </row>
    <row r="4405" customFormat="false" ht="12.75" hidden="false" customHeight="false" outlineLevel="0" collapsed="false">
      <c r="B4405" s="4"/>
      <c r="H4405" s="4" t="n">
        <f aca="false">H4404-B4405</f>
        <v>0</v>
      </c>
      <c r="I4405" s="33" t="n">
        <f aca="false">+B4405/M4405</f>
        <v>0</v>
      </c>
      <c r="M4405" s="30" t="n">
        <v>500</v>
      </c>
    </row>
    <row r="4406" customFormat="false" ht="12.75" hidden="false" customHeight="false" outlineLevel="0" collapsed="false">
      <c r="B4406" s="4"/>
      <c r="H4406" s="4" t="n">
        <f aca="false">H4405-B4406</f>
        <v>0</v>
      </c>
      <c r="I4406" s="33" t="n">
        <f aca="false">+B4406/M4406</f>
        <v>0</v>
      </c>
      <c r="M4406" s="30" t="n">
        <v>500</v>
      </c>
    </row>
    <row r="4407" customFormat="false" ht="12.75" hidden="false" customHeight="false" outlineLevel="0" collapsed="false">
      <c r="B4407" s="4"/>
      <c r="H4407" s="4" t="n">
        <f aca="false">H4406-B4407</f>
        <v>0</v>
      </c>
      <c r="I4407" s="33" t="n">
        <f aca="false">+B4407/M4407</f>
        <v>0</v>
      </c>
      <c r="M4407" s="30" t="n">
        <v>500</v>
      </c>
    </row>
    <row r="4408" customFormat="false" ht="12.75" hidden="false" customHeight="false" outlineLevel="0" collapsed="false">
      <c r="B4408" s="4"/>
      <c r="H4408" s="4" t="n">
        <f aca="false">H4407-B4408</f>
        <v>0</v>
      </c>
      <c r="I4408" s="33" t="n">
        <f aca="false">+B4408/M4408</f>
        <v>0</v>
      </c>
      <c r="M4408" s="30" t="n">
        <v>500</v>
      </c>
    </row>
    <row r="4409" customFormat="false" ht="12.75" hidden="false" customHeight="false" outlineLevel="0" collapsed="false">
      <c r="B4409" s="4"/>
      <c r="H4409" s="4" t="n">
        <f aca="false">H4408-B4409</f>
        <v>0</v>
      </c>
      <c r="I4409" s="33" t="n">
        <f aca="false">+B4409/M4409</f>
        <v>0</v>
      </c>
      <c r="M4409" s="30" t="n">
        <v>500</v>
      </c>
    </row>
    <row r="4410" customFormat="false" ht="12.75" hidden="false" customHeight="false" outlineLevel="0" collapsed="false">
      <c r="B4410" s="4"/>
      <c r="H4410" s="4" t="n">
        <f aca="false">H4409-B4410</f>
        <v>0</v>
      </c>
      <c r="I4410" s="33" t="n">
        <f aca="false">+B4410/M4410</f>
        <v>0</v>
      </c>
      <c r="M4410" s="30" t="n">
        <v>500</v>
      </c>
    </row>
    <row r="4411" customFormat="false" ht="12.75" hidden="false" customHeight="false" outlineLevel="0" collapsed="false">
      <c r="B4411" s="4"/>
      <c r="H4411" s="4" t="n">
        <f aca="false">H4410-B4411</f>
        <v>0</v>
      </c>
      <c r="I4411" s="33" t="n">
        <f aca="false">+B4411/M4411</f>
        <v>0</v>
      </c>
      <c r="M4411" s="30" t="n">
        <v>500</v>
      </c>
    </row>
    <row r="4412" customFormat="false" ht="12.75" hidden="false" customHeight="false" outlineLevel="0" collapsed="false">
      <c r="B4412" s="4"/>
      <c r="H4412" s="4" t="n">
        <f aca="false">H4411-B4412</f>
        <v>0</v>
      </c>
      <c r="I4412" s="33" t="n">
        <f aca="false">+B4412/M4412</f>
        <v>0</v>
      </c>
      <c r="M4412" s="30" t="n">
        <v>500</v>
      </c>
    </row>
    <row r="4413" customFormat="false" ht="12.75" hidden="false" customHeight="false" outlineLevel="0" collapsed="false">
      <c r="B4413" s="4"/>
      <c r="H4413" s="4" t="n">
        <f aca="false">H4412-B4413</f>
        <v>0</v>
      </c>
      <c r="I4413" s="33" t="n">
        <f aca="false">+B4413/M4413</f>
        <v>0</v>
      </c>
      <c r="M4413" s="30" t="n">
        <v>500</v>
      </c>
    </row>
    <row r="4414" customFormat="false" ht="12.75" hidden="false" customHeight="false" outlineLevel="0" collapsed="false">
      <c r="B4414" s="4"/>
      <c r="H4414" s="4" t="n">
        <f aca="false">H4413-B4414</f>
        <v>0</v>
      </c>
      <c r="I4414" s="33" t="n">
        <f aca="false">+B4414/M4414</f>
        <v>0</v>
      </c>
      <c r="M4414" s="30" t="n">
        <v>500</v>
      </c>
    </row>
    <row r="4415" customFormat="false" ht="12.75" hidden="false" customHeight="false" outlineLevel="0" collapsed="false">
      <c r="B4415" s="4"/>
      <c r="H4415" s="4" t="n">
        <f aca="false">H4414-B4415</f>
        <v>0</v>
      </c>
      <c r="I4415" s="33" t="n">
        <f aca="false">+B4415/M4415</f>
        <v>0</v>
      </c>
      <c r="M4415" s="30" t="n">
        <v>500</v>
      </c>
    </row>
    <row r="4416" customFormat="false" ht="12.75" hidden="false" customHeight="false" outlineLevel="0" collapsed="false">
      <c r="B4416" s="4"/>
      <c r="H4416" s="4" t="n">
        <f aca="false">H4415-B4416</f>
        <v>0</v>
      </c>
      <c r="I4416" s="33" t="n">
        <f aca="false">+B4416/M4416</f>
        <v>0</v>
      </c>
      <c r="M4416" s="30" t="n">
        <v>500</v>
      </c>
    </row>
    <row r="4417" customFormat="false" ht="12.75" hidden="false" customHeight="false" outlineLevel="0" collapsed="false">
      <c r="B4417" s="4"/>
      <c r="H4417" s="4" t="n">
        <f aca="false">H4416-B4417</f>
        <v>0</v>
      </c>
      <c r="I4417" s="33" t="n">
        <f aca="false">+B4417/M4417</f>
        <v>0</v>
      </c>
      <c r="M4417" s="30" t="n">
        <v>500</v>
      </c>
    </row>
    <row r="4418" customFormat="false" ht="12.75" hidden="false" customHeight="false" outlineLevel="0" collapsed="false">
      <c r="B4418" s="4"/>
      <c r="H4418" s="4" t="n">
        <f aca="false">H4417-B4418</f>
        <v>0</v>
      </c>
      <c r="I4418" s="33" t="n">
        <f aca="false">+B4418/M4418</f>
        <v>0</v>
      </c>
      <c r="M4418" s="30" t="n">
        <v>500</v>
      </c>
    </row>
    <row r="4419" customFormat="false" ht="12.75" hidden="false" customHeight="false" outlineLevel="0" collapsed="false">
      <c r="B4419" s="4"/>
      <c r="H4419" s="4" t="n">
        <f aca="false">H4418-B4419</f>
        <v>0</v>
      </c>
      <c r="I4419" s="33" t="n">
        <f aca="false">+B4419/M4419</f>
        <v>0</v>
      </c>
      <c r="M4419" s="30" t="n">
        <v>500</v>
      </c>
    </row>
    <row r="4420" customFormat="false" ht="12.75" hidden="false" customHeight="false" outlineLevel="0" collapsed="false">
      <c r="B4420" s="4"/>
      <c r="H4420" s="4" t="n">
        <f aca="false">H4419-B4420</f>
        <v>0</v>
      </c>
      <c r="I4420" s="33" t="n">
        <f aca="false">+B4420/M4420</f>
        <v>0</v>
      </c>
      <c r="M4420" s="30" t="n">
        <v>500</v>
      </c>
    </row>
    <row r="4421" customFormat="false" ht="12.75" hidden="false" customHeight="false" outlineLevel="0" collapsed="false">
      <c r="B4421" s="4"/>
      <c r="H4421" s="4" t="n">
        <f aca="false">H4420-B4421</f>
        <v>0</v>
      </c>
      <c r="I4421" s="33" t="n">
        <f aca="false">+B4421/M4421</f>
        <v>0</v>
      </c>
      <c r="M4421" s="30" t="n">
        <v>500</v>
      </c>
    </row>
    <row r="4422" customFormat="false" ht="12.75" hidden="false" customHeight="false" outlineLevel="0" collapsed="false">
      <c r="B4422" s="4"/>
      <c r="H4422" s="4" t="n">
        <f aca="false">H4421-B4422</f>
        <v>0</v>
      </c>
      <c r="I4422" s="33" t="n">
        <f aca="false">+B4422/M4422</f>
        <v>0</v>
      </c>
      <c r="M4422" s="30" t="n">
        <v>500</v>
      </c>
    </row>
    <row r="4423" customFormat="false" ht="12.75" hidden="false" customHeight="false" outlineLevel="0" collapsed="false">
      <c r="B4423" s="4"/>
      <c r="H4423" s="4" t="n">
        <f aca="false">H4422-B4423</f>
        <v>0</v>
      </c>
      <c r="I4423" s="33" t="n">
        <f aca="false">+B4423/M4423</f>
        <v>0</v>
      </c>
      <c r="M4423" s="30" t="n">
        <v>500</v>
      </c>
    </row>
    <row r="4424" customFormat="false" ht="12.75" hidden="false" customHeight="false" outlineLevel="0" collapsed="false">
      <c r="B4424" s="4"/>
      <c r="H4424" s="4" t="n">
        <f aca="false">H4423-B4424</f>
        <v>0</v>
      </c>
      <c r="I4424" s="33" t="n">
        <f aca="false">+B4424/M4424</f>
        <v>0</v>
      </c>
      <c r="M4424" s="30" t="n">
        <v>500</v>
      </c>
    </row>
    <row r="4425" customFormat="false" ht="12.75" hidden="false" customHeight="false" outlineLevel="0" collapsed="false">
      <c r="B4425" s="4"/>
      <c r="H4425" s="4" t="n">
        <f aca="false">H4424-B4425</f>
        <v>0</v>
      </c>
      <c r="I4425" s="33" t="n">
        <f aca="false">+B4425/M4425</f>
        <v>0</v>
      </c>
      <c r="M4425" s="30" t="n">
        <v>500</v>
      </c>
    </row>
    <row r="4426" customFormat="false" ht="12.75" hidden="false" customHeight="false" outlineLevel="0" collapsed="false">
      <c r="B4426" s="4"/>
      <c r="H4426" s="4" t="n">
        <f aca="false">H4425-B4426</f>
        <v>0</v>
      </c>
      <c r="I4426" s="33" t="n">
        <f aca="false">+B4426/M4426</f>
        <v>0</v>
      </c>
      <c r="M4426" s="30" t="n">
        <v>500</v>
      </c>
    </row>
    <row r="4427" customFormat="false" ht="12.75" hidden="false" customHeight="false" outlineLevel="0" collapsed="false">
      <c r="B4427" s="4"/>
      <c r="H4427" s="4" t="n">
        <f aca="false">H4426-B4427</f>
        <v>0</v>
      </c>
      <c r="I4427" s="33" t="n">
        <f aca="false">+B4427/M4427</f>
        <v>0</v>
      </c>
      <c r="M4427" s="30" t="n">
        <v>500</v>
      </c>
    </row>
    <row r="4428" customFormat="false" ht="12.75" hidden="false" customHeight="false" outlineLevel="0" collapsed="false">
      <c r="B4428" s="4"/>
      <c r="H4428" s="4" t="n">
        <f aca="false">H4427-B4428</f>
        <v>0</v>
      </c>
      <c r="I4428" s="33" t="n">
        <f aca="false">+B4428/M4428</f>
        <v>0</v>
      </c>
      <c r="M4428" s="30" t="n">
        <v>500</v>
      </c>
    </row>
    <row r="4429" customFormat="false" ht="12.75" hidden="false" customHeight="false" outlineLevel="0" collapsed="false">
      <c r="B4429" s="4"/>
      <c r="H4429" s="4" t="n">
        <f aca="false">H4428-B4429</f>
        <v>0</v>
      </c>
      <c r="I4429" s="33" t="n">
        <f aca="false">+B4429/M4429</f>
        <v>0</v>
      </c>
      <c r="M4429" s="30" t="n">
        <v>500</v>
      </c>
    </row>
    <row r="4430" customFormat="false" ht="12.75" hidden="false" customHeight="false" outlineLevel="0" collapsed="false">
      <c r="B4430" s="4"/>
      <c r="H4430" s="4" t="n">
        <f aca="false">H4429-B4430</f>
        <v>0</v>
      </c>
      <c r="I4430" s="33" t="n">
        <f aca="false">+B4430/M4430</f>
        <v>0</v>
      </c>
      <c r="M4430" s="30" t="n">
        <v>500</v>
      </c>
    </row>
    <row r="4431" customFormat="false" ht="12.75" hidden="false" customHeight="false" outlineLevel="0" collapsed="false">
      <c r="B4431" s="4"/>
      <c r="H4431" s="4" t="n">
        <f aca="false">H4430-B4431</f>
        <v>0</v>
      </c>
      <c r="I4431" s="33" t="n">
        <f aca="false">+B4431/M4431</f>
        <v>0</v>
      </c>
      <c r="M4431" s="30" t="n">
        <v>500</v>
      </c>
    </row>
    <row r="4432" customFormat="false" ht="12.75" hidden="false" customHeight="false" outlineLevel="0" collapsed="false">
      <c r="B4432" s="4"/>
      <c r="H4432" s="4" t="n">
        <f aca="false">H4431-B4432</f>
        <v>0</v>
      </c>
      <c r="I4432" s="33" t="n">
        <f aca="false">+B4432/M4432</f>
        <v>0</v>
      </c>
      <c r="M4432" s="30" t="n">
        <v>500</v>
      </c>
    </row>
    <row r="4433" customFormat="false" ht="12.75" hidden="false" customHeight="false" outlineLevel="0" collapsed="false">
      <c r="B4433" s="4"/>
      <c r="H4433" s="4" t="n">
        <f aca="false">H4432-B4433</f>
        <v>0</v>
      </c>
      <c r="I4433" s="33" t="n">
        <f aca="false">+B4433/M4433</f>
        <v>0</v>
      </c>
      <c r="M4433" s="30" t="n">
        <v>500</v>
      </c>
    </row>
    <row r="4434" customFormat="false" ht="12.75" hidden="false" customHeight="false" outlineLevel="0" collapsed="false">
      <c r="B4434" s="4"/>
      <c r="H4434" s="4" t="n">
        <f aca="false">H4433-B4434</f>
        <v>0</v>
      </c>
      <c r="I4434" s="33" t="n">
        <f aca="false">+B4434/M4434</f>
        <v>0</v>
      </c>
      <c r="M4434" s="30" t="n">
        <v>500</v>
      </c>
    </row>
    <row r="4435" customFormat="false" ht="12.75" hidden="false" customHeight="false" outlineLevel="0" collapsed="false">
      <c r="B4435" s="4"/>
      <c r="H4435" s="4" t="n">
        <f aca="false">H4434-B4435</f>
        <v>0</v>
      </c>
      <c r="I4435" s="33" t="n">
        <f aca="false">+B4435/M4435</f>
        <v>0</v>
      </c>
      <c r="M4435" s="30" t="n">
        <v>500</v>
      </c>
    </row>
    <row r="4436" customFormat="false" ht="12.75" hidden="false" customHeight="false" outlineLevel="0" collapsed="false">
      <c r="B4436" s="4"/>
      <c r="H4436" s="4" t="n">
        <f aca="false">H4435-B4436</f>
        <v>0</v>
      </c>
      <c r="I4436" s="33" t="n">
        <f aca="false">+B4436/M4436</f>
        <v>0</v>
      </c>
      <c r="M4436" s="30" t="n">
        <v>500</v>
      </c>
    </row>
    <row r="4437" customFormat="false" ht="12.75" hidden="false" customHeight="false" outlineLevel="0" collapsed="false">
      <c r="B4437" s="4"/>
      <c r="H4437" s="4" t="n">
        <f aca="false">H4436-B4437</f>
        <v>0</v>
      </c>
      <c r="I4437" s="33" t="n">
        <f aca="false">+B4437/M4437</f>
        <v>0</v>
      </c>
      <c r="M4437" s="30" t="n">
        <v>500</v>
      </c>
    </row>
    <row r="4438" customFormat="false" ht="12.75" hidden="false" customHeight="false" outlineLevel="0" collapsed="false">
      <c r="B4438" s="4"/>
      <c r="H4438" s="4" t="n">
        <f aca="false">H4437-B4438</f>
        <v>0</v>
      </c>
      <c r="I4438" s="33" t="n">
        <f aca="false">+B4438/M4438</f>
        <v>0</v>
      </c>
      <c r="M4438" s="30" t="n">
        <v>500</v>
      </c>
    </row>
    <row r="4439" customFormat="false" ht="12.75" hidden="false" customHeight="false" outlineLevel="0" collapsed="false">
      <c r="B4439" s="4"/>
      <c r="H4439" s="4" t="n">
        <f aca="false">H4438-B4439</f>
        <v>0</v>
      </c>
      <c r="I4439" s="33" t="n">
        <f aca="false">+B4439/M4439</f>
        <v>0</v>
      </c>
      <c r="M4439" s="30" t="n">
        <v>500</v>
      </c>
    </row>
    <row r="4440" customFormat="false" ht="12.75" hidden="false" customHeight="false" outlineLevel="0" collapsed="false">
      <c r="B4440" s="4"/>
      <c r="H4440" s="4" t="n">
        <f aca="false">H4439-B4440</f>
        <v>0</v>
      </c>
      <c r="I4440" s="33" t="n">
        <f aca="false">+B4440/M4440</f>
        <v>0</v>
      </c>
      <c r="M4440" s="30" t="n">
        <v>500</v>
      </c>
    </row>
    <row r="4441" customFormat="false" ht="12.75" hidden="false" customHeight="false" outlineLevel="0" collapsed="false">
      <c r="B4441" s="4"/>
      <c r="H4441" s="4" t="n">
        <f aca="false">H4440-B4441</f>
        <v>0</v>
      </c>
      <c r="I4441" s="33" t="n">
        <f aca="false">+B4441/M4441</f>
        <v>0</v>
      </c>
      <c r="M4441" s="30" t="n">
        <v>500</v>
      </c>
    </row>
    <row r="4442" customFormat="false" ht="12.75" hidden="false" customHeight="false" outlineLevel="0" collapsed="false">
      <c r="B4442" s="4"/>
      <c r="H4442" s="4" t="n">
        <f aca="false">H4441-B4442</f>
        <v>0</v>
      </c>
      <c r="I4442" s="33" t="n">
        <f aca="false">+B4442/M4442</f>
        <v>0</v>
      </c>
      <c r="M4442" s="30" t="n">
        <v>500</v>
      </c>
    </row>
    <row r="4443" customFormat="false" ht="12.75" hidden="false" customHeight="false" outlineLevel="0" collapsed="false">
      <c r="B4443" s="4"/>
      <c r="H4443" s="4" t="n">
        <f aca="false">H4442-B4443</f>
        <v>0</v>
      </c>
      <c r="I4443" s="33" t="n">
        <f aca="false">+B4443/M4443</f>
        <v>0</v>
      </c>
      <c r="M4443" s="30" t="n">
        <v>500</v>
      </c>
    </row>
    <row r="4444" customFormat="false" ht="12.75" hidden="false" customHeight="false" outlineLevel="0" collapsed="false">
      <c r="B4444" s="4"/>
      <c r="H4444" s="4" t="n">
        <f aca="false">H4443-B4444</f>
        <v>0</v>
      </c>
      <c r="I4444" s="33" t="n">
        <f aca="false">+B4444/M4444</f>
        <v>0</v>
      </c>
      <c r="M4444" s="30" t="n">
        <v>500</v>
      </c>
    </row>
    <row r="4445" customFormat="false" ht="12.75" hidden="false" customHeight="false" outlineLevel="0" collapsed="false">
      <c r="B4445" s="4"/>
      <c r="H4445" s="4" t="n">
        <f aca="false">H4444-B4445</f>
        <v>0</v>
      </c>
      <c r="I4445" s="33" t="n">
        <f aca="false">+B4445/M4445</f>
        <v>0</v>
      </c>
      <c r="M4445" s="30" t="n">
        <v>500</v>
      </c>
    </row>
    <row r="4446" customFormat="false" ht="12.75" hidden="false" customHeight="false" outlineLevel="0" collapsed="false">
      <c r="B4446" s="4"/>
      <c r="H4446" s="4" t="n">
        <f aca="false">H4445-B4446</f>
        <v>0</v>
      </c>
      <c r="I4446" s="33" t="n">
        <f aca="false">+B4446/M4446</f>
        <v>0</v>
      </c>
      <c r="M4446" s="30" t="n">
        <v>500</v>
      </c>
    </row>
    <row r="4447" customFormat="false" ht="12.75" hidden="false" customHeight="false" outlineLevel="0" collapsed="false">
      <c r="B4447" s="4"/>
      <c r="H4447" s="4" t="n">
        <f aca="false">H4446-B4447</f>
        <v>0</v>
      </c>
      <c r="I4447" s="33" t="n">
        <f aca="false">+B4447/M4447</f>
        <v>0</v>
      </c>
      <c r="M4447" s="30" t="n">
        <v>500</v>
      </c>
    </row>
    <row r="4448" customFormat="false" ht="12.75" hidden="false" customHeight="false" outlineLevel="0" collapsed="false">
      <c r="B4448" s="4"/>
      <c r="H4448" s="4" t="n">
        <f aca="false">H4447-B4448</f>
        <v>0</v>
      </c>
      <c r="I4448" s="33" t="n">
        <f aca="false">+B4448/M4448</f>
        <v>0</v>
      </c>
      <c r="M4448" s="30" t="n">
        <v>500</v>
      </c>
    </row>
    <row r="4449" customFormat="false" ht="12.75" hidden="false" customHeight="false" outlineLevel="0" collapsed="false">
      <c r="B4449" s="4"/>
      <c r="H4449" s="4" t="n">
        <f aca="false">H4448-B4449</f>
        <v>0</v>
      </c>
      <c r="I4449" s="33" t="n">
        <f aca="false">+B4449/M4449</f>
        <v>0</v>
      </c>
      <c r="M4449" s="30" t="n">
        <v>500</v>
      </c>
    </row>
    <row r="4450" customFormat="false" ht="12.75" hidden="false" customHeight="false" outlineLevel="0" collapsed="false">
      <c r="B4450" s="4"/>
      <c r="H4450" s="4" t="n">
        <f aca="false">H4449-B4450</f>
        <v>0</v>
      </c>
      <c r="I4450" s="33" t="n">
        <f aca="false">+B4450/M4450</f>
        <v>0</v>
      </c>
      <c r="M4450" s="30" t="n">
        <v>500</v>
      </c>
    </row>
    <row r="4451" customFormat="false" ht="12.75" hidden="false" customHeight="false" outlineLevel="0" collapsed="false">
      <c r="B4451" s="4"/>
      <c r="H4451" s="4" t="n">
        <f aca="false">H4450-B4451</f>
        <v>0</v>
      </c>
      <c r="I4451" s="33" t="n">
        <f aca="false">+B4451/M4451</f>
        <v>0</v>
      </c>
      <c r="M4451" s="30" t="n">
        <v>500</v>
      </c>
    </row>
    <row r="4452" customFormat="false" ht="12.75" hidden="false" customHeight="false" outlineLevel="0" collapsed="false">
      <c r="B4452" s="4"/>
      <c r="H4452" s="4" t="n">
        <f aca="false">H4451-B4452</f>
        <v>0</v>
      </c>
      <c r="I4452" s="33" t="n">
        <f aca="false">+B4452/M4452</f>
        <v>0</v>
      </c>
      <c r="M4452" s="30" t="n">
        <v>500</v>
      </c>
    </row>
    <row r="4453" customFormat="false" ht="12.75" hidden="false" customHeight="false" outlineLevel="0" collapsed="false">
      <c r="B4453" s="4"/>
      <c r="H4453" s="4" t="n">
        <f aca="false">H4452-B4453</f>
        <v>0</v>
      </c>
      <c r="I4453" s="33" t="n">
        <f aca="false">+B4453/M4453</f>
        <v>0</v>
      </c>
      <c r="M4453" s="30" t="n">
        <v>500</v>
      </c>
    </row>
    <row r="4454" customFormat="false" ht="12.75" hidden="false" customHeight="false" outlineLevel="0" collapsed="false">
      <c r="B4454" s="4"/>
      <c r="H4454" s="4" t="n">
        <f aca="false">H4453-B4454</f>
        <v>0</v>
      </c>
      <c r="I4454" s="33" t="n">
        <f aca="false">+B4454/M4454</f>
        <v>0</v>
      </c>
      <c r="M4454" s="30" t="n">
        <v>500</v>
      </c>
    </row>
    <row r="4455" customFormat="false" ht="12.75" hidden="false" customHeight="false" outlineLevel="0" collapsed="false">
      <c r="B4455" s="4"/>
      <c r="H4455" s="4" t="n">
        <f aca="false">H4454-B4455</f>
        <v>0</v>
      </c>
      <c r="I4455" s="33" t="n">
        <f aca="false">+B4455/M4455</f>
        <v>0</v>
      </c>
      <c r="M4455" s="30" t="n">
        <v>500</v>
      </c>
    </row>
    <row r="4456" customFormat="false" ht="12.75" hidden="false" customHeight="false" outlineLevel="0" collapsed="false">
      <c r="B4456" s="4"/>
      <c r="H4456" s="4" t="n">
        <f aca="false">H4455-B4456</f>
        <v>0</v>
      </c>
      <c r="I4456" s="33" t="n">
        <f aca="false">+B4456/M4456</f>
        <v>0</v>
      </c>
      <c r="M4456" s="30" t="n">
        <v>500</v>
      </c>
    </row>
    <row r="4457" customFormat="false" ht="12.75" hidden="false" customHeight="false" outlineLevel="0" collapsed="false">
      <c r="B4457" s="4"/>
      <c r="H4457" s="4" t="n">
        <f aca="false">H4456-B4457</f>
        <v>0</v>
      </c>
      <c r="I4457" s="33" t="n">
        <f aca="false">+B4457/M4457</f>
        <v>0</v>
      </c>
      <c r="M4457" s="30" t="n">
        <v>500</v>
      </c>
    </row>
    <row r="4458" customFormat="false" ht="12.75" hidden="false" customHeight="false" outlineLevel="0" collapsed="false">
      <c r="B4458" s="4"/>
      <c r="H4458" s="4" t="n">
        <f aca="false">H4457-B4458</f>
        <v>0</v>
      </c>
      <c r="I4458" s="33" t="n">
        <f aca="false">+B4458/M4458</f>
        <v>0</v>
      </c>
      <c r="M4458" s="30" t="n">
        <v>500</v>
      </c>
    </row>
    <row r="4459" customFormat="false" ht="12.75" hidden="false" customHeight="false" outlineLevel="0" collapsed="false">
      <c r="B4459" s="4"/>
      <c r="H4459" s="4" t="n">
        <f aca="false">H4458-B4459</f>
        <v>0</v>
      </c>
      <c r="I4459" s="33" t="n">
        <f aca="false">+B4459/M4459</f>
        <v>0</v>
      </c>
      <c r="M4459" s="30" t="n">
        <v>500</v>
      </c>
    </row>
    <row r="4460" customFormat="false" ht="12.75" hidden="false" customHeight="false" outlineLevel="0" collapsed="false">
      <c r="B4460" s="4"/>
      <c r="H4460" s="4" t="n">
        <f aca="false">H4459-B4460</f>
        <v>0</v>
      </c>
      <c r="I4460" s="33" t="n">
        <f aca="false">+B4460/M4460</f>
        <v>0</v>
      </c>
      <c r="M4460" s="30" t="n">
        <v>500</v>
      </c>
    </row>
    <row r="4461" customFormat="false" ht="12.75" hidden="false" customHeight="false" outlineLevel="0" collapsed="false">
      <c r="B4461" s="4"/>
      <c r="H4461" s="4" t="n">
        <f aca="false">H4460-B4461</f>
        <v>0</v>
      </c>
      <c r="I4461" s="33" t="n">
        <f aca="false">+B4461/M4461</f>
        <v>0</v>
      </c>
      <c r="M4461" s="30" t="n">
        <v>500</v>
      </c>
    </row>
    <row r="4462" customFormat="false" ht="12.75" hidden="false" customHeight="false" outlineLevel="0" collapsed="false">
      <c r="B4462" s="4"/>
      <c r="H4462" s="4" t="n">
        <f aca="false">H4461-B4462</f>
        <v>0</v>
      </c>
      <c r="I4462" s="33" t="n">
        <f aca="false">+B4462/M4462</f>
        <v>0</v>
      </c>
      <c r="M4462" s="30" t="n">
        <v>500</v>
      </c>
    </row>
    <row r="4463" customFormat="false" ht="12.75" hidden="false" customHeight="false" outlineLevel="0" collapsed="false">
      <c r="B4463" s="4"/>
      <c r="H4463" s="4" t="n">
        <f aca="false">H4462-B4463</f>
        <v>0</v>
      </c>
      <c r="I4463" s="33" t="n">
        <f aca="false">+B4463/M4463</f>
        <v>0</v>
      </c>
      <c r="M4463" s="30" t="n">
        <v>500</v>
      </c>
    </row>
    <row r="4464" customFormat="false" ht="12.75" hidden="false" customHeight="false" outlineLevel="0" collapsed="false">
      <c r="B4464" s="4"/>
      <c r="H4464" s="4" t="n">
        <f aca="false">H4463-B4464</f>
        <v>0</v>
      </c>
      <c r="I4464" s="33" t="n">
        <f aca="false">+B4464/M4464</f>
        <v>0</v>
      </c>
      <c r="M4464" s="30" t="n">
        <v>500</v>
      </c>
    </row>
    <row r="4465" customFormat="false" ht="12.75" hidden="false" customHeight="false" outlineLevel="0" collapsed="false">
      <c r="B4465" s="4"/>
      <c r="H4465" s="4" t="n">
        <f aca="false">H4464-B4465</f>
        <v>0</v>
      </c>
      <c r="I4465" s="33" t="n">
        <f aca="false">+B4465/M4465</f>
        <v>0</v>
      </c>
      <c r="M4465" s="30" t="n">
        <v>500</v>
      </c>
    </row>
    <row r="4466" customFormat="false" ht="12.75" hidden="false" customHeight="false" outlineLevel="0" collapsed="false">
      <c r="B4466" s="4"/>
      <c r="H4466" s="4" t="n">
        <f aca="false">H4465-B4466</f>
        <v>0</v>
      </c>
      <c r="I4466" s="33" t="n">
        <f aca="false">+B4466/M4466</f>
        <v>0</v>
      </c>
      <c r="M4466" s="30" t="n">
        <v>500</v>
      </c>
    </row>
    <row r="4467" customFormat="false" ht="12.75" hidden="false" customHeight="false" outlineLevel="0" collapsed="false">
      <c r="B4467" s="4"/>
      <c r="H4467" s="4" t="n">
        <f aca="false">H4466-B4467</f>
        <v>0</v>
      </c>
      <c r="I4467" s="33" t="n">
        <f aca="false">+B4467/M4467</f>
        <v>0</v>
      </c>
      <c r="M4467" s="30" t="n">
        <v>500</v>
      </c>
    </row>
    <row r="4468" customFormat="false" ht="12.75" hidden="false" customHeight="false" outlineLevel="0" collapsed="false">
      <c r="B4468" s="4"/>
      <c r="H4468" s="4" t="n">
        <f aca="false">H4467-B4468</f>
        <v>0</v>
      </c>
      <c r="I4468" s="33" t="n">
        <f aca="false">+B4468/M4468</f>
        <v>0</v>
      </c>
      <c r="M4468" s="30" t="n">
        <v>500</v>
      </c>
    </row>
    <row r="4469" customFormat="false" ht="12.75" hidden="false" customHeight="false" outlineLevel="0" collapsed="false">
      <c r="B4469" s="4"/>
      <c r="H4469" s="4" t="n">
        <f aca="false">H4468-B4469</f>
        <v>0</v>
      </c>
      <c r="I4469" s="33" t="n">
        <f aca="false">+B4469/M4469</f>
        <v>0</v>
      </c>
      <c r="M4469" s="30" t="n">
        <v>500</v>
      </c>
    </row>
    <row r="4470" customFormat="false" ht="12.75" hidden="false" customHeight="false" outlineLevel="0" collapsed="false">
      <c r="B4470" s="4"/>
      <c r="H4470" s="4" t="n">
        <f aca="false">H4469-B4470</f>
        <v>0</v>
      </c>
      <c r="I4470" s="33" t="n">
        <f aca="false">+B4470/M4470</f>
        <v>0</v>
      </c>
      <c r="M4470" s="30" t="n">
        <v>500</v>
      </c>
    </row>
    <row r="4471" customFormat="false" ht="12.75" hidden="false" customHeight="false" outlineLevel="0" collapsed="false">
      <c r="B4471" s="4"/>
      <c r="H4471" s="4" t="n">
        <f aca="false">H4470-B4471</f>
        <v>0</v>
      </c>
      <c r="I4471" s="33" t="n">
        <f aca="false">+B4471/M4471</f>
        <v>0</v>
      </c>
      <c r="M4471" s="30" t="n">
        <v>500</v>
      </c>
    </row>
    <row r="4472" customFormat="false" ht="12.75" hidden="false" customHeight="false" outlineLevel="0" collapsed="false">
      <c r="B4472" s="4"/>
      <c r="H4472" s="4" t="n">
        <f aca="false">H4471-B4472</f>
        <v>0</v>
      </c>
      <c r="I4472" s="33" t="n">
        <f aca="false">+B4472/M4472</f>
        <v>0</v>
      </c>
      <c r="M4472" s="30" t="n">
        <v>500</v>
      </c>
    </row>
    <row r="4473" customFormat="false" ht="12.75" hidden="false" customHeight="false" outlineLevel="0" collapsed="false">
      <c r="B4473" s="4"/>
      <c r="H4473" s="4" t="n">
        <f aca="false">H4472-B4473</f>
        <v>0</v>
      </c>
      <c r="I4473" s="33" t="n">
        <f aca="false">+B4473/M4473</f>
        <v>0</v>
      </c>
      <c r="M4473" s="30" t="n">
        <v>500</v>
      </c>
    </row>
    <row r="4474" customFormat="false" ht="12.75" hidden="false" customHeight="false" outlineLevel="0" collapsed="false">
      <c r="B4474" s="4"/>
      <c r="H4474" s="4" t="n">
        <f aca="false">H4473-B4474</f>
        <v>0</v>
      </c>
      <c r="I4474" s="33" t="n">
        <f aca="false">+B4474/M4474</f>
        <v>0</v>
      </c>
      <c r="M4474" s="30" t="n">
        <v>500</v>
      </c>
    </row>
    <row r="4475" customFormat="false" ht="12.75" hidden="false" customHeight="false" outlineLevel="0" collapsed="false">
      <c r="B4475" s="4"/>
      <c r="H4475" s="4" t="n">
        <f aca="false">H4474-B4475</f>
        <v>0</v>
      </c>
      <c r="I4475" s="33" t="n">
        <f aca="false">+B4475/M4475</f>
        <v>0</v>
      </c>
      <c r="M4475" s="30" t="n">
        <v>500</v>
      </c>
    </row>
    <row r="4476" customFormat="false" ht="12.75" hidden="false" customHeight="false" outlineLevel="0" collapsed="false">
      <c r="B4476" s="4"/>
      <c r="H4476" s="4" t="n">
        <f aca="false">H4475-B4476</f>
        <v>0</v>
      </c>
      <c r="I4476" s="33" t="n">
        <f aca="false">+B4476/M4476</f>
        <v>0</v>
      </c>
      <c r="M4476" s="30" t="n">
        <v>500</v>
      </c>
    </row>
    <row r="4477" customFormat="false" ht="12.75" hidden="false" customHeight="false" outlineLevel="0" collapsed="false">
      <c r="B4477" s="4"/>
      <c r="H4477" s="4" t="n">
        <f aca="false">H4476-B4477</f>
        <v>0</v>
      </c>
      <c r="I4477" s="33" t="n">
        <f aca="false">+B4477/M4477</f>
        <v>0</v>
      </c>
      <c r="M4477" s="30" t="n">
        <v>500</v>
      </c>
    </row>
    <row r="4478" customFormat="false" ht="12.75" hidden="false" customHeight="false" outlineLevel="0" collapsed="false">
      <c r="B4478" s="4"/>
      <c r="H4478" s="4" t="n">
        <f aca="false">H4477-B4478</f>
        <v>0</v>
      </c>
      <c r="I4478" s="33" t="n">
        <f aca="false">+B4478/M4478</f>
        <v>0</v>
      </c>
      <c r="M4478" s="30" t="n">
        <v>500</v>
      </c>
    </row>
    <row r="4479" customFormat="false" ht="12.75" hidden="false" customHeight="false" outlineLevel="0" collapsed="false">
      <c r="B4479" s="4"/>
      <c r="H4479" s="4" t="n">
        <f aca="false">H4478-B4479</f>
        <v>0</v>
      </c>
      <c r="I4479" s="33" t="n">
        <f aca="false">+B4479/M4479</f>
        <v>0</v>
      </c>
      <c r="M4479" s="30" t="n">
        <v>500</v>
      </c>
    </row>
    <row r="4480" customFormat="false" ht="12.75" hidden="false" customHeight="false" outlineLevel="0" collapsed="false">
      <c r="B4480" s="4"/>
      <c r="H4480" s="4" t="n">
        <f aca="false">H4479-B4480</f>
        <v>0</v>
      </c>
      <c r="I4480" s="33" t="n">
        <f aca="false">+B4480/M4480</f>
        <v>0</v>
      </c>
      <c r="M4480" s="30" t="n">
        <v>500</v>
      </c>
    </row>
    <row r="4481" customFormat="false" ht="12.75" hidden="false" customHeight="false" outlineLevel="0" collapsed="false">
      <c r="B4481" s="4"/>
      <c r="H4481" s="4" t="n">
        <f aca="false">H4480-B4481</f>
        <v>0</v>
      </c>
      <c r="I4481" s="33" t="n">
        <f aca="false">+B4481/M4481</f>
        <v>0</v>
      </c>
      <c r="M4481" s="30" t="n">
        <v>500</v>
      </c>
    </row>
    <row r="4482" customFormat="false" ht="12.75" hidden="false" customHeight="false" outlineLevel="0" collapsed="false">
      <c r="B4482" s="4"/>
      <c r="H4482" s="4" t="n">
        <f aca="false">H4481-B4482</f>
        <v>0</v>
      </c>
      <c r="I4482" s="33" t="n">
        <f aca="false">+B4482/M4482</f>
        <v>0</v>
      </c>
      <c r="M4482" s="30" t="n">
        <v>500</v>
      </c>
    </row>
    <row r="4483" customFormat="false" ht="12.75" hidden="false" customHeight="false" outlineLevel="0" collapsed="false">
      <c r="B4483" s="4"/>
      <c r="H4483" s="4" t="n">
        <f aca="false">H4482-B4483</f>
        <v>0</v>
      </c>
      <c r="I4483" s="33" t="n">
        <f aca="false">+B4483/M4483</f>
        <v>0</v>
      </c>
      <c r="M4483" s="30" t="n">
        <v>500</v>
      </c>
    </row>
    <row r="4484" customFormat="false" ht="12.75" hidden="false" customHeight="false" outlineLevel="0" collapsed="false">
      <c r="B4484" s="4"/>
      <c r="H4484" s="4" t="n">
        <f aca="false">H4483-B4484</f>
        <v>0</v>
      </c>
      <c r="I4484" s="33" t="n">
        <f aca="false">+B4484/M4484</f>
        <v>0</v>
      </c>
      <c r="M4484" s="30" t="n">
        <v>500</v>
      </c>
    </row>
    <row r="4485" customFormat="false" ht="12.75" hidden="false" customHeight="false" outlineLevel="0" collapsed="false">
      <c r="B4485" s="4"/>
      <c r="H4485" s="4" t="n">
        <f aca="false">H4484-B4485</f>
        <v>0</v>
      </c>
      <c r="I4485" s="33" t="n">
        <f aca="false">+B4485/M4485</f>
        <v>0</v>
      </c>
      <c r="M4485" s="30" t="n">
        <v>500</v>
      </c>
    </row>
    <row r="4486" customFormat="false" ht="12.75" hidden="false" customHeight="false" outlineLevel="0" collapsed="false">
      <c r="B4486" s="4"/>
      <c r="H4486" s="4" t="n">
        <f aca="false">H4485-B4486</f>
        <v>0</v>
      </c>
      <c r="I4486" s="33" t="n">
        <f aca="false">+B4486/M4486</f>
        <v>0</v>
      </c>
      <c r="M4486" s="30" t="n">
        <v>500</v>
      </c>
    </row>
    <row r="4487" customFormat="false" ht="12.75" hidden="false" customHeight="false" outlineLevel="0" collapsed="false">
      <c r="B4487" s="4"/>
      <c r="H4487" s="4" t="n">
        <f aca="false">H4486-B4487</f>
        <v>0</v>
      </c>
      <c r="I4487" s="33" t="n">
        <f aca="false">+B4487/M4487</f>
        <v>0</v>
      </c>
      <c r="M4487" s="30" t="n">
        <v>500</v>
      </c>
    </row>
    <row r="4488" customFormat="false" ht="12.75" hidden="false" customHeight="false" outlineLevel="0" collapsed="false">
      <c r="B4488" s="4"/>
      <c r="H4488" s="4" t="n">
        <f aca="false">H4487-B4488</f>
        <v>0</v>
      </c>
      <c r="I4488" s="33" t="n">
        <f aca="false">+B4488/M4488</f>
        <v>0</v>
      </c>
      <c r="M4488" s="30" t="n">
        <v>500</v>
      </c>
    </row>
    <row r="4489" customFormat="false" ht="12.75" hidden="false" customHeight="false" outlineLevel="0" collapsed="false">
      <c r="B4489" s="4"/>
      <c r="H4489" s="4" t="n">
        <f aca="false">H4488-B4489</f>
        <v>0</v>
      </c>
      <c r="I4489" s="33" t="n">
        <f aca="false">+B4489/M4489</f>
        <v>0</v>
      </c>
      <c r="M4489" s="30" t="n">
        <v>500</v>
      </c>
    </row>
    <row r="4490" customFormat="false" ht="12.75" hidden="false" customHeight="false" outlineLevel="0" collapsed="false">
      <c r="B4490" s="4"/>
      <c r="H4490" s="4" t="n">
        <f aca="false">H4489-B4490</f>
        <v>0</v>
      </c>
      <c r="I4490" s="33" t="n">
        <f aca="false">+B4490/M4490</f>
        <v>0</v>
      </c>
      <c r="M4490" s="30" t="n">
        <v>500</v>
      </c>
    </row>
    <row r="4491" customFormat="false" ht="12.75" hidden="false" customHeight="false" outlineLevel="0" collapsed="false">
      <c r="B4491" s="4"/>
      <c r="H4491" s="4" t="n">
        <f aca="false">H4490-B4491</f>
        <v>0</v>
      </c>
      <c r="I4491" s="33" t="n">
        <f aca="false">+B4491/M4491</f>
        <v>0</v>
      </c>
      <c r="M4491" s="30" t="n">
        <v>500</v>
      </c>
    </row>
    <row r="4492" customFormat="false" ht="12.75" hidden="false" customHeight="false" outlineLevel="0" collapsed="false">
      <c r="B4492" s="4"/>
      <c r="H4492" s="4" t="n">
        <f aca="false">H4491-B4492</f>
        <v>0</v>
      </c>
      <c r="I4492" s="33" t="n">
        <f aca="false">+B4492/M4492</f>
        <v>0</v>
      </c>
      <c r="M4492" s="30" t="n">
        <v>500</v>
      </c>
    </row>
    <row r="4493" customFormat="false" ht="12.75" hidden="false" customHeight="false" outlineLevel="0" collapsed="false">
      <c r="B4493" s="4"/>
      <c r="H4493" s="4" t="n">
        <f aca="false">H4492-B4493</f>
        <v>0</v>
      </c>
      <c r="I4493" s="33" t="n">
        <f aca="false">+B4493/M4493</f>
        <v>0</v>
      </c>
      <c r="M4493" s="30" t="n">
        <v>500</v>
      </c>
    </row>
    <row r="4494" customFormat="false" ht="12.75" hidden="false" customHeight="false" outlineLevel="0" collapsed="false">
      <c r="B4494" s="4"/>
      <c r="H4494" s="4" t="n">
        <f aca="false">H4493-B4494</f>
        <v>0</v>
      </c>
      <c r="I4494" s="33" t="n">
        <f aca="false">+B4494/M4494</f>
        <v>0</v>
      </c>
      <c r="M4494" s="30" t="n">
        <v>500</v>
      </c>
    </row>
    <row r="4495" customFormat="false" ht="12.75" hidden="false" customHeight="false" outlineLevel="0" collapsed="false">
      <c r="B4495" s="4"/>
      <c r="H4495" s="4" t="n">
        <f aca="false">H4494-B4495</f>
        <v>0</v>
      </c>
      <c r="I4495" s="33" t="n">
        <f aca="false">+B4495/M4495</f>
        <v>0</v>
      </c>
      <c r="M4495" s="30" t="n">
        <v>500</v>
      </c>
    </row>
    <row r="4496" customFormat="false" ht="12.75" hidden="false" customHeight="false" outlineLevel="0" collapsed="false">
      <c r="B4496" s="4"/>
      <c r="H4496" s="4" t="n">
        <f aca="false">H4495-B4496</f>
        <v>0</v>
      </c>
      <c r="I4496" s="33" t="n">
        <f aca="false">+B4496/M4496</f>
        <v>0</v>
      </c>
      <c r="M4496" s="30" t="n">
        <v>500</v>
      </c>
    </row>
    <row r="4497" customFormat="false" ht="12.75" hidden="false" customHeight="false" outlineLevel="0" collapsed="false">
      <c r="B4497" s="4"/>
      <c r="H4497" s="4" t="n">
        <f aca="false">H4496-B4497</f>
        <v>0</v>
      </c>
      <c r="I4497" s="33" t="n">
        <f aca="false">+B4497/M4497</f>
        <v>0</v>
      </c>
      <c r="M4497" s="30" t="n">
        <v>500</v>
      </c>
    </row>
    <row r="4498" customFormat="false" ht="12.75" hidden="false" customHeight="false" outlineLevel="0" collapsed="false">
      <c r="B4498" s="4"/>
      <c r="H4498" s="4" t="n">
        <f aca="false">H4497-B4498</f>
        <v>0</v>
      </c>
      <c r="I4498" s="33" t="n">
        <f aca="false">+B4498/M4498</f>
        <v>0</v>
      </c>
      <c r="M4498" s="30" t="n">
        <v>500</v>
      </c>
    </row>
    <row r="4499" customFormat="false" ht="12.75" hidden="false" customHeight="false" outlineLevel="0" collapsed="false">
      <c r="B4499" s="4"/>
      <c r="H4499" s="4" t="n">
        <f aca="false">H4498-B4499</f>
        <v>0</v>
      </c>
      <c r="I4499" s="33" t="n">
        <f aca="false">+B4499/M4499</f>
        <v>0</v>
      </c>
      <c r="M4499" s="30" t="n">
        <v>500</v>
      </c>
    </row>
    <row r="4500" customFormat="false" ht="12.75" hidden="false" customHeight="false" outlineLevel="0" collapsed="false">
      <c r="B4500" s="4"/>
      <c r="H4500" s="4" t="n">
        <f aca="false">H4499-B4500</f>
        <v>0</v>
      </c>
      <c r="I4500" s="33" t="n">
        <f aca="false">+B4500/M4500</f>
        <v>0</v>
      </c>
      <c r="M4500" s="30" t="n">
        <v>500</v>
      </c>
    </row>
    <row r="4501" customFormat="false" ht="12.75" hidden="false" customHeight="false" outlineLevel="0" collapsed="false">
      <c r="B4501" s="4"/>
      <c r="H4501" s="4" t="n">
        <f aca="false">H4500-B4501</f>
        <v>0</v>
      </c>
      <c r="I4501" s="33" t="n">
        <f aca="false">+B4501/M4501</f>
        <v>0</v>
      </c>
      <c r="M4501" s="30" t="n">
        <v>500</v>
      </c>
    </row>
    <row r="4502" customFormat="false" ht="12.75" hidden="false" customHeight="false" outlineLevel="0" collapsed="false">
      <c r="B4502" s="4"/>
      <c r="H4502" s="4" t="n">
        <f aca="false">H4501-B4502</f>
        <v>0</v>
      </c>
      <c r="I4502" s="33" t="n">
        <f aca="false">+B4502/M4502</f>
        <v>0</v>
      </c>
      <c r="M4502" s="30" t="n">
        <v>500</v>
      </c>
    </row>
    <row r="4503" customFormat="false" ht="12.75" hidden="false" customHeight="false" outlineLevel="0" collapsed="false">
      <c r="B4503" s="4"/>
      <c r="H4503" s="4" t="n">
        <f aca="false">H4502-B4503</f>
        <v>0</v>
      </c>
      <c r="I4503" s="33" t="n">
        <f aca="false">+B4503/M4503</f>
        <v>0</v>
      </c>
      <c r="M4503" s="30" t="n">
        <v>500</v>
      </c>
    </row>
    <row r="4504" customFormat="false" ht="12.75" hidden="false" customHeight="false" outlineLevel="0" collapsed="false">
      <c r="B4504" s="4"/>
      <c r="H4504" s="4" t="n">
        <f aca="false">H4503-B4504</f>
        <v>0</v>
      </c>
      <c r="I4504" s="33" t="n">
        <f aca="false">+B4504/M4504</f>
        <v>0</v>
      </c>
      <c r="M4504" s="30" t="n">
        <v>500</v>
      </c>
    </row>
    <row r="4505" customFormat="false" ht="12.75" hidden="false" customHeight="false" outlineLevel="0" collapsed="false">
      <c r="B4505" s="4"/>
      <c r="H4505" s="4" t="n">
        <f aca="false">H4504-B4505</f>
        <v>0</v>
      </c>
      <c r="I4505" s="33" t="n">
        <f aca="false">+B4505/M4505</f>
        <v>0</v>
      </c>
      <c r="M4505" s="30" t="n">
        <v>500</v>
      </c>
    </row>
    <row r="4506" customFormat="false" ht="12.75" hidden="false" customHeight="false" outlineLevel="0" collapsed="false">
      <c r="B4506" s="4"/>
      <c r="H4506" s="4" t="n">
        <f aca="false">H4505-B4506</f>
        <v>0</v>
      </c>
      <c r="I4506" s="33" t="n">
        <f aca="false">+B4506/M4506</f>
        <v>0</v>
      </c>
      <c r="M4506" s="30" t="n">
        <v>500</v>
      </c>
    </row>
    <row r="4507" customFormat="false" ht="12.75" hidden="false" customHeight="false" outlineLevel="0" collapsed="false">
      <c r="B4507" s="4"/>
      <c r="H4507" s="4" t="n">
        <f aca="false">H4506-B4507</f>
        <v>0</v>
      </c>
      <c r="I4507" s="33" t="n">
        <f aca="false">+B4507/M4507</f>
        <v>0</v>
      </c>
      <c r="M4507" s="30" t="n">
        <v>500</v>
      </c>
    </row>
    <row r="4508" customFormat="false" ht="12.75" hidden="false" customHeight="false" outlineLevel="0" collapsed="false">
      <c r="B4508" s="4"/>
      <c r="H4508" s="4" t="n">
        <f aca="false">H4507-B4508</f>
        <v>0</v>
      </c>
      <c r="I4508" s="33" t="n">
        <f aca="false">+B4508/M4508</f>
        <v>0</v>
      </c>
      <c r="M4508" s="30" t="n">
        <v>500</v>
      </c>
    </row>
    <row r="4509" customFormat="false" ht="12.75" hidden="false" customHeight="false" outlineLevel="0" collapsed="false">
      <c r="B4509" s="4"/>
      <c r="H4509" s="4" t="n">
        <f aca="false">H4508-B4509</f>
        <v>0</v>
      </c>
      <c r="I4509" s="33" t="n">
        <f aca="false">+B4509/M4509</f>
        <v>0</v>
      </c>
      <c r="M4509" s="30" t="n">
        <v>500</v>
      </c>
    </row>
    <row r="4510" customFormat="false" ht="12.75" hidden="false" customHeight="false" outlineLevel="0" collapsed="false">
      <c r="B4510" s="4"/>
      <c r="H4510" s="4" t="n">
        <f aca="false">H4509-B4510</f>
        <v>0</v>
      </c>
      <c r="I4510" s="33" t="n">
        <f aca="false">+B4510/M4510</f>
        <v>0</v>
      </c>
      <c r="M4510" s="30" t="n">
        <v>500</v>
      </c>
    </row>
    <row r="4511" customFormat="false" ht="12.75" hidden="false" customHeight="false" outlineLevel="0" collapsed="false">
      <c r="B4511" s="4"/>
      <c r="H4511" s="4" t="n">
        <f aca="false">H4510-B4511</f>
        <v>0</v>
      </c>
      <c r="I4511" s="33" t="n">
        <f aca="false">+B4511/M4511</f>
        <v>0</v>
      </c>
      <c r="M4511" s="30" t="n">
        <v>500</v>
      </c>
    </row>
    <row r="4512" customFormat="false" ht="12.75" hidden="false" customHeight="false" outlineLevel="0" collapsed="false">
      <c r="B4512" s="4"/>
      <c r="H4512" s="4" t="n">
        <f aca="false">H4511-B4512</f>
        <v>0</v>
      </c>
      <c r="I4512" s="33" t="n">
        <f aca="false">+B4512/M4512</f>
        <v>0</v>
      </c>
      <c r="M4512" s="30" t="n">
        <v>500</v>
      </c>
    </row>
    <row r="4513" customFormat="false" ht="12.75" hidden="false" customHeight="false" outlineLevel="0" collapsed="false">
      <c r="B4513" s="4"/>
      <c r="H4513" s="4" t="n">
        <f aca="false">H4512-B4513</f>
        <v>0</v>
      </c>
      <c r="I4513" s="33" t="n">
        <f aca="false">+B4513/M4513</f>
        <v>0</v>
      </c>
      <c r="M4513" s="30" t="n">
        <v>500</v>
      </c>
    </row>
    <row r="4514" customFormat="false" ht="12.75" hidden="false" customHeight="false" outlineLevel="0" collapsed="false">
      <c r="B4514" s="4"/>
      <c r="H4514" s="4" t="n">
        <f aca="false">H4513-B4514</f>
        <v>0</v>
      </c>
      <c r="I4514" s="33" t="n">
        <f aca="false">+B4514/M4514</f>
        <v>0</v>
      </c>
      <c r="M4514" s="30" t="n">
        <v>500</v>
      </c>
    </row>
    <row r="4515" customFormat="false" ht="12.75" hidden="false" customHeight="false" outlineLevel="0" collapsed="false">
      <c r="B4515" s="4"/>
      <c r="H4515" s="4" t="n">
        <f aca="false">H4514-B4515</f>
        <v>0</v>
      </c>
      <c r="I4515" s="33" t="n">
        <f aca="false">+B4515/M4515</f>
        <v>0</v>
      </c>
      <c r="M4515" s="30" t="n">
        <v>500</v>
      </c>
    </row>
    <row r="4516" customFormat="false" ht="12.75" hidden="false" customHeight="false" outlineLevel="0" collapsed="false">
      <c r="B4516" s="4"/>
      <c r="H4516" s="4" t="n">
        <f aca="false">H4515-B4516</f>
        <v>0</v>
      </c>
      <c r="I4516" s="33" t="n">
        <f aca="false">+B4516/M4516</f>
        <v>0</v>
      </c>
      <c r="M4516" s="30" t="n">
        <v>500</v>
      </c>
    </row>
    <row r="4517" customFormat="false" ht="12.75" hidden="false" customHeight="false" outlineLevel="0" collapsed="false">
      <c r="B4517" s="4"/>
      <c r="H4517" s="4" t="n">
        <f aca="false">H4516-B4517</f>
        <v>0</v>
      </c>
      <c r="I4517" s="33" t="n">
        <f aca="false">+B4517/M4517</f>
        <v>0</v>
      </c>
      <c r="M4517" s="30" t="n">
        <v>500</v>
      </c>
    </row>
    <row r="4518" customFormat="false" ht="12.75" hidden="false" customHeight="false" outlineLevel="0" collapsed="false">
      <c r="B4518" s="4"/>
      <c r="H4518" s="4" t="n">
        <f aca="false">H4517-B4518</f>
        <v>0</v>
      </c>
      <c r="I4518" s="33" t="n">
        <f aca="false">+B4518/M4518</f>
        <v>0</v>
      </c>
      <c r="M4518" s="30" t="n">
        <v>500</v>
      </c>
    </row>
    <row r="4519" customFormat="false" ht="12.75" hidden="false" customHeight="false" outlineLevel="0" collapsed="false">
      <c r="B4519" s="4"/>
      <c r="H4519" s="4" t="n">
        <f aca="false">H4518-B4519</f>
        <v>0</v>
      </c>
      <c r="I4519" s="33" t="n">
        <f aca="false">+B4519/M4519</f>
        <v>0</v>
      </c>
      <c r="M4519" s="30" t="n">
        <v>500</v>
      </c>
    </row>
    <row r="4520" customFormat="false" ht="12.75" hidden="false" customHeight="false" outlineLevel="0" collapsed="false">
      <c r="B4520" s="4"/>
      <c r="H4520" s="4" t="n">
        <f aca="false">H4519-B4520</f>
        <v>0</v>
      </c>
      <c r="I4520" s="33" t="n">
        <f aca="false">+B4520/M4520</f>
        <v>0</v>
      </c>
      <c r="M4520" s="30" t="n">
        <v>500</v>
      </c>
    </row>
    <row r="4521" customFormat="false" ht="12.75" hidden="false" customHeight="false" outlineLevel="0" collapsed="false">
      <c r="B4521" s="4"/>
      <c r="H4521" s="4" t="n">
        <f aca="false">H4520-B4521</f>
        <v>0</v>
      </c>
      <c r="I4521" s="33" t="n">
        <f aca="false">+B4521/M4521</f>
        <v>0</v>
      </c>
      <c r="M4521" s="30" t="n">
        <v>500</v>
      </c>
    </row>
    <row r="4522" customFormat="false" ht="12.75" hidden="false" customHeight="false" outlineLevel="0" collapsed="false">
      <c r="B4522" s="4"/>
      <c r="H4522" s="4" t="n">
        <f aca="false">H4521-B4522</f>
        <v>0</v>
      </c>
      <c r="I4522" s="33" t="n">
        <f aca="false">+B4522/M4522</f>
        <v>0</v>
      </c>
      <c r="M4522" s="30" t="n">
        <v>500</v>
      </c>
    </row>
    <row r="4523" customFormat="false" ht="12.75" hidden="false" customHeight="false" outlineLevel="0" collapsed="false">
      <c r="B4523" s="4"/>
      <c r="H4523" s="4" t="n">
        <f aca="false">H4522-B4523</f>
        <v>0</v>
      </c>
      <c r="I4523" s="33" t="n">
        <f aca="false">+B4523/M4523</f>
        <v>0</v>
      </c>
      <c r="M4523" s="30" t="n">
        <v>500</v>
      </c>
    </row>
    <row r="4524" customFormat="false" ht="12.75" hidden="false" customHeight="false" outlineLevel="0" collapsed="false">
      <c r="B4524" s="4"/>
      <c r="H4524" s="4" t="n">
        <f aca="false">H4523-B4524</f>
        <v>0</v>
      </c>
      <c r="I4524" s="33" t="n">
        <f aca="false">+B4524/M4524</f>
        <v>0</v>
      </c>
      <c r="M4524" s="30" t="n">
        <v>500</v>
      </c>
    </row>
    <row r="4525" customFormat="false" ht="12.75" hidden="false" customHeight="false" outlineLevel="0" collapsed="false">
      <c r="B4525" s="4"/>
      <c r="H4525" s="4" t="n">
        <f aca="false">H4524-B4525</f>
        <v>0</v>
      </c>
      <c r="I4525" s="33" t="n">
        <f aca="false">+B4525/M4525</f>
        <v>0</v>
      </c>
      <c r="M4525" s="30" t="n">
        <v>500</v>
      </c>
    </row>
    <row r="4526" customFormat="false" ht="12.75" hidden="false" customHeight="false" outlineLevel="0" collapsed="false">
      <c r="B4526" s="4"/>
      <c r="H4526" s="4" t="n">
        <f aca="false">H4525-B4526</f>
        <v>0</v>
      </c>
      <c r="I4526" s="33" t="n">
        <f aca="false">+B4526/M4526</f>
        <v>0</v>
      </c>
      <c r="M4526" s="30" t="n">
        <v>500</v>
      </c>
    </row>
    <row r="4527" customFormat="false" ht="12.75" hidden="false" customHeight="false" outlineLevel="0" collapsed="false">
      <c r="B4527" s="4"/>
      <c r="H4527" s="4" t="n">
        <f aca="false">H4526-B4527</f>
        <v>0</v>
      </c>
      <c r="I4527" s="33" t="n">
        <f aca="false">+B4527/M4527</f>
        <v>0</v>
      </c>
      <c r="M4527" s="30" t="n">
        <v>500</v>
      </c>
    </row>
    <row r="4528" customFormat="false" ht="12.75" hidden="false" customHeight="false" outlineLevel="0" collapsed="false">
      <c r="B4528" s="4"/>
      <c r="H4528" s="4" t="n">
        <f aca="false">H4527-B4528</f>
        <v>0</v>
      </c>
      <c r="I4528" s="33" t="n">
        <f aca="false">+B4528/M4528</f>
        <v>0</v>
      </c>
      <c r="M4528" s="30" t="n">
        <v>500</v>
      </c>
    </row>
    <row r="4529" customFormat="false" ht="12.75" hidden="false" customHeight="false" outlineLevel="0" collapsed="false">
      <c r="B4529" s="4"/>
      <c r="H4529" s="4" t="n">
        <f aca="false">H4528-B4529</f>
        <v>0</v>
      </c>
      <c r="I4529" s="33" t="n">
        <f aca="false">+B4529/M4529</f>
        <v>0</v>
      </c>
      <c r="M4529" s="30" t="n">
        <v>500</v>
      </c>
    </row>
    <row r="4530" customFormat="false" ht="12.75" hidden="false" customHeight="false" outlineLevel="0" collapsed="false">
      <c r="B4530" s="4"/>
      <c r="H4530" s="4" t="n">
        <f aca="false">H4529-B4530</f>
        <v>0</v>
      </c>
      <c r="I4530" s="33" t="n">
        <f aca="false">+B4530/M4530</f>
        <v>0</v>
      </c>
      <c r="M4530" s="30" t="n">
        <v>500</v>
      </c>
    </row>
    <row r="4531" customFormat="false" ht="12.75" hidden="false" customHeight="false" outlineLevel="0" collapsed="false">
      <c r="B4531" s="4"/>
      <c r="H4531" s="4" t="n">
        <f aca="false">H4530-B4531</f>
        <v>0</v>
      </c>
      <c r="I4531" s="33" t="n">
        <f aca="false">+B4531/M4531</f>
        <v>0</v>
      </c>
      <c r="M4531" s="30" t="n">
        <v>500</v>
      </c>
    </row>
    <row r="4532" customFormat="false" ht="12.75" hidden="false" customHeight="false" outlineLevel="0" collapsed="false">
      <c r="B4532" s="4"/>
      <c r="H4532" s="4" t="n">
        <f aca="false">H4531-B4532</f>
        <v>0</v>
      </c>
      <c r="I4532" s="33" t="n">
        <f aca="false">+B4532/M4532</f>
        <v>0</v>
      </c>
      <c r="M4532" s="30" t="n">
        <v>500</v>
      </c>
    </row>
    <row r="4533" customFormat="false" ht="12.75" hidden="false" customHeight="false" outlineLevel="0" collapsed="false">
      <c r="B4533" s="4"/>
      <c r="H4533" s="4" t="n">
        <f aca="false">H4532-B4533</f>
        <v>0</v>
      </c>
      <c r="I4533" s="33" t="n">
        <f aca="false">+B4533/M4533</f>
        <v>0</v>
      </c>
      <c r="M4533" s="30" t="n">
        <v>500</v>
      </c>
    </row>
    <row r="4534" customFormat="false" ht="12.75" hidden="false" customHeight="false" outlineLevel="0" collapsed="false">
      <c r="B4534" s="4"/>
      <c r="H4534" s="4" t="n">
        <f aca="false">H4533-B4534</f>
        <v>0</v>
      </c>
      <c r="I4534" s="33" t="n">
        <f aca="false">+B4534/M4534</f>
        <v>0</v>
      </c>
      <c r="M4534" s="30" t="n">
        <v>500</v>
      </c>
    </row>
    <row r="4535" customFormat="false" ht="12.75" hidden="false" customHeight="false" outlineLevel="0" collapsed="false">
      <c r="B4535" s="4"/>
      <c r="H4535" s="4" t="n">
        <f aca="false">H4534-B4535</f>
        <v>0</v>
      </c>
      <c r="I4535" s="33" t="n">
        <f aca="false">+B4535/M4535</f>
        <v>0</v>
      </c>
      <c r="M4535" s="30" t="n">
        <v>500</v>
      </c>
    </row>
    <row r="4536" customFormat="false" ht="12.75" hidden="false" customHeight="false" outlineLevel="0" collapsed="false">
      <c r="B4536" s="4"/>
      <c r="H4536" s="4" t="n">
        <f aca="false">H4535-B4536</f>
        <v>0</v>
      </c>
      <c r="I4536" s="33" t="n">
        <f aca="false">+B4536/M4536</f>
        <v>0</v>
      </c>
      <c r="M4536" s="30" t="n">
        <v>500</v>
      </c>
    </row>
    <row r="4537" customFormat="false" ht="12.75" hidden="false" customHeight="false" outlineLevel="0" collapsed="false">
      <c r="B4537" s="4"/>
      <c r="H4537" s="4" t="n">
        <f aca="false">H4536-B4537</f>
        <v>0</v>
      </c>
      <c r="I4537" s="33" t="n">
        <f aca="false">+B4537/M4537</f>
        <v>0</v>
      </c>
      <c r="M4537" s="30" t="n">
        <v>500</v>
      </c>
    </row>
    <row r="4538" customFormat="false" ht="12.75" hidden="false" customHeight="false" outlineLevel="0" collapsed="false">
      <c r="B4538" s="4"/>
      <c r="H4538" s="4" t="n">
        <f aca="false">H4537-B4538</f>
        <v>0</v>
      </c>
      <c r="I4538" s="33" t="n">
        <f aca="false">+B4538/M4538</f>
        <v>0</v>
      </c>
      <c r="M4538" s="30" t="n">
        <v>500</v>
      </c>
    </row>
    <row r="4539" customFormat="false" ht="12.75" hidden="false" customHeight="false" outlineLevel="0" collapsed="false">
      <c r="B4539" s="4"/>
      <c r="H4539" s="4" t="n">
        <f aca="false">H4538-B4539</f>
        <v>0</v>
      </c>
      <c r="I4539" s="33" t="n">
        <f aca="false">+B4539/M4539</f>
        <v>0</v>
      </c>
      <c r="M4539" s="30" t="n">
        <v>500</v>
      </c>
    </row>
    <row r="4540" customFormat="false" ht="12.75" hidden="false" customHeight="false" outlineLevel="0" collapsed="false">
      <c r="B4540" s="4"/>
      <c r="H4540" s="4" t="n">
        <f aca="false">H4539-B4540</f>
        <v>0</v>
      </c>
      <c r="I4540" s="33" t="n">
        <f aca="false">+B4540/M4540</f>
        <v>0</v>
      </c>
      <c r="M4540" s="30" t="n">
        <v>500</v>
      </c>
    </row>
    <row r="4541" customFormat="false" ht="12.75" hidden="false" customHeight="false" outlineLevel="0" collapsed="false">
      <c r="B4541" s="4"/>
      <c r="H4541" s="4" t="n">
        <f aca="false">H4540-B4541</f>
        <v>0</v>
      </c>
      <c r="I4541" s="33" t="n">
        <f aca="false">+B4541/M4541</f>
        <v>0</v>
      </c>
      <c r="M4541" s="30" t="n">
        <v>500</v>
      </c>
    </row>
    <row r="4542" customFormat="false" ht="12.75" hidden="false" customHeight="false" outlineLevel="0" collapsed="false">
      <c r="B4542" s="4"/>
      <c r="H4542" s="4" t="n">
        <f aca="false">H4541-B4542</f>
        <v>0</v>
      </c>
      <c r="I4542" s="33" t="n">
        <f aca="false">+B4542/M4542</f>
        <v>0</v>
      </c>
      <c r="M4542" s="30" t="n">
        <v>500</v>
      </c>
    </row>
    <row r="4543" customFormat="false" ht="12.75" hidden="false" customHeight="false" outlineLevel="0" collapsed="false">
      <c r="B4543" s="4"/>
      <c r="H4543" s="4" t="n">
        <f aca="false">H4542-B4543</f>
        <v>0</v>
      </c>
      <c r="I4543" s="33" t="n">
        <f aca="false">+B4543/M4543</f>
        <v>0</v>
      </c>
      <c r="M4543" s="30" t="n">
        <v>500</v>
      </c>
    </row>
    <row r="4544" customFormat="false" ht="12.75" hidden="false" customHeight="false" outlineLevel="0" collapsed="false">
      <c r="B4544" s="4"/>
      <c r="H4544" s="4" t="n">
        <f aca="false">H4543-B4544</f>
        <v>0</v>
      </c>
      <c r="I4544" s="33" t="n">
        <f aca="false">+B4544/M4544</f>
        <v>0</v>
      </c>
      <c r="M4544" s="30" t="n">
        <v>500</v>
      </c>
    </row>
    <row r="4545" customFormat="false" ht="12.75" hidden="false" customHeight="false" outlineLevel="0" collapsed="false">
      <c r="B4545" s="4"/>
      <c r="H4545" s="4" t="n">
        <f aca="false">H4544-B4545</f>
        <v>0</v>
      </c>
      <c r="I4545" s="33" t="n">
        <f aca="false">+B4545/M4545</f>
        <v>0</v>
      </c>
      <c r="M4545" s="30" t="n">
        <v>500</v>
      </c>
    </row>
    <row r="4546" customFormat="false" ht="12.75" hidden="false" customHeight="false" outlineLevel="0" collapsed="false">
      <c r="B4546" s="4"/>
      <c r="H4546" s="4" t="n">
        <f aca="false">H4545-B4546</f>
        <v>0</v>
      </c>
      <c r="I4546" s="33" t="n">
        <f aca="false">+B4546/M4546</f>
        <v>0</v>
      </c>
      <c r="M4546" s="30" t="n">
        <v>500</v>
      </c>
    </row>
    <row r="4547" customFormat="false" ht="12.75" hidden="false" customHeight="false" outlineLevel="0" collapsed="false">
      <c r="B4547" s="4"/>
      <c r="H4547" s="4" t="n">
        <f aca="false">H4546-B4547</f>
        <v>0</v>
      </c>
      <c r="I4547" s="33" t="n">
        <f aca="false">+B4547/M4547</f>
        <v>0</v>
      </c>
      <c r="M4547" s="30" t="n">
        <v>500</v>
      </c>
    </row>
    <row r="4548" customFormat="false" ht="12.75" hidden="false" customHeight="false" outlineLevel="0" collapsed="false">
      <c r="B4548" s="4"/>
      <c r="H4548" s="4" t="n">
        <f aca="false">H4547-B4548</f>
        <v>0</v>
      </c>
      <c r="I4548" s="33" t="n">
        <f aca="false">+B4548/M4548</f>
        <v>0</v>
      </c>
      <c r="M4548" s="30" t="n">
        <v>500</v>
      </c>
    </row>
    <row r="4549" customFormat="false" ht="12.75" hidden="false" customHeight="false" outlineLevel="0" collapsed="false">
      <c r="B4549" s="4"/>
      <c r="H4549" s="4" t="n">
        <f aca="false">H4548-B4549</f>
        <v>0</v>
      </c>
      <c r="I4549" s="33" t="n">
        <f aca="false">+B4549/M4549</f>
        <v>0</v>
      </c>
      <c r="M4549" s="30" t="n">
        <v>500</v>
      </c>
    </row>
    <row r="4550" customFormat="false" ht="12.75" hidden="false" customHeight="false" outlineLevel="0" collapsed="false">
      <c r="B4550" s="4"/>
      <c r="H4550" s="4" t="n">
        <f aca="false">H4549-B4550</f>
        <v>0</v>
      </c>
      <c r="I4550" s="33" t="n">
        <f aca="false">+B4550/M4550</f>
        <v>0</v>
      </c>
      <c r="M4550" s="30" t="n">
        <v>500</v>
      </c>
    </row>
    <row r="4551" customFormat="false" ht="12.75" hidden="false" customHeight="false" outlineLevel="0" collapsed="false">
      <c r="B4551" s="4"/>
      <c r="H4551" s="4" t="n">
        <f aca="false">H4550-B4551</f>
        <v>0</v>
      </c>
      <c r="I4551" s="33" t="n">
        <f aca="false">+B4551/M4551</f>
        <v>0</v>
      </c>
      <c r="M4551" s="30" t="n">
        <v>500</v>
      </c>
    </row>
    <row r="4552" customFormat="false" ht="12.75" hidden="false" customHeight="false" outlineLevel="0" collapsed="false">
      <c r="B4552" s="4"/>
      <c r="H4552" s="4" t="n">
        <f aca="false">H4551-B4552</f>
        <v>0</v>
      </c>
      <c r="I4552" s="33" t="n">
        <f aca="false">+B4552/M4552</f>
        <v>0</v>
      </c>
      <c r="M4552" s="30" t="n">
        <v>500</v>
      </c>
    </row>
    <row r="4553" customFormat="false" ht="12.75" hidden="false" customHeight="false" outlineLevel="0" collapsed="false">
      <c r="B4553" s="4"/>
      <c r="H4553" s="4" t="n">
        <f aca="false">H4552-B4553</f>
        <v>0</v>
      </c>
      <c r="I4553" s="33" t="n">
        <f aca="false">+B4553/M4553</f>
        <v>0</v>
      </c>
      <c r="M4553" s="30" t="n">
        <v>500</v>
      </c>
    </row>
    <row r="4554" customFormat="false" ht="12.75" hidden="false" customHeight="false" outlineLevel="0" collapsed="false">
      <c r="B4554" s="4"/>
      <c r="H4554" s="4" t="n">
        <f aca="false">H4553-B4554</f>
        <v>0</v>
      </c>
      <c r="I4554" s="33" t="n">
        <f aca="false">+B4554/M4554</f>
        <v>0</v>
      </c>
      <c r="M4554" s="30" t="n">
        <v>500</v>
      </c>
    </row>
    <row r="4555" customFormat="false" ht="12.75" hidden="false" customHeight="false" outlineLevel="0" collapsed="false">
      <c r="B4555" s="4"/>
      <c r="H4555" s="4" t="n">
        <f aca="false">H4554-B4555</f>
        <v>0</v>
      </c>
      <c r="I4555" s="33" t="n">
        <f aca="false">+B4555/M4555</f>
        <v>0</v>
      </c>
      <c r="M4555" s="30" t="n">
        <v>500</v>
      </c>
    </row>
    <row r="4556" customFormat="false" ht="12.75" hidden="false" customHeight="false" outlineLevel="0" collapsed="false">
      <c r="B4556" s="4"/>
      <c r="H4556" s="4" t="n">
        <f aca="false">H4555-B4556</f>
        <v>0</v>
      </c>
      <c r="I4556" s="33" t="n">
        <f aca="false">+B4556/M4556</f>
        <v>0</v>
      </c>
      <c r="M4556" s="30" t="n">
        <v>500</v>
      </c>
    </row>
    <row r="4557" customFormat="false" ht="12.75" hidden="false" customHeight="false" outlineLevel="0" collapsed="false">
      <c r="B4557" s="4"/>
      <c r="H4557" s="4" t="n">
        <f aca="false">H4556-B4557</f>
        <v>0</v>
      </c>
      <c r="I4557" s="33" t="n">
        <f aca="false">+B4557/M4557</f>
        <v>0</v>
      </c>
      <c r="M4557" s="30" t="n">
        <v>500</v>
      </c>
    </row>
    <row r="4558" customFormat="false" ht="12.75" hidden="false" customHeight="false" outlineLevel="0" collapsed="false">
      <c r="B4558" s="4"/>
      <c r="H4558" s="4" t="n">
        <f aca="false">H4557-B4558</f>
        <v>0</v>
      </c>
      <c r="I4558" s="33" t="n">
        <f aca="false">+B4558/M4558</f>
        <v>0</v>
      </c>
      <c r="M4558" s="30" t="n">
        <v>500</v>
      </c>
    </row>
    <row r="4559" customFormat="false" ht="12.75" hidden="false" customHeight="false" outlineLevel="0" collapsed="false">
      <c r="B4559" s="4"/>
      <c r="H4559" s="4" t="n">
        <f aca="false">H4558-B4559</f>
        <v>0</v>
      </c>
      <c r="I4559" s="33" t="n">
        <f aca="false">+B4559/M4559</f>
        <v>0</v>
      </c>
      <c r="M4559" s="30" t="n">
        <v>500</v>
      </c>
    </row>
    <row r="4560" customFormat="false" ht="12.75" hidden="false" customHeight="false" outlineLevel="0" collapsed="false">
      <c r="B4560" s="4"/>
      <c r="H4560" s="4" t="n">
        <f aca="false">H4559-B4560</f>
        <v>0</v>
      </c>
      <c r="I4560" s="33" t="n">
        <f aca="false">+B4560/M4560</f>
        <v>0</v>
      </c>
      <c r="M4560" s="30" t="n">
        <v>500</v>
      </c>
    </row>
    <row r="4561" customFormat="false" ht="12.75" hidden="false" customHeight="false" outlineLevel="0" collapsed="false">
      <c r="B4561" s="4"/>
      <c r="H4561" s="4" t="n">
        <f aca="false">H4560-B4561</f>
        <v>0</v>
      </c>
      <c r="I4561" s="33" t="n">
        <f aca="false">+B4561/M4561</f>
        <v>0</v>
      </c>
      <c r="M4561" s="30" t="n">
        <v>500</v>
      </c>
    </row>
    <row r="4562" customFormat="false" ht="12.75" hidden="false" customHeight="false" outlineLevel="0" collapsed="false">
      <c r="B4562" s="4"/>
      <c r="H4562" s="4" t="n">
        <f aca="false">H4561-B4562</f>
        <v>0</v>
      </c>
      <c r="I4562" s="33" t="n">
        <f aca="false">+B4562/M4562</f>
        <v>0</v>
      </c>
      <c r="M4562" s="30" t="n">
        <v>500</v>
      </c>
    </row>
    <row r="4563" customFormat="false" ht="12.75" hidden="false" customHeight="false" outlineLevel="0" collapsed="false">
      <c r="B4563" s="4"/>
      <c r="H4563" s="4" t="n">
        <f aca="false">H4562-B4563</f>
        <v>0</v>
      </c>
      <c r="I4563" s="33" t="n">
        <f aca="false">+B4563/M4563</f>
        <v>0</v>
      </c>
      <c r="M4563" s="30" t="n">
        <v>500</v>
      </c>
    </row>
    <row r="4564" customFormat="false" ht="12.75" hidden="false" customHeight="false" outlineLevel="0" collapsed="false">
      <c r="B4564" s="4"/>
      <c r="H4564" s="4" t="n">
        <f aca="false">H4563-B4564</f>
        <v>0</v>
      </c>
      <c r="I4564" s="33" t="n">
        <f aca="false">+B4564/M4564</f>
        <v>0</v>
      </c>
      <c r="M4564" s="30" t="n">
        <v>500</v>
      </c>
    </row>
    <row r="4565" customFormat="false" ht="12.75" hidden="false" customHeight="false" outlineLevel="0" collapsed="false">
      <c r="B4565" s="4"/>
      <c r="H4565" s="4" t="n">
        <f aca="false">H4564-B4565</f>
        <v>0</v>
      </c>
      <c r="I4565" s="33" t="n">
        <f aca="false">+B4565/M4565</f>
        <v>0</v>
      </c>
      <c r="M4565" s="30" t="n">
        <v>500</v>
      </c>
    </row>
    <row r="4566" customFormat="false" ht="12.75" hidden="false" customHeight="false" outlineLevel="0" collapsed="false">
      <c r="B4566" s="4"/>
      <c r="H4566" s="4" t="n">
        <f aca="false">H4565-B4566</f>
        <v>0</v>
      </c>
      <c r="I4566" s="33" t="n">
        <f aca="false">+B4566/M4566</f>
        <v>0</v>
      </c>
      <c r="M4566" s="30" t="n">
        <v>500</v>
      </c>
    </row>
    <row r="4567" customFormat="false" ht="12.75" hidden="false" customHeight="false" outlineLevel="0" collapsed="false">
      <c r="B4567" s="4"/>
      <c r="H4567" s="4" t="n">
        <f aca="false">H4566-B4567</f>
        <v>0</v>
      </c>
      <c r="I4567" s="33" t="n">
        <f aca="false">+B4567/M4567</f>
        <v>0</v>
      </c>
      <c r="M4567" s="30" t="n">
        <v>500</v>
      </c>
    </row>
    <row r="4568" customFormat="false" ht="12.75" hidden="false" customHeight="false" outlineLevel="0" collapsed="false">
      <c r="B4568" s="4"/>
      <c r="H4568" s="4" t="n">
        <f aca="false">H4567-B4568</f>
        <v>0</v>
      </c>
      <c r="I4568" s="33" t="n">
        <f aca="false">+B4568/M4568</f>
        <v>0</v>
      </c>
      <c r="M4568" s="30" t="n">
        <v>500</v>
      </c>
    </row>
    <row r="4569" customFormat="false" ht="12.75" hidden="false" customHeight="false" outlineLevel="0" collapsed="false">
      <c r="B4569" s="4"/>
      <c r="H4569" s="4" t="n">
        <f aca="false">H4568-B4569</f>
        <v>0</v>
      </c>
      <c r="I4569" s="33" t="n">
        <f aca="false">+B4569/M4569</f>
        <v>0</v>
      </c>
      <c r="M4569" s="30" t="n">
        <v>500</v>
      </c>
    </row>
    <row r="4570" customFormat="false" ht="12.75" hidden="false" customHeight="false" outlineLevel="0" collapsed="false">
      <c r="B4570" s="4"/>
      <c r="H4570" s="4" t="n">
        <f aca="false">H4569-B4570</f>
        <v>0</v>
      </c>
      <c r="I4570" s="33" t="n">
        <f aca="false">+B4570/M4570</f>
        <v>0</v>
      </c>
      <c r="M4570" s="30" t="n">
        <v>500</v>
      </c>
    </row>
    <row r="4571" customFormat="false" ht="12.75" hidden="false" customHeight="false" outlineLevel="0" collapsed="false">
      <c r="B4571" s="4"/>
      <c r="H4571" s="4" t="n">
        <f aca="false">H4570-B4571</f>
        <v>0</v>
      </c>
      <c r="I4571" s="33" t="n">
        <f aca="false">+B4571/M4571</f>
        <v>0</v>
      </c>
      <c r="M4571" s="30" t="n">
        <v>500</v>
      </c>
    </row>
    <row r="4572" customFormat="false" ht="12.75" hidden="false" customHeight="false" outlineLevel="0" collapsed="false">
      <c r="B4572" s="4"/>
      <c r="H4572" s="4" t="n">
        <f aca="false">H4571-B4572</f>
        <v>0</v>
      </c>
      <c r="I4572" s="33" t="n">
        <f aca="false">+B4572/M4572</f>
        <v>0</v>
      </c>
      <c r="M4572" s="30" t="n">
        <v>500</v>
      </c>
    </row>
    <row r="4573" customFormat="false" ht="12.75" hidden="false" customHeight="false" outlineLevel="0" collapsed="false">
      <c r="B4573" s="4"/>
      <c r="H4573" s="4" t="n">
        <f aca="false">H4572-B4573</f>
        <v>0</v>
      </c>
      <c r="I4573" s="33" t="n">
        <f aca="false">+B4573/M4573</f>
        <v>0</v>
      </c>
      <c r="M4573" s="30" t="n">
        <v>500</v>
      </c>
    </row>
    <row r="4574" customFormat="false" ht="12.75" hidden="false" customHeight="false" outlineLevel="0" collapsed="false">
      <c r="B4574" s="4"/>
      <c r="H4574" s="4" t="n">
        <f aca="false">H4573-B4574</f>
        <v>0</v>
      </c>
      <c r="I4574" s="33" t="n">
        <f aca="false">+B4574/M4574</f>
        <v>0</v>
      </c>
      <c r="M4574" s="30" t="n">
        <v>500</v>
      </c>
    </row>
    <row r="4575" customFormat="false" ht="12.75" hidden="false" customHeight="false" outlineLevel="0" collapsed="false">
      <c r="B4575" s="4"/>
      <c r="H4575" s="4" t="n">
        <f aca="false">H4574-B4575</f>
        <v>0</v>
      </c>
      <c r="I4575" s="33" t="n">
        <f aca="false">+B4575/M4575</f>
        <v>0</v>
      </c>
      <c r="M4575" s="30" t="n">
        <v>500</v>
      </c>
    </row>
    <row r="4576" customFormat="false" ht="12.75" hidden="false" customHeight="false" outlineLevel="0" collapsed="false">
      <c r="B4576" s="4"/>
      <c r="H4576" s="4" t="n">
        <f aca="false">H4575-B4576</f>
        <v>0</v>
      </c>
      <c r="I4576" s="33" t="n">
        <f aca="false">+B4576/M4576</f>
        <v>0</v>
      </c>
      <c r="M4576" s="30" t="n">
        <v>500</v>
      </c>
    </row>
    <row r="4577" customFormat="false" ht="12.75" hidden="false" customHeight="false" outlineLevel="0" collapsed="false">
      <c r="B4577" s="4"/>
      <c r="H4577" s="4" t="n">
        <f aca="false">H4576-B4577</f>
        <v>0</v>
      </c>
      <c r="I4577" s="33" t="n">
        <f aca="false">+B4577/M4577</f>
        <v>0</v>
      </c>
      <c r="M4577" s="30" t="n">
        <v>500</v>
      </c>
    </row>
    <row r="4578" customFormat="false" ht="12.75" hidden="false" customHeight="false" outlineLevel="0" collapsed="false">
      <c r="B4578" s="4"/>
      <c r="H4578" s="4" t="n">
        <f aca="false">H4577-B4578</f>
        <v>0</v>
      </c>
      <c r="I4578" s="33" t="n">
        <f aca="false">+B4578/M4578</f>
        <v>0</v>
      </c>
      <c r="M4578" s="30" t="n">
        <v>500</v>
      </c>
    </row>
    <row r="4579" customFormat="false" ht="12.75" hidden="false" customHeight="false" outlineLevel="0" collapsed="false">
      <c r="B4579" s="4"/>
      <c r="H4579" s="4" t="n">
        <f aca="false">H4578-B4579</f>
        <v>0</v>
      </c>
      <c r="I4579" s="33" t="n">
        <f aca="false">+B4579/M4579</f>
        <v>0</v>
      </c>
      <c r="M4579" s="30" t="n">
        <v>500</v>
      </c>
    </row>
    <row r="4580" customFormat="false" ht="12.75" hidden="false" customHeight="false" outlineLevel="0" collapsed="false">
      <c r="B4580" s="4"/>
      <c r="H4580" s="4" t="n">
        <f aca="false">H4579-B4580</f>
        <v>0</v>
      </c>
      <c r="I4580" s="33" t="n">
        <f aca="false">+B4580/M4580</f>
        <v>0</v>
      </c>
      <c r="M4580" s="30" t="n">
        <v>500</v>
      </c>
    </row>
    <row r="4581" customFormat="false" ht="12.75" hidden="false" customHeight="false" outlineLevel="0" collapsed="false">
      <c r="B4581" s="4"/>
      <c r="H4581" s="4" t="n">
        <f aca="false">H4580-B4581</f>
        <v>0</v>
      </c>
      <c r="I4581" s="33" t="n">
        <f aca="false">+B4581/M4581</f>
        <v>0</v>
      </c>
      <c r="M4581" s="30" t="n">
        <v>500</v>
      </c>
    </row>
    <row r="4582" customFormat="false" ht="12.75" hidden="false" customHeight="false" outlineLevel="0" collapsed="false">
      <c r="B4582" s="4"/>
      <c r="H4582" s="4" t="n">
        <f aca="false">H4581-B4582</f>
        <v>0</v>
      </c>
      <c r="I4582" s="33" t="n">
        <f aca="false">+B4582/M4582</f>
        <v>0</v>
      </c>
      <c r="M4582" s="30" t="n">
        <v>500</v>
      </c>
    </row>
    <row r="4583" customFormat="false" ht="12.75" hidden="false" customHeight="false" outlineLevel="0" collapsed="false">
      <c r="B4583" s="4"/>
      <c r="H4583" s="4" t="n">
        <f aca="false">H4582-B4583</f>
        <v>0</v>
      </c>
      <c r="I4583" s="33" t="n">
        <f aca="false">+B4583/M4583</f>
        <v>0</v>
      </c>
      <c r="M4583" s="30" t="n">
        <v>500</v>
      </c>
    </row>
    <row r="4584" customFormat="false" ht="12.75" hidden="false" customHeight="false" outlineLevel="0" collapsed="false">
      <c r="B4584" s="4"/>
      <c r="H4584" s="4" t="n">
        <f aca="false">H4583-B4584</f>
        <v>0</v>
      </c>
      <c r="I4584" s="33" t="n">
        <f aca="false">+B4584/M4584</f>
        <v>0</v>
      </c>
      <c r="M4584" s="30" t="n">
        <v>500</v>
      </c>
    </row>
    <row r="4585" customFormat="false" ht="12.75" hidden="false" customHeight="false" outlineLevel="0" collapsed="false">
      <c r="B4585" s="4"/>
      <c r="H4585" s="4" t="n">
        <f aca="false">H4584-B4585</f>
        <v>0</v>
      </c>
      <c r="I4585" s="33" t="n">
        <f aca="false">+B4585/M4585</f>
        <v>0</v>
      </c>
      <c r="M4585" s="30" t="n">
        <v>500</v>
      </c>
    </row>
    <row r="4586" customFormat="false" ht="12.75" hidden="false" customHeight="false" outlineLevel="0" collapsed="false">
      <c r="B4586" s="4"/>
      <c r="H4586" s="4" t="n">
        <f aca="false">H4585-B4586</f>
        <v>0</v>
      </c>
      <c r="I4586" s="33" t="n">
        <f aca="false">+B4586/M4586</f>
        <v>0</v>
      </c>
      <c r="M4586" s="30" t="n">
        <v>500</v>
      </c>
    </row>
    <row r="4587" customFormat="false" ht="12.75" hidden="false" customHeight="false" outlineLevel="0" collapsed="false">
      <c r="B4587" s="4"/>
      <c r="H4587" s="4" t="n">
        <f aca="false">H4586-B4587</f>
        <v>0</v>
      </c>
      <c r="I4587" s="33" t="n">
        <f aca="false">+B4587/M4587</f>
        <v>0</v>
      </c>
      <c r="M4587" s="30" t="n">
        <v>500</v>
      </c>
    </row>
    <row r="4588" customFormat="false" ht="12.75" hidden="false" customHeight="false" outlineLevel="0" collapsed="false">
      <c r="B4588" s="4"/>
      <c r="H4588" s="4" t="n">
        <f aca="false">H4587-B4588</f>
        <v>0</v>
      </c>
      <c r="I4588" s="33" t="n">
        <f aca="false">+B4588/M4588</f>
        <v>0</v>
      </c>
      <c r="M4588" s="30" t="n">
        <v>500</v>
      </c>
    </row>
    <row r="4589" customFormat="false" ht="12.75" hidden="false" customHeight="false" outlineLevel="0" collapsed="false">
      <c r="B4589" s="4"/>
      <c r="H4589" s="4" t="n">
        <f aca="false">H4588-B4589</f>
        <v>0</v>
      </c>
      <c r="I4589" s="33" t="n">
        <f aca="false">+B4589/M4589</f>
        <v>0</v>
      </c>
      <c r="M4589" s="30" t="n">
        <v>500</v>
      </c>
    </row>
    <row r="4590" customFormat="false" ht="12.75" hidden="false" customHeight="false" outlineLevel="0" collapsed="false">
      <c r="B4590" s="4"/>
      <c r="H4590" s="4" t="n">
        <f aca="false">H4589-B4590</f>
        <v>0</v>
      </c>
      <c r="I4590" s="33" t="n">
        <f aca="false">+B4590/M4590</f>
        <v>0</v>
      </c>
      <c r="M4590" s="30" t="n">
        <v>500</v>
      </c>
    </row>
    <row r="4591" customFormat="false" ht="12.75" hidden="false" customHeight="false" outlineLevel="0" collapsed="false">
      <c r="B4591" s="4"/>
      <c r="H4591" s="4" t="n">
        <f aca="false">H4590-B4591</f>
        <v>0</v>
      </c>
      <c r="I4591" s="33" t="n">
        <f aca="false">+B4591/M4591</f>
        <v>0</v>
      </c>
      <c r="M4591" s="30" t="n">
        <v>500</v>
      </c>
    </row>
    <row r="4592" customFormat="false" ht="12.75" hidden="false" customHeight="false" outlineLevel="0" collapsed="false">
      <c r="B4592" s="4"/>
      <c r="H4592" s="4" t="n">
        <f aca="false">H4591-B4592</f>
        <v>0</v>
      </c>
      <c r="I4592" s="33" t="n">
        <f aca="false">+B4592/M4592</f>
        <v>0</v>
      </c>
      <c r="M4592" s="30" t="n">
        <v>500</v>
      </c>
    </row>
    <row r="4593" customFormat="false" ht="12.75" hidden="false" customHeight="false" outlineLevel="0" collapsed="false">
      <c r="B4593" s="4"/>
      <c r="H4593" s="4" t="n">
        <f aca="false">H4592-B4593</f>
        <v>0</v>
      </c>
      <c r="I4593" s="33" t="n">
        <f aca="false">+B4593/M4593</f>
        <v>0</v>
      </c>
      <c r="M4593" s="30" t="n">
        <v>500</v>
      </c>
    </row>
    <row r="4594" customFormat="false" ht="12.75" hidden="false" customHeight="false" outlineLevel="0" collapsed="false">
      <c r="B4594" s="4"/>
      <c r="H4594" s="4" t="n">
        <f aca="false">H4593-B4594</f>
        <v>0</v>
      </c>
      <c r="I4594" s="33" t="n">
        <f aca="false">+B4594/M4594</f>
        <v>0</v>
      </c>
      <c r="M4594" s="30" t="n">
        <v>500</v>
      </c>
    </row>
    <row r="4595" customFormat="false" ht="12.75" hidden="false" customHeight="false" outlineLevel="0" collapsed="false">
      <c r="B4595" s="4"/>
      <c r="H4595" s="4" t="n">
        <f aca="false">H4594-B4595</f>
        <v>0</v>
      </c>
      <c r="I4595" s="33" t="n">
        <f aca="false">+B4595/M4595</f>
        <v>0</v>
      </c>
      <c r="M4595" s="30" t="n">
        <v>500</v>
      </c>
    </row>
    <row r="4596" customFormat="false" ht="12.75" hidden="false" customHeight="false" outlineLevel="0" collapsed="false">
      <c r="B4596" s="4"/>
      <c r="H4596" s="4" t="n">
        <f aca="false">H4595-B4596</f>
        <v>0</v>
      </c>
      <c r="I4596" s="33" t="n">
        <f aca="false">+B4596/M4596</f>
        <v>0</v>
      </c>
      <c r="M4596" s="30" t="n">
        <v>500</v>
      </c>
    </row>
    <row r="4597" customFormat="false" ht="12.75" hidden="false" customHeight="false" outlineLevel="0" collapsed="false">
      <c r="B4597" s="4"/>
      <c r="H4597" s="4" t="n">
        <f aca="false">H4596-B4597</f>
        <v>0</v>
      </c>
      <c r="I4597" s="33" t="n">
        <f aca="false">+B4597/M4597</f>
        <v>0</v>
      </c>
      <c r="M4597" s="30" t="n">
        <v>500</v>
      </c>
    </row>
    <row r="4598" customFormat="false" ht="12.75" hidden="false" customHeight="false" outlineLevel="0" collapsed="false">
      <c r="B4598" s="4"/>
      <c r="H4598" s="4" t="n">
        <f aca="false">H4597-B4598</f>
        <v>0</v>
      </c>
      <c r="I4598" s="33" t="n">
        <f aca="false">+B4598/M4598</f>
        <v>0</v>
      </c>
      <c r="M4598" s="30" t="n">
        <v>500</v>
      </c>
    </row>
    <row r="4599" customFormat="false" ht="12.75" hidden="false" customHeight="false" outlineLevel="0" collapsed="false">
      <c r="B4599" s="4"/>
      <c r="H4599" s="4" t="n">
        <f aca="false">H4598-B4599</f>
        <v>0</v>
      </c>
      <c r="I4599" s="33" t="n">
        <f aca="false">+B4599/M4599</f>
        <v>0</v>
      </c>
      <c r="M4599" s="30" t="n">
        <v>500</v>
      </c>
    </row>
    <row r="4600" customFormat="false" ht="12.75" hidden="false" customHeight="false" outlineLevel="0" collapsed="false">
      <c r="B4600" s="4"/>
      <c r="H4600" s="4" t="n">
        <f aca="false">H4599-B4600</f>
        <v>0</v>
      </c>
      <c r="I4600" s="33" t="n">
        <f aca="false">+B4600/M4600</f>
        <v>0</v>
      </c>
      <c r="M4600" s="30" t="n">
        <v>500</v>
      </c>
    </row>
    <row r="4601" customFormat="false" ht="12.75" hidden="false" customHeight="false" outlineLevel="0" collapsed="false">
      <c r="B4601" s="4"/>
      <c r="H4601" s="4" t="n">
        <f aca="false">H4600-B4601</f>
        <v>0</v>
      </c>
      <c r="I4601" s="33" t="n">
        <f aca="false">+B4601/M4601</f>
        <v>0</v>
      </c>
      <c r="M4601" s="30" t="n">
        <v>500</v>
      </c>
    </row>
    <row r="4602" customFormat="false" ht="12.75" hidden="false" customHeight="false" outlineLevel="0" collapsed="false">
      <c r="B4602" s="4"/>
      <c r="H4602" s="4" t="n">
        <f aca="false">H4601-B4602</f>
        <v>0</v>
      </c>
      <c r="I4602" s="33" t="n">
        <f aca="false">+B4602/M4602</f>
        <v>0</v>
      </c>
      <c r="M4602" s="30" t="n">
        <v>500</v>
      </c>
    </row>
    <row r="4603" customFormat="false" ht="12.75" hidden="false" customHeight="false" outlineLevel="0" collapsed="false">
      <c r="B4603" s="4"/>
      <c r="H4603" s="4" t="n">
        <f aca="false">H4602-B4603</f>
        <v>0</v>
      </c>
      <c r="I4603" s="33" t="n">
        <f aca="false">+B4603/M4603</f>
        <v>0</v>
      </c>
      <c r="M4603" s="30" t="n">
        <v>500</v>
      </c>
    </row>
    <row r="4604" customFormat="false" ht="12.75" hidden="false" customHeight="false" outlineLevel="0" collapsed="false">
      <c r="B4604" s="4"/>
      <c r="H4604" s="4" t="n">
        <f aca="false">H4603-B4604</f>
        <v>0</v>
      </c>
      <c r="I4604" s="33" t="n">
        <f aca="false">+B4604/M4604</f>
        <v>0</v>
      </c>
      <c r="M4604" s="30" t="n">
        <v>500</v>
      </c>
    </row>
    <row r="4605" customFormat="false" ht="12.75" hidden="false" customHeight="false" outlineLevel="0" collapsed="false">
      <c r="B4605" s="4"/>
      <c r="H4605" s="4" t="n">
        <f aca="false">H4604-B4605</f>
        <v>0</v>
      </c>
      <c r="I4605" s="33" t="n">
        <f aca="false">+B4605/M4605</f>
        <v>0</v>
      </c>
      <c r="M4605" s="30" t="n">
        <v>500</v>
      </c>
    </row>
    <row r="4606" customFormat="false" ht="12.75" hidden="false" customHeight="false" outlineLevel="0" collapsed="false">
      <c r="B4606" s="4"/>
      <c r="H4606" s="4" t="n">
        <f aca="false">H4605-B4606</f>
        <v>0</v>
      </c>
      <c r="I4606" s="33" t="n">
        <f aca="false">+B4606/M4606</f>
        <v>0</v>
      </c>
      <c r="M4606" s="30" t="n">
        <v>500</v>
      </c>
    </row>
    <row r="4607" customFormat="false" ht="12.75" hidden="false" customHeight="false" outlineLevel="0" collapsed="false">
      <c r="B4607" s="4"/>
      <c r="H4607" s="4" t="n">
        <f aca="false">H4606-B4607</f>
        <v>0</v>
      </c>
      <c r="I4607" s="33" t="n">
        <f aca="false">+B4607/M4607</f>
        <v>0</v>
      </c>
      <c r="M4607" s="30" t="n">
        <v>500</v>
      </c>
    </row>
    <row r="4608" customFormat="false" ht="12.75" hidden="false" customHeight="false" outlineLevel="0" collapsed="false">
      <c r="B4608" s="4"/>
      <c r="H4608" s="4" t="n">
        <f aca="false">H4607-B4608</f>
        <v>0</v>
      </c>
      <c r="I4608" s="33" t="n">
        <f aca="false">+B4608/M4608</f>
        <v>0</v>
      </c>
      <c r="M4608" s="30" t="n">
        <v>500</v>
      </c>
    </row>
    <row r="4609" customFormat="false" ht="12.75" hidden="false" customHeight="false" outlineLevel="0" collapsed="false">
      <c r="B4609" s="4"/>
      <c r="H4609" s="4" t="n">
        <f aca="false">H4608-B4609</f>
        <v>0</v>
      </c>
      <c r="I4609" s="33" t="n">
        <f aca="false">+B4609/M4609</f>
        <v>0</v>
      </c>
      <c r="M4609" s="30" t="n">
        <v>500</v>
      </c>
    </row>
    <row r="4610" customFormat="false" ht="12.75" hidden="false" customHeight="false" outlineLevel="0" collapsed="false">
      <c r="B4610" s="4"/>
      <c r="H4610" s="4" t="n">
        <f aca="false">H4609-B4610</f>
        <v>0</v>
      </c>
      <c r="I4610" s="33" t="n">
        <f aca="false">+B4610/M4610</f>
        <v>0</v>
      </c>
      <c r="M4610" s="30" t="n">
        <v>500</v>
      </c>
    </row>
    <row r="4611" customFormat="false" ht="12.75" hidden="false" customHeight="false" outlineLevel="0" collapsed="false">
      <c r="B4611" s="4"/>
      <c r="H4611" s="4" t="n">
        <f aca="false">H4610-B4611</f>
        <v>0</v>
      </c>
      <c r="I4611" s="33" t="n">
        <f aca="false">+B4611/M4611</f>
        <v>0</v>
      </c>
      <c r="M4611" s="30" t="n">
        <v>500</v>
      </c>
    </row>
    <row r="4612" customFormat="false" ht="12.75" hidden="false" customHeight="false" outlineLevel="0" collapsed="false">
      <c r="B4612" s="4"/>
      <c r="H4612" s="4" t="n">
        <f aca="false">H4611-B4612</f>
        <v>0</v>
      </c>
      <c r="I4612" s="33" t="n">
        <f aca="false">+B4612/M4612</f>
        <v>0</v>
      </c>
      <c r="M4612" s="30" t="n">
        <v>500</v>
      </c>
    </row>
    <row r="4613" customFormat="false" ht="12.75" hidden="false" customHeight="false" outlineLevel="0" collapsed="false">
      <c r="B4613" s="4"/>
      <c r="H4613" s="4" t="n">
        <f aca="false">H4612-B4613</f>
        <v>0</v>
      </c>
      <c r="I4613" s="33" t="n">
        <f aca="false">+B4613/M4613</f>
        <v>0</v>
      </c>
      <c r="M4613" s="30" t="n">
        <v>500</v>
      </c>
    </row>
    <row r="4614" customFormat="false" ht="12.75" hidden="false" customHeight="false" outlineLevel="0" collapsed="false">
      <c r="B4614" s="4"/>
      <c r="H4614" s="4" t="n">
        <f aca="false">H4613-B4614</f>
        <v>0</v>
      </c>
      <c r="I4614" s="33" t="n">
        <f aca="false">+B4614/M4614</f>
        <v>0</v>
      </c>
      <c r="M4614" s="30" t="n">
        <v>500</v>
      </c>
    </row>
    <row r="4615" customFormat="false" ht="12.75" hidden="false" customHeight="false" outlineLevel="0" collapsed="false">
      <c r="B4615" s="4"/>
      <c r="H4615" s="4" t="n">
        <f aca="false">H4614-B4615</f>
        <v>0</v>
      </c>
      <c r="I4615" s="33" t="n">
        <f aca="false">+B4615/M4615</f>
        <v>0</v>
      </c>
      <c r="M4615" s="30" t="n">
        <v>500</v>
      </c>
    </row>
    <row r="4616" customFormat="false" ht="12.75" hidden="false" customHeight="false" outlineLevel="0" collapsed="false">
      <c r="B4616" s="4"/>
      <c r="H4616" s="4" t="n">
        <f aca="false">H4615-B4616</f>
        <v>0</v>
      </c>
      <c r="I4616" s="33" t="n">
        <f aca="false">+B4616/M4616</f>
        <v>0</v>
      </c>
      <c r="M4616" s="30" t="n">
        <v>500</v>
      </c>
    </row>
    <row r="4617" customFormat="false" ht="12.75" hidden="false" customHeight="false" outlineLevel="0" collapsed="false">
      <c r="B4617" s="4"/>
      <c r="H4617" s="4" t="n">
        <f aca="false">H4616-B4617</f>
        <v>0</v>
      </c>
      <c r="I4617" s="33" t="n">
        <f aca="false">+B4617/M4617</f>
        <v>0</v>
      </c>
      <c r="M4617" s="30" t="n">
        <v>500</v>
      </c>
    </row>
    <row r="4618" customFormat="false" ht="12.75" hidden="false" customHeight="false" outlineLevel="0" collapsed="false">
      <c r="B4618" s="4"/>
      <c r="H4618" s="4" t="n">
        <f aca="false">H4617-B4618</f>
        <v>0</v>
      </c>
      <c r="I4618" s="33" t="n">
        <f aca="false">+B4618/M4618</f>
        <v>0</v>
      </c>
      <c r="M4618" s="30" t="n">
        <v>500</v>
      </c>
    </row>
    <row r="4619" customFormat="false" ht="12.75" hidden="false" customHeight="false" outlineLevel="0" collapsed="false">
      <c r="B4619" s="4"/>
      <c r="H4619" s="4" t="n">
        <f aca="false">H4618-B4619</f>
        <v>0</v>
      </c>
      <c r="I4619" s="33" t="n">
        <f aca="false">+B4619/M4619</f>
        <v>0</v>
      </c>
      <c r="M4619" s="30" t="n">
        <v>500</v>
      </c>
    </row>
    <row r="4620" customFormat="false" ht="12.75" hidden="false" customHeight="false" outlineLevel="0" collapsed="false">
      <c r="B4620" s="4"/>
      <c r="H4620" s="4" t="n">
        <f aca="false">H4619-B4620</f>
        <v>0</v>
      </c>
      <c r="I4620" s="33" t="n">
        <f aca="false">+B4620/M4620</f>
        <v>0</v>
      </c>
      <c r="M4620" s="30" t="n">
        <v>500</v>
      </c>
    </row>
    <row r="4621" customFormat="false" ht="12.75" hidden="false" customHeight="false" outlineLevel="0" collapsed="false">
      <c r="B4621" s="4"/>
      <c r="H4621" s="4" t="n">
        <f aca="false">H4620-B4621</f>
        <v>0</v>
      </c>
      <c r="I4621" s="33" t="n">
        <f aca="false">+B4621/M4621</f>
        <v>0</v>
      </c>
      <c r="M4621" s="30" t="n">
        <v>500</v>
      </c>
    </row>
    <row r="4622" customFormat="false" ht="12.75" hidden="false" customHeight="false" outlineLevel="0" collapsed="false">
      <c r="B4622" s="4"/>
      <c r="H4622" s="4" t="n">
        <f aca="false">H4621-B4622</f>
        <v>0</v>
      </c>
      <c r="I4622" s="33" t="n">
        <f aca="false">+B4622/M4622</f>
        <v>0</v>
      </c>
      <c r="M4622" s="30" t="n">
        <v>500</v>
      </c>
    </row>
    <row r="4623" customFormat="false" ht="12.75" hidden="false" customHeight="false" outlineLevel="0" collapsed="false">
      <c r="B4623" s="4"/>
      <c r="H4623" s="4" t="n">
        <f aca="false">H4622-B4623</f>
        <v>0</v>
      </c>
      <c r="I4623" s="33" t="n">
        <f aca="false">+B4623/M4623</f>
        <v>0</v>
      </c>
      <c r="M4623" s="30" t="n">
        <v>500</v>
      </c>
    </row>
    <row r="4624" customFormat="false" ht="12.75" hidden="false" customHeight="false" outlineLevel="0" collapsed="false">
      <c r="B4624" s="4"/>
      <c r="H4624" s="4" t="n">
        <f aca="false">H4623-B4624</f>
        <v>0</v>
      </c>
      <c r="I4624" s="33" t="n">
        <f aca="false">+B4624/M4624</f>
        <v>0</v>
      </c>
      <c r="M4624" s="30" t="n">
        <v>500</v>
      </c>
    </row>
    <row r="4625" customFormat="false" ht="12.75" hidden="false" customHeight="false" outlineLevel="0" collapsed="false">
      <c r="B4625" s="4"/>
      <c r="H4625" s="4" t="n">
        <f aca="false">H4624-B4625</f>
        <v>0</v>
      </c>
      <c r="I4625" s="33" t="n">
        <f aca="false">+B4625/M4625</f>
        <v>0</v>
      </c>
      <c r="M4625" s="30" t="n">
        <v>500</v>
      </c>
    </row>
    <row r="4626" customFormat="false" ht="12.75" hidden="false" customHeight="false" outlineLevel="0" collapsed="false">
      <c r="B4626" s="4"/>
      <c r="H4626" s="4" t="n">
        <f aca="false">H4625-B4626</f>
        <v>0</v>
      </c>
      <c r="I4626" s="33" t="n">
        <f aca="false">+B4626/M4626</f>
        <v>0</v>
      </c>
      <c r="M4626" s="30" t="n">
        <v>500</v>
      </c>
    </row>
    <row r="4627" customFormat="false" ht="12.75" hidden="false" customHeight="false" outlineLevel="0" collapsed="false">
      <c r="B4627" s="4"/>
      <c r="H4627" s="4" t="n">
        <f aca="false">H4626-B4627</f>
        <v>0</v>
      </c>
      <c r="I4627" s="33" t="n">
        <f aca="false">+B4627/M4627</f>
        <v>0</v>
      </c>
      <c r="M4627" s="30" t="n">
        <v>500</v>
      </c>
    </row>
    <row r="4628" customFormat="false" ht="12.75" hidden="false" customHeight="false" outlineLevel="0" collapsed="false">
      <c r="B4628" s="4"/>
      <c r="H4628" s="4" t="n">
        <f aca="false">H4627-B4628</f>
        <v>0</v>
      </c>
      <c r="I4628" s="33" t="n">
        <f aca="false">+B4628/M4628</f>
        <v>0</v>
      </c>
      <c r="M4628" s="30" t="n">
        <v>500</v>
      </c>
    </row>
    <row r="4629" customFormat="false" ht="12.75" hidden="false" customHeight="false" outlineLevel="0" collapsed="false">
      <c r="B4629" s="4"/>
      <c r="H4629" s="4" t="n">
        <f aca="false">H4628-B4629</f>
        <v>0</v>
      </c>
      <c r="I4629" s="33" t="n">
        <f aca="false">+B4629/M4629</f>
        <v>0</v>
      </c>
      <c r="M4629" s="30" t="n">
        <v>500</v>
      </c>
    </row>
    <row r="4630" customFormat="false" ht="12.75" hidden="false" customHeight="false" outlineLevel="0" collapsed="false">
      <c r="B4630" s="4"/>
      <c r="H4630" s="4" t="n">
        <f aca="false">H4629-B4630</f>
        <v>0</v>
      </c>
      <c r="I4630" s="33" t="n">
        <f aca="false">+B4630/M4630</f>
        <v>0</v>
      </c>
      <c r="M4630" s="30" t="n">
        <v>500</v>
      </c>
    </row>
    <row r="4631" customFormat="false" ht="12.75" hidden="false" customHeight="false" outlineLevel="0" collapsed="false">
      <c r="B4631" s="4"/>
      <c r="H4631" s="4" t="n">
        <f aca="false">H4630-B4631</f>
        <v>0</v>
      </c>
      <c r="I4631" s="33" t="n">
        <f aca="false">+B4631/M4631</f>
        <v>0</v>
      </c>
      <c r="M4631" s="30" t="n">
        <v>500</v>
      </c>
    </row>
    <row r="4632" customFormat="false" ht="12.75" hidden="false" customHeight="false" outlineLevel="0" collapsed="false">
      <c r="B4632" s="4"/>
      <c r="H4632" s="4" t="n">
        <f aca="false">H4631-B4632</f>
        <v>0</v>
      </c>
      <c r="I4632" s="33" t="n">
        <f aca="false">+B4632/M4632</f>
        <v>0</v>
      </c>
      <c r="M4632" s="30" t="n">
        <v>500</v>
      </c>
    </row>
    <row r="4633" customFormat="false" ht="12.75" hidden="false" customHeight="false" outlineLevel="0" collapsed="false">
      <c r="B4633" s="4"/>
      <c r="H4633" s="4" t="n">
        <f aca="false">H4632-B4633</f>
        <v>0</v>
      </c>
      <c r="I4633" s="33" t="n">
        <f aca="false">+B4633/M4633</f>
        <v>0</v>
      </c>
      <c r="M4633" s="30" t="n">
        <v>500</v>
      </c>
    </row>
    <row r="4634" customFormat="false" ht="12.75" hidden="false" customHeight="false" outlineLevel="0" collapsed="false">
      <c r="B4634" s="4"/>
      <c r="H4634" s="4" t="n">
        <f aca="false">H4633-B4634</f>
        <v>0</v>
      </c>
      <c r="I4634" s="33" t="n">
        <f aca="false">+B4634/M4634</f>
        <v>0</v>
      </c>
      <c r="M4634" s="30" t="n">
        <v>500</v>
      </c>
    </row>
    <row r="4635" customFormat="false" ht="12.75" hidden="false" customHeight="false" outlineLevel="0" collapsed="false">
      <c r="B4635" s="4"/>
      <c r="H4635" s="4" t="n">
        <f aca="false">H4634-B4635</f>
        <v>0</v>
      </c>
      <c r="I4635" s="33" t="n">
        <f aca="false">+B4635/M4635</f>
        <v>0</v>
      </c>
      <c r="M4635" s="30" t="n">
        <v>500</v>
      </c>
    </row>
    <row r="4636" customFormat="false" ht="12.75" hidden="false" customHeight="false" outlineLevel="0" collapsed="false">
      <c r="B4636" s="4"/>
      <c r="H4636" s="4" t="n">
        <f aca="false">H4635-B4636</f>
        <v>0</v>
      </c>
      <c r="I4636" s="33" t="n">
        <f aca="false">+B4636/M4636</f>
        <v>0</v>
      </c>
      <c r="M4636" s="30" t="n">
        <v>500</v>
      </c>
    </row>
    <row r="4637" customFormat="false" ht="12.75" hidden="false" customHeight="false" outlineLevel="0" collapsed="false">
      <c r="B4637" s="4"/>
      <c r="H4637" s="4" t="n">
        <f aca="false">H4636-B4637</f>
        <v>0</v>
      </c>
      <c r="I4637" s="33" t="n">
        <f aca="false">+B4637/M4637</f>
        <v>0</v>
      </c>
      <c r="M4637" s="30" t="n">
        <v>500</v>
      </c>
    </row>
    <row r="4638" customFormat="false" ht="12.75" hidden="false" customHeight="false" outlineLevel="0" collapsed="false">
      <c r="B4638" s="4"/>
      <c r="H4638" s="4" t="n">
        <f aca="false">H4637-B4638</f>
        <v>0</v>
      </c>
      <c r="I4638" s="33" t="n">
        <f aca="false">+B4638/M4638</f>
        <v>0</v>
      </c>
      <c r="M4638" s="30" t="n">
        <v>500</v>
      </c>
    </row>
    <row r="4639" customFormat="false" ht="12.75" hidden="false" customHeight="false" outlineLevel="0" collapsed="false">
      <c r="B4639" s="4"/>
      <c r="H4639" s="4" t="n">
        <f aca="false">H4638-B4639</f>
        <v>0</v>
      </c>
      <c r="I4639" s="33" t="n">
        <f aca="false">+B4639/M4639</f>
        <v>0</v>
      </c>
      <c r="M4639" s="30" t="n">
        <v>500</v>
      </c>
    </row>
    <row r="4640" customFormat="false" ht="12.75" hidden="false" customHeight="false" outlineLevel="0" collapsed="false">
      <c r="B4640" s="4"/>
      <c r="H4640" s="4" t="n">
        <f aca="false">H4639-B4640</f>
        <v>0</v>
      </c>
      <c r="I4640" s="33" t="n">
        <f aca="false">+B4640/M4640</f>
        <v>0</v>
      </c>
      <c r="M4640" s="30" t="n">
        <v>500</v>
      </c>
    </row>
    <row r="4641" customFormat="false" ht="12.75" hidden="false" customHeight="false" outlineLevel="0" collapsed="false">
      <c r="B4641" s="4"/>
      <c r="H4641" s="4" t="n">
        <f aca="false">H4640-B4641</f>
        <v>0</v>
      </c>
      <c r="I4641" s="33" t="n">
        <f aca="false">+B4641/M4641</f>
        <v>0</v>
      </c>
      <c r="M4641" s="30" t="n">
        <v>500</v>
      </c>
    </row>
    <row r="4642" customFormat="false" ht="12.75" hidden="false" customHeight="false" outlineLevel="0" collapsed="false">
      <c r="B4642" s="4"/>
      <c r="H4642" s="4" t="n">
        <f aca="false">H4641-B4642</f>
        <v>0</v>
      </c>
      <c r="I4642" s="33" t="n">
        <f aca="false">+B4642/M4642</f>
        <v>0</v>
      </c>
      <c r="M4642" s="30" t="n">
        <v>500</v>
      </c>
    </row>
    <row r="4643" customFormat="false" ht="12.75" hidden="false" customHeight="false" outlineLevel="0" collapsed="false">
      <c r="B4643" s="4"/>
      <c r="H4643" s="4" t="n">
        <f aca="false">H4642-B4643</f>
        <v>0</v>
      </c>
      <c r="I4643" s="33" t="n">
        <f aca="false">+B4643/M4643</f>
        <v>0</v>
      </c>
      <c r="M4643" s="30" t="n">
        <v>500</v>
      </c>
    </row>
    <row r="4644" customFormat="false" ht="12.75" hidden="false" customHeight="false" outlineLevel="0" collapsed="false">
      <c r="B4644" s="4"/>
      <c r="H4644" s="4" t="n">
        <f aca="false">H4643-B4644</f>
        <v>0</v>
      </c>
      <c r="I4644" s="33" t="n">
        <f aca="false">+B4644/M4644</f>
        <v>0</v>
      </c>
      <c r="M4644" s="30" t="n">
        <v>500</v>
      </c>
    </row>
    <row r="4645" customFormat="false" ht="12.75" hidden="false" customHeight="false" outlineLevel="0" collapsed="false">
      <c r="B4645" s="4"/>
      <c r="H4645" s="4" t="n">
        <f aca="false">H4644-B4645</f>
        <v>0</v>
      </c>
      <c r="I4645" s="33" t="n">
        <f aca="false">+B4645/M4645</f>
        <v>0</v>
      </c>
      <c r="M4645" s="30" t="n">
        <v>500</v>
      </c>
    </row>
    <row r="4646" customFormat="false" ht="12.75" hidden="false" customHeight="false" outlineLevel="0" collapsed="false">
      <c r="B4646" s="4"/>
      <c r="H4646" s="4" t="n">
        <f aca="false">H4645-B4646</f>
        <v>0</v>
      </c>
      <c r="I4646" s="33" t="n">
        <f aca="false">+B4646/M4646</f>
        <v>0</v>
      </c>
      <c r="M4646" s="30" t="n">
        <v>500</v>
      </c>
    </row>
    <row r="4647" customFormat="false" ht="12.75" hidden="false" customHeight="false" outlineLevel="0" collapsed="false">
      <c r="B4647" s="4"/>
      <c r="H4647" s="4" t="n">
        <f aca="false">H4646-B4647</f>
        <v>0</v>
      </c>
      <c r="I4647" s="33" t="n">
        <f aca="false">+B4647/M4647</f>
        <v>0</v>
      </c>
      <c r="M4647" s="30" t="n">
        <v>500</v>
      </c>
    </row>
    <row r="4648" customFormat="false" ht="12.75" hidden="false" customHeight="false" outlineLevel="0" collapsed="false">
      <c r="B4648" s="4"/>
      <c r="H4648" s="4" t="n">
        <f aca="false">H4647-B4648</f>
        <v>0</v>
      </c>
      <c r="I4648" s="33" t="n">
        <f aca="false">+B4648/M4648</f>
        <v>0</v>
      </c>
      <c r="M4648" s="30" t="n">
        <v>500</v>
      </c>
    </row>
    <row r="4649" customFormat="false" ht="12.75" hidden="false" customHeight="false" outlineLevel="0" collapsed="false">
      <c r="B4649" s="4"/>
      <c r="H4649" s="4" t="n">
        <f aca="false">H4648-B4649</f>
        <v>0</v>
      </c>
      <c r="I4649" s="33" t="n">
        <f aca="false">+B4649/M4649</f>
        <v>0</v>
      </c>
      <c r="M4649" s="30" t="n">
        <v>500</v>
      </c>
    </row>
    <row r="4650" customFormat="false" ht="12.75" hidden="false" customHeight="false" outlineLevel="0" collapsed="false">
      <c r="B4650" s="4"/>
      <c r="H4650" s="4" t="n">
        <f aca="false">H4649-B4650</f>
        <v>0</v>
      </c>
      <c r="I4650" s="33" t="n">
        <f aca="false">+B4650/M4650</f>
        <v>0</v>
      </c>
      <c r="M4650" s="30" t="n">
        <v>500</v>
      </c>
    </row>
    <row r="4651" customFormat="false" ht="12.75" hidden="false" customHeight="false" outlineLevel="0" collapsed="false">
      <c r="B4651" s="4"/>
      <c r="H4651" s="4" t="n">
        <f aca="false">H4650-B4651</f>
        <v>0</v>
      </c>
      <c r="I4651" s="33" t="n">
        <f aca="false">+B4651/M4651</f>
        <v>0</v>
      </c>
      <c r="M4651" s="30" t="n">
        <v>500</v>
      </c>
    </row>
    <row r="4652" customFormat="false" ht="12.75" hidden="false" customHeight="false" outlineLevel="0" collapsed="false">
      <c r="B4652" s="4"/>
      <c r="H4652" s="4" t="n">
        <f aca="false">H4651-B4652</f>
        <v>0</v>
      </c>
      <c r="I4652" s="33" t="n">
        <f aca="false">+B4652/M4652</f>
        <v>0</v>
      </c>
      <c r="M4652" s="30" t="n">
        <v>500</v>
      </c>
    </row>
    <row r="4653" customFormat="false" ht="12.75" hidden="false" customHeight="false" outlineLevel="0" collapsed="false">
      <c r="B4653" s="4"/>
      <c r="H4653" s="4" t="n">
        <f aca="false">H4652-B4653</f>
        <v>0</v>
      </c>
      <c r="I4653" s="33" t="n">
        <f aca="false">+B4653/M4653</f>
        <v>0</v>
      </c>
      <c r="M4653" s="30" t="n">
        <v>500</v>
      </c>
    </row>
    <row r="4654" customFormat="false" ht="12.75" hidden="false" customHeight="false" outlineLevel="0" collapsed="false">
      <c r="B4654" s="4"/>
      <c r="H4654" s="4" t="n">
        <f aca="false">H4653-B4654</f>
        <v>0</v>
      </c>
      <c r="I4654" s="33" t="n">
        <f aca="false">+B4654/M4654</f>
        <v>0</v>
      </c>
      <c r="M4654" s="30" t="n">
        <v>500</v>
      </c>
    </row>
    <row r="4655" customFormat="false" ht="12.75" hidden="false" customHeight="false" outlineLevel="0" collapsed="false">
      <c r="B4655" s="4"/>
      <c r="H4655" s="4" t="n">
        <f aca="false">H4654-B4655</f>
        <v>0</v>
      </c>
      <c r="I4655" s="33" t="n">
        <f aca="false">+B4655/M4655</f>
        <v>0</v>
      </c>
      <c r="M4655" s="30" t="n">
        <v>500</v>
      </c>
    </row>
    <row r="4656" customFormat="false" ht="12.75" hidden="false" customHeight="false" outlineLevel="0" collapsed="false">
      <c r="B4656" s="4"/>
      <c r="H4656" s="4" t="n">
        <f aca="false">H4655-B4656</f>
        <v>0</v>
      </c>
      <c r="I4656" s="33" t="n">
        <f aca="false">+B4656/M4656</f>
        <v>0</v>
      </c>
      <c r="M4656" s="30" t="n">
        <v>500</v>
      </c>
    </row>
    <row r="4657" customFormat="false" ht="12.75" hidden="false" customHeight="false" outlineLevel="0" collapsed="false">
      <c r="B4657" s="4"/>
      <c r="H4657" s="4" t="n">
        <f aca="false">H4656-B4657</f>
        <v>0</v>
      </c>
      <c r="I4657" s="33" t="n">
        <f aca="false">+B4657/M4657</f>
        <v>0</v>
      </c>
      <c r="M4657" s="30" t="n">
        <v>500</v>
      </c>
    </row>
    <row r="4658" customFormat="false" ht="12.75" hidden="false" customHeight="false" outlineLevel="0" collapsed="false">
      <c r="B4658" s="4"/>
      <c r="H4658" s="4" t="n">
        <f aca="false">H4657-B4658</f>
        <v>0</v>
      </c>
      <c r="I4658" s="33" t="n">
        <f aca="false">+B4658/M4658</f>
        <v>0</v>
      </c>
      <c r="M4658" s="30" t="n">
        <v>500</v>
      </c>
    </row>
    <row r="4659" customFormat="false" ht="12.75" hidden="false" customHeight="false" outlineLevel="0" collapsed="false">
      <c r="B4659" s="4"/>
      <c r="H4659" s="4" t="n">
        <f aca="false">H4658-B4659</f>
        <v>0</v>
      </c>
      <c r="I4659" s="33" t="n">
        <f aca="false">+B4659/M4659</f>
        <v>0</v>
      </c>
      <c r="M4659" s="30" t="n">
        <v>500</v>
      </c>
    </row>
    <row r="4660" customFormat="false" ht="12.75" hidden="false" customHeight="false" outlineLevel="0" collapsed="false">
      <c r="B4660" s="4"/>
      <c r="H4660" s="4" t="n">
        <f aca="false">H4659-B4660</f>
        <v>0</v>
      </c>
      <c r="I4660" s="33" t="n">
        <f aca="false">+B4660/M4660</f>
        <v>0</v>
      </c>
      <c r="M4660" s="30" t="n">
        <v>500</v>
      </c>
    </row>
    <row r="4661" customFormat="false" ht="12.75" hidden="false" customHeight="false" outlineLevel="0" collapsed="false">
      <c r="B4661" s="4"/>
      <c r="H4661" s="4" t="n">
        <f aca="false">H4660-B4661</f>
        <v>0</v>
      </c>
      <c r="I4661" s="33" t="n">
        <f aca="false">+B4661/M4661</f>
        <v>0</v>
      </c>
      <c r="M4661" s="30" t="n">
        <v>500</v>
      </c>
    </row>
    <row r="4662" customFormat="false" ht="12.75" hidden="false" customHeight="false" outlineLevel="0" collapsed="false">
      <c r="B4662" s="4"/>
      <c r="H4662" s="4" t="n">
        <f aca="false">H4661-B4662</f>
        <v>0</v>
      </c>
      <c r="I4662" s="33" t="n">
        <f aca="false">+B4662/M4662</f>
        <v>0</v>
      </c>
      <c r="M4662" s="30" t="n">
        <v>500</v>
      </c>
    </row>
    <row r="4663" customFormat="false" ht="12.75" hidden="false" customHeight="false" outlineLevel="0" collapsed="false">
      <c r="B4663" s="4"/>
      <c r="H4663" s="4" t="n">
        <f aca="false">H4662-B4663</f>
        <v>0</v>
      </c>
      <c r="I4663" s="33" t="n">
        <f aca="false">+B4663/M4663</f>
        <v>0</v>
      </c>
      <c r="M4663" s="30" t="n">
        <v>500</v>
      </c>
    </row>
    <row r="4664" customFormat="false" ht="12.75" hidden="false" customHeight="false" outlineLevel="0" collapsed="false">
      <c r="B4664" s="4"/>
      <c r="H4664" s="4" t="n">
        <f aca="false">H4663-B4664</f>
        <v>0</v>
      </c>
      <c r="I4664" s="33" t="n">
        <f aca="false">+B4664/M4664</f>
        <v>0</v>
      </c>
      <c r="M4664" s="30" t="n">
        <v>500</v>
      </c>
    </row>
    <row r="4665" customFormat="false" ht="12.75" hidden="false" customHeight="false" outlineLevel="0" collapsed="false">
      <c r="B4665" s="4"/>
      <c r="H4665" s="4" t="n">
        <f aca="false">H4664-B4665</f>
        <v>0</v>
      </c>
      <c r="I4665" s="33" t="n">
        <f aca="false">+B4665/M4665</f>
        <v>0</v>
      </c>
      <c r="M4665" s="30" t="n">
        <v>500</v>
      </c>
    </row>
    <row r="4666" customFormat="false" ht="12.75" hidden="false" customHeight="false" outlineLevel="0" collapsed="false">
      <c r="B4666" s="4"/>
      <c r="H4666" s="4" t="n">
        <f aca="false">H4665-B4666</f>
        <v>0</v>
      </c>
      <c r="I4666" s="33" t="n">
        <f aca="false">+B4666/M4666</f>
        <v>0</v>
      </c>
      <c r="M4666" s="30" t="n">
        <v>500</v>
      </c>
    </row>
    <row r="4667" customFormat="false" ht="12.75" hidden="false" customHeight="false" outlineLevel="0" collapsed="false">
      <c r="B4667" s="4"/>
      <c r="H4667" s="4" t="n">
        <f aca="false">H4666-B4667</f>
        <v>0</v>
      </c>
      <c r="I4667" s="33" t="n">
        <f aca="false">+B4667/M4667</f>
        <v>0</v>
      </c>
      <c r="M4667" s="30" t="n">
        <v>500</v>
      </c>
    </row>
    <row r="4668" customFormat="false" ht="12.75" hidden="false" customHeight="false" outlineLevel="0" collapsed="false">
      <c r="B4668" s="4"/>
      <c r="H4668" s="4" t="n">
        <f aca="false">H4667-B4668</f>
        <v>0</v>
      </c>
      <c r="I4668" s="33" t="n">
        <f aca="false">+B4668/M4668</f>
        <v>0</v>
      </c>
      <c r="M4668" s="30" t="n">
        <v>500</v>
      </c>
    </row>
    <row r="4669" customFormat="false" ht="12.75" hidden="false" customHeight="false" outlineLevel="0" collapsed="false">
      <c r="B4669" s="4"/>
      <c r="H4669" s="4" t="n">
        <f aca="false">H4668-B4669</f>
        <v>0</v>
      </c>
      <c r="I4669" s="33" t="n">
        <f aca="false">+B4669/M4669</f>
        <v>0</v>
      </c>
      <c r="M4669" s="30" t="n">
        <v>500</v>
      </c>
    </row>
    <row r="4670" customFormat="false" ht="12.75" hidden="false" customHeight="false" outlineLevel="0" collapsed="false">
      <c r="B4670" s="4"/>
      <c r="H4670" s="4" t="n">
        <f aca="false">H4669-B4670</f>
        <v>0</v>
      </c>
      <c r="I4670" s="33" t="n">
        <f aca="false">+B4670/M4670</f>
        <v>0</v>
      </c>
      <c r="M4670" s="30" t="n">
        <v>500</v>
      </c>
    </row>
    <row r="4671" customFormat="false" ht="12.75" hidden="false" customHeight="false" outlineLevel="0" collapsed="false">
      <c r="B4671" s="4"/>
      <c r="H4671" s="4" t="n">
        <f aca="false">H4670-B4671</f>
        <v>0</v>
      </c>
      <c r="I4671" s="33" t="n">
        <f aca="false">+B4671/M4671</f>
        <v>0</v>
      </c>
      <c r="M4671" s="30" t="n">
        <v>500</v>
      </c>
    </row>
    <row r="4672" customFormat="false" ht="12.75" hidden="false" customHeight="false" outlineLevel="0" collapsed="false">
      <c r="B4672" s="4"/>
      <c r="H4672" s="4" t="n">
        <f aca="false">H4671-B4672</f>
        <v>0</v>
      </c>
      <c r="I4672" s="33" t="n">
        <f aca="false">+B4672/M4672</f>
        <v>0</v>
      </c>
      <c r="M4672" s="30" t="n">
        <v>500</v>
      </c>
    </row>
    <row r="4673" customFormat="false" ht="12.75" hidden="false" customHeight="false" outlineLevel="0" collapsed="false">
      <c r="B4673" s="4"/>
      <c r="H4673" s="4" t="n">
        <f aca="false">H4672-B4673</f>
        <v>0</v>
      </c>
      <c r="I4673" s="33" t="n">
        <f aca="false">+B4673/M4673</f>
        <v>0</v>
      </c>
      <c r="M4673" s="30" t="n">
        <v>500</v>
      </c>
    </row>
    <row r="4674" customFormat="false" ht="12.75" hidden="false" customHeight="false" outlineLevel="0" collapsed="false">
      <c r="B4674" s="4"/>
      <c r="H4674" s="4" t="n">
        <f aca="false">H4673-B4674</f>
        <v>0</v>
      </c>
      <c r="I4674" s="33" t="n">
        <f aca="false">+B4674/M4674</f>
        <v>0</v>
      </c>
      <c r="M4674" s="30" t="n">
        <v>500</v>
      </c>
    </row>
    <row r="4675" customFormat="false" ht="12.75" hidden="false" customHeight="false" outlineLevel="0" collapsed="false">
      <c r="B4675" s="4"/>
      <c r="H4675" s="4" t="n">
        <f aca="false">H4674-B4675</f>
        <v>0</v>
      </c>
      <c r="I4675" s="33" t="n">
        <f aca="false">+B4675/M4675</f>
        <v>0</v>
      </c>
      <c r="M4675" s="30" t="n">
        <v>500</v>
      </c>
    </row>
    <row r="4676" customFormat="false" ht="12.75" hidden="false" customHeight="false" outlineLevel="0" collapsed="false">
      <c r="B4676" s="4"/>
      <c r="H4676" s="4" t="n">
        <f aca="false">H4675-B4676</f>
        <v>0</v>
      </c>
      <c r="I4676" s="33" t="n">
        <f aca="false">+B4676/M4676</f>
        <v>0</v>
      </c>
      <c r="M4676" s="30" t="n">
        <v>500</v>
      </c>
    </row>
    <row r="4677" customFormat="false" ht="12.75" hidden="false" customHeight="false" outlineLevel="0" collapsed="false">
      <c r="B4677" s="4"/>
      <c r="H4677" s="4" t="n">
        <f aca="false">H4676-B4677</f>
        <v>0</v>
      </c>
      <c r="I4677" s="33" t="n">
        <f aca="false">+B4677/M4677</f>
        <v>0</v>
      </c>
      <c r="M4677" s="30" t="n">
        <v>500</v>
      </c>
    </row>
    <row r="4678" customFormat="false" ht="12.75" hidden="false" customHeight="false" outlineLevel="0" collapsed="false">
      <c r="B4678" s="4"/>
      <c r="H4678" s="4" t="n">
        <f aca="false">H4677-B4678</f>
        <v>0</v>
      </c>
      <c r="I4678" s="33" t="n">
        <f aca="false">+B4678/M4678</f>
        <v>0</v>
      </c>
      <c r="M4678" s="30" t="n">
        <v>500</v>
      </c>
    </row>
    <row r="4679" customFormat="false" ht="12.75" hidden="false" customHeight="false" outlineLevel="0" collapsed="false">
      <c r="B4679" s="4"/>
      <c r="H4679" s="4" t="n">
        <f aca="false">H4678-B4679</f>
        <v>0</v>
      </c>
      <c r="I4679" s="33" t="n">
        <f aca="false">+B4679/M4679</f>
        <v>0</v>
      </c>
      <c r="M4679" s="30" t="n">
        <v>500</v>
      </c>
    </row>
    <row r="4680" customFormat="false" ht="12.75" hidden="false" customHeight="false" outlineLevel="0" collapsed="false">
      <c r="B4680" s="4"/>
      <c r="H4680" s="4" t="n">
        <f aca="false">H4679-B4680</f>
        <v>0</v>
      </c>
      <c r="I4680" s="33" t="n">
        <f aca="false">+B4680/M4680</f>
        <v>0</v>
      </c>
      <c r="M4680" s="30" t="n">
        <v>500</v>
      </c>
    </row>
    <row r="4681" customFormat="false" ht="12.75" hidden="false" customHeight="false" outlineLevel="0" collapsed="false">
      <c r="B4681" s="4"/>
      <c r="H4681" s="4" t="n">
        <f aca="false">H4680-B4681</f>
        <v>0</v>
      </c>
      <c r="I4681" s="33" t="n">
        <f aca="false">+B4681/M4681</f>
        <v>0</v>
      </c>
      <c r="M4681" s="30" t="n">
        <v>500</v>
      </c>
    </row>
    <row r="4682" customFormat="false" ht="12.75" hidden="false" customHeight="false" outlineLevel="0" collapsed="false">
      <c r="B4682" s="4"/>
      <c r="H4682" s="4" t="n">
        <f aca="false">H4681-B4682</f>
        <v>0</v>
      </c>
      <c r="I4682" s="33" t="n">
        <f aca="false">+B4682/M4682</f>
        <v>0</v>
      </c>
      <c r="M4682" s="30" t="n">
        <v>500</v>
      </c>
    </row>
    <row r="4683" customFormat="false" ht="12.75" hidden="false" customHeight="false" outlineLevel="0" collapsed="false">
      <c r="B4683" s="4"/>
      <c r="H4683" s="4" t="n">
        <f aca="false">H4682-B4683</f>
        <v>0</v>
      </c>
      <c r="I4683" s="33" t="n">
        <f aca="false">+B4683/M4683</f>
        <v>0</v>
      </c>
      <c r="M4683" s="30" t="n">
        <v>500</v>
      </c>
    </row>
    <row r="4684" customFormat="false" ht="12.75" hidden="false" customHeight="false" outlineLevel="0" collapsed="false">
      <c r="B4684" s="4"/>
      <c r="H4684" s="4" t="n">
        <f aca="false">H4683-B4684</f>
        <v>0</v>
      </c>
      <c r="I4684" s="33" t="n">
        <f aca="false">+B4684/M4684</f>
        <v>0</v>
      </c>
      <c r="M4684" s="30" t="n">
        <v>500</v>
      </c>
    </row>
    <row r="4685" customFormat="false" ht="12.75" hidden="false" customHeight="false" outlineLevel="0" collapsed="false">
      <c r="B4685" s="4"/>
      <c r="H4685" s="4" t="n">
        <f aca="false">H4684-B4685</f>
        <v>0</v>
      </c>
      <c r="I4685" s="33" t="n">
        <f aca="false">+B4685/M4685</f>
        <v>0</v>
      </c>
      <c r="M4685" s="30" t="n">
        <v>500</v>
      </c>
    </row>
    <row r="4686" customFormat="false" ht="12.75" hidden="false" customHeight="false" outlineLevel="0" collapsed="false">
      <c r="B4686" s="4"/>
      <c r="H4686" s="4" t="n">
        <f aca="false">H4685-B4686</f>
        <v>0</v>
      </c>
      <c r="I4686" s="33" t="n">
        <f aca="false">+B4686/M4686</f>
        <v>0</v>
      </c>
      <c r="M4686" s="30" t="n">
        <v>500</v>
      </c>
    </row>
    <row r="4687" customFormat="false" ht="12.75" hidden="false" customHeight="false" outlineLevel="0" collapsed="false">
      <c r="B4687" s="4"/>
      <c r="H4687" s="4" t="n">
        <f aca="false">H4686-B4687</f>
        <v>0</v>
      </c>
      <c r="I4687" s="33" t="n">
        <f aca="false">+B4687/M4687</f>
        <v>0</v>
      </c>
      <c r="M4687" s="30" t="n">
        <v>500</v>
      </c>
    </row>
    <row r="4688" customFormat="false" ht="12.75" hidden="false" customHeight="false" outlineLevel="0" collapsed="false">
      <c r="B4688" s="4"/>
      <c r="H4688" s="4" t="n">
        <f aca="false">H4687-B4688</f>
        <v>0</v>
      </c>
      <c r="I4688" s="33" t="n">
        <f aca="false">+B4688/M4688</f>
        <v>0</v>
      </c>
      <c r="M4688" s="30" t="n">
        <v>500</v>
      </c>
    </row>
    <row r="4689" customFormat="false" ht="12.75" hidden="false" customHeight="false" outlineLevel="0" collapsed="false">
      <c r="B4689" s="4"/>
      <c r="H4689" s="4" t="n">
        <f aca="false">H4688-B4689</f>
        <v>0</v>
      </c>
      <c r="I4689" s="33" t="n">
        <f aca="false">+B4689/M4689</f>
        <v>0</v>
      </c>
      <c r="M4689" s="30" t="n">
        <v>500</v>
      </c>
    </row>
    <row r="4690" customFormat="false" ht="12.75" hidden="false" customHeight="false" outlineLevel="0" collapsed="false">
      <c r="B4690" s="4"/>
      <c r="H4690" s="4" t="n">
        <f aca="false">H4689-B4690</f>
        <v>0</v>
      </c>
      <c r="I4690" s="33" t="n">
        <f aca="false">+B4690/M4690</f>
        <v>0</v>
      </c>
      <c r="M4690" s="30" t="n">
        <v>500</v>
      </c>
    </row>
    <row r="4691" customFormat="false" ht="12.75" hidden="false" customHeight="false" outlineLevel="0" collapsed="false">
      <c r="B4691" s="4"/>
      <c r="H4691" s="4" t="n">
        <f aca="false">H4690-B4691</f>
        <v>0</v>
      </c>
      <c r="I4691" s="33" t="n">
        <f aca="false">+B4691/M4691</f>
        <v>0</v>
      </c>
      <c r="M4691" s="30" t="n">
        <v>500</v>
      </c>
    </row>
    <row r="4692" customFormat="false" ht="12.75" hidden="false" customHeight="false" outlineLevel="0" collapsed="false">
      <c r="B4692" s="4"/>
      <c r="H4692" s="4" t="n">
        <f aca="false">H4691-B4692</f>
        <v>0</v>
      </c>
      <c r="I4692" s="33" t="n">
        <f aca="false">+B4692/M4692</f>
        <v>0</v>
      </c>
      <c r="M4692" s="30" t="n">
        <v>500</v>
      </c>
    </row>
    <row r="4693" customFormat="false" ht="12.75" hidden="false" customHeight="false" outlineLevel="0" collapsed="false">
      <c r="B4693" s="4"/>
      <c r="H4693" s="4" t="n">
        <f aca="false">H4692-B4693</f>
        <v>0</v>
      </c>
      <c r="I4693" s="33" t="n">
        <f aca="false">+B4693/M4693</f>
        <v>0</v>
      </c>
      <c r="M4693" s="30" t="n">
        <v>500</v>
      </c>
    </row>
    <row r="4694" customFormat="false" ht="12.75" hidden="false" customHeight="false" outlineLevel="0" collapsed="false">
      <c r="B4694" s="4"/>
      <c r="H4694" s="4" t="n">
        <f aca="false">H4693-B4694</f>
        <v>0</v>
      </c>
      <c r="I4694" s="33" t="n">
        <f aca="false">+B4694/M4694</f>
        <v>0</v>
      </c>
      <c r="M4694" s="30" t="n">
        <v>500</v>
      </c>
    </row>
    <row r="4695" customFormat="false" ht="12.75" hidden="false" customHeight="false" outlineLevel="0" collapsed="false">
      <c r="B4695" s="4"/>
      <c r="H4695" s="4" t="n">
        <f aca="false">H4694-B4695</f>
        <v>0</v>
      </c>
      <c r="I4695" s="33" t="n">
        <f aca="false">+B4695/M4695</f>
        <v>0</v>
      </c>
      <c r="M4695" s="30" t="n">
        <v>500</v>
      </c>
    </row>
    <row r="4696" customFormat="false" ht="12.75" hidden="false" customHeight="false" outlineLevel="0" collapsed="false">
      <c r="B4696" s="4"/>
      <c r="H4696" s="4" t="n">
        <f aca="false">H4695-B4696</f>
        <v>0</v>
      </c>
      <c r="I4696" s="33" t="n">
        <f aca="false">+B4696/M4696</f>
        <v>0</v>
      </c>
      <c r="M4696" s="30" t="n">
        <v>500</v>
      </c>
    </row>
    <row r="4697" customFormat="false" ht="12.75" hidden="false" customHeight="false" outlineLevel="0" collapsed="false">
      <c r="B4697" s="4"/>
      <c r="H4697" s="4" t="n">
        <f aca="false">H4696-B4697</f>
        <v>0</v>
      </c>
      <c r="I4697" s="33" t="n">
        <f aca="false">+B4697/M4697</f>
        <v>0</v>
      </c>
      <c r="M4697" s="30" t="n">
        <v>500</v>
      </c>
    </row>
    <row r="4698" customFormat="false" ht="12.75" hidden="false" customHeight="false" outlineLevel="0" collapsed="false">
      <c r="B4698" s="4"/>
      <c r="H4698" s="4" t="n">
        <f aca="false">H4697-B4698</f>
        <v>0</v>
      </c>
      <c r="I4698" s="33" t="n">
        <f aca="false">+B4698/M4698</f>
        <v>0</v>
      </c>
      <c r="M4698" s="30" t="n">
        <v>500</v>
      </c>
    </row>
    <row r="4699" customFormat="false" ht="12.75" hidden="false" customHeight="false" outlineLevel="0" collapsed="false">
      <c r="B4699" s="4"/>
      <c r="H4699" s="4" t="n">
        <f aca="false">H4698-B4699</f>
        <v>0</v>
      </c>
      <c r="I4699" s="33" t="n">
        <f aca="false">+B4699/M4699</f>
        <v>0</v>
      </c>
      <c r="M4699" s="30" t="n">
        <v>500</v>
      </c>
    </row>
    <row r="4700" customFormat="false" ht="12.75" hidden="false" customHeight="false" outlineLevel="0" collapsed="false">
      <c r="B4700" s="4"/>
      <c r="H4700" s="4" t="n">
        <f aca="false">H4699-B4700</f>
        <v>0</v>
      </c>
      <c r="I4700" s="33" t="n">
        <f aca="false">+B4700/M4700</f>
        <v>0</v>
      </c>
      <c r="M4700" s="30" t="n">
        <v>500</v>
      </c>
    </row>
    <row r="4701" customFormat="false" ht="12.75" hidden="false" customHeight="false" outlineLevel="0" collapsed="false">
      <c r="B4701" s="4"/>
      <c r="H4701" s="4" t="n">
        <f aca="false">H4700-B4701</f>
        <v>0</v>
      </c>
      <c r="I4701" s="33" t="n">
        <f aca="false">+B4701/M4701</f>
        <v>0</v>
      </c>
      <c r="M4701" s="30" t="n">
        <v>500</v>
      </c>
    </row>
    <row r="4702" customFormat="false" ht="12.75" hidden="false" customHeight="false" outlineLevel="0" collapsed="false">
      <c r="B4702" s="4"/>
      <c r="H4702" s="4" t="n">
        <f aca="false">H4701-B4702</f>
        <v>0</v>
      </c>
      <c r="I4702" s="33" t="n">
        <f aca="false">+B4702/M4702</f>
        <v>0</v>
      </c>
      <c r="M4702" s="30" t="n">
        <v>500</v>
      </c>
    </row>
    <row r="4703" customFormat="false" ht="12.75" hidden="false" customHeight="false" outlineLevel="0" collapsed="false">
      <c r="B4703" s="4"/>
      <c r="H4703" s="4" t="n">
        <f aca="false">H4702-B4703</f>
        <v>0</v>
      </c>
      <c r="I4703" s="33" t="n">
        <f aca="false">+B4703/M4703</f>
        <v>0</v>
      </c>
      <c r="M4703" s="30" t="n">
        <v>500</v>
      </c>
    </row>
    <row r="4704" customFormat="false" ht="12.75" hidden="false" customHeight="false" outlineLevel="0" collapsed="false">
      <c r="B4704" s="4"/>
      <c r="H4704" s="4" t="n">
        <f aca="false">H4703-B4704</f>
        <v>0</v>
      </c>
      <c r="I4704" s="33" t="n">
        <f aca="false">+B4704/M4704</f>
        <v>0</v>
      </c>
      <c r="M4704" s="30" t="n">
        <v>500</v>
      </c>
    </row>
    <row r="4705" customFormat="false" ht="12.75" hidden="false" customHeight="false" outlineLevel="0" collapsed="false">
      <c r="B4705" s="4"/>
      <c r="H4705" s="4" t="n">
        <f aca="false">H4704-B4705</f>
        <v>0</v>
      </c>
      <c r="I4705" s="33" t="n">
        <f aca="false">+B4705/M4705</f>
        <v>0</v>
      </c>
      <c r="M4705" s="30" t="n">
        <v>500</v>
      </c>
    </row>
    <row r="4706" customFormat="false" ht="12.75" hidden="false" customHeight="false" outlineLevel="0" collapsed="false">
      <c r="H4706" s="4" t="n">
        <f aca="false">H4705-B4706</f>
        <v>0</v>
      </c>
      <c r="I4706" s="33" t="n">
        <f aca="false">+B4706/M4706</f>
        <v>0</v>
      </c>
      <c r="M4706" s="30" t="n">
        <v>500</v>
      </c>
    </row>
    <row r="4707" customFormat="false" ht="12.75" hidden="false" customHeight="false" outlineLevel="0" collapsed="false">
      <c r="B4707" s="4"/>
      <c r="H4707" s="4" t="n">
        <f aca="false">H4706-B4707</f>
        <v>0</v>
      </c>
      <c r="I4707" s="33" t="n">
        <f aca="false">+B4707/M4707</f>
        <v>0</v>
      </c>
      <c r="M4707" s="30" t="n">
        <v>500</v>
      </c>
    </row>
    <row r="4708" customFormat="false" ht="12.75" hidden="false" customHeight="false" outlineLevel="0" collapsed="false">
      <c r="B4708" s="4"/>
      <c r="H4708" s="4" t="n">
        <f aca="false">H4707-B4708</f>
        <v>0</v>
      </c>
      <c r="I4708" s="33" t="n">
        <f aca="false">+B4708/M4708</f>
        <v>0</v>
      </c>
      <c r="M4708" s="30" t="n">
        <v>500</v>
      </c>
    </row>
    <row r="4709" customFormat="false" ht="12.75" hidden="false" customHeight="false" outlineLevel="0" collapsed="false">
      <c r="B4709" s="4"/>
      <c r="H4709" s="4" t="n">
        <f aca="false">H4708-B4709</f>
        <v>0</v>
      </c>
      <c r="I4709" s="33" t="n">
        <f aca="false">+B4709/M4709</f>
        <v>0</v>
      </c>
      <c r="M4709" s="30" t="n">
        <v>500</v>
      </c>
    </row>
    <row r="4710" customFormat="false" ht="12.75" hidden="false" customHeight="false" outlineLevel="0" collapsed="false">
      <c r="B4710" s="84"/>
      <c r="H4710" s="4" t="n">
        <f aca="false">H4709-B4710</f>
        <v>0</v>
      </c>
      <c r="I4710" s="33" t="n">
        <f aca="false">+B4710/M4710</f>
        <v>0</v>
      </c>
      <c r="M4710" s="30" t="n">
        <v>500</v>
      </c>
    </row>
    <row r="4711" customFormat="false" ht="12.75" hidden="false" customHeight="false" outlineLevel="0" collapsed="false">
      <c r="B4711" s="84"/>
      <c r="H4711" s="4" t="n">
        <f aca="false">H4710-B4711</f>
        <v>0</v>
      </c>
      <c r="I4711" s="33" t="n">
        <f aca="false">+B4711/M4711</f>
        <v>0</v>
      </c>
      <c r="M4711" s="30" t="n">
        <v>500</v>
      </c>
    </row>
    <row r="4712" customFormat="false" ht="12.75" hidden="false" customHeight="false" outlineLevel="0" collapsed="false">
      <c r="B4712" s="84"/>
      <c r="H4712" s="4" t="n">
        <f aca="false">H4711-B4712</f>
        <v>0</v>
      </c>
      <c r="I4712" s="33" t="n">
        <f aca="false">+B4712/M4712</f>
        <v>0</v>
      </c>
      <c r="M4712" s="30" t="n">
        <v>500</v>
      </c>
    </row>
    <row r="4713" customFormat="false" ht="12.75" hidden="false" customHeight="false" outlineLevel="0" collapsed="false">
      <c r="B4713" s="84"/>
      <c r="H4713" s="4" t="n">
        <f aca="false">H4712-B4713</f>
        <v>0</v>
      </c>
      <c r="I4713" s="33" t="n">
        <f aca="false">+B4713/M4713</f>
        <v>0</v>
      </c>
      <c r="M4713" s="30" t="n">
        <v>500</v>
      </c>
    </row>
    <row r="4714" customFormat="false" ht="12.75" hidden="false" customHeight="false" outlineLevel="0" collapsed="false">
      <c r="B4714" s="84"/>
      <c r="H4714" s="4" t="n">
        <f aca="false">H4713-B4714</f>
        <v>0</v>
      </c>
      <c r="I4714" s="33" t="n">
        <f aca="false">+B4714/M4714</f>
        <v>0</v>
      </c>
      <c r="M4714" s="30" t="n">
        <v>500</v>
      </c>
    </row>
    <row r="4715" customFormat="false" ht="12.75" hidden="false" customHeight="false" outlineLevel="0" collapsed="false">
      <c r="B4715" s="84"/>
      <c r="H4715" s="4" t="n">
        <f aca="false">H4714-B4715</f>
        <v>0</v>
      </c>
      <c r="I4715" s="33" t="n">
        <f aca="false">+B4715/M4715</f>
        <v>0</v>
      </c>
      <c r="M4715" s="30" t="n">
        <v>500</v>
      </c>
    </row>
    <row r="4716" customFormat="false" ht="12.75" hidden="false" customHeight="false" outlineLevel="0" collapsed="false">
      <c r="B4716" s="84"/>
      <c r="H4716" s="4" t="n">
        <f aca="false">H4715-B4716</f>
        <v>0</v>
      </c>
      <c r="I4716" s="33" t="n">
        <f aca="false">+B4716/M4716</f>
        <v>0</v>
      </c>
      <c r="M4716" s="30" t="n">
        <v>500</v>
      </c>
    </row>
    <row r="4717" customFormat="false" ht="12.75" hidden="false" customHeight="false" outlineLevel="0" collapsed="false">
      <c r="B4717" s="84"/>
      <c r="H4717" s="4" t="n">
        <f aca="false">H4716-B4717</f>
        <v>0</v>
      </c>
      <c r="I4717" s="33" t="n">
        <f aca="false">+B4717/M4717</f>
        <v>0</v>
      </c>
      <c r="M4717" s="30" t="n">
        <v>500</v>
      </c>
    </row>
    <row r="4718" customFormat="false" ht="12.75" hidden="false" customHeight="false" outlineLevel="0" collapsed="false">
      <c r="B4718" s="84"/>
      <c r="H4718" s="4" t="n">
        <f aca="false">H4717-B4718</f>
        <v>0</v>
      </c>
      <c r="I4718" s="33" t="n">
        <f aca="false">+B4718/M4718</f>
        <v>0</v>
      </c>
      <c r="M4718" s="30" t="n">
        <v>500</v>
      </c>
    </row>
    <row r="4719" customFormat="false" ht="12.75" hidden="false" customHeight="false" outlineLevel="0" collapsed="false">
      <c r="B4719" s="84"/>
      <c r="H4719" s="4" t="n">
        <f aca="false">H4718-B4719</f>
        <v>0</v>
      </c>
      <c r="I4719" s="33" t="n">
        <f aca="false">+B4719/M4719</f>
        <v>0</v>
      </c>
      <c r="M4719" s="30" t="n">
        <v>500</v>
      </c>
    </row>
    <row r="4720" customFormat="false" ht="12.75" hidden="false" customHeight="false" outlineLevel="0" collapsed="false">
      <c r="B4720" s="84"/>
      <c r="H4720" s="4" t="n">
        <f aca="false">H4719-B4720</f>
        <v>0</v>
      </c>
      <c r="I4720" s="33" t="n">
        <f aca="false">+B4720/M4720</f>
        <v>0</v>
      </c>
      <c r="M4720" s="30" t="n">
        <v>500</v>
      </c>
    </row>
    <row r="4721" customFormat="false" ht="12.75" hidden="false" customHeight="false" outlineLevel="0" collapsed="false">
      <c r="B4721" s="84"/>
      <c r="H4721" s="4" t="n">
        <f aca="false">H4720-B4721</f>
        <v>0</v>
      </c>
      <c r="I4721" s="33" t="n">
        <f aca="false">+B4721/M4721</f>
        <v>0</v>
      </c>
      <c r="M4721" s="30" t="n">
        <v>500</v>
      </c>
    </row>
    <row r="4722" customFormat="false" ht="12.75" hidden="false" customHeight="false" outlineLevel="0" collapsed="false">
      <c r="B4722" s="84"/>
      <c r="H4722" s="4" t="n">
        <f aca="false">H4721-B4722</f>
        <v>0</v>
      </c>
      <c r="I4722" s="33" t="n">
        <f aca="false">+B4722/M4722</f>
        <v>0</v>
      </c>
      <c r="M4722" s="30" t="n">
        <v>500</v>
      </c>
    </row>
    <row r="4723" customFormat="false" ht="12.75" hidden="false" customHeight="false" outlineLevel="0" collapsed="false">
      <c r="B4723" s="84"/>
      <c r="H4723" s="4" t="n">
        <f aca="false">H4722-B4723</f>
        <v>0</v>
      </c>
      <c r="I4723" s="33" t="n">
        <f aca="false">+B4723/M4723</f>
        <v>0</v>
      </c>
      <c r="M4723" s="30" t="n">
        <v>500</v>
      </c>
    </row>
    <row r="4724" customFormat="false" ht="12.75" hidden="false" customHeight="false" outlineLevel="0" collapsed="false">
      <c r="B4724" s="84"/>
      <c r="H4724" s="4" t="n">
        <f aca="false">H4723-B4724</f>
        <v>0</v>
      </c>
      <c r="I4724" s="33" t="n">
        <f aca="false">+B4724/M4724</f>
        <v>0</v>
      </c>
      <c r="M4724" s="30" t="n">
        <v>500</v>
      </c>
    </row>
    <row r="4725" customFormat="false" ht="12.75" hidden="false" customHeight="false" outlineLevel="0" collapsed="false">
      <c r="B4725" s="84"/>
      <c r="H4725" s="4" t="n">
        <f aca="false">H4724-B4725</f>
        <v>0</v>
      </c>
      <c r="I4725" s="33" t="n">
        <f aca="false">+B4725/M4725</f>
        <v>0</v>
      </c>
      <c r="M4725" s="30" t="n">
        <v>500</v>
      </c>
    </row>
    <row r="4726" customFormat="false" ht="12.75" hidden="false" customHeight="false" outlineLevel="0" collapsed="false">
      <c r="B4726" s="84"/>
      <c r="H4726" s="4" t="n">
        <f aca="false">H4725-B4726</f>
        <v>0</v>
      </c>
      <c r="I4726" s="33" t="n">
        <f aca="false">+B4726/M4726</f>
        <v>0</v>
      </c>
      <c r="M4726" s="30" t="n">
        <v>500</v>
      </c>
    </row>
    <row r="4727" customFormat="false" ht="12.75" hidden="false" customHeight="false" outlineLevel="0" collapsed="false">
      <c r="B4727" s="84"/>
      <c r="H4727" s="4" t="n">
        <f aca="false">H4726-B4727</f>
        <v>0</v>
      </c>
      <c r="I4727" s="33" t="n">
        <f aca="false">+B4727/M4727</f>
        <v>0</v>
      </c>
      <c r="M4727" s="30" t="n">
        <v>500</v>
      </c>
    </row>
    <row r="4728" customFormat="false" ht="12.75" hidden="false" customHeight="false" outlineLevel="0" collapsed="false">
      <c r="B4728" s="4"/>
      <c r="H4728" s="4" t="n">
        <f aca="false">H4727-B4728</f>
        <v>0</v>
      </c>
      <c r="I4728" s="33" t="n">
        <f aca="false">+B4728/M4728</f>
        <v>0</v>
      </c>
      <c r="M4728" s="30" t="n">
        <v>500</v>
      </c>
    </row>
    <row r="4729" customFormat="false" ht="12.75" hidden="false" customHeight="false" outlineLevel="0" collapsed="false">
      <c r="B4729" s="4"/>
      <c r="H4729" s="4" t="n">
        <f aca="false">H4728-B4729</f>
        <v>0</v>
      </c>
      <c r="I4729" s="33" t="n">
        <f aca="false">+B4729/M4729</f>
        <v>0</v>
      </c>
      <c r="M4729" s="30" t="n">
        <v>500</v>
      </c>
    </row>
    <row r="4730" customFormat="false" ht="12.75" hidden="false" customHeight="false" outlineLevel="0" collapsed="false">
      <c r="B4730" s="4"/>
      <c r="H4730" s="4" t="n">
        <f aca="false">H4729-B4730</f>
        <v>0</v>
      </c>
      <c r="I4730" s="33" t="n">
        <f aca="false">+B4730/M4730</f>
        <v>0</v>
      </c>
      <c r="M4730" s="30" t="n">
        <v>500</v>
      </c>
    </row>
    <row r="4731" customFormat="false" ht="12.75" hidden="false" customHeight="false" outlineLevel="0" collapsed="false">
      <c r="B4731" s="4"/>
      <c r="H4731" s="4" t="n">
        <f aca="false">H4730-B4731</f>
        <v>0</v>
      </c>
      <c r="I4731" s="33" t="n">
        <f aca="false">+B4731/M4731</f>
        <v>0</v>
      </c>
      <c r="M4731" s="30" t="n">
        <v>500</v>
      </c>
    </row>
    <row r="4732" customFormat="false" ht="12.75" hidden="false" customHeight="false" outlineLevel="0" collapsed="false">
      <c r="B4732" s="4"/>
      <c r="H4732" s="4" t="n">
        <f aca="false">H4731-B4732</f>
        <v>0</v>
      </c>
      <c r="I4732" s="33" t="n">
        <f aca="false">+B4732/M4732</f>
        <v>0</v>
      </c>
      <c r="M4732" s="30" t="n">
        <v>500</v>
      </c>
    </row>
    <row r="4733" customFormat="false" ht="12.75" hidden="false" customHeight="false" outlineLevel="0" collapsed="false">
      <c r="B4733" s="4"/>
      <c r="H4733" s="4" t="n">
        <f aca="false">H4732-B4733</f>
        <v>0</v>
      </c>
      <c r="I4733" s="33" t="n">
        <f aca="false">+B4733/M4733</f>
        <v>0</v>
      </c>
      <c r="M4733" s="30" t="n">
        <v>500</v>
      </c>
    </row>
    <row r="4734" customFormat="false" ht="12.75" hidden="false" customHeight="false" outlineLevel="0" collapsed="false">
      <c r="B4734" s="4"/>
      <c r="H4734" s="4" t="n">
        <f aca="false">H4733-B4734</f>
        <v>0</v>
      </c>
      <c r="I4734" s="33" t="n">
        <f aca="false">+B4734/M4734</f>
        <v>0</v>
      </c>
      <c r="M4734" s="30" t="n">
        <v>500</v>
      </c>
    </row>
    <row r="4735" customFormat="false" ht="12.75" hidden="false" customHeight="false" outlineLevel="0" collapsed="false">
      <c r="B4735" s="4"/>
      <c r="H4735" s="4" t="n">
        <f aca="false">H4734-B4735</f>
        <v>0</v>
      </c>
      <c r="I4735" s="33" t="n">
        <f aca="false">+B4735/M4735</f>
        <v>0</v>
      </c>
      <c r="M4735" s="30" t="n">
        <v>500</v>
      </c>
    </row>
    <row r="4736" customFormat="false" ht="12.75" hidden="false" customHeight="false" outlineLevel="0" collapsed="false">
      <c r="B4736" s="4"/>
      <c r="H4736" s="4" t="n">
        <f aca="false">H4735-B4736</f>
        <v>0</v>
      </c>
      <c r="I4736" s="33" t="n">
        <f aca="false">+B4736/M4736</f>
        <v>0</v>
      </c>
      <c r="M4736" s="30" t="n">
        <v>500</v>
      </c>
    </row>
    <row r="4737" customFormat="false" ht="12.75" hidden="false" customHeight="false" outlineLevel="0" collapsed="false">
      <c r="B4737" s="4"/>
      <c r="H4737" s="4" t="n">
        <f aca="false">H4736-B4737</f>
        <v>0</v>
      </c>
      <c r="I4737" s="33" t="n">
        <f aca="false">+B4737/M4737</f>
        <v>0</v>
      </c>
      <c r="M4737" s="30" t="n">
        <v>500</v>
      </c>
    </row>
    <row r="4738" customFormat="false" ht="12.75" hidden="false" customHeight="false" outlineLevel="0" collapsed="false">
      <c r="B4738" s="4"/>
      <c r="H4738" s="4" t="n">
        <f aca="false">H4737-B4738</f>
        <v>0</v>
      </c>
      <c r="I4738" s="33" t="n">
        <f aca="false">+B4738/M4738</f>
        <v>0</v>
      </c>
      <c r="M4738" s="30" t="n">
        <v>500</v>
      </c>
    </row>
    <row r="4739" customFormat="false" ht="12.75" hidden="false" customHeight="false" outlineLevel="0" collapsed="false">
      <c r="B4739" s="4"/>
      <c r="H4739" s="4" t="n">
        <f aca="false">H4738-B4739</f>
        <v>0</v>
      </c>
      <c r="I4739" s="33" t="n">
        <f aca="false">+B4739/M4739</f>
        <v>0</v>
      </c>
      <c r="M4739" s="30" t="n">
        <v>500</v>
      </c>
    </row>
    <row r="4740" customFormat="false" ht="12.75" hidden="false" customHeight="false" outlineLevel="0" collapsed="false">
      <c r="B4740" s="4"/>
      <c r="H4740" s="4" t="n">
        <f aca="false">H4739-B4740</f>
        <v>0</v>
      </c>
      <c r="I4740" s="33" t="n">
        <f aca="false">+B4740/M4740</f>
        <v>0</v>
      </c>
      <c r="M4740" s="30" t="n">
        <v>500</v>
      </c>
    </row>
    <row r="4741" customFormat="false" ht="12.75" hidden="false" customHeight="false" outlineLevel="0" collapsed="false">
      <c r="B4741" s="4"/>
      <c r="H4741" s="4" t="n">
        <f aca="false">H4740-B4741</f>
        <v>0</v>
      </c>
      <c r="I4741" s="33" t="n">
        <f aca="false">+B4741/M4741</f>
        <v>0</v>
      </c>
      <c r="M4741" s="30" t="n">
        <v>500</v>
      </c>
    </row>
    <row r="4742" customFormat="false" ht="12.75" hidden="false" customHeight="false" outlineLevel="0" collapsed="false">
      <c r="B4742" s="4"/>
      <c r="H4742" s="4" t="n">
        <f aca="false">H4741-B4742</f>
        <v>0</v>
      </c>
      <c r="I4742" s="33" t="n">
        <f aca="false">+B4742/M4742</f>
        <v>0</v>
      </c>
      <c r="M4742" s="30" t="n">
        <v>500</v>
      </c>
    </row>
    <row r="4743" customFormat="false" ht="12.75" hidden="false" customHeight="false" outlineLevel="0" collapsed="false">
      <c r="B4743" s="4"/>
      <c r="H4743" s="4" t="n">
        <f aca="false">H4742-B4743</f>
        <v>0</v>
      </c>
      <c r="I4743" s="33" t="n">
        <f aca="false">+B4743/M4743</f>
        <v>0</v>
      </c>
      <c r="M4743" s="30" t="n">
        <v>500</v>
      </c>
    </row>
    <row r="4744" customFormat="false" ht="12.75" hidden="false" customHeight="false" outlineLevel="0" collapsed="false">
      <c r="B4744" s="4"/>
      <c r="H4744" s="4" t="n">
        <f aca="false">H4743-B4744</f>
        <v>0</v>
      </c>
      <c r="I4744" s="33" t="n">
        <f aca="false">+B4744/M4744</f>
        <v>0</v>
      </c>
      <c r="M4744" s="30" t="n">
        <v>500</v>
      </c>
    </row>
    <row r="4745" customFormat="false" ht="12.75" hidden="false" customHeight="false" outlineLevel="0" collapsed="false">
      <c r="B4745" s="4"/>
      <c r="H4745" s="4" t="n">
        <f aca="false">H4744-B4745</f>
        <v>0</v>
      </c>
      <c r="I4745" s="33" t="n">
        <f aca="false">+B4745/M4745</f>
        <v>0</v>
      </c>
      <c r="M4745" s="30" t="n">
        <v>500</v>
      </c>
    </row>
    <row r="4746" customFormat="false" ht="12.75" hidden="false" customHeight="false" outlineLevel="0" collapsed="false">
      <c r="B4746" s="4"/>
      <c r="H4746" s="4" t="n">
        <f aca="false">H4745-B4746</f>
        <v>0</v>
      </c>
      <c r="I4746" s="33" t="n">
        <f aca="false">+B4746/M4746</f>
        <v>0</v>
      </c>
      <c r="M4746" s="30" t="n">
        <v>500</v>
      </c>
    </row>
    <row r="4747" customFormat="false" ht="12.75" hidden="false" customHeight="false" outlineLevel="0" collapsed="false">
      <c r="B4747" s="4"/>
      <c r="H4747" s="4" t="n">
        <f aca="false">H4746-B4747</f>
        <v>0</v>
      </c>
      <c r="I4747" s="33" t="n">
        <f aca="false">+B4747/M4747</f>
        <v>0</v>
      </c>
      <c r="M4747" s="30" t="n">
        <v>500</v>
      </c>
    </row>
    <row r="4748" customFormat="false" ht="12.75" hidden="false" customHeight="false" outlineLevel="0" collapsed="false">
      <c r="B4748" s="4"/>
      <c r="H4748" s="4" t="n">
        <f aca="false">H4747-B4748</f>
        <v>0</v>
      </c>
      <c r="I4748" s="33" t="n">
        <f aca="false">+B4748/M4748</f>
        <v>0</v>
      </c>
      <c r="M4748" s="30" t="n">
        <v>500</v>
      </c>
    </row>
    <row r="4749" customFormat="false" ht="12.75" hidden="false" customHeight="false" outlineLevel="0" collapsed="false">
      <c r="B4749" s="4"/>
      <c r="H4749" s="4" t="n">
        <f aca="false">H4748-B4749</f>
        <v>0</v>
      </c>
      <c r="I4749" s="33" t="n">
        <f aca="false">+B4749/M4749</f>
        <v>0</v>
      </c>
      <c r="M4749" s="30" t="n">
        <v>500</v>
      </c>
    </row>
    <row r="4750" customFormat="false" ht="12.75" hidden="false" customHeight="false" outlineLevel="0" collapsed="false">
      <c r="B4750" s="4"/>
      <c r="H4750" s="4" t="n">
        <f aca="false">H4749-B4750</f>
        <v>0</v>
      </c>
      <c r="I4750" s="33" t="n">
        <f aca="false">+B4750/M4750</f>
        <v>0</v>
      </c>
      <c r="M4750" s="30" t="n">
        <v>500</v>
      </c>
    </row>
    <row r="4751" customFormat="false" ht="12.75" hidden="false" customHeight="false" outlineLevel="0" collapsed="false">
      <c r="B4751" s="4"/>
      <c r="H4751" s="4" t="n">
        <f aca="false">H4750-B4751</f>
        <v>0</v>
      </c>
      <c r="I4751" s="33" t="n">
        <f aca="false">+B4751/M4751</f>
        <v>0</v>
      </c>
      <c r="M4751" s="30" t="n">
        <v>500</v>
      </c>
    </row>
    <row r="4752" customFormat="false" ht="12.75" hidden="false" customHeight="false" outlineLevel="0" collapsed="false">
      <c r="B4752" s="4"/>
      <c r="H4752" s="4" t="n">
        <f aca="false">H4751-B4752</f>
        <v>0</v>
      </c>
      <c r="I4752" s="33" t="n">
        <f aca="false">+B4752/M4752</f>
        <v>0</v>
      </c>
      <c r="M4752" s="30" t="n">
        <v>500</v>
      </c>
    </row>
    <row r="4753" customFormat="false" ht="12.75" hidden="false" customHeight="false" outlineLevel="0" collapsed="false">
      <c r="B4753" s="4"/>
      <c r="H4753" s="4" t="n">
        <f aca="false">H4752-B4753</f>
        <v>0</v>
      </c>
      <c r="I4753" s="33" t="n">
        <f aca="false">+B4753/M4753</f>
        <v>0</v>
      </c>
      <c r="M4753" s="30" t="n">
        <v>500</v>
      </c>
    </row>
    <row r="4754" customFormat="false" ht="12.75" hidden="false" customHeight="false" outlineLevel="0" collapsed="false">
      <c r="B4754" s="4"/>
      <c r="H4754" s="4" t="n">
        <f aca="false">H4753-B4754</f>
        <v>0</v>
      </c>
      <c r="I4754" s="33" t="n">
        <f aca="false">+B4754/M4754</f>
        <v>0</v>
      </c>
      <c r="M4754" s="30" t="n">
        <v>500</v>
      </c>
    </row>
    <row r="4755" customFormat="false" ht="12.75" hidden="false" customHeight="false" outlineLevel="0" collapsed="false">
      <c r="B4755" s="4"/>
      <c r="H4755" s="4" t="n">
        <f aca="false">H4754-B4755</f>
        <v>0</v>
      </c>
      <c r="I4755" s="33" t="n">
        <f aca="false">+B4755/M4755</f>
        <v>0</v>
      </c>
      <c r="M4755" s="30" t="n">
        <v>500</v>
      </c>
    </row>
    <row r="4756" customFormat="false" ht="12.75" hidden="false" customHeight="false" outlineLevel="0" collapsed="false">
      <c r="B4756" s="4"/>
      <c r="H4756" s="4" t="n">
        <f aca="false">H4755-B4756</f>
        <v>0</v>
      </c>
      <c r="I4756" s="33" t="n">
        <f aca="false">+B4756/M4756</f>
        <v>0</v>
      </c>
      <c r="M4756" s="30" t="n">
        <v>500</v>
      </c>
    </row>
    <row r="4757" customFormat="false" ht="12.75" hidden="false" customHeight="false" outlineLevel="0" collapsed="false">
      <c r="B4757" s="4"/>
      <c r="H4757" s="4" t="n">
        <f aca="false">H4756-B4757</f>
        <v>0</v>
      </c>
      <c r="I4757" s="33" t="n">
        <f aca="false">+B4757/M4757</f>
        <v>0</v>
      </c>
      <c r="M4757" s="30" t="n">
        <v>500</v>
      </c>
    </row>
    <row r="4758" customFormat="false" ht="12.75" hidden="false" customHeight="false" outlineLevel="0" collapsed="false">
      <c r="B4758" s="4"/>
      <c r="H4758" s="4" t="n">
        <f aca="false">H4757-B4758</f>
        <v>0</v>
      </c>
      <c r="I4758" s="33" t="n">
        <f aca="false">+B4758/M4758</f>
        <v>0</v>
      </c>
      <c r="M4758" s="30" t="n">
        <v>500</v>
      </c>
    </row>
    <row r="4759" customFormat="false" ht="12.75" hidden="false" customHeight="false" outlineLevel="0" collapsed="false">
      <c r="B4759" s="4"/>
      <c r="H4759" s="4" t="n">
        <f aca="false">H4758-B4759</f>
        <v>0</v>
      </c>
      <c r="I4759" s="33" t="n">
        <f aca="false">+B4759/M4759</f>
        <v>0</v>
      </c>
      <c r="M4759" s="30" t="n">
        <v>500</v>
      </c>
    </row>
    <row r="4760" customFormat="false" ht="12.75" hidden="false" customHeight="false" outlineLevel="0" collapsed="false">
      <c r="B4760" s="4"/>
      <c r="H4760" s="4" t="n">
        <f aca="false">H4759-B4760</f>
        <v>0</v>
      </c>
      <c r="I4760" s="33" t="n">
        <f aca="false">+B4760/M4760</f>
        <v>0</v>
      </c>
      <c r="M4760" s="30" t="n">
        <v>500</v>
      </c>
    </row>
    <row r="4761" customFormat="false" ht="12.75" hidden="false" customHeight="false" outlineLevel="0" collapsed="false">
      <c r="B4761" s="4"/>
      <c r="H4761" s="4" t="n">
        <f aca="false">H4760-B4761</f>
        <v>0</v>
      </c>
      <c r="I4761" s="33" t="n">
        <f aca="false">+B4761/M4761</f>
        <v>0</v>
      </c>
      <c r="M4761" s="30" t="n">
        <v>500</v>
      </c>
    </row>
    <row r="4762" customFormat="false" ht="12.75" hidden="false" customHeight="false" outlineLevel="0" collapsed="false">
      <c r="B4762" s="4"/>
      <c r="H4762" s="4" t="n">
        <f aca="false">H4761-B4762</f>
        <v>0</v>
      </c>
      <c r="I4762" s="33" t="n">
        <f aca="false">+B4762/M4762</f>
        <v>0</v>
      </c>
      <c r="M4762" s="30" t="n">
        <v>500</v>
      </c>
    </row>
    <row r="4763" customFormat="false" ht="12.75" hidden="false" customHeight="false" outlineLevel="0" collapsed="false">
      <c r="B4763" s="4"/>
      <c r="H4763" s="4" t="n">
        <f aca="false">H4762-B4763</f>
        <v>0</v>
      </c>
      <c r="I4763" s="33" t="n">
        <f aca="false">+B4763/M4763</f>
        <v>0</v>
      </c>
      <c r="M4763" s="30" t="n">
        <v>500</v>
      </c>
    </row>
    <row r="4764" customFormat="false" ht="12.75" hidden="false" customHeight="false" outlineLevel="0" collapsed="false">
      <c r="B4764" s="4"/>
      <c r="H4764" s="4" t="n">
        <f aca="false">H4763-B4764</f>
        <v>0</v>
      </c>
      <c r="I4764" s="33" t="n">
        <f aca="false">+B4764/M4764</f>
        <v>0</v>
      </c>
      <c r="M4764" s="30" t="n">
        <v>500</v>
      </c>
    </row>
    <row r="4765" customFormat="false" ht="12.75" hidden="false" customHeight="false" outlineLevel="0" collapsed="false">
      <c r="B4765" s="4"/>
      <c r="H4765" s="4" t="n">
        <f aca="false">H4764-B4765</f>
        <v>0</v>
      </c>
      <c r="I4765" s="33" t="n">
        <f aca="false">+B4765/M4765</f>
        <v>0</v>
      </c>
      <c r="M4765" s="30" t="n">
        <v>500</v>
      </c>
    </row>
    <row r="4766" customFormat="false" ht="12.75" hidden="false" customHeight="false" outlineLevel="0" collapsed="false">
      <c r="B4766" s="4"/>
      <c r="H4766" s="4" t="n">
        <f aca="false">H4765-B4766</f>
        <v>0</v>
      </c>
      <c r="I4766" s="33" t="n">
        <f aca="false">+B4766/M4766</f>
        <v>0</v>
      </c>
      <c r="M4766" s="30" t="n">
        <v>500</v>
      </c>
    </row>
    <row r="4767" customFormat="false" ht="12.75" hidden="false" customHeight="false" outlineLevel="0" collapsed="false">
      <c r="B4767" s="4"/>
      <c r="H4767" s="4" t="n">
        <f aca="false">H4766-B4767</f>
        <v>0</v>
      </c>
      <c r="I4767" s="33" t="n">
        <f aca="false">+B4767/M4767</f>
        <v>0</v>
      </c>
      <c r="M4767" s="30" t="n">
        <v>500</v>
      </c>
    </row>
    <row r="4768" customFormat="false" ht="12.75" hidden="false" customHeight="false" outlineLevel="0" collapsed="false">
      <c r="B4768" s="4"/>
      <c r="H4768" s="4" t="n">
        <f aca="false">H4767-B4768</f>
        <v>0</v>
      </c>
      <c r="I4768" s="33" t="n">
        <f aca="false">+B4768/M4768</f>
        <v>0</v>
      </c>
      <c r="M4768" s="30" t="n">
        <v>500</v>
      </c>
    </row>
    <row r="4769" customFormat="false" ht="12.75" hidden="false" customHeight="false" outlineLevel="0" collapsed="false">
      <c r="B4769" s="4"/>
      <c r="H4769" s="4" t="n">
        <f aca="false">H4768-B4769</f>
        <v>0</v>
      </c>
      <c r="I4769" s="33" t="n">
        <f aca="false">+B4769/M4769</f>
        <v>0</v>
      </c>
      <c r="M4769" s="30" t="n">
        <v>500</v>
      </c>
    </row>
    <row r="4770" customFormat="false" ht="12.75" hidden="false" customHeight="false" outlineLevel="0" collapsed="false">
      <c r="B4770" s="4"/>
      <c r="H4770" s="4" t="n">
        <f aca="false">H4769-B4770</f>
        <v>0</v>
      </c>
      <c r="I4770" s="33" t="n">
        <f aca="false">+B4770/M4770</f>
        <v>0</v>
      </c>
      <c r="M4770" s="30" t="n">
        <v>500</v>
      </c>
    </row>
    <row r="4771" customFormat="false" ht="12.75" hidden="false" customHeight="false" outlineLevel="0" collapsed="false">
      <c r="B4771" s="4"/>
      <c r="H4771" s="4" t="n">
        <f aca="false">H4770-B4771</f>
        <v>0</v>
      </c>
      <c r="I4771" s="33" t="n">
        <f aca="false">+B4771/M4771</f>
        <v>0</v>
      </c>
      <c r="M4771" s="30" t="n">
        <v>500</v>
      </c>
    </row>
    <row r="4772" customFormat="false" ht="12.75" hidden="false" customHeight="false" outlineLevel="0" collapsed="false">
      <c r="B4772" s="4"/>
      <c r="H4772" s="4" t="n">
        <f aca="false">H4771-B4772</f>
        <v>0</v>
      </c>
      <c r="I4772" s="33" t="n">
        <f aca="false">+B4772/M4772</f>
        <v>0</v>
      </c>
      <c r="M4772" s="30" t="n">
        <v>500</v>
      </c>
    </row>
    <row r="4773" customFormat="false" ht="12.75" hidden="false" customHeight="false" outlineLevel="0" collapsed="false">
      <c r="B4773" s="4"/>
      <c r="H4773" s="4" t="n">
        <f aca="false">H4772-B4773</f>
        <v>0</v>
      </c>
      <c r="I4773" s="33" t="n">
        <f aca="false">+B4773/M4773</f>
        <v>0</v>
      </c>
      <c r="M4773" s="30" t="n">
        <v>500</v>
      </c>
    </row>
    <row r="4774" customFormat="false" ht="12.75" hidden="false" customHeight="false" outlineLevel="0" collapsed="false">
      <c r="B4774" s="4"/>
      <c r="H4774" s="4" t="n">
        <f aca="false">H4773-B4774</f>
        <v>0</v>
      </c>
      <c r="I4774" s="33" t="n">
        <f aca="false">+B4774/M4774</f>
        <v>0</v>
      </c>
      <c r="M4774" s="30" t="n">
        <v>500</v>
      </c>
    </row>
    <row r="4775" customFormat="false" ht="12.75" hidden="false" customHeight="false" outlineLevel="0" collapsed="false">
      <c r="B4775" s="4"/>
      <c r="H4775" s="4" t="n">
        <f aca="false">H4774-B4775</f>
        <v>0</v>
      </c>
      <c r="I4775" s="33" t="n">
        <f aca="false">+B4775/M4775</f>
        <v>0</v>
      </c>
      <c r="M4775" s="30" t="n">
        <v>500</v>
      </c>
    </row>
    <row r="4776" customFormat="false" ht="12.75" hidden="false" customHeight="false" outlineLevel="0" collapsed="false">
      <c r="B4776" s="4"/>
      <c r="H4776" s="4" t="n">
        <f aca="false">H4775-B4776</f>
        <v>0</v>
      </c>
      <c r="I4776" s="33" t="n">
        <f aca="false">+B4776/M4776</f>
        <v>0</v>
      </c>
      <c r="M4776" s="30" t="n">
        <v>500</v>
      </c>
    </row>
    <row r="4777" customFormat="false" ht="12.75" hidden="false" customHeight="false" outlineLevel="0" collapsed="false">
      <c r="B4777" s="4"/>
      <c r="H4777" s="4" t="n">
        <f aca="false">H4776-B4777</f>
        <v>0</v>
      </c>
      <c r="I4777" s="33" t="n">
        <f aca="false">+B4777/M4777</f>
        <v>0</v>
      </c>
      <c r="M4777" s="30" t="n">
        <v>500</v>
      </c>
    </row>
    <row r="4778" customFormat="false" ht="12.75" hidden="false" customHeight="false" outlineLevel="0" collapsed="false">
      <c r="B4778" s="4"/>
      <c r="H4778" s="4" t="n">
        <f aca="false">H4777-B4778</f>
        <v>0</v>
      </c>
      <c r="I4778" s="33" t="n">
        <f aca="false">+B4778/M4778</f>
        <v>0</v>
      </c>
      <c r="M4778" s="30" t="n">
        <v>500</v>
      </c>
    </row>
    <row r="4779" customFormat="false" ht="12.75" hidden="false" customHeight="false" outlineLevel="0" collapsed="false">
      <c r="B4779" s="4"/>
      <c r="H4779" s="4" t="n">
        <f aca="false">H4778-B4779</f>
        <v>0</v>
      </c>
      <c r="I4779" s="33" t="n">
        <f aca="false">+B4779/M4779</f>
        <v>0</v>
      </c>
      <c r="M4779" s="30" t="n">
        <v>500</v>
      </c>
    </row>
    <row r="4780" customFormat="false" ht="12.75" hidden="false" customHeight="false" outlineLevel="0" collapsed="false">
      <c r="B4780" s="4"/>
      <c r="H4780" s="4" t="n">
        <f aca="false">H4779-B4780</f>
        <v>0</v>
      </c>
      <c r="I4780" s="33" t="n">
        <f aca="false">+B4780/M4780</f>
        <v>0</v>
      </c>
      <c r="M4780" s="30" t="n">
        <v>500</v>
      </c>
    </row>
    <row r="4781" customFormat="false" ht="12.75" hidden="false" customHeight="false" outlineLevel="0" collapsed="false">
      <c r="B4781" s="4"/>
      <c r="H4781" s="4" t="n">
        <f aca="false">H4780-B4781</f>
        <v>0</v>
      </c>
      <c r="I4781" s="33" t="n">
        <f aca="false">+B4781/M4781</f>
        <v>0</v>
      </c>
      <c r="M4781" s="30" t="n">
        <v>500</v>
      </c>
    </row>
    <row r="4782" customFormat="false" ht="12.75" hidden="false" customHeight="false" outlineLevel="0" collapsed="false">
      <c r="B4782" s="4"/>
      <c r="H4782" s="4" t="n">
        <f aca="false">H4781-B4782</f>
        <v>0</v>
      </c>
      <c r="I4782" s="33" t="n">
        <f aca="false">+B4782/M4782</f>
        <v>0</v>
      </c>
      <c r="M4782" s="30" t="n">
        <v>500</v>
      </c>
    </row>
    <row r="4783" customFormat="false" ht="12.75" hidden="false" customHeight="false" outlineLevel="0" collapsed="false">
      <c r="B4783" s="4"/>
      <c r="H4783" s="4" t="n">
        <f aca="false">H4782-B4783</f>
        <v>0</v>
      </c>
      <c r="I4783" s="33" t="n">
        <f aca="false">+B4783/M4783</f>
        <v>0</v>
      </c>
      <c r="M4783" s="30" t="n">
        <v>500</v>
      </c>
    </row>
    <row r="4784" customFormat="false" ht="12.75" hidden="false" customHeight="false" outlineLevel="0" collapsed="false">
      <c r="B4784" s="4"/>
      <c r="H4784" s="4" t="n">
        <f aca="false">H4783-B4784</f>
        <v>0</v>
      </c>
      <c r="I4784" s="33" t="n">
        <f aca="false">+B4784/M4784</f>
        <v>0</v>
      </c>
      <c r="M4784" s="30" t="n">
        <v>500</v>
      </c>
    </row>
    <row r="4785" customFormat="false" ht="12.75" hidden="false" customHeight="false" outlineLevel="0" collapsed="false">
      <c r="B4785" s="4"/>
      <c r="H4785" s="4" t="n">
        <f aca="false">H4784-B4785</f>
        <v>0</v>
      </c>
      <c r="I4785" s="33" t="n">
        <f aca="false">+B4785/M4785</f>
        <v>0</v>
      </c>
      <c r="M4785" s="30" t="n">
        <v>500</v>
      </c>
    </row>
    <row r="4786" customFormat="false" ht="12.75" hidden="false" customHeight="false" outlineLevel="0" collapsed="false">
      <c r="B4786" s="4"/>
      <c r="H4786" s="4" t="n">
        <f aca="false">H4785-B4786</f>
        <v>0</v>
      </c>
      <c r="I4786" s="33" t="n">
        <f aca="false">+B4786/M4786</f>
        <v>0</v>
      </c>
      <c r="M4786" s="30" t="n">
        <v>500</v>
      </c>
    </row>
    <row r="4787" customFormat="false" ht="12.75" hidden="false" customHeight="false" outlineLevel="0" collapsed="false">
      <c r="B4787" s="4"/>
      <c r="H4787" s="4" t="n">
        <f aca="false">H4786-B4787</f>
        <v>0</v>
      </c>
      <c r="I4787" s="33" t="n">
        <f aca="false">+B4787/M4787</f>
        <v>0</v>
      </c>
      <c r="M4787" s="30" t="n">
        <v>500</v>
      </c>
    </row>
    <row r="4788" customFormat="false" ht="12.75" hidden="false" customHeight="false" outlineLevel="0" collapsed="false">
      <c r="B4788" s="4"/>
      <c r="H4788" s="4" t="n">
        <f aca="false">H4787-B4788</f>
        <v>0</v>
      </c>
      <c r="I4788" s="33" t="n">
        <f aca="false">+B4788/M4788</f>
        <v>0</v>
      </c>
      <c r="M4788" s="30" t="n">
        <v>500</v>
      </c>
    </row>
    <row r="4789" customFormat="false" ht="12.75" hidden="false" customHeight="false" outlineLevel="0" collapsed="false">
      <c r="B4789" s="4"/>
      <c r="H4789" s="4" t="n">
        <f aca="false">H4788-B4789</f>
        <v>0</v>
      </c>
      <c r="I4789" s="33" t="n">
        <f aca="false">+B4789/M4789</f>
        <v>0</v>
      </c>
      <c r="M4789" s="30" t="n">
        <v>500</v>
      </c>
    </row>
    <row r="4790" customFormat="false" ht="12.75" hidden="false" customHeight="false" outlineLevel="0" collapsed="false">
      <c r="B4790" s="4"/>
      <c r="H4790" s="4" t="n">
        <f aca="false">H4789-B4790</f>
        <v>0</v>
      </c>
      <c r="I4790" s="33" t="n">
        <f aca="false">+B4790/M4790</f>
        <v>0</v>
      </c>
      <c r="M4790" s="30" t="n">
        <v>500</v>
      </c>
    </row>
    <row r="4791" customFormat="false" ht="12.75" hidden="false" customHeight="false" outlineLevel="0" collapsed="false">
      <c r="B4791" s="4"/>
      <c r="H4791" s="4" t="n">
        <f aca="false">H4790-B4791</f>
        <v>0</v>
      </c>
      <c r="I4791" s="33" t="n">
        <f aca="false">+B4791/M4791</f>
        <v>0</v>
      </c>
      <c r="M4791" s="30" t="n">
        <v>500</v>
      </c>
    </row>
    <row r="4792" customFormat="false" ht="12.75" hidden="false" customHeight="false" outlineLevel="0" collapsed="false">
      <c r="B4792" s="4"/>
      <c r="H4792" s="4" t="n">
        <f aca="false">H4791-B4792</f>
        <v>0</v>
      </c>
      <c r="I4792" s="33" t="n">
        <f aca="false">+B4792/M4792</f>
        <v>0</v>
      </c>
      <c r="M4792" s="30" t="n">
        <v>500</v>
      </c>
    </row>
    <row r="4793" customFormat="false" ht="12.75" hidden="false" customHeight="false" outlineLevel="0" collapsed="false">
      <c r="B4793" s="4"/>
      <c r="H4793" s="4" t="n">
        <f aca="false">H4792-B4793</f>
        <v>0</v>
      </c>
      <c r="I4793" s="33" t="n">
        <f aca="false">+B4793/M4793</f>
        <v>0</v>
      </c>
      <c r="M4793" s="30" t="n">
        <v>500</v>
      </c>
    </row>
    <row r="4794" customFormat="false" ht="12.75" hidden="false" customHeight="false" outlineLevel="0" collapsed="false">
      <c r="B4794" s="4"/>
      <c r="H4794" s="4" t="n">
        <f aca="false">H4793-B4794</f>
        <v>0</v>
      </c>
      <c r="I4794" s="33" t="n">
        <f aca="false">+B4794/M4794</f>
        <v>0</v>
      </c>
      <c r="M4794" s="30" t="n">
        <v>500</v>
      </c>
    </row>
    <row r="4795" customFormat="false" ht="12.75" hidden="false" customHeight="false" outlineLevel="0" collapsed="false">
      <c r="B4795" s="4"/>
      <c r="H4795" s="4" t="n">
        <f aca="false">H4794-B4795</f>
        <v>0</v>
      </c>
      <c r="I4795" s="33" t="n">
        <f aca="false">+B4795/M4795</f>
        <v>0</v>
      </c>
      <c r="M4795" s="30" t="n">
        <v>500</v>
      </c>
    </row>
    <row r="4796" customFormat="false" ht="12.75" hidden="false" customHeight="false" outlineLevel="0" collapsed="false">
      <c r="B4796" s="4"/>
      <c r="H4796" s="4" t="n">
        <f aca="false">H4795-B4796</f>
        <v>0</v>
      </c>
      <c r="I4796" s="33" t="n">
        <f aca="false">+B4796/M4796</f>
        <v>0</v>
      </c>
      <c r="M4796" s="30" t="n">
        <v>500</v>
      </c>
    </row>
    <row r="4797" customFormat="false" ht="12.75" hidden="false" customHeight="false" outlineLevel="0" collapsed="false">
      <c r="B4797" s="4"/>
      <c r="H4797" s="4" t="n">
        <f aca="false">H4796-B4797</f>
        <v>0</v>
      </c>
      <c r="I4797" s="33" t="n">
        <f aca="false">+B4797/M4797</f>
        <v>0</v>
      </c>
      <c r="M4797" s="30" t="n">
        <v>500</v>
      </c>
    </row>
    <row r="4798" customFormat="false" ht="12.75" hidden="false" customHeight="false" outlineLevel="0" collapsed="false">
      <c r="B4798" s="4"/>
      <c r="H4798" s="4" t="n">
        <f aca="false">H4797-B4798</f>
        <v>0</v>
      </c>
      <c r="I4798" s="33" t="n">
        <f aca="false">+B4798/M4798</f>
        <v>0</v>
      </c>
      <c r="M4798" s="30" t="n">
        <v>500</v>
      </c>
    </row>
    <row r="4799" customFormat="false" ht="12.75" hidden="false" customHeight="false" outlineLevel="0" collapsed="false">
      <c r="B4799" s="4"/>
      <c r="H4799" s="4" t="n">
        <f aca="false">H4798-B4799</f>
        <v>0</v>
      </c>
      <c r="I4799" s="33" t="n">
        <f aca="false">+B4799/M4799</f>
        <v>0</v>
      </c>
      <c r="M4799" s="30" t="n">
        <v>500</v>
      </c>
    </row>
    <row r="4800" customFormat="false" ht="12.75" hidden="false" customHeight="false" outlineLevel="0" collapsed="false">
      <c r="B4800" s="4"/>
      <c r="H4800" s="4" t="n">
        <f aca="false">H4799-B4800</f>
        <v>0</v>
      </c>
      <c r="I4800" s="33" t="n">
        <f aca="false">+B4800/M4800</f>
        <v>0</v>
      </c>
      <c r="M4800" s="30" t="n">
        <v>500</v>
      </c>
    </row>
    <row r="4801" customFormat="false" ht="12.75" hidden="false" customHeight="false" outlineLevel="0" collapsed="false">
      <c r="B4801" s="4"/>
      <c r="H4801" s="4" t="n">
        <f aca="false">H4800-B4801</f>
        <v>0</v>
      </c>
      <c r="I4801" s="33" t="n">
        <f aca="false">+B4801/M4801</f>
        <v>0</v>
      </c>
      <c r="M4801" s="30" t="n">
        <v>500</v>
      </c>
    </row>
    <row r="4802" customFormat="false" ht="12.75" hidden="false" customHeight="false" outlineLevel="0" collapsed="false">
      <c r="B4802" s="4"/>
      <c r="H4802" s="4" t="n">
        <f aca="false">H4801-B4802</f>
        <v>0</v>
      </c>
      <c r="I4802" s="33" t="n">
        <f aca="false">+B4802/M4802</f>
        <v>0</v>
      </c>
      <c r="M4802" s="30" t="n">
        <v>500</v>
      </c>
    </row>
    <row r="4803" customFormat="false" ht="12.75" hidden="false" customHeight="false" outlineLevel="0" collapsed="false">
      <c r="B4803" s="4"/>
      <c r="H4803" s="4" t="n">
        <f aca="false">H4802-B4803</f>
        <v>0</v>
      </c>
      <c r="I4803" s="33" t="n">
        <f aca="false">+B4803/M4803</f>
        <v>0</v>
      </c>
      <c r="M4803" s="30" t="n">
        <v>500</v>
      </c>
    </row>
    <row r="4804" customFormat="false" ht="12.75" hidden="false" customHeight="false" outlineLevel="0" collapsed="false">
      <c r="B4804" s="4"/>
      <c r="H4804" s="4" t="n">
        <f aca="false">H4803-B4804</f>
        <v>0</v>
      </c>
      <c r="I4804" s="33" t="n">
        <f aca="false">+B4804/M4804</f>
        <v>0</v>
      </c>
      <c r="M4804" s="30" t="n">
        <v>500</v>
      </c>
    </row>
    <row r="4805" customFormat="false" ht="12.75" hidden="false" customHeight="false" outlineLevel="0" collapsed="false">
      <c r="B4805" s="4"/>
      <c r="H4805" s="4" t="n">
        <f aca="false">H4804-B4805</f>
        <v>0</v>
      </c>
      <c r="I4805" s="33" t="n">
        <f aca="false">+B4805/M4805</f>
        <v>0</v>
      </c>
      <c r="M4805" s="30" t="n">
        <v>500</v>
      </c>
    </row>
    <row r="4806" customFormat="false" ht="12.75" hidden="false" customHeight="false" outlineLevel="0" collapsed="false">
      <c r="B4806" s="4"/>
      <c r="H4806" s="4" t="n">
        <f aca="false">H4805-B4806</f>
        <v>0</v>
      </c>
      <c r="I4806" s="33" t="n">
        <f aca="false">+B4806/M4806</f>
        <v>0</v>
      </c>
      <c r="M4806" s="30" t="n">
        <v>500</v>
      </c>
    </row>
    <row r="4807" customFormat="false" ht="12.75" hidden="false" customHeight="false" outlineLevel="0" collapsed="false">
      <c r="B4807" s="4"/>
      <c r="H4807" s="4" t="n">
        <f aca="false">H4806-B4807</f>
        <v>0</v>
      </c>
      <c r="I4807" s="33" t="n">
        <f aca="false">+B4807/M4807</f>
        <v>0</v>
      </c>
      <c r="M4807" s="30" t="n">
        <v>500</v>
      </c>
    </row>
    <row r="4808" customFormat="false" ht="12.75" hidden="false" customHeight="false" outlineLevel="0" collapsed="false">
      <c r="B4808" s="4"/>
      <c r="H4808" s="4" t="n">
        <f aca="false">H4807-B4808</f>
        <v>0</v>
      </c>
      <c r="I4808" s="33" t="n">
        <f aca="false">+B4808/M4808</f>
        <v>0</v>
      </c>
      <c r="M4808" s="30" t="n">
        <v>500</v>
      </c>
    </row>
    <row r="4809" customFormat="false" ht="12.75" hidden="false" customHeight="false" outlineLevel="0" collapsed="false">
      <c r="B4809" s="4"/>
      <c r="H4809" s="4" t="n">
        <f aca="false">H4808-B4809</f>
        <v>0</v>
      </c>
      <c r="I4809" s="33" t="n">
        <f aca="false">+B4809/M4809</f>
        <v>0</v>
      </c>
      <c r="M4809" s="30" t="n">
        <v>500</v>
      </c>
    </row>
    <row r="4810" customFormat="false" ht="12.75" hidden="false" customHeight="false" outlineLevel="0" collapsed="false">
      <c r="B4810" s="4"/>
      <c r="H4810" s="4" t="n">
        <f aca="false">H4809-B4810</f>
        <v>0</v>
      </c>
      <c r="I4810" s="33" t="n">
        <f aca="false">+B4810/M4810</f>
        <v>0</v>
      </c>
      <c r="M4810" s="30" t="n">
        <v>500</v>
      </c>
    </row>
    <row r="4811" customFormat="false" ht="12.75" hidden="false" customHeight="false" outlineLevel="0" collapsed="false">
      <c r="B4811" s="4"/>
      <c r="H4811" s="4" t="n">
        <f aca="false">H4810-B4811</f>
        <v>0</v>
      </c>
      <c r="I4811" s="33" t="n">
        <f aca="false">+B4811/M4811</f>
        <v>0</v>
      </c>
      <c r="M4811" s="30" t="n">
        <v>500</v>
      </c>
    </row>
    <row r="4812" customFormat="false" ht="12.75" hidden="false" customHeight="false" outlineLevel="0" collapsed="false">
      <c r="B4812" s="4"/>
      <c r="H4812" s="4" t="n">
        <f aca="false">H4811-B4812</f>
        <v>0</v>
      </c>
      <c r="I4812" s="33" t="n">
        <f aca="false">+B4812/M4812</f>
        <v>0</v>
      </c>
      <c r="M4812" s="30" t="n">
        <v>500</v>
      </c>
    </row>
    <row r="4813" customFormat="false" ht="12.75" hidden="false" customHeight="false" outlineLevel="0" collapsed="false">
      <c r="B4813" s="4"/>
      <c r="H4813" s="4" t="n">
        <f aca="false">H4812-B4813</f>
        <v>0</v>
      </c>
      <c r="I4813" s="33" t="n">
        <f aca="false">+B4813/M4813</f>
        <v>0</v>
      </c>
      <c r="M4813" s="30" t="n">
        <v>500</v>
      </c>
    </row>
    <row r="4814" customFormat="false" ht="12.75" hidden="false" customHeight="false" outlineLevel="0" collapsed="false">
      <c r="B4814" s="4"/>
      <c r="H4814" s="4" t="n">
        <f aca="false">H4813-B4814</f>
        <v>0</v>
      </c>
      <c r="I4814" s="33" t="n">
        <f aca="false">+B4814/M4814</f>
        <v>0</v>
      </c>
      <c r="M4814" s="30" t="n">
        <v>500</v>
      </c>
    </row>
    <row r="4815" customFormat="false" ht="12.75" hidden="false" customHeight="false" outlineLevel="0" collapsed="false">
      <c r="B4815" s="4"/>
      <c r="H4815" s="4" t="n">
        <f aca="false">H4814-B4815</f>
        <v>0</v>
      </c>
      <c r="I4815" s="33" t="n">
        <f aca="false">+B4815/M4815</f>
        <v>0</v>
      </c>
      <c r="M4815" s="30" t="n">
        <v>500</v>
      </c>
    </row>
    <row r="4816" customFormat="false" ht="12.75" hidden="false" customHeight="false" outlineLevel="0" collapsed="false">
      <c r="B4816" s="4"/>
      <c r="H4816" s="4" t="n">
        <f aca="false">H4815-B4816</f>
        <v>0</v>
      </c>
      <c r="I4816" s="33" t="n">
        <f aca="false">+B4816/M4816</f>
        <v>0</v>
      </c>
      <c r="M4816" s="30" t="n">
        <v>500</v>
      </c>
    </row>
    <row r="4817" customFormat="false" ht="12.75" hidden="false" customHeight="false" outlineLevel="0" collapsed="false">
      <c r="B4817" s="4"/>
      <c r="H4817" s="4" t="n">
        <f aca="false">H4816-B4817</f>
        <v>0</v>
      </c>
      <c r="I4817" s="33" t="n">
        <f aca="false">+B4817/M4817</f>
        <v>0</v>
      </c>
      <c r="M4817" s="30" t="n">
        <v>500</v>
      </c>
    </row>
    <row r="4818" customFormat="false" ht="12.75" hidden="false" customHeight="false" outlineLevel="0" collapsed="false">
      <c r="B4818" s="4"/>
      <c r="H4818" s="4" t="n">
        <f aca="false">H4817-B4818</f>
        <v>0</v>
      </c>
      <c r="I4818" s="33" t="n">
        <f aca="false">+B4818/M4818</f>
        <v>0</v>
      </c>
      <c r="M4818" s="30" t="n">
        <v>500</v>
      </c>
    </row>
    <row r="4819" customFormat="false" ht="12.75" hidden="false" customHeight="false" outlineLevel="0" collapsed="false">
      <c r="B4819" s="4"/>
      <c r="H4819" s="4" t="n">
        <f aca="false">H4818-B4819</f>
        <v>0</v>
      </c>
      <c r="I4819" s="33" t="n">
        <f aca="false">+B4819/M4819</f>
        <v>0</v>
      </c>
      <c r="M4819" s="30" t="n">
        <v>500</v>
      </c>
    </row>
    <row r="4820" customFormat="false" ht="12.75" hidden="false" customHeight="false" outlineLevel="0" collapsed="false">
      <c r="B4820" s="4"/>
      <c r="H4820" s="4" t="n">
        <f aca="false">H4819-B4820</f>
        <v>0</v>
      </c>
      <c r="I4820" s="33" t="n">
        <f aca="false">+B4820/M4820</f>
        <v>0</v>
      </c>
      <c r="M4820" s="30" t="n">
        <v>500</v>
      </c>
    </row>
    <row r="4821" customFormat="false" ht="12.75" hidden="false" customHeight="false" outlineLevel="0" collapsed="false">
      <c r="B4821" s="4"/>
      <c r="H4821" s="4" t="n">
        <f aca="false">H4820-B4821</f>
        <v>0</v>
      </c>
      <c r="I4821" s="33" t="n">
        <f aca="false">+B4821/M4821</f>
        <v>0</v>
      </c>
      <c r="M4821" s="30" t="n">
        <v>500</v>
      </c>
    </row>
    <row r="4822" customFormat="false" ht="12.75" hidden="false" customHeight="false" outlineLevel="0" collapsed="false">
      <c r="B4822" s="4"/>
      <c r="H4822" s="4" t="n">
        <f aca="false">H4821-B4822</f>
        <v>0</v>
      </c>
      <c r="I4822" s="33" t="n">
        <f aca="false">+B4822/M4822</f>
        <v>0</v>
      </c>
      <c r="M4822" s="30" t="n">
        <v>500</v>
      </c>
    </row>
    <row r="4823" customFormat="false" ht="12.75" hidden="false" customHeight="false" outlineLevel="0" collapsed="false">
      <c r="B4823" s="4"/>
      <c r="H4823" s="4" t="n">
        <f aca="false">H4822-B4823</f>
        <v>0</v>
      </c>
      <c r="I4823" s="33" t="n">
        <f aca="false">+B4823/M4823</f>
        <v>0</v>
      </c>
      <c r="M4823" s="30" t="n">
        <v>500</v>
      </c>
    </row>
    <row r="4824" customFormat="false" ht="12.75" hidden="false" customHeight="false" outlineLevel="0" collapsed="false">
      <c r="B4824" s="4"/>
      <c r="H4824" s="4" t="n">
        <f aca="false">H4823-B4824</f>
        <v>0</v>
      </c>
      <c r="I4824" s="33" t="n">
        <f aca="false">+B4824/M4824</f>
        <v>0</v>
      </c>
      <c r="M4824" s="30" t="n">
        <v>500</v>
      </c>
    </row>
    <row r="4825" customFormat="false" ht="12.75" hidden="false" customHeight="false" outlineLevel="0" collapsed="false">
      <c r="B4825" s="4"/>
      <c r="H4825" s="4" t="n">
        <f aca="false">H4824-B4825</f>
        <v>0</v>
      </c>
      <c r="I4825" s="33" t="n">
        <f aca="false">+B4825/M4825</f>
        <v>0</v>
      </c>
      <c r="M4825" s="30" t="n">
        <v>500</v>
      </c>
    </row>
    <row r="4826" customFormat="false" ht="12.75" hidden="false" customHeight="false" outlineLevel="0" collapsed="false">
      <c r="B4826" s="4"/>
      <c r="H4826" s="4" t="n">
        <f aca="false">H4825-B4826</f>
        <v>0</v>
      </c>
      <c r="I4826" s="33" t="n">
        <f aca="false">+B4826/M4826</f>
        <v>0</v>
      </c>
      <c r="M4826" s="30" t="n">
        <v>500</v>
      </c>
    </row>
    <row r="4827" customFormat="false" ht="12.75" hidden="false" customHeight="false" outlineLevel="0" collapsed="false">
      <c r="B4827" s="4"/>
      <c r="H4827" s="4" t="n">
        <f aca="false">H4826-B4827</f>
        <v>0</v>
      </c>
      <c r="I4827" s="33" t="n">
        <f aca="false">+B4827/M4827</f>
        <v>0</v>
      </c>
      <c r="M4827" s="30" t="n">
        <v>500</v>
      </c>
    </row>
    <row r="4828" customFormat="false" ht="12.75" hidden="false" customHeight="false" outlineLevel="0" collapsed="false">
      <c r="B4828" s="4"/>
      <c r="H4828" s="4" t="n">
        <f aca="false">H4827-B4828</f>
        <v>0</v>
      </c>
      <c r="I4828" s="33" t="n">
        <f aca="false">+B4828/M4828</f>
        <v>0</v>
      </c>
      <c r="M4828" s="30" t="n">
        <v>500</v>
      </c>
    </row>
    <row r="4829" customFormat="false" ht="12.75" hidden="false" customHeight="false" outlineLevel="0" collapsed="false">
      <c r="B4829" s="4"/>
      <c r="H4829" s="4" t="n">
        <f aca="false">H4828-B4829</f>
        <v>0</v>
      </c>
      <c r="I4829" s="33" t="n">
        <f aca="false">+B4829/M4829</f>
        <v>0</v>
      </c>
      <c r="M4829" s="30" t="n">
        <v>500</v>
      </c>
    </row>
    <row r="4830" customFormat="false" ht="12.75" hidden="false" customHeight="false" outlineLevel="0" collapsed="false">
      <c r="B4830" s="4"/>
      <c r="H4830" s="4" t="n">
        <f aca="false">H4829-B4830</f>
        <v>0</v>
      </c>
      <c r="I4830" s="33" t="n">
        <f aca="false">+B4830/M4830</f>
        <v>0</v>
      </c>
      <c r="M4830" s="30" t="n">
        <v>500</v>
      </c>
    </row>
    <row r="4831" customFormat="false" ht="12.75" hidden="false" customHeight="false" outlineLevel="0" collapsed="false">
      <c r="B4831" s="4"/>
      <c r="H4831" s="4" t="n">
        <f aca="false">H4830-B4831</f>
        <v>0</v>
      </c>
      <c r="I4831" s="33" t="n">
        <f aca="false">+B4831/M4831</f>
        <v>0</v>
      </c>
      <c r="M4831" s="30" t="n">
        <v>500</v>
      </c>
    </row>
    <row r="4832" customFormat="false" ht="12.75" hidden="false" customHeight="false" outlineLevel="0" collapsed="false">
      <c r="B4832" s="4"/>
      <c r="H4832" s="4" t="n">
        <f aca="false">H4831-B4832</f>
        <v>0</v>
      </c>
      <c r="I4832" s="33" t="n">
        <f aca="false">+B4832/M4832</f>
        <v>0</v>
      </c>
      <c r="M4832" s="30" t="n">
        <v>500</v>
      </c>
    </row>
    <row r="4833" customFormat="false" ht="12.75" hidden="false" customHeight="false" outlineLevel="0" collapsed="false">
      <c r="B4833" s="4"/>
      <c r="H4833" s="4" t="n">
        <f aca="false">H4832-B4833</f>
        <v>0</v>
      </c>
      <c r="I4833" s="33" t="n">
        <f aca="false">+B4833/M4833</f>
        <v>0</v>
      </c>
      <c r="M4833" s="30" t="n">
        <v>500</v>
      </c>
    </row>
    <row r="4834" customFormat="false" ht="12.75" hidden="false" customHeight="false" outlineLevel="0" collapsed="false">
      <c r="B4834" s="4"/>
      <c r="H4834" s="4" t="n">
        <f aca="false">H4833-B4834</f>
        <v>0</v>
      </c>
      <c r="I4834" s="33" t="n">
        <f aca="false">+B4834/M4834</f>
        <v>0</v>
      </c>
      <c r="M4834" s="30" t="n">
        <v>500</v>
      </c>
    </row>
    <row r="4835" customFormat="false" ht="12.75" hidden="false" customHeight="false" outlineLevel="0" collapsed="false">
      <c r="B4835" s="4"/>
      <c r="H4835" s="4" t="n">
        <f aca="false">H4834-B4835</f>
        <v>0</v>
      </c>
      <c r="I4835" s="33" t="n">
        <f aca="false">+B4835/M4835</f>
        <v>0</v>
      </c>
      <c r="M4835" s="30" t="n">
        <v>500</v>
      </c>
    </row>
    <row r="4836" customFormat="false" ht="12.75" hidden="false" customHeight="false" outlineLevel="0" collapsed="false">
      <c r="B4836" s="4"/>
      <c r="H4836" s="4" t="n">
        <f aca="false">H4835-B4836</f>
        <v>0</v>
      </c>
      <c r="I4836" s="33" t="n">
        <f aca="false">+B4836/M4836</f>
        <v>0</v>
      </c>
      <c r="M4836" s="30" t="n">
        <v>500</v>
      </c>
    </row>
    <row r="4837" customFormat="false" ht="12.75" hidden="false" customHeight="false" outlineLevel="0" collapsed="false">
      <c r="B4837" s="4"/>
      <c r="H4837" s="4" t="n">
        <f aca="false">H4836-B4837</f>
        <v>0</v>
      </c>
      <c r="I4837" s="33" t="n">
        <f aca="false">+B4837/M4837</f>
        <v>0</v>
      </c>
      <c r="M4837" s="30" t="n">
        <v>500</v>
      </c>
    </row>
    <row r="4838" customFormat="false" ht="12.75" hidden="false" customHeight="false" outlineLevel="0" collapsed="false">
      <c r="B4838" s="4"/>
      <c r="H4838" s="4" t="n">
        <f aca="false">H4837-B4838</f>
        <v>0</v>
      </c>
      <c r="I4838" s="33" t="n">
        <f aca="false">+B4838/M4838</f>
        <v>0</v>
      </c>
      <c r="M4838" s="30" t="n">
        <v>500</v>
      </c>
    </row>
    <row r="4839" customFormat="false" ht="12.75" hidden="false" customHeight="false" outlineLevel="0" collapsed="false">
      <c r="B4839" s="4"/>
      <c r="H4839" s="4" t="n">
        <f aca="false">H4838-B4839</f>
        <v>0</v>
      </c>
      <c r="I4839" s="33" t="n">
        <f aca="false">+B4839/M4839</f>
        <v>0</v>
      </c>
      <c r="M4839" s="30" t="n">
        <v>500</v>
      </c>
    </row>
    <row r="4840" customFormat="false" ht="12.75" hidden="false" customHeight="false" outlineLevel="0" collapsed="false">
      <c r="B4840" s="4"/>
      <c r="H4840" s="4" t="n">
        <f aca="false">H4839-B4840</f>
        <v>0</v>
      </c>
      <c r="I4840" s="33" t="n">
        <f aca="false">+B4840/M4840</f>
        <v>0</v>
      </c>
      <c r="M4840" s="30" t="n">
        <v>500</v>
      </c>
    </row>
    <row r="4841" customFormat="false" ht="12.75" hidden="false" customHeight="false" outlineLevel="0" collapsed="false">
      <c r="B4841" s="4"/>
      <c r="H4841" s="4" t="n">
        <f aca="false">H4840-B4841</f>
        <v>0</v>
      </c>
      <c r="I4841" s="33" t="n">
        <f aca="false">+B4841/M4841</f>
        <v>0</v>
      </c>
      <c r="M4841" s="30" t="n">
        <v>500</v>
      </c>
    </row>
    <row r="4842" customFormat="false" ht="12.75" hidden="false" customHeight="false" outlineLevel="0" collapsed="false">
      <c r="B4842" s="4"/>
      <c r="H4842" s="4" t="n">
        <f aca="false">H4841-B4842</f>
        <v>0</v>
      </c>
      <c r="I4842" s="33" t="n">
        <f aca="false">+B4842/M4842</f>
        <v>0</v>
      </c>
      <c r="M4842" s="30" t="n">
        <v>500</v>
      </c>
    </row>
    <row r="4843" customFormat="false" ht="12.75" hidden="false" customHeight="false" outlineLevel="0" collapsed="false">
      <c r="B4843" s="4"/>
      <c r="H4843" s="4" t="n">
        <f aca="false">H4842-B4843</f>
        <v>0</v>
      </c>
      <c r="I4843" s="33" t="n">
        <f aca="false">+B4843/M4843</f>
        <v>0</v>
      </c>
      <c r="M4843" s="30" t="n">
        <v>500</v>
      </c>
    </row>
    <row r="4844" customFormat="false" ht="12.75" hidden="false" customHeight="false" outlineLevel="0" collapsed="false">
      <c r="B4844" s="4"/>
      <c r="H4844" s="4" t="n">
        <f aca="false">H4843-B4844</f>
        <v>0</v>
      </c>
      <c r="I4844" s="33" t="n">
        <f aca="false">+B4844/M4844</f>
        <v>0</v>
      </c>
      <c r="M4844" s="30" t="n">
        <v>500</v>
      </c>
    </row>
    <row r="4845" customFormat="false" ht="12.75" hidden="false" customHeight="false" outlineLevel="0" collapsed="false">
      <c r="B4845" s="4"/>
      <c r="H4845" s="4" t="n">
        <f aca="false">H4844-B4845</f>
        <v>0</v>
      </c>
      <c r="I4845" s="33" t="n">
        <f aca="false">+B4845/M4845</f>
        <v>0</v>
      </c>
      <c r="M4845" s="30" t="n">
        <v>500</v>
      </c>
    </row>
    <row r="4846" customFormat="false" ht="12.75" hidden="false" customHeight="false" outlineLevel="0" collapsed="false">
      <c r="B4846" s="4"/>
      <c r="H4846" s="4" t="n">
        <f aca="false">H4845-B4846</f>
        <v>0</v>
      </c>
      <c r="I4846" s="33" t="n">
        <f aca="false">+B4846/M4846</f>
        <v>0</v>
      </c>
      <c r="M4846" s="30" t="n">
        <v>500</v>
      </c>
    </row>
    <row r="4847" customFormat="false" ht="12.75" hidden="false" customHeight="false" outlineLevel="0" collapsed="false">
      <c r="B4847" s="4"/>
      <c r="H4847" s="4" t="n">
        <f aca="false">H4846-B4847</f>
        <v>0</v>
      </c>
      <c r="I4847" s="33" t="n">
        <f aca="false">+B4847/M4847</f>
        <v>0</v>
      </c>
      <c r="M4847" s="30" t="n">
        <v>500</v>
      </c>
    </row>
    <row r="4848" customFormat="false" ht="12.75" hidden="false" customHeight="false" outlineLevel="0" collapsed="false">
      <c r="B4848" s="4"/>
      <c r="H4848" s="4" t="n">
        <f aca="false">H4847-B4848</f>
        <v>0</v>
      </c>
      <c r="I4848" s="33" t="n">
        <f aca="false">+B4848/M4848</f>
        <v>0</v>
      </c>
      <c r="M4848" s="30" t="n">
        <v>500</v>
      </c>
    </row>
    <row r="4849" customFormat="false" ht="12.75" hidden="false" customHeight="false" outlineLevel="0" collapsed="false">
      <c r="B4849" s="4"/>
      <c r="H4849" s="4" t="n">
        <f aca="false">H4848-B4849</f>
        <v>0</v>
      </c>
      <c r="I4849" s="33" t="n">
        <f aca="false">+B4849/M4849</f>
        <v>0</v>
      </c>
      <c r="M4849" s="30" t="n">
        <v>500</v>
      </c>
    </row>
    <row r="4850" customFormat="false" ht="12.75" hidden="false" customHeight="false" outlineLevel="0" collapsed="false">
      <c r="B4850" s="4"/>
      <c r="H4850" s="4" t="n">
        <f aca="false">H4849-B4850</f>
        <v>0</v>
      </c>
      <c r="I4850" s="33" t="n">
        <f aca="false">+B4850/M4850</f>
        <v>0</v>
      </c>
      <c r="M4850" s="30" t="n">
        <v>500</v>
      </c>
    </row>
    <row r="4851" customFormat="false" ht="12.75" hidden="false" customHeight="false" outlineLevel="0" collapsed="false">
      <c r="B4851" s="4"/>
      <c r="H4851" s="4" t="n">
        <f aca="false">H4850-B4851</f>
        <v>0</v>
      </c>
      <c r="I4851" s="33" t="n">
        <f aca="false">+B4851/M4851</f>
        <v>0</v>
      </c>
      <c r="M4851" s="30" t="n">
        <v>500</v>
      </c>
    </row>
    <row r="4852" customFormat="false" ht="12.75" hidden="false" customHeight="false" outlineLevel="0" collapsed="false">
      <c r="B4852" s="4"/>
      <c r="H4852" s="4" t="n">
        <f aca="false">H4851-B4852</f>
        <v>0</v>
      </c>
      <c r="I4852" s="33" t="n">
        <f aca="false">+B4852/M4852</f>
        <v>0</v>
      </c>
      <c r="M4852" s="30" t="n">
        <v>500</v>
      </c>
    </row>
    <row r="4853" customFormat="false" ht="12.75" hidden="false" customHeight="false" outlineLevel="0" collapsed="false">
      <c r="B4853" s="4"/>
      <c r="H4853" s="4" t="n">
        <f aca="false">H4852-B4853</f>
        <v>0</v>
      </c>
      <c r="I4853" s="33" t="n">
        <f aca="false">+B4853/M4853</f>
        <v>0</v>
      </c>
      <c r="M4853" s="30" t="n">
        <v>500</v>
      </c>
    </row>
    <row r="4854" customFormat="false" ht="12.75" hidden="false" customHeight="false" outlineLevel="0" collapsed="false">
      <c r="B4854" s="4"/>
      <c r="H4854" s="4" t="n">
        <f aca="false">H4853-B4854</f>
        <v>0</v>
      </c>
      <c r="I4854" s="33" t="n">
        <f aca="false">+B4854/M4854</f>
        <v>0</v>
      </c>
      <c r="M4854" s="30" t="n">
        <v>500</v>
      </c>
    </row>
    <row r="4855" customFormat="false" ht="12.75" hidden="false" customHeight="false" outlineLevel="0" collapsed="false">
      <c r="B4855" s="4"/>
      <c r="H4855" s="4" t="n">
        <f aca="false">H4854-B4855</f>
        <v>0</v>
      </c>
      <c r="I4855" s="33" t="n">
        <f aca="false">+B4855/M4855</f>
        <v>0</v>
      </c>
      <c r="M4855" s="30" t="n">
        <v>500</v>
      </c>
    </row>
    <row r="4856" customFormat="false" ht="12.75" hidden="false" customHeight="false" outlineLevel="0" collapsed="false">
      <c r="B4856" s="4"/>
      <c r="H4856" s="4" t="n">
        <f aca="false">H4855-B4856</f>
        <v>0</v>
      </c>
      <c r="I4856" s="33" t="n">
        <f aca="false">+B4856/M4856</f>
        <v>0</v>
      </c>
      <c r="M4856" s="30" t="n">
        <v>500</v>
      </c>
    </row>
    <row r="4857" customFormat="false" ht="12.75" hidden="false" customHeight="false" outlineLevel="0" collapsed="false">
      <c r="B4857" s="4"/>
      <c r="H4857" s="4" t="n">
        <f aca="false">H4856-B4857</f>
        <v>0</v>
      </c>
      <c r="I4857" s="33" t="n">
        <f aca="false">+B4857/M4857</f>
        <v>0</v>
      </c>
      <c r="M4857" s="30" t="n">
        <v>500</v>
      </c>
    </row>
    <row r="4858" customFormat="false" ht="12.75" hidden="false" customHeight="false" outlineLevel="0" collapsed="false">
      <c r="B4858" s="4"/>
      <c r="H4858" s="4" t="n">
        <f aca="false">H4857-B4858</f>
        <v>0</v>
      </c>
      <c r="I4858" s="33" t="n">
        <f aca="false">+B4858/M4858</f>
        <v>0</v>
      </c>
      <c r="M4858" s="30" t="n">
        <v>500</v>
      </c>
    </row>
    <row r="4859" customFormat="false" ht="12.75" hidden="false" customHeight="false" outlineLevel="0" collapsed="false">
      <c r="B4859" s="4"/>
      <c r="H4859" s="4" t="n">
        <f aca="false">H4858-B4859</f>
        <v>0</v>
      </c>
      <c r="I4859" s="33" t="n">
        <f aca="false">+B4859/M4859</f>
        <v>0</v>
      </c>
      <c r="M4859" s="30" t="n">
        <v>500</v>
      </c>
    </row>
    <row r="4860" customFormat="false" ht="12.75" hidden="false" customHeight="false" outlineLevel="0" collapsed="false">
      <c r="B4860" s="4"/>
      <c r="H4860" s="4" t="n">
        <f aca="false">H4859-B4860</f>
        <v>0</v>
      </c>
      <c r="I4860" s="33" t="n">
        <f aca="false">+B4860/M4860</f>
        <v>0</v>
      </c>
      <c r="M4860" s="30" t="n">
        <v>500</v>
      </c>
    </row>
    <row r="4861" customFormat="false" ht="12.75" hidden="false" customHeight="false" outlineLevel="0" collapsed="false">
      <c r="B4861" s="4"/>
      <c r="H4861" s="4" t="n">
        <f aca="false">H4860-B4861</f>
        <v>0</v>
      </c>
      <c r="I4861" s="33" t="n">
        <f aca="false">+B4861/M4861</f>
        <v>0</v>
      </c>
      <c r="M4861" s="30" t="n">
        <v>500</v>
      </c>
    </row>
    <row r="4862" customFormat="false" ht="12.75" hidden="false" customHeight="false" outlineLevel="0" collapsed="false">
      <c r="B4862" s="4"/>
      <c r="H4862" s="4" t="n">
        <f aca="false">H4861-B4862</f>
        <v>0</v>
      </c>
      <c r="I4862" s="33" t="n">
        <f aca="false">+B4862/M4862</f>
        <v>0</v>
      </c>
      <c r="M4862" s="30" t="n">
        <v>500</v>
      </c>
    </row>
    <row r="4863" customFormat="false" ht="12.75" hidden="false" customHeight="false" outlineLevel="0" collapsed="false">
      <c r="B4863" s="4"/>
      <c r="H4863" s="4" t="n">
        <f aca="false">H4862-B4863</f>
        <v>0</v>
      </c>
      <c r="I4863" s="33" t="n">
        <f aca="false">+B4863/M4863</f>
        <v>0</v>
      </c>
      <c r="M4863" s="30" t="n">
        <v>500</v>
      </c>
    </row>
    <row r="4864" customFormat="false" ht="12.75" hidden="false" customHeight="false" outlineLevel="0" collapsed="false">
      <c r="B4864" s="4"/>
      <c r="H4864" s="4" t="n">
        <f aca="false">H4863-B4864</f>
        <v>0</v>
      </c>
      <c r="I4864" s="33" t="n">
        <f aca="false">+B4864/M4864</f>
        <v>0</v>
      </c>
      <c r="M4864" s="30" t="n">
        <v>500</v>
      </c>
    </row>
    <row r="4865" customFormat="false" ht="12.75" hidden="false" customHeight="false" outlineLevel="0" collapsed="false">
      <c r="B4865" s="4"/>
      <c r="H4865" s="4" t="n">
        <f aca="false">H4864-B4865</f>
        <v>0</v>
      </c>
      <c r="I4865" s="33" t="n">
        <f aca="false">+B4865/M4865</f>
        <v>0</v>
      </c>
      <c r="M4865" s="30" t="n">
        <v>500</v>
      </c>
    </row>
    <row r="4866" customFormat="false" ht="12.75" hidden="false" customHeight="false" outlineLevel="0" collapsed="false">
      <c r="B4866" s="4"/>
      <c r="H4866" s="4" t="n">
        <f aca="false">H4865-B4866</f>
        <v>0</v>
      </c>
      <c r="I4866" s="33" t="n">
        <f aca="false">+B4866/M4866</f>
        <v>0</v>
      </c>
      <c r="M4866" s="30" t="n">
        <v>500</v>
      </c>
    </row>
    <row r="4867" customFormat="false" ht="12.75" hidden="false" customHeight="false" outlineLevel="0" collapsed="false">
      <c r="B4867" s="4"/>
      <c r="H4867" s="4" t="n">
        <f aca="false">H4866-B4867</f>
        <v>0</v>
      </c>
      <c r="I4867" s="33" t="n">
        <f aca="false">+B4867/M4867</f>
        <v>0</v>
      </c>
      <c r="M4867" s="30" t="n">
        <v>500</v>
      </c>
    </row>
    <row r="4868" customFormat="false" ht="12.75" hidden="false" customHeight="false" outlineLevel="0" collapsed="false">
      <c r="B4868" s="4"/>
      <c r="H4868" s="4" t="n">
        <f aca="false">H4867-B4868</f>
        <v>0</v>
      </c>
      <c r="I4868" s="33" t="n">
        <f aca="false">+B4868/M4868</f>
        <v>0</v>
      </c>
      <c r="M4868" s="30" t="n">
        <v>500</v>
      </c>
    </row>
    <row r="4869" customFormat="false" ht="12.75" hidden="false" customHeight="false" outlineLevel="0" collapsed="false">
      <c r="B4869" s="4"/>
      <c r="H4869" s="4" t="n">
        <f aca="false">H4868-B4869</f>
        <v>0</v>
      </c>
      <c r="I4869" s="33" t="n">
        <f aca="false">+B4869/M4869</f>
        <v>0</v>
      </c>
      <c r="M4869" s="30" t="n">
        <v>500</v>
      </c>
    </row>
    <row r="4870" customFormat="false" ht="12.75" hidden="false" customHeight="false" outlineLevel="0" collapsed="false">
      <c r="B4870" s="4"/>
      <c r="H4870" s="4" t="n">
        <f aca="false">H4869-B4870</f>
        <v>0</v>
      </c>
      <c r="I4870" s="33" t="n">
        <f aca="false">+B4870/M4870</f>
        <v>0</v>
      </c>
      <c r="M4870" s="30" t="n">
        <v>500</v>
      </c>
    </row>
    <row r="4871" customFormat="false" ht="12.75" hidden="false" customHeight="false" outlineLevel="0" collapsed="false">
      <c r="B4871" s="4"/>
      <c r="H4871" s="4" t="n">
        <f aca="false">H4870-B4871</f>
        <v>0</v>
      </c>
      <c r="I4871" s="33" t="n">
        <f aca="false">+B4871/M4871</f>
        <v>0</v>
      </c>
      <c r="M4871" s="30" t="n">
        <v>500</v>
      </c>
    </row>
    <row r="4872" customFormat="false" ht="12.75" hidden="false" customHeight="false" outlineLevel="0" collapsed="false">
      <c r="B4872" s="4"/>
      <c r="H4872" s="4" t="n">
        <f aca="false">H4871-B4872</f>
        <v>0</v>
      </c>
      <c r="I4872" s="33" t="n">
        <f aca="false">+B4872/M4872</f>
        <v>0</v>
      </c>
      <c r="M4872" s="30" t="n">
        <v>500</v>
      </c>
    </row>
    <row r="4873" customFormat="false" ht="12.75" hidden="false" customHeight="false" outlineLevel="0" collapsed="false">
      <c r="B4873" s="4"/>
      <c r="H4873" s="4" t="n">
        <f aca="false">H4872-B4873</f>
        <v>0</v>
      </c>
      <c r="I4873" s="33" t="n">
        <f aca="false">+B4873/M4873</f>
        <v>0</v>
      </c>
      <c r="M4873" s="30" t="n">
        <v>500</v>
      </c>
    </row>
    <row r="4874" customFormat="false" ht="12.75" hidden="false" customHeight="false" outlineLevel="0" collapsed="false">
      <c r="B4874" s="4"/>
      <c r="H4874" s="4" t="n">
        <f aca="false">H4873-B4874</f>
        <v>0</v>
      </c>
      <c r="I4874" s="33" t="n">
        <f aca="false">+B4874/M4874</f>
        <v>0</v>
      </c>
      <c r="M4874" s="30" t="n">
        <v>500</v>
      </c>
    </row>
    <row r="4875" customFormat="false" ht="12.75" hidden="false" customHeight="false" outlineLevel="0" collapsed="false">
      <c r="B4875" s="4"/>
      <c r="H4875" s="4" t="n">
        <f aca="false">H4874-B4875</f>
        <v>0</v>
      </c>
      <c r="I4875" s="33" t="n">
        <f aca="false">+B4875/M4875</f>
        <v>0</v>
      </c>
      <c r="M4875" s="30" t="n">
        <v>500</v>
      </c>
    </row>
    <row r="4876" customFormat="false" ht="12.75" hidden="false" customHeight="false" outlineLevel="0" collapsed="false">
      <c r="B4876" s="4"/>
      <c r="H4876" s="4" t="n">
        <f aca="false">H4875-B4876</f>
        <v>0</v>
      </c>
      <c r="I4876" s="33" t="n">
        <f aca="false">+B4876/M4876</f>
        <v>0</v>
      </c>
      <c r="M4876" s="30" t="n">
        <v>500</v>
      </c>
    </row>
    <row r="4877" customFormat="false" ht="12.75" hidden="false" customHeight="false" outlineLevel="0" collapsed="false">
      <c r="B4877" s="4"/>
      <c r="H4877" s="4" t="n">
        <f aca="false">H4876-B4877</f>
        <v>0</v>
      </c>
      <c r="I4877" s="33" t="n">
        <f aca="false">+B4877/M4877</f>
        <v>0</v>
      </c>
      <c r="M4877" s="30" t="n">
        <v>500</v>
      </c>
    </row>
    <row r="4878" customFormat="false" ht="12.75" hidden="false" customHeight="false" outlineLevel="0" collapsed="false">
      <c r="B4878" s="4"/>
      <c r="H4878" s="4" t="n">
        <f aca="false">H4877-B4878</f>
        <v>0</v>
      </c>
      <c r="I4878" s="33" t="n">
        <f aca="false">+B4878/M4878</f>
        <v>0</v>
      </c>
      <c r="M4878" s="30" t="n">
        <v>500</v>
      </c>
    </row>
    <row r="4879" customFormat="false" ht="12.75" hidden="false" customHeight="false" outlineLevel="0" collapsed="false">
      <c r="B4879" s="4"/>
      <c r="H4879" s="4" t="n">
        <f aca="false">H4878-B4879</f>
        <v>0</v>
      </c>
      <c r="I4879" s="33" t="n">
        <f aca="false">+B4879/M4879</f>
        <v>0</v>
      </c>
      <c r="M4879" s="30" t="n">
        <v>500</v>
      </c>
    </row>
    <row r="4880" customFormat="false" ht="12.75" hidden="false" customHeight="false" outlineLevel="0" collapsed="false">
      <c r="B4880" s="4"/>
      <c r="H4880" s="4" t="n">
        <f aca="false">H4879-B4880</f>
        <v>0</v>
      </c>
      <c r="I4880" s="33" t="n">
        <f aca="false">+B4880/M4880</f>
        <v>0</v>
      </c>
      <c r="M4880" s="30" t="n">
        <v>500</v>
      </c>
    </row>
    <row r="4881" customFormat="false" ht="12.75" hidden="false" customHeight="false" outlineLevel="0" collapsed="false">
      <c r="B4881" s="4"/>
      <c r="H4881" s="4" t="n">
        <f aca="false">H4880-B4881</f>
        <v>0</v>
      </c>
      <c r="I4881" s="33" t="n">
        <f aca="false">+B4881/M4881</f>
        <v>0</v>
      </c>
      <c r="M4881" s="30" t="n">
        <v>500</v>
      </c>
    </row>
    <row r="4882" customFormat="false" ht="12.75" hidden="false" customHeight="false" outlineLevel="0" collapsed="false">
      <c r="B4882" s="4"/>
      <c r="H4882" s="4" t="n">
        <f aca="false">H4881-B4882</f>
        <v>0</v>
      </c>
      <c r="I4882" s="33" t="n">
        <f aca="false">+B4882/M4882</f>
        <v>0</v>
      </c>
      <c r="M4882" s="30" t="n">
        <v>500</v>
      </c>
    </row>
    <row r="4883" customFormat="false" ht="12.75" hidden="false" customHeight="false" outlineLevel="0" collapsed="false">
      <c r="B4883" s="4"/>
      <c r="H4883" s="4" t="n">
        <f aca="false">H4882-B4883</f>
        <v>0</v>
      </c>
      <c r="I4883" s="33" t="n">
        <f aca="false">+B4883/M4883</f>
        <v>0</v>
      </c>
      <c r="M4883" s="30" t="n">
        <v>500</v>
      </c>
    </row>
    <row r="4884" customFormat="false" ht="12.75" hidden="false" customHeight="false" outlineLevel="0" collapsed="false">
      <c r="B4884" s="4"/>
      <c r="H4884" s="4" t="n">
        <f aca="false">H4883-B4884</f>
        <v>0</v>
      </c>
      <c r="I4884" s="33" t="n">
        <f aca="false">+B4884/M4884</f>
        <v>0</v>
      </c>
      <c r="M4884" s="30" t="n">
        <v>500</v>
      </c>
    </row>
    <row r="4885" customFormat="false" ht="12.75" hidden="false" customHeight="false" outlineLevel="0" collapsed="false">
      <c r="B4885" s="4"/>
      <c r="H4885" s="4" t="n">
        <f aca="false">H4884-B4885</f>
        <v>0</v>
      </c>
      <c r="I4885" s="33" t="n">
        <f aca="false">+B4885/M4885</f>
        <v>0</v>
      </c>
      <c r="M4885" s="30" t="n">
        <v>500</v>
      </c>
    </row>
    <row r="4886" customFormat="false" ht="12.75" hidden="false" customHeight="false" outlineLevel="0" collapsed="false">
      <c r="B4886" s="4"/>
      <c r="H4886" s="4" t="n">
        <f aca="false">H4885-B4886</f>
        <v>0</v>
      </c>
      <c r="I4886" s="33" t="n">
        <f aca="false">+B4886/M4886</f>
        <v>0</v>
      </c>
      <c r="M4886" s="30" t="n">
        <v>500</v>
      </c>
    </row>
    <row r="4887" customFormat="false" ht="12.75" hidden="false" customHeight="false" outlineLevel="0" collapsed="false">
      <c r="B4887" s="4"/>
      <c r="H4887" s="4" t="n">
        <f aca="false">H4886-B4887</f>
        <v>0</v>
      </c>
      <c r="I4887" s="33" t="n">
        <f aca="false">+B4887/M4887</f>
        <v>0</v>
      </c>
      <c r="M4887" s="30" t="n">
        <v>500</v>
      </c>
    </row>
    <row r="4888" customFormat="false" ht="12.75" hidden="false" customHeight="false" outlineLevel="0" collapsed="false">
      <c r="B4888" s="4"/>
      <c r="H4888" s="4" t="n">
        <f aca="false">H4887-B4888</f>
        <v>0</v>
      </c>
      <c r="I4888" s="33" t="n">
        <f aca="false">+B4888/M4888</f>
        <v>0</v>
      </c>
      <c r="M4888" s="30" t="n">
        <v>500</v>
      </c>
    </row>
    <row r="4889" customFormat="false" ht="12.75" hidden="false" customHeight="false" outlineLevel="0" collapsed="false">
      <c r="B4889" s="4"/>
      <c r="H4889" s="4" t="n">
        <f aca="false">H4888-B4889</f>
        <v>0</v>
      </c>
      <c r="I4889" s="33" t="n">
        <f aca="false">+B4889/M4889</f>
        <v>0</v>
      </c>
      <c r="M4889" s="30" t="n">
        <v>500</v>
      </c>
    </row>
    <row r="4890" customFormat="false" ht="12.75" hidden="false" customHeight="false" outlineLevel="0" collapsed="false">
      <c r="B4890" s="4"/>
      <c r="H4890" s="4" t="n">
        <f aca="false">H4889-B4890</f>
        <v>0</v>
      </c>
      <c r="I4890" s="33" t="n">
        <f aca="false">+B4890/M4890</f>
        <v>0</v>
      </c>
      <c r="M4890" s="30" t="n">
        <v>500</v>
      </c>
    </row>
    <row r="4891" customFormat="false" ht="12.75" hidden="false" customHeight="false" outlineLevel="0" collapsed="false">
      <c r="B4891" s="4"/>
      <c r="H4891" s="4" t="n">
        <f aca="false">H4890-B4891</f>
        <v>0</v>
      </c>
      <c r="I4891" s="33" t="n">
        <f aca="false">+B4891/M4891</f>
        <v>0</v>
      </c>
      <c r="M4891" s="30" t="n">
        <v>500</v>
      </c>
    </row>
    <row r="4892" customFormat="false" ht="12.75" hidden="false" customHeight="false" outlineLevel="0" collapsed="false">
      <c r="B4892" s="4"/>
      <c r="H4892" s="4" t="n">
        <f aca="false">H4891-B4892</f>
        <v>0</v>
      </c>
      <c r="I4892" s="33" t="n">
        <f aca="false">+B4892/M4892</f>
        <v>0</v>
      </c>
      <c r="M4892" s="30" t="n">
        <v>500</v>
      </c>
    </row>
    <row r="4893" customFormat="false" ht="12.75" hidden="false" customHeight="false" outlineLevel="0" collapsed="false">
      <c r="B4893" s="4"/>
      <c r="H4893" s="4" t="n">
        <f aca="false">H4892-B4893</f>
        <v>0</v>
      </c>
      <c r="I4893" s="33" t="n">
        <f aca="false">+B4893/M4893</f>
        <v>0</v>
      </c>
      <c r="M4893" s="30" t="n">
        <v>500</v>
      </c>
    </row>
    <row r="4894" customFormat="false" ht="12.75" hidden="false" customHeight="false" outlineLevel="0" collapsed="false">
      <c r="B4894" s="4"/>
      <c r="H4894" s="4" t="n">
        <f aca="false">H4893-B4894</f>
        <v>0</v>
      </c>
      <c r="I4894" s="33" t="n">
        <f aca="false">+B4894/M4894</f>
        <v>0</v>
      </c>
      <c r="M4894" s="30" t="n">
        <v>500</v>
      </c>
    </row>
    <row r="4895" customFormat="false" ht="12.75" hidden="false" customHeight="false" outlineLevel="0" collapsed="false">
      <c r="B4895" s="4"/>
      <c r="H4895" s="4" t="n">
        <f aca="false">H4894-B4895</f>
        <v>0</v>
      </c>
      <c r="I4895" s="33" t="n">
        <f aca="false">+B4895/M4895</f>
        <v>0</v>
      </c>
      <c r="M4895" s="30" t="n">
        <v>500</v>
      </c>
    </row>
    <row r="4896" customFormat="false" ht="12.75" hidden="false" customHeight="false" outlineLevel="0" collapsed="false">
      <c r="B4896" s="4"/>
      <c r="H4896" s="4" t="n">
        <f aca="false">H4895-B4896</f>
        <v>0</v>
      </c>
      <c r="I4896" s="33" t="n">
        <f aca="false">+B4896/M4896</f>
        <v>0</v>
      </c>
      <c r="M4896" s="30" t="n">
        <v>500</v>
      </c>
    </row>
    <row r="4897" customFormat="false" ht="12.75" hidden="false" customHeight="false" outlineLevel="0" collapsed="false">
      <c r="B4897" s="4"/>
      <c r="H4897" s="4" t="n">
        <f aca="false">H4896-B4897</f>
        <v>0</v>
      </c>
      <c r="I4897" s="33" t="n">
        <f aca="false">+B4897/M4897</f>
        <v>0</v>
      </c>
      <c r="M4897" s="30" t="n">
        <v>500</v>
      </c>
    </row>
    <row r="4898" customFormat="false" ht="12.75" hidden="false" customHeight="false" outlineLevel="0" collapsed="false">
      <c r="B4898" s="4"/>
      <c r="H4898" s="4" t="n">
        <f aca="false">H4897-B4898</f>
        <v>0</v>
      </c>
      <c r="I4898" s="33" t="n">
        <f aca="false">+B4898/M4898</f>
        <v>0</v>
      </c>
      <c r="M4898" s="30" t="n">
        <v>500</v>
      </c>
    </row>
    <row r="4899" customFormat="false" ht="12.75" hidden="false" customHeight="false" outlineLevel="0" collapsed="false">
      <c r="B4899" s="4"/>
      <c r="H4899" s="4" t="n">
        <f aca="false">H4898-B4899</f>
        <v>0</v>
      </c>
      <c r="I4899" s="33" t="n">
        <f aca="false">+B4899/M4899</f>
        <v>0</v>
      </c>
      <c r="M4899" s="30" t="n">
        <v>500</v>
      </c>
    </row>
    <row r="4900" customFormat="false" ht="12.75" hidden="false" customHeight="false" outlineLevel="0" collapsed="false">
      <c r="B4900" s="4"/>
      <c r="H4900" s="4" t="n">
        <f aca="false">H4899-B4900</f>
        <v>0</v>
      </c>
      <c r="I4900" s="33" t="n">
        <f aca="false">+B4900/M4900</f>
        <v>0</v>
      </c>
      <c r="M4900" s="30" t="n">
        <v>500</v>
      </c>
    </row>
    <row r="4901" customFormat="false" ht="12.75" hidden="false" customHeight="false" outlineLevel="0" collapsed="false">
      <c r="B4901" s="4"/>
      <c r="H4901" s="4" t="n">
        <f aca="false">H4900-B4901</f>
        <v>0</v>
      </c>
      <c r="I4901" s="33" t="n">
        <f aca="false">+B4901/M4901</f>
        <v>0</v>
      </c>
      <c r="M4901" s="30" t="n">
        <v>500</v>
      </c>
    </row>
    <row r="4902" customFormat="false" ht="12.75" hidden="false" customHeight="false" outlineLevel="0" collapsed="false">
      <c r="B4902" s="4"/>
      <c r="H4902" s="4" t="n">
        <f aca="false">H4901-B4902</f>
        <v>0</v>
      </c>
      <c r="I4902" s="33" t="n">
        <f aca="false">+B4902/M4902</f>
        <v>0</v>
      </c>
      <c r="M4902" s="30" t="n">
        <v>500</v>
      </c>
    </row>
    <row r="4903" customFormat="false" ht="12.75" hidden="false" customHeight="false" outlineLevel="0" collapsed="false">
      <c r="B4903" s="4"/>
      <c r="H4903" s="4" t="n">
        <f aca="false">H4902-B4903</f>
        <v>0</v>
      </c>
      <c r="I4903" s="33" t="n">
        <f aca="false">+B4903/M4903</f>
        <v>0</v>
      </c>
      <c r="M4903" s="30" t="n">
        <v>500</v>
      </c>
    </row>
    <row r="4904" customFormat="false" ht="12.75" hidden="false" customHeight="false" outlineLevel="0" collapsed="false">
      <c r="B4904" s="4"/>
      <c r="H4904" s="4" t="n">
        <f aca="false">H4903-B4904</f>
        <v>0</v>
      </c>
      <c r="I4904" s="33" t="n">
        <f aca="false">+B4904/M4904</f>
        <v>0</v>
      </c>
      <c r="M4904" s="30" t="n">
        <v>500</v>
      </c>
    </row>
    <row r="4905" customFormat="false" ht="12.75" hidden="false" customHeight="false" outlineLevel="0" collapsed="false">
      <c r="B4905" s="4"/>
      <c r="H4905" s="4" t="n">
        <f aca="false">H4904-B4905</f>
        <v>0</v>
      </c>
      <c r="I4905" s="33" t="n">
        <f aca="false">+B4905/M4905</f>
        <v>0</v>
      </c>
      <c r="M4905" s="30" t="n">
        <v>500</v>
      </c>
    </row>
    <row r="4906" customFormat="false" ht="12.75" hidden="false" customHeight="false" outlineLevel="0" collapsed="false">
      <c r="B4906" s="4"/>
      <c r="H4906" s="4" t="n">
        <f aca="false">H4905-B4906</f>
        <v>0</v>
      </c>
      <c r="I4906" s="33" t="n">
        <f aca="false">+B4906/M4906</f>
        <v>0</v>
      </c>
      <c r="M4906" s="30" t="n">
        <v>500</v>
      </c>
    </row>
    <row r="4907" customFormat="false" ht="12.75" hidden="false" customHeight="false" outlineLevel="0" collapsed="false">
      <c r="B4907" s="4"/>
      <c r="H4907" s="4" t="n">
        <f aca="false">H4906-B4907</f>
        <v>0</v>
      </c>
      <c r="I4907" s="33" t="n">
        <f aca="false">+B4907/M4907</f>
        <v>0</v>
      </c>
      <c r="M4907" s="30" t="n">
        <v>500</v>
      </c>
    </row>
    <row r="4908" customFormat="false" ht="12.75" hidden="false" customHeight="false" outlineLevel="0" collapsed="false">
      <c r="B4908" s="4"/>
      <c r="H4908" s="4" t="n">
        <f aca="false">H4907-B4908</f>
        <v>0</v>
      </c>
      <c r="I4908" s="33" t="n">
        <f aca="false">+B4908/M4908</f>
        <v>0</v>
      </c>
      <c r="M4908" s="30" t="n">
        <v>500</v>
      </c>
    </row>
    <row r="4909" customFormat="false" ht="12.75" hidden="false" customHeight="false" outlineLevel="0" collapsed="false">
      <c r="B4909" s="4"/>
      <c r="H4909" s="4" t="n">
        <f aca="false">H4908-B4909</f>
        <v>0</v>
      </c>
      <c r="I4909" s="33" t="n">
        <f aca="false">+B4909/M4909</f>
        <v>0</v>
      </c>
      <c r="M4909" s="30" t="n">
        <v>500</v>
      </c>
    </row>
    <row r="4910" customFormat="false" ht="12.75" hidden="false" customHeight="false" outlineLevel="0" collapsed="false">
      <c r="B4910" s="4"/>
      <c r="H4910" s="4" t="n">
        <f aca="false">H4909-B4910</f>
        <v>0</v>
      </c>
      <c r="I4910" s="33" t="n">
        <f aca="false">+B4910/M4910</f>
        <v>0</v>
      </c>
      <c r="M4910" s="30" t="n">
        <v>500</v>
      </c>
    </row>
    <row r="4911" customFormat="false" ht="12.75" hidden="false" customHeight="false" outlineLevel="0" collapsed="false">
      <c r="B4911" s="4"/>
      <c r="H4911" s="4" t="n">
        <f aca="false">H4910-B4911</f>
        <v>0</v>
      </c>
      <c r="I4911" s="33" t="n">
        <f aca="false">+B4911/M4911</f>
        <v>0</v>
      </c>
      <c r="M4911" s="30" t="n">
        <v>500</v>
      </c>
    </row>
    <row r="4912" customFormat="false" ht="12.75" hidden="false" customHeight="false" outlineLevel="0" collapsed="false">
      <c r="B4912" s="4"/>
      <c r="H4912" s="4" t="n">
        <f aca="false">H4911-B4912</f>
        <v>0</v>
      </c>
      <c r="I4912" s="33" t="n">
        <f aca="false">+B4912/M4912</f>
        <v>0</v>
      </c>
      <c r="M4912" s="30" t="n">
        <v>500</v>
      </c>
    </row>
    <row r="4913" customFormat="false" ht="12.75" hidden="false" customHeight="false" outlineLevel="0" collapsed="false">
      <c r="B4913" s="4"/>
      <c r="H4913" s="4" t="n">
        <f aca="false">H4912-B4913</f>
        <v>0</v>
      </c>
      <c r="I4913" s="33" t="n">
        <f aca="false">+B4913/M4913</f>
        <v>0</v>
      </c>
      <c r="M4913" s="30" t="n">
        <v>500</v>
      </c>
    </row>
    <row r="4914" customFormat="false" ht="12.75" hidden="false" customHeight="false" outlineLevel="0" collapsed="false">
      <c r="B4914" s="4"/>
      <c r="H4914" s="4" t="n">
        <f aca="false">H4913-B4914</f>
        <v>0</v>
      </c>
      <c r="I4914" s="33" t="n">
        <f aca="false">+B4914/M4914</f>
        <v>0</v>
      </c>
      <c r="M4914" s="30" t="n">
        <v>500</v>
      </c>
    </row>
    <row r="4915" customFormat="false" ht="12.75" hidden="false" customHeight="false" outlineLevel="0" collapsed="false">
      <c r="B4915" s="4"/>
      <c r="H4915" s="4" t="n">
        <f aca="false">H4914-B4915</f>
        <v>0</v>
      </c>
      <c r="I4915" s="33" t="n">
        <f aca="false">+B4915/M4915</f>
        <v>0</v>
      </c>
      <c r="M4915" s="30" t="n">
        <v>500</v>
      </c>
    </row>
    <row r="4916" customFormat="false" ht="12.75" hidden="false" customHeight="false" outlineLevel="0" collapsed="false">
      <c r="B4916" s="4"/>
      <c r="H4916" s="4" t="n">
        <f aca="false">H4915-B4916</f>
        <v>0</v>
      </c>
      <c r="I4916" s="33" t="n">
        <f aca="false">+B4916/M4916</f>
        <v>0</v>
      </c>
      <c r="M4916" s="30" t="n">
        <v>500</v>
      </c>
    </row>
    <row r="4917" customFormat="false" ht="12.75" hidden="false" customHeight="false" outlineLevel="0" collapsed="false">
      <c r="B4917" s="4"/>
      <c r="H4917" s="4" t="n">
        <f aca="false">H4916-B4917</f>
        <v>0</v>
      </c>
      <c r="I4917" s="33" t="n">
        <f aca="false">+B4917/M4917</f>
        <v>0</v>
      </c>
      <c r="M4917" s="30" t="n">
        <v>500</v>
      </c>
    </row>
    <row r="4918" customFormat="false" ht="12.75" hidden="false" customHeight="false" outlineLevel="0" collapsed="false">
      <c r="B4918" s="4"/>
      <c r="H4918" s="4" t="n">
        <f aca="false">H4917-B4918</f>
        <v>0</v>
      </c>
      <c r="I4918" s="33" t="n">
        <f aca="false">+B4918/M4918</f>
        <v>0</v>
      </c>
      <c r="M4918" s="30" t="n">
        <v>500</v>
      </c>
    </row>
    <row r="4919" customFormat="false" ht="12.75" hidden="false" customHeight="false" outlineLevel="0" collapsed="false">
      <c r="B4919" s="4"/>
      <c r="H4919" s="4" t="n">
        <f aca="false">H4918-B4919</f>
        <v>0</v>
      </c>
      <c r="I4919" s="33" t="n">
        <f aca="false">+B4919/M4919</f>
        <v>0</v>
      </c>
      <c r="M4919" s="30" t="n">
        <v>500</v>
      </c>
    </row>
    <row r="4920" customFormat="false" ht="12.75" hidden="false" customHeight="false" outlineLevel="0" collapsed="false">
      <c r="B4920" s="4"/>
      <c r="H4920" s="4" t="n">
        <f aca="false">H4919-B4920</f>
        <v>0</v>
      </c>
      <c r="I4920" s="33" t="n">
        <f aca="false">+B4920/M4920</f>
        <v>0</v>
      </c>
      <c r="M4920" s="30" t="n">
        <v>500</v>
      </c>
    </row>
    <row r="4921" customFormat="false" ht="12.75" hidden="false" customHeight="false" outlineLevel="0" collapsed="false">
      <c r="B4921" s="4"/>
      <c r="H4921" s="4" t="n">
        <f aca="false">H4920-B4921</f>
        <v>0</v>
      </c>
      <c r="I4921" s="33" t="n">
        <f aca="false">+B4921/M4921</f>
        <v>0</v>
      </c>
      <c r="M4921" s="30" t="n">
        <v>500</v>
      </c>
    </row>
    <row r="4922" customFormat="false" ht="12.75" hidden="false" customHeight="false" outlineLevel="0" collapsed="false">
      <c r="B4922" s="4"/>
      <c r="H4922" s="4" t="n">
        <f aca="false">H4921-B4922</f>
        <v>0</v>
      </c>
      <c r="I4922" s="33" t="n">
        <f aca="false">+B4922/M4922</f>
        <v>0</v>
      </c>
      <c r="M4922" s="30" t="n">
        <v>500</v>
      </c>
    </row>
    <row r="4923" customFormat="false" ht="12.75" hidden="false" customHeight="false" outlineLevel="0" collapsed="false">
      <c r="B4923" s="4"/>
      <c r="H4923" s="4" t="n">
        <f aca="false">H4922-B4923</f>
        <v>0</v>
      </c>
      <c r="I4923" s="33" t="n">
        <f aca="false">+B4923/M4923</f>
        <v>0</v>
      </c>
      <c r="M4923" s="30" t="n">
        <v>500</v>
      </c>
    </row>
    <row r="4924" customFormat="false" ht="12.75" hidden="false" customHeight="false" outlineLevel="0" collapsed="false">
      <c r="B4924" s="4"/>
      <c r="H4924" s="4" t="n">
        <f aca="false">H4923-B4924</f>
        <v>0</v>
      </c>
      <c r="I4924" s="33" t="n">
        <f aca="false">+B4924/M4924</f>
        <v>0</v>
      </c>
      <c r="M4924" s="30" t="n">
        <v>500</v>
      </c>
    </row>
    <row r="4925" customFormat="false" ht="12.75" hidden="false" customHeight="false" outlineLevel="0" collapsed="false">
      <c r="B4925" s="4"/>
      <c r="H4925" s="4" t="n">
        <f aca="false">H4924-B4925</f>
        <v>0</v>
      </c>
      <c r="I4925" s="33" t="n">
        <f aca="false">+B4925/M4925</f>
        <v>0</v>
      </c>
      <c r="M4925" s="30" t="n">
        <v>500</v>
      </c>
    </row>
    <row r="4926" customFormat="false" ht="12.75" hidden="false" customHeight="false" outlineLevel="0" collapsed="false">
      <c r="B4926" s="4"/>
      <c r="H4926" s="4" t="n">
        <f aca="false">H4925-B4926</f>
        <v>0</v>
      </c>
      <c r="I4926" s="33" t="n">
        <f aca="false">+B4926/M4926</f>
        <v>0</v>
      </c>
      <c r="M4926" s="30" t="n">
        <v>500</v>
      </c>
    </row>
    <row r="4927" customFormat="false" ht="12.75" hidden="false" customHeight="false" outlineLevel="0" collapsed="false">
      <c r="B4927" s="4"/>
      <c r="H4927" s="4" t="n">
        <f aca="false">H4926-B4927</f>
        <v>0</v>
      </c>
      <c r="I4927" s="33" t="n">
        <f aca="false">+B4927/M4927</f>
        <v>0</v>
      </c>
      <c r="M4927" s="30" t="n">
        <v>500</v>
      </c>
    </row>
    <row r="4928" customFormat="false" ht="12.75" hidden="false" customHeight="false" outlineLevel="0" collapsed="false">
      <c r="B4928" s="4"/>
      <c r="H4928" s="4" t="n">
        <f aca="false">H4927-B4928</f>
        <v>0</v>
      </c>
      <c r="I4928" s="33" t="n">
        <f aca="false">+B4928/M4928</f>
        <v>0</v>
      </c>
      <c r="M4928" s="30" t="n">
        <v>500</v>
      </c>
    </row>
    <row r="4929" customFormat="false" ht="12.75" hidden="false" customHeight="false" outlineLevel="0" collapsed="false">
      <c r="B4929" s="4"/>
      <c r="H4929" s="4" t="n">
        <f aca="false">H4928-B4929</f>
        <v>0</v>
      </c>
      <c r="I4929" s="33" t="n">
        <f aca="false">+B4929/M4929</f>
        <v>0</v>
      </c>
      <c r="M4929" s="30" t="n">
        <v>500</v>
      </c>
    </row>
    <row r="4930" customFormat="false" ht="12.75" hidden="false" customHeight="false" outlineLevel="0" collapsed="false">
      <c r="B4930" s="4"/>
      <c r="H4930" s="4" t="n">
        <f aca="false">H4929-B4930</f>
        <v>0</v>
      </c>
      <c r="I4930" s="33" t="n">
        <f aca="false">+B4930/M4930</f>
        <v>0</v>
      </c>
      <c r="M4930" s="30" t="n">
        <v>500</v>
      </c>
    </row>
    <row r="4931" customFormat="false" ht="12.75" hidden="false" customHeight="false" outlineLevel="0" collapsed="false">
      <c r="B4931" s="4"/>
      <c r="H4931" s="4" t="n">
        <f aca="false">H4930-B4931</f>
        <v>0</v>
      </c>
      <c r="I4931" s="33" t="n">
        <f aca="false">+B4931/M4931</f>
        <v>0</v>
      </c>
      <c r="M4931" s="30" t="n">
        <v>500</v>
      </c>
    </row>
    <row r="4932" customFormat="false" ht="12.75" hidden="false" customHeight="false" outlineLevel="0" collapsed="false">
      <c r="B4932" s="4"/>
      <c r="H4932" s="4" t="n">
        <f aca="false">H4931-B4932</f>
        <v>0</v>
      </c>
      <c r="I4932" s="33" t="n">
        <f aca="false">+B4932/M4932</f>
        <v>0</v>
      </c>
      <c r="M4932" s="30" t="n">
        <v>500</v>
      </c>
    </row>
    <row r="4933" customFormat="false" ht="12.75" hidden="false" customHeight="false" outlineLevel="0" collapsed="false">
      <c r="B4933" s="4"/>
      <c r="H4933" s="4" t="n">
        <f aca="false">H4932-B4933</f>
        <v>0</v>
      </c>
      <c r="I4933" s="33" t="n">
        <f aca="false">+B4933/M4933</f>
        <v>0</v>
      </c>
      <c r="M4933" s="30" t="n">
        <v>500</v>
      </c>
    </row>
    <row r="4934" customFormat="false" ht="12.75" hidden="false" customHeight="false" outlineLevel="0" collapsed="false">
      <c r="B4934" s="4"/>
      <c r="H4934" s="4" t="n">
        <f aca="false">H4933-B4934</f>
        <v>0</v>
      </c>
      <c r="I4934" s="33" t="n">
        <f aca="false">+B4934/M4934</f>
        <v>0</v>
      </c>
      <c r="M4934" s="30" t="n">
        <v>500</v>
      </c>
    </row>
    <row r="4935" customFormat="false" ht="12.75" hidden="false" customHeight="false" outlineLevel="0" collapsed="false">
      <c r="B4935" s="4"/>
      <c r="H4935" s="4" t="n">
        <f aca="false">H4934-B4935</f>
        <v>0</v>
      </c>
      <c r="I4935" s="33" t="n">
        <f aca="false">+B4935/M4935</f>
        <v>0</v>
      </c>
      <c r="M4935" s="30" t="n">
        <v>500</v>
      </c>
    </row>
    <row r="4936" customFormat="false" ht="12.75" hidden="false" customHeight="false" outlineLevel="0" collapsed="false">
      <c r="B4936" s="4"/>
      <c r="H4936" s="4" t="n">
        <f aca="false">H4935-B4936</f>
        <v>0</v>
      </c>
      <c r="I4936" s="33" t="n">
        <f aca="false">+B4936/M4936</f>
        <v>0</v>
      </c>
      <c r="M4936" s="30" t="n">
        <v>500</v>
      </c>
    </row>
    <row r="4937" customFormat="false" ht="12.75" hidden="false" customHeight="false" outlineLevel="0" collapsed="false">
      <c r="B4937" s="4"/>
      <c r="H4937" s="4" t="n">
        <f aca="false">H4936-B4937</f>
        <v>0</v>
      </c>
      <c r="I4937" s="33" t="n">
        <f aca="false">+B4937/M4937</f>
        <v>0</v>
      </c>
      <c r="M4937" s="30" t="n">
        <v>500</v>
      </c>
    </row>
    <row r="4938" customFormat="false" ht="12.75" hidden="false" customHeight="false" outlineLevel="0" collapsed="false">
      <c r="B4938" s="4"/>
      <c r="H4938" s="4" t="n">
        <f aca="false">H4937-B4938</f>
        <v>0</v>
      </c>
      <c r="I4938" s="33" t="n">
        <f aca="false">+B4938/M4938</f>
        <v>0</v>
      </c>
      <c r="M4938" s="30" t="n">
        <v>500</v>
      </c>
    </row>
    <row r="4939" customFormat="false" ht="12.75" hidden="false" customHeight="false" outlineLevel="0" collapsed="false">
      <c r="B4939" s="4"/>
      <c r="H4939" s="4" t="n">
        <f aca="false">H4938-B4939</f>
        <v>0</v>
      </c>
      <c r="I4939" s="33" t="n">
        <f aca="false">+B4939/M4939</f>
        <v>0</v>
      </c>
      <c r="M4939" s="30" t="n">
        <v>500</v>
      </c>
    </row>
    <row r="4940" customFormat="false" ht="12.75" hidden="false" customHeight="false" outlineLevel="0" collapsed="false">
      <c r="B4940" s="4"/>
      <c r="H4940" s="4" t="n">
        <f aca="false">H4939-B4940</f>
        <v>0</v>
      </c>
      <c r="I4940" s="33" t="n">
        <f aca="false">+B4940/M4940</f>
        <v>0</v>
      </c>
      <c r="M4940" s="30" t="n">
        <v>500</v>
      </c>
    </row>
    <row r="4941" customFormat="false" ht="12.75" hidden="false" customHeight="false" outlineLevel="0" collapsed="false">
      <c r="B4941" s="4"/>
      <c r="H4941" s="4" t="n">
        <f aca="false">H4940-B4941</f>
        <v>0</v>
      </c>
      <c r="I4941" s="33" t="n">
        <f aca="false">+B4941/M4941</f>
        <v>0</v>
      </c>
      <c r="M4941" s="30" t="n">
        <v>500</v>
      </c>
    </row>
    <row r="4942" customFormat="false" ht="12.75" hidden="false" customHeight="false" outlineLevel="0" collapsed="false">
      <c r="B4942" s="4"/>
      <c r="H4942" s="4" t="n">
        <f aca="false">H4941-B4942</f>
        <v>0</v>
      </c>
      <c r="I4942" s="33" t="n">
        <f aca="false">+B4942/M4942</f>
        <v>0</v>
      </c>
      <c r="M4942" s="30" t="n">
        <v>500</v>
      </c>
    </row>
    <row r="4943" customFormat="false" ht="12.75" hidden="false" customHeight="false" outlineLevel="0" collapsed="false">
      <c r="B4943" s="4"/>
      <c r="H4943" s="4" t="n">
        <f aca="false">H4942-B4943</f>
        <v>0</v>
      </c>
      <c r="I4943" s="33" t="n">
        <f aca="false">+B4943/M4943</f>
        <v>0</v>
      </c>
      <c r="M4943" s="30" t="n">
        <v>500</v>
      </c>
    </row>
    <row r="4944" customFormat="false" ht="12.75" hidden="false" customHeight="false" outlineLevel="0" collapsed="false">
      <c r="B4944" s="4"/>
      <c r="H4944" s="4" t="n">
        <f aca="false">H4943-B4944</f>
        <v>0</v>
      </c>
      <c r="I4944" s="33" t="n">
        <f aca="false">+B4944/M4944</f>
        <v>0</v>
      </c>
      <c r="M4944" s="30" t="n">
        <v>500</v>
      </c>
    </row>
    <row r="4945" customFormat="false" ht="12.75" hidden="false" customHeight="false" outlineLevel="0" collapsed="false">
      <c r="B4945" s="4"/>
      <c r="H4945" s="4" t="n">
        <f aca="false">H4944-B4945</f>
        <v>0</v>
      </c>
      <c r="I4945" s="33" t="n">
        <f aca="false">+B4945/M4945</f>
        <v>0</v>
      </c>
      <c r="M4945" s="30" t="n">
        <v>500</v>
      </c>
    </row>
    <row r="4946" customFormat="false" ht="12.75" hidden="false" customHeight="false" outlineLevel="0" collapsed="false">
      <c r="B4946" s="4"/>
      <c r="H4946" s="4" t="n">
        <f aca="false">H4945-B4946</f>
        <v>0</v>
      </c>
      <c r="I4946" s="33" t="n">
        <f aca="false">+B4946/M4946</f>
        <v>0</v>
      </c>
      <c r="M4946" s="30" t="n">
        <v>500</v>
      </c>
    </row>
    <row r="4947" customFormat="false" ht="12.75" hidden="false" customHeight="false" outlineLevel="0" collapsed="false">
      <c r="B4947" s="4"/>
      <c r="H4947" s="4" t="n">
        <f aca="false">H4946-B4947</f>
        <v>0</v>
      </c>
      <c r="I4947" s="33" t="n">
        <f aca="false">+B4947/M4947</f>
        <v>0</v>
      </c>
      <c r="M4947" s="30" t="n">
        <v>500</v>
      </c>
    </row>
    <row r="4948" customFormat="false" ht="12.75" hidden="false" customHeight="false" outlineLevel="0" collapsed="false">
      <c r="B4948" s="4"/>
      <c r="H4948" s="4" t="n">
        <f aca="false">H4947-B4948</f>
        <v>0</v>
      </c>
      <c r="I4948" s="33" t="n">
        <f aca="false">+B4948/M4948</f>
        <v>0</v>
      </c>
      <c r="M4948" s="30" t="n">
        <v>500</v>
      </c>
    </row>
    <row r="4949" customFormat="false" ht="12.75" hidden="false" customHeight="false" outlineLevel="0" collapsed="false">
      <c r="B4949" s="4"/>
      <c r="H4949" s="4" t="n">
        <f aca="false">H4948-B4949</f>
        <v>0</v>
      </c>
      <c r="I4949" s="33" t="n">
        <f aca="false">+B4949/M4949</f>
        <v>0</v>
      </c>
      <c r="M4949" s="30" t="n">
        <v>500</v>
      </c>
    </row>
    <row r="4950" customFormat="false" ht="12.75" hidden="false" customHeight="false" outlineLevel="0" collapsed="false">
      <c r="B4950" s="4"/>
      <c r="H4950" s="4" t="n">
        <f aca="false">H4949-B4950</f>
        <v>0</v>
      </c>
      <c r="I4950" s="33" t="n">
        <f aca="false">+B4950/M4950</f>
        <v>0</v>
      </c>
      <c r="M4950" s="30" t="n">
        <v>500</v>
      </c>
    </row>
    <row r="4951" customFormat="false" ht="12.75" hidden="false" customHeight="false" outlineLevel="0" collapsed="false">
      <c r="B4951" s="4"/>
      <c r="H4951" s="4" t="n">
        <f aca="false">H4950-B4951</f>
        <v>0</v>
      </c>
      <c r="I4951" s="33" t="n">
        <f aca="false">+B4951/M4951</f>
        <v>0</v>
      </c>
      <c r="M4951" s="30" t="n">
        <v>500</v>
      </c>
    </row>
    <row r="4952" customFormat="false" ht="12.75" hidden="false" customHeight="false" outlineLevel="0" collapsed="false">
      <c r="B4952" s="4"/>
      <c r="H4952" s="4" t="n">
        <f aca="false">H4951-B4952</f>
        <v>0</v>
      </c>
      <c r="I4952" s="33" t="n">
        <f aca="false">+B4952/M4952</f>
        <v>0</v>
      </c>
      <c r="M4952" s="30" t="n">
        <v>500</v>
      </c>
    </row>
    <row r="4953" customFormat="false" ht="12.75" hidden="false" customHeight="false" outlineLevel="0" collapsed="false">
      <c r="B4953" s="4"/>
      <c r="H4953" s="4" t="n">
        <f aca="false">H4952-B4953</f>
        <v>0</v>
      </c>
      <c r="I4953" s="33" t="n">
        <f aca="false">+B4953/M4953</f>
        <v>0</v>
      </c>
      <c r="M4953" s="30" t="n">
        <v>500</v>
      </c>
    </row>
    <row r="4954" customFormat="false" ht="12.75" hidden="false" customHeight="false" outlineLevel="0" collapsed="false">
      <c r="B4954" s="4"/>
      <c r="H4954" s="4" t="n">
        <f aca="false">H4953-B4954</f>
        <v>0</v>
      </c>
      <c r="I4954" s="33" t="n">
        <f aca="false">+B4954/M4954</f>
        <v>0</v>
      </c>
      <c r="M4954" s="30" t="n">
        <v>500</v>
      </c>
    </row>
    <row r="4955" customFormat="false" ht="12.75" hidden="false" customHeight="false" outlineLevel="0" collapsed="false">
      <c r="B4955" s="4"/>
      <c r="H4955" s="4" t="n">
        <f aca="false">H4954-B4955</f>
        <v>0</v>
      </c>
      <c r="I4955" s="33" t="n">
        <f aca="false">+B4955/M4955</f>
        <v>0</v>
      </c>
      <c r="M4955" s="30" t="n">
        <v>500</v>
      </c>
    </row>
    <row r="4956" customFormat="false" ht="12.75" hidden="false" customHeight="false" outlineLevel="0" collapsed="false">
      <c r="B4956" s="4"/>
      <c r="H4956" s="4" t="n">
        <f aca="false">H4955-B4956</f>
        <v>0</v>
      </c>
      <c r="I4956" s="33" t="n">
        <f aca="false">+B4956/M4956</f>
        <v>0</v>
      </c>
      <c r="M4956" s="30" t="n">
        <v>500</v>
      </c>
    </row>
    <row r="4957" customFormat="false" ht="12.75" hidden="false" customHeight="false" outlineLevel="0" collapsed="false">
      <c r="B4957" s="4"/>
      <c r="H4957" s="4" t="n">
        <f aca="false">H4956-B4957</f>
        <v>0</v>
      </c>
      <c r="I4957" s="33" t="n">
        <f aca="false">+B4957/M4957</f>
        <v>0</v>
      </c>
      <c r="M4957" s="30" t="n">
        <v>500</v>
      </c>
    </row>
    <row r="4958" customFormat="false" ht="12.75" hidden="false" customHeight="false" outlineLevel="0" collapsed="false">
      <c r="B4958" s="4"/>
      <c r="H4958" s="4" t="n">
        <f aca="false">H4957-B4958</f>
        <v>0</v>
      </c>
      <c r="I4958" s="33" t="n">
        <f aca="false">+B4958/M4958</f>
        <v>0</v>
      </c>
      <c r="M4958" s="30" t="n">
        <v>500</v>
      </c>
    </row>
    <row r="4959" customFormat="false" ht="12.75" hidden="false" customHeight="false" outlineLevel="0" collapsed="false">
      <c r="B4959" s="4"/>
      <c r="H4959" s="4" t="n">
        <f aca="false">H4958-B4959</f>
        <v>0</v>
      </c>
      <c r="I4959" s="33" t="n">
        <f aca="false">+B4959/M4959</f>
        <v>0</v>
      </c>
      <c r="M4959" s="30" t="n">
        <v>500</v>
      </c>
    </row>
    <row r="4960" customFormat="false" ht="12.75" hidden="false" customHeight="false" outlineLevel="0" collapsed="false">
      <c r="B4960" s="4"/>
      <c r="H4960" s="4" t="n">
        <f aca="false">H4959-B4960</f>
        <v>0</v>
      </c>
      <c r="I4960" s="33" t="n">
        <f aca="false">+B4960/M4960</f>
        <v>0</v>
      </c>
      <c r="M4960" s="30" t="n">
        <v>500</v>
      </c>
    </row>
    <row r="4961" customFormat="false" ht="12.75" hidden="false" customHeight="false" outlineLevel="0" collapsed="false">
      <c r="B4961" s="4"/>
      <c r="H4961" s="4" t="n">
        <f aca="false">H4960-B4961</f>
        <v>0</v>
      </c>
      <c r="I4961" s="33" t="n">
        <f aca="false">+B4961/M4961</f>
        <v>0</v>
      </c>
      <c r="M4961" s="30" t="n">
        <v>500</v>
      </c>
    </row>
    <row r="4962" customFormat="false" ht="12.75" hidden="false" customHeight="false" outlineLevel="0" collapsed="false">
      <c r="B4962" s="4"/>
      <c r="H4962" s="4" t="n">
        <f aca="false">H4961-B4962</f>
        <v>0</v>
      </c>
      <c r="I4962" s="33" t="n">
        <f aca="false">+B4962/M4962</f>
        <v>0</v>
      </c>
      <c r="M4962" s="30" t="n">
        <v>500</v>
      </c>
    </row>
    <row r="4963" customFormat="false" ht="12.75" hidden="false" customHeight="false" outlineLevel="0" collapsed="false">
      <c r="B4963" s="4"/>
      <c r="H4963" s="4" t="n">
        <f aca="false">H4962-B4963</f>
        <v>0</v>
      </c>
      <c r="I4963" s="33" t="n">
        <f aca="false">+B4963/M4963</f>
        <v>0</v>
      </c>
      <c r="M4963" s="30" t="n">
        <v>500</v>
      </c>
    </row>
    <row r="4964" customFormat="false" ht="12.75" hidden="false" customHeight="false" outlineLevel="0" collapsed="false">
      <c r="B4964" s="4"/>
      <c r="H4964" s="4" t="n">
        <f aca="false">H4963-B4964</f>
        <v>0</v>
      </c>
      <c r="I4964" s="33" t="n">
        <f aca="false">+B4964/M4964</f>
        <v>0</v>
      </c>
      <c r="M4964" s="30" t="n">
        <v>500</v>
      </c>
    </row>
    <row r="4965" customFormat="false" ht="12.75" hidden="false" customHeight="false" outlineLevel="0" collapsed="false">
      <c r="B4965" s="4"/>
      <c r="H4965" s="4" t="n">
        <f aca="false">H4964-B4965</f>
        <v>0</v>
      </c>
      <c r="I4965" s="33" t="n">
        <f aca="false">+B4965/M4965</f>
        <v>0</v>
      </c>
      <c r="M4965" s="30" t="n">
        <v>500</v>
      </c>
    </row>
    <row r="4966" customFormat="false" ht="12.75" hidden="false" customHeight="false" outlineLevel="0" collapsed="false">
      <c r="B4966" s="4"/>
      <c r="H4966" s="4" t="n">
        <f aca="false">H4965-B4966</f>
        <v>0</v>
      </c>
      <c r="I4966" s="33" t="n">
        <f aca="false">+B4966/M4966</f>
        <v>0</v>
      </c>
      <c r="M4966" s="30" t="n">
        <v>500</v>
      </c>
    </row>
    <row r="4967" customFormat="false" ht="12.75" hidden="false" customHeight="false" outlineLevel="0" collapsed="false">
      <c r="B4967" s="4"/>
      <c r="H4967" s="4" t="n">
        <f aca="false">H4966-B4967</f>
        <v>0</v>
      </c>
      <c r="I4967" s="33" t="n">
        <f aca="false">+B4967/M4967</f>
        <v>0</v>
      </c>
      <c r="M4967" s="30" t="n">
        <v>500</v>
      </c>
    </row>
    <row r="4968" customFormat="false" ht="12.75" hidden="false" customHeight="false" outlineLevel="0" collapsed="false">
      <c r="B4968" s="4"/>
      <c r="H4968" s="4" t="n">
        <f aca="false">H4967-B4968</f>
        <v>0</v>
      </c>
      <c r="I4968" s="33" t="n">
        <f aca="false">+B4968/M4968</f>
        <v>0</v>
      </c>
      <c r="M4968" s="30" t="n">
        <v>500</v>
      </c>
    </row>
    <row r="4969" customFormat="false" ht="12.75" hidden="false" customHeight="false" outlineLevel="0" collapsed="false">
      <c r="B4969" s="4"/>
      <c r="H4969" s="4" t="n">
        <f aca="false">H4968-B4969</f>
        <v>0</v>
      </c>
      <c r="I4969" s="33" t="n">
        <f aca="false">+B4969/M4969</f>
        <v>0</v>
      </c>
      <c r="M4969" s="30" t="n">
        <v>500</v>
      </c>
    </row>
    <row r="4970" customFormat="false" ht="12.75" hidden="false" customHeight="false" outlineLevel="0" collapsed="false">
      <c r="B4970" s="4"/>
      <c r="H4970" s="4" t="n">
        <f aca="false">H4969-B4970</f>
        <v>0</v>
      </c>
      <c r="I4970" s="33" t="n">
        <f aca="false">+B4970/M4970</f>
        <v>0</v>
      </c>
      <c r="M4970" s="30" t="n">
        <v>500</v>
      </c>
    </row>
    <row r="4971" customFormat="false" ht="12.75" hidden="false" customHeight="false" outlineLevel="0" collapsed="false">
      <c r="B4971" s="4"/>
      <c r="H4971" s="4" t="n">
        <f aca="false">H4970-B4971</f>
        <v>0</v>
      </c>
      <c r="I4971" s="33" t="n">
        <f aca="false">+B4971/M4971</f>
        <v>0</v>
      </c>
      <c r="M4971" s="30" t="n">
        <v>500</v>
      </c>
    </row>
    <row r="4972" customFormat="false" ht="12.75" hidden="false" customHeight="false" outlineLevel="0" collapsed="false">
      <c r="B4972" s="4"/>
      <c r="H4972" s="4" t="n">
        <f aca="false">H4971-B4972</f>
        <v>0</v>
      </c>
      <c r="I4972" s="33" t="n">
        <f aca="false">+B4972/M4972</f>
        <v>0</v>
      </c>
      <c r="M4972" s="30" t="n">
        <v>500</v>
      </c>
    </row>
    <row r="4973" customFormat="false" ht="12.75" hidden="false" customHeight="false" outlineLevel="0" collapsed="false">
      <c r="B4973" s="4"/>
      <c r="H4973" s="4" t="n">
        <f aca="false">H4972-B4973</f>
        <v>0</v>
      </c>
      <c r="I4973" s="33" t="n">
        <f aca="false">+B4973/M4973</f>
        <v>0</v>
      </c>
      <c r="M4973" s="30" t="n">
        <v>500</v>
      </c>
    </row>
    <row r="4974" customFormat="false" ht="12.75" hidden="false" customHeight="false" outlineLevel="0" collapsed="false">
      <c r="B4974" s="4"/>
      <c r="H4974" s="4" t="n">
        <f aca="false">H4973-B4974</f>
        <v>0</v>
      </c>
      <c r="I4974" s="33" t="n">
        <f aca="false">+B4974/M4974</f>
        <v>0</v>
      </c>
      <c r="M4974" s="30" t="n">
        <v>500</v>
      </c>
    </row>
    <row r="4975" customFormat="false" ht="12.75" hidden="false" customHeight="false" outlineLevel="0" collapsed="false">
      <c r="B4975" s="4"/>
      <c r="H4975" s="4" t="n">
        <f aca="false">H4974-B4975</f>
        <v>0</v>
      </c>
      <c r="I4975" s="33" t="n">
        <f aca="false">+B4975/M4975</f>
        <v>0</v>
      </c>
      <c r="M4975" s="30" t="n">
        <v>500</v>
      </c>
    </row>
    <row r="4976" customFormat="false" ht="12.75" hidden="false" customHeight="false" outlineLevel="0" collapsed="false">
      <c r="B4976" s="4"/>
      <c r="H4976" s="4" t="n">
        <f aca="false">H4975-B4976</f>
        <v>0</v>
      </c>
      <c r="I4976" s="33" t="n">
        <f aca="false">+B4976/M4976</f>
        <v>0</v>
      </c>
      <c r="M4976" s="30" t="n">
        <v>500</v>
      </c>
    </row>
    <row r="4977" customFormat="false" ht="12.75" hidden="false" customHeight="false" outlineLevel="0" collapsed="false">
      <c r="B4977" s="4"/>
      <c r="H4977" s="4" t="n">
        <f aca="false">H4976-B4977</f>
        <v>0</v>
      </c>
      <c r="I4977" s="33" t="n">
        <f aca="false">+B4977/M4977</f>
        <v>0</v>
      </c>
      <c r="M4977" s="30" t="n">
        <v>500</v>
      </c>
    </row>
    <row r="4978" customFormat="false" ht="12.75" hidden="false" customHeight="false" outlineLevel="0" collapsed="false">
      <c r="B4978" s="4"/>
      <c r="H4978" s="4" t="n">
        <f aca="false">H4977-B4978</f>
        <v>0</v>
      </c>
      <c r="I4978" s="33" t="n">
        <f aca="false">+B4978/M4978</f>
        <v>0</v>
      </c>
      <c r="M4978" s="30" t="n">
        <v>500</v>
      </c>
    </row>
    <row r="4979" customFormat="false" ht="12.75" hidden="false" customHeight="false" outlineLevel="0" collapsed="false">
      <c r="B4979" s="4"/>
      <c r="H4979" s="4" t="n">
        <f aca="false">H4978-B4979</f>
        <v>0</v>
      </c>
      <c r="I4979" s="33" t="n">
        <f aca="false">+B4979/M4979</f>
        <v>0</v>
      </c>
      <c r="M4979" s="30" t="n">
        <v>500</v>
      </c>
    </row>
    <row r="4980" customFormat="false" ht="12.75" hidden="false" customHeight="false" outlineLevel="0" collapsed="false">
      <c r="B4980" s="4"/>
      <c r="H4980" s="4" t="n">
        <f aca="false">H4979-B4980</f>
        <v>0</v>
      </c>
      <c r="I4980" s="33" t="n">
        <f aca="false">+B4980/M4980</f>
        <v>0</v>
      </c>
      <c r="M4980" s="30" t="n">
        <v>500</v>
      </c>
    </row>
    <row r="4981" customFormat="false" ht="12.75" hidden="false" customHeight="false" outlineLevel="0" collapsed="false">
      <c r="B4981" s="4"/>
      <c r="H4981" s="4" t="n">
        <f aca="false">H4980-B4981</f>
        <v>0</v>
      </c>
      <c r="I4981" s="33" t="n">
        <f aca="false">+B4981/M4981</f>
        <v>0</v>
      </c>
      <c r="M4981" s="30" t="n">
        <v>500</v>
      </c>
    </row>
    <row r="4982" customFormat="false" ht="12.75" hidden="false" customHeight="false" outlineLevel="0" collapsed="false">
      <c r="B4982" s="4"/>
      <c r="H4982" s="4" t="n">
        <f aca="false">H4981-B4982</f>
        <v>0</v>
      </c>
      <c r="I4982" s="33" t="n">
        <f aca="false">+B4982/M4982</f>
        <v>0</v>
      </c>
      <c r="M4982" s="30" t="n">
        <v>500</v>
      </c>
    </row>
    <row r="4983" customFormat="false" ht="12.75" hidden="false" customHeight="false" outlineLevel="0" collapsed="false">
      <c r="B4983" s="4"/>
      <c r="H4983" s="4" t="n">
        <f aca="false">H4982-B4983</f>
        <v>0</v>
      </c>
      <c r="I4983" s="33" t="n">
        <f aca="false">+B4983/M4983</f>
        <v>0</v>
      </c>
      <c r="M4983" s="30" t="n">
        <v>500</v>
      </c>
    </row>
    <row r="4984" customFormat="false" ht="12.75" hidden="false" customHeight="false" outlineLevel="0" collapsed="false">
      <c r="B4984" s="4"/>
      <c r="H4984" s="4" t="n">
        <f aca="false">H4983-B4984</f>
        <v>0</v>
      </c>
      <c r="I4984" s="33" t="n">
        <f aca="false">+B4984/M4984</f>
        <v>0</v>
      </c>
      <c r="M4984" s="30" t="n">
        <v>500</v>
      </c>
    </row>
    <row r="4985" customFormat="false" ht="12.75" hidden="false" customHeight="false" outlineLevel="0" collapsed="false">
      <c r="B4985" s="4"/>
      <c r="H4985" s="4" t="n">
        <f aca="false">H4984-B4985</f>
        <v>0</v>
      </c>
      <c r="I4985" s="33" t="n">
        <f aca="false">+B4985/M4985</f>
        <v>0</v>
      </c>
      <c r="M4985" s="30" t="n">
        <v>500</v>
      </c>
    </row>
    <row r="4986" customFormat="false" ht="12.75" hidden="false" customHeight="false" outlineLevel="0" collapsed="false">
      <c r="B4986" s="4"/>
      <c r="H4986" s="4" t="n">
        <f aca="false">H4985-B4986</f>
        <v>0</v>
      </c>
      <c r="I4986" s="33" t="n">
        <f aca="false">+B4986/M4986</f>
        <v>0</v>
      </c>
      <c r="M4986" s="30" t="n">
        <v>500</v>
      </c>
    </row>
    <row r="4987" customFormat="false" ht="12.75" hidden="false" customHeight="false" outlineLevel="0" collapsed="false">
      <c r="B4987" s="4"/>
      <c r="H4987" s="4" t="n">
        <f aca="false">H4986-B4987</f>
        <v>0</v>
      </c>
      <c r="I4987" s="33" t="n">
        <f aca="false">+B4987/M4987</f>
        <v>0</v>
      </c>
      <c r="M4987" s="30" t="n">
        <v>500</v>
      </c>
    </row>
    <row r="4988" customFormat="false" ht="12.75" hidden="false" customHeight="false" outlineLevel="0" collapsed="false">
      <c r="B4988" s="4"/>
      <c r="H4988" s="4" t="n">
        <f aca="false">H4987-B4988</f>
        <v>0</v>
      </c>
      <c r="I4988" s="33" t="n">
        <f aca="false">+B4988/M4988</f>
        <v>0</v>
      </c>
      <c r="M4988" s="30" t="n">
        <v>500</v>
      </c>
    </row>
    <row r="4989" customFormat="false" ht="12.75" hidden="false" customHeight="false" outlineLevel="0" collapsed="false">
      <c r="B4989" s="4"/>
      <c r="H4989" s="4" t="n">
        <f aca="false">H4988-B4989</f>
        <v>0</v>
      </c>
      <c r="I4989" s="33" t="n">
        <f aca="false">+B4989/M4989</f>
        <v>0</v>
      </c>
      <c r="M4989" s="30" t="n">
        <v>500</v>
      </c>
    </row>
    <row r="4990" customFormat="false" ht="12.75" hidden="false" customHeight="false" outlineLevel="0" collapsed="false">
      <c r="B4990" s="4"/>
      <c r="H4990" s="4" t="n">
        <f aca="false">H4989-B4990</f>
        <v>0</v>
      </c>
      <c r="I4990" s="33" t="n">
        <f aca="false">+B4990/M4990</f>
        <v>0</v>
      </c>
      <c r="M4990" s="30" t="n">
        <v>500</v>
      </c>
    </row>
    <row r="4991" customFormat="false" ht="12.75" hidden="false" customHeight="false" outlineLevel="0" collapsed="false">
      <c r="B4991" s="4"/>
      <c r="H4991" s="4" t="n">
        <f aca="false">H4990-B4991</f>
        <v>0</v>
      </c>
      <c r="I4991" s="33" t="n">
        <f aca="false">+B4991/M4991</f>
        <v>0</v>
      </c>
      <c r="M4991" s="30" t="n">
        <v>500</v>
      </c>
    </row>
    <row r="4992" customFormat="false" ht="12.75" hidden="false" customHeight="false" outlineLevel="0" collapsed="false">
      <c r="B4992" s="4"/>
      <c r="H4992" s="4" t="n">
        <f aca="false">H4991-B4992</f>
        <v>0</v>
      </c>
      <c r="I4992" s="33" t="n">
        <f aca="false">+B4992/M4992</f>
        <v>0</v>
      </c>
      <c r="M4992" s="30" t="n">
        <v>500</v>
      </c>
    </row>
    <row r="4993" customFormat="false" ht="12.75" hidden="false" customHeight="false" outlineLevel="0" collapsed="false">
      <c r="B4993" s="4"/>
      <c r="H4993" s="4" t="n">
        <f aca="false">H4992-B4993</f>
        <v>0</v>
      </c>
      <c r="I4993" s="33" t="n">
        <f aca="false">+B4993/M4993</f>
        <v>0</v>
      </c>
      <c r="M4993" s="30" t="n">
        <v>500</v>
      </c>
    </row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3-04-10T13:22:13Z</dcterms:modified>
  <cp:revision>0</cp:revision>
  <dc:subject/>
  <dc:title/>
</cp:coreProperties>
</file>