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July 2013-summary" sheetId="1" state="visible" r:id="rId2"/>
    <sheet name="July 2013-Detailed" sheetId="2" state="visible" r:id="rId3"/>
  </sheets>
  <definedNames>
    <definedName function="false" hidden="false" localSheetId="1" name="_xlnm.Print_Titles" vbProcedure="false">'July 2013-Detailed'!$1:$4</definedName>
    <definedName function="false" hidden="false" localSheetId="0" name="_xlnm.Print_Titles" vbProcedure="false">'July 2013-summary'!$1:$4</definedName>
    <definedName function="false" hidden="false" localSheetId="0" name="Excel_BuiltIn__FilterDatabase" vbProcedure="false">'July 2013-summary'!$4:$4</definedName>
    <definedName function="false" hidden="false" localSheetId="1" name="Excel_BuiltIn__FilterDatabase" vbProcedure="false">'July 2013-Detailed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43" authorId="0">
      <text>
        <r>
          <rPr>
            <b val="true"/>
            <sz val="8"/>
            <color rgb="FF000000"/>
            <rFont val="Tahoma"/>
            <family val="2"/>
          </rPr>
          <t xml:space="preserve">aime: op yaou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41</xdr:row>
                <xdr:rowOff>7</xdr:rowOff>
              </xdr:from>
              <xdr:to>
                <xdr:col>4</xdr:col>
                <xdr:colOff>31</xdr:colOff>
                <xdr:row>1245</xdr:row>
                <xdr:rowOff>14</xdr:rowOff>
              </xdr:to>
            </anchor>
          </commentPr>
        </mc:Choice>
        <mc:Fallback/>
      </mc:AlternateContent>
    </comment>
    <comment ref="C1270" authorId="0">
      <text>
        <r>
          <rPr>
            <b val="true"/>
            <sz val="8"/>
            <color rgb="FF000000"/>
            <rFont val="Tahoma"/>
            <family val="2"/>
          </rPr>
          <t xml:space="preserve">Ania: usongo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65</xdr:row>
                <xdr:rowOff>6</xdr:rowOff>
              </xdr:from>
              <xdr:to>
                <xdr:col>4</xdr:col>
                <xdr:colOff>31</xdr:colOff>
                <xdr:row>1269</xdr:row>
                <xdr:rowOff>7</xdr:rowOff>
              </xdr:to>
            </anchor>
          </commentPr>
        </mc:Choice>
        <mc:Fallback/>
      </mc:AlternateContent>
    </comment>
    <comment ref="C1315" authorId="0">
      <text>
        <r>
          <rPr>
            <b val="true"/>
            <sz val="8"/>
            <color rgb="FF000000"/>
            <rFont val="Tahoma"/>
            <family val="2"/>
          </rPr>
          <t xml:space="preserve">Ekane: Yaounde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310</xdr:row>
                <xdr:rowOff>5</xdr:rowOff>
              </xdr:from>
              <xdr:to>
                <xdr:col>4</xdr:col>
                <xdr:colOff>31</xdr:colOff>
                <xdr:row>1314</xdr:row>
                <xdr:rowOff>7</xdr:rowOff>
              </xdr:to>
            </anchor>
          </commentPr>
        </mc:Choice>
        <mc:Fallback/>
      </mc:AlternateContent>
    </comment>
    <comment ref="C1334" authorId="0">
      <text>
        <r>
          <rPr>
            <b val="true"/>
            <sz val="8"/>
            <color rgb="FF000000"/>
            <rFont val="Tahoma"/>
            <family val="2"/>
          </rPr>
          <t xml:space="preserve">Me. Tambe: follow up limbe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328</xdr:row>
                <xdr:rowOff>10</xdr:rowOff>
              </xdr:from>
              <xdr:to>
                <xdr:col>4</xdr:col>
                <xdr:colOff>31</xdr:colOff>
                <xdr:row>1333</xdr:row>
                <xdr:rowOff>7</xdr:rowOff>
              </xdr:to>
            </anchor>
          </commentPr>
        </mc:Choice>
        <mc:Fallback/>
      </mc:AlternateContent>
    </comment>
    <comment ref="C1335" authorId="0">
      <text>
        <r>
          <rPr>
            <b val="true"/>
            <sz val="8"/>
            <color rgb="FF000000"/>
            <rFont val="Tahoma"/>
            <family val="2"/>
          </rPr>
          <t xml:space="preserve">Djimi:
</t>
        </r>
        <r>
          <rPr>
            <sz val="8"/>
            <color rgb="FF000000"/>
            <rFont val="Tahoma"/>
            <family val="2"/>
          </rPr>
          <t xml:space="preserve">follow up djoum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329</xdr:row>
                <xdr:rowOff>9</xdr:rowOff>
              </xdr:from>
              <xdr:to>
                <xdr:col>4</xdr:col>
                <xdr:colOff>31</xdr:colOff>
                <xdr:row>1334</xdr:row>
                <xdr:rowOff>7</xdr:rowOff>
              </xdr:to>
            </anchor>
          </commentPr>
        </mc:Choice>
        <mc:Fallback/>
      </mc:AlternateContent>
    </comment>
    <comment ref="C1336" authorId="0">
      <text>
        <r>
          <rPr>
            <b val="true"/>
            <sz val="8"/>
            <color rgb="FF000000"/>
            <rFont val="Tahoma"/>
            <family val="2"/>
          </rPr>
          <t xml:space="preserve">me. djimi: follow up djoum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331</xdr:row>
                <xdr:rowOff>2</xdr:rowOff>
              </xdr:from>
              <xdr:to>
                <xdr:col>4</xdr:col>
                <xdr:colOff>31</xdr:colOff>
                <xdr:row>1335</xdr:row>
                <xdr:rowOff>7</xdr:rowOff>
              </xdr:to>
            </anchor>
          </commentPr>
        </mc:Choice>
        <mc:Fallback/>
      </mc:AlternateContent>
    </comment>
    <comment ref="C1337" authorId="0">
      <text>
        <r>
          <rPr>
            <b val="true"/>
            <sz val="8"/>
            <color rgb="FF000000"/>
            <rFont val="Tahoma"/>
            <family val="2"/>
          </rPr>
          <t xml:space="preserve">Me. tchegueu: follow up Douala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331</xdr:row>
                <xdr:rowOff>9</xdr:rowOff>
              </xdr:from>
              <xdr:to>
                <xdr:col>4</xdr:col>
                <xdr:colOff>31</xdr:colOff>
                <xdr:row>1336</xdr:row>
                <xdr:rowOff>7</xdr:rowOff>
              </xdr:to>
            </anchor>
          </commentPr>
        </mc:Choice>
        <mc:Fallback/>
      </mc:AlternateContent>
    </comment>
    <comment ref="C1338" authorId="0">
      <text>
        <r>
          <rPr>
            <b val="true"/>
            <sz val="8"/>
            <color rgb="FF000000"/>
            <rFont val="Tahoma"/>
            <family val="2"/>
          </rPr>
          <t xml:space="preserve">Me. tcheugueu: follow up yaounde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332</xdr:row>
                <xdr:rowOff>14</xdr:rowOff>
              </xdr:from>
              <xdr:to>
                <xdr:col>4</xdr:col>
                <xdr:colOff>31</xdr:colOff>
                <xdr:row>1337</xdr:row>
                <xdr:rowOff>7</xdr:rowOff>
              </xdr:to>
            </anchor>
          </commentPr>
        </mc:Choice>
        <mc:Fallback/>
      </mc:AlternateContent>
    </comment>
    <comment ref="C1347" authorId="0">
      <text>
        <r>
          <rPr>
            <b val="true"/>
            <sz val="9"/>
            <color rgb="FF000000"/>
            <rFont val="Tahoma"/>
            <family val="2"/>
          </rPr>
          <t xml:space="preserve">AIME:I took another car (a clando) because the car of buca voyage was broken down after Mbalmayo . Informed Ofir and Arr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345</xdr:row>
                <xdr:rowOff>7</xdr:rowOff>
              </xdr:from>
              <xdr:to>
                <xdr:col>6</xdr:col>
                <xdr:colOff>12</xdr:colOff>
                <xdr:row>1349</xdr:row>
                <xdr:rowOff>17</xdr:rowOff>
              </xdr:to>
            </anchor>
          </commentPr>
        </mc:Choice>
        <mc:Fallback/>
      </mc:AlternateContent>
    </comment>
    <comment ref="C1354" authorId="0">
      <text>
        <r>
          <rPr>
            <b val="true"/>
            <sz val="9"/>
            <color rgb="FF000000"/>
            <rFont val="Tahoma"/>
            <family val="2"/>
          </rPr>
          <t xml:space="preserve">AIME: fuelling the car of the chief of the post of Bandjock for the case Mebana Paul in Nanga Ebo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352</xdr:row>
                <xdr:rowOff>7</xdr:rowOff>
              </xdr:from>
              <xdr:to>
                <xdr:col>4</xdr:col>
                <xdr:colOff>48</xdr:colOff>
                <xdr:row>1356</xdr:row>
                <xdr:rowOff>17</xdr:rowOff>
              </xdr:to>
            </anchor>
          </commentPr>
        </mc:Choice>
        <mc:Fallback/>
      </mc:AlternateContent>
    </comment>
    <comment ref="C1362" authorId="0">
      <text>
        <r>
          <rPr>
            <b val="true"/>
            <sz val="9"/>
            <color rgb="FF000000"/>
            <rFont val="Tahoma"/>
            <family val="2"/>
          </rPr>
          <t xml:space="preserve">Ania:fuelling the car of police mbanjock to nanga to escort the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360</xdr:row>
                <xdr:rowOff>7</xdr:rowOff>
              </xdr:from>
              <xdr:to>
                <xdr:col>4</xdr:col>
                <xdr:colOff>49</xdr:colOff>
                <xdr:row>1365</xdr:row>
                <xdr:rowOff>1</xdr:rowOff>
              </xdr:to>
            </anchor>
          </commentPr>
        </mc:Choice>
        <mc:Fallback/>
      </mc:AlternateContent>
    </comment>
    <comment ref="C1364" authorId="0">
      <text>
        <r>
          <rPr>
            <b val="true"/>
            <sz val="9"/>
            <color rgb="FF000000"/>
            <rFont val="Tahoma"/>
            <family val="2"/>
          </rPr>
          <t xml:space="preserve">Ania:fuelling the car of minfof kengne Douala to yde for the case of nouhou and oth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362</xdr:row>
                <xdr:rowOff>7</xdr:rowOff>
              </xdr:from>
              <xdr:to>
                <xdr:col>4</xdr:col>
                <xdr:colOff>49</xdr:colOff>
                <xdr:row>1367</xdr:row>
                <xdr:rowOff>1</xdr:rowOff>
              </xdr:to>
            </anchor>
          </commentPr>
        </mc:Choice>
        <mc:Fallback/>
      </mc:AlternateContent>
    </comment>
    <comment ref="C1371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fuel for MINFOF Car from Lomie-Abongmbang-lom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369</xdr:row>
                <xdr:rowOff>7</xdr:rowOff>
              </xdr:from>
              <xdr:to>
                <xdr:col>4</xdr:col>
                <xdr:colOff>31</xdr:colOff>
                <xdr:row>1373</xdr:row>
                <xdr:rowOff>13</xdr:rowOff>
              </xdr:to>
            </anchor>
          </commentPr>
        </mc:Choice>
        <mc:Fallback/>
      </mc:AlternateContent>
    </comment>
    <comment ref="C1378" authorId="0">
      <text>
        <r>
          <rPr>
            <b val="true"/>
            <sz val="9"/>
            <color rgb="FF000000"/>
            <rFont val="Tahoma"/>
            <family val="2"/>
          </rPr>
          <t xml:space="preserve">EKANE:took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376</xdr:row>
                <xdr:rowOff>7</xdr:rowOff>
              </xdr:from>
              <xdr:to>
                <xdr:col>4</xdr:col>
                <xdr:colOff>48</xdr:colOff>
                <xdr:row>1381</xdr:row>
                <xdr:rowOff>1</xdr:rowOff>
              </xdr:to>
            </anchor>
          </commentPr>
        </mc:Choice>
        <mc:Fallback/>
      </mc:AlternateContent>
    </comment>
    <comment ref="C1407" authorId="0">
      <text>
        <r>
          <rPr>
            <b val="true"/>
            <sz val="9"/>
            <color rgb="FF000000"/>
            <rFont val="Tahoma"/>
            <family val="2"/>
          </rPr>
          <t xml:space="preserve">AIME: Hired a taxi for one hour from delegation to police station and from police station to court with the suspec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05</xdr:row>
                <xdr:rowOff>7</xdr:rowOff>
              </xdr:from>
              <xdr:to>
                <xdr:col>6</xdr:col>
                <xdr:colOff>25</xdr:colOff>
                <xdr:row>1409</xdr:row>
                <xdr:rowOff>17</xdr:rowOff>
              </xdr:to>
            </anchor>
          </commentPr>
        </mc:Choice>
        <mc:Fallback/>
      </mc:AlternateContent>
    </comment>
    <comment ref="C1420" authorId="0">
      <text>
        <r>
          <rPr>
            <b val="true"/>
            <sz val="9"/>
            <color rgb="FF000000"/>
            <rFont val="Tahoma"/>
            <family val="2"/>
          </rPr>
          <t xml:space="preserve">Ania: jail visit at P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18</xdr:row>
                <xdr:rowOff>7</xdr:rowOff>
              </xdr:from>
              <xdr:to>
                <xdr:col>4</xdr:col>
                <xdr:colOff>49</xdr:colOff>
                <xdr:row>1423</xdr:row>
                <xdr:rowOff>1</xdr:rowOff>
              </xdr:to>
            </anchor>
          </commentPr>
        </mc:Choice>
        <mc:Fallback/>
      </mc:AlternateContent>
    </comment>
    <comment ref="C1427" authorId="0">
      <text>
        <r>
          <rPr>
            <b val="true"/>
            <sz val="9"/>
            <color rgb="FF000000"/>
            <rFont val="Tahoma"/>
            <family val="2"/>
          </rPr>
          <t xml:space="preserve">ania: Hired taxi for 1hour from police station to delegation to cou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25</xdr:row>
                <xdr:rowOff>7</xdr:rowOff>
              </xdr:from>
              <xdr:to>
                <xdr:col>4</xdr:col>
                <xdr:colOff>49</xdr:colOff>
                <xdr:row>1430</xdr:row>
                <xdr:rowOff>1</xdr:rowOff>
              </xdr:to>
            </anchor>
          </commentPr>
        </mc:Choice>
        <mc:Fallback/>
      </mc:AlternateContent>
    </comment>
    <comment ref="C1448" authorId="0">
      <text>
        <r>
          <rPr>
            <b val="true"/>
            <sz val="8"/>
            <color rgb="FF000000"/>
            <rFont val="Tahoma"/>
            <family val="2"/>
          </rPr>
          <t xml:space="preserve">carine:home-court-bookshop in Tsinga-bookshop in L'harmattan-Barrister Charles Nguini office-office-CRTV Radio to meet MBAH Peter from Anna-h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46</xdr:row>
                <xdr:rowOff>7</xdr:rowOff>
              </xdr:from>
              <xdr:to>
                <xdr:col>6</xdr:col>
                <xdr:colOff>20</xdr:colOff>
                <xdr:row>1450</xdr:row>
                <xdr:rowOff>12</xdr:rowOff>
              </xdr:to>
            </anchor>
          </commentPr>
        </mc:Choice>
        <mc:Fallback/>
      </mc:AlternateContent>
    </comment>
    <comment ref="C1461" authorId="0">
      <text>
        <r>
          <rPr>
            <b val="true"/>
            <sz val="8"/>
            <color rgb="FF000000"/>
            <rFont val="Tahoma"/>
            <family val="2"/>
          </rPr>
          <t xml:space="preserve">carine:home-office-MINFOF-Delegation of wildlife-newspaper-MINFOF to take a letter for LAGA-office-h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59</xdr:row>
                <xdr:rowOff>7</xdr:rowOff>
              </xdr:from>
              <xdr:to>
                <xdr:col>4</xdr:col>
                <xdr:colOff>32</xdr:colOff>
                <xdr:row>1465</xdr:row>
                <xdr:rowOff>9</xdr:rowOff>
              </xdr:to>
            </anchor>
          </commentPr>
        </mc:Choice>
        <mc:Fallback/>
      </mc:AlternateContent>
    </comment>
    <comment ref="C1463" authorId="0">
      <text>
        <r>
          <rPr>
            <b val="true"/>
            <sz val="8"/>
            <color rgb="FF000000"/>
            <rFont val="Tahoma"/>
            <family val="2"/>
          </rPr>
          <t xml:space="preserve">carine:transport for jail visit at 10e Bas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61</xdr:row>
                <xdr:rowOff>7</xdr:rowOff>
              </xdr:from>
              <xdr:to>
                <xdr:col>4</xdr:col>
                <xdr:colOff>32</xdr:colOff>
                <xdr:row>1465</xdr:row>
                <xdr:rowOff>12</xdr:rowOff>
              </xdr:to>
            </anchor>
          </commentPr>
        </mc:Choice>
        <mc:Fallback/>
      </mc:AlternateContent>
    </comment>
    <comment ref="C1480" authorId="0">
      <text>
        <r>
          <rPr>
            <b val="true"/>
            <sz val="9"/>
            <color rgb="FF000000"/>
            <rFont val="Tahoma"/>
            <family val="2"/>
          </rPr>
          <t xml:space="preserve">EKANE:Hired taxi from police station to delegation to start the PV of the two pangolins sc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78</xdr:row>
                <xdr:rowOff>7</xdr:rowOff>
              </xdr:from>
              <xdr:to>
                <xdr:col>5</xdr:col>
                <xdr:colOff>35</xdr:colOff>
                <xdr:row>1483</xdr:row>
                <xdr:rowOff>1</xdr:rowOff>
              </xdr:to>
            </anchor>
          </commentPr>
        </mc:Choice>
        <mc:Fallback/>
      </mc:AlternateContent>
    </comment>
    <comment ref="C1481" authorId="0">
      <text>
        <r>
          <rPr>
            <b val="true"/>
            <sz val="9"/>
            <color rgb="FF000000"/>
            <rFont val="Tahoma"/>
            <family val="2"/>
          </rPr>
          <t xml:space="preserve">EKANE:Hired taxi from delegation to police station to escort the dealers back to pol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79</xdr:row>
                <xdr:rowOff>7</xdr:rowOff>
              </xdr:from>
              <xdr:to>
                <xdr:col>6</xdr:col>
                <xdr:colOff>50</xdr:colOff>
                <xdr:row>1484</xdr:row>
                <xdr:rowOff>1</xdr:rowOff>
              </xdr:to>
            </anchor>
          </commentPr>
        </mc:Choice>
        <mc:Fallback/>
      </mc:AlternateContent>
    </comment>
    <comment ref="C1511" authorId="0">
      <text>
        <r>
          <rPr>
            <b val="true"/>
            <sz val="9"/>
            <color rgb="FF000000"/>
            <rFont val="Tahoma"/>
            <family val="2"/>
          </rPr>
          <t xml:space="preserve">Ania:lodging for the e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509</xdr:row>
                <xdr:rowOff>7</xdr:rowOff>
              </xdr:from>
              <xdr:to>
                <xdr:col>4</xdr:col>
                <xdr:colOff>48</xdr:colOff>
                <xdr:row>1513</xdr:row>
                <xdr:rowOff>17</xdr:rowOff>
              </xdr:to>
            </anchor>
          </commentPr>
        </mc:Choice>
        <mc:Fallback/>
      </mc:AlternateContent>
    </comment>
    <comment ref="C1512" authorId="0">
      <text>
        <r>
          <rPr>
            <b val="true"/>
            <sz val="9"/>
            <color rgb="FF000000"/>
            <rFont val="Tahoma"/>
            <family val="2"/>
          </rPr>
          <t xml:space="preserve">Ania:lodging for the chief of post of mbanjoc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510</xdr:row>
                <xdr:rowOff>7</xdr:rowOff>
              </xdr:from>
              <xdr:to>
                <xdr:col>4</xdr:col>
                <xdr:colOff>48</xdr:colOff>
                <xdr:row>1514</xdr:row>
                <xdr:rowOff>17</xdr:rowOff>
              </xdr:to>
            </anchor>
          </commentPr>
        </mc:Choice>
        <mc:Fallback/>
      </mc:AlternateContent>
    </comment>
    <comment ref="C1516" authorId="0">
      <text>
        <r>
          <rPr>
            <b val="true"/>
            <sz val="8"/>
            <color rgb="FF000000"/>
            <rFont val="Tahoma"/>
            <family val="2"/>
          </rPr>
          <t xml:space="preserve">Carine:lodging at Abong- Mbang after the car has broken down in Djaglas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514</xdr:row>
                <xdr:rowOff>7</xdr:rowOff>
              </xdr:from>
              <xdr:to>
                <xdr:col>5</xdr:col>
                <xdr:colOff>43</xdr:colOff>
                <xdr:row>1518</xdr:row>
                <xdr:rowOff>12</xdr:rowOff>
              </xdr:to>
            </anchor>
          </commentPr>
        </mc:Choice>
        <mc:Fallback/>
      </mc:AlternateContent>
    </comment>
    <comment ref="C1530" authorId="0">
      <text>
        <r>
          <rPr>
            <b val="true"/>
            <sz val="9"/>
            <color rgb="FF000000"/>
            <rFont val="Tahoma"/>
            <family val="2"/>
          </rPr>
          <t xml:space="preserve">AIME: Mineral water at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528</xdr:row>
                <xdr:rowOff>7</xdr:rowOff>
              </xdr:from>
              <xdr:to>
                <xdr:col>4</xdr:col>
                <xdr:colOff>48</xdr:colOff>
                <xdr:row>1532</xdr:row>
                <xdr:rowOff>17</xdr:rowOff>
              </xdr:to>
            </anchor>
          </commentPr>
        </mc:Choice>
        <mc:Fallback/>
      </mc:AlternateContent>
    </comment>
    <comment ref="C1532" authorId="0">
      <text>
        <r>
          <rPr>
            <b val="true"/>
            <sz val="9"/>
            <color rgb="FF000000"/>
            <rFont val="Tahoma"/>
            <family val="2"/>
          </rPr>
          <t xml:space="preserve">AIME: Mineral water at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530</xdr:row>
                <xdr:rowOff>7</xdr:rowOff>
              </xdr:from>
              <xdr:to>
                <xdr:col>4</xdr:col>
                <xdr:colOff>48</xdr:colOff>
                <xdr:row>1534</xdr:row>
                <xdr:rowOff>17</xdr:rowOff>
              </xdr:to>
            </anchor>
          </commentPr>
        </mc:Choice>
        <mc:Fallback/>
      </mc:AlternateContent>
    </comment>
    <comment ref="C1534" authorId="0">
      <text>
        <r>
          <rPr>
            <b val="true"/>
            <sz val="9"/>
            <color rgb="FF000000"/>
            <rFont val="Tahoma"/>
            <family val="2"/>
          </rPr>
          <t xml:space="preserve">AIME: Mineral water at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532</xdr:row>
                <xdr:rowOff>7</xdr:rowOff>
              </xdr:from>
              <xdr:to>
                <xdr:col>4</xdr:col>
                <xdr:colOff>48</xdr:colOff>
                <xdr:row>1536</xdr:row>
                <xdr:rowOff>17</xdr:rowOff>
              </xdr:to>
            </anchor>
          </commentPr>
        </mc:Choice>
        <mc:Fallback/>
      </mc:AlternateContent>
    </comment>
    <comment ref="C1536" authorId="0">
      <text>
        <r>
          <rPr>
            <b val="true"/>
            <sz val="9"/>
            <color rgb="FF000000"/>
            <rFont val="Tahoma"/>
            <family val="2"/>
          </rPr>
          <t xml:space="preserve">AIME: Mineral water at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534</xdr:row>
                <xdr:rowOff>7</xdr:rowOff>
              </xdr:from>
              <xdr:to>
                <xdr:col>4</xdr:col>
                <xdr:colOff>48</xdr:colOff>
                <xdr:row>1538</xdr:row>
                <xdr:rowOff>17</xdr:rowOff>
              </xdr:to>
            </anchor>
          </commentPr>
        </mc:Choice>
        <mc:Fallback/>
      </mc:AlternateContent>
    </comment>
    <comment ref="C1538" authorId="0">
      <text>
        <r>
          <rPr>
            <b val="true"/>
            <sz val="9"/>
            <color rgb="FF000000"/>
            <rFont val="Tahoma"/>
            <family val="2"/>
          </rPr>
          <t xml:space="preserve">AIME: Mineral water at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536</xdr:row>
                <xdr:rowOff>7</xdr:rowOff>
              </xdr:from>
              <xdr:to>
                <xdr:col>4</xdr:col>
                <xdr:colOff>48</xdr:colOff>
                <xdr:row>1540</xdr:row>
                <xdr:rowOff>17</xdr:rowOff>
              </xdr:to>
            </anchor>
          </commentPr>
        </mc:Choice>
        <mc:Fallback/>
      </mc:AlternateContent>
    </comment>
    <comment ref="C1540" authorId="0">
      <text>
        <r>
          <rPr>
            <b val="true"/>
            <sz val="9"/>
            <color rgb="FF000000"/>
            <rFont val="Tahoma"/>
            <family val="2"/>
          </rPr>
          <t xml:space="preserve">AIME: Mineral water at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538</xdr:row>
                <xdr:rowOff>7</xdr:rowOff>
              </xdr:from>
              <xdr:to>
                <xdr:col>4</xdr:col>
                <xdr:colOff>48</xdr:colOff>
                <xdr:row>1542</xdr:row>
                <xdr:rowOff>17</xdr:rowOff>
              </xdr:to>
            </anchor>
          </commentPr>
        </mc:Choice>
        <mc:Fallback/>
      </mc:AlternateContent>
    </comment>
    <comment ref="C1543" authorId="0">
      <text>
        <r>
          <rPr>
            <b val="true"/>
            <sz val="9"/>
            <color rgb="FF000000"/>
            <rFont val="Tahoma"/>
            <family val="2"/>
          </rPr>
          <t xml:space="preserve">AIME: Mineral water in Nanga-Ebo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541</xdr:row>
                <xdr:rowOff>7</xdr:rowOff>
              </xdr:from>
              <xdr:to>
                <xdr:col>4</xdr:col>
                <xdr:colOff>48</xdr:colOff>
                <xdr:row>1545</xdr:row>
                <xdr:rowOff>17</xdr:rowOff>
              </xdr:to>
            </anchor>
          </commentPr>
        </mc:Choice>
        <mc:Fallback/>
      </mc:AlternateContent>
    </comment>
    <comment ref="C1545" authorId="0">
      <text>
        <r>
          <rPr>
            <b val="true"/>
            <sz val="9"/>
            <color rgb="FF000000"/>
            <rFont val="Tahoma"/>
            <family val="2"/>
          </rPr>
          <t xml:space="preserve">AIME: Mineral water in Nanga-Ebo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543</xdr:row>
                <xdr:rowOff>7</xdr:rowOff>
              </xdr:from>
              <xdr:to>
                <xdr:col>4</xdr:col>
                <xdr:colOff>48</xdr:colOff>
                <xdr:row>1547</xdr:row>
                <xdr:rowOff>17</xdr:rowOff>
              </xdr:to>
            </anchor>
          </commentPr>
        </mc:Choice>
        <mc:Fallback/>
      </mc:AlternateContent>
    </comment>
    <comment ref="C1547" authorId="0">
      <text>
        <r>
          <rPr>
            <b val="true"/>
            <sz val="9"/>
            <color rgb="FF000000"/>
            <rFont val="Tahoma"/>
            <family val="2"/>
          </rPr>
          <t xml:space="preserve">Ania: mineral water in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545</xdr:row>
                <xdr:rowOff>7</xdr:rowOff>
              </xdr:from>
              <xdr:to>
                <xdr:col>4</xdr:col>
                <xdr:colOff>49</xdr:colOff>
                <xdr:row>1550</xdr:row>
                <xdr:rowOff>1</xdr:rowOff>
              </xdr:to>
            </anchor>
          </commentPr>
        </mc:Choice>
        <mc:Fallback/>
      </mc:AlternateContent>
    </comment>
    <comment ref="C1549" authorId="0">
      <text>
        <r>
          <rPr>
            <b val="true"/>
            <sz val="9"/>
            <color rgb="FF000000"/>
            <rFont val="Tahoma"/>
            <family val="2"/>
          </rPr>
          <t xml:space="preserve">Ania: mineral water in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547</xdr:row>
                <xdr:rowOff>7</xdr:rowOff>
              </xdr:from>
              <xdr:to>
                <xdr:col>4</xdr:col>
                <xdr:colOff>49</xdr:colOff>
                <xdr:row>1552</xdr:row>
                <xdr:rowOff>1</xdr:rowOff>
              </xdr:to>
            </anchor>
          </commentPr>
        </mc:Choice>
        <mc:Fallback/>
      </mc:AlternateContent>
    </comment>
    <comment ref="C1551" authorId="0">
      <text>
        <r>
          <rPr>
            <b val="true"/>
            <sz val="9"/>
            <color rgb="FF000000"/>
            <rFont val="Tahoma"/>
            <family val="2"/>
          </rPr>
          <t xml:space="preserve">Ania: mineral water in Sangmel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549</xdr:row>
                <xdr:rowOff>7</xdr:rowOff>
              </xdr:from>
              <xdr:to>
                <xdr:col>4</xdr:col>
                <xdr:colOff>49</xdr:colOff>
                <xdr:row>1554</xdr:row>
                <xdr:rowOff>1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8"/>
            <color rgb="FF000000"/>
            <rFont val="Tahoma"/>
            <family val="2"/>
          </rPr>
          <t xml:space="preserve">carine:mineral water at Abong-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560</xdr:row>
                <xdr:rowOff>7</xdr:rowOff>
              </xdr:from>
              <xdr:to>
                <xdr:col>4</xdr:col>
                <xdr:colOff>32</xdr:colOff>
                <xdr:row>1564</xdr:row>
                <xdr:rowOff>12</xdr:rowOff>
              </xdr:to>
            </anchor>
          </commentPr>
        </mc:Choice>
        <mc:Fallback/>
      </mc:AlternateContent>
    </comment>
    <comment ref="C1564" authorId="0">
      <text>
        <r>
          <rPr>
            <b val="true"/>
            <sz val="8"/>
            <color rgb="FF000000"/>
            <rFont val="Tahoma"/>
            <family val="2"/>
          </rPr>
          <t xml:space="preserve">carine:mineral water at Abong-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562</xdr:row>
                <xdr:rowOff>7</xdr:rowOff>
              </xdr:from>
              <xdr:to>
                <xdr:col>4</xdr:col>
                <xdr:colOff>32</xdr:colOff>
                <xdr:row>1566</xdr:row>
                <xdr:rowOff>12</xdr:rowOff>
              </xdr:to>
            </anchor>
          </commentPr>
        </mc:Choice>
        <mc:Fallback/>
      </mc:AlternateContent>
    </comment>
    <comment ref="C1572" authorId="0">
      <text>
        <r>
          <rPr>
            <b val="true"/>
            <sz val="9"/>
            <color rgb="FF000000"/>
            <rFont val="Tahoma"/>
            <family val="2"/>
          </rPr>
          <t xml:space="preserve">EKANE:mineral water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570</xdr:row>
                <xdr:rowOff>7</xdr:rowOff>
              </xdr:from>
              <xdr:to>
                <xdr:col>4</xdr:col>
                <xdr:colOff>48</xdr:colOff>
                <xdr:row>1575</xdr:row>
                <xdr:rowOff>1</xdr:rowOff>
              </xdr:to>
            </anchor>
          </commentPr>
        </mc:Choice>
        <mc:Fallback/>
      </mc:AlternateContent>
    </comment>
    <comment ref="C1574" authorId="0">
      <text>
        <r>
          <rPr>
            <b val="true"/>
            <sz val="9"/>
            <color rgb="FF000000"/>
            <rFont val="Tahoma"/>
            <family val="2"/>
          </rPr>
          <t xml:space="preserve">EKANE:mineral water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572</xdr:row>
                <xdr:rowOff>7</xdr:rowOff>
              </xdr:from>
              <xdr:to>
                <xdr:col>4</xdr:col>
                <xdr:colOff>48</xdr:colOff>
                <xdr:row>1577</xdr:row>
                <xdr:rowOff>1</xdr:rowOff>
              </xdr:to>
            </anchor>
          </commentPr>
        </mc:Choice>
        <mc:Fallback/>
      </mc:AlternateContent>
    </comment>
    <comment ref="C1682" authorId="0">
      <text>
        <r>
          <rPr>
            <b val="true"/>
            <sz val="9"/>
            <color rgb="FF000000"/>
            <rFont val="Tahoma"/>
            <family val="2"/>
          </rPr>
          <t xml:space="preserve">AIME:professional fees for the case of NDOUM Zoo, EYENG Eyeng and others in Djo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80</xdr:row>
                <xdr:rowOff>7</xdr:rowOff>
              </xdr:from>
              <xdr:to>
                <xdr:col>6</xdr:col>
                <xdr:colOff>37</xdr:colOff>
                <xdr:row>1683</xdr:row>
                <xdr:rowOff>6</xdr:rowOff>
              </xdr:to>
            </anchor>
          </commentPr>
        </mc:Choice>
        <mc:Fallback/>
      </mc:AlternateContent>
    </comment>
    <comment ref="C1683" authorId="0">
      <text>
        <r>
          <rPr>
            <b val="true"/>
            <sz val="9"/>
            <color rgb="FF000000"/>
            <rFont val="Tahoma"/>
            <family val="2"/>
          </rPr>
          <t xml:space="preserve">AIME:professional fees for the case of NUTEL Nelson Boken, BIBE Jean and others in Djo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81</xdr:row>
                <xdr:rowOff>7</xdr:rowOff>
              </xdr:from>
              <xdr:to>
                <xdr:col>5</xdr:col>
                <xdr:colOff>44</xdr:colOff>
                <xdr:row>1686</xdr:row>
                <xdr:rowOff>1</xdr:rowOff>
              </xdr:to>
            </anchor>
          </commentPr>
        </mc:Choice>
        <mc:Fallback/>
      </mc:AlternateContent>
    </comment>
    <comment ref="C1684" authorId="0">
      <text>
        <r>
          <rPr>
            <b val="true"/>
            <sz val="9"/>
            <color rgb="FF000000"/>
            <rFont val="Tahoma"/>
            <family val="2"/>
          </rPr>
          <t xml:space="preserve">Djimi: professional fees for the case of Makawo and Wakan in Yaou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82</xdr:row>
                <xdr:rowOff>7</xdr:rowOff>
              </xdr:from>
              <xdr:to>
                <xdr:col>6</xdr:col>
                <xdr:colOff>37</xdr:colOff>
                <xdr:row>1685</xdr:row>
                <xdr:rowOff>6</xdr:rowOff>
              </xdr:to>
            </anchor>
          </commentPr>
        </mc:Choice>
        <mc:Fallback/>
      </mc:AlternateContent>
    </comment>
    <comment ref="C1685" authorId="0">
      <text>
        <r>
          <rPr>
            <b val="true"/>
            <sz val="9"/>
            <color rgb="FF000000"/>
            <rFont val="Tahoma"/>
            <family val="2"/>
          </rPr>
          <t xml:space="preserve">Djimi:professional fees for the case of Mebana Paul in Nanga Ebo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83</xdr:row>
                <xdr:rowOff>7</xdr:rowOff>
              </xdr:from>
              <xdr:to>
                <xdr:col>5</xdr:col>
                <xdr:colOff>44</xdr:colOff>
                <xdr:row>1688</xdr:row>
                <xdr:rowOff>1</xdr:rowOff>
              </xdr:to>
            </anchor>
          </commentPr>
        </mc:Choice>
        <mc:Fallback/>
      </mc:AlternateContent>
    </comment>
    <comment ref="C1689" authorId="0">
      <text>
        <r>
          <rPr>
            <b val="true"/>
            <sz val="9"/>
            <color rgb="FF000000"/>
            <rFont val="Tahoma"/>
            <family val="2"/>
          </rPr>
          <t xml:space="preserve">AIME: bonus for the obtaining the arrest warrant in the case of Amiah Awudu, Sackey Eugene and Onene Gya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87</xdr:row>
                <xdr:rowOff>7</xdr:rowOff>
              </xdr:from>
              <xdr:to>
                <xdr:col>5</xdr:col>
                <xdr:colOff>48</xdr:colOff>
                <xdr:row>1691</xdr:row>
                <xdr:rowOff>17</xdr:rowOff>
              </xdr:to>
            </anchor>
          </commentPr>
        </mc:Choice>
        <mc:Fallback/>
      </mc:AlternateContent>
    </comment>
    <comment ref="C1690" authorId="0">
      <text>
        <r>
          <rPr>
            <b val="true"/>
            <sz val="9"/>
            <color rgb="FF000000"/>
            <rFont val="Tahoma"/>
            <family val="2"/>
          </rPr>
          <t xml:space="preserve">Ania:bonus to Me Tcheugueu for the follow up of the ivory case in Douala and yd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88</xdr:row>
                <xdr:rowOff>7</xdr:rowOff>
              </xdr:from>
              <xdr:to>
                <xdr:col>4</xdr:col>
                <xdr:colOff>48</xdr:colOff>
                <xdr:row>1692</xdr:row>
                <xdr:rowOff>17</xdr:rowOff>
              </xdr:to>
            </anchor>
          </commentPr>
        </mc:Choice>
        <mc:Fallback/>
      </mc:AlternateContent>
    </comment>
    <comment ref="C1691" authorId="0">
      <text>
        <r>
          <rPr>
            <b val="true"/>
            <sz val="9"/>
            <color rgb="FF000000"/>
            <rFont val="Tahoma"/>
            <family val="2"/>
          </rPr>
          <t xml:space="preserve">Djimi: bonus for the good decision obtained in the case of Aladji and Issa in Abong-Mb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89</xdr:row>
                <xdr:rowOff>7</xdr:rowOff>
              </xdr:from>
              <xdr:to>
                <xdr:col>6</xdr:col>
                <xdr:colOff>37</xdr:colOff>
                <xdr:row>1693</xdr:row>
                <xdr:rowOff>13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8"/>
            <color rgb="FF000000"/>
            <rFont val="Tahoma"/>
            <family val="2"/>
          </rPr>
          <t xml:space="preserve">Aime: Yaounde Leopard skins operation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97</xdr:row>
                <xdr:rowOff>7</xdr:rowOff>
              </xdr:from>
              <xdr:to>
                <xdr:col>4</xdr:col>
                <xdr:colOff>31</xdr:colOff>
                <xdr:row>1701</xdr:row>
                <xdr:rowOff>13</xdr:rowOff>
              </xdr:to>
            </anchor>
          </commentPr>
        </mc:Choice>
        <mc:Fallback/>
      </mc:AlternateContent>
    </comment>
    <comment ref="C1700" authorId="0">
      <text>
        <r>
          <rPr>
            <b val="true"/>
            <sz val="8"/>
            <color rgb="FF000000"/>
            <rFont val="Tahoma"/>
            <family val="2"/>
          </rPr>
          <t xml:space="preserve">Aime: Departmental bonus for legal follow up and good case decisions for the mont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98</xdr:row>
                <xdr:rowOff>7</xdr:rowOff>
              </xdr:from>
              <xdr:to>
                <xdr:col>4</xdr:col>
                <xdr:colOff>31</xdr:colOff>
                <xdr:row>1702</xdr:row>
                <xdr:rowOff>13</xdr:rowOff>
              </xdr:to>
            </anchor>
          </commentPr>
        </mc:Choice>
        <mc:Fallback/>
      </mc:AlternateContent>
    </comment>
    <comment ref="C1704" authorId="0">
      <text>
        <r>
          <rPr>
            <b val="true"/>
            <sz val="8"/>
            <color rgb="FF000000"/>
            <rFont val="Tahoma"/>
            <family val="2"/>
          </rPr>
          <t xml:space="preserve">Ekane: Yaounde Pangolin  operation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702</xdr:row>
                <xdr:rowOff>7</xdr:rowOff>
              </xdr:from>
              <xdr:to>
                <xdr:col>4</xdr:col>
                <xdr:colOff>31</xdr:colOff>
                <xdr:row>1706</xdr:row>
                <xdr:rowOff>13</xdr:rowOff>
              </xdr:to>
            </anchor>
          </commentPr>
        </mc:Choice>
        <mc:Fallback/>
      </mc:AlternateContent>
    </comment>
    <comment ref="C1705" authorId="0">
      <text>
        <r>
          <rPr>
            <b val="true"/>
            <sz val="8"/>
            <color rgb="FF000000"/>
            <rFont val="Tahoma"/>
            <family val="2"/>
          </rPr>
          <t xml:space="preserve">Ekane: Yaounde Leopard Skins  operation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703</xdr:row>
                <xdr:rowOff>7</xdr:rowOff>
              </xdr:from>
              <xdr:to>
                <xdr:col>4</xdr:col>
                <xdr:colOff>31</xdr:colOff>
                <xdr:row>1707</xdr:row>
                <xdr:rowOff>13</xdr:rowOff>
              </xdr:to>
            </anchor>
          </commentPr>
        </mc:Choice>
        <mc:Fallback/>
      </mc:AlternateContent>
    </comment>
    <comment ref="C1706" authorId="0">
      <text>
        <r>
          <rPr>
            <b val="true"/>
            <sz val="8"/>
            <color rgb="FF000000"/>
            <rFont val="Tahoma"/>
            <family val="2"/>
          </rPr>
          <t xml:space="preserve">Ekane: Departmental bonus for legal follow up and good case decisions for the mont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702</xdr:row>
                <xdr:rowOff>16</xdr:rowOff>
              </xdr:from>
              <xdr:to>
                <xdr:col>4</xdr:col>
                <xdr:colOff>31</xdr:colOff>
                <xdr:row>1708</xdr:row>
                <xdr:rowOff>13</xdr:rowOff>
              </xdr:to>
            </anchor>
          </commentPr>
        </mc:Choice>
        <mc:Fallback/>
      </mc:AlternateContent>
    </comment>
    <comment ref="C1708" authorId="0">
      <text>
        <r>
          <rPr>
            <b val="true"/>
            <sz val="8"/>
            <color rgb="FF000000"/>
            <rFont val="Tahoma"/>
            <family val="2"/>
          </rPr>
          <t xml:space="preserve">Ania: Yaounde criminal court bonus for first wildlife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706</xdr:row>
                <xdr:rowOff>7</xdr:rowOff>
              </xdr:from>
              <xdr:to>
                <xdr:col>4</xdr:col>
                <xdr:colOff>31</xdr:colOff>
                <xdr:row>1710</xdr:row>
                <xdr:rowOff>13</xdr:rowOff>
              </xdr:to>
            </anchor>
          </commentPr>
        </mc:Choice>
        <mc:Fallback/>
      </mc:AlternateContent>
    </comment>
    <comment ref="C1709" authorId="0">
      <text>
        <r>
          <rPr>
            <b val="true"/>
            <sz val="8"/>
            <color rgb="FF000000"/>
            <rFont val="Tahoma"/>
            <family val="2"/>
          </rPr>
          <t xml:space="preserve">Ania: Yaounde Leopard Skins  operation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707</xdr:row>
                <xdr:rowOff>7</xdr:rowOff>
              </xdr:from>
              <xdr:to>
                <xdr:col>4</xdr:col>
                <xdr:colOff>31</xdr:colOff>
                <xdr:row>1711</xdr:row>
                <xdr:rowOff>13</xdr:rowOff>
              </xdr:to>
            </anchor>
          </commentPr>
        </mc:Choice>
        <mc:Fallback/>
      </mc:AlternateContent>
    </comment>
    <comment ref="C1710" authorId="0">
      <text>
        <r>
          <rPr>
            <b val="true"/>
            <sz val="8"/>
            <color rgb="FF000000"/>
            <rFont val="Tahoma"/>
            <family val="2"/>
          </rPr>
          <t xml:space="preserve">Ania: Bonus Nanga Lion Skins Ope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708</xdr:row>
                <xdr:rowOff>6</xdr:rowOff>
              </xdr:from>
              <xdr:to>
                <xdr:col>4</xdr:col>
                <xdr:colOff>31</xdr:colOff>
                <xdr:row>1714</xdr:row>
                <xdr:rowOff>3</xdr:rowOff>
              </xdr:to>
            </anchor>
          </commentPr>
        </mc:Choice>
        <mc:Fallback/>
      </mc:AlternateContent>
    </comment>
    <comment ref="C1711" authorId="0">
      <text>
        <r>
          <rPr>
            <b val="true"/>
            <sz val="8"/>
            <color rgb="FF000000"/>
            <rFont val="Tahoma"/>
            <family val="2"/>
          </rPr>
          <t xml:space="preserve">Ania: Departmental bonus for legal follow up and good case decisions for the mont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709</xdr:row>
                <xdr:rowOff>6</xdr:rowOff>
              </xdr:from>
              <xdr:to>
                <xdr:col>4</xdr:col>
                <xdr:colOff>31</xdr:colOff>
                <xdr:row>1715</xdr:row>
                <xdr:rowOff>3</xdr:rowOff>
              </xdr:to>
            </anchor>
          </commentPr>
        </mc:Choice>
        <mc:Fallback/>
      </mc:AlternateContent>
    </comment>
    <comment ref="C1713" authorId="0">
      <text>
        <r>
          <rPr>
            <b val="true"/>
            <sz val="8"/>
            <color rgb="FF000000"/>
            <rFont val="Tahoma"/>
            <family val="2"/>
          </rPr>
          <t xml:space="preserve">Carine: Yaounde Pangolin Scales operation 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711</xdr:row>
                <xdr:rowOff>6</xdr:rowOff>
              </xdr:from>
              <xdr:to>
                <xdr:col>4</xdr:col>
                <xdr:colOff>31</xdr:colOff>
                <xdr:row>1715</xdr:row>
                <xdr:rowOff>12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8"/>
            <color rgb="FF000000"/>
            <rFont val="Tahoma"/>
            <family val="2"/>
          </rPr>
          <t xml:space="preserve">eric: Internet credit for internet connection in the absence or during slow internet connections in office and out of office for LAGA wor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730</xdr:row>
                <xdr:rowOff>15</xdr:rowOff>
              </xdr:from>
              <xdr:to>
                <xdr:col>5</xdr:col>
                <xdr:colOff>6</xdr:colOff>
                <xdr:row>1737</xdr:row>
                <xdr:rowOff>7</xdr:rowOff>
              </xdr:to>
            </anchor>
          </commentPr>
        </mc:Choice>
        <mc:Fallback/>
      </mc:AlternateContent>
    </comment>
    <comment ref="C1757" authorId="0">
      <text>
        <r>
          <rPr>
            <b val="true"/>
            <sz val="9"/>
            <color rgb="FF000000"/>
            <rFont val="Tahoma"/>
            <family val="2"/>
          </rPr>
          <t xml:space="preserve">Eric: uploading and posting files on the web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755</xdr:row>
                <xdr:rowOff>7</xdr:rowOff>
              </xdr:from>
              <xdr:to>
                <xdr:col>4</xdr:col>
                <xdr:colOff>48</xdr:colOff>
                <xdr:row>1760</xdr:row>
                <xdr:rowOff>1</xdr:rowOff>
              </xdr:to>
            </anchor>
          </commentPr>
        </mc:Choice>
        <mc:Fallback/>
      </mc:AlternateContent>
    </comment>
    <comment ref="C1818" authorId="0">
      <text>
        <r>
          <rPr>
            <b val="true"/>
            <sz val="9"/>
            <color rgb="FF000000"/>
            <rFont val="Tahoma"/>
            <family val="2"/>
          </rPr>
          <t xml:space="preserve">Eric: caricat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816</xdr:row>
                <xdr:rowOff>7</xdr:rowOff>
              </xdr:from>
              <xdr:to>
                <xdr:col>4</xdr:col>
                <xdr:colOff>48</xdr:colOff>
                <xdr:row>1821</xdr:row>
                <xdr:rowOff>1</xdr:rowOff>
              </xdr:to>
            </anchor>
          </commentPr>
        </mc:Choice>
        <mc:Fallback/>
      </mc:AlternateContent>
    </comment>
    <comment ref="C1819" authorId="0">
      <text>
        <r>
          <rPr>
            <b val="true"/>
            <sz val="9"/>
            <color rgb="FF000000"/>
            <rFont val="Tahoma"/>
            <family val="2"/>
          </rPr>
          <t xml:space="preserve">Eric: tex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817</xdr:row>
                <xdr:rowOff>7</xdr:rowOff>
              </xdr:from>
              <xdr:to>
                <xdr:col>4</xdr:col>
                <xdr:colOff>48</xdr:colOff>
                <xdr:row>1822</xdr:row>
                <xdr:rowOff>1</xdr:rowOff>
              </xdr:to>
            </anchor>
          </commentPr>
        </mc:Choice>
        <mc:Fallback/>
      </mc:AlternateContent>
    </comment>
    <comment ref="C1831" authorId="0">
      <text>
        <r>
          <rPr>
            <b val="true"/>
            <sz val="9"/>
            <color rgb="FF000000"/>
            <rFont val="Tahoma"/>
            <family val="2"/>
          </rPr>
          <t xml:space="preserve">Eric: caricat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826</xdr:row>
                <xdr:rowOff>5</xdr:rowOff>
              </xdr:from>
              <xdr:to>
                <xdr:col>4</xdr:col>
                <xdr:colOff>48</xdr:colOff>
                <xdr:row>1830</xdr:row>
                <xdr:rowOff>7</xdr:rowOff>
              </xdr:to>
            </anchor>
          </commentPr>
        </mc:Choice>
        <mc:Fallback/>
      </mc:AlternateContent>
    </comment>
    <comment ref="C1832" authorId="0">
      <text>
        <r>
          <rPr>
            <b val="true"/>
            <sz val="9"/>
            <color rgb="FF000000"/>
            <rFont val="Tahoma"/>
            <family val="2"/>
          </rPr>
          <t xml:space="preserve">Eric: without caricat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827</xdr:row>
                <xdr:rowOff>16</xdr:rowOff>
              </xdr:from>
              <xdr:to>
                <xdr:col>4</xdr:col>
                <xdr:colOff>48</xdr:colOff>
                <xdr:row>1831</xdr:row>
                <xdr:rowOff>7</xdr:rowOff>
              </xdr:to>
            </anchor>
          </commentPr>
        </mc:Choice>
        <mc:Fallback/>
      </mc:AlternateContent>
    </comment>
    <comment ref="C1900" authorId="0">
      <text>
        <r>
          <rPr>
            <b val="true"/>
            <sz val="9"/>
            <color rgb="FF000000"/>
            <rFont val="Tahoma"/>
            <family val="2"/>
          </rPr>
          <t xml:space="preserve">anna: weekly review of newspaper in the office:
x5 Cameroon tribune= 5x400
x5 le jour =5x400
x5 mutation = 5x400
x2 the post =2x400
Total = 17newspaper x 400 =6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898</xdr:row>
                <xdr:rowOff>7</xdr:rowOff>
              </xdr:from>
              <xdr:to>
                <xdr:col>6</xdr:col>
                <xdr:colOff>7</xdr:colOff>
                <xdr:row>1910</xdr:row>
                <xdr:rowOff>6</xdr:rowOff>
              </xdr:to>
            </anchor>
          </commentPr>
        </mc:Choice>
        <mc:Fallback/>
      </mc:AlternateContent>
    </comment>
    <comment ref="C1901" authorId="0">
      <text>
        <r>
          <rPr>
            <b val="true"/>
            <sz val="9"/>
            <color rgb="FF000000"/>
            <rFont val="Tahoma"/>
            <family val="2"/>
          </rPr>
          <t xml:space="preserve">anna: weekly review of newspaper in the office:
x5 Cameroon tribune= 5x400
x5 le jour =5x400
x5 mutation = 5x400
x2 the post =2x400
Total = 17newspaper x 400 =6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899</xdr:row>
                <xdr:rowOff>7</xdr:rowOff>
              </xdr:from>
              <xdr:to>
                <xdr:col>6</xdr:col>
                <xdr:colOff>7</xdr:colOff>
                <xdr:row>1911</xdr:row>
                <xdr:rowOff>6</xdr:rowOff>
              </xdr:to>
            </anchor>
          </commentPr>
        </mc:Choice>
        <mc:Fallback/>
      </mc:AlternateContent>
    </comment>
    <comment ref="C1902" authorId="0">
      <text>
        <r>
          <rPr>
            <b val="true"/>
            <sz val="9"/>
            <color rgb="FF000000"/>
            <rFont val="Tahoma"/>
            <family val="2"/>
          </rPr>
          <t xml:space="preserve">anna: weekly review of newspaper in the office:
x5 Cameroon tribune= 5x400
x5 le jour =5x400
x5 mutation = 5x400
x2 the post =2x400
Total = 17newspaper x 400 =6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00</xdr:row>
                <xdr:rowOff>7</xdr:rowOff>
              </xdr:from>
              <xdr:to>
                <xdr:col>6</xdr:col>
                <xdr:colOff>7</xdr:colOff>
                <xdr:row>1912</xdr:row>
                <xdr:rowOff>6</xdr:rowOff>
              </xdr:to>
            </anchor>
          </commentPr>
        </mc:Choice>
        <mc:Fallback/>
      </mc:AlternateContent>
    </comment>
    <comment ref="C1903" authorId="0">
      <text>
        <r>
          <rPr>
            <b val="true"/>
            <sz val="9"/>
            <color rgb="FF000000"/>
            <rFont val="Tahoma"/>
            <family val="2"/>
          </rPr>
          <t xml:space="preserve">anna: weekly review of newspaper in the office:
x5 Cameroon tribune= 5x400
x5 le jour =5x400
x5 mutation = 5x400
x2 the post =2x400
Total = 17newspaper x 400 =6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01</xdr:row>
                <xdr:rowOff>7</xdr:rowOff>
              </xdr:from>
              <xdr:to>
                <xdr:col>6</xdr:col>
                <xdr:colOff>7</xdr:colOff>
                <xdr:row>1913</xdr:row>
                <xdr:rowOff>6</xdr:rowOff>
              </xdr:to>
            </anchor>
          </commentPr>
        </mc:Choice>
        <mc:Fallback/>
      </mc:AlternateContent>
    </comment>
    <comment ref="C1904" authorId="0">
      <text>
        <r>
          <rPr>
            <b val="true"/>
            <sz val="9"/>
            <color rgb="FF000000"/>
            <rFont val="Tahoma"/>
            <family val="2"/>
          </rPr>
          <t xml:space="preserve">anna: weekly review of newspaper in the office:
x5 Cameroon tribune= 5x400
x5 le jour =5x400
x5 mutation = 5x400
x2 the post =2x400
Total = 17newspaper x 400 =6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02</xdr:row>
                <xdr:rowOff>7</xdr:rowOff>
              </xdr:from>
              <xdr:to>
                <xdr:col>6</xdr:col>
                <xdr:colOff>7</xdr:colOff>
                <xdr:row>1914</xdr:row>
                <xdr:rowOff>6</xdr:rowOff>
              </xdr:to>
            </anchor>
          </commentPr>
        </mc:Choice>
        <mc:Fallback/>
      </mc:AlternateContent>
    </comment>
    <comment ref="C1925" authorId="0">
      <text>
        <r>
          <rPr>
            <b val="true"/>
            <sz val="8"/>
            <color rgb="FF000000"/>
            <rFont val="Tahoma"/>
            <family val="2"/>
          </rPr>
          <t xml:space="preserve">i49: Guin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23</xdr:row>
                <xdr:rowOff>7</xdr:rowOff>
              </xdr:from>
              <xdr:to>
                <xdr:col>4</xdr:col>
                <xdr:colOff>31</xdr:colOff>
                <xdr:row>1927</xdr:row>
                <xdr:rowOff>3</xdr:rowOff>
              </xdr:to>
            </anchor>
          </commentPr>
        </mc:Choice>
        <mc:Fallback/>
      </mc:AlternateContent>
    </comment>
    <comment ref="C1926" authorId="0">
      <text>
        <r>
          <rPr>
            <b val="true"/>
            <sz val="8"/>
            <color rgb="FF000000"/>
            <rFont val="Tahoma"/>
            <family val="2"/>
          </rPr>
          <t xml:space="preserve">i49: Guin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24</xdr:row>
                <xdr:rowOff>7</xdr:rowOff>
              </xdr:from>
              <xdr:to>
                <xdr:col>4</xdr:col>
                <xdr:colOff>31</xdr:colOff>
                <xdr:row>1928</xdr:row>
                <xdr:rowOff>2</xdr:rowOff>
              </xdr:to>
            </anchor>
          </commentPr>
        </mc:Choice>
        <mc:Fallback/>
      </mc:AlternateContent>
    </comment>
    <comment ref="C1927" authorId="0">
      <text>
        <r>
          <rPr>
            <b val="true"/>
            <sz val="8"/>
            <color rgb="FF000000"/>
            <rFont val="Tahoma"/>
            <family val="2"/>
          </rPr>
          <t xml:space="preserve">i49: Guin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23</xdr:row>
                <xdr:rowOff>4</xdr:rowOff>
              </xdr:from>
              <xdr:to>
                <xdr:col>4</xdr:col>
                <xdr:colOff>31</xdr:colOff>
                <xdr:row>1926</xdr:row>
                <xdr:rowOff>7</xdr:rowOff>
              </xdr:to>
            </anchor>
          </commentPr>
        </mc:Choice>
        <mc:Fallback/>
      </mc:AlternateContent>
    </comment>
    <comment ref="C1928" authorId="0">
      <text>
        <r>
          <rPr>
            <b val="true"/>
            <sz val="8"/>
            <color rgb="FF000000"/>
            <rFont val="Tahoma"/>
            <family val="2"/>
          </rPr>
          <t xml:space="preserve">i49: Guin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23</xdr:row>
                <xdr:rowOff>14</xdr:rowOff>
              </xdr:from>
              <xdr:to>
                <xdr:col>4</xdr:col>
                <xdr:colOff>31</xdr:colOff>
                <xdr:row>1927</xdr:row>
                <xdr:rowOff>7</xdr:rowOff>
              </xdr:to>
            </anchor>
          </commentPr>
        </mc:Choice>
        <mc:Fallback/>
      </mc:AlternateContent>
    </comment>
    <comment ref="C1929" authorId="0">
      <text>
        <r>
          <rPr>
            <b val="true"/>
            <sz val="8"/>
            <color rgb="FF000000"/>
            <rFont val="Tahoma"/>
            <family val="2"/>
          </rPr>
          <t xml:space="preserve">i49: Guin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25</xdr:row>
                <xdr:rowOff>5</xdr:rowOff>
              </xdr:from>
              <xdr:to>
                <xdr:col>4</xdr:col>
                <xdr:colOff>31</xdr:colOff>
                <xdr:row>1928</xdr:row>
                <xdr:rowOff>7</xdr:rowOff>
              </xdr:to>
            </anchor>
          </commentPr>
        </mc:Choice>
        <mc:Fallback/>
      </mc:AlternateContent>
    </comment>
    <comment ref="C1930" authorId="0">
      <text>
        <r>
          <rPr>
            <b val="true"/>
            <sz val="8"/>
            <color rgb="FF000000"/>
            <rFont val="Tahoma"/>
            <family val="2"/>
          </rPr>
          <t xml:space="preserve">ofir: called guin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25</xdr:row>
                <xdr:rowOff>11</xdr:rowOff>
              </xdr:from>
              <xdr:to>
                <xdr:col>4</xdr:col>
                <xdr:colOff>31</xdr:colOff>
                <xdr:row>1929</xdr:row>
                <xdr:rowOff>7</xdr:rowOff>
              </xdr:to>
            </anchor>
          </commentPr>
        </mc:Choice>
        <mc:Fallback/>
      </mc:AlternateContent>
    </comment>
    <comment ref="C1931" authorId="0">
      <text>
        <r>
          <rPr>
            <b val="true"/>
            <sz val="8"/>
            <color rgb="FF000000"/>
            <rFont val="Tahoma"/>
            <family val="2"/>
          </rPr>
          <t xml:space="preserve">i26: called Gab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26</xdr:row>
                <xdr:rowOff>14</xdr:rowOff>
              </xdr:from>
              <xdr:to>
                <xdr:col>4</xdr:col>
                <xdr:colOff>31</xdr:colOff>
                <xdr:row>1930</xdr:row>
                <xdr:rowOff>7</xdr:rowOff>
              </xdr:to>
            </anchor>
          </commentPr>
        </mc:Choice>
        <mc:Fallback/>
      </mc:AlternateContent>
    </comment>
    <comment ref="C1932" authorId="0">
      <text>
        <r>
          <rPr>
            <b val="true"/>
            <sz val="8"/>
            <color rgb="FF000000"/>
            <rFont val="Tahoma"/>
            <family val="2"/>
          </rPr>
          <t xml:space="preserve">i26: called Gab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27</xdr:row>
                <xdr:rowOff>4</xdr:rowOff>
              </xdr:from>
              <xdr:to>
                <xdr:col>4</xdr:col>
                <xdr:colOff>31</xdr:colOff>
                <xdr:row>1931</xdr:row>
                <xdr:rowOff>7</xdr:rowOff>
              </xdr:to>
            </anchor>
          </commentPr>
        </mc:Choice>
        <mc:Fallback/>
      </mc:AlternateContent>
    </comment>
    <comment ref="C1933" authorId="0">
      <text>
        <r>
          <rPr>
            <b val="true"/>
            <sz val="8"/>
            <color rgb="FF000000"/>
            <rFont val="Tahoma"/>
            <family val="2"/>
          </rPr>
          <t xml:space="preserve">ofir: called Keny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31</xdr:row>
                <xdr:rowOff>7</xdr:rowOff>
              </xdr:from>
              <xdr:to>
                <xdr:col>4</xdr:col>
                <xdr:colOff>31</xdr:colOff>
                <xdr:row>1932</xdr:row>
                <xdr:rowOff>7</xdr:rowOff>
              </xdr:to>
            </anchor>
          </commentPr>
        </mc:Choice>
        <mc:Fallback/>
      </mc:AlternateContent>
    </comment>
    <comment ref="C1934" authorId="0">
      <text>
        <r>
          <rPr>
            <b val="true"/>
            <sz val="8"/>
            <color rgb="FF000000"/>
            <rFont val="Tahoma"/>
            <family val="2"/>
          </rPr>
          <t xml:space="preserve">ofir:
</t>
        </r>
        <r>
          <rPr>
            <sz val="8"/>
            <color rgb="FF000000"/>
            <rFont val="Tahoma"/>
            <family val="2"/>
          </rPr>
          <t xml:space="preserve">called Uga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32</xdr:row>
                <xdr:rowOff>7</xdr:rowOff>
              </xdr:from>
              <xdr:to>
                <xdr:col>4</xdr:col>
                <xdr:colOff>31</xdr:colOff>
                <xdr:row>1933</xdr:row>
                <xdr:rowOff>7</xdr:rowOff>
              </xdr:to>
            </anchor>
          </commentPr>
        </mc:Choice>
        <mc:Fallback/>
      </mc:AlternateContent>
    </comment>
    <comment ref="C1936" authorId="0">
      <text>
        <r>
          <rPr>
            <b val="true"/>
            <sz val="8"/>
            <color rgb="FF000000"/>
            <rFont val="Tahoma"/>
            <family val="2"/>
          </rPr>
          <t xml:space="preserve">ofir: called Uga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34</xdr:row>
                <xdr:rowOff>7</xdr:rowOff>
              </xdr:from>
              <xdr:to>
                <xdr:col>4</xdr:col>
                <xdr:colOff>31</xdr:colOff>
                <xdr:row>1935</xdr:row>
                <xdr:rowOff>7</xdr:rowOff>
              </xdr:to>
            </anchor>
          </commentPr>
        </mc:Choice>
        <mc:Fallback/>
      </mc:AlternateContent>
    </comment>
    <comment ref="C1945" authorId="0">
      <text>
        <r>
          <rPr>
            <b val="true"/>
            <sz val="8"/>
            <color rgb="FF000000"/>
            <rFont val="Tahoma"/>
            <family val="2"/>
          </rPr>
          <t xml:space="preserve">Ofir: Called To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43</xdr:row>
                <xdr:rowOff>7</xdr:rowOff>
              </xdr:from>
              <xdr:to>
                <xdr:col>4</xdr:col>
                <xdr:colOff>31</xdr:colOff>
                <xdr:row>1946</xdr:row>
                <xdr:rowOff>11</xdr:rowOff>
              </xdr:to>
            </anchor>
          </commentPr>
        </mc:Choice>
        <mc:Fallback/>
      </mc:AlternateContent>
    </comment>
    <comment ref="C1946" authorId="0">
      <text>
        <r>
          <rPr>
            <b val="true"/>
            <sz val="8"/>
            <color rgb="FF000000"/>
            <rFont val="Tahoma"/>
            <family val="2"/>
          </rPr>
          <t xml:space="preserve">Oj: legal depart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44</xdr:row>
                <xdr:rowOff>7</xdr:rowOff>
              </xdr:from>
              <xdr:to>
                <xdr:col>4</xdr:col>
                <xdr:colOff>31</xdr:colOff>
                <xdr:row>1948</xdr:row>
                <xdr:rowOff>13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8"/>
            <color rgb="FF000000"/>
            <rFont val="Tahoma"/>
            <family val="2"/>
          </rPr>
          <t xml:space="preserve">Kokou: Assistant coordina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45</xdr:row>
                <xdr:rowOff>7</xdr:rowOff>
              </xdr:from>
              <xdr:to>
                <xdr:col>4</xdr:col>
                <xdr:colOff>31</xdr:colOff>
                <xdr:row>1949</xdr:row>
                <xdr:rowOff>14</xdr:rowOff>
              </xdr:to>
            </anchor>
          </commentPr>
        </mc:Choice>
        <mc:Fallback/>
      </mc:AlternateContent>
    </comment>
    <comment ref="C1948" authorId="0">
      <text>
        <r>
          <rPr>
            <b val="true"/>
            <sz val="8"/>
            <color rgb="FF000000"/>
            <rFont val="Tahoma"/>
            <family val="2"/>
          </rPr>
          <t xml:space="preserve">Oj: Jur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46</xdr:row>
                <xdr:rowOff>7</xdr:rowOff>
              </xdr:from>
              <xdr:to>
                <xdr:col>4</xdr:col>
                <xdr:colOff>31</xdr:colOff>
                <xdr:row>1950</xdr:row>
                <xdr:rowOff>13</xdr:rowOff>
              </xdr:to>
            </anchor>
          </commentPr>
        </mc:Choice>
        <mc:Fallback/>
      </mc:AlternateContent>
    </comment>
    <comment ref="C1949" authorId="0">
      <text>
        <r>
          <rPr>
            <b val="true"/>
            <sz val="8"/>
            <color rgb="FF000000"/>
            <rFont val="Tahoma"/>
            <family val="2"/>
          </rPr>
          <t xml:space="preserve">Fab: General coordin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47</xdr:row>
                <xdr:rowOff>7</xdr:rowOff>
              </xdr:from>
              <xdr:to>
                <xdr:col>4</xdr:col>
                <xdr:colOff>31</xdr:colOff>
                <xdr:row>1951</xdr:row>
                <xdr:rowOff>13</xdr:rowOff>
              </xdr:to>
            </anchor>
          </commentPr>
        </mc:Choice>
        <mc:Fallback/>
      </mc:AlternateContent>
    </comment>
    <comment ref="C1950" authorId="0">
      <text>
        <r>
          <rPr>
            <b val="true"/>
            <sz val="8"/>
            <color rgb="FF000000"/>
            <rFont val="Tahoma"/>
            <family val="2"/>
          </rPr>
          <t xml:space="preserve">Fab: General coordin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48</xdr:row>
                <xdr:rowOff>7</xdr:rowOff>
              </xdr:from>
              <xdr:to>
                <xdr:col>4</xdr:col>
                <xdr:colOff>31</xdr:colOff>
                <xdr:row>1952</xdr:row>
                <xdr:rowOff>13</xdr:rowOff>
              </xdr:to>
            </anchor>
          </commentPr>
        </mc:Choice>
        <mc:Fallback/>
      </mc:AlternateContent>
    </comment>
    <comment ref="C1951" authorId="0">
      <text>
        <r>
          <rPr>
            <b val="true"/>
            <sz val="8"/>
            <color rgb="FF000000"/>
            <rFont val="Tahoma"/>
            <family val="2"/>
          </rPr>
          <t xml:space="preserve">Kokou: Assistant coordina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49</xdr:row>
                <xdr:rowOff>7</xdr:rowOff>
              </xdr:from>
              <xdr:to>
                <xdr:col>4</xdr:col>
                <xdr:colOff>31</xdr:colOff>
                <xdr:row>1953</xdr:row>
                <xdr:rowOff>14</xdr:rowOff>
              </xdr:to>
            </anchor>
          </commentPr>
        </mc:Choice>
        <mc:Fallback/>
      </mc:AlternateContent>
    </comment>
    <comment ref="C1952" authorId="0">
      <text>
        <r>
          <rPr>
            <b val="true"/>
            <sz val="8"/>
            <color rgb="FF000000"/>
            <rFont val="Tahoma"/>
            <family val="2"/>
          </rPr>
          <t xml:space="preserve">Oj: Jur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50</xdr:row>
                <xdr:rowOff>7</xdr:rowOff>
              </xdr:from>
              <xdr:to>
                <xdr:col>4</xdr:col>
                <xdr:colOff>31</xdr:colOff>
                <xdr:row>1954</xdr:row>
                <xdr:rowOff>13</xdr:rowOff>
              </xdr:to>
            </anchor>
          </commentPr>
        </mc:Choice>
        <mc:Fallback/>
      </mc:AlternateContent>
    </comment>
    <comment ref="C1953" authorId="0">
      <text>
        <r>
          <rPr>
            <b val="true"/>
            <sz val="8"/>
            <color rgb="FF000000"/>
            <rFont val="Tahoma"/>
            <family val="2"/>
          </rPr>
          <t xml:space="preserve">Fab: General coordin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51</xdr:row>
                <xdr:rowOff>7</xdr:rowOff>
              </xdr:from>
              <xdr:to>
                <xdr:col>4</xdr:col>
                <xdr:colOff>31</xdr:colOff>
                <xdr:row>1955</xdr:row>
                <xdr:rowOff>13</xdr:rowOff>
              </xdr:to>
            </anchor>
          </commentPr>
        </mc:Choice>
        <mc:Fallback/>
      </mc:AlternateContent>
    </comment>
    <comment ref="C1954" authorId="0">
      <text>
        <r>
          <rPr>
            <b val="true"/>
            <sz val="8"/>
            <color rgb="FF000000"/>
            <rFont val="Tahoma"/>
            <family val="2"/>
          </rPr>
          <t xml:space="preserve">Kokou: Assistant coordina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52</xdr:row>
                <xdr:rowOff>7</xdr:rowOff>
              </xdr:from>
              <xdr:to>
                <xdr:col>4</xdr:col>
                <xdr:colOff>31</xdr:colOff>
                <xdr:row>1956</xdr:row>
                <xdr:rowOff>14</xdr:rowOff>
              </xdr:to>
            </anchor>
          </commentPr>
        </mc:Choice>
        <mc:Fallback/>
      </mc:AlternateContent>
    </comment>
    <comment ref="C1955" authorId="0">
      <text>
        <r>
          <rPr>
            <b val="true"/>
            <sz val="8"/>
            <color rgb="FF000000"/>
            <rFont val="Tahoma"/>
            <family val="2"/>
          </rPr>
          <t xml:space="preserve">Oj: Jur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53</xdr:row>
                <xdr:rowOff>7</xdr:rowOff>
              </xdr:from>
              <xdr:to>
                <xdr:col>4</xdr:col>
                <xdr:colOff>31</xdr:colOff>
                <xdr:row>1957</xdr:row>
                <xdr:rowOff>13</xdr:rowOff>
              </xdr:to>
            </anchor>
          </commentPr>
        </mc:Choice>
        <mc:Fallback/>
      </mc:AlternateContent>
    </comment>
    <comment ref="C1959" authorId="0">
      <text>
        <r>
          <rPr>
            <b val="true"/>
            <sz val="8"/>
            <color rgb="FF000000"/>
            <rFont val="Tahoma"/>
            <family val="2"/>
          </rPr>
          <t xml:space="preserve">Oj: legal depart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57</xdr:row>
                <xdr:rowOff>7</xdr:rowOff>
              </xdr:from>
              <xdr:to>
                <xdr:col>4</xdr:col>
                <xdr:colOff>31</xdr:colOff>
                <xdr:row>1961</xdr:row>
                <xdr:rowOff>13</xdr:rowOff>
              </xdr:to>
            </anchor>
          </commentPr>
        </mc:Choice>
        <mc:Fallback/>
      </mc:AlternateContent>
    </comment>
    <comment ref="C1960" authorId="0">
      <text>
        <r>
          <rPr>
            <b val="true"/>
            <sz val="8"/>
            <color rgb="FF000000"/>
            <rFont val="Tahoma"/>
            <family val="2"/>
          </rPr>
          <t xml:space="preserve">Kokou: Assistant coordina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58</xdr:row>
                <xdr:rowOff>7</xdr:rowOff>
              </xdr:from>
              <xdr:to>
                <xdr:col>4</xdr:col>
                <xdr:colOff>31</xdr:colOff>
                <xdr:row>1962</xdr:row>
                <xdr:rowOff>14</xdr:rowOff>
              </xdr:to>
            </anchor>
          </commentPr>
        </mc:Choice>
        <mc:Fallback/>
      </mc:AlternateContent>
    </comment>
    <comment ref="C1961" authorId="0">
      <text>
        <r>
          <rPr>
            <b val="true"/>
            <sz val="8"/>
            <color rgb="FF000000"/>
            <rFont val="Tahoma"/>
            <family val="2"/>
          </rPr>
          <t xml:space="preserve">Oj: Jur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59</xdr:row>
                <xdr:rowOff>7</xdr:rowOff>
              </xdr:from>
              <xdr:to>
                <xdr:col>4</xdr:col>
                <xdr:colOff>31</xdr:colOff>
                <xdr:row>1963</xdr:row>
                <xdr:rowOff>13</xdr:rowOff>
              </xdr:to>
            </anchor>
          </commentPr>
        </mc:Choice>
        <mc:Fallback/>
      </mc:AlternateContent>
    </comment>
    <comment ref="C1962" authorId="0">
      <text>
        <r>
          <rPr>
            <b val="true"/>
            <sz val="8"/>
            <color rgb="FF000000"/>
            <rFont val="Tahoma"/>
            <family val="2"/>
          </rPr>
          <t xml:space="preserve">Kokou: Assistant coordina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60</xdr:row>
                <xdr:rowOff>7</xdr:rowOff>
              </xdr:from>
              <xdr:to>
                <xdr:col>4</xdr:col>
                <xdr:colOff>31</xdr:colOff>
                <xdr:row>1964</xdr:row>
                <xdr:rowOff>14</xdr:rowOff>
              </xdr:to>
            </anchor>
          </commentPr>
        </mc:Choice>
        <mc:Fallback/>
      </mc:AlternateContent>
    </comment>
    <comment ref="C1963" authorId="0">
      <text>
        <r>
          <rPr>
            <b val="true"/>
            <sz val="8"/>
            <color rgb="FF000000"/>
            <rFont val="Tahoma"/>
            <family val="2"/>
          </rPr>
          <t xml:space="preserve">Oj: Jur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61</xdr:row>
                <xdr:rowOff>7</xdr:rowOff>
              </xdr:from>
              <xdr:to>
                <xdr:col>4</xdr:col>
                <xdr:colOff>31</xdr:colOff>
                <xdr:row>1965</xdr:row>
                <xdr:rowOff>13</xdr:rowOff>
              </xdr:to>
            </anchor>
          </commentPr>
        </mc:Choice>
        <mc:Fallback/>
      </mc:AlternateContent>
    </comment>
    <comment ref="C1964" authorId="0">
      <text>
        <r>
          <rPr>
            <b val="true"/>
            <sz val="8"/>
            <color rgb="FF000000"/>
            <rFont val="Tahoma"/>
            <family val="2"/>
          </rPr>
          <t xml:space="preserve">Kokou: Assistant coordina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62</xdr:row>
                <xdr:rowOff>7</xdr:rowOff>
              </xdr:from>
              <xdr:to>
                <xdr:col>4</xdr:col>
                <xdr:colOff>31</xdr:colOff>
                <xdr:row>1966</xdr:row>
                <xdr:rowOff>14</xdr:rowOff>
              </xdr:to>
            </anchor>
          </commentPr>
        </mc:Choice>
        <mc:Fallback/>
      </mc:AlternateContent>
    </comment>
    <comment ref="C1965" authorId="0">
      <text>
        <r>
          <rPr>
            <b val="true"/>
            <sz val="8"/>
            <color rgb="FF000000"/>
            <rFont val="Tahoma"/>
            <family val="2"/>
          </rPr>
          <t xml:space="preserve">Oj: Jur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63</xdr:row>
                <xdr:rowOff>7</xdr:rowOff>
              </xdr:from>
              <xdr:to>
                <xdr:col>4</xdr:col>
                <xdr:colOff>31</xdr:colOff>
                <xdr:row>1967</xdr:row>
                <xdr:rowOff>13</xdr:rowOff>
              </xdr:to>
            </anchor>
          </commentPr>
        </mc:Choice>
        <mc:Fallback/>
      </mc:AlternateContent>
    </comment>
    <comment ref="C1969" authorId="0">
      <text>
        <r>
          <rPr>
            <b val="true"/>
            <sz val="8"/>
            <color rgb="FF000000"/>
            <rFont val="Tahoma"/>
            <family val="2"/>
          </rPr>
          <t xml:space="preserve">talf: Bonus compensation to Koukou jurist  for the month of Apr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67</xdr:row>
                <xdr:rowOff>7</xdr:rowOff>
              </xdr:from>
              <xdr:to>
                <xdr:col>4</xdr:col>
                <xdr:colOff>31</xdr:colOff>
                <xdr:row>1971</xdr:row>
                <xdr:rowOff>13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8"/>
            <color rgb="FF000000"/>
            <rFont val="Tahoma"/>
            <family val="2"/>
          </rPr>
          <t xml:space="preserve">Talf: bonus compensation for bakenou for the month of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68</xdr:row>
                <xdr:rowOff>7</xdr:rowOff>
              </xdr:from>
              <xdr:to>
                <xdr:col>4</xdr:col>
                <xdr:colOff>31</xdr:colOff>
                <xdr:row>1972</xdr:row>
                <xdr:rowOff>13</xdr:rowOff>
              </xdr:to>
            </anchor>
          </commentPr>
        </mc:Choice>
        <mc:Fallback/>
      </mc:AlternateContent>
    </comment>
    <comment ref="C1971" authorId="0">
      <text>
        <r>
          <rPr>
            <b val="true"/>
            <sz val="8"/>
            <color rgb="FF000000"/>
            <rFont val="Tahoma"/>
            <family val="2"/>
          </rPr>
          <t xml:space="preserve">talf: Bonus compensation to Kokou jurist  for the month of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69</xdr:row>
                <xdr:rowOff>7</xdr:rowOff>
              </xdr:from>
              <xdr:to>
                <xdr:col>4</xdr:col>
                <xdr:colOff>31</xdr:colOff>
                <xdr:row>1973</xdr:row>
                <xdr:rowOff>13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8"/>
            <color rgb="FF000000"/>
            <rFont val="Tahoma"/>
            <family val="2"/>
          </rPr>
          <t xml:space="preserve">talf: Bonus compensation to Kokou jurist  for the month of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70</xdr:row>
                <xdr:rowOff>7</xdr:rowOff>
              </xdr:from>
              <xdr:to>
                <xdr:col>4</xdr:col>
                <xdr:colOff>31</xdr:colOff>
                <xdr:row>1974</xdr:row>
                <xdr:rowOff>13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8"/>
            <color rgb="FF000000"/>
            <rFont val="Tahoma"/>
            <family val="2"/>
          </rPr>
          <t xml:space="preserve">Talf: bonus compensation for bakenou for the month of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71</xdr:row>
                <xdr:rowOff>7</xdr:rowOff>
              </xdr:from>
              <xdr:to>
                <xdr:col>4</xdr:col>
                <xdr:colOff>31</xdr:colOff>
                <xdr:row>1975</xdr:row>
                <xdr:rowOff>13</xdr:rowOff>
              </xdr:to>
            </anchor>
          </commentPr>
        </mc:Choice>
        <mc:Fallback/>
      </mc:AlternateContent>
    </comment>
    <comment ref="C1974" authorId="0">
      <text>
        <r>
          <rPr>
            <b val="true"/>
            <sz val="8"/>
            <color rgb="FF000000"/>
            <rFont val="Tahoma"/>
            <family val="2"/>
          </rPr>
          <t xml:space="preserve">talf: Bonus compensation to Kokou jurist  for the month of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72</xdr:row>
                <xdr:rowOff>7</xdr:rowOff>
              </xdr:from>
              <xdr:to>
                <xdr:col>4</xdr:col>
                <xdr:colOff>31</xdr:colOff>
                <xdr:row>1976</xdr:row>
                <xdr:rowOff>13</xdr:rowOff>
              </xdr:to>
            </anchor>
          </commentPr>
        </mc:Choice>
        <mc:Fallback/>
      </mc:AlternateContent>
    </comment>
    <comment ref="C1975" authorId="0">
      <text>
        <r>
          <rPr>
            <b val="true"/>
            <sz val="8"/>
            <color rgb="FF000000"/>
            <rFont val="Tahoma"/>
            <family val="2"/>
          </rPr>
          <t xml:space="preserve">Talf: bonus compensation for  Bakenou General coordinator for the month of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73</xdr:row>
                <xdr:rowOff>7</xdr:rowOff>
              </xdr:from>
              <xdr:to>
                <xdr:col>4</xdr:col>
                <xdr:colOff>31</xdr:colOff>
                <xdr:row>1977</xdr:row>
                <xdr:rowOff>13</xdr:rowOff>
              </xdr:to>
            </anchor>
          </commentPr>
        </mc:Choice>
        <mc:Fallback/>
      </mc:AlternateContent>
    </comment>
    <comment ref="C1979" authorId="0">
      <text>
        <r>
          <rPr>
            <b val="true"/>
            <sz val="8"/>
            <color rgb="FF000000"/>
            <rFont val="Tahoma"/>
            <family val="2"/>
          </rPr>
          <t xml:space="preserve">Talf:
</t>
        </r>
        <r>
          <rPr>
            <sz val="8"/>
            <color rgb="FF000000"/>
            <rFont val="Tahoma"/>
            <family val="2"/>
          </rPr>
          <t xml:space="preserve">Atelier de reinforcement des capacité des acteurs sur la lutte contre le trafic des espèces fauniques et la protection des c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77</xdr:row>
                <xdr:rowOff>7</xdr:rowOff>
              </xdr:from>
              <xdr:to>
                <xdr:col>4</xdr:col>
                <xdr:colOff>62</xdr:colOff>
                <xdr:row>1982</xdr:row>
                <xdr:rowOff>16</xdr:rowOff>
              </xdr:to>
            </anchor>
          </commentPr>
        </mc:Choice>
        <mc:Fallback/>
      </mc:AlternateContent>
    </comment>
    <comment ref="C1980" authorId="0">
      <text>
        <r>
          <rPr>
            <b val="true"/>
            <sz val="8"/>
            <color rgb="FF000000"/>
            <rFont val="Tahoma"/>
            <family val="2"/>
          </rPr>
          <t xml:space="preserve">Talf:
</t>
        </r>
        <r>
          <rPr>
            <sz val="8"/>
            <color rgb="FF000000"/>
            <rFont val="Tahoma"/>
            <family val="2"/>
          </rPr>
          <t xml:space="preserve">Atelier de renforcement des capacité des acteurs sur la lutte contre le trafic des espèces fauniques et la protection des c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78</xdr:row>
                <xdr:rowOff>7</xdr:rowOff>
              </xdr:from>
              <xdr:to>
                <xdr:col>4</xdr:col>
                <xdr:colOff>62</xdr:colOff>
                <xdr:row>1983</xdr:row>
                <xdr:rowOff>16</xdr:rowOff>
              </xdr:to>
            </anchor>
          </commentPr>
        </mc:Choice>
        <mc:Fallback/>
      </mc:AlternateContent>
    </comment>
    <comment ref="C1981" authorId="0">
      <text>
        <r>
          <rPr>
            <b val="true"/>
            <sz val="8"/>
            <color rgb="FF000000"/>
            <rFont val="Tahoma"/>
            <family val="2"/>
          </rPr>
          <t xml:space="preserve">Talf:
</t>
        </r>
        <r>
          <rPr>
            <sz val="8"/>
            <color rgb="FF000000"/>
            <rFont val="Tahoma"/>
            <family val="2"/>
          </rPr>
          <t xml:space="preserve">Atelier de renforcement des capacité des acteurs sur la lutte contre le trafic des espèces fauniques et la protection des c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79</xdr:row>
                <xdr:rowOff>7</xdr:rowOff>
              </xdr:from>
              <xdr:to>
                <xdr:col>4</xdr:col>
                <xdr:colOff>62</xdr:colOff>
                <xdr:row>1984</xdr:row>
                <xdr:rowOff>16</xdr:rowOff>
              </xdr:to>
            </anchor>
          </commentPr>
        </mc:Choice>
        <mc:Fallback/>
      </mc:AlternateContent>
    </comment>
    <comment ref="C1982" authorId="0">
      <text>
        <r>
          <rPr>
            <b val="true"/>
            <sz val="8"/>
            <color rgb="FF000000"/>
            <rFont val="Tahoma"/>
            <family val="2"/>
          </rPr>
          <t xml:space="preserve">Talf:
</t>
        </r>
        <r>
          <rPr>
            <sz val="8"/>
            <color rgb="FF000000"/>
            <rFont val="Tahoma"/>
            <family val="2"/>
          </rPr>
          <t xml:space="preserve">Atelier de renforcement des capacité des acteurs sur la lutte contre le trafic des espèces fauniques et la protection des c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80</xdr:row>
                <xdr:rowOff>7</xdr:rowOff>
              </xdr:from>
              <xdr:to>
                <xdr:col>4</xdr:col>
                <xdr:colOff>62</xdr:colOff>
                <xdr:row>1985</xdr:row>
                <xdr:rowOff>16</xdr:rowOff>
              </xdr:to>
            </anchor>
          </commentPr>
        </mc:Choice>
        <mc:Fallback/>
      </mc:AlternateContent>
    </comment>
    <comment ref="C1983" authorId="0">
      <text>
        <r>
          <rPr>
            <b val="true"/>
            <sz val="8"/>
            <color rgb="FF000000"/>
            <rFont val="Tahoma"/>
            <family val="2"/>
          </rPr>
          <t xml:space="preserve">Talf:
</t>
        </r>
        <r>
          <rPr>
            <sz val="8"/>
            <color rgb="FF000000"/>
            <rFont val="Tahoma"/>
            <family val="2"/>
          </rPr>
          <t xml:space="preserve">Atelier de renforcement des capacité des acteurs sur la lutte contre le trafic des espèces fauniques et la protection des c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81</xdr:row>
                <xdr:rowOff>7</xdr:rowOff>
              </xdr:from>
              <xdr:to>
                <xdr:col>4</xdr:col>
                <xdr:colOff>62</xdr:colOff>
                <xdr:row>1986</xdr:row>
                <xdr:rowOff>16</xdr:rowOff>
              </xdr:to>
            </anchor>
          </commentPr>
        </mc:Choice>
        <mc:Fallback/>
      </mc:AlternateContent>
    </comment>
    <comment ref="C1984" authorId="0">
      <text>
        <r>
          <rPr>
            <b val="true"/>
            <sz val="8"/>
            <color rgb="FF000000"/>
            <rFont val="Tahoma"/>
            <family val="2"/>
          </rPr>
          <t xml:space="preserve">Talf:
</t>
        </r>
        <r>
          <rPr>
            <sz val="8"/>
            <color rgb="FF000000"/>
            <rFont val="Tahoma"/>
            <family val="2"/>
          </rPr>
          <t xml:space="preserve">Atelier de renforcement des capacité des acteurs sur la lutte contre le trafic des espèces fauniques et la protection des c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82</xdr:row>
                <xdr:rowOff>7</xdr:rowOff>
              </xdr:from>
              <xdr:to>
                <xdr:col>4</xdr:col>
                <xdr:colOff>62</xdr:colOff>
                <xdr:row>1987</xdr:row>
                <xdr:rowOff>16</xdr:rowOff>
              </xdr:to>
            </anchor>
          </commentPr>
        </mc:Choice>
        <mc:Fallback/>
      </mc:AlternateContent>
    </comment>
    <comment ref="C1985" authorId="0">
      <text>
        <r>
          <rPr>
            <b val="true"/>
            <sz val="8"/>
            <color rgb="FF000000"/>
            <rFont val="Tahoma"/>
            <family val="2"/>
          </rPr>
          <t xml:space="preserve">Talf: transport jur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83</xdr:row>
                <xdr:rowOff>7</xdr:rowOff>
              </xdr:from>
              <xdr:to>
                <xdr:col>4</xdr:col>
                <xdr:colOff>31</xdr:colOff>
                <xdr:row>1987</xdr:row>
                <xdr:rowOff>13</xdr:rowOff>
              </xdr:to>
            </anchor>
          </commentPr>
        </mc:Choice>
        <mc:Fallback/>
      </mc:AlternateContent>
    </comment>
    <comment ref="C1986" authorId="0">
      <text>
        <r>
          <rPr>
            <b val="true"/>
            <sz val="8"/>
            <color rgb="FF000000"/>
            <rFont val="Tahoma"/>
            <family val="2"/>
          </rPr>
          <t xml:space="preserve">Talf: transport coordina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84</xdr:row>
                <xdr:rowOff>7</xdr:rowOff>
              </xdr:from>
              <xdr:to>
                <xdr:col>4</xdr:col>
                <xdr:colOff>31</xdr:colOff>
                <xdr:row>1988</xdr:row>
                <xdr:rowOff>13</xdr:rowOff>
              </xdr:to>
            </anchor>
          </commentPr>
        </mc:Choice>
        <mc:Fallback/>
      </mc:AlternateContent>
    </comment>
    <comment ref="C1988" authorId="0">
      <text>
        <r>
          <rPr>
            <b val="true"/>
            <sz val="8"/>
            <color rgb="FF000000"/>
            <rFont val="Tahoma"/>
            <family val="2"/>
          </rPr>
          <t xml:space="preserve">Talf: communica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86</xdr:row>
                <xdr:rowOff>7</xdr:rowOff>
              </xdr:from>
              <xdr:to>
                <xdr:col>4</xdr:col>
                <xdr:colOff>31</xdr:colOff>
                <xdr:row>1990</xdr:row>
                <xdr:rowOff>13</xdr:rowOff>
              </xdr:to>
            </anchor>
          </commentPr>
        </mc:Choice>
        <mc:Fallback/>
      </mc:AlternateContent>
    </comment>
    <comment ref="C1989" authorId="0">
      <text>
        <r>
          <rPr>
            <b val="true"/>
            <sz val="8"/>
            <color rgb="FF000000"/>
            <rFont val="Tahoma"/>
            <family val="2"/>
          </rPr>
          <t xml:space="preserve">Talf: communica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87</xdr:row>
                <xdr:rowOff>7</xdr:rowOff>
              </xdr:from>
              <xdr:to>
                <xdr:col>4</xdr:col>
                <xdr:colOff>31</xdr:colOff>
                <xdr:row>1991</xdr:row>
                <xdr:rowOff>13</xdr:rowOff>
              </xdr:to>
            </anchor>
          </commentPr>
        </mc:Choice>
        <mc:Fallback/>
      </mc:AlternateContent>
    </comment>
    <comment ref="C1990" authorId="0">
      <text>
        <r>
          <rPr>
            <b val="true"/>
            <sz val="8"/>
            <color rgb="FF000000"/>
            <rFont val="Tahoma"/>
            <family val="2"/>
          </rPr>
          <t xml:space="preserve">Talf: communica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88</xdr:row>
                <xdr:rowOff>7</xdr:rowOff>
              </xdr:from>
              <xdr:to>
                <xdr:col>4</xdr:col>
                <xdr:colOff>31</xdr:colOff>
                <xdr:row>1992</xdr:row>
                <xdr:rowOff>13</xdr:rowOff>
              </xdr:to>
            </anchor>
          </commentPr>
        </mc:Choice>
        <mc:Fallback/>
      </mc:AlternateContent>
    </comment>
    <comment ref="C1991" authorId="0">
      <text>
        <r>
          <rPr>
            <b val="true"/>
            <sz val="8"/>
            <color rgb="FF000000"/>
            <rFont val="Tahoma"/>
            <family val="2"/>
          </rPr>
          <t xml:space="preserve">Talf: support staff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89</xdr:row>
                <xdr:rowOff>7</xdr:rowOff>
              </xdr:from>
              <xdr:to>
                <xdr:col>4</xdr:col>
                <xdr:colOff>31</xdr:colOff>
                <xdr:row>1993</xdr:row>
                <xdr:rowOff>13</xdr:rowOff>
              </xdr:to>
            </anchor>
          </commentPr>
        </mc:Choice>
        <mc:Fallback/>
      </mc:AlternateContent>
    </comment>
    <comment ref="C1992" authorId="0">
      <text>
        <r>
          <rPr>
            <b val="true"/>
            <sz val="8"/>
            <color rgb="FF000000"/>
            <rFont val="Tahoma"/>
            <family val="2"/>
          </rPr>
          <t xml:space="preserve">Talf: med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90</xdr:row>
                <xdr:rowOff>7</xdr:rowOff>
              </xdr:from>
              <xdr:to>
                <xdr:col>4</xdr:col>
                <xdr:colOff>31</xdr:colOff>
                <xdr:row>1994</xdr:row>
                <xdr:rowOff>13</xdr:rowOff>
              </xdr:to>
            </anchor>
          </commentPr>
        </mc:Choice>
        <mc:Fallback/>
      </mc:AlternateContent>
    </comment>
    <comment ref="C1993" authorId="0">
      <text>
        <r>
          <rPr>
            <b val="true"/>
            <sz val="8"/>
            <color rgb="FF000000"/>
            <rFont val="Tahoma"/>
            <family val="2"/>
          </rPr>
          <t xml:space="preserve">Talf: President of REG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91</xdr:row>
                <xdr:rowOff>7</xdr:rowOff>
              </xdr:from>
              <xdr:to>
                <xdr:col>4</xdr:col>
                <xdr:colOff>31</xdr:colOff>
                <xdr:row>1995</xdr:row>
                <xdr:rowOff>13</xdr:rowOff>
              </xdr:to>
            </anchor>
          </commentPr>
        </mc:Choice>
        <mc:Fallback/>
      </mc:AlternateContent>
    </comment>
    <comment ref="C1994" authorId="0">
      <text>
        <r>
          <rPr>
            <b val="true"/>
            <sz val="8"/>
            <color rgb="FF000000"/>
            <rFont val="Tahoma"/>
            <family val="2"/>
          </rPr>
          <t xml:space="preserve">Talf: Journal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92</xdr:row>
                <xdr:rowOff>7</xdr:rowOff>
              </xdr:from>
              <xdr:to>
                <xdr:col>4</xdr:col>
                <xdr:colOff>31</xdr:colOff>
                <xdr:row>1996</xdr:row>
                <xdr:rowOff>13</xdr:rowOff>
              </xdr:to>
            </anchor>
          </commentPr>
        </mc:Choice>
        <mc:Fallback/>
      </mc:AlternateContent>
    </comment>
    <comment ref="C1995" authorId="0">
      <text>
        <r>
          <rPr>
            <b val="true"/>
            <sz val="8"/>
            <color rgb="FF000000"/>
            <rFont val="Tahoma"/>
            <family val="2"/>
          </rPr>
          <t xml:space="preserve">Talf: Journal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93</xdr:row>
                <xdr:rowOff>7</xdr:rowOff>
              </xdr:from>
              <xdr:to>
                <xdr:col>4</xdr:col>
                <xdr:colOff>31</xdr:colOff>
                <xdr:row>1997</xdr:row>
                <xdr:rowOff>13</xdr:rowOff>
              </xdr:to>
            </anchor>
          </commentPr>
        </mc:Choice>
        <mc:Fallback/>
      </mc:AlternateContent>
    </comment>
    <comment ref="C2003" authorId="0">
      <text>
        <r>
          <rPr>
            <b val="true"/>
            <sz val="8"/>
            <color rgb="FF000000"/>
            <rFont val="Tahoma"/>
            <family val="2"/>
          </rPr>
          <t xml:space="preserve">ofir: called U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01</xdr:row>
                <xdr:rowOff>7</xdr:rowOff>
              </xdr:from>
              <xdr:to>
                <xdr:col>4</xdr:col>
                <xdr:colOff>31</xdr:colOff>
                <xdr:row>2005</xdr:row>
                <xdr:rowOff>6</xdr:rowOff>
              </xdr:to>
            </anchor>
          </commentPr>
        </mc:Choice>
        <mc:Fallback/>
      </mc:AlternateContent>
    </comment>
    <comment ref="C2004" authorId="0">
      <text>
        <r>
          <rPr>
            <b val="true"/>
            <sz val="8"/>
            <color rgb="FF000000"/>
            <rFont val="Tahoma"/>
            <family val="2"/>
          </rPr>
          <t xml:space="preserve">ofir: called u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98</xdr:row>
                <xdr:rowOff>8</xdr:rowOff>
              </xdr:from>
              <xdr:to>
                <xdr:col>4</xdr:col>
                <xdr:colOff>31</xdr:colOff>
                <xdr:row>2003</xdr:row>
                <xdr:rowOff>7</xdr:rowOff>
              </xdr:to>
            </anchor>
          </commentPr>
        </mc:Choice>
        <mc:Fallback/>
      </mc:AlternateContent>
    </comment>
    <comment ref="C2005" authorId="0">
      <text>
        <r>
          <rPr>
            <b val="true"/>
            <sz val="8"/>
            <color rgb="FF000000"/>
            <rFont val="Tahoma"/>
            <family val="2"/>
          </rPr>
          <t xml:space="preserve">ofir: called u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01</xdr:row>
                <xdr:rowOff>3</xdr:rowOff>
              </xdr:from>
              <xdr:to>
                <xdr:col>4</xdr:col>
                <xdr:colOff>31</xdr:colOff>
                <xdr:row>2004</xdr:row>
                <xdr:rowOff>7</xdr:rowOff>
              </xdr:to>
            </anchor>
          </commentPr>
        </mc:Choice>
        <mc:Fallback/>
      </mc:AlternateContent>
    </comment>
    <comment ref="C2006" authorId="0">
      <text>
        <r>
          <rPr>
            <b val="true"/>
            <sz val="8"/>
            <color rgb="FF000000"/>
            <rFont val="Tahoma"/>
            <family val="2"/>
          </rPr>
          <t xml:space="preserve">ofir: called the U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00</xdr:row>
                <xdr:rowOff>12</xdr:rowOff>
              </xdr:from>
              <xdr:to>
                <xdr:col>4</xdr:col>
                <xdr:colOff>31</xdr:colOff>
                <xdr:row>2005</xdr:row>
                <xdr:rowOff>7</xdr:rowOff>
              </xdr:to>
            </anchor>
          </commentPr>
        </mc:Choice>
        <mc:Fallback/>
      </mc:AlternateContent>
    </comment>
    <comment ref="C2007" authorId="0">
      <text>
        <r>
          <rPr>
            <b val="true"/>
            <sz val="8"/>
            <color rgb="FF000000"/>
            <rFont val="Tahoma"/>
            <family val="2"/>
          </rPr>
          <t xml:space="preserve">ofir: called u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02</xdr:row>
                <xdr:rowOff>5</xdr:rowOff>
              </xdr:from>
              <xdr:to>
                <xdr:col>4</xdr:col>
                <xdr:colOff>31</xdr:colOff>
                <xdr:row>2006</xdr:row>
                <xdr:rowOff>7</xdr:rowOff>
              </xdr:to>
            </anchor>
          </commentPr>
        </mc:Choice>
        <mc:Fallback/>
      </mc:AlternateContent>
    </comment>
    <comment ref="C2008" authorId="0">
      <text>
        <r>
          <rPr>
            <b val="true"/>
            <sz val="8"/>
            <color rgb="FF000000"/>
            <rFont val="Tahoma"/>
            <family val="2"/>
          </rPr>
          <t xml:space="preserve">ofir: Called Isra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03</xdr:row>
                <xdr:rowOff>4</xdr:rowOff>
              </xdr:from>
              <xdr:to>
                <xdr:col>4</xdr:col>
                <xdr:colOff>31</xdr:colOff>
                <xdr:row>2007</xdr:row>
                <xdr:rowOff>6</xdr:rowOff>
              </xdr:to>
            </anchor>
          </commentPr>
        </mc:Choice>
        <mc:Fallback/>
      </mc:AlternateContent>
    </comment>
    <comment ref="C2026" authorId="0">
      <text>
        <r>
          <rPr>
            <b val="true"/>
            <sz val="8"/>
            <color rgb="FF000000"/>
            <rFont val="Tahoma"/>
            <family val="2"/>
          </rPr>
          <t xml:space="preserve">ofir: Yaounde oper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20</xdr:row>
                <xdr:rowOff>8</xdr:rowOff>
              </xdr:from>
              <xdr:to>
                <xdr:col>4</xdr:col>
                <xdr:colOff>31</xdr:colOff>
                <xdr:row>2025</xdr:row>
                <xdr:rowOff>7</xdr:rowOff>
              </xdr:to>
            </anchor>
          </commentPr>
        </mc:Choice>
        <mc:Fallback/>
      </mc:AlternateContent>
    </comment>
    <comment ref="C2027" authorId="0">
      <text>
        <r>
          <rPr>
            <b val="true"/>
            <sz val="8"/>
            <color rgb="FF000000"/>
            <rFont val="Tahoma"/>
            <family val="2"/>
          </rPr>
          <t xml:space="preserve">ofir: follow up Yaounde ope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21</xdr:row>
                <xdr:rowOff>10</xdr:rowOff>
              </xdr:from>
              <xdr:to>
                <xdr:col>4</xdr:col>
                <xdr:colOff>31</xdr:colOff>
                <xdr:row>2026</xdr:row>
                <xdr:rowOff>7</xdr:rowOff>
              </xdr:to>
            </anchor>
          </commentPr>
        </mc:Choice>
        <mc:Fallback/>
      </mc:AlternateContent>
    </comment>
    <comment ref="C2034" authorId="0">
      <text>
        <r>
          <rPr>
            <b val="true"/>
            <sz val="8"/>
            <color rgb="FF000000"/>
            <rFont val="Tahoma"/>
            <family val="2"/>
          </rPr>
          <t xml:space="preserve">ofir: Internet credit for internet connection in the absence or during slow internet connections in office and out of office for LAGA wor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27</xdr:row>
                <xdr:rowOff>6</xdr:rowOff>
              </xdr:from>
              <xdr:to>
                <xdr:col>5</xdr:col>
                <xdr:colOff>6</xdr:colOff>
                <xdr:row>2033</xdr:row>
                <xdr:rowOff>7</xdr:rowOff>
              </xdr:to>
            </anchor>
          </commentPr>
        </mc:Choice>
        <mc:Fallback/>
      </mc:AlternateContent>
    </comment>
    <comment ref="C2043" authorId="0">
      <text>
        <r>
          <rPr>
            <b val="true"/>
            <sz val="8"/>
            <color rgb="FF000000"/>
            <rFont val="Tahoma"/>
            <family val="2"/>
          </rPr>
          <t xml:space="preserve">ofir: internet working in cyber due to the connections problem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37</xdr:row>
                <xdr:rowOff>15</xdr:rowOff>
              </xdr:from>
              <xdr:to>
                <xdr:col>4</xdr:col>
                <xdr:colOff>31</xdr:colOff>
                <xdr:row>2042</xdr:row>
                <xdr:rowOff>7</xdr:rowOff>
              </xdr:to>
            </anchor>
          </commentPr>
        </mc:Choice>
        <mc:Fallback/>
      </mc:AlternateContent>
    </comment>
    <comment ref="C2063" authorId="0">
      <text>
        <r>
          <rPr>
            <b val="true"/>
            <sz val="8"/>
            <color rgb="FF000000"/>
            <rFont val="Tahoma"/>
            <family val="2"/>
          </rPr>
          <t xml:space="preserve">ofir: hired taxi to and from Nsimalen Airport to pick up volunte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61</xdr:row>
                <xdr:rowOff>7</xdr:rowOff>
              </xdr:from>
              <xdr:to>
                <xdr:col>4</xdr:col>
                <xdr:colOff>31</xdr:colOff>
                <xdr:row>2065</xdr:row>
                <xdr:rowOff>13</xdr:rowOff>
              </xdr:to>
            </anchor>
          </commentPr>
        </mc:Choice>
        <mc:Fallback/>
      </mc:AlternateContent>
    </comment>
    <comment ref="C2065" authorId="0">
      <text>
        <r>
          <rPr>
            <b val="true"/>
            <sz val="8"/>
            <color rgb="FF000000"/>
            <rFont val="Tahoma"/>
            <family val="2"/>
          </rPr>
          <t xml:space="preserve">ofir: two hours hired tax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63</xdr:row>
                <xdr:rowOff>7</xdr:rowOff>
              </xdr:from>
              <xdr:to>
                <xdr:col>4</xdr:col>
                <xdr:colOff>31</xdr:colOff>
                <xdr:row>2067</xdr:row>
                <xdr:rowOff>13</xdr:rowOff>
              </xdr:to>
            </anchor>
          </commentPr>
        </mc:Choice>
        <mc:Fallback/>
      </mc:AlternateContent>
    </comment>
    <comment ref="C2116" authorId="0">
      <text>
        <r>
          <rPr>
            <b val="true"/>
            <sz val="8"/>
            <color rgb="FF000000"/>
            <rFont val="Tahoma"/>
            <family val="2"/>
          </rPr>
          <t xml:space="preserve">Arrey: Internet credit for internet connection in the absence or during slow internet connections in office and out of office for LAGA wor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110</xdr:row>
                <xdr:rowOff>6</xdr:rowOff>
              </xdr:from>
              <xdr:to>
                <xdr:col>5</xdr:col>
                <xdr:colOff>6</xdr:colOff>
                <xdr:row>2115</xdr:row>
                <xdr:rowOff>17</xdr:rowOff>
              </xdr:to>
            </anchor>
          </commentPr>
        </mc:Choice>
        <mc:Fallback/>
      </mc:AlternateContent>
    </comment>
    <comment ref="C2132" authorId="0">
      <text>
        <r>
          <rPr>
            <b val="true"/>
            <sz val="8"/>
            <color rgb="FF000000"/>
            <rFont val="Tahoma"/>
            <family val="2"/>
          </rPr>
          <t xml:space="preserve">emeline: Internet credit for internet connection in the absence or during slow internet connections in office and out of office for LAGA wor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125</xdr:row>
                <xdr:rowOff>11</xdr:rowOff>
              </xdr:from>
              <xdr:to>
                <xdr:col>5</xdr:col>
                <xdr:colOff>6</xdr:colOff>
                <xdr:row>2131</xdr:row>
                <xdr:rowOff>7</xdr:rowOff>
              </xdr:to>
            </anchor>
          </commentPr>
        </mc:Choice>
        <mc:Fallback/>
      </mc:AlternateContent>
    </comment>
    <comment ref="C2241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repairs fees for electricity in the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38</xdr:row>
                <xdr:rowOff>5</xdr:rowOff>
              </xdr:from>
              <xdr:to>
                <xdr:col>4</xdr:col>
                <xdr:colOff>27</xdr:colOff>
                <xdr:row>2242</xdr:row>
                <xdr:rowOff>9</xdr:rowOff>
              </xdr:to>
            </anchor>
          </commentPr>
        </mc:Choice>
        <mc:Fallback/>
      </mc:AlternateContent>
    </comment>
    <comment ref="C2243" authorId="0">
      <text>
        <r>
          <rPr>
            <b val="true"/>
            <sz val="8"/>
            <color rgb="FF000000"/>
            <rFont val="Tahoma"/>
            <family val="2"/>
          </rPr>
          <t xml:space="preserve">arrey: repairs of ink catri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38</xdr:row>
                <xdr:rowOff>1</xdr:rowOff>
              </xdr:from>
              <xdr:to>
                <xdr:col>4</xdr:col>
                <xdr:colOff>31</xdr:colOff>
                <xdr:row>2242</xdr:row>
                <xdr:rowOff>7</xdr:rowOff>
              </xdr:to>
            </anchor>
          </commentPr>
        </mc:Choice>
        <mc:Fallback/>
      </mc:AlternateContent>
    </comment>
    <comment ref="C2244" authorId="0">
      <text>
        <r>
          <rPr>
            <b val="true"/>
            <sz val="8"/>
            <color rgb="FF000000"/>
            <rFont val="Tahoma"/>
            <family val="2"/>
          </rPr>
          <t xml:space="preserve">arrey: repairs fees office b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38</xdr:row>
                <xdr:rowOff>10</xdr:rowOff>
              </xdr:from>
              <xdr:to>
                <xdr:col>4</xdr:col>
                <xdr:colOff>31</xdr:colOff>
                <xdr:row>2243</xdr:row>
                <xdr:rowOff>7</xdr:rowOff>
              </xdr:to>
            </anchor>
          </commentPr>
        </mc:Choice>
        <mc:Fallback/>
      </mc:AlternateContent>
    </comment>
    <comment ref="C2250" authorId="0">
      <text>
        <r>
          <rPr>
            <b val="true"/>
            <sz val="9"/>
            <color rgb="FF000000"/>
            <rFont val="Tahoma"/>
            <family val="2"/>
          </rPr>
          <t xml:space="preserve">Unice: certify invitation letter for David from U 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48</xdr:row>
                <xdr:rowOff>7</xdr:rowOff>
              </xdr:from>
              <xdr:to>
                <xdr:col>4</xdr:col>
                <xdr:colOff>48</xdr:colOff>
                <xdr:row>2253</xdr:row>
                <xdr:rowOff>1</xdr:rowOff>
              </xdr:to>
            </anchor>
          </commentPr>
        </mc:Choice>
        <mc:Fallback/>
      </mc:AlternateContent>
    </comment>
    <comment ref="C2251" authorId="0">
      <text>
        <r>
          <rPr>
            <b val="true"/>
            <sz val="9"/>
            <color rgb="FF000000"/>
            <rFont val="Tahoma"/>
            <family val="2"/>
          </rPr>
          <t xml:space="preserve">Unice: certify the LAGA Authorization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49</xdr:row>
                <xdr:rowOff>7</xdr:rowOff>
              </xdr:from>
              <xdr:to>
                <xdr:col>4</xdr:col>
                <xdr:colOff>48</xdr:colOff>
                <xdr:row>2254</xdr:row>
                <xdr:rowOff>1</xdr:rowOff>
              </xdr:to>
            </anchor>
          </commentPr>
        </mc:Choice>
        <mc:Fallback/>
      </mc:AlternateContent>
    </comment>
    <comment ref="C2252" authorId="0">
      <text>
        <r>
          <rPr>
            <b val="true"/>
            <sz val="9"/>
            <color rgb="FF000000"/>
            <rFont val="Tahoma"/>
            <family val="2"/>
          </rPr>
          <t xml:space="preserve">Unice: photocopied financial report for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50</xdr:row>
                <xdr:rowOff>7</xdr:rowOff>
              </xdr:from>
              <xdr:to>
                <xdr:col>4</xdr:col>
                <xdr:colOff>48</xdr:colOff>
                <xdr:row>2255</xdr:row>
                <xdr:rowOff>1</xdr:rowOff>
              </xdr:to>
            </anchor>
          </commentPr>
        </mc:Choice>
        <mc:Fallback/>
      </mc:AlternateContent>
    </comment>
    <comment ref="C2253" authorId="0">
      <text>
        <r>
          <rPr>
            <b val="true"/>
            <sz val="9"/>
            <color rgb="FF000000"/>
            <rFont val="Tahoma"/>
            <family val="2"/>
          </rPr>
          <t xml:space="preserve">Unice: certify invitation letter for David from U 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51</xdr:row>
                <xdr:rowOff>7</xdr:rowOff>
              </xdr:from>
              <xdr:to>
                <xdr:col>4</xdr:col>
                <xdr:colOff>48</xdr:colOff>
                <xdr:row>2256</xdr:row>
                <xdr:rowOff>1</xdr:rowOff>
              </xdr:to>
            </anchor>
          </commentPr>
        </mc:Choice>
        <mc:Fallback/>
      </mc:AlternateContent>
    </comment>
    <comment ref="C2254" authorId="0">
      <text>
        <r>
          <rPr>
            <b val="true"/>
            <sz val="9"/>
            <color rgb="FF000000"/>
            <rFont val="Tahoma"/>
            <family val="2"/>
          </rPr>
          <t xml:space="preserve">Unice: certify the LAGA Authorization Letter in Engli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52</xdr:row>
                <xdr:rowOff>7</xdr:rowOff>
              </xdr:from>
              <xdr:to>
                <xdr:col>4</xdr:col>
                <xdr:colOff>48</xdr:colOff>
                <xdr:row>2257</xdr:row>
                <xdr:rowOff>1</xdr:rowOff>
              </xdr:to>
            </anchor>
          </commentPr>
        </mc:Choice>
        <mc:Fallback/>
      </mc:AlternateContent>
    </comment>
    <comment ref="C2255" authorId="0">
      <text>
        <r>
          <rPr>
            <b val="true"/>
            <sz val="9"/>
            <color rgb="FF000000"/>
            <rFont val="Tahoma"/>
            <family val="2"/>
          </rPr>
          <t xml:space="preserve">Unice: certify the LAGA Authorization Letter in Fren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53</xdr:row>
                <xdr:rowOff>7</xdr:rowOff>
              </xdr:from>
              <xdr:to>
                <xdr:col>4</xdr:col>
                <xdr:colOff>48</xdr:colOff>
                <xdr:row>2258</xdr:row>
                <xdr:rowOff>1</xdr:rowOff>
              </xdr:to>
            </anchor>
          </commentPr>
        </mc:Choice>
        <mc:Fallback/>
      </mc:AlternateContent>
    </comment>
    <comment ref="C2259" authorId="0">
      <text>
        <r>
          <rPr>
            <b val="true"/>
            <sz val="9"/>
            <color rgb="FF000000"/>
            <rFont val="Tahoma"/>
            <family val="2"/>
          </rPr>
          <t xml:space="preserve">Unice: photocopied LAGA and ACOUD MEMORANDOM OF ASSOCI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57</xdr:row>
                <xdr:rowOff>7</xdr:rowOff>
              </xdr:from>
              <xdr:to>
                <xdr:col>4</xdr:col>
                <xdr:colOff>48</xdr:colOff>
                <xdr:row>2262</xdr:row>
                <xdr:rowOff>1</xdr:rowOff>
              </xdr:to>
            </anchor>
          </commentPr>
        </mc:Choice>
        <mc:Fallback/>
      </mc:AlternateContent>
    </comment>
    <comment ref="C2260" authorId="0">
      <text>
        <r>
          <rPr>
            <b val="true"/>
            <sz val="9"/>
            <color rgb="FF000000"/>
            <rFont val="Tahoma"/>
            <family val="2"/>
          </rPr>
          <t xml:space="preserve">Unice: photocopied LAGA and ACOUD MEMORANDOM OF ASSOCI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58</xdr:row>
                <xdr:rowOff>7</xdr:rowOff>
              </xdr:from>
              <xdr:to>
                <xdr:col>4</xdr:col>
                <xdr:colOff>48</xdr:colOff>
                <xdr:row>2263</xdr:row>
                <xdr:rowOff>1</xdr:rowOff>
              </xdr:to>
            </anchor>
          </commentPr>
        </mc:Choice>
        <mc:Fallback/>
      </mc:AlternateContent>
    </comment>
    <comment ref="C2262" authorId="0">
      <text>
        <r>
          <rPr>
            <b val="true"/>
            <sz val="9"/>
            <color rgb="FF000000"/>
            <rFont val="Tahoma"/>
            <family val="2"/>
          </rPr>
          <t xml:space="preserve">unice: bought a card board paper and print Che's certificat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60</xdr:row>
                <xdr:rowOff>7</xdr:rowOff>
              </xdr:from>
              <xdr:to>
                <xdr:col>4</xdr:col>
                <xdr:colOff>48</xdr:colOff>
                <xdr:row>2265</xdr:row>
                <xdr:rowOff>1</xdr:rowOff>
              </xdr:to>
            </anchor>
          </commentPr>
        </mc:Choice>
        <mc:Fallback/>
      </mc:AlternateContent>
    </comment>
    <comment ref="C2263" authorId="0">
      <text>
        <r>
          <rPr>
            <b val="true"/>
            <sz val="9"/>
            <color rgb="FF000000"/>
            <rFont val="Tahoma"/>
            <family val="2"/>
          </rPr>
          <t xml:space="preserve">Unice:bought card board papers and printed complimentary cards for s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61</xdr:row>
                <xdr:rowOff>7</xdr:rowOff>
              </xdr:from>
              <xdr:to>
                <xdr:col>4</xdr:col>
                <xdr:colOff>48</xdr:colOff>
                <xdr:row>2266</xdr:row>
                <xdr:rowOff>1</xdr:rowOff>
              </xdr:to>
            </anchor>
          </commentPr>
        </mc:Choice>
        <mc:Fallback/>
      </mc:AlternateContent>
    </comment>
    <comment ref="C2264" authorId="0">
      <text>
        <r>
          <rPr>
            <b val="true"/>
            <sz val="9"/>
            <color rgb="FF000000"/>
            <rFont val="Tahoma"/>
            <family val="2"/>
          </rPr>
          <t xml:space="preserve">Unice: printed Ofir's invitation letter to Gabon col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62</xdr:row>
                <xdr:rowOff>7</xdr:rowOff>
              </xdr:from>
              <xdr:to>
                <xdr:col>4</xdr:col>
                <xdr:colOff>48</xdr:colOff>
                <xdr:row>2267</xdr:row>
                <xdr:rowOff>1</xdr:rowOff>
              </xdr:to>
            </anchor>
          </commentPr>
        </mc:Choice>
        <mc:Fallback/>
      </mc:AlternateContent>
    </comment>
    <comment ref="C2265" authorId="0">
      <text>
        <r>
          <rPr>
            <b val="true"/>
            <sz val="8"/>
            <color rgb="FF000000"/>
            <rFont val="Tahoma"/>
            <family val="2"/>
          </rPr>
          <t xml:space="preserve">i35:
</t>
        </r>
        <r>
          <rPr>
            <sz val="8"/>
            <color rgb="FF000000"/>
            <rFont val="Tahoma"/>
            <family val="2"/>
          </rPr>
          <t xml:space="preserve"> Internet Key for internet connection in the absence or during slow internet connections in office and out of office for LAGA wo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60</xdr:row>
                <xdr:rowOff>15</xdr:rowOff>
              </xdr:from>
              <xdr:to>
                <xdr:col>4</xdr:col>
                <xdr:colOff>31</xdr:colOff>
                <xdr:row>2267</xdr:row>
                <xdr:rowOff>13</xdr:rowOff>
              </xdr:to>
            </anchor>
          </commentPr>
        </mc:Choice>
        <mc:Fallback/>
      </mc:AlternateContent>
    </comment>
    <comment ref="C2266" authorId="0">
      <text>
        <r>
          <rPr>
            <b val="true"/>
            <sz val="8"/>
            <color rgb="FF000000"/>
            <rFont val="Tahoma"/>
            <family val="2"/>
          </rPr>
          <t xml:space="preserve">i35: Photos used for trust buil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64</xdr:row>
                <xdr:rowOff>7</xdr:rowOff>
              </xdr:from>
              <xdr:to>
                <xdr:col>4</xdr:col>
                <xdr:colOff>31</xdr:colOff>
                <xdr:row>2268</xdr:row>
                <xdr:rowOff>13</xdr:rowOff>
              </xdr:to>
            </anchor>
          </commentPr>
        </mc:Choice>
        <mc:Fallback/>
      </mc:AlternateContent>
    </comment>
    <comment ref="C2267" authorId="0">
      <text>
        <r>
          <rPr>
            <b val="true"/>
            <sz val="8"/>
            <color rgb="FF000000"/>
            <rFont val="Tahoma"/>
            <family val="2"/>
          </rPr>
          <t xml:space="preserve">i35: printing of CITES perm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65</xdr:row>
                <xdr:rowOff>7</xdr:rowOff>
              </xdr:from>
              <xdr:to>
                <xdr:col>4</xdr:col>
                <xdr:colOff>31</xdr:colOff>
                <xdr:row>2269</xdr:row>
                <xdr:rowOff>13</xdr:rowOff>
              </xdr:to>
            </anchor>
          </commentPr>
        </mc:Choice>
        <mc:Fallback/>
      </mc:AlternateContent>
    </comment>
    <comment ref="C2269" authorId="0">
      <text>
        <r>
          <rPr>
            <b val="true"/>
            <sz val="9"/>
            <color rgb="FF000000"/>
            <rFont val="Tahoma"/>
            <family val="2"/>
          </rPr>
          <t xml:space="preserve">Copies of field report fo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67</xdr:row>
                <xdr:rowOff>8</xdr:rowOff>
              </xdr:from>
              <xdr:to>
                <xdr:col>4</xdr:col>
                <xdr:colOff>48</xdr:colOff>
                <xdr:row>2272</xdr:row>
                <xdr:rowOff>4</xdr:rowOff>
              </xdr:to>
            </anchor>
          </commentPr>
        </mc:Choice>
        <mc:Fallback/>
      </mc:AlternateContent>
    </comment>
    <comment ref="C2270" authorId="0">
      <text>
        <r>
          <rPr>
            <b val="true"/>
            <sz val="9"/>
            <color rgb="FF000000"/>
            <rFont val="Tahoma"/>
            <family val="2"/>
          </rPr>
          <t xml:space="preserve">Printing and photocopy of First Semester Report for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68</xdr:row>
                <xdr:rowOff>8</xdr:rowOff>
              </xdr:from>
              <xdr:to>
                <xdr:col>4</xdr:col>
                <xdr:colOff>48</xdr:colOff>
                <xdr:row>2273</xdr:row>
                <xdr:rowOff>4</xdr:rowOff>
              </xdr:to>
            </anchor>
          </commentPr>
        </mc:Choice>
        <mc:Fallback/>
      </mc:AlternateContent>
    </comment>
    <comment ref="C2271" authorId="0">
      <text>
        <r>
          <rPr>
            <b val="true"/>
            <sz val="9"/>
            <color rgb="FF000000"/>
            <rFont val="Tahoma"/>
            <family val="2"/>
          </rPr>
          <t xml:space="preserve">i8:of field invesgation reports forms and financial report for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69</xdr:row>
                <xdr:rowOff>8</xdr:rowOff>
              </xdr:from>
              <xdr:to>
                <xdr:col>4</xdr:col>
                <xdr:colOff>48</xdr:colOff>
                <xdr:row>2274</xdr:row>
                <xdr:rowOff>2</xdr:rowOff>
              </xdr:to>
            </anchor>
          </commentPr>
        </mc:Choice>
        <mc:Fallback/>
      </mc:AlternateContent>
    </comment>
    <comment ref="C2272" authorId="0">
      <text>
        <r>
          <rPr>
            <b val="true"/>
            <sz val="9"/>
            <color rgb="FF000000"/>
            <rFont val="Tahoma"/>
            <family val="2"/>
          </rPr>
          <t xml:space="preserve">i8:of one camtel internet ke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70</xdr:row>
                <xdr:rowOff>8</xdr:rowOff>
              </xdr:from>
              <xdr:to>
                <xdr:col>4</xdr:col>
                <xdr:colOff>48</xdr:colOff>
                <xdr:row>2275</xdr:row>
                <xdr:rowOff>2</xdr:rowOff>
              </xdr:to>
            </anchor>
          </commentPr>
        </mc:Choice>
        <mc:Fallback/>
      </mc:AlternateContent>
    </comment>
    <comment ref="C2273" authorId="0">
      <text>
        <r>
          <rPr>
            <b val="true"/>
            <sz val="9"/>
            <color rgb="FF000000"/>
            <rFont val="Tahoma"/>
            <family val="2"/>
          </rPr>
          <t xml:space="preserve">AIME: six copies fo the case file of Wakan and Makawo in Yaou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71</xdr:row>
                <xdr:rowOff>7</xdr:rowOff>
              </xdr:from>
              <xdr:to>
                <xdr:col>5</xdr:col>
                <xdr:colOff>23</xdr:colOff>
                <xdr:row>2275</xdr:row>
                <xdr:rowOff>17</xdr:rowOff>
              </xdr:to>
            </anchor>
          </commentPr>
        </mc:Choice>
        <mc:Fallback/>
      </mc:AlternateContent>
    </comment>
    <comment ref="C2274" authorId="0">
      <text>
        <r>
          <rPr>
            <b val="true"/>
            <sz val="9"/>
            <color rgb="FF000000"/>
            <rFont val="Tahoma"/>
            <family val="2"/>
          </rPr>
          <t xml:space="preserve">AIME: Photocopy of 1994 law and 1995 decree to give to the judge in Nanga Ebo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72</xdr:row>
                <xdr:rowOff>7</xdr:rowOff>
              </xdr:from>
              <xdr:to>
                <xdr:col>6</xdr:col>
                <xdr:colOff>13</xdr:colOff>
                <xdr:row>2276</xdr:row>
                <xdr:rowOff>17</xdr:rowOff>
              </xdr:to>
            </anchor>
          </commentPr>
        </mc:Choice>
        <mc:Fallback/>
      </mc:AlternateContent>
    </comment>
    <comment ref="C2275" authorId="0">
      <text>
        <r>
          <rPr>
            <b val="true"/>
            <sz val="9"/>
            <color rgb="FF000000"/>
            <rFont val="Tahoma"/>
            <family val="2"/>
          </rPr>
          <t xml:space="preserve">AIME: binding the 1994 law and 1995 decree to give to the judge in Nanga Ebo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73</xdr:row>
                <xdr:rowOff>7</xdr:rowOff>
              </xdr:from>
              <xdr:to>
                <xdr:col>5</xdr:col>
                <xdr:colOff>16</xdr:colOff>
                <xdr:row>2277</xdr:row>
                <xdr:rowOff>17</xdr:rowOff>
              </xdr:to>
            </anchor>
          </commentPr>
        </mc:Choice>
        <mc:Fallback/>
      </mc:AlternateContent>
    </comment>
    <comment ref="C2276" authorId="0">
      <text>
        <r>
          <rPr>
            <b val="true"/>
            <sz val="9"/>
            <color rgb="FF000000"/>
            <rFont val="Tahoma"/>
            <family val="2"/>
          </rPr>
          <t xml:space="preserve">Ania:photocopy pv for the case of nutel and and others 24x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74</xdr:row>
                <xdr:rowOff>7</xdr:rowOff>
              </xdr:from>
              <xdr:to>
                <xdr:col>4</xdr:col>
                <xdr:colOff>48</xdr:colOff>
                <xdr:row>2278</xdr:row>
                <xdr:rowOff>17</xdr:rowOff>
              </xdr:to>
            </anchor>
          </commentPr>
        </mc:Choice>
        <mc:Fallback/>
      </mc:AlternateContent>
    </comment>
    <comment ref="C2277" authorId="0">
      <text>
        <r>
          <rPr>
            <b val="true"/>
            <sz val="9"/>
            <color rgb="FF000000"/>
            <rFont val="Tahoma"/>
            <family val="2"/>
          </rPr>
          <t xml:space="preserve">Ania: photos to give to the state counsel of TC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75</xdr:row>
                <xdr:rowOff>7</xdr:rowOff>
              </xdr:from>
              <xdr:to>
                <xdr:col>4</xdr:col>
                <xdr:colOff>48</xdr:colOff>
                <xdr:row>2279</xdr:row>
                <xdr:rowOff>17</xdr:rowOff>
              </xdr:to>
            </anchor>
          </commentPr>
        </mc:Choice>
        <mc:Fallback/>
      </mc:AlternateContent>
    </comment>
    <comment ref="C2278" authorId="0">
      <text>
        <r>
          <rPr>
            <b val="true"/>
            <sz val="9"/>
            <color rgb="FF000000"/>
            <rFont val="Tahoma"/>
            <family val="2"/>
          </rPr>
          <t xml:space="preserve">ania:six picture yde operation skin for the cou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76</xdr:row>
                <xdr:rowOff>7</xdr:rowOff>
              </xdr:from>
              <xdr:to>
                <xdr:col>4</xdr:col>
                <xdr:colOff>49</xdr:colOff>
                <xdr:row>2281</xdr:row>
                <xdr:rowOff>1</xdr:rowOff>
              </xdr:to>
            </anchor>
          </commentPr>
        </mc:Choice>
        <mc:Fallback/>
      </mc:AlternateContent>
    </comment>
    <comment ref="C2279" authorId="0">
      <text>
        <r>
          <rPr>
            <b val="true"/>
            <sz val="9"/>
            <color rgb="FF000000"/>
            <rFont val="Tahoma"/>
            <family val="2"/>
          </rPr>
          <t xml:space="preserve">ANIA:print the pv for the operation mbanjo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77</xdr:row>
                <xdr:rowOff>7</xdr:rowOff>
              </xdr:from>
              <xdr:to>
                <xdr:col>4</xdr:col>
                <xdr:colOff>48</xdr:colOff>
                <xdr:row>2281</xdr:row>
                <xdr:rowOff>3</xdr:rowOff>
              </xdr:to>
            </anchor>
          </commentPr>
        </mc:Choice>
        <mc:Fallback/>
      </mc:AlternateContent>
    </comment>
    <comment ref="C2280" authorId="0">
      <text>
        <r>
          <rPr>
            <b val="true"/>
            <sz val="9"/>
            <color rgb="FF000000"/>
            <rFont val="Tahoma"/>
            <family val="2"/>
          </rPr>
          <t xml:space="preserve">Ania:6 copies of  the lion skim  case file in mbanjock 6X12X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78</xdr:row>
                <xdr:rowOff>7</xdr:rowOff>
              </xdr:from>
              <xdr:to>
                <xdr:col>4</xdr:col>
                <xdr:colOff>48</xdr:colOff>
                <xdr:row>2282</xdr:row>
                <xdr:rowOff>17</xdr:rowOff>
              </xdr:to>
            </anchor>
          </commentPr>
        </mc:Choice>
        <mc:Fallback/>
      </mc:AlternateContent>
    </comment>
    <comment ref="C2281" authorId="0">
      <text>
        <r>
          <rPr>
            <b val="true"/>
            <sz val="8"/>
            <color rgb="FF000000"/>
            <rFont val="Tahoma"/>
            <family val="2"/>
          </rPr>
          <t xml:space="preserve">carine: photocopy times 2 of the letter WWF-LAGA-W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79</xdr:row>
                <xdr:rowOff>7</xdr:rowOff>
              </xdr:from>
              <xdr:to>
                <xdr:col>5</xdr:col>
                <xdr:colOff>25</xdr:colOff>
                <xdr:row>2282</xdr:row>
                <xdr:rowOff>14</xdr:rowOff>
              </xdr:to>
            </anchor>
          </commentPr>
        </mc:Choice>
        <mc:Fallback/>
      </mc:AlternateContent>
    </comment>
    <comment ref="C2282" authorId="0">
      <text>
        <r>
          <rPr>
            <b val="true"/>
            <sz val="8"/>
            <color rgb="FF000000"/>
            <rFont val="Tahoma"/>
            <family val="2"/>
          </rPr>
          <t xml:space="preserve">carine:buying the book "Plaidoyer pour un Cameroun sans corruption" by Barrister Charles NGU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80</xdr:row>
                <xdr:rowOff>7</xdr:rowOff>
              </xdr:from>
              <xdr:to>
                <xdr:col>6</xdr:col>
                <xdr:colOff>19</xdr:colOff>
                <xdr:row>2284</xdr:row>
                <xdr:rowOff>12</xdr:rowOff>
              </xdr:to>
            </anchor>
          </commentPr>
        </mc:Choice>
        <mc:Fallback/>
      </mc:AlternateContent>
    </comment>
    <comment ref="C2284" authorId="0">
      <text>
        <r>
          <rPr>
            <b val="true"/>
            <sz val="9"/>
            <color rgb="FF000000"/>
            <rFont val="Tahoma"/>
            <family val="2"/>
          </rPr>
          <t xml:space="preserve">anna: purchase of cardboard paper to print Anna's complementary car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80</xdr:row>
                <xdr:rowOff>3</xdr:rowOff>
              </xdr:from>
              <xdr:to>
                <xdr:col>4</xdr:col>
                <xdr:colOff>48</xdr:colOff>
                <xdr:row>2285</xdr:row>
                <xdr:rowOff>3</xdr:rowOff>
              </xdr:to>
            </anchor>
          </commentPr>
        </mc:Choice>
        <mc:Fallback/>
      </mc:AlternateContent>
    </comment>
    <comment ref="C2285" authorId="0">
      <text>
        <r>
          <rPr>
            <b val="true"/>
            <sz val="9"/>
            <color rgb="FF000000"/>
            <rFont val="Tahoma"/>
            <family val="2"/>
          </rPr>
          <t xml:space="preserve">anna: printing of Anna's complementary car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81</xdr:row>
                <xdr:rowOff>7</xdr:rowOff>
              </xdr:from>
              <xdr:to>
                <xdr:col>4</xdr:col>
                <xdr:colOff>48</xdr:colOff>
                <xdr:row>2285</xdr:row>
                <xdr:rowOff>1</xdr:rowOff>
              </xdr:to>
            </anchor>
          </commentPr>
        </mc:Choice>
        <mc:Fallback/>
      </mc:AlternateContent>
    </comment>
    <comment ref="C2287" authorId="0">
      <text>
        <r>
          <rPr>
            <b val="true"/>
            <sz val="9"/>
            <color rgb="FF000000"/>
            <rFont val="Tahoma"/>
            <family val="2"/>
          </rPr>
          <t xml:space="preserve">anna: reprinting of Anna's complementary car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85</xdr:row>
                <xdr:rowOff>7</xdr:rowOff>
              </xdr:from>
              <xdr:to>
                <xdr:col>4</xdr:col>
                <xdr:colOff>48</xdr:colOff>
                <xdr:row>2289</xdr:row>
                <xdr:rowOff>16</xdr:rowOff>
              </xdr:to>
            </anchor>
          </commentPr>
        </mc:Choice>
        <mc:Fallback/>
      </mc:AlternateContent>
    </comment>
    <comment ref="C2288" authorId="0">
      <text>
        <r>
          <rPr>
            <b val="true"/>
            <sz val="9"/>
            <color rgb="FF000000"/>
            <rFont val="Tahoma"/>
            <family val="2"/>
          </rPr>
          <t xml:space="preserve">Eric: for office u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83</xdr:row>
                <xdr:rowOff>0</xdr:rowOff>
              </xdr:from>
              <xdr:to>
                <xdr:col>4</xdr:col>
                <xdr:colOff>48</xdr:colOff>
                <xdr:row>2287</xdr:row>
                <xdr:rowOff>7</xdr:rowOff>
              </xdr:to>
            </anchor>
          </commentPr>
        </mc:Choice>
        <mc:Fallback/>
      </mc:AlternateContent>
    </comment>
    <comment ref="C2289" authorId="0">
      <text>
        <r>
          <rPr>
            <b val="true"/>
            <sz val="9"/>
            <color rgb="FF000000"/>
            <rFont val="Tahoma"/>
            <family val="2"/>
          </rPr>
          <t xml:space="preserve">Eric: for the  broadcast of ivory story send to special criminal cou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84</xdr:row>
                <xdr:rowOff>0</xdr:rowOff>
              </xdr:from>
              <xdr:to>
                <xdr:col>4</xdr:col>
                <xdr:colOff>48</xdr:colOff>
                <xdr:row>2288</xdr:row>
                <xdr:rowOff>7</xdr:rowOff>
              </xdr:to>
            </anchor>
          </commentPr>
        </mc:Choice>
        <mc:Fallback/>
      </mc:AlternateContent>
    </comment>
    <comment ref="C2290" authorId="0">
      <text>
        <r>
          <rPr>
            <b val="true"/>
            <sz val="9"/>
            <color rgb="FF000000"/>
            <rFont val="Tahoma"/>
            <family val="2"/>
          </rPr>
          <t xml:space="preserve">Eric:
</t>
        </r>
        <r>
          <rPr>
            <sz val="9"/>
            <color rgb="FF000000"/>
            <rFont val="Tahoma"/>
            <family val="2"/>
          </rPr>
          <t xml:space="preserve">posting of 2 dvds coerning footages and photo archive to a journalist in U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84</xdr:row>
                <xdr:rowOff>2</xdr:rowOff>
              </xdr:from>
              <xdr:to>
                <xdr:col>4</xdr:col>
                <xdr:colOff>48</xdr:colOff>
                <xdr:row>2289</xdr:row>
                <xdr:rowOff>7</xdr:rowOff>
              </xdr:to>
            </anchor>
          </commentPr>
        </mc:Choice>
        <mc:Fallback/>
      </mc:AlternateContent>
    </comment>
    <comment ref="C2291" authorId="0">
      <text>
        <r>
          <rPr>
            <b val="true"/>
            <sz val="9"/>
            <color rgb="FF000000"/>
            <rFont val="Tahoma"/>
            <family val="2"/>
          </rPr>
          <t xml:space="preserve">Eric: press releases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89</xdr:row>
                <xdr:rowOff>7</xdr:rowOff>
              </xdr:from>
              <xdr:to>
                <xdr:col>4</xdr:col>
                <xdr:colOff>48</xdr:colOff>
                <xdr:row>2294</xdr:row>
                <xdr:rowOff>8</xdr:rowOff>
              </xdr:to>
            </anchor>
          </commentPr>
        </mc:Choice>
        <mc:Fallback/>
      </mc:AlternateContent>
    </comment>
    <comment ref="C2336" authorId="0">
      <text>
        <r>
          <rPr>
            <b val="true"/>
            <sz val="9"/>
            <color rgb="FF000000"/>
            <rFont val="Tahoma"/>
            <family val="2"/>
          </rPr>
          <t xml:space="preserve">Arrey:
</t>
        </r>
        <r>
          <rPr>
            <sz val="9"/>
            <color rgb="FF000000"/>
            <rFont val="Tahoma"/>
            <family val="2"/>
          </rPr>
          <t xml:space="preserve">rent of 24/06/2013 to 24/08/201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334</xdr:row>
                <xdr:rowOff>7</xdr:rowOff>
              </xdr:from>
              <xdr:to>
                <xdr:col>4</xdr:col>
                <xdr:colOff>48</xdr:colOff>
                <xdr:row>2339</xdr:row>
                <xdr:rowOff>3</xdr:rowOff>
              </xdr:to>
            </anchor>
          </commentPr>
        </mc:Choice>
        <mc:Fallback/>
      </mc:AlternateContent>
    </comment>
    <comment ref="C2348" authorId="0">
      <text>
        <r>
          <rPr>
            <b val="true"/>
            <sz val="8"/>
            <color rgb="FF000000"/>
            <rFont val="Tahoma"/>
            <family val="2"/>
          </rPr>
          <t xml:space="preserve">Arrey: bonus for the increase of responsibility during the absence of emeline for 3 and half month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345</xdr:row>
                <xdr:rowOff>0</xdr:rowOff>
              </xdr:from>
              <xdr:to>
                <xdr:col>4</xdr:col>
                <xdr:colOff>31</xdr:colOff>
                <xdr:row>2350</xdr:row>
                <xdr:rowOff>13</xdr:rowOff>
              </xdr:to>
            </anchor>
          </commentPr>
        </mc:Choice>
        <mc:Fallback/>
      </mc:AlternateContent>
    </comment>
    <comment ref="F1586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Garoua to Tcholliré for the case of Yaya and Hamid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584</xdr:row>
                <xdr:rowOff>7</xdr:rowOff>
              </xdr:from>
              <xdr:to>
                <xdr:col>8</xdr:col>
                <xdr:colOff>67</xdr:colOff>
                <xdr:row>1589</xdr:row>
                <xdr:rowOff>1</xdr:rowOff>
              </xdr:to>
            </anchor>
          </commentPr>
        </mc:Choice>
        <mc:Fallback/>
      </mc:AlternateContent>
    </comment>
    <comment ref="F1587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Garoua to Tcholliré for the case of Yaya and Hamid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585</xdr:row>
                <xdr:rowOff>7</xdr:rowOff>
              </xdr:from>
              <xdr:to>
                <xdr:col>8</xdr:col>
                <xdr:colOff>67</xdr:colOff>
                <xdr:row>1590</xdr:row>
                <xdr:rowOff>1</xdr:rowOff>
              </xdr:to>
            </anchor>
          </commentPr>
        </mc:Choice>
        <mc:Fallback/>
      </mc:AlternateContent>
    </comment>
    <comment ref="F1588" authorId="0">
      <text>
        <r>
          <rPr>
            <b val="true"/>
            <sz val="9"/>
            <color rgb="FF000000"/>
            <rFont val="Tahoma"/>
            <family val="2"/>
          </rPr>
          <t xml:space="preserve">Aimé:Transport and logistics from Douala to Yaounde for the seized ivory tusks of Douala case followed up at the P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586</xdr:row>
                <xdr:rowOff>7</xdr:rowOff>
              </xdr:from>
              <xdr:to>
                <xdr:col>11</xdr:col>
                <xdr:colOff>10</xdr:colOff>
                <xdr:row>1590</xdr:row>
                <xdr:rowOff>17</xdr:rowOff>
              </xdr:to>
            </anchor>
          </commentPr>
        </mc:Choice>
        <mc:Fallback/>
      </mc:AlternateContent>
    </comment>
    <comment ref="F1589" authorId="0">
      <text>
        <r>
          <rPr>
            <b val="true"/>
            <sz val="9"/>
            <color rgb="FF000000"/>
            <rFont val="Tahoma"/>
            <family val="2"/>
          </rPr>
          <t xml:space="preserve">Aimé:Transport and logistics from Douala to Yaounde for the seized ivory tusks of Douala case followed up at the P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587</xdr:row>
                <xdr:rowOff>7</xdr:rowOff>
              </xdr:from>
              <xdr:to>
                <xdr:col>11</xdr:col>
                <xdr:colOff>10</xdr:colOff>
                <xdr:row>1591</xdr:row>
                <xdr:rowOff>17</xdr:rowOff>
              </xdr:to>
            </anchor>
          </commentPr>
        </mc:Choice>
        <mc:Fallback/>
      </mc:AlternateContent>
    </comment>
    <comment ref="F1590" authorId="0">
      <text>
        <r>
          <rPr>
            <b val="true"/>
            <sz val="9"/>
            <color rgb="FF000000"/>
            <rFont val="Tahoma"/>
            <family val="2"/>
          </rPr>
          <t xml:space="preserve">Carine:Transport and logistics from Douala to Yaounde for the seized ivory tusks of Douala case followed up at the P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588</xdr:row>
                <xdr:rowOff>7</xdr:rowOff>
              </xdr:from>
              <xdr:to>
                <xdr:col>11</xdr:col>
                <xdr:colOff>10</xdr:colOff>
                <xdr:row>1592</xdr:row>
                <xdr:rowOff>17</xdr:rowOff>
              </xdr:to>
            </anchor>
          </commentPr>
        </mc:Choice>
        <mc:Fallback/>
      </mc:AlternateContent>
    </comment>
    <comment ref="F1591" authorId="0">
      <text>
        <r>
          <rPr>
            <b val="true"/>
            <sz val="9"/>
            <color rgb="FF000000"/>
            <rFont val="Tahoma"/>
            <family val="2"/>
          </rPr>
          <t xml:space="preserve">Carine:Transport and logistics from Douala to Yaounde for the seized ivory tusks of Douala case followed up at the P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589</xdr:row>
                <xdr:rowOff>7</xdr:rowOff>
              </xdr:from>
              <xdr:to>
                <xdr:col>11</xdr:col>
                <xdr:colOff>10</xdr:colOff>
                <xdr:row>1593</xdr:row>
                <xdr:rowOff>17</xdr:rowOff>
              </xdr:to>
            </anchor>
          </commentPr>
        </mc:Choice>
        <mc:Fallback/>
      </mc:AlternateContent>
    </comment>
    <comment ref="F1592" authorId="0">
      <text>
        <r>
          <rPr>
            <b val="true"/>
            <sz val="9"/>
            <color rgb="FF000000"/>
            <rFont val="Tahoma"/>
            <family val="2"/>
          </rPr>
          <t xml:space="preserve">Aimé:Transport and logistics from Douala to Yaounde for the seized ivory tusks of Douala case followed up at the P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590</xdr:row>
                <xdr:rowOff>7</xdr:rowOff>
              </xdr:from>
              <xdr:to>
                <xdr:col>9</xdr:col>
                <xdr:colOff>98</xdr:colOff>
                <xdr:row>1594</xdr:row>
                <xdr:rowOff>17</xdr:rowOff>
              </xdr:to>
            </anchor>
          </commentPr>
        </mc:Choice>
        <mc:Fallback/>
      </mc:AlternateContent>
    </comment>
    <comment ref="F1593" authorId="0">
      <text>
        <r>
          <rPr>
            <b val="true"/>
            <sz val="9"/>
            <color rgb="FF000000"/>
            <rFont val="Tahoma"/>
            <family val="2"/>
          </rPr>
          <t xml:space="preserve">Aimé:Transport and logistics from Douala to Yaounde for the seized ivory tusks of Douala case followed up at the P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591</xdr:row>
                <xdr:rowOff>7</xdr:rowOff>
              </xdr:from>
              <xdr:to>
                <xdr:col>9</xdr:col>
                <xdr:colOff>98</xdr:colOff>
                <xdr:row>1595</xdr:row>
                <xdr:rowOff>17</xdr:rowOff>
              </xdr:to>
            </anchor>
          </commentPr>
        </mc:Choice>
        <mc:Fallback/>
      </mc:AlternateContent>
    </comment>
    <comment ref="F1594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gistics from kumba to mamfe for the case of Mohamadou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592</xdr:row>
                <xdr:rowOff>7</xdr:rowOff>
              </xdr:from>
              <xdr:to>
                <xdr:col>9</xdr:col>
                <xdr:colOff>0</xdr:colOff>
                <xdr:row>1597</xdr:row>
                <xdr:rowOff>1</xdr:rowOff>
              </xdr:to>
            </anchor>
          </commentPr>
        </mc:Choice>
        <mc:Fallback/>
      </mc:AlternateContent>
    </comment>
    <comment ref="F1595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gistics from kumba to mamfe for the case of Mohamadou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593</xdr:row>
                <xdr:rowOff>7</xdr:rowOff>
              </xdr:from>
              <xdr:to>
                <xdr:col>9</xdr:col>
                <xdr:colOff>0</xdr:colOff>
                <xdr:row>1598</xdr:row>
                <xdr:rowOff>1</xdr:rowOff>
              </xdr:to>
            </anchor>
          </commentPr>
        </mc:Choice>
        <mc:Fallback/>
      </mc:AlternateContent>
    </comment>
    <comment ref="F1596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Djoum for the case of NDOUM Zoo, EYENG Eyeng and ot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594</xdr:row>
                <xdr:rowOff>7</xdr:rowOff>
              </xdr:from>
              <xdr:to>
                <xdr:col>9</xdr:col>
                <xdr:colOff>4</xdr:colOff>
                <xdr:row>1599</xdr:row>
                <xdr:rowOff>1</xdr:rowOff>
              </xdr:to>
            </anchor>
          </commentPr>
        </mc:Choice>
        <mc:Fallback/>
      </mc:AlternateContent>
    </comment>
    <comment ref="F1597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Djoum for the case of NDOUM Zoo, EYENG Eyeng and ot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595</xdr:row>
                <xdr:rowOff>7</xdr:rowOff>
              </xdr:from>
              <xdr:to>
                <xdr:col>9</xdr:col>
                <xdr:colOff>4</xdr:colOff>
                <xdr:row>1600</xdr:row>
                <xdr:rowOff>1</xdr:rowOff>
              </xdr:to>
            </anchor>
          </commentPr>
        </mc:Choice>
        <mc:Fallback/>
      </mc:AlternateContent>
    </comment>
    <comment ref="F1598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Djoum for the case of NDOUM Zoo, EYENG Eyeng and ot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596</xdr:row>
                <xdr:rowOff>7</xdr:rowOff>
              </xdr:from>
              <xdr:to>
                <xdr:col>9</xdr:col>
                <xdr:colOff>4</xdr:colOff>
                <xdr:row>1601</xdr:row>
                <xdr:rowOff>1</xdr:rowOff>
              </xdr:to>
            </anchor>
          </commentPr>
        </mc:Choice>
        <mc:Fallback/>
      </mc:AlternateContent>
    </comment>
    <comment ref="F1599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Djoum for the case of NDOUM Zoo, EYENG Eyeng and ot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597</xdr:row>
                <xdr:rowOff>7</xdr:rowOff>
              </xdr:from>
              <xdr:to>
                <xdr:col>9</xdr:col>
                <xdr:colOff>4</xdr:colOff>
                <xdr:row>1602</xdr:row>
                <xdr:rowOff>1</xdr:rowOff>
              </xdr:to>
            </anchor>
          </commentPr>
        </mc:Choice>
        <mc:Fallback/>
      </mc:AlternateContent>
    </comment>
    <comment ref="F1600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Konebe Angom and Fifteen Moubar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598</xdr:row>
                <xdr:rowOff>7</xdr:rowOff>
              </xdr:from>
              <xdr:to>
                <xdr:col>9</xdr:col>
                <xdr:colOff>4</xdr:colOff>
                <xdr:row>1603</xdr:row>
                <xdr:rowOff>1</xdr:rowOff>
              </xdr:to>
            </anchor>
          </commentPr>
        </mc:Choice>
        <mc:Fallback/>
      </mc:AlternateContent>
    </comment>
    <comment ref="F1601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Konebe Angom and Fiffen Moubar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599</xdr:row>
                <xdr:rowOff>7</xdr:rowOff>
              </xdr:from>
              <xdr:to>
                <xdr:col>9</xdr:col>
                <xdr:colOff>4</xdr:colOff>
                <xdr:row>1604</xdr:row>
                <xdr:rowOff>1</xdr:rowOff>
              </xdr:to>
            </anchor>
          </commentPr>
        </mc:Choice>
        <mc:Fallback/>
      </mc:AlternateContent>
    </comment>
    <comment ref="F1602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Konebe Angom and Fiffen Moubar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00</xdr:row>
                <xdr:rowOff>7</xdr:rowOff>
              </xdr:from>
              <xdr:to>
                <xdr:col>9</xdr:col>
                <xdr:colOff>4</xdr:colOff>
                <xdr:row>1605</xdr:row>
                <xdr:rowOff>1</xdr:rowOff>
              </xdr:to>
            </anchor>
          </commentPr>
        </mc:Choice>
        <mc:Fallback/>
      </mc:AlternateContent>
    </comment>
    <comment ref="F1603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Konebe Angom and Fiffen Moubar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01</xdr:row>
                <xdr:rowOff>7</xdr:rowOff>
              </xdr:from>
              <xdr:to>
                <xdr:col>9</xdr:col>
                <xdr:colOff>4</xdr:colOff>
                <xdr:row>1606</xdr:row>
                <xdr:rowOff>1</xdr:rowOff>
              </xdr:to>
            </anchor>
          </commentPr>
        </mc:Choice>
        <mc:Fallback/>
      </mc:AlternateContent>
    </comment>
    <comment ref="F1604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Djoum for the case of Mengue Joel and ot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02</xdr:row>
                <xdr:rowOff>7</xdr:rowOff>
              </xdr:from>
              <xdr:to>
                <xdr:col>9</xdr:col>
                <xdr:colOff>4</xdr:colOff>
                <xdr:row>1607</xdr:row>
                <xdr:rowOff>1</xdr:rowOff>
              </xdr:to>
            </anchor>
          </commentPr>
        </mc:Choice>
        <mc:Fallback/>
      </mc:AlternateContent>
    </comment>
    <comment ref="F1605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Djoum for the case of Mengue Joel and ot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03</xdr:row>
                <xdr:rowOff>7</xdr:rowOff>
              </xdr:from>
              <xdr:to>
                <xdr:col>9</xdr:col>
                <xdr:colOff>4</xdr:colOff>
                <xdr:row>1608</xdr:row>
                <xdr:rowOff>1</xdr:rowOff>
              </xdr:to>
            </anchor>
          </commentPr>
        </mc:Choice>
        <mc:Fallback/>
      </mc:AlternateContent>
    </comment>
    <comment ref="F1606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Djoum for the case of Mengue Joel and ot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04</xdr:row>
                <xdr:rowOff>7</xdr:rowOff>
              </xdr:from>
              <xdr:to>
                <xdr:col>9</xdr:col>
                <xdr:colOff>4</xdr:colOff>
                <xdr:row>1609</xdr:row>
                <xdr:rowOff>1</xdr:rowOff>
              </xdr:to>
            </anchor>
          </commentPr>
        </mc:Choice>
        <mc:Fallback/>
      </mc:AlternateContent>
    </comment>
    <comment ref="F1607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Djoum for the case of Mengue Joel and ot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05</xdr:row>
                <xdr:rowOff>7</xdr:rowOff>
              </xdr:from>
              <xdr:to>
                <xdr:col>9</xdr:col>
                <xdr:colOff>4</xdr:colOff>
                <xdr:row>1610</xdr:row>
                <xdr:rowOff>1</xdr:rowOff>
              </xdr:to>
            </anchor>
          </commentPr>
        </mc:Choice>
        <mc:Fallback/>
      </mc:AlternateContent>
    </comment>
    <comment ref="F1608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Yaounde to Kribi for the case of Akono Bek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06</xdr:row>
                <xdr:rowOff>7</xdr:rowOff>
              </xdr:from>
              <xdr:to>
                <xdr:col>9</xdr:col>
                <xdr:colOff>4</xdr:colOff>
                <xdr:row>1611</xdr:row>
                <xdr:rowOff>1</xdr:rowOff>
              </xdr:to>
            </anchor>
          </commentPr>
        </mc:Choice>
        <mc:Fallback/>
      </mc:AlternateContent>
    </comment>
    <comment ref="F1609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Yaounde to Kribi for the case of Akono Bek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07</xdr:row>
                <xdr:rowOff>7</xdr:rowOff>
              </xdr:from>
              <xdr:to>
                <xdr:col>9</xdr:col>
                <xdr:colOff>4</xdr:colOff>
                <xdr:row>1612</xdr:row>
                <xdr:rowOff>1</xdr:rowOff>
              </xdr:to>
            </anchor>
          </commentPr>
        </mc:Choice>
        <mc:Fallback/>
      </mc:AlternateContent>
    </comment>
    <comment ref="F1613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Garoua to Tcholliré for the case of Yaya and Hamid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11</xdr:row>
                <xdr:rowOff>7</xdr:rowOff>
              </xdr:from>
              <xdr:to>
                <xdr:col>8</xdr:col>
                <xdr:colOff>67</xdr:colOff>
                <xdr:row>1616</xdr:row>
                <xdr:rowOff>1</xdr:rowOff>
              </xdr:to>
            </anchor>
          </commentPr>
        </mc:Choice>
        <mc:Fallback/>
      </mc:AlternateContent>
    </comment>
    <comment ref="F1614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Garoua to Tcholliré for the case of Yaya and Hamid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12</xdr:row>
                <xdr:rowOff>7</xdr:rowOff>
              </xdr:from>
              <xdr:to>
                <xdr:col>8</xdr:col>
                <xdr:colOff>67</xdr:colOff>
                <xdr:row>1617</xdr:row>
                <xdr:rowOff>1</xdr:rowOff>
              </xdr:to>
            </anchor>
          </commentPr>
        </mc:Choice>
        <mc:Fallback/>
      </mc:AlternateContent>
    </comment>
    <comment ref="F1615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Garoua to Tcholliré for the case of Yaya and Hamid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13</xdr:row>
                <xdr:rowOff>7</xdr:rowOff>
              </xdr:from>
              <xdr:to>
                <xdr:col>8</xdr:col>
                <xdr:colOff>67</xdr:colOff>
                <xdr:row>1618</xdr:row>
                <xdr:rowOff>1</xdr:rowOff>
              </xdr:to>
            </anchor>
          </commentPr>
        </mc:Choice>
        <mc:Fallback/>
      </mc:AlternateContent>
    </comment>
    <comment ref="F1616" authorId="0">
      <text>
        <r>
          <rPr>
            <b val="true"/>
            <sz val="9"/>
            <color rgb="FF000000"/>
            <rFont val="Tahoma"/>
            <family val="2"/>
          </rPr>
          <t xml:space="preserve">Aimé:Transport and logistics from Douala to Yaounde for the seized ivory tusks of Douala case followed up at the P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14</xdr:row>
                <xdr:rowOff>7</xdr:rowOff>
              </xdr:from>
              <xdr:to>
                <xdr:col>11</xdr:col>
                <xdr:colOff>10</xdr:colOff>
                <xdr:row>1618</xdr:row>
                <xdr:rowOff>17</xdr:rowOff>
              </xdr:to>
            </anchor>
          </commentPr>
        </mc:Choice>
        <mc:Fallback/>
      </mc:AlternateContent>
    </comment>
    <comment ref="F1617" authorId="0">
      <text>
        <r>
          <rPr>
            <b val="true"/>
            <sz val="9"/>
            <color rgb="FF000000"/>
            <rFont val="Tahoma"/>
            <family val="2"/>
          </rPr>
          <t xml:space="preserve">Aimé:Transport and logistics from Douala to Yaounde for the seized ivory tusks of Douala case followed up at the P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15</xdr:row>
                <xdr:rowOff>7</xdr:rowOff>
              </xdr:from>
              <xdr:to>
                <xdr:col>11</xdr:col>
                <xdr:colOff>10</xdr:colOff>
                <xdr:row>1619</xdr:row>
                <xdr:rowOff>17</xdr:rowOff>
              </xdr:to>
            </anchor>
          </commentPr>
        </mc:Choice>
        <mc:Fallback/>
      </mc:AlternateContent>
    </comment>
    <comment ref="F1618" authorId="0">
      <text>
        <r>
          <rPr>
            <b val="true"/>
            <sz val="9"/>
            <color rgb="FF000000"/>
            <rFont val="Tahoma"/>
            <family val="2"/>
          </rPr>
          <t xml:space="preserve">Carine:Transport and logistics from Douala to Yaounde for the seized ivory tusks of Douala case followed up at the P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16</xdr:row>
                <xdr:rowOff>7</xdr:rowOff>
              </xdr:from>
              <xdr:to>
                <xdr:col>11</xdr:col>
                <xdr:colOff>10</xdr:colOff>
                <xdr:row>1620</xdr:row>
                <xdr:rowOff>17</xdr:rowOff>
              </xdr:to>
            </anchor>
          </commentPr>
        </mc:Choice>
        <mc:Fallback/>
      </mc:AlternateContent>
    </comment>
    <comment ref="F1619" authorId="0">
      <text>
        <r>
          <rPr>
            <b val="true"/>
            <sz val="9"/>
            <color rgb="FF000000"/>
            <rFont val="Tahoma"/>
            <family val="2"/>
          </rPr>
          <t xml:space="preserve">Carine:Transport and logistics from Douala to Yaounde for the seized ivory tusks of Douala case followed up at the P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17</xdr:row>
                <xdr:rowOff>7</xdr:rowOff>
              </xdr:from>
              <xdr:to>
                <xdr:col>11</xdr:col>
                <xdr:colOff>10</xdr:colOff>
                <xdr:row>1621</xdr:row>
                <xdr:rowOff>17</xdr:rowOff>
              </xdr:to>
            </anchor>
          </commentPr>
        </mc:Choice>
        <mc:Fallback/>
      </mc:AlternateContent>
    </comment>
    <comment ref="F1620" authorId="0">
      <text>
        <r>
          <rPr>
            <b val="true"/>
            <sz val="9"/>
            <color rgb="FF000000"/>
            <rFont val="Tahoma"/>
            <family val="2"/>
          </rPr>
          <t xml:space="preserve">Carine:Transport and logistics from Douala to Yaounde for the seized ivory tusks of Douala case followed up at the P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18</xdr:row>
                <xdr:rowOff>7</xdr:rowOff>
              </xdr:from>
              <xdr:to>
                <xdr:col>11</xdr:col>
                <xdr:colOff>10</xdr:colOff>
                <xdr:row>1622</xdr:row>
                <xdr:rowOff>17</xdr:rowOff>
              </xdr:to>
            </anchor>
          </commentPr>
        </mc:Choice>
        <mc:Fallback/>
      </mc:AlternateContent>
    </comment>
    <comment ref="F1621" authorId="0">
      <text>
        <r>
          <rPr>
            <b val="true"/>
            <sz val="9"/>
            <color rgb="FF000000"/>
            <rFont val="Tahoma"/>
            <family val="2"/>
          </rPr>
          <t xml:space="preserve">Carine:Transport and logistics from Douala to Yaounde for the seized ivory tusks of Douala case followed up at the P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19</xdr:row>
                <xdr:rowOff>7</xdr:rowOff>
              </xdr:from>
              <xdr:to>
                <xdr:col>11</xdr:col>
                <xdr:colOff>10</xdr:colOff>
                <xdr:row>1623</xdr:row>
                <xdr:rowOff>17</xdr:rowOff>
              </xdr:to>
            </anchor>
          </commentPr>
        </mc:Choice>
        <mc:Fallback/>
      </mc:AlternateContent>
    </comment>
    <comment ref="F1622" authorId="0">
      <text>
        <r>
          <rPr>
            <b val="true"/>
            <sz val="9"/>
            <color rgb="FF000000"/>
            <rFont val="Tahoma"/>
            <family val="2"/>
          </rPr>
          <t xml:space="preserve">Carine:Transport and logistics from Douala to Yaounde for the seized ivory tusks of Douala case followed up at the P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20</xdr:row>
                <xdr:rowOff>7</xdr:rowOff>
              </xdr:from>
              <xdr:to>
                <xdr:col>11</xdr:col>
                <xdr:colOff>10</xdr:colOff>
                <xdr:row>1624</xdr:row>
                <xdr:rowOff>17</xdr:rowOff>
              </xdr:to>
            </anchor>
          </commentPr>
        </mc:Choice>
        <mc:Fallback/>
      </mc:AlternateContent>
    </comment>
    <comment ref="F1623" authorId="0">
      <text>
        <r>
          <rPr>
            <b val="true"/>
            <sz val="9"/>
            <color rgb="FF000000"/>
            <rFont val="Tahoma"/>
            <family val="2"/>
          </rPr>
          <t xml:space="preserve">Aimé:Transport and logistics from Douala to Yaounde for the seized ivory tusks of Douala case followed up at the P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21</xdr:row>
                <xdr:rowOff>7</xdr:rowOff>
              </xdr:from>
              <xdr:to>
                <xdr:col>9</xdr:col>
                <xdr:colOff>98</xdr:colOff>
                <xdr:row>1625</xdr:row>
                <xdr:rowOff>17</xdr:rowOff>
              </xdr:to>
            </anchor>
          </commentPr>
        </mc:Choice>
        <mc:Fallback/>
      </mc:AlternateContent>
    </comment>
    <comment ref="F1624" authorId="0">
      <text>
        <r>
          <rPr>
            <b val="true"/>
            <sz val="9"/>
            <color rgb="FF000000"/>
            <rFont val="Tahoma"/>
            <family val="2"/>
          </rPr>
          <t xml:space="preserve">Aimé:Transport and logistics from Douala to Yaounde for the seized ivory tusks of Douala case followed up at the P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22</xdr:row>
                <xdr:rowOff>7</xdr:rowOff>
              </xdr:from>
              <xdr:to>
                <xdr:col>9</xdr:col>
                <xdr:colOff>98</xdr:colOff>
                <xdr:row>1626</xdr:row>
                <xdr:rowOff>17</xdr:rowOff>
              </xdr:to>
            </anchor>
          </commentPr>
        </mc:Choice>
        <mc:Fallback/>
      </mc:AlternateContent>
    </comment>
    <comment ref="F1625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gistics from kumba to mamfe for the case of Mohamadou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23</xdr:row>
                <xdr:rowOff>7</xdr:rowOff>
              </xdr:from>
              <xdr:to>
                <xdr:col>9</xdr:col>
                <xdr:colOff>0</xdr:colOff>
                <xdr:row>1628</xdr:row>
                <xdr:rowOff>1</xdr:rowOff>
              </xdr:to>
            </anchor>
          </commentPr>
        </mc:Choice>
        <mc:Fallback/>
      </mc:AlternateContent>
    </comment>
    <comment ref="F1626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gistics from kumba to mamfe for the case of Mohamadou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24</xdr:row>
                <xdr:rowOff>7</xdr:rowOff>
              </xdr:from>
              <xdr:to>
                <xdr:col>9</xdr:col>
                <xdr:colOff>0</xdr:colOff>
                <xdr:row>1629</xdr:row>
                <xdr:rowOff>1</xdr:rowOff>
              </xdr:to>
            </anchor>
          </commentPr>
        </mc:Choice>
        <mc:Fallback/>
      </mc:AlternateContent>
    </comment>
    <comment ref="F1627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Djoum for the case of NDOUM Zoo, EYENG Eyeng and ot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25</xdr:row>
                <xdr:rowOff>7</xdr:rowOff>
              </xdr:from>
              <xdr:to>
                <xdr:col>9</xdr:col>
                <xdr:colOff>4</xdr:colOff>
                <xdr:row>1630</xdr:row>
                <xdr:rowOff>1</xdr:rowOff>
              </xdr:to>
            </anchor>
          </commentPr>
        </mc:Choice>
        <mc:Fallback/>
      </mc:AlternateContent>
    </comment>
    <comment ref="F1628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Djoum for the case of NDOUM Zoo, EYENG Eyeng and ot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26</xdr:row>
                <xdr:rowOff>7</xdr:rowOff>
              </xdr:from>
              <xdr:to>
                <xdr:col>9</xdr:col>
                <xdr:colOff>4</xdr:colOff>
                <xdr:row>1631</xdr:row>
                <xdr:rowOff>1</xdr:rowOff>
              </xdr:to>
            </anchor>
          </commentPr>
        </mc:Choice>
        <mc:Fallback/>
      </mc:AlternateContent>
    </comment>
    <comment ref="F1629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Konebe Angom and Fiffen Moubar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27</xdr:row>
                <xdr:rowOff>7</xdr:rowOff>
              </xdr:from>
              <xdr:to>
                <xdr:col>9</xdr:col>
                <xdr:colOff>4</xdr:colOff>
                <xdr:row>1632</xdr:row>
                <xdr:rowOff>1</xdr:rowOff>
              </xdr:to>
            </anchor>
          </commentPr>
        </mc:Choice>
        <mc:Fallback/>
      </mc:AlternateContent>
    </comment>
    <comment ref="F1630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Konebe Angom and Fiffen Moubar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28</xdr:row>
                <xdr:rowOff>7</xdr:rowOff>
              </xdr:from>
              <xdr:to>
                <xdr:col>9</xdr:col>
                <xdr:colOff>4</xdr:colOff>
                <xdr:row>1633</xdr:row>
                <xdr:rowOff>1</xdr:rowOff>
              </xdr:to>
            </anchor>
          </commentPr>
        </mc:Choice>
        <mc:Fallback/>
      </mc:AlternateContent>
    </comment>
    <comment ref="F1631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Djoum for the case of Mengue Joel and ot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29</xdr:row>
                <xdr:rowOff>7</xdr:rowOff>
              </xdr:from>
              <xdr:to>
                <xdr:col>9</xdr:col>
                <xdr:colOff>4</xdr:colOff>
                <xdr:row>1634</xdr:row>
                <xdr:rowOff>1</xdr:rowOff>
              </xdr:to>
            </anchor>
          </commentPr>
        </mc:Choice>
        <mc:Fallback/>
      </mc:AlternateContent>
    </comment>
    <comment ref="F1632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Djoum for the case of Mengue Joel and ot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30</xdr:row>
                <xdr:rowOff>7</xdr:rowOff>
              </xdr:from>
              <xdr:to>
                <xdr:col>9</xdr:col>
                <xdr:colOff>4</xdr:colOff>
                <xdr:row>1635</xdr:row>
                <xdr:rowOff>1</xdr:rowOff>
              </xdr:to>
            </anchor>
          </commentPr>
        </mc:Choice>
        <mc:Fallback/>
      </mc:AlternateContent>
    </comment>
    <comment ref="F1633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Yaounde to Kribi for the case of Akono Bek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31</xdr:row>
                <xdr:rowOff>7</xdr:rowOff>
              </xdr:from>
              <xdr:to>
                <xdr:col>9</xdr:col>
                <xdr:colOff>4</xdr:colOff>
                <xdr:row>1636</xdr:row>
                <xdr:rowOff>1</xdr:rowOff>
              </xdr:to>
            </anchor>
          </commentPr>
        </mc:Choice>
        <mc:Fallback/>
      </mc:AlternateContent>
    </comment>
    <comment ref="F1634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Yaounde to Kribi for the case of Akono Bek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32</xdr:row>
                <xdr:rowOff>7</xdr:rowOff>
              </xdr:from>
              <xdr:to>
                <xdr:col>9</xdr:col>
                <xdr:colOff>4</xdr:colOff>
                <xdr:row>1637</xdr:row>
                <xdr:rowOff>1</xdr:rowOff>
              </xdr:to>
            </anchor>
          </commentPr>
        </mc:Choice>
        <mc:Fallback/>
      </mc:AlternateContent>
    </comment>
    <comment ref="F1638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Garoua to Tcholliré for the case of Yaya and Hamid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36</xdr:row>
                <xdr:rowOff>7</xdr:rowOff>
              </xdr:from>
              <xdr:to>
                <xdr:col>8</xdr:col>
                <xdr:colOff>67</xdr:colOff>
                <xdr:row>1641</xdr:row>
                <xdr:rowOff>1</xdr:rowOff>
              </xdr:to>
            </anchor>
          </commentPr>
        </mc:Choice>
        <mc:Fallback/>
      </mc:AlternateContent>
    </comment>
    <comment ref="F1639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Garoua to Tcholliré for the case of Yaya and Hamid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37</xdr:row>
                <xdr:rowOff>7</xdr:rowOff>
              </xdr:from>
              <xdr:to>
                <xdr:col>8</xdr:col>
                <xdr:colOff>67</xdr:colOff>
                <xdr:row>1642</xdr:row>
                <xdr:rowOff>1</xdr:rowOff>
              </xdr:to>
            </anchor>
          </commentPr>
        </mc:Choice>
        <mc:Fallback/>
      </mc:AlternateContent>
    </comment>
    <comment ref="F1640" authorId="0">
      <text>
        <r>
          <rPr>
            <b val="true"/>
            <sz val="9"/>
            <color rgb="FF000000"/>
            <rFont val="Tahoma"/>
            <family val="2"/>
          </rPr>
          <t xml:space="preserve">Aimé:Transport and logistics from Douala to Yaounde for the seized ivory tusks of Douala case followed up at the P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38</xdr:row>
                <xdr:rowOff>7</xdr:rowOff>
              </xdr:from>
              <xdr:to>
                <xdr:col>11</xdr:col>
                <xdr:colOff>10</xdr:colOff>
                <xdr:row>1642</xdr:row>
                <xdr:rowOff>17</xdr:rowOff>
              </xdr:to>
            </anchor>
          </commentPr>
        </mc:Choice>
        <mc:Fallback/>
      </mc:AlternateContent>
    </comment>
    <comment ref="F1641" authorId="0">
      <text>
        <r>
          <rPr>
            <b val="true"/>
            <sz val="9"/>
            <color rgb="FF000000"/>
            <rFont val="Tahoma"/>
            <family val="2"/>
          </rPr>
          <t xml:space="preserve">Carine:Transport and logistics from Douala to Yaounde for the seized ivory tusks of Douala case followed up at the P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39</xdr:row>
                <xdr:rowOff>7</xdr:rowOff>
              </xdr:from>
              <xdr:to>
                <xdr:col>11</xdr:col>
                <xdr:colOff>10</xdr:colOff>
                <xdr:row>1643</xdr:row>
                <xdr:rowOff>17</xdr:rowOff>
              </xdr:to>
            </anchor>
          </commentPr>
        </mc:Choice>
        <mc:Fallback/>
      </mc:AlternateContent>
    </comment>
    <comment ref="F1642" authorId="0">
      <text>
        <r>
          <rPr>
            <b val="true"/>
            <sz val="9"/>
            <color rgb="FF000000"/>
            <rFont val="Tahoma"/>
            <family val="2"/>
          </rPr>
          <t xml:space="preserve">Carine:Transport and logistics from Douala to Yaounde for the seized ivory tusks of Douala case followed up at the P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40</xdr:row>
                <xdr:rowOff>7</xdr:rowOff>
              </xdr:from>
              <xdr:to>
                <xdr:col>11</xdr:col>
                <xdr:colOff>10</xdr:colOff>
                <xdr:row>1644</xdr:row>
                <xdr:rowOff>17</xdr:rowOff>
              </xdr:to>
            </anchor>
          </commentPr>
        </mc:Choice>
        <mc:Fallback/>
      </mc:AlternateContent>
    </comment>
    <comment ref="F1643" authorId="0">
      <text>
        <r>
          <rPr>
            <b val="true"/>
            <sz val="9"/>
            <color rgb="FF000000"/>
            <rFont val="Tahoma"/>
            <family val="2"/>
          </rPr>
          <t xml:space="preserve">Carine:Transport and logistics from Douala to Yaounde for the seized ivory tusks of Douala case followed up at the P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41</xdr:row>
                <xdr:rowOff>7</xdr:rowOff>
              </xdr:from>
              <xdr:to>
                <xdr:col>11</xdr:col>
                <xdr:colOff>10</xdr:colOff>
                <xdr:row>1645</xdr:row>
                <xdr:rowOff>17</xdr:rowOff>
              </xdr:to>
            </anchor>
          </commentPr>
        </mc:Choice>
        <mc:Fallback/>
      </mc:AlternateContent>
    </comment>
    <comment ref="F1644" authorId="0">
      <text>
        <r>
          <rPr>
            <b val="true"/>
            <sz val="9"/>
            <color rgb="FF000000"/>
            <rFont val="Tahoma"/>
            <family val="2"/>
          </rPr>
          <t xml:space="preserve">Carine:Transport and logistics from Douala to Yaounde for the seized ivory tusks of Douala case followed up at the P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42</xdr:row>
                <xdr:rowOff>7</xdr:rowOff>
              </xdr:from>
              <xdr:to>
                <xdr:col>11</xdr:col>
                <xdr:colOff>10</xdr:colOff>
                <xdr:row>1646</xdr:row>
                <xdr:rowOff>17</xdr:rowOff>
              </xdr:to>
            </anchor>
          </commentPr>
        </mc:Choice>
        <mc:Fallback/>
      </mc:AlternateContent>
    </comment>
    <comment ref="F1645" authorId="0">
      <text>
        <r>
          <rPr>
            <b val="true"/>
            <sz val="9"/>
            <color rgb="FF000000"/>
            <rFont val="Tahoma"/>
            <family val="2"/>
          </rPr>
          <t xml:space="preserve">Aimé:Transport and logistics from Douala to Yaounde for the seized ivory tusks of Douala case followed up at the P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43</xdr:row>
                <xdr:rowOff>7</xdr:rowOff>
              </xdr:from>
              <xdr:to>
                <xdr:col>9</xdr:col>
                <xdr:colOff>98</xdr:colOff>
                <xdr:row>1647</xdr:row>
                <xdr:rowOff>17</xdr:rowOff>
              </xdr:to>
            </anchor>
          </commentPr>
        </mc:Choice>
        <mc:Fallback/>
      </mc:AlternateContent>
    </comment>
    <comment ref="F1646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gistics from kumba to mamfe for the case of Mohamadou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44</xdr:row>
                <xdr:rowOff>7</xdr:rowOff>
              </xdr:from>
              <xdr:to>
                <xdr:col>9</xdr:col>
                <xdr:colOff>0</xdr:colOff>
                <xdr:row>1649</xdr:row>
                <xdr:rowOff>1</xdr:rowOff>
              </xdr:to>
            </anchor>
          </commentPr>
        </mc:Choice>
        <mc:Fallback/>
      </mc:AlternateContent>
    </comment>
    <comment ref="F1647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Djoum for the case of NDOUM Zoo, EYENG Eyeng and ot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45</xdr:row>
                <xdr:rowOff>7</xdr:rowOff>
              </xdr:from>
              <xdr:to>
                <xdr:col>9</xdr:col>
                <xdr:colOff>4</xdr:colOff>
                <xdr:row>1650</xdr:row>
                <xdr:rowOff>1</xdr:rowOff>
              </xdr:to>
            </anchor>
          </commentPr>
        </mc:Choice>
        <mc:Fallback/>
      </mc:AlternateContent>
    </comment>
    <comment ref="F1648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Djoum for the case of NDOUM Zoo, EYENG Eyeng and ot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46</xdr:row>
                <xdr:rowOff>7</xdr:rowOff>
              </xdr:from>
              <xdr:to>
                <xdr:col>9</xdr:col>
                <xdr:colOff>4</xdr:colOff>
                <xdr:row>1651</xdr:row>
                <xdr:rowOff>1</xdr:rowOff>
              </xdr:to>
            </anchor>
          </commentPr>
        </mc:Choice>
        <mc:Fallback/>
      </mc:AlternateContent>
    </comment>
    <comment ref="F1649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Konebe Angom and Fiffen Moubar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47</xdr:row>
                <xdr:rowOff>7</xdr:rowOff>
              </xdr:from>
              <xdr:to>
                <xdr:col>9</xdr:col>
                <xdr:colOff>4</xdr:colOff>
                <xdr:row>1652</xdr:row>
                <xdr:rowOff>1</xdr:rowOff>
              </xdr:to>
            </anchor>
          </commentPr>
        </mc:Choice>
        <mc:Fallback/>
      </mc:AlternateContent>
    </comment>
    <comment ref="F1650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Konebe Angom and Fiffen Moubar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48</xdr:row>
                <xdr:rowOff>7</xdr:rowOff>
              </xdr:from>
              <xdr:to>
                <xdr:col>9</xdr:col>
                <xdr:colOff>4</xdr:colOff>
                <xdr:row>1653</xdr:row>
                <xdr:rowOff>1</xdr:rowOff>
              </xdr:to>
            </anchor>
          </commentPr>
        </mc:Choice>
        <mc:Fallback/>
      </mc:AlternateContent>
    </comment>
    <comment ref="F1651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Djoum for the case of Mengue Joel and ot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49</xdr:row>
                <xdr:rowOff>7</xdr:rowOff>
              </xdr:from>
              <xdr:to>
                <xdr:col>9</xdr:col>
                <xdr:colOff>4</xdr:colOff>
                <xdr:row>1654</xdr:row>
                <xdr:rowOff>1</xdr:rowOff>
              </xdr:to>
            </anchor>
          </commentPr>
        </mc:Choice>
        <mc:Fallback/>
      </mc:AlternateContent>
    </comment>
    <comment ref="F1652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Djoum for the case of Mengue Joel and ot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50</xdr:row>
                <xdr:rowOff>7</xdr:rowOff>
              </xdr:from>
              <xdr:to>
                <xdr:col>9</xdr:col>
                <xdr:colOff>4</xdr:colOff>
                <xdr:row>1655</xdr:row>
                <xdr:rowOff>1</xdr:rowOff>
              </xdr:to>
            </anchor>
          </commentPr>
        </mc:Choice>
        <mc:Fallback/>
      </mc:AlternateContent>
    </comment>
    <comment ref="F1653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Yaounde to Kribi for the case of Akono Bek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51</xdr:row>
                <xdr:rowOff>7</xdr:rowOff>
              </xdr:from>
              <xdr:to>
                <xdr:col>9</xdr:col>
                <xdr:colOff>4</xdr:colOff>
                <xdr:row>1656</xdr:row>
                <xdr:rowOff>1</xdr:rowOff>
              </xdr:to>
            </anchor>
          </commentPr>
        </mc:Choice>
        <mc:Fallback/>
      </mc:AlternateContent>
    </comment>
    <comment ref="F1657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Garoua to Tcholliré for the case of Yaya and Hamid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55</xdr:row>
                <xdr:rowOff>7</xdr:rowOff>
              </xdr:from>
              <xdr:to>
                <xdr:col>8</xdr:col>
                <xdr:colOff>67</xdr:colOff>
                <xdr:row>1660</xdr:row>
                <xdr:rowOff>1</xdr:rowOff>
              </xdr:to>
            </anchor>
          </commentPr>
        </mc:Choice>
        <mc:Fallback/>
      </mc:AlternateContent>
    </comment>
    <comment ref="F1658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Garoua to Tcholliré for the case of Yaya and Hamid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56</xdr:row>
                <xdr:rowOff>7</xdr:rowOff>
              </xdr:from>
              <xdr:to>
                <xdr:col>8</xdr:col>
                <xdr:colOff>67</xdr:colOff>
                <xdr:row>1661</xdr:row>
                <xdr:rowOff>1</xdr:rowOff>
              </xdr:to>
            </anchor>
          </commentPr>
        </mc:Choice>
        <mc:Fallback/>
      </mc:AlternateContent>
    </comment>
    <comment ref="F1659" authorId="0">
      <text>
        <r>
          <rPr>
            <b val="true"/>
            <sz val="9"/>
            <color rgb="FF000000"/>
            <rFont val="Tahoma"/>
            <family val="2"/>
          </rPr>
          <t xml:space="preserve">Ania: transport and logistics from Garoua to Tcholliré for the case of Yaya and Hamid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57</xdr:row>
                <xdr:rowOff>7</xdr:rowOff>
              </xdr:from>
              <xdr:to>
                <xdr:col>8</xdr:col>
                <xdr:colOff>67</xdr:colOff>
                <xdr:row>1662</xdr:row>
                <xdr:rowOff>1</xdr:rowOff>
              </xdr:to>
            </anchor>
          </commentPr>
        </mc:Choice>
        <mc:Fallback/>
      </mc:AlternateContent>
    </comment>
    <comment ref="F1660" authorId="0">
      <text>
        <r>
          <rPr>
            <b val="true"/>
            <sz val="9"/>
            <color rgb="FF000000"/>
            <rFont val="Tahoma"/>
            <family val="2"/>
          </rPr>
          <t xml:space="preserve">Aimé:Transport and logistics from Douala to Yaounde for the seized ivory tusks of Douala case followed up at the P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58</xdr:row>
                <xdr:rowOff>7</xdr:rowOff>
              </xdr:from>
              <xdr:to>
                <xdr:col>11</xdr:col>
                <xdr:colOff>10</xdr:colOff>
                <xdr:row>1662</xdr:row>
                <xdr:rowOff>17</xdr:rowOff>
              </xdr:to>
            </anchor>
          </commentPr>
        </mc:Choice>
        <mc:Fallback/>
      </mc:AlternateContent>
    </comment>
    <comment ref="F1661" authorId="0">
      <text>
        <r>
          <rPr>
            <b val="true"/>
            <sz val="9"/>
            <color rgb="FF000000"/>
            <rFont val="Tahoma"/>
            <family val="2"/>
          </rPr>
          <t xml:space="preserve">Aimé:Transport and logistics from Douala to Yaounde for the seized ivory tusks of Douala case followed up at the P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59</xdr:row>
                <xdr:rowOff>7</xdr:rowOff>
              </xdr:from>
              <xdr:to>
                <xdr:col>11</xdr:col>
                <xdr:colOff>10</xdr:colOff>
                <xdr:row>1663</xdr:row>
                <xdr:rowOff>17</xdr:rowOff>
              </xdr:to>
            </anchor>
          </commentPr>
        </mc:Choice>
        <mc:Fallback/>
      </mc:AlternateContent>
    </comment>
    <comment ref="F1662" authorId="0">
      <text>
        <r>
          <rPr>
            <b val="true"/>
            <sz val="9"/>
            <color rgb="FF000000"/>
            <rFont val="Tahoma"/>
            <family val="2"/>
          </rPr>
          <t xml:space="preserve">Carine:Transport and logistics from Douala to Yaounde for the seized ivory tusks of Douala case followed up at the P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60</xdr:row>
                <xdr:rowOff>7</xdr:rowOff>
              </xdr:from>
              <xdr:to>
                <xdr:col>11</xdr:col>
                <xdr:colOff>10</xdr:colOff>
                <xdr:row>1664</xdr:row>
                <xdr:rowOff>17</xdr:rowOff>
              </xdr:to>
            </anchor>
          </commentPr>
        </mc:Choice>
        <mc:Fallback/>
      </mc:AlternateContent>
    </comment>
    <comment ref="F1663" authorId="0">
      <text>
        <r>
          <rPr>
            <b val="true"/>
            <sz val="9"/>
            <color rgb="FF000000"/>
            <rFont val="Tahoma"/>
            <family val="2"/>
          </rPr>
          <t xml:space="preserve">Carine:Transport and logistics from Douala to Yaounde for the seized ivory tusks of Douala case followed up at the P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61</xdr:row>
                <xdr:rowOff>7</xdr:rowOff>
              </xdr:from>
              <xdr:to>
                <xdr:col>11</xdr:col>
                <xdr:colOff>10</xdr:colOff>
                <xdr:row>1665</xdr:row>
                <xdr:rowOff>17</xdr:rowOff>
              </xdr:to>
            </anchor>
          </commentPr>
        </mc:Choice>
        <mc:Fallback/>
      </mc:AlternateContent>
    </comment>
    <comment ref="F1664" authorId="0">
      <text>
        <r>
          <rPr>
            <b val="true"/>
            <sz val="9"/>
            <color rgb="FF000000"/>
            <rFont val="Tahoma"/>
            <family val="2"/>
          </rPr>
          <t xml:space="preserve">Carine:Transport and logistics from Douala to Yaounde for the seized ivory tusks of Douala case followed up at the P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62</xdr:row>
                <xdr:rowOff>7</xdr:rowOff>
              </xdr:from>
              <xdr:to>
                <xdr:col>11</xdr:col>
                <xdr:colOff>10</xdr:colOff>
                <xdr:row>1666</xdr:row>
                <xdr:rowOff>17</xdr:rowOff>
              </xdr:to>
            </anchor>
          </commentPr>
        </mc:Choice>
        <mc:Fallback/>
      </mc:AlternateContent>
    </comment>
    <comment ref="F1665" authorId="0">
      <text>
        <r>
          <rPr>
            <b val="true"/>
            <sz val="9"/>
            <color rgb="FF000000"/>
            <rFont val="Tahoma"/>
            <family val="2"/>
          </rPr>
          <t xml:space="preserve">Carine:Transport and logistics from Douala to Yaounde for the seized ivory tusks of Douala case followed up at the P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63</xdr:row>
                <xdr:rowOff>7</xdr:rowOff>
              </xdr:from>
              <xdr:to>
                <xdr:col>11</xdr:col>
                <xdr:colOff>10</xdr:colOff>
                <xdr:row>1667</xdr:row>
                <xdr:rowOff>17</xdr:rowOff>
              </xdr:to>
            </anchor>
          </commentPr>
        </mc:Choice>
        <mc:Fallback/>
      </mc:AlternateContent>
    </comment>
    <comment ref="F1666" authorId="0">
      <text>
        <r>
          <rPr>
            <b val="true"/>
            <sz val="9"/>
            <color rgb="FF000000"/>
            <rFont val="Tahoma"/>
            <family val="2"/>
          </rPr>
          <t xml:space="preserve">Carine:Transport and logistics from Douala to Yaounde for the seized ivory tusks of Douala case followed up at the P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64</xdr:row>
                <xdr:rowOff>7</xdr:rowOff>
              </xdr:from>
              <xdr:to>
                <xdr:col>11</xdr:col>
                <xdr:colOff>10</xdr:colOff>
                <xdr:row>1668</xdr:row>
                <xdr:rowOff>17</xdr:rowOff>
              </xdr:to>
            </anchor>
          </commentPr>
        </mc:Choice>
        <mc:Fallback/>
      </mc:AlternateContent>
    </comment>
    <comment ref="F1667" authorId="0">
      <text>
        <r>
          <rPr>
            <b val="true"/>
            <sz val="9"/>
            <color rgb="FF000000"/>
            <rFont val="Tahoma"/>
            <family val="2"/>
          </rPr>
          <t xml:space="preserve">Aimé:Transport and logistics from Douala to Yaounde for the seized ivory tusks of Douala case followed up at the P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65</xdr:row>
                <xdr:rowOff>7</xdr:rowOff>
              </xdr:from>
              <xdr:to>
                <xdr:col>9</xdr:col>
                <xdr:colOff>98</xdr:colOff>
                <xdr:row>1669</xdr:row>
                <xdr:rowOff>17</xdr:rowOff>
              </xdr:to>
            </anchor>
          </commentPr>
        </mc:Choice>
        <mc:Fallback/>
      </mc:AlternateContent>
    </comment>
    <comment ref="F1668" authorId="0">
      <text>
        <r>
          <rPr>
            <b val="true"/>
            <sz val="9"/>
            <color rgb="FF000000"/>
            <rFont val="Tahoma"/>
            <family val="2"/>
          </rPr>
          <t xml:space="preserve">Aimé:Transport and logistics from Douala to Yaounde for the seized ivory tusks of Douala case followed up at the P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66</xdr:row>
                <xdr:rowOff>7</xdr:rowOff>
              </xdr:from>
              <xdr:to>
                <xdr:col>9</xdr:col>
                <xdr:colOff>98</xdr:colOff>
                <xdr:row>1670</xdr:row>
                <xdr:rowOff>17</xdr:rowOff>
              </xdr:to>
            </anchor>
          </commentPr>
        </mc:Choice>
        <mc:Fallback/>
      </mc:AlternateContent>
    </comment>
    <comment ref="F1669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gistics from kumba to mamfe for the case of Mohamadou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67</xdr:row>
                <xdr:rowOff>7</xdr:rowOff>
              </xdr:from>
              <xdr:to>
                <xdr:col>9</xdr:col>
                <xdr:colOff>0</xdr:colOff>
                <xdr:row>1672</xdr:row>
                <xdr:rowOff>1</xdr:rowOff>
              </xdr:to>
            </anchor>
          </commentPr>
        </mc:Choice>
        <mc:Fallback/>
      </mc:AlternateContent>
    </comment>
    <comment ref="F1670" authorId="0">
      <text>
        <r>
          <rPr>
            <b val="true"/>
            <sz val="9"/>
            <color rgb="FF000000"/>
            <rFont val="Tahoma"/>
            <family val="2"/>
          </rPr>
          <t xml:space="preserve">EKANE:transport and logistics from kumba to mamfe for the case of Mohamadou in Mam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68</xdr:row>
                <xdr:rowOff>7</xdr:rowOff>
              </xdr:from>
              <xdr:to>
                <xdr:col>9</xdr:col>
                <xdr:colOff>0</xdr:colOff>
                <xdr:row>1673</xdr:row>
                <xdr:rowOff>1</xdr:rowOff>
              </xdr:to>
            </anchor>
          </commentPr>
        </mc:Choice>
        <mc:Fallback/>
      </mc:AlternateContent>
    </comment>
    <comment ref="F1671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Djoum for the case of NDOUM Zoo, EYENG Eyeng and ot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69</xdr:row>
                <xdr:rowOff>7</xdr:rowOff>
              </xdr:from>
              <xdr:to>
                <xdr:col>9</xdr:col>
                <xdr:colOff>4</xdr:colOff>
                <xdr:row>1674</xdr:row>
                <xdr:rowOff>1</xdr:rowOff>
              </xdr:to>
            </anchor>
          </commentPr>
        </mc:Choice>
        <mc:Fallback/>
      </mc:AlternateContent>
    </comment>
    <comment ref="F1672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Djoum for the case of NDOUM Zoo, EYENG Eyeng and ot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70</xdr:row>
                <xdr:rowOff>7</xdr:rowOff>
              </xdr:from>
              <xdr:to>
                <xdr:col>9</xdr:col>
                <xdr:colOff>4</xdr:colOff>
                <xdr:row>1675</xdr:row>
                <xdr:rowOff>1</xdr:rowOff>
              </xdr:to>
            </anchor>
          </commentPr>
        </mc:Choice>
        <mc:Fallback/>
      </mc:AlternateContent>
    </comment>
    <comment ref="F1673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Konebe Angom and Fiffen Moubar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71</xdr:row>
                <xdr:rowOff>7</xdr:rowOff>
              </xdr:from>
              <xdr:to>
                <xdr:col>9</xdr:col>
                <xdr:colOff>4</xdr:colOff>
                <xdr:row>1676</xdr:row>
                <xdr:rowOff>1</xdr:rowOff>
              </xdr:to>
            </anchor>
          </commentPr>
        </mc:Choice>
        <mc:Fallback/>
      </mc:AlternateContent>
    </comment>
    <comment ref="F1674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Konebe Angom and Fiffen Moubar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72</xdr:row>
                <xdr:rowOff>7</xdr:rowOff>
              </xdr:from>
              <xdr:to>
                <xdr:col>9</xdr:col>
                <xdr:colOff>4</xdr:colOff>
                <xdr:row>1677</xdr:row>
                <xdr:rowOff>1</xdr:rowOff>
              </xdr:to>
            </anchor>
          </commentPr>
        </mc:Choice>
        <mc:Fallback/>
      </mc:AlternateContent>
    </comment>
    <comment ref="F1675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Djoum for the case of Mengue Joel and ot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73</xdr:row>
                <xdr:rowOff>7</xdr:rowOff>
              </xdr:from>
              <xdr:to>
                <xdr:col>9</xdr:col>
                <xdr:colOff>4</xdr:colOff>
                <xdr:row>1678</xdr:row>
                <xdr:rowOff>1</xdr:rowOff>
              </xdr:to>
            </anchor>
          </commentPr>
        </mc:Choice>
        <mc:Fallback/>
      </mc:AlternateContent>
    </comment>
    <comment ref="F1676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Djoum for the case of Mengue Joel and ot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74</xdr:row>
                <xdr:rowOff>7</xdr:rowOff>
              </xdr:from>
              <xdr:to>
                <xdr:col>9</xdr:col>
                <xdr:colOff>4</xdr:colOff>
                <xdr:row>1679</xdr:row>
                <xdr:rowOff>1</xdr:rowOff>
              </xdr:to>
            </anchor>
          </commentPr>
        </mc:Choice>
        <mc:Fallback/>
      </mc:AlternateContent>
    </comment>
    <comment ref="F1677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Yaounde to Kribi for the case of Akono Bek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75</xdr:row>
                <xdr:rowOff>7</xdr:rowOff>
              </xdr:from>
              <xdr:to>
                <xdr:col>9</xdr:col>
                <xdr:colOff>4</xdr:colOff>
                <xdr:row>1680</xdr:row>
                <xdr:rowOff>1</xdr:rowOff>
              </xdr:to>
            </anchor>
          </commentPr>
        </mc:Choice>
        <mc:Fallback/>
      </mc:AlternateContent>
    </comment>
    <comment ref="F1678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Yaounde to Kribi for the case of Akono Bek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76</xdr:row>
                <xdr:rowOff>7</xdr:rowOff>
              </xdr:from>
              <xdr:to>
                <xdr:col>9</xdr:col>
                <xdr:colOff>4</xdr:colOff>
                <xdr:row>1681</xdr:row>
                <xdr:rowOff>1</xdr:rowOff>
              </xdr:to>
            </anchor>
          </commentPr>
        </mc:Choice>
        <mc:Fallback/>
      </mc:AlternateContent>
    </comment>
    <comment ref="F1933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credit was transferred from a call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931</xdr:row>
                <xdr:rowOff>7</xdr:rowOff>
              </xdr:from>
              <xdr:to>
                <xdr:col>7</xdr:col>
                <xdr:colOff>88</xdr:colOff>
                <xdr:row>1934</xdr:row>
                <xdr:rowOff>16</xdr:rowOff>
              </xdr:to>
            </anchor>
          </commentPr>
        </mc:Choice>
        <mc:Fallback/>
      </mc:AlternateContent>
    </comment>
    <comment ref="F1936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credit was transferred from a call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934</xdr:row>
                <xdr:rowOff>7</xdr:rowOff>
              </xdr:from>
              <xdr:to>
                <xdr:col>7</xdr:col>
                <xdr:colOff>88</xdr:colOff>
                <xdr:row>1938</xdr:row>
                <xdr:rowOff>3</xdr:rowOff>
              </xdr:to>
            </anchor>
          </commentPr>
        </mc:Choice>
        <mc:Fallback/>
      </mc:AlternateContent>
    </comment>
    <comment ref="F2004" authorId="0">
      <text>
        <r>
          <rPr>
            <b val="true"/>
            <sz val="8"/>
            <color rgb="FF000000"/>
            <rFont val="Tahoma"/>
            <family val="2"/>
          </rPr>
          <t xml:space="preserve">LAGA: credit was transferred from a call bo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002</xdr:row>
                <xdr:rowOff>7</xdr:rowOff>
              </xdr:from>
              <xdr:to>
                <xdr:col>7</xdr:col>
                <xdr:colOff>88</xdr:colOff>
                <xdr:row>2003</xdr:row>
                <xdr:rowOff>7</xdr:rowOff>
              </xdr:to>
            </anchor>
          </commentPr>
        </mc:Choice>
        <mc:Fallback/>
      </mc:AlternateContent>
    </comment>
    <comment ref="F2007" authorId="0">
      <text>
        <r>
          <rPr>
            <b val="true"/>
            <sz val="8"/>
            <color rgb="FF000000"/>
            <rFont val="Tahoma"/>
            <family val="2"/>
          </rPr>
          <t xml:space="preserve">LAGA:
</t>
        </r>
        <r>
          <rPr>
            <sz val="8"/>
            <color rgb="FF000000"/>
            <rFont val="Tahoma"/>
            <family val="2"/>
          </rPr>
          <t xml:space="preserve">credit was transferred from a call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005</xdr:row>
                <xdr:rowOff>6</xdr:rowOff>
              </xdr:from>
              <xdr:to>
                <xdr:col>7</xdr:col>
                <xdr:colOff>88</xdr:colOff>
                <xdr:row>2006</xdr:row>
                <xdr:rowOff>6</xdr:rowOff>
              </xdr:to>
            </anchor>
          </commentPr>
        </mc:Choice>
        <mc:Fallback/>
      </mc:AlternateContent>
    </comment>
    <comment ref="F2041" authorId="0">
      <text>
        <r>
          <rPr>
            <b val="true"/>
            <sz val="8"/>
            <color rgb="FF000000"/>
            <rFont val="Tahoma"/>
            <family val="2"/>
          </rPr>
          <t xml:space="preserve">LAGA: credit was used at night and due to emergency credit was transferred from a call bo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039</xdr:row>
                <xdr:rowOff>7</xdr:rowOff>
              </xdr:from>
              <xdr:to>
                <xdr:col>7</xdr:col>
                <xdr:colOff>88</xdr:colOff>
                <xdr:row>204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93" uniqueCount="1247">
  <si>
    <t xml:space="preserve">LAGA  -    FINANCIAL REPORT      -    JULY  -   2013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505CFA</t>
  </si>
  <si>
    <t xml:space="preserve">Name</t>
  </si>
  <si>
    <t xml:space="preserve">Mission number</t>
  </si>
  <si>
    <t xml:space="preserve">Investigations</t>
  </si>
  <si>
    <t xml:space="preserve">27 inv, 6 Regions</t>
  </si>
  <si>
    <t xml:space="preserve">Operations</t>
  </si>
  <si>
    <t xml:space="preserve">4 Operations against 6 subjects</t>
  </si>
  <si>
    <t xml:space="preserve">Legal</t>
  </si>
  <si>
    <t xml:space="preserve">follow up 41 cases 44 locked subjects</t>
  </si>
  <si>
    <t xml:space="preserve">Media</t>
  </si>
  <si>
    <t xml:space="preserve">52 Media pieces </t>
  </si>
  <si>
    <t xml:space="preserve">Policy &amp; External Relations</t>
  </si>
  <si>
    <t xml:space="preserve">Guinea investigators exchange/Togo/Uganda/Kenya/UK/USA/Israel</t>
  </si>
  <si>
    <t xml:space="preserve">Management</t>
  </si>
  <si>
    <t xml:space="preserve">Coordination</t>
  </si>
  <si>
    <t xml:space="preserve">     </t>
  </si>
  <si>
    <t xml:space="preserve">Office</t>
  </si>
  <si>
    <t xml:space="preserve">      TOTAL EXPENDITURE JULY</t>
  </si>
  <si>
    <t xml:space="preserve">total exp</t>
  </si>
  <si>
    <t xml:space="preserve">Mission 1</t>
  </si>
  <si>
    <t xml:space="preserve">1-8/7/2013</t>
  </si>
  <si>
    <t xml:space="preserve">Littoral</t>
  </si>
  <si>
    <t xml:space="preserve">Douala</t>
  </si>
  <si>
    <t xml:space="preserve">Protected Species</t>
  </si>
  <si>
    <t xml:space="preserve">Mission 2</t>
  </si>
  <si>
    <t xml:space="preserve">5-9/7/2013</t>
  </si>
  <si>
    <t xml:space="preserve">Mission 3</t>
  </si>
  <si>
    <t xml:space="preserve">4-6/7/2013</t>
  </si>
  <si>
    <t xml:space="preserve">Center</t>
  </si>
  <si>
    <t xml:space="preserve">Nanga</t>
  </si>
  <si>
    <t xml:space="preserve">Mission 4</t>
  </si>
  <si>
    <t xml:space="preserve">9-11/7/2013</t>
  </si>
  <si>
    <t xml:space="preserve">Centre</t>
  </si>
  <si>
    <t xml:space="preserve">Bafoussamia</t>
  </si>
  <si>
    <t xml:space="preserve">Leopard Skins</t>
  </si>
  <si>
    <t xml:space="preserve">Mission 5</t>
  </si>
  <si>
    <t xml:space="preserve">1-16/7/2013</t>
  </si>
  <si>
    <t xml:space="preserve">South</t>
  </si>
  <si>
    <t xml:space="preserve">Amba/Abangminkoo/Affanete</t>
  </si>
  <si>
    <t xml:space="preserve">Ivory</t>
  </si>
  <si>
    <t xml:space="preserve">Mission 6</t>
  </si>
  <si>
    <t xml:space="preserve">9-15/7/2013</t>
  </si>
  <si>
    <t xml:space="preserve">Mission 7</t>
  </si>
  <si>
    <t xml:space="preserve">9-27/7/2013</t>
  </si>
  <si>
    <t xml:space="preserve">Yaounde</t>
  </si>
  <si>
    <t xml:space="preserve">ivory</t>
  </si>
  <si>
    <t xml:space="preserve">Mission 8</t>
  </si>
  <si>
    <t xml:space="preserve">12-13/7/2013</t>
  </si>
  <si>
    <t xml:space="preserve">West</t>
  </si>
  <si>
    <t xml:space="preserve">Bafoussam</t>
  </si>
  <si>
    <t xml:space="preserve">Mission 10</t>
  </si>
  <si>
    <t xml:space="preserve">12-15/7/2013</t>
  </si>
  <si>
    <t xml:space="preserve">Funmban</t>
  </si>
  <si>
    <t xml:space="preserve">Mission 11</t>
  </si>
  <si>
    <t xml:space="preserve">14-16/7/2013</t>
  </si>
  <si>
    <t xml:space="preserve">Kribi</t>
  </si>
  <si>
    <t xml:space="preserve">Mission 12</t>
  </si>
  <si>
    <t xml:space="preserve">16-29/7/2013</t>
  </si>
  <si>
    <t xml:space="preserve">Mission 13</t>
  </si>
  <si>
    <t xml:space="preserve">16-19/7/2013</t>
  </si>
  <si>
    <t xml:space="preserve">South West</t>
  </si>
  <si>
    <t xml:space="preserve">Idenau/Koto</t>
  </si>
  <si>
    <t xml:space="preserve">Mission 14</t>
  </si>
  <si>
    <t xml:space="preserve">15-19/7/2013</t>
  </si>
  <si>
    <t xml:space="preserve">Ebolowa/Akom2/Ngomezap</t>
  </si>
  <si>
    <t xml:space="preserve">Mission 15</t>
  </si>
  <si>
    <t xml:space="preserve">19-20/7/2013</t>
  </si>
  <si>
    <t xml:space="preserve">Mission 16</t>
  </si>
  <si>
    <t xml:space="preserve">20-23/7/2013</t>
  </si>
  <si>
    <t xml:space="preserve">Mamfe</t>
  </si>
  <si>
    <t xml:space="preserve">Mission 17</t>
  </si>
  <si>
    <t xml:space="preserve">20-27/7/2013</t>
  </si>
  <si>
    <t xml:space="preserve">Sangmalima/Oveng/Aboulou/Ndzeng</t>
  </si>
  <si>
    <t xml:space="preserve">Mission 19</t>
  </si>
  <si>
    <t xml:space="preserve">21-23/7/2013</t>
  </si>
  <si>
    <t xml:space="preserve">Bangante</t>
  </si>
  <si>
    <t xml:space="preserve">Mission 20</t>
  </si>
  <si>
    <t xml:space="preserve">24-27/7/2013</t>
  </si>
  <si>
    <t xml:space="preserve">Oveng/Aboulou</t>
  </si>
  <si>
    <t xml:space="preserve">Mission 21</t>
  </si>
  <si>
    <t xml:space="preserve">24-27/7/13</t>
  </si>
  <si>
    <t xml:space="preserve">Buea</t>
  </si>
  <si>
    <t xml:space="preserve">Training</t>
  </si>
  <si>
    <t xml:space="preserve">Mission 22</t>
  </si>
  <si>
    <t xml:space="preserve">24-25/7/2013</t>
  </si>
  <si>
    <t xml:space="preserve">Dschang</t>
  </si>
  <si>
    <t xml:space="preserve">Mission 23</t>
  </si>
  <si>
    <t xml:space="preserve">29-1/8/2013</t>
  </si>
  <si>
    <t xml:space="preserve">Djoum</t>
  </si>
  <si>
    <t xml:space="preserve">Mission 24</t>
  </si>
  <si>
    <t xml:space="preserve">30-31/7/2013</t>
  </si>
  <si>
    <t xml:space="preserve">North West</t>
  </si>
  <si>
    <t xml:space="preserve">Bamenda</t>
  </si>
  <si>
    <t xml:space="preserve">Chimp</t>
  </si>
  <si>
    <t xml:space="preserve">Mission 25</t>
  </si>
  <si>
    <t xml:space="preserve">29-31/7/2013</t>
  </si>
  <si>
    <t xml:space="preserve">Pouma</t>
  </si>
  <si>
    <t xml:space="preserve">Mission 26</t>
  </si>
  <si>
    <t xml:space="preserve">26-31/7/2013</t>
  </si>
  <si>
    <t xml:space="preserve">Mission 27</t>
  </si>
  <si>
    <t xml:space="preserve">1-31/7/13</t>
  </si>
  <si>
    <t xml:space="preserve">Personnel</t>
  </si>
  <si>
    <t xml:space="preserve">Mission 9</t>
  </si>
  <si>
    <t xml:space="preserve">10-13/7/2013</t>
  </si>
  <si>
    <t xml:space="preserve">Center </t>
  </si>
  <si>
    <t xml:space="preserve">Pangolin</t>
  </si>
  <si>
    <t xml:space="preserve">20-21/7/2013</t>
  </si>
  <si>
    <t xml:space="preserve">Mission 18</t>
  </si>
  <si>
    <t xml:space="preserve">22-26/7/2013</t>
  </si>
  <si>
    <t xml:space="preserve">Lion Skins</t>
  </si>
  <si>
    <t xml:space="preserve">Phone</t>
  </si>
  <si>
    <t xml:space="preserve">Inter-City Transport</t>
  </si>
  <si>
    <t xml:space="preserve">Local Transport</t>
  </si>
  <si>
    <t xml:space="preserve">Lodging</t>
  </si>
  <si>
    <t xml:space="preserve">Feeding</t>
  </si>
  <si>
    <t xml:space="preserve">Lawyers Transport and logistics </t>
  </si>
  <si>
    <t xml:space="preserve">lawyer fees</t>
  </si>
  <si>
    <t xml:space="preserve">Lawyer bonus</t>
  </si>
  <si>
    <t xml:space="preserve">internet</t>
  </si>
  <si>
    <t xml:space="preserve">Bonuses scaled to results</t>
  </si>
  <si>
    <t xml:space="preserve">Salary of Media Officer is supplemented by Bonuses scaled to the results he provides</t>
  </si>
  <si>
    <t xml:space="preserve">Djoum dealer in human part and elephant meat sentenced</t>
  </si>
  <si>
    <t xml:space="preserve">Djoum-Sangmelima arrest of bushmeat dealer</t>
  </si>
  <si>
    <t xml:space="preserve">Douala succession arrest of ivory dealers </t>
  </si>
  <si>
    <t xml:space="preserve">ECCAS meeting on anti poaching</t>
  </si>
  <si>
    <t xml:space="preserve">Mbandjock lion skin trafficker arrest</t>
  </si>
  <si>
    <t xml:space="preserve">Special criminal court opens legal proceedings on wildlife matter</t>
  </si>
  <si>
    <t xml:space="preserve">Yaounde and Mbandjock arrest of leopard &amp; lion Skins traffickers</t>
  </si>
  <si>
    <t xml:space="preserve">Yaounde arrest of two leopard Skins traffickers</t>
  </si>
  <si>
    <t xml:space="preserve">Editing fees</t>
  </si>
  <si>
    <t xml:space="preserve">recordings of radio flashes, news features and talk shows</t>
  </si>
  <si>
    <t xml:space="preserve">Professional literature</t>
  </si>
  <si>
    <t xml:space="preserve">Policy and External Relations</t>
  </si>
  <si>
    <t xml:space="preserve"> LAGA Replication</t>
  </si>
  <si>
    <t xml:space="preserve">Guinea</t>
  </si>
  <si>
    <t xml:space="preserve">Investigator exchange</t>
  </si>
  <si>
    <t xml:space="preserve">TOGO</t>
  </si>
  <si>
    <t xml:space="preserve">Coordination/Support</t>
  </si>
  <si>
    <t xml:space="preserve">Detailed Financial Report with TALF Togo</t>
  </si>
  <si>
    <t xml:space="preserve">Phone International</t>
  </si>
  <si>
    <t xml:space="preserve">Togo</t>
  </si>
  <si>
    <t xml:space="preserve">Transport</t>
  </si>
  <si>
    <t xml:space="preserve">Staff legal advicer + coordinator</t>
  </si>
  <si>
    <t xml:space="preserve">Law enforcement work shop</t>
  </si>
  <si>
    <t xml:space="preserve">General coordination</t>
  </si>
  <si>
    <t xml:space="preserve">Express union</t>
  </si>
  <si>
    <t xml:space="preserve">Bank charges</t>
  </si>
  <si>
    <t xml:space="preserve">Rent + Bills</t>
  </si>
  <si>
    <t xml:space="preserve">      TOTAL EXPENDITURE </t>
  </si>
  <si>
    <t xml:space="preserve">AmountCFA</t>
  </si>
  <si>
    <t xml:space="preserve">Donor</t>
  </si>
  <si>
    <t xml:space="preserve">Amount USD</t>
  </si>
  <si>
    <t xml:space="preserve">FWS</t>
  </si>
  <si>
    <t xml:space="preserve">Used</t>
  </si>
  <si>
    <t xml:space="preserve">June</t>
  </si>
  <si>
    <t xml:space="preserve">FWS-Replication</t>
  </si>
  <si>
    <t xml:space="preserve">BornFree UK</t>
  </si>
  <si>
    <t xml:space="preserve">Rufford</t>
  </si>
  <si>
    <t xml:space="preserve">IFAW</t>
  </si>
  <si>
    <t xml:space="preserve">J M FNN</t>
  </si>
  <si>
    <t xml:space="preserve">ProWildlife</t>
  </si>
  <si>
    <t xml:space="preserve">ARCUS Foundation</t>
  </si>
  <si>
    <t xml:space="preserve">Conde Nast Award</t>
  </si>
  <si>
    <t xml:space="preserve">NEU Foundation</t>
  </si>
  <si>
    <t xml:space="preserve">TOTAL</t>
  </si>
  <si>
    <t xml:space="preserve">US FWS</t>
  </si>
  <si>
    <t xml:space="preserve">bf 2012</t>
  </si>
  <si>
    <t xml:space="preserve">Used January </t>
  </si>
  <si>
    <t xml:space="preserve">Used February</t>
  </si>
  <si>
    <t xml:space="preserve">Used March</t>
  </si>
  <si>
    <t xml:space="preserve">Used April</t>
  </si>
  <si>
    <t xml:space="preserve">Used May</t>
  </si>
  <si>
    <t xml:space="preserve">Used June</t>
  </si>
  <si>
    <t xml:space="preserve">Used July</t>
  </si>
  <si>
    <t xml:space="preserve">Passing to August 2013</t>
  </si>
  <si>
    <t xml:space="preserve">US FWS-Replication</t>
  </si>
  <si>
    <t xml:space="preserve">Passing to August  2013</t>
  </si>
  <si>
    <t xml:space="preserve">BornFree Foundation</t>
  </si>
  <si>
    <t xml:space="preserve">BF 2012</t>
  </si>
  <si>
    <t xml:space="preserve">Donated January</t>
  </si>
  <si>
    <t xml:space="preserve">Used January</t>
  </si>
  <si>
    <t xml:space="preserve">used February</t>
  </si>
  <si>
    <t xml:space="preserve">Used march</t>
  </si>
  <si>
    <t xml:space="preserve">Conde Nast</t>
  </si>
  <si>
    <t xml:space="preserve">Used AC </t>
  </si>
  <si>
    <t xml:space="preserve">Donated June</t>
  </si>
  <si>
    <t xml:space="preserve">i8</t>
  </si>
  <si>
    <t xml:space="preserve">1-Phone-2</t>
  </si>
  <si>
    <t xml:space="preserve">1/7</t>
  </si>
  <si>
    <t xml:space="preserve">i77</t>
  </si>
  <si>
    <t xml:space="preserve">1-Phone-12</t>
  </si>
  <si>
    <t xml:space="preserve">1-Phone-16</t>
  </si>
  <si>
    <t xml:space="preserve">2/7</t>
  </si>
  <si>
    <t xml:space="preserve">1-Phone-22</t>
  </si>
  <si>
    <t xml:space="preserve">1-Phone-38</t>
  </si>
  <si>
    <t xml:space="preserve">3/7</t>
  </si>
  <si>
    <t xml:space="preserve">1-Phone-44-44a</t>
  </si>
  <si>
    <t xml:space="preserve">1-Phone-52</t>
  </si>
  <si>
    <t xml:space="preserve">4/7</t>
  </si>
  <si>
    <t xml:space="preserve">1-Phone-59</t>
  </si>
  <si>
    <t xml:space="preserve">5/7</t>
  </si>
  <si>
    <t xml:space="preserve">1-Phone-67</t>
  </si>
  <si>
    <t xml:space="preserve">6/7</t>
  </si>
  <si>
    <t xml:space="preserve">1-Phone-76</t>
  </si>
  <si>
    <t xml:space="preserve">8/7</t>
  </si>
  <si>
    <t xml:space="preserve">Yaounde-Douala</t>
  </si>
  <si>
    <t xml:space="preserve">investigations</t>
  </si>
  <si>
    <t xml:space="preserve">Traveling Expenses</t>
  </si>
  <si>
    <t xml:space="preserve">1-i8-1</t>
  </si>
  <si>
    <t xml:space="preserve">Douala-Bonajombo</t>
  </si>
  <si>
    <t xml:space="preserve">1-i8-r</t>
  </si>
  <si>
    <t xml:space="preserve">Bonajombo-Douala</t>
  </si>
  <si>
    <t xml:space="preserve">Douala-Yaounde</t>
  </si>
  <si>
    <t xml:space="preserve">1-i8-2</t>
  </si>
  <si>
    <t xml:space="preserve">7/7</t>
  </si>
  <si>
    <t xml:space="preserve">1-i8-3</t>
  </si>
  <si>
    <t xml:space="preserve">Drinks with informer</t>
  </si>
  <si>
    <t xml:space="preserve">Trust building</t>
  </si>
  <si>
    <t xml:space="preserve">2-i49-1</t>
  </si>
  <si>
    <t xml:space="preserve">i49</t>
  </si>
  <si>
    <t xml:space="preserve">2-i49-2</t>
  </si>
  <si>
    <t xml:space="preserve">2-i49-r</t>
  </si>
  <si>
    <t xml:space="preserve">2-i49-3</t>
  </si>
  <si>
    <t xml:space="preserve">9/7</t>
  </si>
  <si>
    <t xml:space="preserve">5/6</t>
  </si>
  <si>
    <t xml:space="preserve">7/6</t>
  </si>
  <si>
    <t xml:space="preserve">Medications</t>
  </si>
  <si>
    <t xml:space="preserve">Others</t>
  </si>
  <si>
    <t xml:space="preserve">3-Phone-57</t>
  </si>
  <si>
    <t xml:space="preserve">6-Phone-68</t>
  </si>
  <si>
    <t xml:space="preserve">Bafoussam-Yaounde</t>
  </si>
  <si>
    <t xml:space="preserve">3-i77-1</t>
  </si>
  <si>
    <t xml:space="preserve">Yaounde-Naga</t>
  </si>
  <si>
    <t xml:space="preserve">3-i77-2</t>
  </si>
  <si>
    <t xml:space="preserve">Yaounde-Bafoussam</t>
  </si>
  <si>
    <t xml:space="preserve">3-i77-4</t>
  </si>
  <si>
    <t xml:space="preserve">Naga-Oussa bem</t>
  </si>
  <si>
    <t xml:space="preserve">3-i77-5</t>
  </si>
  <si>
    <t xml:space="preserve">Oussa bem-Naga</t>
  </si>
  <si>
    <t xml:space="preserve">3-i77-6</t>
  </si>
  <si>
    <t xml:space="preserve">Naga-Yaounde</t>
  </si>
  <si>
    <t xml:space="preserve">3-i77-3</t>
  </si>
  <si>
    <t xml:space="preserve">3-i77-r</t>
  </si>
  <si>
    <t xml:space="preserve">Traveling Expense</t>
  </si>
  <si>
    <t xml:space="preserve">Undercover</t>
  </si>
  <si>
    <t xml:space="preserve">External Assistance</t>
  </si>
  <si>
    <t xml:space="preserve">3-i77-7</t>
  </si>
  <si>
    <t xml:space="preserve">3-i77-8</t>
  </si>
  <si>
    <t xml:space="preserve">3-i77-9</t>
  </si>
  <si>
    <t xml:space="preserve">i25</t>
  </si>
  <si>
    <t xml:space="preserve">4-Phone-86</t>
  </si>
  <si>
    <t xml:space="preserve">4-Phone-96</t>
  </si>
  <si>
    <t xml:space="preserve">10/7</t>
  </si>
  <si>
    <t xml:space="preserve">4-Phone-124</t>
  </si>
  <si>
    <t xml:space="preserve">11/7</t>
  </si>
  <si>
    <t xml:space="preserve">Douala-Boda</t>
  </si>
  <si>
    <t xml:space="preserve">4-i25-1</t>
  </si>
  <si>
    <t xml:space="preserve">Boda-Bamenda</t>
  </si>
  <si>
    <t xml:space="preserve">4-i25-r</t>
  </si>
  <si>
    <t xml:space="preserve">Bamenda-Foundong</t>
  </si>
  <si>
    <t xml:space="preserve">Foundong-Bafoussam</t>
  </si>
  <si>
    <t xml:space="preserve">Bafoussam-Foundong</t>
  </si>
  <si>
    <t xml:space="preserve">Foundong-Bamenda</t>
  </si>
  <si>
    <t xml:space="preserve">4-i25-2</t>
  </si>
  <si>
    <t xml:space="preserve">Drinks with Informer</t>
  </si>
  <si>
    <t xml:space="preserve">Drinks with  Informer</t>
  </si>
  <si>
    <t xml:space="preserve">i35</t>
  </si>
  <si>
    <t xml:space="preserve">5-Phone-3</t>
  </si>
  <si>
    <t xml:space="preserve">5-Phone-15</t>
  </si>
  <si>
    <t xml:space="preserve">5-Phone-37</t>
  </si>
  <si>
    <t xml:space="preserve">5-Phone-53</t>
  </si>
  <si>
    <t xml:space="preserve">5-Phone-62</t>
  </si>
  <si>
    <t xml:space="preserve">5-Phone-77</t>
  </si>
  <si>
    <t xml:space="preserve">5-Phone-87</t>
  </si>
  <si>
    <t xml:space="preserve">5-Phone-102</t>
  </si>
  <si>
    <t xml:space="preserve">5-Phone-110</t>
  </si>
  <si>
    <t xml:space="preserve">5-Phone-134</t>
  </si>
  <si>
    <t xml:space="preserve">12/7</t>
  </si>
  <si>
    <t xml:space="preserve">5-Phone-141</t>
  </si>
  <si>
    <t xml:space="preserve">13/7</t>
  </si>
  <si>
    <t xml:space="preserve">5-Phone-165</t>
  </si>
  <si>
    <t xml:space="preserve">15/7</t>
  </si>
  <si>
    <t xml:space="preserve">5-Phone-173</t>
  </si>
  <si>
    <t xml:space="preserve">16/7</t>
  </si>
  <si>
    <t xml:space="preserve">5-Phone-183</t>
  </si>
  <si>
    <t xml:space="preserve">Yaounde-Ambam</t>
  </si>
  <si>
    <t xml:space="preserve">5-i35-1</t>
  </si>
  <si>
    <t xml:space="preserve">Ambam-Abangminkoo</t>
  </si>
  <si>
    <t xml:space="preserve">5-i35-r</t>
  </si>
  <si>
    <t xml:space="preserve">Abangminkoo-Ambam</t>
  </si>
  <si>
    <t xml:space="preserve">Ambam-Affanete</t>
  </si>
  <si>
    <t xml:space="preserve">Affanete-Ambam</t>
  </si>
  <si>
    <t xml:space="preserve">Ambam-Yaounde</t>
  </si>
  <si>
    <t xml:space="preserve">5-i35-2</t>
  </si>
  <si>
    <t xml:space="preserve">Inter City Transport</t>
  </si>
  <si>
    <t xml:space="preserve"> </t>
  </si>
  <si>
    <t xml:space="preserve">5-i35-3</t>
  </si>
  <si>
    <t xml:space="preserve">6-Phone-85</t>
  </si>
  <si>
    <t xml:space="preserve">6-Phone-94</t>
  </si>
  <si>
    <t xml:space="preserve">6-Phone-101</t>
  </si>
  <si>
    <t xml:space="preserve">6-Phone-109</t>
  </si>
  <si>
    <t xml:space="preserve">10-Phone-121-121a</t>
  </si>
  <si>
    <t xml:space="preserve">6-Phone-129</t>
  </si>
  <si>
    <t xml:space="preserve">6-Phone-140</t>
  </si>
  <si>
    <t xml:space="preserve">6-Phone-166</t>
  </si>
  <si>
    <t xml:space="preserve">Yaounde-B'ssam</t>
  </si>
  <si>
    <t xml:space="preserve">6-i8-5</t>
  </si>
  <si>
    <t xml:space="preserve">B'ssam-Bafoussamang</t>
  </si>
  <si>
    <t xml:space="preserve">6-i8-r</t>
  </si>
  <si>
    <t xml:space="preserve">Bafoussamang-Nkondjock</t>
  </si>
  <si>
    <t xml:space="preserve">Nkondjock-Ntam</t>
  </si>
  <si>
    <t xml:space="preserve">Nkondjock-Kuedjou</t>
  </si>
  <si>
    <t xml:space="preserve">Kueedjou-Nkondjock</t>
  </si>
  <si>
    <t xml:space="preserve">Nkonjock-Bafoussamang</t>
  </si>
  <si>
    <t xml:space="preserve">Bafoussamang-B'ssam</t>
  </si>
  <si>
    <t xml:space="preserve">B'ssam-Bamenda</t>
  </si>
  <si>
    <t xml:space="preserve">Bamenda-Yaounde</t>
  </si>
  <si>
    <t xml:space="preserve">6-i8-6</t>
  </si>
  <si>
    <t xml:space="preserve">14/7</t>
  </si>
  <si>
    <t xml:space="preserve">6-i8-7</t>
  </si>
  <si>
    <t xml:space="preserve">i43</t>
  </si>
  <si>
    <t xml:space="preserve">7-Phone-95</t>
  </si>
  <si>
    <t xml:space="preserve">7-Phone-113</t>
  </si>
  <si>
    <t xml:space="preserve">7-Phone-324</t>
  </si>
  <si>
    <t xml:space="preserve">27/7</t>
  </si>
  <si>
    <t xml:space="preserve">Phone listing</t>
  </si>
  <si>
    <t xml:space="preserve">7-i43-1</t>
  </si>
  <si>
    <t xml:space="preserve">8-Phone-138</t>
  </si>
  <si>
    <t xml:space="preserve">8-Phone-142</t>
  </si>
  <si>
    <t xml:space="preserve">Bamenda-Bafoussamo</t>
  </si>
  <si>
    <t xml:space="preserve">8-i25-r</t>
  </si>
  <si>
    <t xml:space="preserve">Bafoussamou-Douala</t>
  </si>
  <si>
    <t xml:space="preserve">8-i25-3</t>
  </si>
  <si>
    <t xml:space="preserve">8-i25-4</t>
  </si>
  <si>
    <t xml:space="preserve">10-Phone-126</t>
  </si>
  <si>
    <t xml:space="preserve">10-Phone-169</t>
  </si>
  <si>
    <t xml:space="preserve">Bafoussam - Foumban</t>
  </si>
  <si>
    <t xml:space="preserve">10-i77-r</t>
  </si>
  <si>
    <t xml:space="preserve">Foumban-Massagam</t>
  </si>
  <si>
    <t xml:space="preserve">Massagam-Foumban</t>
  </si>
  <si>
    <t xml:space="preserve">Foumban-Bafoussam</t>
  </si>
  <si>
    <t xml:space="preserve">10-i77-10</t>
  </si>
  <si>
    <t xml:space="preserve">i45</t>
  </si>
  <si>
    <t xml:space="preserve">11-Phone-153</t>
  </si>
  <si>
    <t xml:space="preserve">i47</t>
  </si>
  <si>
    <t xml:space="preserve">11-Phone-154</t>
  </si>
  <si>
    <t xml:space="preserve">11-Phone-163</t>
  </si>
  <si>
    <t xml:space="preserve">11-Phone-164</t>
  </si>
  <si>
    <t xml:space="preserve">11-Phone-174</t>
  </si>
  <si>
    <t xml:space="preserve">11-Phone-176</t>
  </si>
  <si>
    <t xml:space="preserve">Yaounde-Kribi</t>
  </si>
  <si>
    <t xml:space="preserve">11-i45-2</t>
  </si>
  <si>
    <t xml:space="preserve">Hired Car</t>
  </si>
  <si>
    <t xml:space="preserve">11-i45-4</t>
  </si>
  <si>
    <t xml:space="preserve">Kribi-Yaounde</t>
  </si>
  <si>
    <t xml:space="preserve">11-i45-3</t>
  </si>
  <si>
    <t xml:space="preserve">Nyabitand-Kribi</t>
  </si>
  <si>
    <t xml:space="preserve">11-i45-r</t>
  </si>
  <si>
    <t xml:space="preserve">Kribi-Nyabitand</t>
  </si>
  <si>
    <t xml:space="preserve">11-i47-1</t>
  </si>
  <si>
    <t xml:space="preserve">11-i47-2</t>
  </si>
  <si>
    <t xml:space="preserve">17/7</t>
  </si>
  <si>
    <t xml:space="preserve">11-i47-r</t>
  </si>
  <si>
    <t xml:space="preserve">11-i45-5</t>
  </si>
  <si>
    <t xml:space="preserve">11-i47-3</t>
  </si>
  <si>
    <t xml:space="preserve">Trust Building</t>
  </si>
  <si>
    <t xml:space="preserve">11-i47-4</t>
  </si>
  <si>
    <t xml:space="preserve">25/7</t>
  </si>
  <si>
    <t xml:space="preserve">i67</t>
  </si>
  <si>
    <t xml:space="preserve">12-Phone-175</t>
  </si>
  <si>
    <t xml:space="preserve">12-Phone-195</t>
  </si>
  <si>
    <t xml:space="preserve">12-Phone-205a</t>
  </si>
  <si>
    <t xml:space="preserve">18/7</t>
  </si>
  <si>
    <t xml:space="preserve">12-Phone-340</t>
  </si>
  <si>
    <t xml:space="preserve">29/7</t>
  </si>
  <si>
    <t xml:space="preserve">Yaounde-Edea</t>
  </si>
  <si>
    <t xml:space="preserve">12-i67-1</t>
  </si>
  <si>
    <t xml:space="preserve">Edea-Yaounde</t>
  </si>
  <si>
    <t xml:space="preserve">12-i67-r</t>
  </si>
  <si>
    <t xml:space="preserve">12-i67-2</t>
  </si>
  <si>
    <t xml:space="preserve">13-Phone-177</t>
  </si>
  <si>
    <t xml:space="preserve">13-Phone-193</t>
  </si>
  <si>
    <t xml:space="preserve">13-Phone-201</t>
  </si>
  <si>
    <t xml:space="preserve">13-Phone-207</t>
  </si>
  <si>
    <t xml:space="preserve">13-Phone-212</t>
  </si>
  <si>
    <t xml:space="preserve">19/7</t>
  </si>
  <si>
    <t xml:space="preserve">13-Phone-220</t>
  </si>
  <si>
    <t xml:space="preserve">Yaounde-Limbe</t>
  </si>
  <si>
    <t xml:space="preserve">13-i8-8</t>
  </si>
  <si>
    <t xml:space="preserve">Limbe-Idenau</t>
  </si>
  <si>
    <t xml:space="preserve">13-i8-r</t>
  </si>
  <si>
    <t xml:space="preserve">Idenau-Koto</t>
  </si>
  <si>
    <t xml:space="preserve">Koto-Idenau</t>
  </si>
  <si>
    <t xml:space="preserve">Idenau-Limbe</t>
  </si>
  <si>
    <t xml:space="preserve">Limbe-Buea</t>
  </si>
  <si>
    <t xml:space="preserve">13-i8-9</t>
  </si>
  <si>
    <t xml:space="preserve">14-Phone-194</t>
  </si>
  <si>
    <t xml:space="preserve">14-Phone-202</t>
  </si>
  <si>
    <t xml:space="preserve">14-Phone-205</t>
  </si>
  <si>
    <t xml:space="preserve">14-Phone-213</t>
  </si>
  <si>
    <t xml:space="preserve">14-Phone-216</t>
  </si>
  <si>
    <t xml:space="preserve">Yaounde-Ebolowa</t>
  </si>
  <si>
    <t xml:space="preserve">14-i35-4</t>
  </si>
  <si>
    <t xml:space="preserve">Ebolowa-Akom2</t>
  </si>
  <si>
    <t xml:space="preserve">14-i35-r</t>
  </si>
  <si>
    <t xml:space="preserve">Akom2-Ebolowa</t>
  </si>
  <si>
    <t xml:space="preserve">Ebolowa-Ngomezap</t>
  </si>
  <si>
    <t xml:space="preserve">Ngomezap-Ebolowa</t>
  </si>
  <si>
    <t xml:space="preserve">Ebolowa-Meyo-eli</t>
  </si>
  <si>
    <t xml:space="preserve">Meyo-eli-Ebolowa</t>
  </si>
  <si>
    <t xml:space="preserve">Ebolowa-Yaounde</t>
  </si>
  <si>
    <t xml:space="preserve">14-i35-5</t>
  </si>
  <si>
    <t xml:space="preserve">14-i35-6</t>
  </si>
  <si>
    <t xml:space="preserve">i91</t>
  </si>
  <si>
    <t xml:space="preserve">15-Phone-217</t>
  </si>
  <si>
    <t xml:space="preserve">15-i91-r</t>
  </si>
  <si>
    <t xml:space="preserve">20/7</t>
  </si>
  <si>
    <t xml:space="preserve">Trust  building</t>
  </si>
  <si>
    <t xml:space="preserve">16-Phone-230</t>
  </si>
  <si>
    <t xml:space="preserve">16-Phone-242</t>
  </si>
  <si>
    <t xml:space="preserve">21/7</t>
  </si>
  <si>
    <t xml:space="preserve">16-Phone-246</t>
  </si>
  <si>
    <t xml:space="preserve">22/7</t>
  </si>
  <si>
    <t xml:space="preserve">16-Phone-261</t>
  </si>
  <si>
    <t xml:space="preserve">23/7</t>
  </si>
  <si>
    <t xml:space="preserve">Buea-Kumba</t>
  </si>
  <si>
    <t xml:space="preserve">16-i8-r</t>
  </si>
  <si>
    <t xml:space="preserve">Kumba-Mamfe</t>
  </si>
  <si>
    <t xml:space="preserve">16-i8-10</t>
  </si>
  <si>
    <t xml:space="preserve">Mamfe-Kembong</t>
  </si>
  <si>
    <t xml:space="preserve">Kembong-Mamfe</t>
  </si>
  <si>
    <t xml:space="preserve">Mamfe-Kumba</t>
  </si>
  <si>
    <t xml:space="preserve">16-i8-11</t>
  </si>
  <si>
    <t xml:space="preserve">Kumba-Yaounde</t>
  </si>
  <si>
    <t xml:space="preserve">16-i8-12</t>
  </si>
  <si>
    <t xml:space="preserve">Investigation</t>
  </si>
  <si>
    <t xml:space="preserve">16-i8-13</t>
  </si>
  <si>
    <t xml:space="preserve">16-i8-14</t>
  </si>
  <si>
    <t xml:space="preserve">16-i8-15</t>
  </si>
  <si>
    <t xml:space="preserve">17-Phone-236</t>
  </si>
  <si>
    <t xml:space="preserve">17-Phone-241</t>
  </si>
  <si>
    <t xml:space="preserve">17-Phone-247</t>
  </si>
  <si>
    <t xml:space="preserve">17-Phone-258</t>
  </si>
  <si>
    <t xml:space="preserve">17-Phone-277</t>
  </si>
  <si>
    <t xml:space="preserve">24/7</t>
  </si>
  <si>
    <t xml:space="preserve">17-Phone-293</t>
  </si>
  <si>
    <t xml:space="preserve">17-Phone-308</t>
  </si>
  <si>
    <t xml:space="preserve">26/7</t>
  </si>
  <si>
    <t xml:space="preserve">17-Phone-322</t>
  </si>
  <si>
    <t xml:space="preserve">Yaounde-Sgma</t>
  </si>
  <si>
    <t xml:space="preserve">17-i35-7</t>
  </si>
  <si>
    <t xml:space="preserve">Sgma-Oveng</t>
  </si>
  <si>
    <t xml:space="preserve">17-i35-r</t>
  </si>
  <si>
    <t xml:space="preserve">Oveng-Aboulou</t>
  </si>
  <si>
    <t xml:space="preserve">Aboulou-Ndzeng</t>
  </si>
  <si>
    <t xml:space="preserve">Ndzeng-Aboulou</t>
  </si>
  <si>
    <t xml:space="preserve">Aboulou-Oveng</t>
  </si>
  <si>
    <t xml:space="preserve">Oveng-Sgma</t>
  </si>
  <si>
    <t xml:space="preserve">Sgma-Yaounde</t>
  </si>
  <si>
    <t xml:space="preserve">17-i35-8</t>
  </si>
  <si>
    <t xml:space="preserve">17-i35-9</t>
  </si>
  <si>
    <t xml:space="preserve">17-i35-11</t>
  </si>
  <si>
    <t xml:space="preserve">19-Phone-243</t>
  </si>
  <si>
    <t xml:space="preserve">19-Phone-255</t>
  </si>
  <si>
    <t xml:space="preserve">Bafoussam-Bangante</t>
  </si>
  <si>
    <t xml:space="preserve">19-i77-r</t>
  </si>
  <si>
    <t xml:space="preserve">Bangante-Bafoussam</t>
  </si>
  <si>
    <t xml:space="preserve">Hired taxi</t>
  </si>
  <si>
    <t xml:space="preserve">19-i77-14</t>
  </si>
  <si>
    <t xml:space="preserve">19-i77-15</t>
  </si>
  <si>
    <t xml:space="preserve">19-i77-16</t>
  </si>
  <si>
    <t xml:space="preserve">19-i77-17</t>
  </si>
  <si>
    <t xml:space="preserve">19-i77-18</t>
  </si>
  <si>
    <t xml:space="preserve">20-Phone-281</t>
  </si>
  <si>
    <t xml:space="preserve">20-Phone-294</t>
  </si>
  <si>
    <t xml:space="preserve">20-Phone-302</t>
  </si>
  <si>
    <t xml:space="preserve">20-Phone-314</t>
  </si>
  <si>
    <t xml:space="preserve">Yaounde-Sangma</t>
  </si>
  <si>
    <t xml:space="preserve">20-i8-16</t>
  </si>
  <si>
    <t xml:space="preserve">Sangma-Oveng</t>
  </si>
  <si>
    <t xml:space="preserve">20-i8-r</t>
  </si>
  <si>
    <t xml:space="preserve">Oveng-Sangma</t>
  </si>
  <si>
    <t xml:space="preserve">Sangma-Yaounde</t>
  </si>
  <si>
    <t xml:space="preserve">20-i8-17</t>
  </si>
  <si>
    <t xml:space="preserve">20-i8-18</t>
  </si>
  <si>
    <t xml:space="preserve">i26</t>
  </si>
  <si>
    <t xml:space="preserve">21-Phone-278-278a</t>
  </si>
  <si>
    <t xml:space="preserve">21-Phone-289-289a</t>
  </si>
  <si>
    <t xml:space="preserve">21-Phone-301-301a</t>
  </si>
  <si>
    <t xml:space="preserve">21-Phone-320</t>
  </si>
  <si>
    <t xml:space="preserve">21-i26-1</t>
  </si>
  <si>
    <t xml:space="preserve">Douala-Buea</t>
  </si>
  <si>
    <t xml:space="preserve">21-i26-r</t>
  </si>
  <si>
    <t xml:space="preserve">Buea-Douala</t>
  </si>
  <si>
    <t xml:space="preserve">21-i26-2</t>
  </si>
  <si>
    <t xml:space="preserve">21-i26-3</t>
  </si>
  <si>
    <t xml:space="preserve">22-Phone-272</t>
  </si>
  <si>
    <t xml:space="preserve">22-Phone-298</t>
  </si>
  <si>
    <t xml:space="preserve">Bafoussamou-Dschang</t>
  </si>
  <si>
    <t xml:space="preserve">22-i77-r</t>
  </si>
  <si>
    <t xml:space="preserve">Dsch-Bafoussamou</t>
  </si>
  <si>
    <t xml:space="preserve">Dsch-Norengoug</t>
  </si>
  <si>
    <t xml:space="preserve">Norengoug-Dsch</t>
  </si>
  <si>
    <t xml:space="preserve">22-i77-19</t>
  </si>
  <si>
    <t xml:space="preserve">23-Phone-341</t>
  </si>
  <si>
    <t xml:space="preserve">23-Phone-349</t>
  </si>
  <si>
    <t xml:space="preserve">30/7</t>
  </si>
  <si>
    <t xml:space="preserve">23-Phone-361</t>
  </si>
  <si>
    <t xml:space="preserve">31/7</t>
  </si>
  <si>
    <t xml:space="preserve">23-Phone-362</t>
  </si>
  <si>
    <t xml:space="preserve">Yaounde-Sang   </t>
  </si>
  <si>
    <t xml:space="preserve">23-i45-11</t>
  </si>
  <si>
    <t xml:space="preserve">Sang-Djoum</t>
  </si>
  <si>
    <t xml:space="preserve">23-i45-12</t>
  </si>
  <si>
    <t xml:space="preserve">Djoum-Bouma</t>
  </si>
  <si>
    <t xml:space="preserve">23-i45-r</t>
  </si>
  <si>
    <t xml:space="preserve">Bouma-Djoum</t>
  </si>
  <si>
    <t xml:space="preserve">Djoum-Avebe</t>
  </si>
  <si>
    <t xml:space="preserve">Avebe-Djoum</t>
  </si>
  <si>
    <t xml:space="preserve">Djoum-Sang</t>
  </si>
  <si>
    <t xml:space="preserve">23-i45-13</t>
  </si>
  <si>
    <t xml:space="preserve">Sang-Yaounde</t>
  </si>
  <si>
    <t xml:space="preserve">23-i45-14</t>
  </si>
  <si>
    <t xml:space="preserve">1/8</t>
  </si>
  <si>
    <t xml:space="preserve">23-i45-15</t>
  </si>
  <si>
    <t xml:space="preserve">23-i45-16</t>
  </si>
  <si>
    <t xml:space="preserve">23-i45-17</t>
  </si>
  <si>
    <t xml:space="preserve">Bamenda-Wum</t>
  </si>
  <si>
    <t xml:space="preserve">24-i55-1</t>
  </si>
  <si>
    <t xml:space="preserve">i55</t>
  </si>
  <si>
    <t xml:space="preserve">Wum -Bamenda</t>
  </si>
  <si>
    <t xml:space="preserve">24-i55-2</t>
  </si>
  <si>
    <t xml:space="preserve">24-i55-r</t>
  </si>
  <si>
    <t xml:space="preserve">24-i55-3</t>
  </si>
  <si>
    <t xml:space="preserve">25-Phone-330</t>
  </si>
  <si>
    <t xml:space="preserve">25-Phone-350</t>
  </si>
  <si>
    <t xml:space="preserve">25-Phone-359</t>
  </si>
  <si>
    <t xml:space="preserve">25-Phone-366</t>
  </si>
  <si>
    <t xml:space="preserve">Yaounde-Pouma</t>
  </si>
  <si>
    <t xml:space="preserve">25-i8-r</t>
  </si>
  <si>
    <t xml:space="preserve">Pouma-Mambine</t>
  </si>
  <si>
    <t xml:space="preserve">Mambine-Pouma</t>
  </si>
  <si>
    <t xml:space="preserve">Pouma-Yaounde</t>
  </si>
  <si>
    <t xml:space="preserve">26-Phone-313-313a</t>
  </si>
  <si>
    <t xml:space="preserve">26-Phone-323</t>
  </si>
  <si>
    <t xml:space="preserve">26-Phone-331</t>
  </si>
  <si>
    <t xml:space="preserve">26-Phone-351</t>
  </si>
  <si>
    <t xml:space="preserve">26-Phone-360</t>
  </si>
  <si>
    <t xml:space="preserve">Yaounde-Bafoussamia</t>
  </si>
  <si>
    <t xml:space="preserve">26-i35-12</t>
  </si>
  <si>
    <t xml:space="preserve">Bafoussamia-Yaounde</t>
  </si>
  <si>
    <t xml:space="preserve">26-i35-13</t>
  </si>
  <si>
    <t xml:space="preserve">26-i35-r</t>
  </si>
  <si>
    <t xml:space="preserve">28/7</t>
  </si>
  <si>
    <t xml:space="preserve">27-Phone-4-4a</t>
  </si>
  <si>
    <t xml:space="preserve">27-Phone-21-21a</t>
  </si>
  <si>
    <t xml:space="preserve">27-Phone-35-35a</t>
  </si>
  <si>
    <t xml:space="preserve">27-Phone-46-46a</t>
  </si>
  <si>
    <t xml:space="preserve">27-Phone-60-60a</t>
  </si>
  <si>
    <t xml:space="preserve">27-Phone-79</t>
  </si>
  <si>
    <t xml:space="preserve">27-Phone-83</t>
  </si>
  <si>
    <t xml:space="preserve">27-Phone-104</t>
  </si>
  <si>
    <t xml:space="preserve">27-Phone-111</t>
  </si>
  <si>
    <t xml:space="preserve">27-Phone-133</t>
  </si>
  <si>
    <t xml:space="preserve">27-Phone-144</t>
  </si>
  <si>
    <t xml:space="preserve">27-Phone-157</t>
  </si>
  <si>
    <t xml:space="preserve">27-Phone-167</t>
  </si>
  <si>
    <t xml:space="preserve">27-Phone-172</t>
  </si>
  <si>
    <t xml:space="preserve">27-Phone-189-189a</t>
  </si>
  <si>
    <t xml:space="preserve">27-Phone-198-198a</t>
  </si>
  <si>
    <t xml:space="preserve">27-Phone-218-218a</t>
  </si>
  <si>
    <t xml:space="preserve">27-Phone-222</t>
  </si>
  <si>
    <t xml:space="preserve">27-Phone-260-260a</t>
  </si>
  <si>
    <t xml:space="preserve">21-Phone-273</t>
  </si>
  <si>
    <t xml:space="preserve">27-Phone-329-329a</t>
  </si>
  <si>
    <t xml:space="preserve">27-Phone-352-352a</t>
  </si>
  <si>
    <t xml:space="preserve">27-Phone-364-364a</t>
  </si>
  <si>
    <t xml:space="preserve">27-i26-r</t>
  </si>
  <si>
    <t xml:space="preserve">bank file</t>
  </si>
  <si>
    <t xml:space="preserve">CNPS</t>
  </si>
  <si>
    <t xml:space="preserve">Tax</t>
  </si>
  <si>
    <t xml:space="preserve">Bonus</t>
  </si>
  <si>
    <t xml:space="preserve">9-Phone-107a</t>
  </si>
  <si>
    <t xml:space="preserve">9-Phone-114-114a</t>
  </si>
  <si>
    <t xml:space="preserve">9-Phone-125</t>
  </si>
  <si>
    <t xml:space="preserve">9-Phone-127</t>
  </si>
  <si>
    <t xml:space="preserve">9-Phone-149</t>
  </si>
  <si>
    <t xml:space="preserve">9-i45-r</t>
  </si>
  <si>
    <t xml:space="preserve">Fuel </t>
  </si>
  <si>
    <t xml:space="preserve">9-i45-1</t>
  </si>
  <si>
    <t xml:space="preserve">9-i45-1a</t>
  </si>
  <si>
    <t xml:space="preserve">9-i26-r</t>
  </si>
  <si>
    <t xml:space="preserve">Police</t>
  </si>
  <si>
    <t xml:space="preserve">9-i26-6</t>
  </si>
  <si>
    <t xml:space="preserve">9-i26-7</t>
  </si>
  <si>
    <t xml:space="preserve">9-i26-8</t>
  </si>
  <si>
    <t xml:space="preserve">9-i26-9</t>
  </si>
  <si>
    <t xml:space="preserve">9-i26-10</t>
  </si>
  <si>
    <t xml:space="preserve">9-i26-11</t>
  </si>
  <si>
    <t xml:space="preserve">MINFOF</t>
  </si>
  <si>
    <t xml:space="preserve">9-i26-12</t>
  </si>
  <si>
    <t xml:space="preserve">9-i45-1b</t>
  </si>
  <si>
    <t xml:space="preserve">9-i45-1c</t>
  </si>
  <si>
    <t xml:space="preserve">9-i45-1d</t>
  </si>
  <si>
    <t xml:space="preserve">9-i45-1e</t>
  </si>
  <si>
    <t xml:space="preserve">9-i45-1f</t>
  </si>
  <si>
    <t xml:space="preserve">15-Phone-226</t>
  </si>
  <si>
    <t xml:space="preserve">15-Phone-232</t>
  </si>
  <si>
    <t xml:space="preserve">15-Phone-233</t>
  </si>
  <si>
    <t xml:space="preserve">15-Phone-234</t>
  </si>
  <si>
    <t xml:space="preserve">15-Phone-237</t>
  </si>
  <si>
    <t xml:space="preserve">15-Phone-239</t>
  </si>
  <si>
    <t xml:space="preserve">eka-r</t>
  </si>
  <si>
    <t xml:space="preserve">ekane</t>
  </si>
  <si>
    <t xml:space="preserve">15-i26-13</t>
  </si>
  <si>
    <t xml:space="preserve">15-i26-14</t>
  </si>
  <si>
    <t xml:space="preserve">15-i26-15</t>
  </si>
  <si>
    <t xml:space="preserve">15-i26-16</t>
  </si>
  <si>
    <t xml:space="preserve">15-i26-17</t>
  </si>
  <si>
    <t xml:space="preserve">18-eka-8</t>
  </si>
  <si>
    <t xml:space="preserve">18-eka-9</t>
  </si>
  <si>
    <t xml:space="preserve">18-eka-10</t>
  </si>
  <si>
    <t xml:space="preserve">18-Phone-245</t>
  </si>
  <si>
    <t xml:space="preserve">18-Phone-245a</t>
  </si>
  <si>
    <t xml:space="preserve">18-Phone-257</t>
  </si>
  <si>
    <t xml:space="preserve">18-Phone-262-262a</t>
  </si>
  <si>
    <t xml:space="preserve">18-Phone-271</t>
  </si>
  <si>
    <t xml:space="preserve">18-Phone-279</t>
  </si>
  <si>
    <t xml:space="preserve">18-Phone-279a</t>
  </si>
  <si>
    <t xml:space="preserve">18-Phone-299</t>
  </si>
  <si>
    <t xml:space="preserve">18-Phone-312</t>
  </si>
  <si>
    <t xml:space="preserve">Yaounde-Nanga</t>
  </si>
  <si>
    <t xml:space="preserve">18-i45-6</t>
  </si>
  <si>
    <t xml:space="preserve">Nanga-Yaounde</t>
  </si>
  <si>
    <t xml:space="preserve">18-i45-7</t>
  </si>
  <si>
    <t xml:space="preserve">18-i47-6</t>
  </si>
  <si>
    <t xml:space="preserve">18-i47-7</t>
  </si>
  <si>
    <t xml:space="preserve">18-i45-r</t>
  </si>
  <si>
    <t xml:space="preserve">18-i45-8</t>
  </si>
  <si>
    <t xml:space="preserve">18-i47-r</t>
  </si>
  <si>
    <t xml:space="preserve">18-i45-9</t>
  </si>
  <si>
    <t xml:space="preserve">18-i47-8</t>
  </si>
  <si>
    <t xml:space="preserve">18-ania-11</t>
  </si>
  <si>
    <t xml:space="preserve">ania</t>
  </si>
  <si>
    <t xml:space="preserve">18-ania-12</t>
  </si>
  <si>
    <t xml:space="preserve">18-ania-22</t>
  </si>
  <si>
    <t xml:space="preserve">18-ania-23</t>
  </si>
  <si>
    <t xml:space="preserve">18-ania-24</t>
  </si>
  <si>
    <t xml:space="preserve">18-ania-25</t>
  </si>
  <si>
    <t xml:space="preserve">18-ania-26</t>
  </si>
  <si>
    <t xml:space="preserve">18-ania-27</t>
  </si>
  <si>
    <t xml:space="preserve">18-ania-28</t>
  </si>
  <si>
    <t xml:space="preserve">18-aim-20</t>
  </si>
  <si>
    <t xml:space="preserve">aimé</t>
  </si>
  <si>
    <t xml:space="preserve">18-aim-21</t>
  </si>
  <si>
    <t xml:space="preserve">18-ania-14</t>
  </si>
  <si>
    <t xml:space="preserve">18-ania-17</t>
  </si>
  <si>
    <t xml:space="preserve">18-ania-18</t>
  </si>
  <si>
    <t xml:space="preserve">18-ania-32</t>
  </si>
  <si>
    <t xml:space="preserve">18-eka-4</t>
  </si>
  <si>
    <t xml:space="preserve">Aime</t>
  </si>
  <si>
    <t xml:space="preserve">Phone-6</t>
  </si>
  <si>
    <t xml:space="preserve">Phone-17</t>
  </si>
  <si>
    <t xml:space="preserve">Phone-34</t>
  </si>
  <si>
    <t xml:space="preserve">Phone-51</t>
  </si>
  <si>
    <t xml:space="preserve">Phone-65</t>
  </si>
  <si>
    <t xml:space="preserve">Phone-78</t>
  </si>
  <si>
    <t xml:space="preserve">Phone-88</t>
  </si>
  <si>
    <t xml:space="preserve">Phone-98</t>
  </si>
  <si>
    <t xml:space="preserve">Phone-117-117a</t>
  </si>
  <si>
    <t xml:space="preserve">Phone-131</t>
  </si>
  <si>
    <t xml:space="preserve">Phone-143</t>
  </si>
  <si>
    <t xml:space="preserve">Phone-162</t>
  </si>
  <si>
    <t xml:space="preserve">Phone-181</t>
  </si>
  <si>
    <t xml:space="preserve">Phone-191</t>
  </si>
  <si>
    <t xml:space="preserve">Phone-206</t>
  </si>
  <si>
    <t xml:space="preserve">Phone-214</t>
  </si>
  <si>
    <t xml:space="preserve">Phone-228</t>
  </si>
  <si>
    <t xml:space="preserve">Phone-240</t>
  </si>
  <si>
    <t xml:space="preserve">Phone-249</t>
  </si>
  <si>
    <t xml:space="preserve">Phone-266</t>
  </si>
  <si>
    <t xml:space="preserve">Phone-282</t>
  </si>
  <si>
    <t xml:space="preserve">Phone-292</t>
  </si>
  <si>
    <t xml:space="preserve">Phone-303</t>
  </si>
  <si>
    <t xml:space="preserve">Phone-318</t>
  </si>
  <si>
    <t xml:space="preserve">Phone-325</t>
  </si>
  <si>
    <t xml:space="preserve">Phone-334</t>
  </si>
  <si>
    <t xml:space="preserve">Phone-346</t>
  </si>
  <si>
    <t xml:space="preserve">Phone-356</t>
  </si>
  <si>
    <t xml:space="preserve">Ania</t>
  </si>
  <si>
    <t xml:space="preserve">Phone-5</t>
  </si>
  <si>
    <t xml:space="preserve">Phone-19</t>
  </si>
  <si>
    <t xml:space="preserve">Phone-33</t>
  </si>
  <si>
    <t xml:space="preserve">Phone-49</t>
  </si>
  <si>
    <t xml:space="preserve">Phone-61</t>
  </si>
  <si>
    <t xml:space="preserve">Phone-67</t>
  </si>
  <si>
    <t xml:space="preserve">Phone-80</t>
  </si>
  <si>
    <t xml:space="preserve">Phone-89-89a</t>
  </si>
  <si>
    <t xml:space="preserve">Phone-100</t>
  </si>
  <si>
    <t xml:space="preserve">Phone-115</t>
  </si>
  <si>
    <t xml:space="preserve">Phone-128</t>
  </si>
  <si>
    <t xml:space="preserve">Phone-147</t>
  </si>
  <si>
    <t xml:space="preserve">Phone-160</t>
  </si>
  <si>
    <t xml:space="preserve">Phone-179</t>
  </si>
  <si>
    <t xml:space="preserve">Phone-190</t>
  </si>
  <si>
    <t xml:space="preserve">Phone-203</t>
  </si>
  <si>
    <t xml:space="preserve">Phone-215</t>
  </si>
  <si>
    <t xml:space="preserve">Phone-229</t>
  </si>
  <si>
    <t xml:space="preserve">Phone-250</t>
  </si>
  <si>
    <t xml:space="preserve">Phone-265-265a</t>
  </si>
  <si>
    <t xml:space="preserve">Phone-276</t>
  </si>
  <si>
    <t xml:space="preserve">Phone-291</t>
  </si>
  <si>
    <t xml:space="preserve">Phone-307</t>
  </si>
  <si>
    <t xml:space="preserve">Phone-317</t>
  </si>
  <si>
    <t xml:space="preserve">Phone-332</t>
  </si>
  <si>
    <t xml:space="preserve">Phone-353</t>
  </si>
  <si>
    <t xml:space="preserve">Phone-354</t>
  </si>
  <si>
    <t xml:space="preserve">Carine</t>
  </si>
  <si>
    <t xml:space="preserve">Phone-1</t>
  </si>
  <si>
    <t xml:space="preserve">Phone-20</t>
  </si>
  <si>
    <t xml:space="preserve">Phone-39</t>
  </si>
  <si>
    <t xml:space="preserve">Phone-58</t>
  </si>
  <si>
    <t xml:space="preserve">Phone-67a</t>
  </si>
  <si>
    <t xml:space="preserve">Phone-75</t>
  </si>
  <si>
    <t xml:space="preserve">Phone-90</t>
  </si>
  <si>
    <t xml:space="preserve">Phone-119</t>
  </si>
  <si>
    <t xml:space="preserve">Phone-137</t>
  </si>
  <si>
    <t xml:space="preserve">Phone-152</t>
  </si>
  <si>
    <t xml:space="preserve">Phone-159</t>
  </si>
  <si>
    <t xml:space="preserve">Phone-182</t>
  </si>
  <si>
    <t xml:space="preserve">Phone-199</t>
  </si>
  <si>
    <t xml:space="preserve">Phone-223</t>
  </si>
  <si>
    <t xml:space="preserve">Phone-244</t>
  </si>
  <si>
    <t xml:space="preserve">Phone-264</t>
  </si>
  <si>
    <t xml:space="preserve">Phone-298a</t>
  </si>
  <si>
    <t xml:space="preserve">Ekane</t>
  </si>
  <si>
    <t xml:space="preserve">Phone-7</t>
  </si>
  <si>
    <t xml:space="preserve">Phone-18</t>
  </si>
  <si>
    <t xml:space="preserve">Phone-36</t>
  </si>
  <si>
    <t xml:space="preserve">Phone-50</t>
  </si>
  <si>
    <t xml:space="preserve">Phone-64</t>
  </si>
  <si>
    <t xml:space="preserve">Phone-74</t>
  </si>
  <si>
    <t xml:space="preserve">Phone-91</t>
  </si>
  <si>
    <t xml:space="preserve">Phone-99</t>
  </si>
  <si>
    <t xml:space="preserve">Phone-116-116a</t>
  </si>
  <si>
    <t xml:space="preserve">Phone-130</t>
  </si>
  <si>
    <t xml:space="preserve">Phone-146</t>
  </si>
  <si>
    <t xml:space="preserve">Phone-151</t>
  </si>
  <si>
    <t xml:space="preserve">Phone-161</t>
  </si>
  <si>
    <t xml:space="preserve">Phone-180</t>
  </si>
  <si>
    <t xml:space="preserve">Phone-192</t>
  </si>
  <si>
    <t xml:space="preserve">Phone-204</t>
  </si>
  <si>
    <t xml:space="preserve">Phone-221</t>
  </si>
  <si>
    <t xml:space="preserve">Phone-235</t>
  </si>
  <si>
    <t xml:space="preserve">Phone-251</t>
  </si>
  <si>
    <t xml:space="preserve">Phone-267</t>
  </si>
  <si>
    <t xml:space="preserve">Phone-275</t>
  </si>
  <si>
    <t xml:space="preserve">Phone-295</t>
  </si>
  <si>
    <t xml:space="preserve">Phone-304</t>
  </si>
  <si>
    <t xml:space="preserve">Phone-319</t>
  </si>
  <si>
    <t xml:space="preserve">Phone-333</t>
  </si>
  <si>
    <t xml:space="preserve">Phone-345</t>
  </si>
  <si>
    <t xml:space="preserve">Phone-355</t>
  </si>
  <si>
    <t xml:space="preserve">Me. Tambe</t>
  </si>
  <si>
    <t xml:space="preserve">Phone-93</t>
  </si>
  <si>
    <t xml:space="preserve">me.Djimi</t>
  </si>
  <si>
    <t xml:space="preserve">Phone-29</t>
  </si>
  <si>
    <t xml:space="preserve">Phone-107</t>
  </si>
  <si>
    <t xml:space="preserve">Me.Tcheugueu</t>
  </si>
  <si>
    <t xml:space="preserve">Phone-26</t>
  </si>
  <si>
    <t xml:space="preserve">Phone-120</t>
  </si>
  <si>
    <t xml:space="preserve">Yaounde-Sangmelima</t>
  </si>
  <si>
    <t xml:space="preserve">aim-4</t>
  </si>
  <si>
    <t xml:space="preserve">Sangmelima-Djoum</t>
  </si>
  <si>
    <t xml:space="preserve">aim-6</t>
  </si>
  <si>
    <t xml:space="preserve">Djoum-Sangmelima</t>
  </si>
  <si>
    <t xml:space="preserve">aim-7</t>
  </si>
  <si>
    <t xml:space="preserve">Sangmelima-Yaounde</t>
  </si>
  <si>
    <t xml:space="preserve">aim-9</t>
  </si>
  <si>
    <t xml:space="preserve">aim-11</t>
  </si>
  <si>
    <t xml:space="preserve">aim-r</t>
  </si>
  <si>
    <t xml:space="preserve">aim-13</t>
  </si>
  <si>
    <t xml:space="preserve">aim-14</t>
  </si>
  <si>
    <t xml:space="preserve">aim-16</t>
  </si>
  <si>
    <t xml:space="preserve">Bangangte-Yaounde</t>
  </si>
  <si>
    <t xml:space="preserve">aim-17</t>
  </si>
  <si>
    <t xml:space="preserve">Bangangte-Bafoussam</t>
  </si>
  <si>
    <t xml:space="preserve">aim-19</t>
  </si>
  <si>
    <t xml:space="preserve">Bandjock-Nanga-Bandjock</t>
  </si>
  <si>
    <t xml:space="preserve">aim-24</t>
  </si>
  <si>
    <t xml:space="preserve">Yaounde-Nanga Eboko</t>
  </si>
  <si>
    <t xml:space="preserve">aim-25</t>
  </si>
  <si>
    <t xml:space="preserve">Nanga Eboko-Yaounde</t>
  </si>
  <si>
    <t xml:space="preserve">aim-27</t>
  </si>
  <si>
    <t xml:space="preserve">yaounde-sangmelima</t>
  </si>
  <si>
    <t xml:space="preserve">ania-1</t>
  </si>
  <si>
    <t xml:space="preserve">ania-4</t>
  </si>
  <si>
    <t xml:space="preserve">ania-5</t>
  </si>
  <si>
    <t xml:space="preserve">ania-7</t>
  </si>
  <si>
    <t xml:space="preserve">yaounde-nanga</t>
  </si>
  <si>
    <t xml:space="preserve">ania-19</t>
  </si>
  <si>
    <t xml:space="preserve">mbanjock-nanga-mbanjock</t>
  </si>
  <si>
    <t xml:space="preserve">ania-29</t>
  </si>
  <si>
    <t xml:space="preserve">nanga-yaounde</t>
  </si>
  <si>
    <t xml:space="preserve">ania-33</t>
  </si>
  <si>
    <t xml:space="preserve">Douala-Yaoundé Douala</t>
  </si>
  <si>
    <t xml:space="preserve">ania-34</t>
  </si>
  <si>
    <t xml:space="preserve">Yaounde-Bertoua</t>
  </si>
  <si>
    <t xml:space="preserve">car-3</t>
  </si>
  <si>
    <t xml:space="preserve">carine</t>
  </si>
  <si>
    <t xml:space="preserve">Bertoua-Yaoundé</t>
  </si>
  <si>
    <t xml:space="preserve">car-6</t>
  </si>
  <si>
    <t xml:space="preserve">Abong-Mbang-Yaounde</t>
  </si>
  <si>
    <t xml:space="preserve">car-9</t>
  </si>
  <si>
    <t xml:space="preserve">car-12</t>
  </si>
  <si>
    <t xml:space="preserve">car-14</t>
  </si>
  <si>
    <t xml:space="preserve">Yaoundé-Abong-Mbang</t>
  </si>
  <si>
    <t xml:space="preserve">car-15</t>
  </si>
  <si>
    <t xml:space="preserve">Lomie-Abong-Mbang-Lomie</t>
  </si>
  <si>
    <t xml:space="preserve">car-17</t>
  </si>
  <si>
    <t xml:space="preserve">car-18</t>
  </si>
  <si>
    <t xml:space="preserve">eka-1</t>
  </si>
  <si>
    <t xml:space="preserve">eka-3</t>
  </si>
  <si>
    <t xml:space="preserve">eka-5</t>
  </si>
  <si>
    <t xml:space="preserve">eka-7</t>
  </si>
  <si>
    <t xml:space="preserve">eka-11</t>
  </si>
  <si>
    <t xml:space="preserve">Douala-Kumba</t>
  </si>
  <si>
    <t xml:space="preserve">eka-13</t>
  </si>
  <si>
    <t xml:space="preserve">eka-16</t>
  </si>
  <si>
    <t xml:space="preserve">eka-18</t>
  </si>
  <si>
    <t xml:space="preserve">Douala-Kribi</t>
  </si>
  <si>
    <t xml:space="preserve">eka-21</t>
  </si>
  <si>
    <t xml:space="preserve">eka-23</t>
  </si>
  <si>
    <t xml:space="preserve">ania-r</t>
  </si>
  <si>
    <t xml:space="preserve">transport</t>
  </si>
  <si>
    <t xml:space="preserve">car-r</t>
  </si>
  <si>
    <t xml:space="preserve">5/5</t>
  </si>
  <si>
    <t xml:space="preserve">aim-5</t>
  </si>
  <si>
    <t xml:space="preserve">aim-8</t>
  </si>
  <si>
    <t xml:space="preserve">aim-12</t>
  </si>
  <si>
    <t xml:space="preserve">aim-15</t>
  </si>
  <si>
    <t xml:space="preserve">aim-18</t>
  </si>
  <si>
    <t xml:space="preserve">aim-26</t>
  </si>
  <si>
    <t xml:space="preserve">ania-2</t>
  </si>
  <si>
    <t xml:space="preserve">ania-6</t>
  </si>
  <si>
    <t xml:space="preserve">ania-20</t>
  </si>
  <si>
    <t xml:space="preserve">ania-30</t>
  </si>
  <si>
    <t xml:space="preserve">ania-31</t>
  </si>
  <si>
    <t xml:space="preserve">ania-22</t>
  </si>
  <si>
    <t xml:space="preserve">car-4</t>
  </si>
  <si>
    <t xml:space="preserve">car-5</t>
  </si>
  <si>
    <t xml:space="preserve">car-7</t>
  </si>
  <si>
    <t xml:space="preserve">car-13</t>
  </si>
  <si>
    <t xml:space="preserve">car-16</t>
  </si>
  <si>
    <t xml:space="preserve">eka-2</t>
  </si>
  <si>
    <t xml:space="preserve">eka-6</t>
  </si>
  <si>
    <t xml:space="preserve">eka-12</t>
  </si>
  <si>
    <t xml:space="preserve">eka-14</t>
  </si>
  <si>
    <t xml:space="preserve">eka-17</t>
  </si>
  <si>
    <t xml:space="preserve">eka-22</t>
  </si>
  <si>
    <t xml:space="preserve">car-8</t>
  </si>
  <si>
    <t xml:space="preserve">Garoua-Tcholliré</t>
  </si>
  <si>
    <t xml:space="preserve">nyam-1</t>
  </si>
  <si>
    <t xml:space="preserve">Tcholliré-Garoua</t>
  </si>
  <si>
    <t xml:space="preserve">tcheu-2</t>
  </si>
  <si>
    <t xml:space="preserve">tcheu-3</t>
  </si>
  <si>
    <t xml:space="preserve">tcheu-5</t>
  </si>
  <si>
    <t xml:space="preserve">tam-1</t>
  </si>
  <si>
    <t xml:space="preserve">dji-1</t>
  </si>
  <si>
    <t xml:space="preserve">djimi</t>
  </si>
  <si>
    <t xml:space="preserve">dji-2</t>
  </si>
  <si>
    <t xml:space="preserve">dji-5</t>
  </si>
  <si>
    <t xml:space="preserve">Yaounde-Abong-Mbang</t>
  </si>
  <si>
    <t xml:space="preserve">dji-6</t>
  </si>
  <si>
    <t xml:space="preserve">Me Djimi</t>
  </si>
  <si>
    <t xml:space="preserve">dji-3</t>
  </si>
  <si>
    <t xml:space="preserve">dji-4</t>
  </si>
  <si>
    <t xml:space="preserve">dji-7</t>
  </si>
  <si>
    <t xml:space="preserve">dji-8</t>
  </si>
  <si>
    <t xml:space="preserve">bonus</t>
  </si>
  <si>
    <t xml:space="preserve">tcheu-1</t>
  </si>
  <si>
    <t xml:space="preserve">tcheu-4</t>
  </si>
  <si>
    <t xml:space="preserve">dji-9</t>
  </si>
  <si>
    <t xml:space="preserve">Nya Aime</t>
  </si>
  <si>
    <t xml:space="preserve">Ania Serge</t>
  </si>
  <si>
    <t xml:space="preserve">ania Serge</t>
  </si>
  <si>
    <t xml:space="preserve">Anna</t>
  </si>
  <si>
    <t xml:space="preserve">Phone-9</t>
  </si>
  <si>
    <t xml:space="preserve">Phone-13</t>
  </si>
  <si>
    <t xml:space="preserve">Phone-48</t>
  </si>
  <si>
    <t xml:space="preserve">Phone-66</t>
  </si>
  <si>
    <t xml:space="preserve">Phone-71</t>
  </si>
  <si>
    <t xml:space="preserve">anna</t>
  </si>
  <si>
    <t xml:space="preserve">Phone-328</t>
  </si>
  <si>
    <t xml:space="preserve">Eric</t>
  </si>
  <si>
    <t xml:space="preserve">Phone-10-10d</t>
  </si>
  <si>
    <t xml:space="preserve">Phone-24</t>
  </si>
  <si>
    <t xml:space="preserve">Phone-40-40d</t>
  </si>
  <si>
    <t xml:space="preserve">Phone-54-54d</t>
  </si>
  <si>
    <t xml:space="preserve">Phone-56</t>
  </si>
  <si>
    <t xml:space="preserve">Phone-72-72a</t>
  </si>
  <si>
    <t xml:space="preserve">Phone-82</t>
  </si>
  <si>
    <t xml:space="preserve">Phone-103</t>
  </si>
  <si>
    <t xml:space="preserve">Phone-112</t>
  </si>
  <si>
    <t xml:space="preserve">Phone-132</t>
  </si>
  <si>
    <t xml:space="preserve">Phone-148</t>
  </si>
  <si>
    <t xml:space="preserve">Phone-148a</t>
  </si>
  <si>
    <t xml:space="preserve">Phone-168</t>
  </si>
  <si>
    <t xml:space="preserve">Phone-171</t>
  </si>
  <si>
    <t xml:space="preserve">Phone-187</t>
  </si>
  <si>
    <t xml:space="preserve">Phone-196</t>
  </si>
  <si>
    <t xml:space="preserve">Phone-211</t>
  </si>
  <si>
    <t xml:space="preserve">Phone-227</t>
  </si>
  <si>
    <t xml:space="preserve">Phone-253</t>
  </si>
  <si>
    <t xml:space="preserve">Phone-270</t>
  </si>
  <si>
    <t xml:space="preserve">Phone-285</t>
  </si>
  <si>
    <t xml:space="preserve">Phone-296</t>
  </si>
  <si>
    <t xml:space="preserve">Phone-300</t>
  </si>
  <si>
    <t xml:space="preserve">Phone-315-315a</t>
  </si>
  <si>
    <t xml:space="preserve">Phone-339</t>
  </si>
  <si>
    <t xml:space="preserve">Phone-344</t>
  </si>
  <si>
    <t xml:space="preserve">Phone-363</t>
  </si>
  <si>
    <t xml:space="preserve">x 1 hr internet connection</t>
  </si>
  <si>
    <t xml:space="preserve">eri-3</t>
  </si>
  <si>
    <t xml:space="preserve">ann-r</t>
  </si>
  <si>
    <t xml:space="preserve">eri-r</t>
  </si>
  <si>
    <t xml:space="preserve">radio news flash E</t>
  </si>
  <si>
    <t xml:space="preserve">radio news flash F</t>
  </si>
  <si>
    <t xml:space="preserve">radio talk show E</t>
  </si>
  <si>
    <t xml:space="preserve">la nouvelle expression newspaper F</t>
  </si>
  <si>
    <t xml:space="preserve">the timescape newspaper E</t>
  </si>
  <si>
    <t xml:space="preserve">HotNews newspaper F</t>
  </si>
  <si>
    <t xml:space="preserve">the spokesman newspaper E</t>
  </si>
  <si>
    <t xml:space="preserve">the spokesman newspaper F</t>
  </si>
  <si>
    <t xml:space="preserve">mutations newspaper F</t>
  </si>
  <si>
    <t xml:space="preserve">the horizon newspaper E</t>
  </si>
  <si>
    <t xml:space="preserve">popoli newspaper F</t>
  </si>
  <si>
    <t xml:space="preserve">hotnews newspaper E</t>
  </si>
  <si>
    <t xml:space="preserve">hotnews newspaper F</t>
  </si>
  <si>
    <t xml:space="preserve">spokesman newspaper E</t>
  </si>
  <si>
    <t xml:space="preserve">spokesman newspaper F</t>
  </si>
  <si>
    <t xml:space="preserve">the Median newspaper E</t>
  </si>
  <si>
    <t xml:space="preserve">eden newspaper E</t>
  </si>
  <si>
    <t xml:space="preserve">region newspaper F</t>
  </si>
  <si>
    <t xml:space="preserve">tv news feature E</t>
  </si>
  <si>
    <t xml:space="preserve">HotNews newspaper E</t>
  </si>
  <si>
    <t xml:space="preserve">tv news feature F</t>
  </si>
  <si>
    <t xml:space="preserve">reperes newspaper F</t>
  </si>
  <si>
    <t xml:space="preserve">cd production</t>
  </si>
  <si>
    <t xml:space="preserve">18/8</t>
  </si>
  <si>
    <t xml:space="preserve">27/8</t>
  </si>
  <si>
    <t xml:space="preserve">recording fee</t>
  </si>
  <si>
    <t xml:space="preserve">eri-5</t>
  </si>
  <si>
    <t xml:space="preserve">x17 newspaper</t>
  </si>
  <si>
    <t xml:space="preserve">ann-1</t>
  </si>
  <si>
    <t xml:space="preserve">ann-4</t>
  </si>
  <si>
    <t xml:space="preserve">ann-5</t>
  </si>
  <si>
    <t xml:space="preserve">ann-6</t>
  </si>
  <si>
    <t xml:space="preserve">ann-7</t>
  </si>
  <si>
    <t xml:space="preserve">Policy and external relations</t>
  </si>
  <si>
    <t xml:space="preserve">Phone-12</t>
  </si>
  <si>
    <t xml:space="preserve">Phone-22</t>
  </si>
  <si>
    <t xml:space="preserve">Phone-42-42a</t>
  </si>
  <si>
    <t xml:space="preserve">Phone-57</t>
  </si>
  <si>
    <t xml:space="preserve">Phone-68</t>
  </si>
  <si>
    <t xml:space="preserve">Phone-123</t>
  </si>
  <si>
    <t xml:space="preserve">Gabon</t>
  </si>
  <si>
    <t xml:space="preserve">Phone-224</t>
  </si>
  <si>
    <t xml:space="preserve">Phone-231</t>
  </si>
  <si>
    <t xml:space="preserve">Kenya</t>
  </si>
  <si>
    <t xml:space="preserve">Phone-r</t>
  </si>
  <si>
    <t xml:space="preserve">Uganda</t>
  </si>
  <si>
    <t xml:space="preserve">Phone-184</t>
  </si>
  <si>
    <t xml:space="preserve">Phone-225</t>
  </si>
  <si>
    <t xml:space="preserve">Phone-30</t>
  </si>
  <si>
    <t xml:space="preserve">Phone Legal</t>
  </si>
  <si>
    <t xml:space="preserve">1-30/4</t>
  </si>
  <si>
    <t xml:space="preserve">Phone Management</t>
  </si>
  <si>
    <t xml:space="preserve">1-30/5</t>
  </si>
  <si>
    <t xml:space="preserve">1-30/6</t>
  </si>
  <si>
    <t xml:space="preserve">1-30/7</t>
  </si>
  <si>
    <t xml:space="preserve">Transport Legal</t>
  </si>
  <si>
    <t xml:space="preserve">talf-r</t>
  </si>
  <si>
    <t xml:space="preserve">talf</t>
  </si>
  <si>
    <t xml:space="preserve">Transport Management</t>
  </si>
  <si>
    <t xml:space="preserve">Staff Jurist</t>
  </si>
  <si>
    <t xml:space="preserve">30/4</t>
  </si>
  <si>
    <t xml:space="preserve">staff coordinator</t>
  </si>
  <si>
    <t xml:space="preserve">30/5</t>
  </si>
  <si>
    <t xml:space="preserve">Staff Jourist</t>
  </si>
  <si>
    <t xml:space="preserve">30/6</t>
  </si>
  <si>
    <t xml:space="preserve">Hall hire</t>
  </si>
  <si>
    <t xml:space="preserve">1-13/6</t>
  </si>
  <si>
    <t xml:space="preserve">Banner</t>
  </si>
  <si>
    <t xml:space="preserve">X4 days break fast </t>
  </si>
  <si>
    <t xml:space="preserve">x3 days break fast</t>
  </si>
  <si>
    <t xml:space="preserve">X3 days lunch</t>
  </si>
  <si>
    <t xml:space="preserve">X4 days lunch</t>
  </si>
  <si>
    <t xml:space="preserve">Photocopy and binding</t>
  </si>
  <si>
    <t xml:space="preserve">UK</t>
  </si>
  <si>
    <t xml:space="preserve">Phone-43</t>
  </si>
  <si>
    <t xml:space="preserve">Phone-342-342b</t>
  </si>
  <si>
    <t xml:space="preserve">USA</t>
  </si>
  <si>
    <t xml:space="preserve">Phone-287-287b</t>
  </si>
  <si>
    <t xml:space="preserve">Israel</t>
  </si>
  <si>
    <t xml:space="preserve">Phone-185</t>
  </si>
  <si>
    <t xml:space="preserve">Ofir</t>
  </si>
  <si>
    <t xml:space="preserve">Phone-31</t>
  </si>
  <si>
    <t xml:space="preserve">Phone-45</t>
  </si>
  <si>
    <t xml:space="preserve">Phone-70</t>
  </si>
  <si>
    <t xml:space="preserve">Phone-81</t>
  </si>
  <si>
    <t xml:space="preserve">Phone-94-94a</t>
  </si>
  <si>
    <t xml:space="preserve">Phone-106</t>
  </si>
  <si>
    <t xml:space="preserve">Phone-108-108c</t>
  </si>
  <si>
    <t xml:space="preserve">Phone-126-126a</t>
  </si>
  <si>
    <t xml:space="preserve">Phone-139</t>
  </si>
  <si>
    <t xml:space="preserve">Phone-150</t>
  </si>
  <si>
    <t xml:space="preserve">Phone-156</t>
  </si>
  <si>
    <t xml:space="preserve">Phone-170</t>
  </si>
  <si>
    <t xml:space="preserve">Phone-186</t>
  </si>
  <si>
    <t xml:space="preserve">Phone-197</t>
  </si>
  <si>
    <t xml:space="preserve">Phone-208</t>
  </si>
  <si>
    <t xml:space="preserve">Phone-209</t>
  </si>
  <si>
    <t xml:space="preserve">Phone-238</t>
  </si>
  <si>
    <t xml:space="preserve">Phone-243</t>
  </si>
  <si>
    <t xml:space="preserve">Phone-254</t>
  </si>
  <si>
    <t xml:space="preserve">Phone-256</t>
  </si>
  <si>
    <t xml:space="preserve">Phone-284</t>
  </si>
  <si>
    <t xml:space="preserve">Phone-309</t>
  </si>
  <si>
    <t xml:space="preserve">Phone-311-311b</t>
  </si>
  <si>
    <t xml:space="preserve">Phone-316</t>
  </si>
  <si>
    <t xml:space="preserve">Phone-327</t>
  </si>
  <si>
    <t xml:space="preserve">Phone-337</t>
  </si>
  <si>
    <t xml:space="preserve">Phone-343</t>
  </si>
  <si>
    <t xml:space="preserve">Phone-365</t>
  </si>
  <si>
    <t xml:space="preserve">Ofir-r</t>
  </si>
  <si>
    <t xml:space="preserve">X2 hrs hired taxi</t>
  </si>
  <si>
    <t xml:space="preserve">Bank file</t>
  </si>
  <si>
    <t xml:space="preserve">Arrey</t>
  </si>
  <si>
    <t xml:space="preserve">Phone-11-11d</t>
  </si>
  <si>
    <t xml:space="preserve">Phone-23-23d</t>
  </si>
  <si>
    <t xml:space="preserve">Phone-41-41d</t>
  </si>
  <si>
    <t xml:space="preserve">Phone-55</t>
  </si>
  <si>
    <t xml:space="preserve">Phone-69-69d</t>
  </si>
  <si>
    <t xml:space="preserve">Phone-84</t>
  </si>
  <si>
    <t xml:space="preserve">Phone-122</t>
  </si>
  <si>
    <t xml:space="preserve">Phone-136</t>
  </si>
  <si>
    <t xml:space="preserve">Phone-155</t>
  </si>
  <si>
    <t xml:space="preserve">Phone-210</t>
  </si>
  <si>
    <t xml:space="preserve">Phone-268</t>
  </si>
  <si>
    <t xml:space="preserve">Phone-269</t>
  </si>
  <si>
    <t xml:space="preserve">Phone-274</t>
  </si>
  <si>
    <t xml:space="preserve">Phone-286</t>
  </si>
  <si>
    <t xml:space="preserve">Phone-326-326b</t>
  </si>
  <si>
    <t xml:space="preserve">Phone-338</t>
  </si>
  <si>
    <t xml:space="preserve">Emeline</t>
  </si>
  <si>
    <t xml:space="preserve">Phone-25</t>
  </si>
  <si>
    <t xml:space="preserve">Phone-105</t>
  </si>
  <si>
    <t xml:space="preserve">Phone-252</t>
  </si>
  <si>
    <t xml:space="preserve">Phone-263</t>
  </si>
  <si>
    <t xml:space="preserve">Phone-283</t>
  </si>
  <si>
    <t xml:space="preserve">Phone-290-290a</t>
  </si>
  <si>
    <t xml:space="preserve">Phone-306</t>
  </si>
  <si>
    <t xml:space="preserve">Phone-310</t>
  </si>
  <si>
    <t xml:space="preserve">Phone-321</t>
  </si>
  <si>
    <t xml:space="preserve">Phone-336</t>
  </si>
  <si>
    <t xml:space="preserve">Phone-348</t>
  </si>
  <si>
    <t xml:space="preserve">Phone-358</t>
  </si>
  <si>
    <t xml:space="preserve">Unice</t>
  </si>
  <si>
    <t xml:space="preserve">Phone-8</t>
  </si>
  <si>
    <t xml:space="preserve">Phone-14</t>
  </si>
  <si>
    <t xml:space="preserve">Phone-32</t>
  </si>
  <si>
    <t xml:space="preserve">Phone-47</t>
  </si>
  <si>
    <t xml:space="preserve">Phone-63</t>
  </si>
  <si>
    <t xml:space="preserve">Phone-78a</t>
  </si>
  <si>
    <t xml:space="preserve">Phone-92</t>
  </si>
  <si>
    <t xml:space="preserve">Phone-97</t>
  </si>
  <si>
    <t xml:space="preserve">Phone-118</t>
  </si>
  <si>
    <t xml:space="preserve">Phone-135</t>
  </si>
  <si>
    <t xml:space="preserve">Phone-145</t>
  </si>
  <si>
    <t xml:space="preserve">Phone-158</t>
  </si>
  <si>
    <t xml:space="preserve">Phone-178</t>
  </si>
  <si>
    <t xml:space="preserve">Phone-188</t>
  </si>
  <si>
    <t xml:space="preserve">Phone-200</t>
  </si>
  <si>
    <t xml:space="preserve">Phone-219</t>
  </si>
  <si>
    <t xml:space="preserve">Phone-248</t>
  </si>
  <si>
    <t xml:space="preserve">Phone-259</t>
  </si>
  <si>
    <t xml:space="preserve">Phone-280</t>
  </si>
  <si>
    <t xml:space="preserve">Phone-288</t>
  </si>
  <si>
    <t xml:space="preserve">Phone-305</t>
  </si>
  <si>
    <t xml:space="preserve">Phone-335</t>
  </si>
  <si>
    <t xml:space="preserve">Phone-347</t>
  </si>
  <si>
    <t xml:space="preserve">Phone-357</t>
  </si>
  <si>
    <t xml:space="preserve">Arrey-r</t>
  </si>
  <si>
    <t xml:space="preserve">X1 hour taxi</t>
  </si>
  <si>
    <t xml:space="preserve">Uni-r</t>
  </si>
  <si>
    <t xml:space="preserve">Eme-r</t>
  </si>
  <si>
    <t xml:space="preserve">Office cleaner</t>
  </si>
  <si>
    <t xml:space="preserve">Arrey-1</t>
  </si>
  <si>
    <t xml:space="preserve">Ajax powder</t>
  </si>
  <si>
    <t xml:space="preserve">arrey-2</t>
  </si>
  <si>
    <t xml:space="preserve">Garbage bags</t>
  </si>
  <si>
    <t xml:space="preserve">Air freshener</t>
  </si>
  <si>
    <t xml:space="preserve">Pax</t>
  </si>
  <si>
    <t xml:space="preserve">Javel</t>
  </si>
  <si>
    <t xml:space="preserve">Sponge</t>
  </si>
  <si>
    <t xml:space="preserve">Bulb</t>
  </si>
  <si>
    <t xml:space="preserve">arrey-3</t>
  </si>
  <si>
    <t xml:space="preserve">Repairs fees</t>
  </si>
  <si>
    <t xml:space="preserve">arrey-r</t>
  </si>
  <si>
    <t xml:space="preserve">Arrey-5</t>
  </si>
  <si>
    <t xml:space="preserve">Ink catriage</t>
  </si>
  <si>
    <t xml:space="preserve">arrey-6</t>
  </si>
  <si>
    <t xml:space="preserve">Office bell</t>
  </si>
  <si>
    <t xml:space="preserve">arrey-7</t>
  </si>
  <si>
    <t xml:space="preserve">arrey-8</t>
  </si>
  <si>
    <t xml:space="preserve">arrey-9</t>
  </si>
  <si>
    <t xml:space="preserve">x2 stapling pins</t>
  </si>
  <si>
    <t xml:space="preserve">Uni-1</t>
  </si>
  <si>
    <t xml:space="preserve">x1 set of picture Frame</t>
  </si>
  <si>
    <t xml:space="preserve">Uni-7</t>
  </si>
  <si>
    <t xml:space="preserve">Certification</t>
  </si>
  <si>
    <t xml:space="preserve">Uni-8</t>
  </si>
  <si>
    <t xml:space="preserve">Uni-9</t>
  </si>
  <si>
    <t xml:space="preserve">x10 Photocopies</t>
  </si>
  <si>
    <t xml:space="preserve">Uni-10</t>
  </si>
  <si>
    <t xml:space="preserve">X2 Certification</t>
  </si>
  <si>
    <t xml:space="preserve">Uni-11</t>
  </si>
  <si>
    <t xml:space="preserve">X5 Certification</t>
  </si>
  <si>
    <t xml:space="preserve">Uni-13</t>
  </si>
  <si>
    <t xml:space="preserve">Uni-18</t>
  </si>
  <si>
    <t xml:space="preserve">x14 photocopies</t>
  </si>
  <si>
    <t xml:space="preserve">Uni-23</t>
  </si>
  <si>
    <t xml:space="preserve">x15 photocopies</t>
  </si>
  <si>
    <t xml:space="preserve">Uni-24</t>
  </si>
  <si>
    <t xml:space="preserve">x10 bulls</t>
  </si>
  <si>
    <t xml:space="preserve">Uni-25</t>
  </si>
  <si>
    <t xml:space="preserve">x120 Photocopies</t>
  </si>
  <si>
    <t xml:space="preserve">Uni-42</t>
  </si>
  <si>
    <t xml:space="preserve">x80 Photocopies</t>
  </si>
  <si>
    <t xml:space="preserve">x11 toilet tissue </t>
  </si>
  <si>
    <t xml:space="preserve">Uni-43</t>
  </si>
  <si>
    <t xml:space="preserve">x1 page of color printing</t>
  </si>
  <si>
    <t xml:space="preserve">Uni-47</t>
  </si>
  <si>
    <t xml:space="preserve">x5 printing</t>
  </si>
  <si>
    <t xml:space="preserve">Uni-50</t>
  </si>
  <si>
    <t xml:space="preserve">Printing</t>
  </si>
  <si>
    <t xml:space="preserve">Internet key</t>
  </si>
  <si>
    <t xml:space="preserve">i35-14</t>
  </si>
  <si>
    <t xml:space="preserve">X 20 Photos</t>
  </si>
  <si>
    <t xml:space="preserve">i35-15</t>
  </si>
  <si>
    <t xml:space="preserve">X10 Printing</t>
  </si>
  <si>
    <t xml:space="preserve">i35-16</t>
  </si>
  <si>
    <t xml:space="preserve">Memory card</t>
  </si>
  <si>
    <t xml:space="preserve">i45-10</t>
  </si>
  <si>
    <t xml:space="preserve">x200 Photocopy</t>
  </si>
  <si>
    <t xml:space="preserve">i26-4</t>
  </si>
  <si>
    <t xml:space="preserve">Printing/Photocopy</t>
  </si>
  <si>
    <t xml:space="preserve">i26-5</t>
  </si>
  <si>
    <t xml:space="preserve">x200 photocopies</t>
  </si>
  <si>
    <t xml:space="preserve">i8-4</t>
  </si>
  <si>
    <t xml:space="preserve">i8-19</t>
  </si>
  <si>
    <t xml:space="preserve">X 132 photocopies</t>
  </si>
  <si>
    <t xml:space="preserve">aim-22</t>
  </si>
  <si>
    <t xml:space="preserve">X 84 photocopies</t>
  </si>
  <si>
    <t xml:space="preserve">aim-23</t>
  </si>
  <si>
    <t xml:space="preserve">25/3</t>
  </si>
  <si>
    <t xml:space="preserve">X 1 binding</t>
  </si>
  <si>
    <t xml:space="preserve">x24 photocopy</t>
  </si>
  <si>
    <t xml:space="preserve">ania-3</t>
  </si>
  <si>
    <t xml:space="preserve">X 36 photos</t>
  </si>
  <si>
    <t xml:space="preserve">ania-15a</t>
  </si>
  <si>
    <t xml:space="preserve">x 6 pictures</t>
  </si>
  <si>
    <t xml:space="preserve">ania-16</t>
  </si>
  <si>
    <t xml:space="preserve">x12 print</t>
  </si>
  <si>
    <t xml:space="preserve">ania-21</t>
  </si>
  <si>
    <t xml:space="preserve">x72 photocopy</t>
  </si>
  <si>
    <t xml:space="preserve">X 8 photocopies</t>
  </si>
  <si>
    <t xml:space="preserve">car-1</t>
  </si>
  <si>
    <t xml:space="preserve">book Cameroon without corruption</t>
  </si>
  <si>
    <t xml:space="preserve">car-2</t>
  </si>
  <si>
    <t xml:space="preserve">X34 photocopies</t>
  </si>
  <si>
    <t xml:space="preserve">car-10</t>
  </si>
  <si>
    <t xml:space="preserve">cardboard paper</t>
  </si>
  <si>
    <t xml:space="preserve">ann-2</t>
  </si>
  <si>
    <t xml:space="preserve">x2 printing</t>
  </si>
  <si>
    <t xml:space="preserve">ann-3</t>
  </si>
  <si>
    <t xml:space="preserve">X3 printing</t>
  </si>
  <si>
    <t xml:space="preserve">mini dv cassette pack</t>
  </si>
  <si>
    <t xml:space="preserve">eri-1</t>
  </si>
  <si>
    <t xml:space="preserve">Encoding and transfer of footages to mini dv cassette</t>
  </si>
  <si>
    <t xml:space="preserve">eri-2</t>
  </si>
  <si>
    <t xml:space="preserve">Speed post</t>
  </si>
  <si>
    <t xml:space="preserve">eri-4</t>
  </si>
  <si>
    <t xml:space="preserve">x 80 photocopies</t>
  </si>
  <si>
    <t xml:space="preserve">eri-6</t>
  </si>
  <si>
    <t xml:space="preserve">Transfer fees</t>
  </si>
  <si>
    <t xml:space="preserve">Uni-2</t>
  </si>
  <si>
    <t xml:space="preserve">Uni-3</t>
  </si>
  <si>
    <t xml:space="preserve">Uni-4</t>
  </si>
  <si>
    <t xml:space="preserve">Uni-5</t>
  </si>
  <si>
    <t xml:space="preserve">Uni-6</t>
  </si>
  <si>
    <t xml:space="preserve">Uni-24a</t>
  </si>
  <si>
    <t xml:space="preserve">Uni-26</t>
  </si>
  <si>
    <t xml:space="preserve">Uni-27</t>
  </si>
  <si>
    <t xml:space="preserve">Uni-28</t>
  </si>
  <si>
    <t xml:space="preserve">Uni-29</t>
  </si>
  <si>
    <t xml:space="preserve">Uni-30</t>
  </si>
  <si>
    <t xml:space="preserve">Uni-31</t>
  </si>
  <si>
    <t xml:space="preserve">Uni-32</t>
  </si>
  <si>
    <t xml:space="preserve">Uni-33</t>
  </si>
  <si>
    <t xml:space="preserve">Uni-34</t>
  </si>
  <si>
    <t xml:space="preserve">Uni-35</t>
  </si>
  <si>
    <t xml:space="preserve">Uni-36</t>
  </si>
  <si>
    <t xml:space="preserve">Uni-37</t>
  </si>
  <si>
    <t xml:space="preserve">Uni-38</t>
  </si>
  <si>
    <t xml:space="preserve">Uni-39</t>
  </si>
  <si>
    <t xml:space="preserve">Uni-40</t>
  </si>
  <si>
    <t xml:space="preserve">Uni-41</t>
  </si>
  <si>
    <t xml:space="preserve">Uni-44</t>
  </si>
  <si>
    <t xml:space="preserve">Uni-45</t>
  </si>
  <si>
    <t xml:space="preserve">Uni-46</t>
  </si>
  <si>
    <t xml:space="preserve">Uni-48</t>
  </si>
  <si>
    <t xml:space="preserve">Uni-49</t>
  </si>
  <si>
    <t xml:space="preserve">Uni-51</t>
  </si>
  <si>
    <t xml:space="preserve">Uni-52</t>
  </si>
  <si>
    <t xml:space="preserve">Uni-53</t>
  </si>
  <si>
    <t xml:space="preserve">Uni-54</t>
  </si>
  <si>
    <t xml:space="preserve">Uni-55</t>
  </si>
  <si>
    <t xml:space="preserve">UNICS</t>
  </si>
  <si>
    <t xml:space="preserve">Afriland</t>
  </si>
  <si>
    <t xml:space="preserve">SNEC-Water</t>
  </si>
  <si>
    <t xml:space="preserve">Hr-snec 2013 .7</t>
  </si>
  <si>
    <t xml:space="preserve">x2 months rent</t>
  </si>
  <si>
    <t xml:space="preserve">Rent + bills</t>
  </si>
  <si>
    <t xml:space="preserve">Hr-rent-2013.6/7</t>
  </si>
  <si>
    <t xml:space="preserve">Sonel-Electricity</t>
  </si>
  <si>
    <t xml:space="preserve">Hr-sonel 2013 .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[$$-409]#,##0;[RED][$$-409]#,##0"/>
    <numFmt numFmtId="170" formatCode="0"/>
    <numFmt numFmtId="171" formatCode="[$£-809]#,##0"/>
  </numFmts>
  <fonts count="8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color rgb="FFC0C0C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C0C0C0"/>
      <name val="Arial"/>
      <family val="2"/>
    </font>
    <font>
      <b val="true"/>
      <sz val="12"/>
      <color rgb="FFFFCC00"/>
      <name val="Arial"/>
      <family val="2"/>
    </font>
    <font>
      <sz val="12"/>
      <color rgb="FFFFCC00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993300"/>
      <name val="Arial"/>
      <family val="2"/>
    </font>
    <font>
      <sz val="12"/>
      <color rgb="FF993300"/>
      <name val="Arial"/>
      <family val="2"/>
    </font>
    <font>
      <b val="true"/>
      <sz val="12"/>
      <color rgb="FF800080"/>
      <name val="Arial"/>
      <family val="2"/>
    </font>
    <font>
      <sz val="12"/>
      <color rgb="FF99CC00"/>
      <name val="Arial"/>
      <family val="2"/>
    </font>
    <font>
      <sz val="12"/>
      <color rgb="FF33CCCC"/>
      <name val="Arial"/>
      <family val="2"/>
    </font>
    <font>
      <sz val="12"/>
      <color rgb="FF008000"/>
      <name val="Arial"/>
      <family val="2"/>
    </font>
    <font>
      <sz val="12"/>
      <color rgb="FF008080"/>
      <name val="Arial"/>
      <family val="2"/>
    </font>
    <font>
      <sz val="12"/>
      <color rgb="FFFF0000"/>
      <name val="Arial"/>
      <family val="2"/>
    </font>
    <font>
      <sz val="12"/>
      <color rgb="FFFF00FF"/>
      <name val="Arial"/>
      <family val="2"/>
    </font>
    <font>
      <sz val="12"/>
      <color rgb="FF00FFFF"/>
      <name val="Arial"/>
      <family val="2"/>
    </font>
    <font>
      <sz val="12"/>
      <color rgb="FF00FF00"/>
      <name val="Arial"/>
      <family val="2"/>
    </font>
    <font>
      <sz val="12"/>
      <color rgb="FFCC99FF"/>
      <name val="Arial"/>
      <family val="2"/>
    </font>
    <font>
      <b val="true"/>
      <sz val="12"/>
      <color rgb="FFCC99FF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0"/>
      <color rgb="FFC0C0C0"/>
      <name val="Arial"/>
      <family val="2"/>
    </font>
    <font>
      <sz val="10"/>
      <color rgb="FF969696"/>
      <name val="Arial"/>
      <family val="2"/>
    </font>
    <font>
      <sz val="10"/>
      <color rgb="FFFFCC00"/>
      <name val="Arial"/>
      <family val="2"/>
    </font>
    <font>
      <b val="true"/>
      <sz val="10"/>
      <color rgb="FFFFCC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339966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10"/>
      <color rgb="FF99CC00"/>
      <name val="Arial"/>
      <family val="2"/>
    </font>
    <font>
      <sz val="10"/>
      <color rgb="FF33CCCC"/>
      <name val="Arial"/>
      <family val="2"/>
    </font>
    <font>
      <sz val="10"/>
      <color rgb="FF008000"/>
      <name val="Arial"/>
      <family val="2"/>
    </font>
    <font>
      <sz val="10"/>
      <color rgb="FF00808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FFFF"/>
      <name val="Arial"/>
      <family val="2"/>
    </font>
    <font>
      <sz val="10"/>
      <color rgb="FF00FF00"/>
      <name val="Arial"/>
      <family val="2"/>
    </font>
    <font>
      <sz val="9"/>
      <color rgb="FF993300"/>
      <name val="Arial"/>
      <family val="2"/>
    </font>
    <font>
      <sz val="8"/>
      <color rgb="FF993300"/>
      <name val="Arial"/>
      <family val="2"/>
    </font>
    <font>
      <sz val="8"/>
      <color rgb="FF800080"/>
      <name val="Arial"/>
      <family val="2"/>
    </font>
    <font>
      <sz val="10"/>
      <color rgb="FFCC99FF"/>
      <name val="Arial"/>
      <family val="2"/>
    </font>
    <font>
      <sz val="9"/>
      <color rgb="FFCC99FF"/>
      <name val="Arial"/>
      <family val="2"/>
    </font>
    <font>
      <b val="true"/>
      <sz val="10"/>
      <color rgb="FFCC99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9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9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5" topLeftCell="BM6" activePane="bottomLeft" state="frozen"/>
      <selection pane="topLeft" activeCell="A1" activeCellId="0" sqref="A1"/>
      <selection pane="bottomLeft" activeCell="D17" activeCellId="0" sqref="D17"/>
    </sheetView>
  </sheetViews>
  <sheetFormatPr defaultColWidth="9.84765625" defaultRowHeight="1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3.7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3.14"/>
    <col collapsed="false" customWidth="true" hidden="false" outlineLevel="0" max="9" min="9" style="4" width="13.28"/>
    <col collapsed="false" customWidth="true" hidden="false" outlineLevel="0" max="10" min="10" style="5" width="18.28"/>
    <col collapsed="false" customWidth="true" hidden="true" outlineLevel="0" max="11" min="11" style="5" width="18.28"/>
    <col collapsed="false" customWidth="true" hidden="false" outlineLevel="0" max="12" min="12" style="5" width="18.28"/>
    <col collapsed="false" customWidth="false" hidden="false" outlineLevel="0" max="13" min="13" style="5" width="9.85"/>
    <col collapsed="false" customWidth="false" hidden="true" outlineLevel="0" max="257" min="14" style="5" width="9.85"/>
  </cols>
  <sheetData>
    <row r="1" customFormat="false" ht="15.75" hidden="false" customHeight="true" outlineLevel="0" collapsed="false">
      <c r="A1" s="6"/>
      <c r="B1" s="7"/>
      <c r="C1" s="8"/>
      <c r="D1" s="8"/>
      <c r="E1" s="9"/>
      <c r="F1" s="8"/>
      <c r="G1" s="8"/>
      <c r="H1" s="7"/>
      <c r="I1" s="10"/>
    </row>
    <row r="2" customFormat="false" ht="17.2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3"/>
    </row>
    <row r="3" s="17" customFormat="true" ht="18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6"/>
    </row>
    <row r="4" customFormat="false" ht="15" hidden="false" customHeight="true" outlineLevel="0" collapsed="false">
      <c r="A4" s="11"/>
      <c r="B4" s="18" t="s">
        <v>1</v>
      </c>
      <c r="C4" s="19" t="s">
        <v>2</v>
      </c>
      <c r="D4" s="19" t="s">
        <v>3</v>
      </c>
      <c r="E4" s="19" t="s">
        <v>4</v>
      </c>
      <c r="F4" s="19" t="s">
        <v>5</v>
      </c>
      <c r="G4" s="20" t="s">
        <v>6</v>
      </c>
      <c r="H4" s="18" t="s">
        <v>7</v>
      </c>
      <c r="I4" s="21" t="s">
        <v>8</v>
      </c>
    </row>
    <row r="5" customFormat="false" ht="18.75" hidden="false" customHeight="true" outlineLevel="0" collapsed="false">
      <c r="A5" s="22"/>
      <c r="B5" s="22" t="s">
        <v>9</v>
      </c>
      <c r="C5" s="22"/>
      <c r="D5" s="22"/>
      <c r="E5" s="22"/>
      <c r="F5" s="23"/>
      <c r="G5" s="24"/>
      <c r="H5" s="25" t="n">
        <v>0</v>
      </c>
      <c r="I5" s="26" t="n">
        <v>505</v>
      </c>
      <c r="K5" s="5" t="s">
        <v>10</v>
      </c>
      <c r="L5" s="5" t="s">
        <v>11</v>
      </c>
      <c r="M5" s="27" t="n">
        <v>505</v>
      </c>
    </row>
    <row r="6" customFormat="false" ht="15" hidden="false" customHeight="false" outlineLevel="0" collapsed="false">
      <c r="B6" s="28"/>
      <c r="C6" s="14"/>
      <c r="D6" s="14"/>
      <c r="E6" s="14"/>
      <c r="F6" s="29"/>
      <c r="H6" s="2" t="n">
        <v>0</v>
      </c>
      <c r="I6" s="30" t="n">
        <v>0</v>
      </c>
      <c r="M6" s="27" t="n">
        <v>505</v>
      </c>
    </row>
    <row r="7" customFormat="false" ht="15" hidden="false" customHeight="false" outlineLevel="0" collapsed="false">
      <c r="D7" s="14"/>
      <c r="H7" s="2" t="n">
        <v>0</v>
      </c>
      <c r="I7" s="30" t="n">
        <v>0</v>
      </c>
      <c r="M7" s="27" t="n">
        <v>505</v>
      </c>
    </row>
    <row r="8" s="17" customFormat="true" ht="15.75" hidden="false" customHeight="false" outlineLevel="0" collapsed="false">
      <c r="A8" s="31"/>
      <c r="B8" s="32" t="n">
        <v>2521012.5</v>
      </c>
      <c r="C8" s="33"/>
      <c r="D8" s="34" t="s">
        <v>12</v>
      </c>
      <c r="E8" s="33" t="s">
        <v>13</v>
      </c>
      <c r="F8" s="35"/>
      <c r="G8" s="36"/>
      <c r="H8" s="37" t="n">
        <v>2521012.5</v>
      </c>
      <c r="I8" s="38" t="n">
        <v>4992.10396039604</v>
      </c>
      <c r="J8" s="39"/>
      <c r="K8" s="40"/>
      <c r="L8" s="39"/>
      <c r="M8" s="27" t="n">
        <v>505</v>
      </c>
    </row>
    <row r="9" s="17" customFormat="true" ht="15.75" hidden="false" customHeight="false" outlineLevel="0" collapsed="false">
      <c r="A9" s="31"/>
      <c r="B9" s="32" t="n">
        <v>1148200</v>
      </c>
      <c r="C9" s="33"/>
      <c r="D9" s="34" t="s">
        <v>14</v>
      </c>
      <c r="E9" s="33" t="s">
        <v>15</v>
      </c>
      <c r="F9" s="35"/>
      <c r="G9" s="36"/>
      <c r="H9" s="37" t="n">
        <v>1148200</v>
      </c>
      <c r="I9" s="38" t="n">
        <v>2273.66336633663</v>
      </c>
      <c r="J9" s="39"/>
      <c r="K9" s="40"/>
      <c r="L9" s="39"/>
      <c r="M9" s="27" t="n">
        <v>505</v>
      </c>
    </row>
    <row r="10" s="17" customFormat="true" ht="15.75" hidden="false" customHeight="false" outlineLevel="0" collapsed="false">
      <c r="A10" s="31"/>
      <c r="B10" s="32" t="n">
        <v>3236343</v>
      </c>
      <c r="C10" s="33"/>
      <c r="D10" s="34" t="s">
        <v>16</v>
      </c>
      <c r="E10" s="33" t="s">
        <v>17</v>
      </c>
      <c r="F10" s="35"/>
      <c r="G10" s="36"/>
      <c r="H10" s="37" t="n">
        <v>3236343</v>
      </c>
      <c r="I10" s="38" t="n">
        <v>6408.6</v>
      </c>
      <c r="J10" s="39"/>
      <c r="K10" s="40"/>
      <c r="L10" s="39"/>
      <c r="M10" s="27" t="n">
        <v>505</v>
      </c>
    </row>
    <row r="11" s="17" customFormat="true" ht="15.75" hidden="false" customHeight="false" outlineLevel="0" collapsed="false">
      <c r="A11" s="31"/>
      <c r="B11" s="32" t="n">
        <v>1510960</v>
      </c>
      <c r="C11" s="33"/>
      <c r="D11" s="34" t="s">
        <v>18</v>
      </c>
      <c r="E11" s="33" t="s">
        <v>19</v>
      </c>
      <c r="F11" s="35"/>
      <c r="G11" s="36"/>
      <c r="H11" s="37" t="n">
        <v>1510960</v>
      </c>
      <c r="I11" s="38" t="n">
        <v>2992</v>
      </c>
      <c r="J11" s="39"/>
      <c r="K11" s="41"/>
      <c r="L11" s="39"/>
      <c r="M11" s="27" t="n">
        <v>505</v>
      </c>
    </row>
    <row r="12" s="17" customFormat="true" ht="15.75" hidden="false" customHeight="false" outlineLevel="0" collapsed="false">
      <c r="A12" s="31"/>
      <c r="B12" s="32" t="n">
        <v>1597500</v>
      </c>
      <c r="C12" s="33"/>
      <c r="D12" s="42" t="s">
        <v>20</v>
      </c>
      <c r="E12" s="33" t="s">
        <v>21</v>
      </c>
      <c r="F12" s="35"/>
      <c r="G12" s="36"/>
      <c r="H12" s="37" t="n">
        <v>1597500</v>
      </c>
      <c r="I12" s="38" t="n">
        <v>3163.36633663366</v>
      </c>
      <c r="J12" s="39"/>
      <c r="K12" s="40"/>
      <c r="L12" s="39"/>
      <c r="M12" s="27" t="n">
        <v>505</v>
      </c>
    </row>
    <row r="13" s="17" customFormat="true" ht="15.75" hidden="false" customHeight="false" outlineLevel="0" collapsed="false">
      <c r="A13" s="31"/>
      <c r="B13" s="32" t="n">
        <v>1029600</v>
      </c>
      <c r="C13" s="33"/>
      <c r="D13" s="34" t="s">
        <v>22</v>
      </c>
      <c r="E13" s="33" t="s">
        <v>23</v>
      </c>
      <c r="F13" s="35"/>
      <c r="G13" s="36" t="s">
        <v>24</v>
      </c>
      <c r="H13" s="37" t="n">
        <v>1029600</v>
      </c>
      <c r="I13" s="38" t="n">
        <v>2038.81188118812</v>
      </c>
      <c r="J13" s="39"/>
      <c r="K13" s="40"/>
      <c r="L13" s="39"/>
      <c r="M13" s="27" t="n">
        <v>505</v>
      </c>
    </row>
    <row r="14" s="17" customFormat="true" ht="15.75" hidden="false" customHeight="false" outlineLevel="0" collapsed="false">
      <c r="A14" s="31"/>
      <c r="B14" s="32" t="n">
        <v>2032465</v>
      </c>
      <c r="C14" s="33"/>
      <c r="D14" s="34" t="s">
        <v>25</v>
      </c>
      <c r="E14" s="33"/>
      <c r="F14" s="35"/>
      <c r="G14" s="36"/>
      <c r="H14" s="37" t="n">
        <v>2032465</v>
      </c>
      <c r="I14" s="38" t="n">
        <v>4024.68316831683</v>
      </c>
      <c r="J14" s="39"/>
      <c r="K14" s="40"/>
      <c r="L14" s="39"/>
      <c r="M14" s="27" t="n">
        <v>505</v>
      </c>
    </row>
    <row r="15" s="17" customFormat="true" ht="15.75" hidden="false" customHeight="false" outlineLevel="0" collapsed="false">
      <c r="A15" s="31"/>
      <c r="B15" s="32" t="n">
        <v>13076080.5</v>
      </c>
      <c r="C15" s="43" t="s">
        <v>26</v>
      </c>
      <c r="D15" s="44"/>
      <c r="E15" s="33"/>
      <c r="F15" s="35"/>
      <c r="G15" s="36"/>
      <c r="H15" s="37" t="n">
        <v>0</v>
      </c>
      <c r="I15" s="38" t="n">
        <v>25893.2287128713</v>
      </c>
      <c r="J15" s="39"/>
      <c r="K15" s="40"/>
      <c r="L15" s="39"/>
      <c r="M15" s="27" t="n">
        <v>505</v>
      </c>
    </row>
    <row r="16" s="17" customFormat="true" ht="15" hidden="false" customHeight="false" outlineLevel="0" collapsed="false">
      <c r="A16" s="14"/>
      <c r="B16" s="28"/>
      <c r="C16" s="14"/>
      <c r="D16" s="29"/>
      <c r="E16" s="14"/>
      <c r="F16" s="45"/>
      <c r="G16" s="46"/>
      <c r="H16" s="28"/>
      <c r="I16" s="47"/>
      <c r="K16" s="48"/>
      <c r="M16" s="27" t="n">
        <v>505</v>
      </c>
    </row>
    <row r="17" s="58" customFormat="true" ht="16.5" hidden="false" customHeight="false" outlineLevel="0" collapsed="false">
      <c r="A17" s="49"/>
      <c r="B17" s="50" t="n">
        <v>13076080.5</v>
      </c>
      <c r="C17" s="51" t="s">
        <v>27</v>
      </c>
      <c r="D17" s="52"/>
      <c r="E17" s="53"/>
      <c r="F17" s="54"/>
      <c r="G17" s="55"/>
      <c r="H17" s="56"/>
      <c r="I17" s="57"/>
      <c r="K17" s="59"/>
      <c r="M17" s="27" t="n">
        <v>505</v>
      </c>
    </row>
    <row r="18" customFormat="false" ht="15" hidden="false" customHeight="false" outlineLevel="0" collapsed="false">
      <c r="B18" s="28"/>
      <c r="D18" s="14"/>
      <c r="G18" s="29"/>
      <c r="H18" s="2" t="n">
        <v>0</v>
      </c>
      <c r="I18" s="30" t="n">
        <v>0</v>
      </c>
      <c r="M18" s="27" t="n">
        <v>505</v>
      </c>
    </row>
    <row r="19" customFormat="false" ht="15" hidden="false" customHeight="false" outlineLevel="0" collapsed="false">
      <c r="B19" s="28"/>
      <c r="C19" s="14"/>
      <c r="D19" s="14"/>
      <c r="E19" s="14"/>
      <c r="G19" s="29"/>
      <c r="H19" s="2" t="n">
        <v>0</v>
      </c>
      <c r="I19" s="30" t="n">
        <v>0</v>
      </c>
      <c r="M19" s="27" t="n">
        <v>505</v>
      </c>
    </row>
    <row r="20" s="58" customFormat="true" ht="16.5" hidden="false" customHeight="false" outlineLevel="0" collapsed="false">
      <c r="A20" s="49"/>
      <c r="B20" s="60" t="n">
        <v>2521012.5</v>
      </c>
      <c r="C20" s="49"/>
      <c r="D20" s="61" t="s">
        <v>12</v>
      </c>
      <c r="E20" s="53"/>
      <c r="F20" s="54"/>
      <c r="G20" s="55"/>
      <c r="H20" s="56"/>
      <c r="I20" s="57" t="n">
        <v>4992.10396039604</v>
      </c>
      <c r="K20" s="59"/>
      <c r="M20" s="27" t="n">
        <v>505</v>
      </c>
    </row>
    <row r="21" s="27" customFormat="true" ht="15.75" hidden="false" customHeight="false" outlineLevel="0" collapsed="false">
      <c r="A21" s="62"/>
      <c r="B21" s="63"/>
      <c r="C21" s="62"/>
      <c r="D21" s="64"/>
      <c r="E21" s="31"/>
      <c r="F21" s="65"/>
      <c r="G21" s="66"/>
      <c r="H21" s="2" t="n">
        <v>0</v>
      </c>
      <c r="I21" s="30" t="n">
        <v>0</v>
      </c>
      <c r="K21" s="67"/>
      <c r="M21" s="27" t="n">
        <v>505</v>
      </c>
    </row>
    <row r="22" customFormat="false" ht="15" hidden="false" customHeight="false" outlineLevel="0" collapsed="false">
      <c r="B22" s="68"/>
      <c r="C22" s="14"/>
      <c r="D22" s="14"/>
      <c r="H22" s="2" t="n">
        <v>0</v>
      </c>
      <c r="I22" s="30" t="n">
        <v>0</v>
      </c>
      <c r="M22" s="27" t="n">
        <v>505</v>
      </c>
    </row>
    <row r="23" s="75" customFormat="true" ht="15.75" hidden="false" customHeight="false" outlineLevel="0" collapsed="false">
      <c r="A23" s="69"/>
      <c r="B23" s="70" t="n">
        <v>65100</v>
      </c>
      <c r="C23" s="69" t="s">
        <v>28</v>
      </c>
      <c r="D23" s="69" t="s">
        <v>29</v>
      </c>
      <c r="E23" s="69" t="s">
        <v>30</v>
      </c>
      <c r="F23" s="71" t="s">
        <v>31</v>
      </c>
      <c r="G23" s="72" t="s">
        <v>32</v>
      </c>
      <c r="H23" s="73"/>
      <c r="I23" s="74" t="n">
        <v>128.910891089109</v>
      </c>
      <c r="M23" s="27" t="n">
        <v>505</v>
      </c>
      <c r="IV23" s="69" t="n">
        <v>65733.9108910891</v>
      </c>
    </row>
    <row r="24" customFormat="false" ht="15" hidden="false" customHeight="false" outlineLevel="0" collapsed="false">
      <c r="B24" s="76"/>
      <c r="C24" s="14"/>
      <c r="D24" s="14"/>
      <c r="E24" s="77"/>
      <c r="H24" s="2" t="n">
        <v>0</v>
      </c>
      <c r="I24" s="30" t="n">
        <v>0</v>
      </c>
      <c r="J24" s="78"/>
      <c r="L24" s="78"/>
      <c r="M24" s="27" t="n">
        <v>505</v>
      </c>
      <c r="N24" s="79"/>
    </row>
    <row r="25" s="75" customFormat="true" ht="15.75" hidden="false" customHeight="false" outlineLevel="0" collapsed="false">
      <c r="A25" s="69"/>
      <c r="B25" s="70" t="n">
        <v>85415</v>
      </c>
      <c r="C25" s="69" t="s">
        <v>33</v>
      </c>
      <c r="D25" s="69" t="s">
        <v>34</v>
      </c>
      <c r="E25" s="69" t="s">
        <v>30</v>
      </c>
      <c r="F25" s="71" t="s">
        <v>31</v>
      </c>
      <c r="G25" s="72" t="s">
        <v>32</v>
      </c>
      <c r="H25" s="80"/>
      <c r="I25" s="74" t="n">
        <v>169.138613861386</v>
      </c>
      <c r="M25" s="27" t="n">
        <v>505</v>
      </c>
      <c r="IV25" s="69" t="n">
        <v>86089.1386138614</v>
      </c>
    </row>
    <row r="26" customFormat="false" ht="15" hidden="false" customHeight="false" outlineLevel="0" collapsed="false">
      <c r="B26" s="68"/>
      <c r="D26" s="14"/>
      <c r="H26" s="2" t="n">
        <v>0</v>
      </c>
      <c r="I26" s="30" t="n">
        <v>0</v>
      </c>
      <c r="M26" s="27" t="n">
        <v>505</v>
      </c>
    </row>
    <row r="27" s="75" customFormat="true" ht="15.75" hidden="false" customHeight="false" outlineLevel="0" collapsed="false">
      <c r="A27" s="69"/>
      <c r="B27" s="70" t="n">
        <v>78600</v>
      </c>
      <c r="C27" s="69" t="s">
        <v>35</v>
      </c>
      <c r="D27" s="69" t="s">
        <v>36</v>
      </c>
      <c r="E27" s="69" t="s">
        <v>37</v>
      </c>
      <c r="F27" s="71" t="s">
        <v>38</v>
      </c>
      <c r="G27" s="72" t="s">
        <v>32</v>
      </c>
      <c r="H27" s="73"/>
      <c r="I27" s="74" t="n">
        <v>155.643564356436</v>
      </c>
      <c r="M27" s="27" t="n">
        <v>505</v>
      </c>
      <c r="IV27" s="69" t="n">
        <v>79260.6435643564</v>
      </c>
    </row>
    <row r="28" customFormat="false" ht="15" hidden="false" customHeight="false" outlineLevel="0" collapsed="false">
      <c r="B28" s="68"/>
      <c r="H28" s="2" t="n">
        <v>0</v>
      </c>
      <c r="I28" s="30" t="n">
        <v>0</v>
      </c>
      <c r="M28" s="27" t="n">
        <v>505</v>
      </c>
    </row>
    <row r="29" s="75" customFormat="true" ht="15.75" hidden="false" customHeight="false" outlineLevel="0" collapsed="false">
      <c r="A29" s="69"/>
      <c r="B29" s="70" t="n">
        <v>37900</v>
      </c>
      <c r="C29" s="69" t="s">
        <v>39</v>
      </c>
      <c r="D29" s="69" t="s">
        <v>40</v>
      </c>
      <c r="E29" s="69" t="s">
        <v>41</v>
      </c>
      <c r="F29" s="72" t="s">
        <v>42</v>
      </c>
      <c r="G29" s="72" t="s">
        <v>43</v>
      </c>
      <c r="H29" s="80"/>
      <c r="I29" s="74" t="n">
        <v>75.0495049504951</v>
      </c>
      <c r="M29" s="27" t="n">
        <v>505</v>
      </c>
    </row>
    <row r="30" customFormat="false" ht="15" hidden="false" customHeight="false" outlineLevel="0" collapsed="false">
      <c r="B30" s="68"/>
      <c r="H30" s="2" t="n">
        <v>0</v>
      </c>
      <c r="I30" s="30" t="n">
        <v>0</v>
      </c>
      <c r="M30" s="27" t="n">
        <v>505</v>
      </c>
    </row>
    <row r="31" s="75" customFormat="true" ht="15.75" hidden="false" customHeight="false" outlineLevel="0" collapsed="false">
      <c r="A31" s="69"/>
      <c r="B31" s="70" t="n">
        <v>96700</v>
      </c>
      <c r="C31" s="69" t="s">
        <v>44</v>
      </c>
      <c r="D31" s="69" t="s">
        <v>45</v>
      </c>
      <c r="E31" s="69" t="s">
        <v>46</v>
      </c>
      <c r="F31" s="72" t="s">
        <v>47</v>
      </c>
      <c r="G31" s="71" t="s">
        <v>48</v>
      </c>
      <c r="H31" s="80"/>
      <c r="I31" s="74" t="n">
        <v>191.485148514852</v>
      </c>
      <c r="M31" s="27" t="n">
        <v>505</v>
      </c>
    </row>
    <row r="32" customFormat="false" ht="15" hidden="false" customHeight="false" outlineLevel="0" collapsed="false">
      <c r="B32" s="68"/>
      <c r="H32" s="2" t="n">
        <v>0</v>
      </c>
      <c r="I32" s="30" t="n">
        <v>0</v>
      </c>
      <c r="M32" s="27" t="n">
        <v>505</v>
      </c>
    </row>
    <row r="33" s="75" customFormat="true" ht="15.75" hidden="false" customHeight="false" outlineLevel="0" collapsed="false">
      <c r="A33" s="69"/>
      <c r="B33" s="70" t="n">
        <v>69700</v>
      </c>
      <c r="C33" s="69" t="s">
        <v>49</v>
      </c>
      <c r="D33" s="69" t="s">
        <v>50</v>
      </c>
      <c r="E33" s="69" t="s">
        <v>30</v>
      </c>
      <c r="F33" s="71" t="s">
        <v>31</v>
      </c>
      <c r="G33" s="72" t="s">
        <v>32</v>
      </c>
      <c r="H33" s="80"/>
      <c r="I33" s="74" t="n">
        <v>138.019801980198</v>
      </c>
      <c r="M33" s="27" t="n">
        <v>505</v>
      </c>
      <c r="IV33" s="69" t="n">
        <v>70343.0198019802</v>
      </c>
    </row>
    <row r="34" customFormat="false" ht="15" hidden="false" customHeight="false" outlineLevel="0" collapsed="false">
      <c r="B34" s="68"/>
      <c r="H34" s="2" t="n">
        <v>0</v>
      </c>
      <c r="I34" s="30" t="n">
        <v>0</v>
      </c>
      <c r="M34" s="27" t="n">
        <v>505</v>
      </c>
    </row>
    <row r="35" s="75" customFormat="true" ht="15.75" hidden="false" customHeight="false" outlineLevel="0" collapsed="false">
      <c r="A35" s="69"/>
      <c r="B35" s="70" t="n">
        <v>22500</v>
      </c>
      <c r="C35" s="69" t="s">
        <v>51</v>
      </c>
      <c r="D35" s="69" t="s">
        <v>52</v>
      </c>
      <c r="E35" s="69" t="s">
        <v>37</v>
      </c>
      <c r="F35" s="71" t="s">
        <v>53</v>
      </c>
      <c r="G35" s="71" t="s">
        <v>54</v>
      </c>
      <c r="H35" s="80"/>
      <c r="I35" s="74" t="n">
        <v>44.5544554455446</v>
      </c>
      <c r="M35" s="27" t="n">
        <v>505</v>
      </c>
    </row>
    <row r="36" customFormat="false" ht="15" hidden="false" customHeight="false" outlineLevel="0" collapsed="false">
      <c r="B36" s="68"/>
      <c r="H36" s="2" t="n">
        <v>0</v>
      </c>
      <c r="I36" s="30" t="n">
        <v>0</v>
      </c>
      <c r="M36" s="27" t="n">
        <v>505</v>
      </c>
    </row>
    <row r="37" s="75" customFormat="true" ht="15.75" hidden="false" customHeight="false" outlineLevel="0" collapsed="false">
      <c r="A37" s="69"/>
      <c r="B37" s="70" t="n">
        <v>18700</v>
      </c>
      <c r="C37" s="69" t="s">
        <v>55</v>
      </c>
      <c r="D37" s="69" t="s">
        <v>56</v>
      </c>
      <c r="E37" s="69" t="s">
        <v>57</v>
      </c>
      <c r="F37" s="72" t="s">
        <v>58</v>
      </c>
      <c r="G37" s="72" t="s">
        <v>43</v>
      </c>
      <c r="H37" s="80"/>
      <c r="I37" s="74" t="n">
        <v>37.029702970297</v>
      </c>
      <c r="M37" s="27" t="n">
        <v>505</v>
      </c>
    </row>
    <row r="38" customFormat="false" ht="15" hidden="false" customHeight="false" outlineLevel="0" collapsed="false">
      <c r="B38" s="68"/>
      <c r="H38" s="2" t="n">
        <v>0</v>
      </c>
      <c r="I38" s="30" t="n">
        <v>0</v>
      </c>
      <c r="M38" s="27" t="n">
        <v>505</v>
      </c>
    </row>
    <row r="39" s="75" customFormat="true" ht="15.75" hidden="false" customHeight="false" outlineLevel="0" collapsed="false">
      <c r="A39" s="69"/>
      <c r="B39" s="70" t="n">
        <v>32000</v>
      </c>
      <c r="C39" s="69" t="s">
        <v>59</v>
      </c>
      <c r="D39" s="69" t="s">
        <v>60</v>
      </c>
      <c r="E39" s="69" t="s">
        <v>57</v>
      </c>
      <c r="F39" s="71" t="s">
        <v>61</v>
      </c>
      <c r="G39" s="72" t="s">
        <v>32</v>
      </c>
      <c r="H39" s="73"/>
      <c r="I39" s="74" t="n">
        <v>63.3663366336634</v>
      </c>
      <c r="M39" s="27" t="n">
        <v>505</v>
      </c>
      <c r="IV39" s="69" t="n">
        <v>32568.3663366337</v>
      </c>
    </row>
    <row r="40" customFormat="false" ht="15" hidden="false" customHeight="false" outlineLevel="0" collapsed="false">
      <c r="B40" s="68"/>
      <c r="H40" s="2" t="n">
        <v>0</v>
      </c>
      <c r="I40" s="30" t="n">
        <v>0</v>
      </c>
      <c r="M40" s="27" t="n">
        <v>505</v>
      </c>
    </row>
    <row r="41" s="75" customFormat="true" ht="15.75" hidden="false" customHeight="false" outlineLevel="0" collapsed="false">
      <c r="A41" s="69"/>
      <c r="B41" s="70" t="n">
        <v>177200</v>
      </c>
      <c r="C41" s="69" t="s">
        <v>62</v>
      </c>
      <c r="D41" s="69" t="s">
        <v>63</v>
      </c>
      <c r="E41" s="69" t="s">
        <v>46</v>
      </c>
      <c r="F41" s="71" t="s">
        <v>64</v>
      </c>
      <c r="G41" s="71" t="s">
        <v>48</v>
      </c>
      <c r="H41" s="80"/>
      <c r="I41" s="74" t="n">
        <v>350.891089108911</v>
      </c>
      <c r="M41" s="27" t="n">
        <v>505</v>
      </c>
    </row>
    <row r="42" customFormat="false" ht="15" hidden="false" customHeight="false" outlineLevel="0" collapsed="false">
      <c r="B42" s="68"/>
      <c r="H42" s="2" t="n">
        <v>0</v>
      </c>
      <c r="I42" s="30" t="n">
        <v>0</v>
      </c>
      <c r="M42" s="27" t="n">
        <v>505</v>
      </c>
    </row>
    <row r="43" s="75" customFormat="true" ht="15.75" hidden="false" customHeight="false" outlineLevel="0" collapsed="false">
      <c r="A43" s="69"/>
      <c r="B43" s="70" t="n">
        <v>30000</v>
      </c>
      <c r="C43" s="69" t="s">
        <v>65</v>
      </c>
      <c r="D43" s="69" t="s">
        <v>66</v>
      </c>
      <c r="E43" s="69" t="s">
        <v>30</v>
      </c>
      <c r="F43" s="71" t="s">
        <v>31</v>
      </c>
      <c r="G43" s="72" t="s">
        <v>32</v>
      </c>
      <c r="H43" s="80"/>
      <c r="I43" s="74" t="n">
        <v>59.4059405940594</v>
      </c>
      <c r="M43" s="27" t="n">
        <v>505</v>
      </c>
      <c r="IV43" s="69" t="n">
        <v>30564.4059405941</v>
      </c>
    </row>
    <row r="44" customFormat="false" ht="15" hidden="false" customHeight="false" outlineLevel="0" collapsed="false">
      <c r="B44" s="68"/>
      <c r="H44" s="2" t="n">
        <v>0</v>
      </c>
      <c r="I44" s="30" t="n">
        <v>0</v>
      </c>
      <c r="M44" s="27" t="n">
        <v>505</v>
      </c>
    </row>
    <row r="45" s="75" customFormat="true" ht="15.75" hidden="false" customHeight="false" outlineLevel="0" collapsed="false">
      <c r="A45" s="69"/>
      <c r="B45" s="70" t="n">
        <v>65100</v>
      </c>
      <c r="C45" s="69" t="s">
        <v>67</v>
      </c>
      <c r="D45" s="69" t="s">
        <v>68</v>
      </c>
      <c r="E45" s="69" t="s">
        <v>69</v>
      </c>
      <c r="F45" s="72" t="s">
        <v>70</v>
      </c>
      <c r="G45" s="72" t="s">
        <v>32</v>
      </c>
      <c r="H45" s="73"/>
      <c r="I45" s="74" t="n">
        <v>128.910891089109</v>
      </c>
      <c r="M45" s="27" t="n">
        <v>505</v>
      </c>
      <c r="IV45" s="69" t="n">
        <v>65733.9108910891</v>
      </c>
    </row>
    <row r="46" s="17" customFormat="true" ht="15" hidden="false" customHeight="false" outlineLevel="0" collapsed="false">
      <c r="A46" s="14"/>
      <c r="B46" s="81"/>
      <c r="C46" s="14"/>
      <c r="D46" s="14"/>
      <c r="E46" s="14"/>
      <c r="F46" s="3"/>
      <c r="G46" s="29"/>
      <c r="H46" s="2" t="n">
        <v>0</v>
      </c>
      <c r="I46" s="30" t="n">
        <v>0</v>
      </c>
      <c r="K46" s="5"/>
      <c r="M46" s="27" t="n">
        <v>505</v>
      </c>
    </row>
    <row r="47" s="75" customFormat="true" ht="15.75" hidden="false" customHeight="false" outlineLevel="0" collapsed="false">
      <c r="A47" s="69"/>
      <c r="B47" s="70" t="n">
        <v>52800</v>
      </c>
      <c r="C47" s="69" t="s">
        <v>71</v>
      </c>
      <c r="D47" s="69" t="s">
        <v>72</v>
      </c>
      <c r="E47" s="69" t="s">
        <v>46</v>
      </c>
      <c r="F47" s="72" t="s">
        <v>73</v>
      </c>
      <c r="G47" s="71" t="s">
        <v>54</v>
      </c>
      <c r="H47" s="80"/>
      <c r="I47" s="74" t="n">
        <v>104.554455445545</v>
      </c>
      <c r="M47" s="27" t="n">
        <v>505</v>
      </c>
    </row>
    <row r="48" customFormat="false" ht="15" hidden="false" customHeight="false" outlineLevel="0" collapsed="false">
      <c r="B48" s="68"/>
      <c r="D48" s="14"/>
      <c r="H48" s="2" t="n">
        <v>0</v>
      </c>
      <c r="I48" s="30" t="n">
        <v>0</v>
      </c>
      <c r="M48" s="27" t="n">
        <v>505</v>
      </c>
    </row>
    <row r="49" s="75" customFormat="true" ht="15.75" hidden="false" customHeight="false" outlineLevel="0" collapsed="false">
      <c r="A49" s="69"/>
      <c r="B49" s="70" t="n">
        <v>10700</v>
      </c>
      <c r="C49" s="69" t="s">
        <v>74</v>
      </c>
      <c r="D49" s="69" t="s">
        <v>75</v>
      </c>
      <c r="E49" s="69" t="s">
        <v>37</v>
      </c>
      <c r="F49" s="71" t="s">
        <v>53</v>
      </c>
      <c r="G49" s="72" t="s">
        <v>43</v>
      </c>
      <c r="H49" s="80"/>
      <c r="I49" s="74" t="n">
        <v>21.1881188118812</v>
      </c>
      <c r="M49" s="27" t="n">
        <v>505</v>
      </c>
    </row>
    <row r="50" customFormat="false" ht="15" hidden="false" customHeight="false" outlineLevel="0" collapsed="false">
      <c r="B50" s="68"/>
      <c r="D50" s="14"/>
      <c r="H50" s="2" t="n">
        <v>0</v>
      </c>
      <c r="I50" s="30" t="n">
        <v>0</v>
      </c>
      <c r="M50" s="27" t="n">
        <v>505</v>
      </c>
    </row>
    <row r="51" s="75" customFormat="true" ht="15.75" hidden="false" customHeight="false" outlineLevel="0" collapsed="false">
      <c r="A51" s="69"/>
      <c r="B51" s="70" t="n">
        <v>67600</v>
      </c>
      <c r="C51" s="69" t="s">
        <v>76</v>
      </c>
      <c r="D51" s="69" t="s">
        <v>77</v>
      </c>
      <c r="E51" s="69" t="s">
        <v>69</v>
      </c>
      <c r="F51" s="71" t="s">
        <v>78</v>
      </c>
      <c r="G51" s="72" t="s">
        <v>32</v>
      </c>
      <c r="H51" s="73"/>
      <c r="I51" s="74" t="n">
        <v>133.861386138614</v>
      </c>
      <c r="M51" s="27" t="n">
        <v>505</v>
      </c>
      <c r="IV51" s="69" t="n">
        <v>68238.8613861386</v>
      </c>
    </row>
    <row r="52" s="85" customFormat="true" ht="15.75" hidden="false" customHeight="false" outlineLevel="0" collapsed="false">
      <c r="A52" s="82"/>
      <c r="B52" s="83"/>
      <c r="C52" s="84"/>
      <c r="D52" s="14"/>
      <c r="E52" s="82"/>
      <c r="F52" s="29"/>
      <c r="G52" s="29"/>
      <c r="H52" s="2" t="n">
        <v>0</v>
      </c>
      <c r="I52" s="30" t="n">
        <v>0</v>
      </c>
      <c r="M52" s="27" t="n">
        <v>505</v>
      </c>
    </row>
    <row r="53" s="75" customFormat="true" ht="15.75" hidden="false" customHeight="false" outlineLevel="0" collapsed="false">
      <c r="A53" s="69"/>
      <c r="B53" s="70" t="n">
        <v>112800</v>
      </c>
      <c r="C53" s="69" t="s">
        <v>79</v>
      </c>
      <c r="D53" s="69" t="s">
        <v>80</v>
      </c>
      <c r="E53" s="69" t="s">
        <v>46</v>
      </c>
      <c r="F53" s="71" t="s">
        <v>81</v>
      </c>
      <c r="G53" s="71" t="s">
        <v>54</v>
      </c>
      <c r="H53" s="80"/>
      <c r="I53" s="74" t="n">
        <v>223.366336633663</v>
      </c>
      <c r="M53" s="27" t="n">
        <v>505</v>
      </c>
    </row>
    <row r="54" customFormat="false" ht="15" hidden="false" customHeight="false" outlineLevel="0" collapsed="false">
      <c r="B54" s="68"/>
      <c r="D54" s="14"/>
      <c r="H54" s="2" t="n">
        <v>0</v>
      </c>
      <c r="I54" s="30" t="n">
        <v>0</v>
      </c>
      <c r="M54" s="27" t="n">
        <v>505</v>
      </c>
    </row>
    <row r="55" s="75" customFormat="true" ht="15.75" hidden="false" customHeight="false" outlineLevel="0" collapsed="false">
      <c r="A55" s="69"/>
      <c r="B55" s="70" t="n">
        <v>70500</v>
      </c>
      <c r="C55" s="69" t="s">
        <v>82</v>
      </c>
      <c r="D55" s="69" t="s">
        <v>83</v>
      </c>
      <c r="E55" s="69" t="s">
        <v>57</v>
      </c>
      <c r="F55" s="71" t="s">
        <v>84</v>
      </c>
      <c r="G55" s="72" t="s">
        <v>32</v>
      </c>
      <c r="H55" s="73"/>
      <c r="I55" s="74" t="n">
        <v>139.60396039604</v>
      </c>
      <c r="M55" s="27" t="n">
        <v>505</v>
      </c>
      <c r="IV55" s="69" t="n">
        <v>71144.603960396</v>
      </c>
    </row>
    <row r="56" customFormat="false" ht="15" hidden="false" customHeight="false" outlineLevel="0" collapsed="false">
      <c r="B56" s="68"/>
      <c r="D56" s="14"/>
      <c r="H56" s="2" t="n">
        <v>0</v>
      </c>
      <c r="I56" s="30" t="n">
        <v>0</v>
      </c>
      <c r="M56" s="27" t="n">
        <v>505</v>
      </c>
    </row>
    <row r="57" s="75" customFormat="true" ht="15.75" hidden="false" customHeight="false" outlineLevel="0" collapsed="false">
      <c r="A57" s="69"/>
      <c r="B57" s="70" t="n">
        <v>69000</v>
      </c>
      <c r="C57" s="69" t="s">
        <v>85</v>
      </c>
      <c r="D57" s="69" t="s">
        <v>86</v>
      </c>
      <c r="E57" s="69" t="s">
        <v>46</v>
      </c>
      <c r="F57" s="72" t="s">
        <v>87</v>
      </c>
      <c r="G57" s="72" t="s">
        <v>32</v>
      </c>
      <c r="H57" s="80"/>
      <c r="I57" s="74" t="n">
        <v>136.633663366337</v>
      </c>
      <c r="M57" s="27" t="n">
        <v>505</v>
      </c>
      <c r="IV57" s="69" t="n">
        <v>69641.6336633663</v>
      </c>
    </row>
    <row r="58" customFormat="false" ht="15" hidden="false" customHeight="false" outlineLevel="0" collapsed="false">
      <c r="B58" s="68"/>
      <c r="C58" s="14"/>
      <c r="D58" s="14"/>
      <c r="H58" s="2" t="n">
        <v>0</v>
      </c>
      <c r="I58" s="30" t="n">
        <v>0</v>
      </c>
      <c r="M58" s="27" t="n">
        <v>505</v>
      </c>
    </row>
    <row r="59" s="75" customFormat="true" ht="15.75" hidden="false" customHeight="false" outlineLevel="0" collapsed="false">
      <c r="A59" s="69"/>
      <c r="B59" s="70" t="n">
        <v>66000</v>
      </c>
      <c r="C59" s="69" t="s">
        <v>88</v>
      </c>
      <c r="D59" s="69" t="s">
        <v>89</v>
      </c>
      <c r="E59" s="69" t="s">
        <v>69</v>
      </c>
      <c r="F59" s="71" t="s">
        <v>90</v>
      </c>
      <c r="G59" s="72" t="s">
        <v>91</v>
      </c>
      <c r="H59" s="80"/>
      <c r="I59" s="74" t="n">
        <v>130.693069306931</v>
      </c>
      <c r="M59" s="27" t="n">
        <v>505</v>
      </c>
    </row>
    <row r="60" customFormat="false" ht="15" hidden="false" customHeight="false" outlineLevel="0" collapsed="false">
      <c r="B60" s="68"/>
      <c r="D60" s="14"/>
      <c r="H60" s="2" t="n">
        <v>0</v>
      </c>
      <c r="I60" s="30" t="n">
        <v>0</v>
      </c>
      <c r="M60" s="27" t="n">
        <v>505</v>
      </c>
    </row>
    <row r="61" s="75" customFormat="true" ht="15.75" hidden="false" customHeight="false" outlineLevel="0" collapsed="false">
      <c r="A61" s="69"/>
      <c r="B61" s="70" t="n">
        <v>25800</v>
      </c>
      <c r="C61" s="69" t="s">
        <v>92</v>
      </c>
      <c r="D61" s="69" t="s">
        <v>93</v>
      </c>
      <c r="E61" s="69" t="s">
        <v>57</v>
      </c>
      <c r="F61" s="71" t="s">
        <v>94</v>
      </c>
      <c r="G61" s="72" t="s">
        <v>32</v>
      </c>
      <c r="H61" s="73"/>
      <c r="I61" s="74" t="n">
        <v>51.0891089108911</v>
      </c>
      <c r="M61" s="27" t="n">
        <v>505</v>
      </c>
      <c r="IV61" s="69" t="n">
        <v>26356.0891089109</v>
      </c>
    </row>
    <row r="62" customFormat="false" ht="15" hidden="false" customHeight="false" outlineLevel="0" collapsed="false">
      <c r="B62" s="68"/>
      <c r="D62" s="14"/>
      <c r="H62" s="2" t="n">
        <v>0</v>
      </c>
      <c r="I62" s="30" t="n">
        <v>0</v>
      </c>
      <c r="M62" s="27" t="n">
        <v>505</v>
      </c>
    </row>
    <row r="63" s="75" customFormat="true" ht="15.75" hidden="false" customHeight="false" outlineLevel="0" collapsed="false">
      <c r="A63" s="69"/>
      <c r="B63" s="70" t="n">
        <v>72000</v>
      </c>
      <c r="C63" s="69" t="s">
        <v>95</v>
      </c>
      <c r="D63" s="69" t="s">
        <v>96</v>
      </c>
      <c r="E63" s="69" t="s">
        <v>46</v>
      </c>
      <c r="F63" s="71" t="s">
        <v>97</v>
      </c>
      <c r="G63" s="71" t="s">
        <v>48</v>
      </c>
      <c r="H63" s="80"/>
      <c r="I63" s="74" t="n">
        <v>142.574257425743</v>
      </c>
      <c r="M63" s="27" t="n">
        <v>505</v>
      </c>
    </row>
    <row r="64" customFormat="false" ht="15" hidden="false" customHeight="false" outlineLevel="0" collapsed="false">
      <c r="B64" s="68"/>
      <c r="C64" s="14"/>
      <c r="D64" s="14"/>
      <c r="H64" s="2" t="n">
        <v>0</v>
      </c>
      <c r="I64" s="30" t="n">
        <v>0</v>
      </c>
      <c r="M64" s="27" t="n">
        <v>505</v>
      </c>
    </row>
    <row r="65" s="75" customFormat="true" ht="15.75" hidden="false" customHeight="false" outlineLevel="0" collapsed="false">
      <c r="A65" s="69"/>
      <c r="B65" s="70" t="n">
        <v>14500</v>
      </c>
      <c r="C65" s="69" t="s">
        <v>98</v>
      </c>
      <c r="D65" s="69" t="s">
        <v>99</v>
      </c>
      <c r="E65" s="69" t="s">
        <v>100</v>
      </c>
      <c r="F65" s="71" t="s">
        <v>101</v>
      </c>
      <c r="G65" s="71" t="s">
        <v>102</v>
      </c>
      <c r="H65" s="80"/>
      <c r="I65" s="74" t="n">
        <v>28.7128712871287</v>
      </c>
      <c r="M65" s="27" t="n">
        <v>505</v>
      </c>
    </row>
    <row r="66" customFormat="false" ht="15" hidden="false" customHeight="false" outlineLevel="0" collapsed="false">
      <c r="B66" s="81"/>
      <c r="C66" s="14"/>
      <c r="D66" s="14"/>
      <c r="E66" s="14"/>
      <c r="G66" s="29"/>
      <c r="H66" s="2" t="n">
        <v>0</v>
      </c>
      <c r="I66" s="30" t="n">
        <v>0</v>
      </c>
      <c r="M66" s="27" t="n">
        <v>505</v>
      </c>
    </row>
    <row r="67" s="75" customFormat="true" ht="15.75" hidden="false" customHeight="false" outlineLevel="0" collapsed="false">
      <c r="A67" s="69"/>
      <c r="B67" s="70" t="n">
        <v>23000</v>
      </c>
      <c r="C67" s="69" t="s">
        <v>103</v>
      </c>
      <c r="D67" s="69" t="s">
        <v>104</v>
      </c>
      <c r="E67" s="69" t="s">
        <v>30</v>
      </c>
      <c r="F67" s="71" t="s">
        <v>105</v>
      </c>
      <c r="G67" s="72" t="s">
        <v>32</v>
      </c>
      <c r="H67" s="80"/>
      <c r="I67" s="74" t="n">
        <v>45.5445544554455</v>
      </c>
      <c r="M67" s="27" t="n">
        <v>505</v>
      </c>
      <c r="IV67" s="69" t="n">
        <v>23550.5445544554</v>
      </c>
    </row>
    <row r="68" customFormat="false" ht="15" hidden="false" customHeight="false" outlineLevel="0" collapsed="false">
      <c r="B68" s="68"/>
      <c r="D68" s="14"/>
      <c r="H68" s="2" t="n">
        <v>0</v>
      </c>
      <c r="I68" s="30" t="n">
        <v>0</v>
      </c>
      <c r="M68" s="27" t="n">
        <v>505</v>
      </c>
    </row>
    <row r="69" s="75" customFormat="true" ht="15.75" hidden="false" customHeight="false" outlineLevel="0" collapsed="false">
      <c r="A69" s="69"/>
      <c r="B69" s="70" t="n">
        <v>23300</v>
      </c>
      <c r="C69" s="69" t="s">
        <v>106</v>
      </c>
      <c r="D69" s="69" t="s">
        <v>107</v>
      </c>
      <c r="E69" s="69" t="s">
        <v>41</v>
      </c>
      <c r="F69" s="72" t="s">
        <v>42</v>
      </c>
      <c r="G69" s="71" t="s">
        <v>54</v>
      </c>
      <c r="H69" s="80"/>
      <c r="I69" s="74" t="n">
        <v>46.1386138613861</v>
      </c>
      <c r="M69" s="27" t="n">
        <v>505</v>
      </c>
    </row>
    <row r="70" customFormat="false" ht="15" hidden="false" customHeight="false" outlineLevel="0" collapsed="false">
      <c r="B70" s="68"/>
      <c r="D70" s="14"/>
      <c r="H70" s="2" t="n">
        <v>0</v>
      </c>
      <c r="I70" s="30" t="n">
        <v>0</v>
      </c>
      <c r="M70" s="27" t="n">
        <v>505</v>
      </c>
    </row>
    <row r="71" s="75" customFormat="true" ht="15.75" hidden="false" customHeight="false" outlineLevel="0" collapsed="false">
      <c r="A71" s="69"/>
      <c r="B71" s="70" t="n">
        <v>148800</v>
      </c>
      <c r="C71" s="69" t="s">
        <v>108</v>
      </c>
      <c r="D71" s="69" t="s">
        <v>109</v>
      </c>
      <c r="E71" s="69" t="s">
        <v>37</v>
      </c>
      <c r="F71" s="71" t="s">
        <v>53</v>
      </c>
      <c r="G71" s="71" t="s">
        <v>25</v>
      </c>
      <c r="H71" s="80"/>
      <c r="I71" s="74" t="n">
        <v>294.653465346535</v>
      </c>
      <c r="M71" s="27" t="n">
        <v>505</v>
      </c>
    </row>
    <row r="72" customFormat="false" ht="15" hidden="false" customHeight="false" outlineLevel="0" collapsed="false">
      <c r="B72" s="68"/>
      <c r="D72" s="14"/>
      <c r="H72" s="2" t="n">
        <v>0</v>
      </c>
      <c r="I72" s="30" t="n">
        <v>0</v>
      </c>
      <c r="M72" s="27" t="n">
        <v>505</v>
      </c>
    </row>
    <row r="73" customFormat="false" ht="15" hidden="false" customHeight="false" outlineLevel="0" collapsed="false">
      <c r="A73" s="11"/>
      <c r="B73" s="86" t="n">
        <v>985297.5</v>
      </c>
      <c r="C73" s="11" t="s">
        <v>110</v>
      </c>
      <c r="D73" s="19"/>
      <c r="E73" s="11"/>
      <c r="F73" s="87"/>
      <c r="G73" s="88"/>
      <c r="H73" s="73" t="n">
        <v>0</v>
      </c>
      <c r="I73" s="89" t="n">
        <v>1951.08415841584</v>
      </c>
      <c r="J73" s="90"/>
      <c r="K73" s="90"/>
      <c r="L73" s="90"/>
      <c r="M73" s="27" t="n">
        <v>505</v>
      </c>
    </row>
    <row r="74" customFormat="false" ht="15" hidden="false" customHeight="false" outlineLevel="0" collapsed="false">
      <c r="H74" s="2" t="n">
        <v>0</v>
      </c>
      <c r="I74" s="30" t="n">
        <v>0</v>
      </c>
      <c r="M74" s="27" t="n">
        <v>505</v>
      </c>
    </row>
    <row r="75" customFormat="false" ht="15" hidden="false" customHeight="false" outlineLevel="0" collapsed="false">
      <c r="D75" s="14"/>
      <c r="H75" s="2" t="n">
        <v>0</v>
      </c>
      <c r="I75" s="30" t="n">
        <v>0</v>
      </c>
      <c r="M75" s="27" t="n">
        <v>505</v>
      </c>
    </row>
    <row r="76" customFormat="false" ht="15" hidden="false" customHeight="false" outlineLevel="0" collapsed="false">
      <c r="D76" s="14"/>
      <c r="H76" s="2" t="n">
        <v>0</v>
      </c>
      <c r="I76" s="30" t="n">
        <v>0</v>
      </c>
      <c r="M76" s="27" t="n">
        <v>505</v>
      </c>
    </row>
    <row r="77" customFormat="false" ht="15" hidden="false" customHeight="false" outlineLevel="0" collapsed="false">
      <c r="D77" s="14"/>
      <c r="H77" s="2" t="n">
        <v>0</v>
      </c>
      <c r="I77" s="30" t="n">
        <v>0</v>
      </c>
      <c r="M77" s="27" t="n">
        <v>505</v>
      </c>
    </row>
    <row r="78" s="58" customFormat="true" ht="16.5" hidden="false" customHeight="false" outlineLevel="0" collapsed="false">
      <c r="A78" s="49"/>
      <c r="B78" s="91" t="n">
        <v>1148200</v>
      </c>
      <c r="C78" s="49"/>
      <c r="D78" s="61" t="s">
        <v>14</v>
      </c>
      <c r="E78" s="53"/>
      <c r="F78" s="54"/>
      <c r="G78" s="55"/>
      <c r="H78" s="56"/>
      <c r="I78" s="57" t="n">
        <v>2273.66336633663</v>
      </c>
      <c r="K78" s="59"/>
      <c r="M78" s="27" t="n">
        <v>505</v>
      </c>
    </row>
    <row r="79" customFormat="false" ht="15" hidden="false" customHeight="false" outlineLevel="0" collapsed="false">
      <c r="D79" s="14"/>
      <c r="H79" s="2" t="n">
        <v>0</v>
      </c>
      <c r="I79" s="30" t="n">
        <v>0</v>
      </c>
      <c r="M79" s="27" t="n">
        <v>505</v>
      </c>
    </row>
    <row r="80" customFormat="false" ht="15" hidden="false" customHeight="false" outlineLevel="0" collapsed="false">
      <c r="D80" s="14"/>
      <c r="H80" s="2" t="n">
        <v>0</v>
      </c>
      <c r="I80" s="30" t="n">
        <v>0</v>
      </c>
      <c r="M80" s="27" t="n">
        <v>505</v>
      </c>
    </row>
    <row r="81" s="75" customFormat="true" ht="15.75" hidden="false" customHeight="false" outlineLevel="0" collapsed="false">
      <c r="A81" s="69"/>
      <c r="B81" s="80" t="n">
        <v>253000</v>
      </c>
      <c r="C81" s="69" t="s">
        <v>111</v>
      </c>
      <c r="D81" s="69" t="s">
        <v>112</v>
      </c>
      <c r="E81" s="69" t="s">
        <v>113</v>
      </c>
      <c r="F81" s="71" t="s">
        <v>53</v>
      </c>
      <c r="G81" s="72" t="s">
        <v>114</v>
      </c>
      <c r="H81" s="80"/>
      <c r="I81" s="74" t="n">
        <v>500.990099009901</v>
      </c>
      <c r="M81" s="27" t="n">
        <v>505</v>
      </c>
    </row>
    <row r="82" customFormat="false" ht="15" hidden="false" customHeight="false" outlineLevel="0" collapsed="false">
      <c r="D82" s="14"/>
      <c r="H82" s="2" t="n">
        <v>0</v>
      </c>
      <c r="I82" s="30" t="n">
        <v>0</v>
      </c>
      <c r="M82" s="27" t="n">
        <v>505</v>
      </c>
    </row>
    <row r="83" s="75" customFormat="true" ht="15.75" hidden="false" customHeight="false" outlineLevel="0" collapsed="false">
      <c r="A83" s="69"/>
      <c r="B83" s="92" t="n">
        <v>185500</v>
      </c>
      <c r="C83" s="69" t="s">
        <v>74</v>
      </c>
      <c r="D83" s="69" t="s">
        <v>115</v>
      </c>
      <c r="E83" s="69" t="s">
        <v>37</v>
      </c>
      <c r="F83" s="71" t="s">
        <v>53</v>
      </c>
      <c r="G83" s="72" t="s">
        <v>43</v>
      </c>
      <c r="H83" s="80"/>
      <c r="I83" s="74" t="n">
        <v>367.326732673267</v>
      </c>
      <c r="M83" s="27" t="n">
        <v>505</v>
      </c>
    </row>
    <row r="84" customFormat="false" ht="15" hidden="false" customHeight="false" outlineLevel="0" collapsed="false">
      <c r="B84" s="93"/>
      <c r="D84" s="14"/>
      <c r="H84" s="2" t="n">
        <v>0</v>
      </c>
      <c r="I84" s="30" t="n">
        <v>0</v>
      </c>
      <c r="M84" s="27" t="n">
        <v>505</v>
      </c>
    </row>
    <row r="85" s="75" customFormat="true" ht="15.75" hidden="false" customHeight="false" outlineLevel="0" collapsed="false">
      <c r="A85" s="69"/>
      <c r="B85" s="80" t="n">
        <v>349700</v>
      </c>
      <c r="C85" s="69" t="s">
        <v>116</v>
      </c>
      <c r="D85" s="69" t="s">
        <v>117</v>
      </c>
      <c r="E85" s="69" t="s">
        <v>113</v>
      </c>
      <c r="F85" s="71" t="s">
        <v>38</v>
      </c>
      <c r="G85" s="72" t="s">
        <v>118</v>
      </c>
      <c r="H85" s="73"/>
      <c r="I85" s="74" t="n">
        <v>692.475247524753</v>
      </c>
      <c r="M85" s="27" t="n">
        <v>505</v>
      </c>
    </row>
    <row r="86" customFormat="false" ht="15" hidden="false" customHeight="false" outlineLevel="0" collapsed="false">
      <c r="D86" s="14"/>
      <c r="H86" s="2" t="n">
        <v>0</v>
      </c>
      <c r="I86" s="30" t="n">
        <v>0</v>
      </c>
      <c r="M86" s="27" t="n">
        <v>505</v>
      </c>
    </row>
    <row r="87" customFormat="false" ht="15" hidden="false" customHeight="false" outlineLevel="0" collapsed="false">
      <c r="A87" s="11"/>
      <c r="B87" s="94" t="n">
        <v>360000</v>
      </c>
      <c r="C87" s="11" t="s">
        <v>110</v>
      </c>
      <c r="D87" s="19"/>
      <c r="E87" s="11"/>
      <c r="F87" s="87"/>
      <c r="G87" s="88"/>
      <c r="H87" s="73" t="n">
        <v>0</v>
      </c>
      <c r="I87" s="89" t="n">
        <v>712.871287128713</v>
      </c>
      <c r="J87" s="90"/>
      <c r="K87" s="90"/>
      <c r="L87" s="90"/>
      <c r="M87" s="27" t="n">
        <v>505</v>
      </c>
    </row>
    <row r="88" customFormat="false" ht="15" hidden="false" customHeight="false" outlineLevel="0" collapsed="false">
      <c r="D88" s="14"/>
      <c r="H88" s="2" t="n">
        <v>0</v>
      </c>
      <c r="I88" s="30" t="n">
        <v>0</v>
      </c>
      <c r="M88" s="27" t="n">
        <v>505</v>
      </c>
    </row>
    <row r="89" customFormat="false" ht="15" hidden="false" customHeight="false" outlineLevel="0" collapsed="false">
      <c r="D89" s="14"/>
      <c r="H89" s="2" t="n">
        <v>0</v>
      </c>
      <c r="I89" s="30" t="n">
        <v>0</v>
      </c>
      <c r="M89" s="27" t="n">
        <v>505</v>
      </c>
    </row>
    <row r="90" customFormat="false" ht="15" hidden="false" customHeight="false" outlineLevel="0" collapsed="false">
      <c r="D90" s="14"/>
      <c r="H90" s="2" t="n">
        <v>0</v>
      </c>
      <c r="I90" s="30" t="n">
        <v>0</v>
      </c>
      <c r="M90" s="27" t="n">
        <v>505</v>
      </c>
    </row>
    <row r="91" customFormat="false" ht="15" hidden="false" customHeight="false" outlineLevel="0" collapsed="false">
      <c r="D91" s="14"/>
      <c r="H91" s="2" t="n">
        <v>0</v>
      </c>
      <c r="I91" s="30" t="n">
        <v>0</v>
      </c>
      <c r="M91" s="27" t="n">
        <v>505</v>
      </c>
    </row>
    <row r="92" customFormat="false" ht="16.5" hidden="false" customHeight="false" outlineLevel="0" collapsed="false">
      <c r="A92" s="53"/>
      <c r="B92" s="91" t="n">
        <v>3236343</v>
      </c>
      <c r="C92" s="53"/>
      <c r="D92" s="95" t="s">
        <v>16</v>
      </c>
      <c r="E92" s="96"/>
      <c r="F92" s="96"/>
      <c r="G92" s="55"/>
      <c r="H92" s="97"/>
      <c r="I92" s="98" t="n">
        <v>6408.6</v>
      </c>
      <c r="J92" s="58"/>
      <c r="K92" s="58"/>
      <c r="L92" s="58"/>
      <c r="M92" s="27" t="n">
        <v>505</v>
      </c>
    </row>
    <row r="93" customFormat="false" ht="15" hidden="false" customHeight="false" outlineLevel="0" collapsed="false">
      <c r="B93" s="28"/>
      <c r="C93" s="14"/>
      <c r="D93" s="14"/>
      <c r="E93" s="14"/>
      <c r="G93" s="29"/>
      <c r="H93" s="2" t="n">
        <v>0</v>
      </c>
      <c r="I93" s="30" t="n">
        <v>0</v>
      </c>
      <c r="M93" s="27" t="n">
        <v>505</v>
      </c>
    </row>
    <row r="94" s="90" customFormat="true" ht="15" hidden="false" customHeight="false" outlineLevel="0" collapsed="false">
      <c r="A94" s="11"/>
      <c r="B94" s="86" t="n">
        <v>270000</v>
      </c>
      <c r="C94" s="11" t="s">
        <v>119</v>
      </c>
      <c r="D94" s="11"/>
      <c r="E94" s="11"/>
      <c r="F94" s="19"/>
      <c r="G94" s="19"/>
      <c r="H94" s="73" t="n">
        <v>0</v>
      </c>
      <c r="I94" s="89" t="n">
        <v>534.653465346535</v>
      </c>
      <c r="M94" s="27" t="n">
        <v>505</v>
      </c>
    </row>
    <row r="95" customFormat="false" ht="15" hidden="false" customHeight="false" outlineLevel="0" collapsed="false">
      <c r="H95" s="2" t="n">
        <v>0</v>
      </c>
      <c r="I95" s="30" t="n">
        <v>0</v>
      </c>
      <c r="M95" s="27" t="n">
        <v>505</v>
      </c>
    </row>
    <row r="96" s="90" customFormat="true" ht="15" hidden="false" customHeight="false" outlineLevel="0" collapsed="false">
      <c r="A96" s="11"/>
      <c r="B96" s="99" t="n">
        <v>193900</v>
      </c>
      <c r="C96" s="11" t="s">
        <v>120</v>
      </c>
      <c r="D96" s="11"/>
      <c r="E96" s="11"/>
      <c r="F96" s="19"/>
      <c r="G96" s="19"/>
      <c r="H96" s="73" t="n">
        <v>0</v>
      </c>
      <c r="I96" s="89" t="n">
        <v>383.960396039604</v>
      </c>
      <c r="M96" s="27" t="n">
        <v>505</v>
      </c>
    </row>
    <row r="97" s="17" customFormat="true" ht="15" hidden="false" customHeight="false" outlineLevel="0" collapsed="false">
      <c r="A97" s="14"/>
      <c r="B97" s="100"/>
      <c r="C97" s="14"/>
      <c r="D97" s="14"/>
      <c r="E97" s="14"/>
      <c r="F97" s="29"/>
      <c r="G97" s="29"/>
      <c r="H97" s="2" t="n">
        <v>0</v>
      </c>
      <c r="I97" s="30" t="n">
        <v>0</v>
      </c>
      <c r="M97" s="27" t="n">
        <v>505</v>
      </c>
    </row>
    <row r="98" s="90" customFormat="true" ht="15" hidden="false" customHeight="false" outlineLevel="0" collapsed="false">
      <c r="A98" s="11"/>
      <c r="B98" s="99" t="n">
        <v>148100</v>
      </c>
      <c r="C98" s="11"/>
      <c r="D98" s="11"/>
      <c r="E98" s="11" t="s">
        <v>121</v>
      </c>
      <c r="F98" s="19"/>
      <c r="G98" s="19"/>
      <c r="H98" s="73" t="n">
        <v>0</v>
      </c>
      <c r="I98" s="89" t="n">
        <v>293.267326732673</v>
      </c>
      <c r="M98" s="27" t="n">
        <v>505</v>
      </c>
    </row>
    <row r="99" s="17" customFormat="true" ht="15" hidden="false" customHeight="false" outlineLevel="0" collapsed="false">
      <c r="A99" s="14"/>
      <c r="B99" s="100"/>
      <c r="C99" s="14"/>
      <c r="D99" s="14"/>
      <c r="E99" s="14"/>
      <c r="F99" s="29"/>
      <c r="G99" s="29"/>
      <c r="H99" s="2" t="n">
        <v>0</v>
      </c>
      <c r="I99" s="30" t="n">
        <v>0</v>
      </c>
      <c r="M99" s="27" t="n">
        <v>505</v>
      </c>
    </row>
    <row r="100" s="90" customFormat="true" ht="15" hidden="false" customHeight="false" outlineLevel="0" collapsed="false">
      <c r="A100" s="11"/>
      <c r="B100" s="99" t="n">
        <v>148000</v>
      </c>
      <c r="C100" s="11" t="s">
        <v>122</v>
      </c>
      <c r="D100" s="11"/>
      <c r="E100" s="11"/>
      <c r="F100" s="19"/>
      <c r="G100" s="19"/>
      <c r="H100" s="73" t="n">
        <v>0</v>
      </c>
      <c r="I100" s="89" t="n">
        <v>293.069306930693</v>
      </c>
      <c r="M100" s="27" t="n">
        <v>505</v>
      </c>
    </row>
    <row r="101" s="17" customFormat="true" ht="15" hidden="false" customHeight="false" outlineLevel="0" collapsed="false">
      <c r="A101" s="14"/>
      <c r="B101" s="100"/>
      <c r="C101" s="14"/>
      <c r="D101" s="14"/>
      <c r="E101" s="14"/>
      <c r="F101" s="29"/>
      <c r="G101" s="29"/>
      <c r="H101" s="2" t="n">
        <v>0</v>
      </c>
      <c r="I101" s="30" t="n">
        <v>0</v>
      </c>
      <c r="M101" s="27" t="n">
        <v>505</v>
      </c>
    </row>
    <row r="102" s="90" customFormat="true" ht="15" hidden="false" customHeight="false" outlineLevel="0" collapsed="false">
      <c r="A102" s="11"/>
      <c r="B102" s="99" t="n">
        <v>75500</v>
      </c>
      <c r="C102" s="11" t="s">
        <v>123</v>
      </c>
      <c r="D102" s="11"/>
      <c r="E102" s="11"/>
      <c r="F102" s="19"/>
      <c r="G102" s="19"/>
      <c r="H102" s="73" t="n">
        <v>0</v>
      </c>
      <c r="I102" s="89" t="n">
        <v>149.50495049505</v>
      </c>
      <c r="M102" s="27" t="n">
        <v>505</v>
      </c>
    </row>
    <row r="103" customFormat="false" ht="15" hidden="false" customHeight="false" outlineLevel="0" collapsed="false">
      <c r="H103" s="2" t="n">
        <v>0</v>
      </c>
      <c r="I103" s="30" t="n">
        <v>0</v>
      </c>
      <c r="M103" s="27" t="n">
        <v>505</v>
      </c>
    </row>
    <row r="104" customFormat="false" ht="15" hidden="false" customHeight="false" outlineLevel="0" collapsed="false">
      <c r="H104" s="2" t="n">
        <v>0</v>
      </c>
      <c r="I104" s="30" t="n">
        <v>0</v>
      </c>
      <c r="M104" s="27" t="n">
        <v>505</v>
      </c>
    </row>
    <row r="105" customFormat="false" ht="15" hidden="false" customHeight="false" outlineLevel="0" collapsed="false">
      <c r="H105" s="2" t="n">
        <v>0</v>
      </c>
      <c r="I105" s="30" t="n">
        <v>0</v>
      </c>
      <c r="M105" s="27" t="n">
        <v>505</v>
      </c>
    </row>
    <row r="106" customFormat="false" ht="15" hidden="false" customHeight="false" outlineLevel="0" collapsed="false">
      <c r="H106" s="2" t="n">
        <v>0</v>
      </c>
      <c r="I106" s="30" t="n">
        <v>0</v>
      </c>
      <c r="M106" s="27" t="n">
        <v>505</v>
      </c>
    </row>
    <row r="107" s="90" customFormat="true" ht="15.75" hidden="false" customHeight="false" outlineLevel="0" collapsed="false">
      <c r="A107" s="11"/>
      <c r="B107" s="70" t="n">
        <v>374000</v>
      </c>
      <c r="C107" s="80" t="s">
        <v>124</v>
      </c>
      <c r="D107" s="101"/>
      <c r="E107" s="101"/>
      <c r="F107" s="19"/>
      <c r="G107" s="19"/>
      <c r="H107" s="73" t="n">
        <v>0</v>
      </c>
      <c r="I107" s="89" t="n">
        <v>740.594059405941</v>
      </c>
      <c r="M107" s="27" t="n">
        <v>505</v>
      </c>
    </row>
    <row r="108" s="17" customFormat="true" ht="15" hidden="false" customHeight="false" outlineLevel="0" collapsed="false">
      <c r="A108" s="14"/>
      <c r="B108" s="81"/>
      <c r="C108" s="14"/>
      <c r="D108" s="14"/>
      <c r="E108" s="14"/>
      <c r="F108" s="29"/>
      <c r="G108" s="29"/>
      <c r="H108" s="2" t="n">
        <v>0</v>
      </c>
      <c r="I108" s="30" t="n">
        <v>0</v>
      </c>
      <c r="M108" s="27" t="n">
        <v>505</v>
      </c>
    </row>
    <row r="109" s="90" customFormat="true" ht="15" hidden="false" customHeight="false" outlineLevel="0" collapsed="false">
      <c r="A109" s="11"/>
      <c r="B109" s="86" t="n">
        <v>137000</v>
      </c>
      <c r="C109" s="11" t="s">
        <v>120</v>
      </c>
      <c r="D109" s="11"/>
      <c r="E109" s="11"/>
      <c r="F109" s="19"/>
      <c r="G109" s="19"/>
      <c r="H109" s="73" t="n">
        <v>0</v>
      </c>
      <c r="I109" s="89" t="n">
        <v>271.287128712871</v>
      </c>
      <c r="M109" s="27" t="n">
        <v>505</v>
      </c>
    </row>
    <row r="110" s="17" customFormat="true" ht="15" hidden="false" customHeight="false" outlineLevel="0" collapsed="false">
      <c r="A110" s="14"/>
      <c r="B110" s="81"/>
      <c r="C110" s="14"/>
      <c r="D110" s="14"/>
      <c r="E110" s="14"/>
      <c r="F110" s="29"/>
      <c r="G110" s="29"/>
      <c r="H110" s="2" t="n">
        <v>0</v>
      </c>
      <c r="I110" s="30" t="n">
        <v>0</v>
      </c>
      <c r="M110" s="27" t="n">
        <v>505</v>
      </c>
    </row>
    <row r="111" s="90" customFormat="true" ht="15" hidden="false" customHeight="false" outlineLevel="0" collapsed="false">
      <c r="A111" s="11"/>
      <c r="B111" s="86" t="n">
        <v>33000</v>
      </c>
      <c r="C111" s="11"/>
      <c r="D111" s="11"/>
      <c r="E111" s="11" t="s">
        <v>121</v>
      </c>
      <c r="F111" s="19"/>
      <c r="G111" s="19"/>
      <c r="H111" s="73" t="n">
        <v>0</v>
      </c>
      <c r="I111" s="89" t="n">
        <v>65.3465346534653</v>
      </c>
      <c r="M111" s="27" t="n">
        <v>505</v>
      </c>
    </row>
    <row r="112" s="17" customFormat="true" ht="15" hidden="false" customHeight="false" outlineLevel="0" collapsed="false">
      <c r="A112" s="14"/>
      <c r="B112" s="81"/>
      <c r="C112" s="14"/>
      <c r="D112" s="14"/>
      <c r="E112" s="14"/>
      <c r="F112" s="29"/>
      <c r="G112" s="29"/>
      <c r="H112" s="2" t="n">
        <v>0</v>
      </c>
      <c r="I112" s="30" t="n">
        <v>0</v>
      </c>
      <c r="M112" s="27" t="n">
        <v>505</v>
      </c>
    </row>
    <row r="113" s="90" customFormat="true" ht="15" hidden="false" customHeight="false" outlineLevel="0" collapsed="false">
      <c r="A113" s="11"/>
      <c r="B113" s="86" t="n">
        <v>160000</v>
      </c>
      <c r="C113" s="11" t="s">
        <v>122</v>
      </c>
      <c r="D113" s="11"/>
      <c r="E113" s="11"/>
      <c r="F113" s="19"/>
      <c r="G113" s="19"/>
      <c r="H113" s="73" t="n">
        <v>0</v>
      </c>
      <c r="I113" s="89" t="n">
        <v>316.831683168317</v>
      </c>
      <c r="M113" s="27" t="n">
        <v>505</v>
      </c>
    </row>
    <row r="114" s="17" customFormat="true" ht="15" hidden="false" customHeight="false" outlineLevel="0" collapsed="false">
      <c r="A114" s="14"/>
      <c r="B114" s="81"/>
      <c r="C114" s="14"/>
      <c r="D114" s="14"/>
      <c r="E114" s="14"/>
      <c r="F114" s="29"/>
      <c r="G114" s="29"/>
      <c r="H114" s="2" t="n">
        <v>0</v>
      </c>
      <c r="I114" s="30" t="n">
        <v>0</v>
      </c>
      <c r="M114" s="27" t="n">
        <v>505</v>
      </c>
    </row>
    <row r="115" s="90" customFormat="true" ht="15" hidden="false" customHeight="false" outlineLevel="0" collapsed="false">
      <c r="A115" s="11"/>
      <c r="B115" s="86" t="n">
        <v>44000</v>
      </c>
      <c r="C115" s="11" t="s">
        <v>123</v>
      </c>
      <c r="D115" s="11"/>
      <c r="E115" s="11"/>
      <c r="F115" s="19"/>
      <c r="G115" s="19"/>
      <c r="H115" s="73" t="n">
        <v>0</v>
      </c>
      <c r="I115" s="89" t="n">
        <v>87.1287128712871</v>
      </c>
      <c r="M115" s="27" t="n">
        <v>505</v>
      </c>
    </row>
    <row r="116" s="17" customFormat="true" ht="15" hidden="false" customHeight="false" outlineLevel="0" collapsed="false">
      <c r="A116" s="14"/>
      <c r="B116" s="81"/>
      <c r="C116" s="77"/>
      <c r="D116" s="14"/>
      <c r="E116" s="77"/>
      <c r="F116" s="29"/>
      <c r="G116" s="29"/>
      <c r="H116" s="2" t="n">
        <v>0</v>
      </c>
      <c r="I116" s="30" t="n">
        <v>0</v>
      </c>
      <c r="J116" s="77"/>
      <c r="L116" s="77"/>
      <c r="M116" s="27" t="n">
        <v>505</v>
      </c>
    </row>
    <row r="117" s="90" customFormat="true" ht="15" hidden="false" customHeight="false" outlineLevel="0" collapsed="false">
      <c r="A117" s="11"/>
      <c r="B117" s="86" t="n">
        <v>500000</v>
      </c>
      <c r="C117" s="11" t="s">
        <v>125</v>
      </c>
      <c r="D117" s="11"/>
      <c r="E117" s="11"/>
      <c r="F117" s="19"/>
      <c r="G117" s="19"/>
      <c r="H117" s="73" t="n">
        <v>0</v>
      </c>
      <c r="I117" s="89" t="n">
        <v>990.09900990099</v>
      </c>
      <c r="M117" s="27" t="n">
        <v>505</v>
      </c>
    </row>
    <row r="118" s="17" customFormat="true" ht="15" hidden="false" customHeight="false" outlineLevel="0" collapsed="false">
      <c r="A118" s="14"/>
      <c r="B118" s="81"/>
      <c r="C118" s="14"/>
      <c r="D118" s="14"/>
      <c r="E118" s="14"/>
      <c r="F118" s="29"/>
      <c r="G118" s="29"/>
      <c r="H118" s="2" t="n">
        <v>0</v>
      </c>
      <c r="I118" s="30" t="n">
        <v>0</v>
      </c>
      <c r="M118" s="27" t="n">
        <v>505</v>
      </c>
    </row>
    <row r="119" s="90" customFormat="true" ht="15" hidden="false" customHeight="false" outlineLevel="0" collapsed="false">
      <c r="A119" s="11"/>
      <c r="B119" s="86" t="n">
        <v>310000</v>
      </c>
      <c r="C119" s="11" t="s">
        <v>126</v>
      </c>
      <c r="D119" s="11"/>
      <c r="E119" s="11"/>
      <c r="F119" s="19"/>
      <c r="G119" s="19"/>
      <c r="H119" s="73" t="n">
        <v>0</v>
      </c>
      <c r="I119" s="89" t="n">
        <v>613.861386138614</v>
      </c>
      <c r="M119" s="27" t="n">
        <v>505</v>
      </c>
    </row>
    <row r="120" customFormat="false" ht="15" hidden="false" customHeight="false" outlineLevel="0" collapsed="false">
      <c r="H120" s="2" t="n">
        <v>0</v>
      </c>
      <c r="I120" s="30" t="n">
        <v>0</v>
      </c>
      <c r="M120" s="27" t="n">
        <v>505</v>
      </c>
    </row>
    <row r="121" customFormat="false" ht="15" hidden="false" customHeight="false" outlineLevel="0" collapsed="false">
      <c r="H121" s="2" t="n">
        <v>0</v>
      </c>
      <c r="I121" s="30" t="n">
        <v>0</v>
      </c>
      <c r="M121" s="27" t="n">
        <v>505</v>
      </c>
    </row>
    <row r="122" customFormat="false" ht="15" hidden="false" customHeight="false" outlineLevel="0" collapsed="false">
      <c r="A122" s="11"/>
      <c r="B122" s="102" t="n">
        <v>1216843</v>
      </c>
      <c r="C122" s="11" t="s">
        <v>110</v>
      </c>
      <c r="D122" s="19"/>
      <c r="E122" s="87"/>
      <c r="F122" s="87"/>
      <c r="G122" s="87"/>
      <c r="H122" s="73" t="n">
        <v>0</v>
      </c>
      <c r="I122" s="89" t="n">
        <v>2409.5900990099</v>
      </c>
      <c r="J122" s="90"/>
      <c r="K122" s="90"/>
      <c r="L122" s="90"/>
      <c r="M122" s="27" t="n">
        <v>505</v>
      </c>
    </row>
    <row r="123" customFormat="false" ht="15" hidden="false" customHeight="false" outlineLevel="0" collapsed="false">
      <c r="H123" s="2" t="n">
        <v>0</v>
      </c>
      <c r="I123" s="30" t="n">
        <v>0</v>
      </c>
      <c r="M123" s="27" t="n">
        <v>505</v>
      </c>
    </row>
    <row r="124" customFormat="false" ht="15" hidden="false" customHeight="false" outlineLevel="0" collapsed="false">
      <c r="H124" s="2" t="n">
        <v>0</v>
      </c>
      <c r="I124" s="30" t="n">
        <v>0</v>
      </c>
      <c r="M124" s="27" t="n">
        <v>505</v>
      </c>
    </row>
    <row r="125" customFormat="false" ht="15" hidden="false" customHeight="false" outlineLevel="0" collapsed="false">
      <c r="H125" s="2" t="n">
        <v>0</v>
      </c>
      <c r="I125" s="30" t="n">
        <v>0</v>
      </c>
      <c r="M125" s="27" t="n">
        <v>505</v>
      </c>
    </row>
    <row r="126" customFormat="false" ht="15" hidden="false" customHeight="false" outlineLevel="0" collapsed="false">
      <c r="B126" s="28"/>
      <c r="D126" s="14"/>
      <c r="G126" s="29"/>
      <c r="H126" s="2" t="n">
        <v>0</v>
      </c>
      <c r="I126" s="30" t="n">
        <v>0</v>
      </c>
      <c r="M126" s="27" t="n">
        <v>505</v>
      </c>
    </row>
    <row r="127" customFormat="false" ht="16.5" hidden="false" customHeight="false" outlineLevel="0" collapsed="false">
      <c r="A127" s="53"/>
      <c r="B127" s="91" t="n">
        <v>1510960</v>
      </c>
      <c r="C127" s="53"/>
      <c r="D127" s="61" t="s">
        <v>18</v>
      </c>
      <c r="E127" s="96"/>
      <c r="F127" s="96"/>
      <c r="G127" s="55"/>
      <c r="H127" s="97"/>
      <c r="I127" s="98" t="n">
        <v>2992</v>
      </c>
      <c r="J127" s="58"/>
      <c r="K127" s="58"/>
      <c r="L127" s="58"/>
      <c r="M127" s="27" t="n">
        <v>505</v>
      </c>
    </row>
    <row r="128" customFormat="false" ht="15" hidden="false" customHeight="false" outlineLevel="0" collapsed="false">
      <c r="B128" s="28"/>
      <c r="C128" s="14"/>
      <c r="D128" s="14"/>
      <c r="E128" s="14"/>
      <c r="G128" s="29"/>
      <c r="H128" s="2" t="n">
        <v>0</v>
      </c>
      <c r="I128" s="30" t="n">
        <v>0</v>
      </c>
      <c r="M128" s="27" t="n">
        <v>505</v>
      </c>
    </row>
    <row r="129" s="90" customFormat="true" ht="15" hidden="false" customHeight="false" outlineLevel="0" collapsed="false">
      <c r="A129" s="11"/>
      <c r="B129" s="99" t="n">
        <v>150000</v>
      </c>
      <c r="C129" s="11" t="s">
        <v>119</v>
      </c>
      <c r="D129" s="11"/>
      <c r="E129" s="11"/>
      <c r="F129" s="19"/>
      <c r="G129" s="19"/>
      <c r="H129" s="73" t="n">
        <v>0</v>
      </c>
      <c r="I129" s="89" t="n">
        <v>297.029702970297</v>
      </c>
      <c r="M129" s="27" t="n">
        <v>505</v>
      </c>
    </row>
    <row r="130" customFormat="false" ht="15" hidden="false" customHeight="false" outlineLevel="0" collapsed="false">
      <c r="B130" s="103"/>
      <c r="D130" s="14"/>
      <c r="H130" s="28" t="n">
        <v>0</v>
      </c>
      <c r="I130" s="30" t="n">
        <v>0</v>
      </c>
      <c r="M130" s="27" t="n">
        <v>505</v>
      </c>
    </row>
    <row r="131" s="90" customFormat="true" ht="15" hidden="false" customHeight="false" outlineLevel="0" collapsed="false">
      <c r="A131" s="11"/>
      <c r="B131" s="99" t="n">
        <v>500</v>
      </c>
      <c r="C131" s="11" t="s">
        <v>127</v>
      </c>
      <c r="D131" s="11"/>
      <c r="E131" s="11"/>
      <c r="F131" s="19"/>
      <c r="G131" s="19"/>
      <c r="H131" s="73" t="n">
        <v>0</v>
      </c>
      <c r="I131" s="89" t="n">
        <v>0.99009900990099</v>
      </c>
      <c r="M131" s="27" t="n">
        <v>505</v>
      </c>
    </row>
    <row r="132" customFormat="false" ht="15" hidden="false" customHeight="false" outlineLevel="0" collapsed="false">
      <c r="D132" s="14"/>
      <c r="H132" s="2" t="n">
        <v>0</v>
      </c>
      <c r="I132" s="30" t="n">
        <v>0</v>
      </c>
      <c r="M132" s="27" t="n">
        <v>505</v>
      </c>
    </row>
    <row r="133" s="90" customFormat="true" ht="15" hidden="false" customHeight="false" outlineLevel="0" collapsed="false">
      <c r="A133" s="11"/>
      <c r="B133" s="102" t="n">
        <v>56600</v>
      </c>
      <c r="C133" s="11"/>
      <c r="D133" s="11"/>
      <c r="E133" s="11" t="s">
        <v>121</v>
      </c>
      <c r="F133" s="19"/>
      <c r="G133" s="19"/>
      <c r="H133" s="73" t="n">
        <v>0</v>
      </c>
      <c r="I133" s="89" t="n">
        <v>112.079207920792</v>
      </c>
      <c r="M133" s="27" t="n">
        <v>505</v>
      </c>
    </row>
    <row r="134" customFormat="false" ht="15" hidden="false" customHeight="false" outlineLevel="0" collapsed="false">
      <c r="H134" s="2" t="n">
        <v>0</v>
      </c>
      <c r="I134" s="30" t="n">
        <v>0</v>
      </c>
      <c r="M134" s="27" t="n">
        <v>505</v>
      </c>
    </row>
    <row r="135" customFormat="false" ht="15" hidden="false" customHeight="false" outlineLevel="0" collapsed="false">
      <c r="H135" s="2" t="n">
        <v>0</v>
      </c>
      <c r="I135" s="30" t="n">
        <v>0</v>
      </c>
      <c r="M135" s="27" t="n">
        <v>505</v>
      </c>
    </row>
    <row r="136" customFormat="false" ht="15" hidden="false" customHeight="false" outlineLevel="0" collapsed="false">
      <c r="H136" s="2" t="n">
        <v>0</v>
      </c>
      <c r="I136" s="30" t="n">
        <v>0</v>
      </c>
      <c r="M136" s="27" t="n">
        <v>505</v>
      </c>
    </row>
    <row r="137" customFormat="false" ht="15" hidden="false" customHeight="false" outlineLevel="0" collapsed="false">
      <c r="H137" s="2" t="n">
        <v>0</v>
      </c>
      <c r="I137" s="30" t="n">
        <v>0</v>
      </c>
      <c r="M137" s="27" t="n">
        <v>505</v>
      </c>
    </row>
    <row r="138" s="90" customFormat="true" ht="15.75" hidden="false" customHeight="false" outlineLevel="0" collapsed="false">
      <c r="A138" s="11"/>
      <c r="B138" s="70" t="n">
        <v>565000</v>
      </c>
      <c r="C138" s="69" t="s">
        <v>128</v>
      </c>
      <c r="D138" s="11"/>
      <c r="E138" s="11"/>
      <c r="F138" s="19"/>
      <c r="G138" s="19"/>
      <c r="H138" s="73"/>
      <c r="I138" s="89" t="n">
        <v>1118.81188118812</v>
      </c>
      <c r="M138" s="27" t="n">
        <v>505</v>
      </c>
    </row>
    <row r="139" customFormat="false" ht="15.75" hidden="false" customHeight="false" outlineLevel="0" collapsed="false">
      <c r="A139" s="104"/>
      <c r="B139" s="83" t="s">
        <v>129</v>
      </c>
      <c r="C139" s="104"/>
      <c r="D139" s="104"/>
      <c r="E139" s="104"/>
      <c r="F139" s="105"/>
      <c r="G139" s="106"/>
      <c r="H139" s="107"/>
      <c r="I139" s="108"/>
      <c r="J139" s="109"/>
      <c r="K139" s="109"/>
      <c r="L139" s="109"/>
      <c r="M139" s="27" t="n">
        <v>505</v>
      </c>
    </row>
    <row r="140" customFormat="false" ht="15.75" hidden="false" customHeight="false" outlineLevel="0" collapsed="false">
      <c r="B140" s="68"/>
      <c r="C140" s="110"/>
      <c r="H140" s="2" t="n">
        <v>0</v>
      </c>
      <c r="I140" s="30" t="n">
        <v>0</v>
      </c>
      <c r="M140" s="27" t="n">
        <v>505</v>
      </c>
    </row>
    <row r="141" customFormat="false" ht="15" hidden="false" customHeight="false" outlineLevel="0" collapsed="false">
      <c r="B141" s="68"/>
      <c r="H141" s="2" t="n">
        <v>0</v>
      </c>
      <c r="I141" s="30" t="n">
        <v>0</v>
      </c>
      <c r="M141" s="27" t="n">
        <v>505</v>
      </c>
    </row>
    <row r="142" s="90" customFormat="true" ht="15" hidden="false" customHeight="false" outlineLevel="0" collapsed="false">
      <c r="A142" s="11"/>
      <c r="B142" s="86" t="n">
        <v>150000</v>
      </c>
      <c r="C142" s="11"/>
      <c r="D142" s="11"/>
      <c r="E142" s="111" t="s">
        <v>130</v>
      </c>
      <c r="F142" s="19"/>
      <c r="G142" s="19"/>
      <c r="H142" s="73"/>
      <c r="I142" s="89" t="n">
        <v>297.029702970297</v>
      </c>
      <c r="M142" s="27" t="n">
        <v>505</v>
      </c>
    </row>
    <row r="143" customFormat="false" ht="15" hidden="false" customHeight="false" outlineLevel="0" collapsed="false">
      <c r="B143" s="68"/>
      <c r="H143" s="2" t="n">
        <v>0</v>
      </c>
      <c r="I143" s="30" t="n">
        <v>0</v>
      </c>
      <c r="M143" s="27" t="n">
        <v>505</v>
      </c>
    </row>
    <row r="144" s="90" customFormat="true" ht="15" hidden="false" customHeight="false" outlineLevel="0" collapsed="false">
      <c r="A144" s="11"/>
      <c r="B144" s="86" t="n">
        <v>30000</v>
      </c>
      <c r="C144" s="11"/>
      <c r="D144" s="11"/>
      <c r="E144" s="111" t="s">
        <v>131</v>
      </c>
      <c r="F144" s="19"/>
      <c r="G144" s="19"/>
      <c r="H144" s="73"/>
      <c r="I144" s="89" t="n">
        <v>59.4059405940594</v>
      </c>
      <c r="M144" s="27" t="n">
        <v>505</v>
      </c>
    </row>
    <row r="145" customFormat="false" ht="15" hidden="false" customHeight="false" outlineLevel="0" collapsed="false">
      <c r="B145" s="68"/>
      <c r="H145" s="2" t="n">
        <v>0</v>
      </c>
      <c r="I145" s="30" t="n">
        <v>0</v>
      </c>
      <c r="M145" s="27" t="n">
        <v>505</v>
      </c>
    </row>
    <row r="146" s="90" customFormat="true" ht="15" hidden="false" customHeight="false" outlineLevel="0" collapsed="false">
      <c r="A146" s="11"/>
      <c r="B146" s="86" t="n">
        <v>70000</v>
      </c>
      <c r="C146" s="11"/>
      <c r="D146" s="11"/>
      <c r="E146" s="111" t="s">
        <v>132</v>
      </c>
      <c r="F146" s="111"/>
      <c r="G146" s="19"/>
      <c r="H146" s="73"/>
      <c r="I146" s="89" t="n">
        <v>138.613861386139</v>
      </c>
      <c r="M146" s="27" t="n">
        <v>505</v>
      </c>
    </row>
    <row r="147" customFormat="false" ht="15" hidden="false" customHeight="false" outlineLevel="0" collapsed="false">
      <c r="B147" s="68"/>
      <c r="H147" s="2" t="n">
        <v>0</v>
      </c>
      <c r="I147" s="30" t="n">
        <v>0</v>
      </c>
      <c r="M147" s="27" t="n">
        <v>505</v>
      </c>
    </row>
    <row r="148" s="90" customFormat="true" ht="15" hidden="false" customHeight="false" outlineLevel="0" collapsed="false">
      <c r="A148" s="11"/>
      <c r="B148" s="86" t="n">
        <v>30000</v>
      </c>
      <c r="C148" s="11"/>
      <c r="D148" s="11"/>
      <c r="E148" s="111" t="s">
        <v>133</v>
      </c>
      <c r="F148" s="19"/>
      <c r="G148" s="19"/>
      <c r="H148" s="73"/>
      <c r="I148" s="89" t="n">
        <v>59.4059405940594</v>
      </c>
      <c r="M148" s="27" t="n">
        <v>505</v>
      </c>
    </row>
    <row r="149" customFormat="false" ht="15" hidden="false" customHeight="false" outlineLevel="0" collapsed="false">
      <c r="B149" s="68"/>
      <c r="H149" s="2" t="n">
        <v>0</v>
      </c>
      <c r="I149" s="30" t="n">
        <v>0</v>
      </c>
      <c r="M149" s="27" t="n">
        <v>505</v>
      </c>
    </row>
    <row r="150" s="90" customFormat="true" ht="15" hidden="false" customHeight="false" outlineLevel="0" collapsed="false">
      <c r="A150" s="11"/>
      <c r="B150" s="86" t="n">
        <v>90000</v>
      </c>
      <c r="C150" s="11"/>
      <c r="D150" s="11"/>
      <c r="E150" s="111" t="s">
        <v>134</v>
      </c>
      <c r="F150" s="19"/>
      <c r="G150" s="19"/>
      <c r="H150" s="73"/>
      <c r="I150" s="89" t="n">
        <v>178.217821782178</v>
      </c>
      <c r="M150" s="27" t="n">
        <v>505</v>
      </c>
    </row>
    <row r="151" customFormat="false" ht="15" hidden="false" customHeight="false" outlineLevel="0" collapsed="false">
      <c r="B151" s="68"/>
      <c r="H151" s="2" t="n">
        <v>0</v>
      </c>
      <c r="I151" s="30" t="n">
        <v>0</v>
      </c>
      <c r="M151" s="27" t="n">
        <v>505</v>
      </c>
    </row>
    <row r="152" s="90" customFormat="true" ht="15" hidden="false" customHeight="false" outlineLevel="0" collapsed="false">
      <c r="A152" s="11"/>
      <c r="B152" s="86" t="n">
        <v>90000</v>
      </c>
      <c r="C152" s="11"/>
      <c r="D152" s="11"/>
      <c r="E152" s="111" t="s">
        <v>135</v>
      </c>
      <c r="F152" s="19"/>
      <c r="G152" s="19"/>
      <c r="H152" s="73"/>
      <c r="I152" s="89" t="n">
        <v>178.217821782178</v>
      </c>
      <c r="M152" s="27" t="n">
        <v>505</v>
      </c>
    </row>
    <row r="153" s="17" customFormat="true" ht="15" hidden="false" customHeight="false" outlineLevel="0" collapsed="false">
      <c r="A153" s="14"/>
      <c r="B153" s="81"/>
      <c r="C153" s="14"/>
      <c r="D153" s="14"/>
      <c r="E153" s="65"/>
      <c r="F153" s="29"/>
      <c r="G153" s="29"/>
      <c r="H153" s="2" t="n">
        <v>0</v>
      </c>
      <c r="I153" s="47"/>
      <c r="M153" s="27" t="n">
        <v>505</v>
      </c>
    </row>
    <row r="154" s="90" customFormat="true" ht="15" hidden="false" customHeight="false" outlineLevel="0" collapsed="false">
      <c r="A154" s="11"/>
      <c r="B154" s="86" t="n">
        <v>10000</v>
      </c>
      <c r="C154" s="11"/>
      <c r="D154" s="11"/>
      <c r="E154" s="111" t="s">
        <v>136</v>
      </c>
      <c r="F154" s="19"/>
      <c r="G154" s="19"/>
      <c r="H154" s="73"/>
      <c r="I154" s="89" t="n">
        <v>19.8019801980198</v>
      </c>
      <c r="M154" s="27" t="n">
        <v>505</v>
      </c>
    </row>
    <row r="155" customFormat="false" ht="15" hidden="false" customHeight="false" outlineLevel="0" collapsed="false">
      <c r="B155" s="68"/>
      <c r="H155" s="2" t="n">
        <v>0</v>
      </c>
      <c r="I155" s="30" t="n">
        <v>0</v>
      </c>
      <c r="M155" s="27" t="n">
        <v>505</v>
      </c>
    </row>
    <row r="156" s="90" customFormat="true" ht="15" hidden="false" customHeight="false" outlineLevel="0" collapsed="false">
      <c r="A156" s="11"/>
      <c r="B156" s="86" t="n">
        <v>95000</v>
      </c>
      <c r="C156" s="11"/>
      <c r="D156" s="11"/>
      <c r="E156" s="111" t="s">
        <v>137</v>
      </c>
      <c r="F156" s="19"/>
      <c r="G156" s="19"/>
      <c r="H156" s="73"/>
      <c r="I156" s="89" t="n">
        <v>188.118811881188</v>
      </c>
      <c r="M156" s="27" t="n">
        <v>505</v>
      </c>
    </row>
    <row r="157" customFormat="false" ht="15" hidden="false" customHeight="false" outlineLevel="0" collapsed="false">
      <c r="B157" s="68"/>
      <c r="H157" s="2" t="n">
        <v>0</v>
      </c>
      <c r="I157" s="30" t="n">
        <v>0</v>
      </c>
      <c r="M157" s="27" t="n">
        <v>505</v>
      </c>
    </row>
    <row r="158" customFormat="false" ht="15" hidden="false" customHeight="false" outlineLevel="0" collapsed="false">
      <c r="B158" s="68"/>
      <c r="H158" s="2" t="n">
        <v>0</v>
      </c>
      <c r="I158" s="30" t="n">
        <v>0</v>
      </c>
      <c r="M158" s="27" t="n">
        <v>505</v>
      </c>
    </row>
    <row r="159" customFormat="false" ht="15" hidden="false" customHeight="false" outlineLevel="0" collapsed="false">
      <c r="B159" s="68"/>
      <c r="H159" s="2" t="n">
        <v>0</v>
      </c>
      <c r="I159" s="30" t="n">
        <v>0</v>
      </c>
      <c r="M159" s="27" t="n">
        <v>505</v>
      </c>
    </row>
    <row r="160" customFormat="false" ht="15" hidden="false" customHeight="false" outlineLevel="0" collapsed="false">
      <c r="B160" s="68"/>
      <c r="C160" s="112"/>
      <c r="D160" s="113"/>
      <c r="E160" s="65"/>
      <c r="F160" s="65"/>
      <c r="G160" s="65"/>
      <c r="H160" s="2" t="n">
        <v>0</v>
      </c>
      <c r="I160" s="30" t="n">
        <v>0</v>
      </c>
      <c r="M160" s="27" t="n">
        <v>505</v>
      </c>
    </row>
    <row r="161" s="90" customFormat="true" ht="15.75" hidden="false" customHeight="false" outlineLevel="0" collapsed="false">
      <c r="A161" s="11"/>
      <c r="B161" s="70" t="n">
        <v>25000</v>
      </c>
      <c r="C161" s="69" t="s">
        <v>138</v>
      </c>
      <c r="D161" s="11"/>
      <c r="E161" s="111"/>
      <c r="F161" s="19"/>
      <c r="G161" s="19"/>
      <c r="H161" s="73"/>
      <c r="I161" s="89" t="n">
        <v>49.5049504950495</v>
      </c>
      <c r="M161" s="27" t="n">
        <v>505</v>
      </c>
    </row>
    <row r="162" customFormat="false" ht="15" hidden="false" customHeight="false" outlineLevel="0" collapsed="false">
      <c r="B162" s="68"/>
      <c r="H162" s="2" t="n">
        <v>0</v>
      </c>
      <c r="I162" s="30" t="n">
        <v>0</v>
      </c>
      <c r="M162" s="27" t="n">
        <v>505</v>
      </c>
    </row>
    <row r="163" customFormat="false" ht="15" hidden="false" customHeight="false" outlineLevel="0" collapsed="false">
      <c r="B163" s="68"/>
      <c r="H163" s="2" t="n">
        <v>0</v>
      </c>
      <c r="I163" s="30" t="n">
        <v>0</v>
      </c>
      <c r="M163" s="27" t="n">
        <v>505</v>
      </c>
    </row>
    <row r="164" s="90" customFormat="true" ht="15" hidden="false" customHeight="false" outlineLevel="0" collapsed="false">
      <c r="A164" s="11"/>
      <c r="B164" s="86" t="n">
        <v>10000</v>
      </c>
      <c r="C164" s="114"/>
      <c r="D164" s="115"/>
      <c r="E164" s="111" t="s">
        <v>135</v>
      </c>
      <c r="F164" s="111"/>
      <c r="G164" s="111"/>
      <c r="H164" s="73"/>
      <c r="I164" s="89" t="n">
        <v>19.8019801980198</v>
      </c>
      <c r="M164" s="27" t="n">
        <v>505</v>
      </c>
    </row>
    <row r="165" customFormat="false" ht="15" hidden="false" customHeight="false" outlineLevel="0" collapsed="false">
      <c r="B165" s="68"/>
      <c r="C165" s="112"/>
      <c r="D165" s="113"/>
      <c r="E165" s="65"/>
      <c r="F165" s="65"/>
      <c r="G165" s="65"/>
      <c r="H165" s="2" t="n">
        <v>0</v>
      </c>
      <c r="I165" s="30" t="n">
        <v>0</v>
      </c>
      <c r="M165" s="27" t="n">
        <v>505</v>
      </c>
    </row>
    <row r="166" s="90" customFormat="true" ht="15" hidden="false" customHeight="false" outlineLevel="0" collapsed="false">
      <c r="A166" s="11"/>
      <c r="B166" s="86" t="n">
        <v>10000</v>
      </c>
      <c r="C166" s="114"/>
      <c r="D166" s="115"/>
      <c r="E166" s="111" t="s">
        <v>137</v>
      </c>
      <c r="F166" s="111"/>
      <c r="G166" s="111"/>
      <c r="H166" s="73"/>
      <c r="I166" s="89" t="n">
        <v>19.8019801980198</v>
      </c>
      <c r="M166" s="27" t="n">
        <v>505</v>
      </c>
    </row>
    <row r="167" customFormat="false" ht="15" hidden="false" customHeight="false" outlineLevel="0" collapsed="false">
      <c r="B167" s="68"/>
      <c r="C167" s="112"/>
      <c r="D167" s="113"/>
      <c r="E167" s="65"/>
      <c r="F167" s="65"/>
      <c r="G167" s="65"/>
      <c r="H167" s="2" t="n">
        <v>0</v>
      </c>
      <c r="I167" s="30" t="n">
        <v>0</v>
      </c>
      <c r="M167" s="27" t="n">
        <v>505</v>
      </c>
    </row>
    <row r="168" s="90" customFormat="true" ht="15" hidden="false" customHeight="false" outlineLevel="0" collapsed="false">
      <c r="A168" s="11"/>
      <c r="B168" s="86" t="n">
        <v>5000</v>
      </c>
      <c r="C168" s="11"/>
      <c r="D168" s="11"/>
      <c r="E168" s="11" t="s">
        <v>139</v>
      </c>
      <c r="F168" s="19"/>
      <c r="G168" s="19"/>
      <c r="H168" s="73"/>
      <c r="I168" s="89" t="n">
        <v>9.9009900990099</v>
      </c>
      <c r="M168" s="27" t="n">
        <v>505</v>
      </c>
    </row>
    <row r="169" customFormat="false" ht="15" hidden="false" customHeight="false" outlineLevel="0" collapsed="false">
      <c r="H169" s="2" t="n">
        <v>0</v>
      </c>
      <c r="I169" s="30" t="n">
        <v>0</v>
      </c>
      <c r="M169" s="27" t="n">
        <v>505</v>
      </c>
    </row>
    <row r="170" customFormat="false" ht="15" hidden="false" customHeight="false" outlineLevel="0" collapsed="false">
      <c r="H170" s="2" t="n">
        <v>0</v>
      </c>
      <c r="I170" s="30" t="n">
        <v>0</v>
      </c>
      <c r="M170" s="27" t="n">
        <v>505</v>
      </c>
    </row>
    <row r="171" s="90" customFormat="true" ht="15" hidden="false" customHeight="false" outlineLevel="0" collapsed="false">
      <c r="A171" s="11"/>
      <c r="B171" s="102" t="n">
        <v>34000</v>
      </c>
      <c r="C171" s="11"/>
      <c r="D171" s="11"/>
      <c r="E171" s="11" t="s">
        <v>140</v>
      </c>
      <c r="F171" s="19"/>
      <c r="G171" s="19"/>
      <c r="H171" s="73" t="n">
        <v>0</v>
      </c>
      <c r="I171" s="89" t="n">
        <v>67.3267326732673</v>
      </c>
      <c r="M171" s="27" t="n">
        <v>505</v>
      </c>
    </row>
    <row r="172" customFormat="false" ht="15" hidden="false" customHeight="false" outlineLevel="0" collapsed="false">
      <c r="B172" s="116"/>
      <c r="H172" s="2" t="n">
        <v>0</v>
      </c>
      <c r="I172" s="30" t="n">
        <v>0</v>
      </c>
      <c r="M172" s="27" t="n">
        <v>505</v>
      </c>
    </row>
    <row r="173" s="90" customFormat="true" ht="15" hidden="false" customHeight="false" outlineLevel="0" collapsed="false">
      <c r="A173" s="11"/>
      <c r="B173" s="102" t="n">
        <v>679860</v>
      </c>
      <c r="C173" s="11" t="s">
        <v>110</v>
      </c>
      <c r="D173" s="11"/>
      <c r="E173" s="11"/>
      <c r="F173" s="19"/>
      <c r="G173" s="19"/>
      <c r="H173" s="73" t="n">
        <v>0</v>
      </c>
      <c r="I173" s="89" t="n">
        <v>1346.25742574257</v>
      </c>
      <c r="M173" s="27" t="n">
        <v>505</v>
      </c>
    </row>
    <row r="174" customFormat="false" ht="15" hidden="false" customHeight="false" outlineLevel="0" collapsed="false">
      <c r="H174" s="2" t="n">
        <v>0</v>
      </c>
      <c r="I174" s="30" t="n">
        <v>0</v>
      </c>
      <c r="M174" s="27" t="n">
        <v>505</v>
      </c>
    </row>
    <row r="175" customFormat="false" ht="15" hidden="false" customHeight="false" outlineLevel="0" collapsed="false">
      <c r="H175" s="2" t="n">
        <v>0</v>
      </c>
      <c r="I175" s="30" t="n">
        <v>0</v>
      </c>
      <c r="M175" s="27" t="n">
        <v>505</v>
      </c>
    </row>
    <row r="176" customFormat="false" ht="15" hidden="false" customHeight="false" outlineLevel="0" collapsed="false">
      <c r="H176" s="2" t="n">
        <v>0</v>
      </c>
      <c r="I176" s="30" t="n">
        <v>0</v>
      </c>
      <c r="M176" s="27" t="n">
        <v>505</v>
      </c>
    </row>
    <row r="177" customFormat="false" ht="15" hidden="false" customHeight="false" outlineLevel="0" collapsed="false">
      <c r="H177" s="2" t="n">
        <v>0</v>
      </c>
      <c r="I177" s="30" t="n">
        <v>0</v>
      </c>
      <c r="M177" s="27" t="n">
        <v>505</v>
      </c>
    </row>
    <row r="178" customFormat="false" ht="16.5" hidden="false" customHeight="false" outlineLevel="0" collapsed="false">
      <c r="A178" s="53"/>
      <c r="B178" s="117" t="n">
        <v>1597500</v>
      </c>
      <c r="C178" s="53"/>
      <c r="D178" s="95" t="s">
        <v>141</v>
      </c>
      <c r="E178" s="96"/>
      <c r="F178" s="96"/>
      <c r="G178" s="118"/>
      <c r="H178" s="97"/>
      <c r="I178" s="98" t="n">
        <v>3163.36633663366</v>
      </c>
      <c r="J178" s="58"/>
      <c r="K178" s="58"/>
      <c r="L178" s="58"/>
      <c r="M178" s="27" t="n">
        <v>505</v>
      </c>
    </row>
    <row r="179" customFormat="false" ht="15" hidden="false" customHeight="false" outlineLevel="0" collapsed="false">
      <c r="B179" s="119"/>
      <c r="H179" s="2" t="n">
        <v>0</v>
      </c>
      <c r="I179" s="30" t="n">
        <v>0</v>
      </c>
      <c r="M179" s="27" t="n">
        <v>505</v>
      </c>
    </row>
    <row r="180" customFormat="false" ht="15" hidden="false" customHeight="false" outlineLevel="0" collapsed="false">
      <c r="B180" s="119"/>
      <c r="H180" s="2" t="n">
        <v>0</v>
      </c>
      <c r="I180" s="30" t="n">
        <v>0</v>
      </c>
      <c r="M180" s="27" t="n">
        <v>505</v>
      </c>
    </row>
    <row r="181" s="75" customFormat="true" ht="15.75" hidden="false" customHeight="false" outlineLevel="0" collapsed="false">
      <c r="A181" s="69"/>
      <c r="B181" s="120" t="n">
        <v>31000</v>
      </c>
      <c r="C181" s="69" t="s">
        <v>142</v>
      </c>
      <c r="D181" s="69"/>
      <c r="E181" s="69" t="s">
        <v>143</v>
      </c>
      <c r="G181" s="75" t="s">
        <v>144</v>
      </c>
      <c r="H181" s="80"/>
      <c r="I181" s="89"/>
      <c r="M181" s="27" t="n">
        <v>505</v>
      </c>
    </row>
    <row r="182" s="75" customFormat="true" ht="15.75" hidden="false" customHeight="false" outlineLevel="0" collapsed="false">
      <c r="A182" s="1"/>
      <c r="B182" s="119"/>
      <c r="C182" s="1"/>
      <c r="D182" s="1"/>
      <c r="E182" s="1"/>
      <c r="F182" s="3"/>
      <c r="G182" s="3"/>
      <c r="H182" s="2" t="n">
        <v>0</v>
      </c>
      <c r="I182" s="30" t="n">
        <v>0</v>
      </c>
      <c r="J182" s="5"/>
      <c r="K182" s="5"/>
      <c r="L182" s="5"/>
      <c r="M182" s="27" t="n">
        <v>505</v>
      </c>
    </row>
    <row r="183" s="109" customFormat="true" ht="15.75" hidden="false" customHeight="false" outlineLevel="0" collapsed="false">
      <c r="A183" s="69"/>
      <c r="B183" s="120" t="n">
        <v>1542500</v>
      </c>
      <c r="C183" s="69" t="s">
        <v>142</v>
      </c>
      <c r="D183" s="69"/>
      <c r="E183" s="69" t="s">
        <v>145</v>
      </c>
      <c r="F183" s="121"/>
      <c r="G183" s="71" t="s">
        <v>146</v>
      </c>
      <c r="H183" s="80"/>
      <c r="I183" s="74"/>
      <c r="J183" s="75"/>
      <c r="K183" s="75"/>
      <c r="L183" s="75"/>
      <c r="M183" s="27" t="n">
        <v>505</v>
      </c>
    </row>
    <row r="184" customFormat="false" ht="15.75" hidden="false" customHeight="false" outlineLevel="0" collapsed="false">
      <c r="A184" s="104"/>
      <c r="B184" s="122" t="s">
        <v>147</v>
      </c>
      <c r="C184" s="104"/>
      <c r="D184" s="104"/>
      <c r="E184" s="104"/>
      <c r="F184" s="105"/>
      <c r="G184" s="105"/>
      <c r="H184" s="107" t="n">
        <v>0</v>
      </c>
      <c r="I184" s="108" t="n">
        <v>0</v>
      </c>
      <c r="J184" s="109"/>
      <c r="K184" s="109"/>
      <c r="L184" s="109"/>
      <c r="M184" s="27" t="n">
        <v>505</v>
      </c>
    </row>
    <row r="185" customFormat="false" ht="15" hidden="false" customHeight="false" outlineLevel="0" collapsed="false">
      <c r="B185" s="119"/>
      <c r="H185" s="2" t="n">
        <v>0</v>
      </c>
      <c r="I185" s="30" t="n">
        <v>0</v>
      </c>
      <c r="M185" s="27" t="n">
        <v>505</v>
      </c>
    </row>
    <row r="186" customFormat="false" ht="15" hidden="false" customHeight="false" outlineLevel="0" collapsed="false">
      <c r="A186" s="11"/>
      <c r="B186" s="123" t="n">
        <v>253000</v>
      </c>
      <c r="C186" s="11" t="s">
        <v>148</v>
      </c>
      <c r="D186" s="11"/>
      <c r="E186" s="11" t="s">
        <v>149</v>
      </c>
      <c r="F186" s="19"/>
      <c r="G186" s="19"/>
      <c r="H186" s="73" t="n">
        <v>0</v>
      </c>
      <c r="I186" s="89" t="n">
        <v>500.990099009901</v>
      </c>
      <c r="J186" s="90"/>
      <c r="K186" s="90"/>
      <c r="L186" s="90"/>
      <c r="M186" s="27" t="n">
        <v>505</v>
      </c>
    </row>
    <row r="187" customFormat="false" ht="15" hidden="false" customHeight="false" outlineLevel="0" collapsed="false">
      <c r="B187" s="119"/>
      <c r="H187" s="2" t="n">
        <v>0</v>
      </c>
      <c r="I187" s="30" t="n">
        <v>0</v>
      </c>
      <c r="M187" s="27" t="n">
        <v>505</v>
      </c>
    </row>
    <row r="188" customFormat="false" ht="15" hidden="false" customHeight="false" outlineLevel="0" collapsed="false">
      <c r="A188" s="11"/>
      <c r="B188" s="123" t="n">
        <v>120000</v>
      </c>
      <c r="C188" s="11" t="s">
        <v>150</v>
      </c>
      <c r="D188" s="11"/>
      <c r="E188" s="11" t="s">
        <v>149</v>
      </c>
      <c r="F188" s="19"/>
      <c r="G188" s="19"/>
      <c r="H188" s="73" t="n">
        <v>0</v>
      </c>
      <c r="I188" s="89" t="n">
        <v>237.623762376238</v>
      </c>
      <c r="J188" s="90"/>
      <c r="K188" s="90"/>
      <c r="L188" s="90"/>
      <c r="M188" s="27" t="n">
        <v>505</v>
      </c>
    </row>
    <row r="189" customFormat="false" ht="15" hidden="false" customHeight="false" outlineLevel="0" collapsed="false">
      <c r="B189" s="119"/>
      <c r="H189" s="2" t="n">
        <v>0</v>
      </c>
      <c r="I189" s="30" t="n">
        <v>0</v>
      </c>
      <c r="M189" s="27" t="n">
        <v>505</v>
      </c>
    </row>
    <row r="190" customFormat="false" ht="15" hidden="false" customHeight="false" outlineLevel="0" collapsed="false">
      <c r="A190" s="11"/>
      <c r="B190" s="123" t="n">
        <v>450000</v>
      </c>
      <c r="C190" s="11" t="s">
        <v>151</v>
      </c>
      <c r="D190" s="11"/>
      <c r="E190" s="11" t="s">
        <v>149</v>
      </c>
      <c r="F190" s="19"/>
      <c r="G190" s="19"/>
      <c r="H190" s="73" t="n">
        <v>0</v>
      </c>
      <c r="I190" s="89" t="n">
        <v>891.089108910891</v>
      </c>
      <c r="J190" s="90"/>
      <c r="K190" s="90"/>
      <c r="L190" s="90"/>
      <c r="M190" s="27" t="n">
        <v>505</v>
      </c>
    </row>
    <row r="191" customFormat="false" ht="15" hidden="false" customHeight="false" outlineLevel="0" collapsed="false">
      <c r="B191" s="119"/>
      <c r="H191" s="2" t="n">
        <v>0</v>
      </c>
      <c r="I191" s="30" t="n">
        <v>0</v>
      </c>
      <c r="M191" s="27" t="n">
        <v>505</v>
      </c>
    </row>
    <row r="192" customFormat="false" ht="15" hidden="false" customHeight="false" outlineLevel="0" collapsed="false">
      <c r="A192" s="11"/>
      <c r="B192" s="123" t="n">
        <v>719500</v>
      </c>
      <c r="C192" s="11" t="s">
        <v>152</v>
      </c>
      <c r="D192" s="11"/>
      <c r="E192" s="11" t="s">
        <v>149</v>
      </c>
      <c r="F192" s="19"/>
      <c r="G192" s="19"/>
      <c r="H192" s="73" t="n">
        <v>0</v>
      </c>
      <c r="I192" s="89" t="n">
        <v>1424.75247524752</v>
      </c>
      <c r="J192" s="90"/>
      <c r="K192" s="90"/>
      <c r="L192" s="90"/>
      <c r="M192" s="27" t="n">
        <v>505</v>
      </c>
    </row>
    <row r="193" customFormat="false" ht="15" hidden="false" customHeight="false" outlineLevel="0" collapsed="false">
      <c r="B193" s="119"/>
      <c r="H193" s="2" t="n">
        <v>0</v>
      </c>
      <c r="I193" s="30" t="n">
        <v>0</v>
      </c>
      <c r="M193" s="27" t="n">
        <v>505</v>
      </c>
    </row>
    <row r="194" customFormat="false" ht="15" hidden="false" customHeight="false" outlineLevel="0" collapsed="false">
      <c r="B194" s="119"/>
      <c r="H194" s="2" t="n">
        <v>0</v>
      </c>
      <c r="I194" s="30" t="n">
        <v>0</v>
      </c>
      <c r="M194" s="27" t="n">
        <v>505</v>
      </c>
    </row>
    <row r="195" customFormat="false" ht="15" hidden="false" customHeight="false" outlineLevel="0" collapsed="false">
      <c r="B195" s="119"/>
      <c r="H195" s="2" t="n">
        <v>0</v>
      </c>
      <c r="I195" s="30" t="n">
        <v>0</v>
      </c>
      <c r="M195" s="27" t="n">
        <v>505</v>
      </c>
    </row>
    <row r="196" s="75" customFormat="true" ht="15.75" hidden="false" customHeight="false" outlineLevel="0" collapsed="false">
      <c r="A196" s="1"/>
      <c r="B196" s="119"/>
      <c r="C196" s="1"/>
      <c r="D196" s="1"/>
      <c r="E196" s="1"/>
      <c r="F196" s="3"/>
      <c r="G196" s="3"/>
      <c r="H196" s="2" t="n">
        <v>0</v>
      </c>
      <c r="I196" s="30" t="n">
        <v>0</v>
      </c>
      <c r="J196" s="5"/>
      <c r="K196" s="5"/>
      <c r="L196" s="5"/>
      <c r="M196" s="27" t="n">
        <v>505</v>
      </c>
    </row>
    <row r="197" s="90" customFormat="true" ht="15.75" hidden="false" customHeight="false" outlineLevel="0" collapsed="false">
      <c r="A197" s="69"/>
      <c r="B197" s="120" t="n">
        <v>24000</v>
      </c>
      <c r="C197" s="69" t="s">
        <v>142</v>
      </c>
      <c r="D197" s="69"/>
      <c r="E197" s="69"/>
      <c r="F197" s="121"/>
      <c r="G197" s="71" t="s">
        <v>153</v>
      </c>
      <c r="H197" s="80"/>
      <c r="I197" s="74"/>
      <c r="J197" s="75"/>
      <c r="K197" s="75"/>
      <c r="L197" s="75"/>
      <c r="M197" s="27" t="n">
        <v>505</v>
      </c>
    </row>
    <row r="198" customFormat="false" ht="15" hidden="false" customHeight="false" outlineLevel="0" collapsed="false">
      <c r="B198" s="119"/>
      <c r="H198" s="2" t="n">
        <v>0</v>
      </c>
      <c r="I198" s="30" t="n">
        <v>0</v>
      </c>
      <c r="M198" s="27" t="n">
        <v>505</v>
      </c>
    </row>
    <row r="199" customFormat="false" ht="15" hidden="false" customHeight="false" outlineLevel="0" collapsed="false">
      <c r="H199" s="2" t="n">
        <v>0</v>
      </c>
      <c r="I199" s="30" t="n">
        <v>0</v>
      </c>
      <c r="M199" s="27" t="n">
        <v>505</v>
      </c>
    </row>
    <row r="200" s="17" customFormat="true" ht="15" hidden="false" customHeight="false" outlineLevel="0" collapsed="false">
      <c r="A200" s="1"/>
      <c r="B200" s="2"/>
      <c r="C200" s="1"/>
      <c r="D200" s="1"/>
      <c r="E200" s="1"/>
      <c r="F200" s="3"/>
      <c r="G200" s="3"/>
      <c r="H200" s="2" t="n">
        <v>0</v>
      </c>
      <c r="I200" s="30" t="n">
        <v>0</v>
      </c>
      <c r="J200" s="5"/>
      <c r="K200" s="5"/>
      <c r="L200" s="5"/>
      <c r="M200" s="27" t="n">
        <v>505</v>
      </c>
    </row>
    <row r="201" customFormat="false" ht="15" hidden="false" customHeight="false" outlineLevel="0" collapsed="false">
      <c r="B201" s="28"/>
      <c r="C201" s="14"/>
      <c r="D201" s="14"/>
      <c r="E201" s="14"/>
      <c r="G201" s="29"/>
      <c r="H201" s="2" t="n">
        <v>0</v>
      </c>
      <c r="I201" s="30" t="n">
        <v>0</v>
      </c>
      <c r="M201" s="27" t="n">
        <v>505</v>
      </c>
    </row>
    <row r="202" customFormat="false" ht="16.5" hidden="false" customHeight="false" outlineLevel="0" collapsed="false">
      <c r="A202" s="53"/>
      <c r="B202" s="124" t="n">
        <v>1029600</v>
      </c>
      <c r="C202" s="53"/>
      <c r="D202" s="61" t="s">
        <v>22</v>
      </c>
      <c r="E202" s="96"/>
      <c r="F202" s="96"/>
      <c r="G202" s="55"/>
      <c r="H202" s="97"/>
      <c r="I202" s="98" t="n">
        <v>2038.81188118812</v>
      </c>
      <c r="J202" s="58"/>
      <c r="K202" s="58"/>
      <c r="L202" s="58"/>
      <c r="M202" s="27" t="n">
        <v>505</v>
      </c>
    </row>
    <row r="203" customFormat="false" ht="15" hidden="false" customHeight="false" outlineLevel="0" collapsed="false">
      <c r="B203" s="100"/>
      <c r="C203" s="14"/>
      <c r="D203" s="14"/>
      <c r="E203" s="14"/>
      <c r="G203" s="29"/>
      <c r="H203" s="2" t="n">
        <v>0</v>
      </c>
      <c r="I203" s="30" t="n">
        <v>0</v>
      </c>
      <c r="M203" s="27" t="n">
        <v>505</v>
      </c>
    </row>
    <row r="204" customFormat="false" ht="15" hidden="false" customHeight="false" outlineLevel="0" collapsed="false">
      <c r="A204" s="11"/>
      <c r="B204" s="99" t="n">
        <v>181500</v>
      </c>
      <c r="C204" s="11" t="s">
        <v>119</v>
      </c>
      <c r="D204" s="11"/>
      <c r="E204" s="11"/>
      <c r="F204" s="19"/>
      <c r="G204" s="19"/>
      <c r="H204" s="73" t="n">
        <v>0</v>
      </c>
      <c r="I204" s="89" t="n">
        <v>359.405940594059</v>
      </c>
      <c r="J204" s="90"/>
      <c r="K204" s="90"/>
      <c r="L204" s="90"/>
      <c r="M204" s="27" t="n">
        <v>505</v>
      </c>
    </row>
    <row r="205" customFormat="false" ht="15" hidden="false" customHeight="false" outlineLevel="0" collapsed="false">
      <c r="B205" s="103"/>
      <c r="D205" s="14"/>
      <c r="H205" s="2" t="n">
        <v>0</v>
      </c>
      <c r="I205" s="30" t="n">
        <v>0</v>
      </c>
      <c r="M205" s="27" t="n">
        <v>505</v>
      </c>
    </row>
    <row r="206" s="90" customFormat="true" ht="15" hidden="false" customHeight="false" outlineLevel="0" collapsed="false">
      <c r="A206" s="11"/>
      <c r="B206" s="99" t="n">
        <v>48100</v>
      </c>
      <c r="C206" s="11"/>
      <c r="D206" s="11"/>
      <c r="E206" s="11" t="s">
        <v>121</v>
      </c>
      <c r="F206" s="19"/>
      <c r="G206" s="19"/>
      <c r="H206" s="73"/>
      <c r="I206" s="89"/>
      <c r="M206" s="27" t="n">
        <v>505</v>
      </c>
    </row>
    <row r="207" customFormat="false" ht="15" hidden="false" customHeight="false" outlineLevel="0" collapsed="false">
      <c r="B207" s="103"/>
      <c r="D207" s="14"/>
      <c r="H207" s="2" t="n">
        <v>0</v>
      </c>
      <c r="I207" s="30" t="n">
        <v>0</v>
      </c>
      <c r="M207" s="27" t="n">
        <v>505</v>
      </c>
    </row>
    <row r="208" customFormat="false" ht="15" hidden="false" customHeight="false" outlineLevel="0" collapsed="false">
      <c r="A208" s="11"/>
      <c r="B208" s="99" t="n">
        <v>800000</v>
      </c>
      <c r="C208" s="11" t="s">
        <v>110</v>
      </c>
      <c r="D208" s="19"/>
      <c r="E208" s="87"/>
      <c r="F208" s="87"/>
      <c r="G208" s="87"/>
      <c r="H208" s="73" t="n">
        <v>0</v>
      </c>
      <c r="I208" s="89" t="n">
        <v>1584.15841584158</v>
      </c>
      <c r="J208" s="90"/>
      <c r="K208" s="90"/>
      <c r="L208" s="90"/>
      <c r="M208" s="27" t="n">
        <v>505</v>
      </c>
    </row>
    <row r="209" customFormat="false" ht="15" hidden="false" customHeight="false" outlineLevel="0" collapsed="false">
      <c r="D209" s="14"/>
      <c r="H209" s="2" t="n">
        <v>0</v>
      </c>
      <c r="I209" s="30" t="n">
        <v>0</v>
      </c>
      <c r="M209" s="27" t="n">
        <v>505</v>
      </c>
    </row>
    <row r="210" s="85" customFormat="true" ht="15" hidden="false" customHeight="false" outlineLevel="0" collapsed="false">
      <c r="A210" s="1"/>
      <c r="B210" s="2"/>
      <c r="C210" s="1"/>
      <c r="D210" s="14"/>
      <c r="E210" s="1"/>
      <c r="F210" s="3"/>
      <c r="G210" s="3"/>
      <c r="H210" s="2" t="n">
        <v>0</v>
      </c>
      <c r="I210" s="30" t="n">
        <v>0</v>
      </c>
      <c r="J210" s="5"/>
      <c r="K210" s="5"/>
      <c r="L210" s="5"/>
      <c r="M210" s="27" t="n">
        <v>505</v>
      </c>
    </row>
    <row r="211" customFormat="false" ht="15" hidden="false" customHeight="false" outlineLevel="0" collapsed="false">
      <c r="D211" s="14"/>
      <c r="H211" s="2" t="n">
        <v>0</v>
      </c>
      <c r="I211" s="30" t="n">
        <v>0</v>
      </c>
      <c r="M211" s="27" t="n">
        <v>505</v>
      </c>
    </row>
    <row r="212" customFormat="false" ht="15" hidden="false" customHeight="false" outlineLevel="0" collapsed="false">
      <c r="D212" s="14"/>
      <c r="H212" s="2" t="n">
        <v>0</v>
      </c>
      <c r="I212" s="30" t="n">
        <v>0</v>
      </c>
      <c r="M212" s="27" t="n">
        <v>505</v>
      </c>
    </row>
    <row r="213" customFormat="false" ht="16.5" hidden="false" customHeight="false" outlineLevel="0" collapsed="false">
      <c r="A213" s="53"/>
      <c r="B213" s="91" t="n">
        <v>2032465</v>
      </c>
      <c r="C213" s="53"/>
      <c r="D213" s="61" t="s">
        <v>25</v>
      </c>
      <c r="E213" s="96"/>
      <c r="F213" s="96"/>
      <c r="G213" s="55"/>
      <c r="H213" s="97"/>
      <c r="I213" s="98" t="n">
        <v>4024.68316831683</v>
      </c>
      <c r="J213" s="58"/>
      <c r="K213" s="58"/>
      <c r="L213" s="58"/>
      <c r="M213" s="27" t="n">
        <v>505</v>
      </c>
    </row>
    <row r="214" customFormat="false" ht="15.75" hidden="false" customHeight="false" outlineLevel="0" collapsed="false">
      <c r="A214" s="82"/>
      <c r="B214" s="107"/>
      <c r="C214" s="84"/>
      <c r="D214" s="14"/>
      <c r="E214" s="82"/>
      <c r="F214" s="29"/>
      <c r="G214" s="29"/>
      <c r="H214" s="2" t="n">
        <v>0</v>
      </c>
      <c r="I214" s="30" t="n">
        <v>0</v>
      </c>
      <c r="J214" s="85"/>
      <c r="K214" s="85"/>
      <c r="L214" s="85"/>
      <c r="M214" s="27" t="n">
        <v>505</v>
      </c>
    </row>
    <row r="215" customFormat="false" ht="15" hidden="false" customHeight="false" outlineLevel="0" collapsed="false">
      <c r="A215" s="11"/>
      <c r="B215" s="99" t="n">
        <v>258000</v>
      </c>
      <c r="C215" s="11" t="s">
        <v>119</v>
      </c>
      <c r="D215" s="11"/>
      <c r="E215" s="11"/>
      <c r="F215" s="19"/>
      <c r="G215" s="19"/>
      <c r="H215" s="73" t="n">
        <v>0</v>
      </c>
      <c r="I215" s="89" t="n">
        <v>510.891089108911</v>
      </c>
      <c r="J215" s="90"/>
      <c r="K215" s="90"/>
      <c r="L215" s="90"/>
      <c r="M215" s="27" t="n">
        <v>505</v>
      </c>
    </row>
    <row r="216" customFormat="false" ht="15" hidden="false" customHeight="false" outlineLevel="0" collapsed="false">
      <c r="B216" s="103"/>
      <c r="H216" s="2" t="n">
        <v>0</v>
      </c>
      <c r="I216" s="30" t="n">
        <v>0</v>
      </c>
      <c r="M216" s="27" t="n">
        <v>505</v>
      </c>
    </row>
    <row r="217" customFormat="false" ht="15" hidden="false" customHeight="false" outlineLevel="0" collapsed="false">
      <c r="B217" s="103"/>
      <c r="H217" s="2" t="n">
        <v>0</v>
      </c>
      <c r="I217" s="30" t="n">
        <v>0</v>
      </c>
      <c r="M217" s="27" t="n">
        <v>505</v>
      </c>
    </row>
    <row r="218" customFormat="false" ht="15" hidden="false" customHeight="false" outlineLevel="0" collapsed="false">
      <c r="A218" s="11"/>
      <c r="B218" s="99" t="n">
        <v>103300</v>
      </c>
      <c r="C218" s="11"/>
      <c r="D218" s="11"/>
      <c r="E218" s="11" t="s">
        <v>121</v>
      </c>
      <c r="F218" s="19"/>
      <c r="G218" s="19"/>
      <c r="H218" s="73" t="n">
        <v>0</v>
      </c>
      <c r="I218" s="89" t="n">
        <v>204.554455445545</v>
      </c>
      <c r="J218" s="90"/>
      <c r="K218" s="90"/>
      <c r="L218" s="90"/>
      <c r="M218" s="27" t="n">
        <v>505</v>
      </c>
    </row>
    <row r="219" customFormat="false" ht="15" hidden="false" customHeight="false" outlineLevel="0" collapsed="false">
      <c r="H219" s="2" t="n">
        <v>0</v>
      </c>
      <c r="I219" s="30" t="n">
        <v>0</v>
      </c>
      <c r="M219" s="27" t="n">
        <v>505</v>
      </c>
    </row>
    <row r="220" customFormat="false" ht="15" hidden="false" customHeight="false" outlineLevel="0" collapsed="false">
      <c r="A220" s="11"/>
      <c r="B220" s="86" t="n">
        <v>242075</v>
      </c>
      <c r="C220" s="11"/>
      <c r="D220" s="11"/>
      <c r="E220" s="11" t="s">
        <v>25</v>
      </c>
      <c r="F220" s="19"/>
      <c r="G220" s="19"/>
      <c r="H220" s="73" t="n">
        <v>0</v>
      </c>
      <c r="I220" s="89" t="n">
        <v>479.356435643564</v>
      </c>
      <c r="J220" s="90"/>
      <c r="K220" s="90"/>
      <c r="L220" s="90"/>
      <c r="M220" s="27" t="n">
        <v>505</v>
      </c>
    </row>
    <row r="221" customFormat="false" ht="15" hidden="false" customHeight="false" outlineLevel="0" collapsed="false">
      <c r="H221" s="2" t="n">
        <v>0</v>
      </c>
      <c r="I221" s="30" t="n">
        <v>0</v>
      </c>
      <c r="M221" s="27" t="n">
        <v>505</v>
      </c>
    </row>
    <row r="222" customFormat="false" ht="15" hidden="false" customHeight="false" outlineLevel="0" collapsed="false">
      <c r="A222" s="11"/>
      <c r="B222" s="99" t="n">
        <v>42225</v>
      </c>
      <c r="C222" s="11"/>
      <c r="D222" s="11"/>
      <c r="E222" s="11" t="s">
        <v>154</v>
      </c>
      <c r="F222" s="19"/>
      <c r="G222" s="19"/>
      <c r="H222" s="73" t="n">
        <v>0</v>
      </c>
      <c r="I222" s="89" t="n">
        <v>83.6138613861386</v>
      </c>
      <c r="J222" s="90"/>
      <c r="K222" s="90"/>
      <c r="L222" s="90"/>
      <c r="M222" s="27" t="n">
        <v>505</v>
      </c>
    </row>
    <row r="223" s="17" customFormat="true" ht="15" hidden="false" customHeight="false" outlineLevel="0" collapsed="false">
      <c r="A223" s="1"/>
      <c r="B223" s="2"/>
      <c r="C223" s="1"/>
      <c r="D223" s="1"/>
      <c r="E223" s="1"/>
      <c r="F223" s="3"/>
      <c r="G223" s="3"/>
      <c r="H223" s="2" t="n">
        <v>0</v>
      </c>
      <c r="I223" s="30" t="n">
        <v>0</v>
      </c>
      <c r="J223" s="5"/>
      <c r="K223" s="5"/>
      <c r="L223" s="5"/>
      <c r="M223" s="27" t="n">
        <v>505</v>
      </c>
    </row>
    <row r="224" customFormat="false" ht="15" hidden="false" customHeight="false" outlineLevel="0" collapsed="false">
      <c r="A224" s="11"/>
      <c r="B224" s="125" t="n">
        <v>23255</v>
      </c>
      <c r="C224" s="11" t="s">
        <v>155</v>
      </c>
      <c r="D224" s="11"/>
      <c r="E224" s="11"/>
      <c r="F224" s="87"/>
      <c r="G224" s="19"/>
      <c r="H224" s="73" t="n">
        <v>0</v>
      </c>
      <c r="I224" s="89" t="n">
        <v>151</v>
      </c>
      <c r="J224" s="90"/>
      <c r="K224" s="90"/>
      <c r="L224" s="90"/>
      <c r="M224" s="27" t="n">
        <v>505</v>
      </c>
    </row>
    <row r="225" customFormat="false" ht="15" hidden="false" customHeight="false" outlineLevel="0" collapsed="false">
      <c r="B225" s="93"/>
      <c r="H225" s="2" t="n">
        <v>0</v>
      </c>
      <c r="I225" s="30" t="n">
        <v>0</v>
      </c>
      <c r="M225" s="27" t="n">
        <v>505</v>
      </c>
    </row>
    <row r="226" customFormat="false" ht="15" hidden="false" customHeight="false" outlineLevel="0" collapsed="false">
      <c r="A226" s="11"/>
      <c r="B226" s="125" t="n">
        <v>451705</v>
      </c>
      <c r="C226" s="11"/>
      <c r="D226" s="11"/>
      <c r="E226" s="11" t="s">
        <v>156</v>
      </c>
      <c r="F226" s="19"/>
      <c r="G226" s="19"/>
      <c r="H226" s="73" t="n">
        <v>0</v>
      </c>
      <c r="I226" s="89" t="n">
        <v>894.465346534654</v>
      </c>
      <c r="J226" s="90"/>
      <c r="K226" s="90"/>
      <c r="L226" s="90"/>
      <c r="M226" s="27" t="n">
        <v>505</v>
      </c>
    </row>
    <row r="227" customFormat="false" ht="15" hidden="false" customHeight="false" outlineLevel="0" collapsed="false">
      <c r="H227" s="2" t="n">
        <v>0</v>
      </c>
      <c r="I227" s="30" t="n">
        <v>0</v>
      </c>
      <c r="M227" s="27" t="n">
        <v>505</v>
      </c>
    </row>
    <row r="228" customFormat="false" ht="15" hidden="false" customHeight="false" outlineLevel="0" collapsed="false">
      <c r="A228" s="11"/>
      <c r="B228" s="99" t="n">
        <v>911905</v>
      </c>
      <c r="C228" s="11" t="s">
        <v>110</v>
      </c>
      <c r="D228" s="19"/>
      <c r="E228" s="11"/>
      <c r="F228" s="87"/>
      <c r="G228" s="19"/>
      <c r="H228" s="73" t="n">
        <v>0</v>
      </c>
      <c r="I228" s="89" t="n">
        <v>1805.75247524752</v>
      </c>
      <c r="J228" s="90"/>
      <c r="K228" s="90"/>
      <c r="L228" s="90"/>
      <c r="M228" s="27" t="n">
        <v>505</v>
      </c>
    </row>
    <row r="229" customFormat="false" ht="15" hidden="false" customHeight="false" outlineLevel="0" collapsed="false">
      <c r="H229" s="2" t="n">
        <v>0</v>
      </c>
      <c r="I229" s="30" t="n">
        <v>0</v>
      </c>
      <c r="M229" s="27" t="n">
        <v>505</v>
      </c>
    </row>
    <row r="230" customFormat="false" ht="15" hidden="false" customHeight="false" outlineLevel="0" collapsed="false">
      <c r="H230" s="2" t="n">
        <v>0</v>
      </c>
      <c r="I230" s="30" t="n">
        <v>0</v>
      </c>
      <c r="M230" s="27" t="n">
        <v>505</v>
      </c>
    </row>
    <row r="231" customFormat="false" ht="15" hidden="false" customHeight="false" outlineLevel="0" collapsed="false">
      <c r="H231" s="2" t="n">
        <v>0</v>
      </c>
      <c r="I231" s="30" t="n">
        <v>0</v>
      </c>
      <c r="M231" s="27" t="n">
        <v>505</v>
      </c>
    </row>
    <row r="232" customFormat="false" ht="15" hidden="false" customHeight="false" outlineLevel="0" collapsed="false">
      <c r="D232" s="14"/>
      <c r="H232" s="2" t="n">
        <v>0</v>
      </c>
      <c r="I232" s="30" t="n">
        <v>0</v>
      </c>
      <c r="M232" s="27" t="n">
        <v>505</v>
      </c>
    </row>
    <row r="233" customFormat="false" ht="15" hidden="false" customHeight="false" outlineLevel="0" collapsed="false">
      <c r="D233" s="14"/>
      <c r="H233" s="2" t="n">
        <v>0</v>
      </c>
      <c r="I233" s="30" t="n">
        <v>0</v>
      </c>
      <c r="M233" s="27" t="n">
        <v>505</v>
      </c>
    </row>
    <row r="234" s="126" customFormat="true" ht="16.5" hidden="false" customHeight="false" outlineLevel="0" collapsed="false">
      <c r="A234" s="53"/>
      <c r="B234" s="50" t="n">
        <v>13076080.5</v>
      </c>
      <c r="C234" s="61" t="s">
        <v>157</v>
      </c>
      <c r="D234" s="53"/>
      <c r="E234" s="49"/>
      <c r="F234" s="96"/>
      <c r="G234" s="96"/>
      <c r="H234" s="97"/>
      <c r="I234" s="98"/>
      <c r="J234" s="57"/>
      <c r="K234" s="58"/>
      <c r="L234" s="58"/>
      <c r="M234" s="27" t="n">
        <v>505</v>
      </c>
    </row>
    <row r="235" s="126" customFormat="true" ht="15" hidden="false" customHeight="false" outlineLevel="0" collapsed="false">
      <c r="A235" s="1"/>
      <c r="B235" s="28"/>
      <c r="C235" s="14"/>
      <c r="D235" s="14"/>
      <c r="E235" s="14"/>
      <c r="F235" s="127"/>
      <c r="G235" s="45"/>
      <c r="H235" s="2"/>
      <c r="I235" s="30"/>
      <c r="J235" s="30"/>
      <c r="K235" s="27"/>
      <c r="L235" s="5"/>
      <c r="M235" s="27" t="n">
        <v>505</v>
      </c>
    </row>
    <row r="236" s="126" customFormat="true" ht="15" hidden="false" customHeight="false" outlineLevel="0" collapsed="false">
      <c r="A236" s="14"/>
      <c r="B236" s="128" t="s">
        <v>158</v>
      </c>
      <c r="C236" s="129" t="s">
        <v>159</v>
      </c>
      <c r="D236" s="129"/>
      <c r="E236" s="129"/>
      <c r="F236" s="130"/>
      <c r="G236" s="130"/>
      <c r="H236" s="128"/>
      <c r="I236" s="131" t="s">
        <v>160</v>
      </c>
      <c r="J236" s="132"/>
      <c r="K236" s="27" t="n">
        <v>505</v>
      </c>
      <c r="L236" s="5"/>
      <c r="M236" s="27" t="n">
        <v>505</v>
      </c>
    </row>
    <row r="237" s="90" customFormat="true" ht="15" hidden="false" customHeight="false" outlineLevel="0" collapsed="false">
      <c r="A237" s="133"/>
      <c r="B237" s="134" t="n">
        <v>3061030</v>
      </c>
      <c r="C237" s="135" t="s">
        <v>161</v>
      </c>
      <c r="D237" s="135" t="s">
        <v>162</v>
      </c>
      <c r="E237" s="135" t="s">
        <v>163</v>
      </c>
      <c r="F237" s="130"/>
      <c r="G237" s="136"/>
      <c r="H237" s="128" t="n">
        <v>-3061030</v>
      </c>
      <c r="I237" s="131" t="n">
        <v>6061.44554455446</v>
      </c>
      <c r="J237" s="132"/>
      <c r="K237" s="27" t="n">
        <v>505</v>
      </c>
      <c r="L237" s="5"/>
      <c r="M237" s="27" t="n">
        <v>505</v>
      </c>
    </row>
    <row r="238" s="145" customFormat="true" ht="15" hidden="false" customHeight="false" outlineLevel="0" collapsed="false">
      <c r="A238" s="137"/>
      <c r="B238" s="138" t="n">
        <v>1597500</v>
      </c>
      <c r="C238" s="139" t="s">
        <v>164</v>
      </c>
      <c r="D238" s="139" t="s">
        <v>162</v>
      </c>
      <c r="E238" s="135" t="s">
        <v>163</v>
      </c>
      <c r="F238" s="140"/>
      <c r="G238" s="140"/>
      <c r="H238" s="141" t="n">
        <v>-4658530</v>
      </c>
      <c r="I238" s="142" t="n">
        <v>3163.36633663366</v>
      </c>
      <c r="J238" s="143"/>
      <c r="K238" s="27" t="n">
        <v>505</v>
      </c>
      <c r="L238" s="144"/>
      <c r="M238" s="27" t="n">
        <v>505</v>
      </c>
    </row>
    <row r="239" s="153" customFormat="true" ht="15" hidden="false" customHeight="false" outlineLevel="0" collapsed="false">
      <c r="A239" s="146"/>
      <c r="B239" s="147"/>
      <c r="C239" s="148" t="s">
        <v>165</v>
      </c>
      <c r="D239" s="148" t="s">
        <v>162</v>
      </c>
      <c r="E239" s="148" t="s">
        <v>163</v>
      </c>
      <c r="F239" s="149"/>
      <c r="G239" s="149"/>
      <c r="H239" s="150" t="n">
        <v>-4658530</v>
      </c>
      <c r="I239" s="151" t="n">
        <v>0</v>
      </c>
      <c r="J239" s="152"/>
      <c r="K239" s="27" t="n">
        <v>505</v>
      </c>
      <c r="M239" s="27" t="n">
        <v>505</v>
      </c>
    </row>
    <row r="240" s="161" customFormat="true" ht="15" hidden="false" customHeight="false" outlineLevel="0" collapsed="false">
      <c r="A240" s="154"/>
      <c r="B240" s="155" t="n">
        <v>1987303</v>
      </c>
      <c r="C240" s="156" t="s">
        <v>166</v>
      </c>
      <c r="D240" s="156" t="s">
        <v>162</v>
      </c>
      <c r="E240" s="156" t="s">
        <v>163</v>
      </c>
      <c r="F240" s="157"/>
      <c r="G240" s="157"/>
      <c r="H240" s="158" t="n">
        <v>-6645833</v>
      </c>
      <c r="I240" s="159" t="n">
        <v>3935.25346534653</v>
      </c>
      <c r="J240" s="160"/>
      <c r="K240" s="27" t="n">
        <v>505</v>
      </c>
      <c r="M240" s="27" t="n">
        <v>505</v>
      </c>
    </row>
    <row r="241" s="168" customFormat="true" ht="15" hidden="false" customHeight="false" outlineLevel="0" collapsed="false">
      <c r="A241" s="162"/>
      <c r="B241" s="163"/>
      <c r="C241" s="164" t="s">
        <v>167</v>
      </c>
      <c r="D241" s="164" t="s">
        <v>162</v>
      </c>
      <c r="E241" s="164" t="s">
        <v>163</v>
      </c>
      <c r="F241" s="165"/>
      <c r="G241" s="165"/>
      <c r="H241" s="150" t="n">
        <v>-6645833</v>
      </c>
      <c r="I241" s="166" t="n">
        <v>0</v>
      </c>
      <c r="J241" s="167"/>
      <c r="K241" s="27" t="n">
        <v>505</v>
      </c>
      <c r="M241" s="27" t="n">
        <v>505</v>
      </c>
    </row>
    <row r="242" s="178" customFormat="true" ht="15" hidden="false" customHeight="false" outlineLevel="0" collapsed="false">
      <c r="A242" s="169"/>
      <c r="B242" s="170" t="n">
        <v>1028160</v>
      </c>
      <c r="C242" s="171" t="s">
        <v>168</v>
      </c>
      <c r="D242" s="172" t="s">
        <v>162</v>
      </c>
      <c r="E242" s="172" t="s">
        <v>163</v>
      </c>
      <c r="F242" s="173"/>
      <c r="G242" s="173"/>
      <c r="H242" s="174" t="n">
        <v>-7673993</v>
      </c>
      <c r="I242" s="175" t="n">
        <v>2035.9603960396</v>
      </c>
      <c r="J242" s="176"/>
      <c r="K242" s="177" t="n">
        <v>505</v>
      </c>
      <c r="M242" s="177" t="n">
        <v>505</v>
      </c>
    </row>
    <row r="243" s="186" customFormat="true" ht="15" hidden="false" customHeight="false" outlineLevel="0" collapsed="false">
      <c r="A243" s="179"/>
      <c r="B243" s="180"/>
      <c r="C243" s="181" t="s">
        <v>169</v>
      </c>
      <c r="D243" s="181" t="s">
        <v>162</v>
      </c>
      <c r="E243" s="181" t="s">
        <v>163</v>
      </c>
      <c r="F243" s="182"/>
      <c r="G243" s="182"/>
      <c r="H243" s="183" t="n">
        <v>-6645833</v>
      </c>
      <c r="I243" s="184" t="n">
        <v>0</v>
      </c>
      <c r="J243" s="185"/>
      <c r="K243" s="27" t="n">
        <v>505</v>
      </c>
      <c r="M243" s="27" t="n">
        <v>505</v>
      </c>
    </row>
    <row r="244" s="193" customFormat="true" ht="15" hidden="false" customHeight="false" outlineLevel="0" collapsed="false">
      <c r="A244" s="81"/>
      <c r="B244" s="187" t="n">
        <v>5402087.5</v>
      </c>
      <c r="C244" s="188" t="s">
        <v>170</v>
      </c>
      <c r="D244" s="188" t="s">
        <v>162</v>
      </c>
      <c r="E244" s="188" t="s">
        <v>163</v>
      </c>
      <c r="F244" s="189"/>
      <c r="G244" s="189"/>
      <c r="H244" s="190" t="n">
        <v>-12047920.5</v>
      </c>
      <c r="I244" s="191" t="n">
        <v>10697.202970297</v>
      </c>
      <c r="J244" s="192"/>
      <c r="K244" s="27" t="n">
        <v>505</v>
      </c>
      <c r="M244" s="27" t="n">
        <v>505</v>
      </c>
    </row>
    <row r="245" s="193" customFormat="true" ht="15" hidden="false" customHeight="false" outlineLevel="0" collapsed="false">
      <c r="A245" s="81"/>
      <c r="B245" s="187"/>
      <c r="C245" s="194" t="s">
        <v>171</v>
      </c>
      <c r="D245" s="195" t="s">
        <v>162</v>
      </c>
      <c r="E245" s="195" t="s">
        <v>163</v>
      </c>
      <c r="F245" s="189"/>
      <c r="G245" s="189"/>
      <c r="H245" s="190" t="n">
        <v>-7673993</v>
      </c>
      <c r="I245" s="191" t="n">
        <v>0</v>
      </c>
      <c r="J245" s="192"/>
      <c r="K245" s="27" t="n">
        <v>505</v>
      </c>
      <c r="M245" s="27" t="n">
        <v>505</v>
      </c>
    </row>
    <row r="246" s="204" customFormat="true" ht="15" hidden="false" customHeight="false" outlineLevel="0" collapsed="false">
      <c r="A246" s="196"/>
      <c r="B246" s="197"/>
      <c r="C246" s="198" t="s">
        <v>172</v>
      </c>
      <c r="D246" s="199" t="s">
        <v>162</v>
      </c>
      <c r="E246" s="199" t="s">
        <v>163</v>
      </c>
      <c r="F246" s="200"/>
      <c r="G246" s="200"/>
      <c r="H246" s="201" t="n">
        <v>-6645833</v>
      </c>
      <c r="I246" s="202" t="n">
        <v>0</v>
      </c>
      <c r="J246" s="203"/>
      <c r="K246" s="27" t="n">
        <v>505</v>
      </c>
      <c r="M246" s="27" t="n">
        <v>505</v>
      </c>
    </row>
    <row r="247" customFormat="false" ht="15" hidden="false" customHeight="false" outlineLevel="0" collapsed="false">
      <c r="A247" s="14"/>
      <c r="B247" s="37" t="n">
        <v>13076080.5</v>
      </c>
      <c r="C247" s="129" t="s">
        <v>173</v>
      </c>
      <c r="D247" s="205"/>
      <c r="E247" s="205"/>
      <c r="F247" s="130"/>
      <c r="G247" s="206"/>
      <c r="H247" s="207"/>
      <c r="I247" s="191" t="n">
        <v>25893.2287128713</v>
      </c>
      <c r="J247" s="132"/>
      <c r="K247" s="27" t="n">
        <v>505</v>
      </c>
      <c r="M247" s="27" t="n">
        <v>505</v>
      </c>
    </row>
    <row r="248" customFormat="false" ht="15" hidden="false" customHeight="false" outlineLevel="0" collapsed="false">
      <c r="A248" s="14"/>
      <c r="B248" s="208"/>
      <c r="C248" s="62"/>
      <c r="D248" s="209"/>
      <c r="E248" s="209"/>
      <c r="F248" s="210"/>
      <c r="G248" s="211"/>
      <c r="H248" s="212"/>
      <c r="I248" s="132"/>
      <c r="J248" s="132"/>
      <c r="K248" s="39"/>
      <c r="M248" s="27"/>
    </row>
    <row r="249" customFormat="false" ht="15" hidden="false" customHeight="false" outlineLevel="0" collapsed="false">
      <c r="A249" s="14"/>
      <c r="B249" s="208"/>
      <c r="C249" s="62"/>
      <c r="D249" s="209"/>
      <c r="E249" s="209"/>
      <c r="F249" s="210"/>
      <c r="G249" s="211"/>
      <c r="H249" s="212"/>
      <c r="I249" s="132"/>
      <c r="J249" s="132"/>
      <c r="K249" s="27"/>
      <c r="M249" s="27"/>
    </row>
    <row r="250" customFormat="false" ht="15" hidden="false" customHeight="false" outlineLevel="0" collapsed="false">
      <c r="F250" s="127"/>
      <c r="G250" s="127"/>
      <c r="H250" s="119"/>
      <c r="I250" s="132"/>
      <c r="K250" s="27"/>
      <c r="M250" s="27"/>
    </row>
    <row r="251" customFormat="false" ht="15" hidden="false" customHeight="false" outlineLevel="0" collapsed="false">
      <c r="I251" s="30"/>
      <c r="M251" s="27"/>
    </row>
    <row r="252" s="218" customFormat="true" ht="15" hidden="false" customHeight="false" outlineLevel="0" collapsed="false">
      <c r="A252" s="213"/>
      <c r="B252" s="103" t="n">
        <v>-14572956</v>
      </c>
      <c r="C252" s="214" t="s">
        <v>174</v>
      </c>
      <c r="D252" s="214" t="s">
        <v>175</v>
      </c>
      <c r="E252" s="213"/>
      <c r="F252" s="215"/>
      <c r="G252" s="215"/>
      <c r="H252" s="119" t="n">
        <v>14572956</v>
      </c>
      <c r="I252" s="216" t="n">
        <v>-29145.912</v>
      </c>
      <c r="J252" s="217"/>
      <c r="K252" s="39"/>
      <c r="M252" s="27" t="n">
        <v>500</v>
      </c>
    </row>
    <row r="253" s="17" customFormat="true" ht="15" hidden="false" customHeight="false" outlineLevel="0" collapsed="false">
      <c r="A253" s="14"/>
      <c r="B253" s="100" t="n">
        <v>4632505</v>
      </c>
      <c r="C253" s="213" t="s">
        <v>174</v>
      </c>
      <c r="D253" s="213" t="s">
        <v>176</v>
      </c>
      <c r="E253" s="219"/>
      <c r="F253" s="45"/>
      <c r="G253" s="220"/>
      <c r="H253" s="119" t="n">
        <v>9940451</v>
      </c>
      <c r="I253" s="216" t="n">
        <v>9454.09183673469</v>
      </c>
      <c r="J253" s="47"/>
      <c r="K253" s="39"/>
      <c r="M253" s="27" t="n">
        <v>490</v>
      </c>
    </row>
    <row r="254" s="17" customFormat="true" ht="15" hidden="false" customHeight="false" outlineLevel="0" collapsed="false">
      <c r="A254" s="14"/>
      <c r="B254" s="100" t="n">
        <v>1935325</v>
      </c>
      <c r="C254" s="213" t="s">
        <v>174</v>
      </c>
      <c r="D254" s="213" t="s">
        <v>177</v>
      </c>
      <c r="E254" s="219"/>
      <c r="F254" s="45"/>
      <c r="G254" s="220"/>
      <c r="H254" s="119" t="n">
        <v>8005126</v>
      </c>
      <c r="I254" s="216" t="n">
        <v>3933.58739837398</v>
      </c>
      <c r="J254" s="47"/>
      <c r="K254" s="39"/>
      <c r="M254" s="27" t="n">
        <v>492</v>
      </c>
    </row>
    <row r="255" s="17" customFormat="true" ht="15" hidden="false" customHeight="false" outlineLevel="0" collapsed="false">
      <c r="A255" s="14"/>
      <c r="B255" s="100" t="n">
        <v>2142155</v>
      </c>
      <c r="C255" s="213" t="s">
        <v>174</v>
      </c>
      <c r="D255" s="213" t="s">
        <v>178</v>
      </c>
      <c r="E255" s="219"/>
      <c r="F255" s="45"/>
      <c r="G255" s="220"/>
      <c r="H255" s="119" t="n">
        <v>5862971</v>
      </c>
      <c r="I255" s="216" t="n">
        <v>4250.30753968254</v>
      </c>
      <c r="J255" s="47"/>
      <c r="K255" s="39"/>
      <c r="M255" s="39" t="n">
        <v>504</v>
      </c>
    </row>
    <row r="256" s="17" customFormat="true" ht="15" hidden="false" customHeight="false" outlineLevel="0" collapsed="false">
      <c r="A256" s="14"/>
      <c r="B256" s="100" t="n">
        <v>3459012.5</v>
      </c>
      <c r="C256" s="213" t="s">
        <v>174</v>
      </c>
      <c r="D256" s="213" t="s">
        <v>179</v>
      </c>
      <c r="E256" s="219"/>
      <c r="F256" s="45"/>
      <c r="G256" s="220"/>
      <c r="H256" s="119" t="n">
        <v>2403958.5</v>
      </c>
      <c r="I256" s="216" t="n">
        <v>6863.12003968254</v>
      </c>
      <c r="J256" s="47"/>
      <c r="K256" s="39"/>
      <c r="M256" s="39" t="n">
        <v>504</v>
      </c>
    </row>
    <row r="257" s="17" customFormat="true" ht="15" hidden="false" customHeight="false" outlineLevel="0" collapsed="false">
      <c r="A257" s="14"/>
      <c r="B257" s="100" t="n">
        <v>2731675</v>
      </c>
      <c r="C257" s="213" t="s">
        <v>174</v>
      </c>
      <c r="D257" s="213" t="s">
        <v>180</v>
      </c>
      <c r="E257" s="219"/>
      <c r="F257" s="45"/>
      <c r="G257" s="220"/>
      <c r="H257" s="119" t="n">
        <v>-327716.5</v>
      </c>
      <c r="I257" s="216" t="n">
        <v>5356.22549019608</v>
      </c>
      <c r="J257" s="47"/>
      <c r="K257" s="39"/>
      <c r="M257" s="39" t="n">
        <v>510</v>
      </c>
    </row>
    <row r="258" s="17" customFormat="true" ht="15" hidden="false" customHeight="false" outlineLevel="0" collapsed="false">
      <c r="A258" s="14"/>
      <c r="B258" s="100" t="n">
        <v>0</v>
      </c>
      <c r="C258" s="213" t="s">
        <v>174</v>
      </c>
      <c r="D258" s="213" t="s">
        <v>181</v>
      </c>
      <c r="E258" s="219"/>
      <c r="F258" s="45"/>
      <c r="G258" s="220"/>
      <c r="H258" s="119" t="n">
        <v>-327716.5</v>
      </c>
      <c r="I258" s="216" t="n">
        <v>0</v>
      </c>
      <c r="J258" s="47"/>
      <c r="K258" s="39"/>
      <c r="M258" s="39" t="n">
        <v>510</v>
      </c>
    </row>
    <row r="259" s="17" customFormat="true" ht="15" hidden="false" customHeight="false" outlineLevel="0" collapsed="false">
      <c r="A259" s="14"/>
      <c r="B259" s="100" t="n">
        <v>3061030</v>
      </c>
      <c r="C259" s="213" t="s">
        <v>174</v>
      </c>
      <c r="D259" s="213" t="s">
        <v>182</v>
      </c>
      <c r="E259" s="219"/>
      <c r="F259" s="45"/>
      <c r="G259" s="220"/>
      <c r="H259" s="119" t="n">
        <v>-3388746.5</v>
      </c>
      <c r="I259" s="216" t="n">
        <v>6061.44554455446</v>
      </c>
      <c r="J259" s="47"/>
      <c r="K259" s="39"/>
      <c r="M259" s="39" t="n">
        <v>505</v>
      </c>
    </row>
    <row r="260" s="17" customFormat="true" ht="15" hidden="false" customHeight="false" outlineLevel="0" collapsed="false">
      <c r="A260" s="11"/>
      <c r="B260" s="99" t="n">
        <v>3388746.5</v>
      </c>
      <c r="C260" s="221" t="s">
        <v>174</v>
      </c>
      <c r="D260" s="221" t="s">
        <v>183</v>
      </c>
      <c r="E260" s="222"/>
      <c r="F260" s="87"/>
      <c r="G260" s="223"/>
      <c r="H260" s="123" t="n">
        <v>0</v>
      </c>
      <c r="I260" s="224" t="n">
        <v>6710.38910891089</v>
      </c>
      <c r="J260" s="89"/>
      <c r="K260" s="225"/>
      <c r="L260" s="225"/>
      <c r="M260" s="27" t="n">
        <v>505</v>
      </c>
    </row>
    <row r="261" s="17" customFormat="true" ht="15" hidden="false" customHeight="false" outlineLevel="0" collapsed="false">
      <c r="A261" s="14"/>
      <c r="B261" s="28"/>
      <c r="C261" s="226"/>
      <c r="D261" s="226"/>
      <c r="E261" s="226"/>
      <c r="F261" s="45"/>
      <c r="G261" s="227"/>
      <c r="H261" s="28"/>
      <c r="I261" s="47"/>
      <c r="J261" s="47"/>
      <c r="K261" s="39"/>
      <c r="M261" s="27"/>
    </row>
    <row r="262" s="17" customFormat="true" ht="15" hidden="false" customHeight="false" outlineLevel="0" collapsed="false">
      <c r="A262" s="14"/>
      <c r="B262" s="28"/>
      <c r="C262" s="226"/>
      <c r="D262" s="226"/>
      <c r="E262" s="226"/>
      <c r="F262" s="45"/>
      <c r="G262" s="227"/>
      <c r="H262" s="28"/>
      <c r="I262" s="47"/>
      <c r="J262" s="47"/>
      <c r="K262" s="39"/>
      <c r="M262" s="27"/>
    </row>
    <row r="263" customFormat="false" ht="15" hidden="false" customHeight="false" outlineLevel="0" collapsed="false">
      <c r="F263" s="127"/>
      <c r="G263" s="127"/>
      <c r="M263" s="27"/>
    </row>
    <row r="264" s="126" customFormat="true" ht="15" hidden="false" customHeight="false" outlineLevel="0" collapsed="false">
      <c r="A264" s="137"/>
      <c r="B264" s="228" t="n">
        <v>1584811.2</v>
      </c>
      <c r="C264" s="137" t="s">
        <v>184</v>
      </c>
      <c r="D264" s="137" t="s">
        <v>181</v>
      </c>
      <c r="E264" s="137"/>
      <c r="F264" s="229"/>
      <c r="G264" s="229"/>
      <c r="H264" s="2" t="n">
        <v>-1584811.2</v>
      </c>
      <c r="I264" s="216" t="n">
        <v>3107.47294117647</v>
      </c>
      <c r="J264" s="216"/>
      <c r="K264" s="230"/>
      <c r="M264" s="39" t="n">
        <v>510</v>
      </c>
    </row>
    <row r="265" s="126" customFormat="true" ht="15" hidden="false" customHeight="false" outlineLevel="0" collapsed="false">
      <c r="A265" s="137"/>
      <c r="B265" s="228" t="n">
        <v>1597500</v>
      </c>
      <c r="C265" s="137" t="s">
        <v>184</v>
      </c>
      <c r="D265" s="137" t="s">
        <v>182</v>
      </c>
      <c r="E265" s="137"/>
      <c r="F265" s="229"/>
      <c r="G265" s="229"/>
      <c r="H265" s="2"/>
      <c r="I265" s="216"/>
      <c r="J265" s="216"/>
      <c r="K265" s="230"/>
      <c r="M265" s="39" t="n">
        <v>505</v>
      </c>
    </row>
    <row r="266" s="145" customFormat="true" ht="15" hidden="false" customHeight="false" outlineLevel="0" collapsed="false">
      <c r="A266" s="231"/>
      <c r="B266" s="123" t="n">
        <v>3182311.2</v>
      </c>
      <c r="C266" s="231" t="s">
        <v>184</v>
      </c>
      <c r="D266" s="231" t="s">
        <v>185</v>
      </c>
      <c r="E266" s="231"/>
      <c r="F266" s="232"/>
      <c r="G266" s="232"/>
      <c r="H266" s="123" t="n">
        <v>0</v>
      </c>
      <c r="I266" s="224" t="n">
        <v>6301.60633663366</v>
      </c>
      <c r="J266" s="224"/>
      <c r="M266" s="233" t="n">
        <v>505</v>
      </c>
    </row>
    <row r="267" customFormat="false" ht="15" hidden="false" customHeight="false" outlineLevel="0" collapsed="false">
      <c r="F267" s="127"/>
      <c r="G267" s="127"/>
      <c r="M267" s="27"/>
    </row>
    <row r="268" customFormat="false" ht="15" hidden="false" customHeight="false" outlineLevel="0" collapsed="false">
      <c r="F268" s="127"/>
      <c r="G268" s="127"/>
      <c r="M268" s="27"/>
    </row>
    <row r="269" s="126" customFormat="true" ht="15" hidden="true" customHeight="false" outlineLevel="0" collapsed="false">
      <c r="A269" s="137"/>
      <c r="B269" s="228"/>
      <c r="C269" s="137"/>
      <c r="D269" s="137"/>
      <c r="E269" s="137"/>
      <c r="F269" s="229"/>
      <c r="G269" s="229"/>
      <c r="H269" s="228"/>
      <c r="I269" s="216"/>
      <c r="K269" s="39"/>
      <c r="L269" s="17"/>
      <c r="M269" s="27"/>
    </row>
    <row r="270" s="126" customFormat="true" ht="15" hidden="true" customHeight="false" outlineLevel="0" collapsed="false">
      <c r="A270" s="137"/>
      <c r="B270" s="228"/>
      <c r="C270" s="137"/>
      <c r="D270" s="137"/>
      <c r="E270" s="137"/>
      <c r="F270" s="229"/>
      <c r="G270" s="229"/>
      <c r="H270" s="228"/>
      <c r="I270" s="216"/>
      <c r="K270" s="39"/>
      <c r="L270" s="17"/>
      <c r="M270" s="27"/>
    </row>
    <row r="271" customFormat="false" ht="15" hidden="true" customHeight="false" outlineLevel="0" collapsed="false">
      <c r="A271" s="14"/>
      <c r="B271" s="68"/>
      <c r="F271" s="127"/>
      <c r="G271" s="127"/>
      <c r="H271" s="228"/>
      <c r="I271" s="30" t="e">
        <f aca="false"/>
        <v>#DIV/0!</v>
      </c>
      <c r="M271" s="27"/>
    </row>
    <row r="272" customFormat="false" ht="15" hidden="true" customHeight="false" outlineLevel="0" collapsed="false">
      <c r="A272" s="14"/>
      <c r="B272" s="68"/>
      <c r="F272" s="127"/>
      <c r="G272" s="127"/>
      <c r="H272" s="228"/>
      <c r="I272" s="30" t="e">
        <f aca="false"/>
        <v>#DIV/0!</v>
      </c>
      <c r="M272" s="27"/>
    </row>
    <row r="273" customFormat="false" ht="15" hidden="true" customHeight="false" outlineLevel="0" collapsed="false">
      <c r="A273" s="14"/>
      <c r="B273" s="68"/>
      <c r="F273" s="127"/>
      <c r="G273" s="127"/>
      <c r="H273" s="2" t="n">
        <v>0</v>
      </c>
      <c r="I273" s="30" t="e">
        <f aca="false"/>
        <v>#DIV/0!</v>
      </c>
      <c r="M273" s="27"/>
    </row>
    <row r="274" customFormat="false" ht="15" hidden="true" customHeight="false" outlineLevel="0" collapsed="false">
      <c r="A274" s="14"/>
      <c r="B274" s="68"/>
      <c r="F274" s="127"/>
      <c r="G274" s="127"/>
      <c r="H274" s="2" t="n">
        <v>0</v>
      </c>
      <c r="I274" s="30" t="e">
        <f aca="false"/>
        <v>#DIV/0!</v>
      </c>
      <c r="M274" s="27"/>
    </row>
    <row r="275" customFormat="false" ht="15" hidden="true" customHeight="false" outlineLevel="0" collapsed="false">
      <c r="A275" s="14"/>
      <c r="B275" s="68"/>
      <c r="F275" s="127"/>
      <c r="G275" s="127"/>
      <c r="H275" s="2" t="n">
        <v>0</v>
      </c>
      <c r="I275" s="30" t="e">
        <f aca="false"/>
        <v>#DIV/0!</v>
      </c>
      <c r="M275" s="27"/>
    </row>
    <row r="276" customFormat="false" ht="15" hidden="true" customHeight="false" outlineLevel="0" collapsed="false">
      <c r="A276" s="14"/>
      <c r="B276" s="68"/>
      <c r="F276" s="127"/>
      <c r="G276" s="127"/>
      <c r="H276" s="2" t="n">
        <v>0</v>
      </c>
      <c r="I276" s="30" t="e">
        <f aca="false"/>
        <v>#DIV/0!</v>
      </c>
      <c r="M276" s="27"/>
    </row>
    <row r="277" customFormat="false" ht="15" hidden="true" customHeight="false" outlineLevel="0" collapsed="false">
      <c r="A277" s="14"/>
      <c r="B277" s="68"/>
      <c r="F277" s="127"/>
      <c r="G277" s="127"/>
      <c r="H277" s="2" t="n">
        <v>0</v>
      </c>
      <c r="I277" s="30" t="e">
        <f aca="false"/>
        <v>#DIV/0!</v>
      </c>
      <c r="M277" s="27"/>
    </row>
    <row r="278" customFormat="false" ht="15" hidden="true" customHeight="false" outlineLevel="0" collapsed="false">
      <c r="A278" s="14"/>
      <c r="B278" s="68"/>
      <c r="F278" s="127"/>
      <c r="G278" s="127"/>
      <c r="H278" s="2" t="n">
        <v>0</v>
      </c>
      <c r="I278" s="30" t="e">
        <f aca="false"/>
        <v>#DIV/0!</v>
      </c>
      <c r="M278" s="27"/>
    </row>
    <row r="279" customFormat="false" ht="15" hidden="true" customHeight="false" outlineLevel="0" collapsed="false">
      <c r="A279" s="14"/>
      <c r="B279" s="68"/>
      <c r="F279" s="127"/>
      <c r="G279" s="127"/>
      <c r="H279" s="2" t="n">
        <v>0</v>
      </c>
      <c r="I279" s="30" t="e">
        <f aca="false"/>
        <v>#DIV/0!</v>
      </c>
      <c r="M279" s="27"/>
    </row>
    <row r="280" customFormat="false" ht="15" hidden="true" customHeight="false" outlineLevel="0" collapsed="false">
      <c r="A280" s="14"/>
      <c r="B280" s="68"/>
      <c r="F280" s="127"/>
      <c r="G280" s="127"/>
      <c r="H280" s="2" t="n">
        <v>0</v>
      </c>
      <c r="I280" s="30" t="e">
        <f aca="false"/>
        <v>#DIV/0!</v>
      </c>
      <c r="M280" s="27"/>
    </row>
    <row r="281" customFormat="false" ht="15" hidden="true" customHeight="false" outlineLevel="0" collapsed="false">
      <c r="A281" s="14"/>
      <c r="B281" s="68"/>
      <c r="F281" s="127"/>
      <c r="G281" s="127"/>
      <c r="H281" s="2" t="n">
        <v>0</v>
      </c>
      <c r="I281" s="30" t="e">
        <f aca="false"/>
        <v>#DIV/0!</v>
      </c>
      <c r="M281" s="27"/>
    </row>
    <row r="282" customFormat="false" ht="15" hidden="true" customHeight="false" outlineLevel="0" collapsed="false">
      <c r="A282" s="14"/>
      <c r="B282" s="68"/>
      <c r="F282" s="127"/>
      <c r="G282" s="127"/>
      <c r="H282" s="2" t="n">
        <v>0</v>
      </c>
      <c r="I282" s="30" t="e">
        <f aca="false"/>
        <v>#DIV/0!</v>
      </c>
      <c r="M282" s="27"/>
    </row>
    <row r="283" customFormat="false" ht="15" hidden="true" customHeight="false" outlineLevel="0" collapsed="false">
      <c r="A283" s="14"/>
      <c r="B283" s="68"/>
      <c r="F283" s="127"/>
      <c r="G283" s="127"/>
      <c r="H283" s="2" t="n">
        <v>0</v>
      </c>
      <c r="I283" s="30" t="e">
        <f aca="false"/>
        <v>#DIV/0!</v>
      </c>
      <c r="M283" s="27"/>
    </row>
    <row r="284" customFormat="false" ht="15" hidden="true" customHeight="false" outlineLevel="0" collapsed="false">
      <c r="A284" s="14"/>
      <c r="B284" s="68"/>
      <c r="F284" s="127"/>
      <c r="G284" s="127"/>
      <c r="H284" s="2" t="n">
        <v>0</v>
      </c>
      <c r="I284" s="30" t="e">
        <f aca="false"/>
        <v>#DIV/0!</v>
      </c>
      <c r="M284" s="27"/>
    </row>
    <row r="285" customFormat="false" ht="15" hidden="true" customHeight="false" outlineLevel="0" collapsed="false">
      <c r="A285" s="14"/>
      <c r="F285" s="127"/>
      <c r="G285" s="127"/>
      <c r="H285" s="2" t="n">
        <v>0</v>
      </c>
      <c r="I285" s="30" t="e">
        <f aca="false"/>
        <v>#DIV/0!</v>
      </c>
      <c r="M285" s="27"/>
    </row>
    <row r="286" customFormat="false" ht="15" hidden="true" customHeight="false" outlineLevel="0" collapsed="false">
      <c r="A286" s="14"/>
      <c r="F286" s="127"/>
      <c r="G286" s="127"/>
      <c r="H286" s="2" t="n">
        <v>0</v>
      </c>
      <c r="I286" s="30" t="e">
        <f aca="false"/>
        <v>#DIV/0!</v>
      </c>
      <c r="M286" s="27"/>
    </row>
    <row r="287" customFormat="false" ht="15" hidden="true" customHeight="false" outlineLevel="0" collapsed="false">
      <c r="A287" s="14"/>
      <c r="F287" s="127"/>
      <c r="G287" s="127"/>
      <c r="H287" s="2" t="n">
        <v>0</v>
      </c>
      <c r="I287" s="30" t="e">
        <f aca="false"/>
        <v>#DIV/0!</v>
      </c>
      <c r="M287" s="27"/>
    </row>
    <row r="288" customFormat="false" ht="15" hidden="true" customHeight="false" outlineLevel="0" collapsed="false">
      <c r="A288" s="14"/>
      <c r="F288" s="127"/>
      <c r="G288" s="127"/>
      <c r="H288" s="2" t="n">
        <v>0</v>
      </c>
      <c r="I288" s="30" t="e">
        <f aca="false"/>
        <v>#DIV/0!</v>
      </c>
      <c r="M288" s="27"/>
    </row>
    <row r="289" customFormat="false" ht="15" hidden="true" customHeight="false" outlineLevel="0" collapsed="false">
      <c r="A289" s="14"/>
      <c r="F289" s="127"/>
      <c r="G289" s="127"/>
      <c r="H289" s="2" t="n">
        <v>0</v>
      </c>
      <c r="I289" s="30" t="e">
        <f aca="false"/>
        <v>#DIV/0!</v>
      </c>
      <c r="M289" s="27"/>
    </row>
    <row r="290" customFormat="false" ht="15" hidden="true" customHeight="false" outlineLevel="0" collapsed="false">
      <c r="A290" s="14"/>
      <c r="F290" s="127"/>
      <c r="G290" s="127"/>
      <c r="H290" s="2" t="n">
        <v>0</v>
      </c>
      <c r="I290" s="30" t="e">
        <f aca="false"/>
        <v>#DIV/0!</v>
      </c>
      <c r="M290" s="27"/>
    </row>
    <row r="291" customFormat="false" ht="15" hidden="true" customHeight="false" outlineLevel="0" collapsed="false">
      <c r="A291" s="14"/>
      <c r="F291" s="127"/>
      <c r="G291" s="127"/>
      <c r="H291" s="2" t="n">
        <v>0</v>
      </c>
      <c r="I291" s="30" t="e">
        <f aca="false"/>
        <v>#DIV/0!</v>
      </c>
      <c r="M291" s="27"/>
    </row>
    <row r="292" customFormat="false" ht="15" hidden="true" customHeight="false" outlineLevel="0" collapsed="false">
      <c r="A292" s="14"/>
      <c r="F292" s="127"/>
      <c r="G292" s="127"/>
      <c r="H292" s="2" t="n">
        <v>0</v>
      </c>
      <c r="I292" s="30" t="e">
        <f aca="false"/>
        <v>#DIV/0!</v>
      </c>
      <c r="M292" s="27"/>
    </row>
    <row r="293" customFormat="false" ht="15" hidden="true" customHeight="false" outlineLevel="0" collapsed="false">
      <c r="A293" s="14"/>
      <c r="F293" s="127"/>
      <c r="G293" s="127"/>
      <c r="H293" s="2" t="n">
        <v>0</v>
      </c>
      <c r="I293" s="30" t="e">
        <f aca="false"/>
        <v>#DIV/0!</v>
      </c>
      <c r="M293" s="27"/>
    </row>
    <row r="294" customFormat="false" ht="15" hidden="true" customHeight="false" outlineLevel="0" collapsed="false">
      <c r="A294" s="14"/>
      <c r="F294" s="127"/>
      <c r="G294" s="127"/>
      <c r="H294" s="2" t="n">
        <v>0</v>
      </c>
      <c r="I294" s="30" t="e">
        <f aca="false"/>
        <v>#DIV/0!</v>
      </c>
      <c r="M294" s="27"/>
    </row>
    <row r="295" customFormat="false" ht="15" hidden="true" customHeight="false" outlineLevel="0" collapsed="false">
      <c r="A295" s="14"/>
      <c r="F295" s="127"/>
      <c r="G295" s="127"/>
      <c r="H295" s="2" t="n">
        <v>0</v>
      </c>
      <c r="I295" s="30" t="e">
        <f aca="false"/>
        <v>#DIV/0!</v>
      </c>
      <c r="M295" s="27"/>
    </row>
    <row r="296" customFormat="false" ht="15" hidden="true" customHeight="false" outlineLevel="0" collapsed="false">
      <c r="A296" s="14"/>
      <c r="F296" s="127"/>
      <c r="G296" s="127"/>
      <c r="H296" s="2" t="n">
        <v>0</v>
      </c>
      <c r="I296" s="30" t="e">
        <f aca="false"/>
        <v>#DIV/0!</v>
      </c>
      <c r="M296" s="27"/>
    </row>
    <row r="297" customFormat="false" ht="15" hidden="true" customHeight="false" outlineLevel="0" collapsed="false">
      <c r="A297" s="14"/>
      <c r="F297" s="127"/>
      <c r="G297" s="127"/>
      <c r="H297" s="2" t="n">
        <v>0</v>
      </c>
      <c r="I297" s="30" t="e">
        <f aca="false"/>
        <v>#DIV/0!</v>
      </c>
      <c r="M297" s="27"/>
    </row>
    <row r="298" customFormat="false" ht="15" hidden="true" customHeight="false" outlineLevel="0" collapsed="false">
      <c r="A298" s="14"/>
      <c r="F298" s="127"/>
      <c r="G298" s="127"/>
      <c r="H298" s="2" t="n">
        <v>0</v>
      </c>
      <c r="I298" s="30" t="e">
        <f aca="false"/>
        <v>#DIV/0!</v>
      </c>
      <c r="M298" s="27"/>
    </row>
    <row r="299" customFormat="false" ht="15" hidden="true" customHeight="false" outlineLevel="0" collapsed="false">
      <c r="A299" s="14"/>
      <c r="F299" s="127"/>
      <c r="G299" s="127"/>
      <c r="H299" s="2" t="n">
        <v>0</v>
      </c>
      <c r="I299" s="30" t="e">
        <f aca="false"/>
        <v>#DIV/0!</v>
      </c>
      <c r="M299" s="27"/>
    </row>
    <row r="300" customFormat="false" ht="15" hidden="true" customHeight="false" outlineLevel="0" collapsed="false">
      <c r="A300" s="14"/>
      <c r="F300" s="127"/>
      <c r="G300" s="127"/>
      <c r="H300" s="2" t="n">
        <v>0</v>
      </c>
      <c r="I300" s="30" t="e">
        <f aca="false"/>
        <v>#DIV/0!</v>
      </c>
      <c r="M300" s="27"/>
    </row>
    <row r="301" customFormat="false" ht="15" hidden="true" customHeight="false" outlineLevel="0" collapsed="false">
      <c r="A301" s="14"/>
      <c r="F301" s="127"/>
      <c r="G301" s="127"/>
      <c r="H301" s="2" t="n">
        <v>0</v>
      </c>
      <c r="I301" s="30" t="e">
        <f aca="false"/>
        <v>#DIV/0!</v>
      </c>
      <c r="M301" s="27"/>
    </row>
    <row r="302" customFormat="false" ht="15" hidden="true" customHeight="false" outlineLevel="0" collapsed="false">
      <c r="A302" s="14"/>
      <c r="F302" s="127"/>
      <c r="G302" s="127"/>
      <c r="H302" s="2" t="n">
        <v>0</v>
      </c>
      <c r="I302" s="30" t="e">
        <f aca="false"/>
        <v>#DIV/0!</v>
      </c>
      <c r="M302" s="27"/>
    </row>
    <row r="303" customFormat="false" ht="15" hidden="true" customHeight="false" outlineLevel="0" collapsed="false">
      <c r="A303" s="14"/>
      <c r="F303" s="127"/>
      <c r="G303" s="127"/>
      <c r="H303" s="2" t="n">
        <v>0</v>
      </c>
      <c r="I303" s="30" t="e">
        <f aca="false"/>
        <v>#DIV/0!</v>
      </c>
      <c r="M303" s="27"/>
    </row>
    <row r="304" customFormat="false" ht="15" hidden="true" customHeight="false" outlineLevel="0" collapsed="false">
      <c r="A304" s="14"/>
      <c r="F304" s="127"/>
      <c r="G304" s="127"/>
      <c r="H304" s="2" t="n">
        <v>0</v>
      </c>
      <c r="I304" s="30" t="e">
        <f aca="false"/>
        <v>#DIV/0!</v>
      </c>
      <c r="M304" s="27"/>
    </row>
    <row r="305" customFormat="false" ht="15" hidden="true" customHeight="false" outlineLevel="0" collapsed="false">
      <c r="A305" s="14"/>
      <c r="F305" s="127"/>
      <c r="G305" s="127"/>
      <c r="H305" s="2" t="n">
        <v>0</v>
      </c>
      <c r="I305" s="30" t="e">
        <f aca="false"/>
        <v>#DIV/0!</v>
      </c>
      <c r="M305" s="27"/>
    </row>
    <row r="306" customFormat="false" ht="15" hidden="true" customHeight="false" outlineLevel="0" collapsed="false">
      <c r="A306" s="14"/>
      <c r="F306" s="127"/>
      <c r="G306" s="127"/>
      <c r="H306" s="2" t="n">
        <v>0</v>
      </c>
      <c r="I306" s="30" t="e">
        <f aca="false"/>
        <v>#DIV/0!</v>
      </c>
      <c r="M306" s="27"/>
    </row>
    <row r="307" customFormat="false" ht="15" hidden="true" customHeight="false" outlineLevel="0" collapsed="false">
      <c r="A307" s="14"/>
      <c r="F307" s="127"/>
      <c r="G307" s="127"/>
      <c r="H307" s="2" t="n">
        <v>0</v>
      </c>
      <c r="I307" s="30" t="e">
        <f aca="false"/>
        <v>#DIV/0!</v>
      </c>
      <c r="M307" s="27"/>
    </row>
    <row r="308" customFormat="false" ht="15" hidden="true" customHeight="false" outlineLevel="0" collapsed="false">
      <c r="A308" s="14"/>
      <c r="F308" s="127"/>
      <c r="G308" s="127"/>
      <c r="H308" s="2" t="n">
        <v>0</v>
      </c>
      <c r="I308" s="30" t="e">
        <f aca="false"/>
        <v>#DIV/0!</v>
      </c>
      <c r="M308" s="27"/>
    </row>
    <row r="309" customFormat="false" ht="15" hidden="true" customHeight="false" outlineLevel="0" collapsed="false">
      <c r="A309" s="14"/>
      <c r="F309" s="127"/>
      <c r="G309" s="127"/>
      <c r="H309" s="2" t="n">
        <v>0</v>
      </c>
      <c r="I309" s="30" t="e">
        <f aca="false"/>
        <v>#DIV/0!</v>
      </c>
      <c r="M309" s="27"/>
    </row>
    <row r="310" customFormat="false" ht="15" hidden="true" customHeight="false" outlineLevel="0" collapsed="false">
      <c r="A310" s="14"/>
      <c r="F310" s="127"/>
      <c r="G310" s="127"/>
      <c r="H310" s="2" t="n">
        <v>0</v>
      </c>
      <c r="I310" s="30" t="e">
        <f aca="false"/>
        <v>#DIV/0!</v>
      </c>
      <c r="M310" s="27"/>
    </row>
    <row r="311" customFormat="false" ht="15" hidden="true" customHeight="false" outlineLevel="0" collapsed="false">
      <c r="A311" s="14"/>
      <c r="F311" s="127"/>
      <c r="G311" s="127"/>
      <c r="H311" s="2" t="n">
        <v>0</v>
      </c>
      <c r="I311" s="30" t="e">
        <f aca="false"/>
        <v>#DIV/0!</v>
      </c>
      <c r="M311" s="27"/>
    </row>
    <row r="312" customFormat="false" ht="15" hidden="true" customHeight="false" outlineLevel="0" collapsed="false">
      <c r="A312" s="14"/>
      <c r="F312" s="127"/>
      <c r="G312" s="127"/>
      <c r="H312" s="2" t="n">
        <v>0</v>
      </c>
      <c r="I312" s="30" t="e">
        <f aca="false"/>
        <v>#DIV/0!</v>
      </c>
      <c r="M312" s="27"/>
    </row>
    <row r="313" customFormat="false" ht="15" hidden="true" customHeight="false" outlineLevel="0" collapsed="false">
      <c r="A313" s="14"/>
      <c r="F313" s="127"/>
      <c r="G313" s="127"/>
      <c r="H313" s="2" t="n">
        <v>0</v>
      </c>
      <c r="I313" s="30" t="e">
        <f aca="false"/>
        <v>#DIV/0!</v>
      </c>
      <c r="M313" s="27"/>
    </row>
    <row r="314" customFormat="false" ht="15" hidden="true" customHeight="false" outlineLevel="0" collapsed="false">
      <c r="A314" s="14"/>
      <c r="F314" s="127"/>
      <c r="G314" s="127"/>
      <c r="H314" s="2" t="n">
        <v>0</v>
      </c>
      <c r="I314" s="30" t="e">
        <f aca="false"/>
        <v>#DIV/0!</v>
      </c>
      <c r="M314" s="27"/>
    </row>
    <row r="315" customFormat="false" ht="15" hidden="true" customHeight="false" outlineLevel="0" collapsed="false">
      <c r="A315" s="14"/>
      <c r="F315" s="127"/>
      <c r="G315" s="127"/>
      <c r="H315" s="2" t="n">
        <v>0</v>
      </c>
      <c r="I315" s="30" t="e">
        <f aca="false"/>
        <v>#DIV/0!</v>
      </c>
      <c r="M315" s="27"/>
    </row>
    <row r="316" customFormat="false" ht="15" hidden="true" customHeight="false" outlineLevel="0" collapsed="false">
      <c r="A316" s="14"/>
      <c r="F316" s="127"/>
      <c r="G316" s="127"/>
      <c r="H316" s="2" t="n">
        <v>0</v>
      </c>
      <c r="I316" s="30" t="e">
        <f aca="false"/>
        <v>#DIV/0!</v>
      </c>
      <c r="M316" s="27"/>
    </row>
    <row r="317" customFormat="false" ht="15" hidden="true" customHeight="false" outlineLevel="0" collapsed="false">
      <c r="A317" s="14"/>
      <c r="F317" s="127"/>
      <c r="G317" s="127"/>
      <c r="H317" s="2" t="n">
        <v>0</v>
      </c>
      <c r="I317" s="30" t="e">
        <f aca="false"/>
        <v>#DIV/0!</v>
      </c>
      <c r="M317" s="27"/>
    </row>
    <row r="318" customFormat="false" ht="15" hidden="true" customHeight="false" outlineLevel="0" collapsed="false">
      <c r="A318" s="14"/>
      <c r="F318" s="127"/>
      <c r="G318" s="127"/>
      <c r="H318" s="2" t="n">
        <v>0</v>
      </c>
      <c r="I318" s="30" t="e">
        <f aca="false"/>
        <v>#DIV/0!</v>
      </c>
      <c r="M318" s="27"/>
    </row>
    <row r="319" customFormat="false" ht="15" hidden="true" customHeight="false" outlineLevel="0" collapsed="false">
      <c r="A319" s="14"/>
      <c r="F319" s="127"/>
      <c r="G319" s="127"/>
      <c r="H319" s="2" t="n">
        <v>0</v>
      </c>
      <c r="I319" s="30" t="e">
        <f aca="false"/>
        <v>#DIV/0!</v>
      </c>
      <c r="M319" s="27"/>
    </row>
    <row r="320" customFormat="false" ht="15" hidden="true" customHeight="false" outlineLevel="0" collapsed="false">
      <c r="A320" s="14"/>
      <c r="F320" s="127"/>
      <c r="G320" s="127"/>
      <c r="H320" s="2" t="n">
        <v>0</v>
      </c>
      <c r="I320" s="30" t="e">
        <f aca="false"/>
        <v>#DIV/0!</v>
      </c>
      <c r="M320" s="27"/>
    </row>
    <row r="321" customFormat="false" ht="15" hidden="true" customHeight="false" outlineLevel="0" collapsed="false">
      <c r="A321" s="14"/>
      <c r="F321" s="127"/>
      <c r="G321" s="127"/>
      <c r="H321" s="2" t="n">
        <v>0</v>
      </c>
      <c r="I321" s="30" t="e">
        <f aca="false"/>
        <v>#DIV/0!</v>
      </c>
      <c r="M321" s="27"/>
    </row>
    <row r="322" customFormat="false" ht="15" hidden="true" customHeight="false" outlineLevel="0" collapsed="false">
      <c r="A322" s="14"/>
      <c r="F322" s="127"/>
      <c r="G322" s="127"/>
      <c r="H322" s="2" t="n">
        <v>0</v>
      </c>
      <c r="I322" s="30" t="e">
        <f aca="false"/>
        <v>#DIV/0!</v>
      </c>
      <c r="M322" s="27"/>
    </row>
    <row r="323" customFormat="false" ht="15" hidden="true" customHeight="false" outlineLevel="0" collapsed="false">
      <c r="A323" s="14"/>
      <c r="F323" s="127"/>
      <c r="G323" s="127"/>
      <c r="H323" s="2" t="n">
        <v>0</v>
      </c>
      <c r="I323" s="30" t="e">
        <f aca="false"/>
        <v>#DIV/0!</v>
      </c>
      <c r="M323" s="27"/>
    </row>
    <row r="324" customFormat="false" ht="15" hidden="true" customHeight="false" outlineLevel="0" collapsed="false">
      <c r="A324" s="14"/>
      <c r="F324" s="127"/>
      <c r="G324" s="127"/>
      <c r="H324" s="2" t="n">
        <v>0</v>
      </c>
      <c r="I324" s="30" t="e">
        <f aca="false"/>
        <v>#DIV/0!</v>
      </c>
      <c r="M324" s="27"/>
    </row>
    <row r="325" customFormat="false" ht="15" hidden="true" customHeight="false" outlineLevel="0" collapsed="false">
      <c r="A325" s="14"/>
      <c r="F325" s="127"/>
      <c r="G325" s="127"/>
      <c r="H325" s="2" t="n">
        <v>0</v>
      </c>
      <c r="I325" s="30" t="e">
        <f aca="false"/>
        <v>#DIV/0!</v>
      </c>
      <c r="M325" s="27"/>
    </row>
    <row r="326" customFormat="false" ht="15" hidden="true" customHeight="false" outlineLevel="0" collapsed="false">
      <c r="A326" s="14"/>
      <c r="F326" s="127"/>
      <c r="G326" s="127"/>
      <c r="H326" s="2" t="n">
        <v>0</v>
      </c>
      <c r="I326" s="30" t="e">
        <f aca="false"/>
        <v>#DIV/0!</v>
      </c>
      <c r="M326" s="27"/>
    </row>
    <row r="327" customFormat="false" ht="15" hidden="true" customHeight="false" outlineLevel="0" collapsed="false">
      <c r="A327" s="14"/>
      <c r="F327" s="127"/>
      <c r="G327" s="127"/>
      <c r="H327" s="2" t="n">
        <v>0</v>
      </c>
      <c r="I327" s="30" t="e">
        <f aca="false"/>
        <v>#DIV/0!</v>
      </c>
      <c r="M327" s="27"/>
    </row>
    <row r="328" customFormat="false" ht="15" hidden="true" customHeight="false" outlineLevel="0" collapsed="false">
      <c r="A328" s="14"/>
      <c r="F328" s="127"/>
      <c r="G328" s="127"/>
      <c r="H328" s="2" t="n">
        <v>0</v>
      </c>
      <c r="I328" s="30" t="e">
        <f aca="false"/>
        <v>#DIV/0!</v>
      </c>
      <c r="M328" s="27"/>
    </row>
    <row r="329" customFormat="false" ht="15" hidden="true" customHeight="false" outlineLevel="0" collapsed="false">
      <c r="A329" s="14"/>
      <c r="F329" s="127"/>
      <c r="G329" s="127"/>
      <c r="H329" s="2" t="n">
        <v>0</v>
      </c>
      <c r="I329" s="30" t="e">
        <f aca="false"/>
        <v>#DIV/0!</v>
      </c>
      <c r="M329" s="27"/>
    </row>
    <row r="330" customFormat="false" ht="15" hidden="true" customHeight="false" outlineLevel="0" collapsed="false">
      <c r="A330" s="14"/>
      <c r="F330" s="127"/>
      <c r="G330" s="127"/>
      <c r="H330" s="2" t="n">
        <v>0</v>
      </c>
      <c r="I330" s="30" t="e">
        <f aca="false"/>
        <v>#DIV/0!</v>
      </c>
      <c r="M330" s="27"/>
    </row>
    <row r="331" customFormat="false" ht="15" hidden="true" customHeight="false" outlineLevel="0" collapsed="false">
      <c r="A331" s="14"/>
      <c r="F331" s="127"/>
      <c r="G331" s="127"/>
      <c r="H331" s="2" t="n">
        <v>0</v>
      </c>
      <c r="I331" s="30" t="e">
        <f aca="false"/>
        <v>#DIV/0!</v>
      </c>
      <c r="M331" s="27"/>
    </row>
    <row r="332" customFormat="false" ht="15" hidden="true" customHeight="false" outlineLevel="0" collapsed="false">
      <c r="A332" s="14"/>
      <c r="F332" s="127"/>
      <c r="G332" s="127"/>
      <c r="H332" s="2" t="n">
        <v>0</v>
      </c>
      <c r="I332" s="30" t="e">
        <f aca="false"/>
        <v>#DIV/0!</v>
      </c>
      <c r="M332" s="27"/>
    </row>
    <row r="333" customFormat="false" ht="15" hidden="true" customHeight="false" outlineLevel="0" collapsed="false">
      <c r="A333" s="14"/>
      <c r="F333" s="127"/>
      <c r="G333" s="127"/>
      <c r="H333" s="2" t="n">
        <v>0</v>
      </c>
      <c r="I333" s="30" t="e">
        <f aca="false"/>
        <v>#DIV/0!</v>
      </c>
      <c r="M333" s="27"/>
    </row>
    <row r="334" customFormat="false" ht="15" hidden="true" customHeight="false" outlineLevel="0" collapsed="false">
      <c r="A334" s="14"/>
      <c r="F334" s="127"/>
      <c r="G334" s="127"/>
      <c r="H334" s="2" t="n">
        <v>0</v>
      </c>
      <c r="I334" s="30" t="e">
        <f aca="false"/>
        <v>#DIV/0!</v>
      </c>
      <c r="M334" s="27"/>
    </row>
    <row r="335" customFormat="false" ht="15" hidden="true" customHeight="false" outlineLevel="0" collapsed="false">
      <c r="A335" s="14"/>
      <c r="F335" s="127"/>
      <c r="G335" s="127"/>
      <c r="H335" s="2" t="n">
        <v>0</v>
      </c>
      <c r="I335" s="30" t="e">
        <f aca="false"/>
        <v>#DIV/0!</v>
      </c>
      <c r="M335" s="27"/>
    </row>
    <row r="336" customFormat="false" ht="15" hidden="true" customHeight="false" outlineLevel="0" collapsed="false">
      <c r="A336" s="14"/>
      <c r="F336" s="127"/>
      <c r="G336" s="127"/>
      <c r="H336" s="2" t="n">
        <v>0</v>
      </c>
      <c r="I336" s="30" t="e">
        <f aca="false"/>
        <v>#DIV/0!</v>
      </c>
      <c r="M336" s="27"/>
    </row>
    <row r="337" customFormat="false" ht="15" hidden="true" customHeight="false" outlineLevel="0" collapsed="false">
      <c r="A337" s="14"/>
      <c r="F337" s="127"/>
      <c r="G337" s="127"/>
      <c r="H337" s="2" t="n">
        <v>0</v>
      </c>
      <c r="I337" s="30" t="e">
        <f aca="false"/>
        <v>#DIV/0!</v>
      </c>
      <c r="M337" s="27"/>
    </row>
    <row r="338" customFormat="false" ht="15" hidden="true" customHeight="false" outlineLevel="0" collapsed="false">
      <c r="A338" s="14"/>
      <c r="F338" s="127"/>
      <c r="G338" s="127"/>
      <c r="H338" s="2" t="n">
        <v>0</v>
      </c>
      <c r="I338" s="30" t="e">
        <f aca="false"/>
        <v>#DIV/0!</v>
      </c>
      <c r="M338" s="27"/>
    </row>
    <row r="339" customFormat="false" ht="15" hidden="true" customHeight="false" outlineLevel="0" collapsed="false">
      <c r="A339" s="14"/>
      <c r="F339" s="127"/>
      <c r="G339" s="127"/>
      <c r="H339" s="2" t="n">
        <v>0</v>
      </c>
      <c r="I339" s="30" t="e">
        <f aca="false"/>
        <v>#DIV/0!</v>
      </c>
      <c r="M339" s="27"/>
    </row>
    <row r="340" customFormat="false" ht="15" hidden="true" customHeight="false" outlineLevel="0" collapsed="false">
      <c r="A340" s="14"/>
      <c r="F340" s="127"/>
      <c r="G340" s="127"/>
      <c r="H340" s="2" t="n">
        <v>0</v>
      </c>
      <c r="I340" s="30" t="e">
        <f aca="false"/>
        <v>#DIV/0!</v>
      </c>
      <c r="M340" s="27"/>
    </row>
    <row r="341" customFormat="false" ht="15" hidden="true" customHeight="false" outlineLevel="0" collapsed="false">
      <c r="A341" s="14"/>
      <c r="F341" s="127"/>
      <c r="G341" s="127"/>
      <c r="H341" s="2" t="n">
        <v>0</v>
      </c>
      <c r="I341" s="30" t="e">
        <f aca="false"/>
        <v>#DIV/0!</v>
      </c>
      <c r="M341" s="27"/>
    </row>
    <row r="342" customFormat="false" ht="15" hidden="true" customHeight="false" outlineLevel="0" collapsed="false">
      <c r="A342" s="14"/>
      <c r="F342" s="127"/>
      <c r="G342" s="127"/>
      <c r="H342" s="2" t="n">
        <v>0</v>
      </c>
      <c r="I342" s="30" t="e">
        <f aca="false"/>
        <v>#DIV/0!</v>
      </c>
      <c r="M342" s="27"/>
    </row>
    <row r="343" customFormat="false" ht="15" hidden="true" customHeight="false" outlineLevel="0" collapsed="false">
      <c r="A343" s="14"/>
      <c r="F343" s="127"/>
      <c r="G343" s="127"/>
      <c r="H343" s="2" t="n">
        <v>0</v>
      </c>
      <c r="I343" s="30" t="e">
        <f aca="false"/>
        <v>#DIV/0!</v>
      </c>
      <c r="M343" s="27"/>
    </row>
    <row r="344" customFormat="false" ht="15" hidden="true" customHeight="false" outlineLevel="0" collapsed="false">
      <c r="A344" s="14"/>
      <c r="F344" s="127"/>
      <c r="G344" s="127"/>
      <c r="H344" s="2" t="n">
        <v>0</v>
      </c>
      <c r="I344" s="30" t="e">
        <f aca="false"/>
        <v>#DIV/0!</v>
      </c>
      <c r="M344" s="27"/>
    </row>
    <row r="345" customFormat="false" ht="15" hidden="true" customHeight="false" outlineLevel="0" collapsed="false">
      <c r="A345" s="14"/>
      <c r="F345" s="127"/>
      <c r="G345" s="127"/>
      <c r="H345" s="2" t="n">
        <v>0</v>
      </c>
      <c r="I345" s="30" t="e">
        <f aca="false"/>
        <v>#DIV/0!</v>
      </c>
      <c r="M345" s="27"/>
    </row>
    <row r="346" customFormat="false" ht="15" hidden="true" customHeight="false" outlineLevel="0" collapsed="false">
      <c r="A346" s="14"/>
      <c r="F346" s="127"/>
      <c r="G346" s="127"/>
      <c r="H346" s="2" t="n">
        <v>0</v>
      </c>
      <c r="I346" s="30" t="e">
        <f aca="false"/>
        <v>#DIV/0!</v>
      </c>
      <c r="M346" s="27"/>
    </row>
    <row r="347" customFormat="false" ht="15" hidden="true" customHeight="false" outlineLevel="0" collapsed="false">
      <c r="A347" s="14"/>
      <c r="F347" s="127"/>
      <c r="G347" s="127"/>
      <c r="H347" s="2" t="n">
        <v>0</v>
      </c>
      <c r="I347" s="30" t="e">
        <f aca="false"/>
        <v>#DIV/0!</v>
      </c>
      <c r="M347" s="27"/>
    </row>
    <row r="348" customFormat="false" ht="15" hidden="true" customHeight="false" outlineLevel="0" collapsed="false">
      <c r="A348" s="14"/>
      <c r="F348" s="127"/>
      <c r="G348" s="127"/>
      <c r="H348" s="2" t="n">
        <v>0</v>
      </c>
      <c r="I348" s="30" t="e">
        <f aca="false"/>
        <v>#DIV/0!</v>
      </c>
      <c r="M348" s="27"/>
    </row>
    <row r="349" customFormat="false" ht="15" hidden="true" customHeight="false" outlineLevel="0" collapsed="false">
      <c r="A349" s="14"/>
      <c r="F349" s="127"/>
      <c r="G349" s="127"/>
      <c r="H349" s="2" t="n">
        <v>0</v>
      </c>
      <c r="I349" s="30" t="e">
        <f aca="false"/>
        <v>#DIV/0!</v>
      </c>
      <c r="M349" s="27"/>
    </row>
    <row r="350" customFormat="false" ht="15" hidden="true" customHeight="false" outlineLevel="0" collapsed="false">
      <c r="A350" s="14"/>
      <c r="F350" s="127"/>
      <c r="G350" s="127"/>
      <c r="H350" s="2" t="n">
        <v>0</v>
      </c>
      <c r="I350" s="30" t="e">
        <f aca="false"/>
        <v>#DIV/0!</v>
      </c>
      <c r="M350" s="27"/>
    </row>
    <row r="351" customFormat="false" ht="15" hidden="true" customHeight="false" outlineLevel="0" collapsed="false">
      <c r="A351" s="14"/>
      <c r="F351" s="127"/>
      <c r="G351" s="127"/>
      <c r="H351" s="2" t="n">
        <v>0</v>
      </c>
      <c r="I351" s="30" t="e">
        <f aca="false"/>
        <v>#DIV/0!</v>
      </c>
      <c r="M351" s="27"/>
    </row>
    <row r="352" customFormat="false" ht="15" hidden="true" customHeight="false" outlineLevel="0" collapsed="false">
      <c r="A352" s="14"/>
      <c r="F352" s="127"/>
      <c r="G352" s="127"/>
      <c r="H352" s="2" t="n">
        <v>0</v>
      </c>
      <c r="I352" s="30" t="e">
        <f aca="false"/>
        <v>#DIV/0!</v>
      </c>
      <c r="M352" s="27"/>
    </row>
    <row r="353" customFormat="false" ht="15" hidden="true" customHeight="false" outlineLevel="0" collapsed="false">
      <c r="A353" s="14"/>
      <c r="F353" s="127"/>
      <c r="G353" s="127"/>
      <c r="H353" s="2" t="n">
        <v>0</v>
      </c>
      <c r="I353" s="30" t="e">
        <f aca="false"/>
        <v>#DIV/0!</v>
      </c>
      <c r="M353" s="27"/>
    </row>
    <row r="354" customFormat="false" ht="15" hidden="true" customHeight="false" outlineLevel="0" collapsed="false">
      <c r="A354" s="14"/>
      <c r="F354" s="127"/>
      <c r="G354" s="127"/>
      <c r="H354" s="2" t="n">
        <v>0</v>
      </c>
      <c r="I354" s="30" t="e">
        <f aca="false"/>
        <v>#DIV/0!</v>
      </c>
      <c r="M354" s="27"/>
    </row>
    <row r="355" customFormat="false" ht="15" hidden="true" customHeight="false" outlineLevel="0" collapsed="false">
      <c r="A355" s="14"/>
      <c r="F355" s="127"/>
      <c r="G355" s="127"/>
      <c r="H355" s="2" t="n">
        <v>0</v>
      </c>
      <c r="I355" s="30" t="e">
        <f aca="false"/>
        <v>#DIV/0!</v>
      </c>
      <c r="M355" s="27"/>
    </row>
    <row r="356" customFormat="false" ht="15" hidden="true" customHeight="false" outlineLevel="0" collapsed="false">
      <c r="A356" s="14"/>
      <c r="F356" s="127"/>
      <c r="G356" s="127"/>
      <c r="H356" s="2" t="n">
        <v>0</v>
      </c>
      <c r="I356" s="30" t="e">
        <f aca="false"/>
        <v>#DIV/0!</v>
      </c>
      <c r="M356" s="27"/>
    </row>
    <row r="357" customFormat="false" ht="15" hidden="true" customHeight="false" outlineLevel="0" collapsed="false">
      <c r="A357" s="14"/>
      <c r="F357" s="127"/>
      <c r="G357" s="127"/>
      <c r="H357" s="2" t="n">
        <v>0</v>
      </c>
      <c r="I357" s="30" t="e">
        <f aca="false"/>
        <v>#DIV/0!</v>
      </c>
      <c r="M357" s="27"/>
    </row>
    <row r="358" customFormat="false" ht="15" hidden="true" customHeight="false" outlineLevel="0" collapsed="false">
      <c r="A358" s="14"/>
      <c r="F358" s="127"/>
      <c r="G358" s="127"/>
      <c r="H358" s="2" t="n">
        <v>0</v>
      </c>
      <c r="I358" s="30" t="e">
        <f aca="false"/>
        <v>#DIV/0!</v>
      </c>
      <c r="M358" s="27"/>
    </row>
    <row r="359" customFormat="false" ht="15" hidden="true" customHeight="false" outlineLevel="0" collapsed="false">
      <c r="A359" s="14"/>
      <c r="F359" s="127"/>
      <c r="G359" s="127"/>
      <c r="H359" s="2" t="n">
        <v>0</v>
      </c>
      <c r="I359" s="30" t="e">
        <f aca="false"/>
        <v>#DIV/0!</v>
      </c>
      <c r="M359" s="27"/>
    </row>
    <row r="360" customFormat="false" ht="15" hidden="true" customHeight="false" outlineLevel="0" collapsed="false">
      <c r="A360" s="14"/>
      <c r="F360" s="127"/>
      <c r="G360" s="127"/>
      <c r="H360" s="2" t="n">
        <v>0</v>
      </c>
      <c r="I360" s="30" t="e">
        <f aca="false"/>
        <v>#DIV/0!</v>
      </c>
      <c r="M360" s="27"/>
    </row>
    <row r="361" customFormat="false" ht="15" hidden="true" customHeight="false" outlineLevel="0" collapsed="false">
      <c r="A361" s="14"/>
      <c r="F361" s="127"/>
      <c r="G361" s="127"/>
      <c r="H361" s="2" t="n">
        <v>0</v>
      </c>
      <c r="I361" s="30" t="e">
        <f aca="false"/>
        <v>#DIV/0!</v>
      </c>
      <c r="M361" s="27"/>
    </row>
    <row r="362" customFormat="false" ht="15" hidden="true" customHeight="false" outlineLevel="0" collapsed="false">
      <c r="A362" s="14"/>
      <c r="F362" s="127"/>
      <c r="G362" s="127"/>
      <c r="H362" s="2" t="n">
        <v>0</v>
      </c>
      <c r="I362" s="30" t="e">
        <f aca="false"/>
        <v>#DIV/0!</v>
      </c>
      <c r="M362" s="27"/>
    </row>
    <row r="363" customFormat="false" ht="15" hidden="true" customHeight="false" outlineLevel="0" collapsed="false">
      <c r="A363" s="14"/>
      <c r="F363" s="127"/>
      <c r="G363" s="127"/>
      <c r="H363" s="2" t="n">
        <v>0</v>
      </c>
      <c r="I363" s="30" t="e">
        <f aca="false"/>
        <v>#DIV/0!</v>
      </c>
      <c r="M363" s="27"/>
    </row>
    <row r="364" customFormat="false" ht="15" hidden="true" customHeight="false" outlineLevel="0" collapsed="false">
      <c r="A364" s="14"/>
      <c r="F364" s="127"/>
      <c r="G364" s="127"/>
      <c r="H364" s="2" t="n">
        <v>0</v>
      </c>
      <c r="I364" s="30" t="e">
        <f aca="false"/>
        <v>#DIV/0!</v>
      </c>
      <c r="M364" s="27"/>
    </row>
    <row r="365" customFormat="false" ht="15" hidden="true" customHeight="false" outlineLevel="0" collapsed="false">
      <c r="A365" s="14"/>
      <c r="F365" s="127"/>
      <c r="G365" s="127"/>
      <c r="H365" s="2" t="n">
        <v>0</v>
      </c>
      <c r="I365" s="30" t="e">
        <f aca="false"/>
        <v>#DIV/0!</v>
      </c>
      <c r="M365" s="27"/>
    </row>
    <row r="366" customFormat="false" ht="15" hidden="true" customHeight="false" outlineLevel="0" collapsed="false">
      <c r="A366" s="14"/>
      <c r="F366" s="127"/>
      <c r="G366" s="127"/>
      <c r="H366" s="2" t="n">
        <v>0</v>
      </c>
      <c r="I366" s="30" t="e">
        <f aca="false"/>
        <v>#DIV/0!</v>
      </c>
      <c r="M366" s="27"/>
    </row>
    <row r="367" customFormat="false" ht="15" hidden="true" customHeight="false" outlineLevel="0" collapsed="false">
      <c r="A367" s="14"/>
      <c r="F367" s="127"/>
      <c r="G367" s="127"/>
      <c r="H367" s="2" t="n">
        <v>0</v>
      </c>
      <c r="I367" s="30" t="e">
        <f aca="false"/>
        <v>#DIV/0!</v>
      </c>
      <c r="M367" s="27"/>
    </row>
    <row r="368" customFormat="false" ht="15" hidden="true" customHeight="false" outlineLevel="0" collapsed="false">
      <c r="A368" s="14"/>
      <c r="F368" s="127"/>
      <c r="G368" s="127"/>
      <c r="H368" s="2" t="n">
        <v>0</v>
      </c>
      <c r="I368" s="30" t="e">
        <f aca="false"/>
        <v>#DIV/0!</v>
      </c>
      <c r="M368" s="27"/>
    </row>
    <row r="369" customFormat="false" ht="15" hidden="true" customHeight="false" outlineLevel="0" collapsed="false">
      <c r="A369" s="14"/>
      <c r="F369" s="127"/>
      <c r="G369" s="127"/>
      <c r="H369" s="2" t="n">
        <v>0</v>
      </c>
      <c r="I369" s="30" t="e">
        <f aca="false"/>
        <v>#DIV/0!</v>
      </c>
      <c r="M369" s="27"/>
    </row>
    <row r="370" customFormat="false" ht="15" hidden="true" customHeight="false" outlineLevel="0" collapsed="false">
      <c r="A370" s="14"/>
      <c r="F370" s="127"/>
      <c r="G370" s="127"/>
      <c r="H370" s="2" t="n">
        <v>0</v>
      </c>
      <c r="I370" s="30" t="e">
        <f aca="false"/>
        <v>#DIV/0!</v>
      </c>
      <c r="M370" s="27"/>
    </row>
    <row r="371" customFormat="false" ht="15" hidden="true" customHeight="false" outlineLevel="0" collapsed="false">
      <c r="A371" s="14"/>
      <c r="F371" s="127"/>
      <c r="G371" s="127"/>
      <c r="H371" s="2" t="n">
        <v>0</v>
      </c>
      <c r="I371" s="30" t="e">
        <f aca="false"/>
        <v>#DIV/0!</v>
      </c>
      <c r="M371" s="27"/>
    </row>
    <row r="372" customFormat="false" ht="15" hidden="true" customHeight="false" outlineLevel="0" collapsed="false">
      <c r="A372" s="14"/>
      <c r="F372" s="127"/>
      <c r="G372" s="127"/>
      <c r="H372" s="2" t="n">
        <v>0</v>
      </c>
      <c r="I372" s="30" t="e">
        <f aca="false"/>
        <v>#DIV/0!</v>
      </c>
      <c r="M372" s="27"/>
    </row>
    <row r="373" customFormat="false" ht="15" hidden="true" customHeight="false" outlineLevel="0" collapsed="false">
      <c r="A373" s="14"/>
      <c r="F373" s="127"/>
      <c r="G373" s="127"/>
      <c r="H373" s="2" t="n">
        <v>0</v>
      </c>
      <c r="I373" s="30" t="e">
        <f aca="false"/>
        <v>#DIV/0!</v>
      </c>
      <c r="M373" s="27"/>
    </row>
    <row r="374" customFormat="false" ht="15" hidden="true" customHeight="false" outlineLevel="0" collapsed="false">
      <c r="A374" s="14"/>
      <c r="F374" s="127"/>
      <c r="G374" s="127"/>
      <c r="H374" s="2" t="n">
        <v>0</v>
      </c>
      <c r="I374" s="30" t="e">
        <f aca="false"/>
        <v>#DIV/0!</v>
      </c>
      <c r="M374" s="27"/>
    </row>
    <row r="375" customFormat="false" ht="15" hidden="true" customHeight="false" outlineLevel="0" collapsed="false">
      <c r="A375" s="14"/>
      <c r="F375" s="127"/>
      <c r="G375" s="127"/>
      <c r="H375" s="2" t="n">
        <v>0</v>
      </c>
      <c r="I375" s="30" t="e">
        <f aca="false"/>
        <v>#DIV/0!</v>
      </c>
      <c r="M375" s="27"/>
    </row>
    <row r="376" customFormat="false" ht="15" hidden="true" customHeight="false" outlineLevel="0" collapsed="false">
      <c r="A376" s="14"/>
      <c r="F376" s="127"/>
      <c r="G376" s="127"/>
      <c r="H376" s="2" t="n">
        <v>0</v>
      </c>
      <c r="I376" s="30" t="e">
        <f aca="false"/>
        <v>#DIV/0!</v>
      </c>
      <c r="M376" s="27"/>
    </row>
    <row r="377" customFormat="false" ht="15" hidden="true" customHeight="false" outlineLevel="0" collapsed="false">
      <c r="A377" s="14"/>
      <c r="F377" s="127"/>
      <c r="G377" s="127"/>
      <c r="H377" s="2" t="n">
        <v>0</v>
      </c>
      <c r="I377" s="30" t="e">
        <f aca="false"/>
        <v>#DIV/0!</v>
      </c>
      <c r="M377" s="27"/>
    </row>
    <row r="378" customFormat="false" ht="15" hidden="true" customHeight="false" outlineLevel="0" collapsed="false">
      <c r="A378" s="14"/>
      <c r="F378" s="127"/>
      <c r="G378" s="127"/>
      <c r="H378" s="2" t="n">
        <v>0</v>
      </c>
      <c r="I378" s="30" t="e">
        <f aca="false"/>
        <v>#DIV/0!</v>
      </c>
      <c r="M378" s="27"/>
    </row>
    <row r="379" customFormat="false" ht="15" hidden="true" customHeight="false" outlineLevel="0" collapsed="false">
      <c r="A379" s="14"/>
      <c r="F379" s="127"/>
      <c r="G379" s="127"/>
      <c r="H379" s="2" t="n">
        <v>0</v>
      </c>
      <c r="I379" s="30" t="e">
        <f aca="false"/>
        <v>#DIV/0!</v>
      </c>
      <c r="M379" s="27"/>
    </row>
    <row r="380" customFormat="false" ht="15" hidden="true" customHeight="false" outlineLevel="0" collapsed="false">
      <c r="A380" s="14"/>
      <c r="F380" s="127"/>
      <c r="G380" s="127"/>
      <c r="H380" s="2" t="n">
        <v>0</v>
      </c>
      <c r="I380" s="30" t="e">
        <f aca="false"/>
        <v>#DIV/0!</v>
      </c>
      <c r="M380" s="27"/>
    </row>
    <row r="381" customFormat="false" ht="15" hidden="true" customHeight="false" outlineLevel="0" collapsed="false">
      <c r="A381" s="14"/>
      <c r="F381" s="127"/>
      <c r="G381" s="127"/>
      <c r="H381" s="2" t="n">
        <v>0</v>
      </c>
      <c r="I381" s="30" t="e">
        <f aca="false"/>
        <v>#DIV/0!</v>
      </c>
      <c r="M381" s="27"/>
    </row>
    <row r="382" customFormat="false" ht="15" hidden="true" customHeight="false" outlineLevel="0" collapsed="false">
      <c r="A382" s="14"/>
      <c r="F382" s="127"/>
      <c r="G382" s="127"/>
      <c r="H382" s="2" t="n">
        <v>0</v>
      </c>
      <c r="I382" s="30" t="e">
        <f aca="false"/>
        <v>#DIV/0!</v>
      </c>
      <c r="M382" s="27"/>
    </row>
    <row r="383" customFormat="false" ht="15" hidden="true" customHeight="false" outlineLevel="0" collapsed="false">
      <c r="A383" s="14"/>
      <c r="F383" s="127"/>
      <c r="G383" s="127"/>
      <c r="H383" s="2" t="n">
        <v>0</v>
      </c>
      <c r="I383" s="30" t="e">
        <f aca="false"/>
        <v>#DIV/0!</v>
      </c>
      <c r="M383" s="27"/>
    </row>
    <row r="384" customFormat="false" ht="15" hidden="true" customHeight="false" outlineLevel="0" collapsed="false">
      <c r="A384" s="14"/>
      <c r="F384" s="127"/>
      <c r="G384" s="127"/>
      <c r="H384" s="2" t="n">
        <v>0</v>
      </c>
      <c r="I384" s="30" t="e">
        <f aca="false"/>
        <v>#DIV/0!</v>
      </c>
      <c r="M384" s="27"/>
    </row>
    <row r="385" customFormat="false" ht="15" hidden="true" customHeight="false" outlineLevel="0" collapsed="false">
      <c r="A385" s="14"/>
      <c r="F385" s="127"/>
      <c r="G385" s="127"/>
      <c r="H385" s="2" t="n">
        <v>0</v>
      </c>
      <c r="I385" s="30" t="e">
        <f aca="false"/>
        <v>#DIV/0!</v>
      </c>
      <c r="M385" s="27"/>
    </row>
    <row r="386" customFormat="false" ht="15" hidden="true" customHeight="false" outlineLevel="0" collapsed="false">
      <c r="A386" s="14"/>
      <c r="F386" s="127"/>
      <c r="G386" s="127"/>
      <c r="H386" s="2" t="n">
        <v>0</v>
      </c>
      <c r="I386" s="30" t="e">
        <f aca="false"/>
        <v>#DIV/0!</v>
      </c>
      <c r="M386" s="27"/>
    </row>
    <row r="387" customFormat="false" ht="15" hidden="true" customHeight="false" outlineLevel="0" collapsed="false">
      <c r="A387" s="14"/>
      <c r="F387" s="127"/>
      <c r="G387" s="127"/>
      <c r="H387" s="2" t="n">
        <v>0</v>
      </c>
      <c r="I387" s="30" t="e">
        <f aca="false"/>
        <v>#DIV/0!</v>
      </c>
      <c r="M387" s="27"/>
    </row>
    <row r="388" customFormat="false" ht="15" hidden="true" customHeight="false" outlineLevel="0" collapsed="false">
      <c r="A388" s="14"/>
      <c r="F388" s="127"/>
      <c r="G388" s="127"/>
      <c r="H388" s="2" t="n">
        <v>0</v>
      </c>
      <c r="I388" s="30" t="e">
        <f aca="false"/>
        <v>#DIV/0!</v>
      </c>
      <c r="M388" s="27"/>
    </row>
    <row r="389" customFormat="false" ht="15" hidden="true" customHeight="false" outlineLevel="0" collapsed="false">
      <c r="A389" s="14"/>
      <c r="F389" s="127"/>
      <c r="G389" s="127"/>
      <c r="H389" s="2" t="n">
        <v>0</v>
      </c>
      <c r="I389" s="30" t="e">
        <f aca="false"/>
        <v>#DIV/0!</v>
      </c>
      <c r="M389" s="27"/>
    </row>
    <row r="390" customFormat="false" ht="15" hidden="true" customHeight="false" outlineLevel="0" collapsed="false">
      <c r="A390" s="14"/>
      <c r="F390" s="127"/>
      <c r="G390" s="127"/>
      <c r="H390" s="2" t="n">
        <v>0</v>
      </c>
      <c r="I390" s="30" t="e">
        <f aca="false"/>
        <v>#DIV/0!</v>
      </c>
      <c r="M390" s="27"/>
    </row>
    <row r="391" customFormat="false" ht="15" hidden="true" customHeight="false" outlineLevel="0" collapsed="false">
      <c r="A391" s="14"/>
      <c r="F391" s="127"/>
      <c r="G391" s="127"/>
      <c r="H391" s="2" t="n">
        <v>0</v>
      </c>
      <c r="I391" s="30" t="e">
        <f aca="false"/>
        <v>#DIV/0!</v>
      </c>
      <c r="M391" s="27"/>
    </row>
    <row r="392" customFormat="false" ht="15" hidden="true" customHeight="false" outlineLevel="0" collapsed="false">
      <c r="A392" s="14"/>
      <c r="F392" s="127"/>
      <c r="G392" s="127"/>
      <c r="H392" s="2" t="n">
        <v>0</v>
      </c>
      <c r="I392" s="30" t="e">
        <f aca="false"/>
        <v>#DIV/0!</v>
      </c>
      <c r="M392" s="27"/>
    </row>
    <row r="393" customFormat="false" ht="15" hidden="true" customHeight="false" outlineLevel="0" collapsed="false">
      <c r="A393" s="14"/>
      <c r="F393" s="127"/>
      <c r="G393" s="127"/>
      <c r="H393" s="2" t="n">
        <v>0</v>
      </c>
      <c r="I393" s="30" t="e">
        <f aca="false"/>
        <v>#DIV/0!</v>
      </c>
      <c r="M393" s="27"/>
    </row>
    <row r="394" customFormat="false" ht="15" hidden="true" customHeight="false" outlineLevel="0" collapsed="false">
      <c r="A394" s="14"/>
      <c r="F394" s="127"/>
      <c r="G394" s="127"/>
      <c r="H394" s="2" t="n">
        <v>0</v>
      </c>
      <c r="I394" s="30" t="e">
        <f aca="false"/>
        <v>#DIV/0!</v>
      </c>
      <c r="M394" s="27"/>
    </row>
    <row r="395" customFormat="false" ht="15" hidden="true" customHeight="false" outlineLevel="0" collapsed="false">
      <c r="A395" s="14"/>
      <c r="F395" s="127"/>
      <c r="G395" s="127"/>
      <c r="H395" s="2" t="n">
        <v>0</v>
      </c>
      <c r="I395" s="30" t="e">
        <f aca="false"/>
        <v>#DIV/0!</v>
      </c>
      <c r="M395" s="27"/>
    </row>
    <row r="396" customFormat="false" ht="15" hidden="true" customHeight="false" outlineLevel="0" collapsed="false">
      <c r="A396" s="14"/>
      <c r="F396" s="127"/>
      <c r="G396" s="127"/>
      <c r="H396" s="2" t="n">
        <v>0</v>
      </c>
      <c r="I396" s="30" t="e">
        <f aca="false"/>
        <v>#DIV/0!</v>
      </c>
      <c r="M396" s="27"/>
    </row>
    <row r="397" customFormat="false" ht="15" hidden="true" customHeight="false" outlineLevel="0" collapsed="false">
      <c r="A397" s="14"/>
      <c r="F397" s="127"/>
      <c r="G397" s="127"/>
      <c r="H397" s="2" t="n">
        <v>0</v>
      </c>
      <c r="I397" s="30" t="e">
        <f aca="false"/>
        <v>#DIV/0!</v>
      </c>
      <c r="M397" s="27"/>
    </row>
    <row r="398" customFormat="false" ht="15" hidden="true" customHeight="false" outlineLevel="0" collapsed="false">
      <c r="A398" s="14"/>
      <c r="F398" s="127"/>
      <c r="G398" s="127"/>
      <c r="H398" s="2" t="n">
        <v>0</v>
      </c>
      <c r="I398" s="30" t="e">
        <f aca="false"/>
        <v>#DIV/0!</v>
      </c>
      <c r="M398" s="27"/>
    </row>
    <row r="399" customFormat="false" ht="15" hidden="true" customHeight="false" outlineLevel="0" collapsed="false">
      <c r="A399" s="14"/>
      <c r="F399" s="127"/>
      <c r="G399" s="127"/>
      <c r="H399" s="2" t="n">
        <v>0</v>
      </c>
      <c r="I399" s="30" t="e">
        <f aca="false"/>
        <v>#DIV/0!</v>
      </c>
      <c r="M399" s="27"/>
    </row>
    <row r="400" customFormat="false" ht="15" hidden="true" customHeight="false" outlineLevel="0" collapsed="false">
      <c r="A400" s="14"/>
      <c r="F400" s="127"/>
      <c r="G400" s="127"/>
      <c r="H400" s="2" t="n">
        <v>0</v>
      </c>
      <c r="I400" s="30" t="e">
        <f aca="false"/>
        <v>#DIV/0!</v>
      </c>
      <c r="M400" s="27"/>
    </row>
    <row r="401" customFormat="false" ht="15" hidden="true" customHeight="false" outlineLevel="0" collapsed="false">
      <c r="A401" s="14"/>
      <c r="F401" s="127"/>
      <c r="G401" s="127"/>
      <c r="H401" s="2" t="n">
        <v>0</v>
      </c>
      <c r="I401" s="30" t="e">
        <f aca="false"/>
        <v>#DIV/0!</v>
      </c>
      <c r="M401" s="27"/>
    </row>
    <row r="402" customFormat="false" ht="15" hidden="true" customHeight="false" outlineLevel="0" collapsed="false">
      <c r="A402" s="14"/>
      <c r="F402" s="127"/>
      <c r="G402" s="127"/>
      <c r="H402" s="2" t="n">
        <v>0</v>
      </c>
      <c r="I402" s="30" t="e">
        <f aca="false"/>
        <v>#DIV/0!</v>
      </c>
      <c r="M402" s="27"/>
    </row>
    <row r="403" customFormat="false" ht="15" hidden="true" customHeight="false" outlineLevel="0" collapsed="false">
      <c r="A403" s="14"/>
      <c r="F403" s="127"/>
      <c r="G403" s="127"/>
      <c r="H403" s="2" t="n">
        <v>0</v>
      </c>
      <c r="I403" s="30" t="e">
        <f aca="false"/>
        <v>#DIV/0!</v>
      </c>
      <c r="M403" s="27"/>
    </row>
    <row r="404" customFormat="false" ht="15" hidden="true" customHeight="false" outlineLevel="0" collapsed="false">
      <c r="A404" s="14"/>
      <c r="F404" s="127"/>
      <c r="G404" s="127"/>
      <c r="H404" s="2" t="n">
        <v>0</v>
      </c>
      <c r="I404" s="30" t="e">
        <f aca="false"/>
        <v>#DIV/0!</v>
      </c>
      <c r="M404" s="27"/>
    </row>
    <row r="405" customFormat="false" ht="15" hidden="true" customHeight="false" outlineLevel="0" collapsed="false">
      <c r="A405" s="14"/>
      <c r="F405" s="127"/>
      <c r="G405" s="127"/>
      <c r="H405" s="2" t="n">
        <v>0</v>
      </c>
      <c r="I405" s="30" t="e">
        <f aca="false"/>
        <v>#DIV/0!</v>
      </c>
      <c r="M405" s="27"/>
    </row>
    <row r="406" customFormat="false" ht="15" hidden="true" customHeight="false" outlineLevel="0" collapsed="false">
      <c r="A406" s="14"/>
      <c r="F406" s="127"/>
      <c r="G406" s="127"/>
      <c r="H406" s="2" t="n">
        <v>0</v>
      </c>
      <c r="I406" s="30" t="e">
        <f aca="false"/>
        <v>#DIV/0!</v>
      </c>
      <c r="M406" s="27"/>
    </row>
    <row r="407" customFormat="false" ht="15" hidden="true" customHeight="false" outlineLevel="0" collapsed="false">
      <c r="A407" s="14"/>
      <c r="F407" s="127"/>
      <c r="G407" s="127"/>
      <c r="H407" s="2" t="n">
        <v>0</v>
      </c>
      <c r="I407" s="30" t="e">
        <f aca="false"/>
        <v>#DIV/0!</v>
      </c>
      <c r="M407" s="27"/>
    </row>
    <row r="408" customFormat="false" ht="15" hidden="true" customHeight="false" outlineLevel="0" collapsed="false">
      <c r="A408" s="14"/>
      <c r="F408" s="127"/>
      <c r="G408" s="127"/>
      <c r="H408" s="2" t="n">
        <v>0</v>
      </c>
      <c r="I408" s="30" t="e">
        <f aca="false"/>
        <v>#DIV/0!</v>
      </c>
      <c r="M408" s="27"/>
    </row>
    <row r="409" customFormat="false" ht="15" hidden="true" customHeight="false" outlineLevel="0" collapsed="false">
      <c r="A409" s="14"/>
      <c r="F409" s="127"/>
      <c r="G409" s="127"/>
      <c r="H409" s="2" t="n">
        <v>0</v>
      </c>
      <c r="I409" s="30" t="e">
        <f aca="false"/>
        <v>#DIV/0!</v>
      </c>
      <c r="M409" s="27"/>
    </row>
    <row r="410" customFormat="false" ht="15" hidden="true" customHeight="false" outlineLevel="0" collapsed="false">
      <c r="A410" s="14"/>
      <c r="F410" s="127"/>
      <c r="G410" s="127"/>
      <c r="H410" s="2" t="n">
        <v>0</v>
      </c>
      <c r="I410" s="30" t="e">
        <f aca="false"/>
        <v>#DIV/0!</v>
      </c>
      <c r="M410" s="27"/>
    </row>
    <row r="411" customFormat="false" ht="15" hidden="true" customHeight="false" outlineLevel="0" collapsed="false">
      <c r="A411" s="14"/>
      <c r="F411" s="127"/>
      <c r="G411" s="127"/>
      <c r="H411" s="2" t="n">
        <v>0</v>
      </c>
      <c r="I411" s="30" t="e">
        <f aca="false"/>
        <v>#DIV/0!</v>
      </c>
      <c r="M411" s="27"/>
    </row>
    <row r="412" customFormat="false" ht="15" hidden="true" customHeight="false" outlineLevel="0" collapsed="false">
      <c r="A412" s="14"/>
      <c r="F412" s="127"/>
      <c r="G412" s="127"/>
      <c r="H412" s="2" t="n">
        <v>0</v>
      </c>
      <c r="I412" s="30" t="e">
        <f aca="false"/>
        <v>#DIV/0!</v>
      </c>
      <c r="M412" s="27"/>
    </row>
    <row r="413" customFormat="false" ht="15" hidden="true" customHeight="false" outlineLevel="0" collapsed="false">
      <c r="A413" s="14"/>
      <c r="F413" s="127"/>
      <c r="G413" s="127"/>
      <c r="H413" s="2" t="n">
        <v>0</v>
      </c>
      <c r="I413" s="30" t="e">
        <f aca="false"/>
        <v>#DIV/0!</v>
      </c>
      <c r="M413" s="27"/>
    </row>
    <row r="414" customFormat="false" ht="15" hidden="true" customHeight="false" outlineLevel="0" collapsed="false">
      <c r="A414" s="14"/>
      <c r="F414" s="127"/>
      <c r="G414" s="127"/>
      <c r="H414" s="2" t="n">
        <v>0</v>
      </c>
      <c r="I414" s="30" t="e">
        <f aca="false"/>
        <v>#DIV/0!</v>
      </c>
      <c r="M414" s="27"/>
    </row>
    <row r="415" customFormat="false" ht="15" hidden="true" customHeight="false" outlineLevel="0" collapsed="false">
      <c r="A415" s="14"/>
      <c r="F415" s="127"/>
      <c r="G415" s="127"/>
      <c r="H415" s="2" t="n">
        <v>0</v>
      </c>
      <c r="I415" s="30" t="e">
        <f aca="false"/>
        <v>#DIV/0!</v>
      </c>
      <c r="M415" s="27"/>
    </row>
    <row r="416" customFormat="false" ht="15" hidden="true" customHeight="false" outlineLevel="0" collapsed="false">
      <c r="A416" s="14"/>
      <c r="F416" s="127"/>
      <c r="G416" s="127"/>
      <c r="H416" s="2" t="n">
        <v>0</v>
      </c>
      <c r="I416" s="30" t="e">
        <f aca="false"/>
        <v>#DIV/0!</v>
      </c>
      <c r="M416" s="27"/>
    </row>
    <row r="417" customFormat="false" ht="15" hidden="true" customHeight="false" outlineLevel="0" collapsed="false">
      <c r="A417" s="14"/>
      <c r="F417" s="127"/>
      <c r="G417" s="127"/>
      <c r="H417" s="2" t="n">
        <v>0</v>
      </c>
      <c r="I417" s="30" t="e">
        <f aca="false"/>
        <v>#DIV/0!</v>
      </c>
      <c r="M417" s="27"/>
    </row>
    <row r="418" customFormat="false" ht="15" hidden="true" customHeight="false" outlineLevel="0" collapsed="false">
      <c r="A418" s="14"/>
      <c r="F418" s="127"/>
      <c r="G418" s="127"/>
      <c r="H418" s="2" t="n">
        <v>0</v>
      </c>
      <c r="I418" s="30" t="e">
        <f aca="false"/>
        <v>#DIV/0!</v>
      </c>
      <c r="M418" s="27"/>
    </row>
    <row r="419" customFormat="false" ht="15" hidden="true" customHeight="false" outlineLevel="0" collapsed="false">
      <c r="A419" s="14"/>
      <c r="F419" s="127"/>
      <c r="G419" s="127"/>
      <c r="H419" s="2" t="n">
        <v>0</v>
      </c>
      <c r="I419" s="30" t="e">
        <f aca="false"/>
        <v>#DIV/0!</v>
      </c>
      <c r="M419" s="27"/>
    </row>
    <row r="420" customFormat="false" ht="15" hidden="true" customHeight="false" outlineLevel="0" collapsed="false">
      <c r="A420" s="14"/>
      <c r="F420" s="127"/>
      <c r="G420" s="127"/>
      <c r="H420" s="2" t="n">
        <v>0</v>
      </c>
      <c r="I420" s="30" t="e">
        <f aca="false"/>
        <v>#DIV/0!</v>
      </c>
      <c r="M420" s="27"/>
    </row>
    <row r="421" customFormat="false" ht="15" hidden="true" customHeight="false" outlineLevel="0" collapsed="false">
      <c r="A421" s="14"/>
      <c r="F421" s="127"/>
      <c r="G421" s="127"/>
      <c r="H421" s="2" t="n">
        <v>0</v>
      </c>
      <c r="I421" s="30" t="e">
        <f aca="false"/>
        <v>#DIV/0!</v>
      </c>
      <c r="M421" s="27"/>
    </row>
    <row r="422" customFormat="false" ht="15" hidden="true" customHeight="false" outlineLevel="0" collapsed="false">
      <c r="A422" s="14"/>
      <c r="F422" s="127"/>
      <c r="G422" s="127"/>
      <c r="H422" s="2" t="n">
        <v>0</v>
      </c>
      <c r="I422" s="30" t="e">
        <f aca="false"/>
        <v>#DIV/0!</v>
      </c>
      <c r="M422" s="27"/>
    </row>
    <row r="423" customFormat="false" ht="15" hidden="true" customHeight="false" outlineLevel="0" collapsed="false">
      <c r="A423" s="14"/>
      <c r="F423" s="127"/>
      <c r="G423" s="127"/>
      <c r="H423" s="2" t="n">
        <v>0</v>
      </c>
      <c r="I423" s="30" t="e">
        <f aca="false"/>
        <v>#DIV/0!</v>
      </c>
      <c r="M423" s="27"/>
    </row>
    <row r="424" customFormat="false" ht="15" hidden="true" customHeight="false" outlineLevel="0" collapsed="false">
      <c r="A424" s="14"/>
      <c r="F424" s="127"/>
      <c r="G424" s="127"/>
      <c r="H424" s="2" t="n">
        <v>0</v>
      </c>
      <c r="I424" s="30" t="e">
        <f aca="false"/>
        <v>#DIV/0!</v>
      </c>
      <c r="M424" s="27"/>
    </row>
    <row r="425" customFormat="false" ht="15" hidden="true" customHeight="false" outlineLevel="0" collapsed="false">
      <c r="A425" s="14"/>
      <c r="F425" s="127"/>
      <c r="G425" s="127"/>
      <c r="H425" s="2" t="n">
        <v>0</v>
      </c>
      <c r="I425" s="30" t="e">
        <f aca="false"/>
        <v>#DIV/0!</v>
      </c>
      <c r="M425" s="27"/>
    </row>
    <row r="426" customFormat="false" ht="15" hidden="true" customHeight="false" outlineLevel="0" collapsed="false">
      <c r="A426" s="14"/>
      <c r="F426" s="127"/>
      <c r="G426" s="127"/>
      <c r="H426" s="2" t="n">
        <v>0</v>
      </c>
      <c r="I426" s="30" t="e">
        <f aca="false"/>
        <v>#DIV/0!</v>
      </c>
      <c r="M426" s="27"/>
    </row>
    <row r="427" customFormat="false" ht="15" hidden="true" customHeight="false" outlineLevel="0" collapsed="false">
      <c r="A427" s="14"/>
      <c r="F427" s="127"/>
      <c r="G427" s="127"/>
      <c r="H427" s="2" t="n">
        <v>0</v>
      </c>
      <c r="I427" s="30" t="e">
        <f aca="false"/>
        <v>#DIV/0!</v>
      </c>
      <c r="M427" s="27"/>
    </row>
    <row r="428" customFormat="false" ht="15" hidden="true" customHeight="false" outlineLevel="0" collapsed="false">
      <c r="A428" s="14"/>
      <c r="F428" s="127"/>
      <c r="G428" s="127"/>
      <c r="H428" s="2" t="n">
        <v>0</v>
      </c>
      <c r="I428" s="30" t="e">
        <f aca="false"/>
        <v>#DIV/0!</v>
      </c>
      <c r="M428" s="27"/>
    </row>
    <row r="429" customFormat="false" ht="15" hidden="true" customHeight="false" outlineLevel="0" collapsed="false">
      <c r="A429" s="14"/>
      <c r="F429" s="127"/>
      <c r="G429" s="127"/>
      <c r="H429" s="2" t="n">
        <v>0</v>
      </c>
      <c r="I429" s="30" t="e">
        <f aca="false"/>
        <v>#DIV/0!</v>
      </c>
      <c r="M429" s="27"/>
    </row>
    <row r="430" customFormat="false" ht="15" hidden="true" customHeight="false" outlineLevel="0" collapsed="false">
      <c r="A430" s="14"/>
      <c r="F430" s="127"/>
      <c r="G430" s="127"/>
      <c r="H430" s="2" t="n">
        <v>0</v>
      </c>
      <c r="I430" s="30" t="e">
        <f aca="false"/>
        <v>#DIV/0!</v>
      </c>
      <c r="M430" s="27"/>
    </row>
    <row r="431" customFormat="false" ht="15" hidden="true" customHeight="false" outlineLevel="0" collapsed="false">
      <c r="A431" s="14"/>
      <c r="F431" s="127"/>
      <c r="G431" s="127"/>
      <c r="H431" s="2" t="n">
        <v>0</v>
      </c>
      <c r="I431" s="30" t="e">
        <f aca="false"/>
        <v>#DIV/0!</v>
      </c>
      <c r="M431" s="27"/>
    </row>
    <row r="432" customFormat="false" ht="15" hidden="true" customHeight="false" outlineLevel="0" collapsed="false">
      <c r="A432" s="14"/>
      <c r="F432" s="127"/>
      <c r="G432" s="127"/>
      <c r="H432" s="2" t="n">
        <v>0</v>
      </c>
      <c r="I432" s="30" t="e">
        <f aca="false"/>
        <v>#DIV/0!</v>
      </c>
      <c r="M432" s="27"/>
    </row>
    <row r="433" customFormat="false" ht="15" hidden="true" customHeight="false" outlineLevel="0" collapsed="false">
      <c r="A433" s="14"/>
      <c r="F433" s="127"/>
      <c r="G433" s="127"/>
      <c r="H433" s="2" t="n">
        <v>0</v>
      </c>
      <c r="I433" s="30" t="e">
        <f aca="false"/>
        <v>#DIV/0!</v>
      </c>
      <c r="M433" s="27"/>
    </row>
    <row r="434" customFormat="false" ht="15" hidden="true" customHeight="false" outlineLevel="0" collapsed="false">
      <c r="A434" s="14"/>
      <c r="F434" s="127"/>
      <c r="G434" s="127"/>
      <c r="H434" s="2" t="n">
        <v>0</v>
      </c>
      <c r="I434" s="30" t="e">
        <f aca="false"/>
        <v>#DIV/0!</v>
      </c>
      <c r="M434" s="27"/>
    </row>
    <row r="435" customFormat="false" ht="15" hidden="true" customHeight="false" outlineLevel="0" collapsed="false">
      <c r="A435" s="14"/>
      <c r="F435" s="127"/>
      <c r="G435" s="127"/>
      <c r="H435" s="2" t="n">
        <v>0</v>
      </c>
      <c r="I435" s="30" t="e">
        <f aca="false"/>
        <v>#DIV/0!</v>
      </c>
      <c r="M435" s="27"/>
    </row>
    <row r="436" customFormat="false" ht="15" hidden="true" customHeight="false" outlineLevel="0" collapsed="false">
      <c r="A436" s="14"/>
      <c r="F436" s="127"/>
      <c r="G436" s="127"/>
      <c r="H436" s="2" t="n">
        <v>0</v>
      </c>
      <c r="I436" s="30" t="e">
        <f aca="false"/>
        <v>#DIV/0!</v>
      </c>
      <c r="M436" s="27"/>
    </row>
    <row r="437" customFormat="false" ht="15" hidden="true" customHeight="false" outlineLevel="0" collapsed="false">
      <c r="A437" s="14"/>
      <c r="F437" s="127"/>
      <c r="G437" s="127"/>
      <c r="H437" s="2" t="n">
        <v>0</v>
      </c>
      <c r="I437" s="30" t="e">
        <f aca="false"/>
        <v>#DIV/0!</v>
      </c>
      <c r="M437" s="27"/>
    </row>
    <row r="438" customFormat="false" ht="15" hidden="true" customHeight="false" outlineLevel="0" collapsed="false">
      <c r="A438" s="14"/>
      <c r="F438" s="127"/>
      <c r="G438" s="127"/>
      <c r="H438" s="2" t="n">
        <v>0</v>
      </c>
      <c r="I438" s="30" t="e">
        <f aca="false"/>
        <v>#DIV/0!</v>
      </c>
      <c r="M438" s="27"/>
    </row>
    <row r="439" customFormat="false" ht="15" hidden="true" customHeight="false" outlineLevel="0" collapsed="false">
      <c r="A439" s="14"/>
      <c r="F439" s="127"/>
      <c r="G439" s="127"/>
      <c r="H439" s="2" t="n">
        <v>0</v>
      </c>
      <c r="I439" s="30" t="e">
        <f aca="false"/>
        <v>#DIV/0!</v>
      </c>
      <c r="M439" s="27"/>
    </row>
    <row r="440" customFormat="false" ht="15" hidden="true" customHeight="false" outlineLevel="0" collapsed="false">
      <c r="A440" s="14"/>
      <c r="F440" s="127"/>
      <c r="G440" s="127"/>
      <c r="H440" s="2" t="n">
        <v>0</v>
      </c>
      <c r="I440" s="30" t="e">
        <f aca="false"/>
        <v>#DIV/0!</v>
      </c>
      <c r="M440" s="27"/>
    </row>
    <row r="441" customFormat="false" ht="15" hidden="true" customHeight="false" outlineLevel="0" collapsed="false">
      <c r="A441" s="14"/>
      <c r="F441" s="127"/>
      <c r="G441" s="127"/>
      <c r="H441" s="2" t="n">
        <v>0</v>
      </c>
      <c r="I441" s="30" t="e">
        <f aca="false"/>
        <v>#DIV/0!</v>
      </c>
      <c r="M441" s="27"/>
    </row>
    <row r="442" customFormat="false" ht="15" hidden="true" customHeight="false" outlineLevel="0" collapsed="false">
      <c r="A442" s="14"/>
      <c r="F442" s="127"/>
      <c r="G442" s="127"/>
      <c r="H442" s="2" t="n">
        <v>0</v>
      </c>
      <c r="I442" s="30" t="e">
        <f aca="false"/>
        <v>#DIV/0!</v>
      </c>
      <c r="M442" s="27"/>
    </row>
    <row r="443" customFormat="false" ht="15" hidden="true" customHeight="false" outlineLevel="0" collapsed="false">
      <c r="A443" s="14"/>
      <c r="F443" s="127"/>
      <c r="G443" s="127"/>
      <c r="H443" s="2" t="n">
        <v>0</v>
      </c>
      <c r="I443" s="30" t="e">
        <f aca="false"/>
        <v>#DIV/0!</v>
      </c>
      <c r="M443" s="27"/>
    </row>
    <row r="444" customFormat="false" ht="15" hidden="true" customHeight="false" outlineLevel="0" collapsed="false">
      <c r="A444" s="14"/>
      <c r="F444" s="127"/>
      <c r="G444" s="127"/>
      <c r="H444" s="2" t="n">
        <v>0</v>
      </c>
      <c r="I444" s="30" t="e">
        <f aca="false"/>
        <v>#DIV/0!</v>
      </c>
      <c r="M444" s="27"/>
    </row>
    <row r="445" customFormat="false" ht="15" hidden="true" customHeight="false" outlineLevel="0" collapsed="false">
      <c r="A445" s="14"/>
      <c r="F445" s="127"/>
      <c r="G445" s="127"/>
      <c r="H445" s="2" t="n">
        <v>0</v>
      </c>
      <c r="I445" s="30" t="e">
        <f aca="false"/>
        <v>#DIV/0!</v>
      </c>
      <c r="M445" s="27"/>
    </row>
    <row r="446" customFormat="false" ht="15" hidden="true" customHeight="false" outlineLevel="0" collapsed="false">
      <c r="A446" s="14"/>
      <c r="F446" s="127"/>
      <c r="G446" s="127"/>
      <c r="H446" s="2" t="n">
        <v>0</v>
      </c>
      <c r="I446" s="30" t="e">
        <f aca="false"/>
        <v>#DIV/0!</v>
      </c>
      <c r="M446" s="27"/>
    </row>
    <row r="447" customFormat="false" ht="15" hidden="true" customHeight="false" outlineLevel="0" collapsed="false">
      <c r="A447" s="14"/>
      <c r="F447" s="127"/>
      <c r="G447" s="127"/>
      <c r="H447" s="2" t="n">
        <v>0</v>
      </c>
      <c r="I447" s="30" t="e">
        <f aca="false"/>
        <v>#DIV/0!</v>
      </c>
      <c r="M447" s="27"/>
    </row>
    <row r="448" customFormat="false" ht="15" hidden="true" customHeight="false" outlineLevel="0" collapsed="false">
      <c r="A448" s="14"/>
      <c r="F448" s="127"/>
      <c r="G448" s="127"/>
      <c r="H448" s="2" t="n">
        <v>0</v>
      </c>
      <c r="I448" s="30" t="e">
        <f aca="false"/>
        <v>#DIV/0!</v>
      </c>
      <c r="M448" s="27"/>
    </row>
    <row r="449" customFormat="false" ht="15" hidden="true" customHeight="false" outlineLevel="0" collapsed="false">
      <c r="A449" s="14"/>
      <c r="F449" s="127"/>
      <c r="G449" s="127"/>
      <c r="H449" s="2" t="n">
        <v>0</v>
      </c>
      <c r="I449" s="30" t="e">
        <f aca="false"/>
        <v>#DIV/0!</v>
      </c>
      <c r="M449" s="27"/>
    </row>
    <row r="450" customFormat="false" ht="15" hidden="true" customHeight="false" outlineLevel="0" collapsed="false">
      <c r="A450" s="14"/>
      <c r="F450" s="127"/>
      <c r="G450" s="127"/>
      <c r="H450" s="2" t="n">
        <v>0</v>
      </c>
      <c r="I450" s="30" t="e">
        <f aca="false"/>
        <v>#DIV/0!</v>
      </c>
      <c r="M450" s="27"/>
    </row>
    <row r="451" customFormat="false" ht="15" hidden="true" customHeight="false" outlineLevel="0" collapsed="false">
      <c r="A451" s="14"/>
      <c r="F451" s="127"/>
      <c r="G451" s="127"/>
      <c r="H451" s="2" t="n">
        <v>0</v>
      </c>
      <c r="I451" s="30" t="e">
        <f aca="false"/>
        <v>#DIV/0!</v>
      </c>
      <c r="M451" s="27"/>
    </row>
    <row r="452" customFormat="false" ht="15" hidden="true" customHeight="false" outlineLevel="0" collapsed="false">
      <c r="A452" s="14"/>
      <c r="F452" s="127"/>
      <c r="G452" s="127"/>
      <c r="H452" s="2" t="n">
        <v>0</v>
      </c>
      <c r="I452" s="30" t="e">
        <f aca="false"/>
        <v>#DIV/0!</v>
      </c>
      <c r="M452" s="27"/>
    </row>
    <row r="453" customFormat="false" ht="15" hidden="true" customHeight="false" outlineLevel="0" collapsed="false">
      <c r="A453" s="14"/>
      <c r="F453" s="127"/>
      <c r="G453" s="127"/>
      <c r="H453" s="2" t="n">
        <v>0</v>
      </c>
      <c r="I453" s="30" t="e">
        <f aca="false"/>
        <v>#DIV/0!</v>
      </c>
      <c r="M453" s="27"/>
    </row>
    <row r="454" customFormat="false" ht="15" hidden="true" customHeight="false" outlineLevel="0" collapsed="false">
      <c r="A454" s="14"/>
      <c r="F454" s="127"/>
      <c r="G454" s="127"/>
      <c r="M454" s="27"/>
    </row>
    <row r="455" customFormat="false" ht="15" hidden="true" customHeight="false" outlineLevel="0" collapsed="false">
      <c r="A455" s="14"/>
      <c r="F455" s="127"/>
      <c r="G455" s="127"/>
      <c r="M455" s="27"/>
    </row>
    <row r="456" customFormat="false" ht="15" hidden="true" customHeight="false" outlineLevel="0" collapsed="false">
      <c r="A456" s="14"/>
      <c r="F456" s="127"/>
      <c r="G456" s="127"/>
      <c r="M456" s="27"/>
    </row>
    <row r="457" customFormat="false" ht="15" hidden="true" customHeight="false" outlineLevel="0" collapsed="false">
      <c r="A457" s="14"/>
      <c r="F457" s="127"/>
      <c r="G457" s="127"/>
      <c r="M457" s="27"/>
    </row>
    <row r="458" customFormat="false" ht="15" hidden="true" customHeight="false" outlineLevel="0" collapsed="false">
      <c r="A458" s="14"/>
      <c r="F458" s="127"/>
      <c r="G458" s="127"/>
      <c r="M458" s="27"/>
    </row>
    <row r="459" customFormat="false" ht="15" hidden="true" customHeight="false" outlineLevel="0" collapsed="false">
      <c r="A459" s="14"/>
      <c r="F459" s="127"/>
      <c r="G459" s="127"/>
      <c r="M459" s="27"/>
    </row>
    <row r="460" customFormat="false" ht="15" hidden="true" customHeight="false" outlineLevel="0" collapsed="false">
      <c r="A460" s="14"/>
      <c r="F460" s="127"/>
      <c r="G460" s="127"/>
      <c r="M460" s="27"/>
    </row>
    <row r="461" customFormat="false" ht="15" hidden="true" customHeight="false" outlineLevel="0" collapsed="false">
      <c r="A461" s="14"/>
      <c r="F461" s="127"/>
      <c r="G461" s="127"/>
      <c r="M461" s="27"/>
    </row>
    <row r="462" customFormat="false" ht="15" hidden="true" customHeight="false" outlineLevel="0" collapsed="false">
      <c r="A462" s="14"/>
      <c r="F462" s="127"/>
      <c r="G462" s="127"/>
      <c r="M462" s="27"/>
    </row>
    <row r="463" customFormat="false" ht="15" hidden="true" customHeight="false" outlineLevel="0" collapsed="false">
      <c r="A463" s="14"/>
      <c r="F463" s="127"/>
      <c r="G463" s="127"/>
      <c r="M463" s="27"/>
    </row>
    <row r="464" customFormat="false" ht="15" hidden="true" customHeight="false" outlineLevel="0" collapsed="false">
      <c r="A464" s="14"/>
      <c r="F464" s="127"/>
      <c r="G464" s="127"/>
      <c r="M464" s="27"/>
    </row>
    <row r="465" customFormat="false" ht="15" hidden="true" customHeight="false" outlineLevel="0" collapsed="false">
      <c r="A465" s="14"/>
      <c r="F465" s="127"/>
      <c r="G465" s="127"/>
      <c r="M465" s="27"/>
    </row>
    <row r="466" customFormat="false" ht="15" hidden="true" customHeight="false" outlineLevel="0" collapsed="false">
      <c r="A466" s="14"/>
      <c r="F466" s="127"/>
      <c r="G466" s="127"/>
      <c r="M466" s="27"/>
    </row>
    <row r="467" customFormat="false" ht="15" hidden="true" customHeight="false" outlineLevel="0" collapsed="false">
      <c r="A467" s="14"/>
      <c r="F467" s="127"/>
      <c r="G467" s="127"/>
      <c r="M467" s="27"/>
    </row>
    <row r="468" customFormat="false" ht="15" hidden="true" customHeight="false" outlineLevel="0" collapsed="false">
      <c r="A468" s="14"/>
      <c r="F468" s="127"/>
      <c r="G468" s="127"/>
      <c r="M468" s="27"/>
    </row>
    <row r="469" customFormat="false" ht="15" hidden="true" customHeight="false" outlineLevel="0" collapsed="false">
      <c r="A469" s="14"/>
      <c r="F469" s="127"/>
      <c r="G469" s="127"/>
      <c r="M469" s="27"/>
    </row>
    <row r="470" customFormat="false" ht="15" hidden="true" customHeight="false" outlineLevel="0" collapsed="false">
      <c r="A470" s="14"/>
      <c r="F470" s="127"/>
      <c r="G470" s="127"/>
      <c r="M470" s="27"/>
    </row>
    <row r="471" customFormat="false" ht="15" hidden="true" customHeight="false" outlineLevel="0" collapsed="false">
      <c r="A471" s="14"/>
      <c r="F471" s="127"/>
      <c r="G471" s="127"/>
      <c r="M471" s="27"/>
    </row>
    <row r="472" customFormat="false" ht="15" hidden="true" customHeight="false" outlineLevel="0" collapsed="false">
      <c r="A472" s="14"/>
      <c r="F472" s="127"/>
      <c r="G472" s="127"/>
      <c r="M472" s="27"/>
    </row>
    <row r="473" customFormat="false" ht="15" hidden="true" customHeight="false" outlineLevel="0" collapsed="false">
      <c r="A473" s="14"/>
      <c r="F473" s="127"/>
      <c r="G473" s="127"/>
      <c r="M473" s="27"/>
    </row>
    <row r="474" customFormat="false" ht="15" hidden="true" customHeight="false" outlineLevel="0" collapsed="false">
      <c r="A474" s="14"/>
      <c r="F474" s="127"/>
      <c r="G474" s="127"/>
      <c r="M474" s="27"/>
    </row>
    <row r="475" customFormat="false" ht="15" hidden="true" customHeight="false" outlineLevel="0" collapsed="false">
      <c r="A475" s="14"/>
      <c r="F475" s="127"/>
      <c r="G475" s="127"/>
      <c r="M475" s="27"/>
    </row>
    <row r="476" customFormat="false" ht="15" hidden="true" customHeight="false" outlineLevel="0" collapsed="false">
      <c r="A476" s="14"/>
      <c r="F476" s="127"/>
      <c r="G476" s="127"/>
      <c r="M476" s="27"/>
    </row>
    <row r="477" customFormat="false" ht="15" hidden="true" customHeight="false" outlineLevel="0" collapsed="false">
      <c r="A477" s="14"/>
      <c r="F477" s="127"/>
      <c r="G477" s="127"/>
      <c r="M477" s="27"/>
    </row>
    <row r="478" customFormat="false" ht="15" hidden="true" customHeight="false" outlineLevel="0" collapsed="false">
      <c r="A478" s="14"/>
      <c r="F478" s="127"/>
      <c r="G478" s="127"/>
      <c r="M478" s="27"/>
    </row>
    <row r="479" customFormat="false" ht="15" hidden="true" customHeight="false" outlineLevel="0" collapsed="false">
      <c r="A479" s="14"/>
      <c r="F479" s="127"/>
      <c r="G479" s="127"/>
      <c r="M479" s="27"/>
    </row>
    <row r="480" customFormat="false" ht="15" hidden="true" customHeight="false" outlineLevel="0" collapsed="false">
      <c r="A480" s="14"/>
      <c r="F480" s="127"/>
      <c r="G480" s="127"/>
      <c r="M480" s="27"/>
    </row>
    <row r="481" customFormat="false" ht="15" hidden="true" customHeight="false" outlineLevel="0" collapsed="false">
      <c r="A481" s="14"/>
      <c r="F481" s="127"/>
      <c r="G481" s="127"/>
      <c r="M481" s="27"/>
    </row>
    <row r="482" customFormat="false" ht="15" hidden="true" customHeight="false" outlineLevel="0" collapsed="false">
      <c r="A482" s="14"/>
      <c r="F482" s="127"/>
      <c r="G482" s="127"/>
      <c r="M482" s="27"/>
    </row>
    <row r="483" customFormat="false" ht="15" hidden="true" customHeight="false" outlineLevel="0" collapsed="false">
      <c r="A483" s="14"/>
      <c r="F483" s="127"/>
      <c r="G483" s="127"/>
      <c r="M483" s="27"/>
    </row>
    <row r="484" customFormat="false" ht="15" hidden="true" customHeight="false" outlineLevel="0" collapsed="false">
      <c r="A484" s="14"/>
      <c r="F484" s="127"/>
      <c r="G484" s="127"/>
      <c r="M484" s="27"/>
    </row>
    <row r="485" customFormat="false" ht="15" hidden="true" customHeight="false" outlineLevel="0" collapsed="false">
      <c r="A485" s="14"/>
      <c r="F485" s="127"/>
      <c r="G485" s="127"/>
      <c r="M485" s="27"/>
    </row>
    <row r="486" customFormat="false" ht="15" hidden="true" customHeight="false" outlineLevel="0" collapsed="false">
      <c r="A486" s="14"/>
      <c r="F486" s="127"/>
      <c r="G486" s="127"/>
      <c r="M486" s="27"/>
    </row>
    <row r="487" customFormat="false" ht="15" hidden="true" customHeight="false" outlineLevel="0" collapsed="false">
      <c r="A487" s="14"/>
      <c r="F487" s="127"/>
      <c r="G487" s="127"/>
      <c r="M487" s="27"/>
    </row>
    <row r="488" customFormat="false" ht="15" hidden="true" customHeight="false" outlineLevel="0" collapsed="false">
      <c r="A488" s="14"/>
      <c r="F488" s="127"/>
      <c r="G488" s="127"/>
      <c r="M488" s="27"/>
    </row>
    <row r="489" customFormat="false" ht="15" hidden="true" customHeight="false" outlineLevel="0" collapsed="false">
      <c r="A489" s="14"/>
      <c r="F489" s="127"/>
      <c r="G489" s="127"/>
      <c r="M489" s="27"/>
    </row>
    <row r="490" customFormat="false" ht="15" hidden="true" customHeight="false" outlineLevel="0" collapsed="false">
      <c r="A490" s="14"/>
      <c r="F490" s="127"/>
      <c r="G490" s="127"/>
      <c r="M490" s="27"/>
    </row>
    <row r="491" customFormat="false" ht="15" hidden="true" customHeight="false" outlineLevel="0" collapsed="false">
      <c r="A491" s="14"/>
      <c r="F491" s="127"/>
      <c r="G491" s="127"/>
      <c r="M491" s="27"/>
    </row>
    <row r="492" customFormat="false" ht="15" hidden="true" customHeight="false" outlineLevel="0" collapsed="false">
      <c r="A492" s="14"/>
      <c r="F492" s="127"/>
      <c r="G492" s="127"/>
      <c r="M492" s="27"/>
    </row>
    <row r="493" customFormat="false" ht="15" hidden="true" customHeight="false" outlineLevel="0" collapsed="false">
      <c r="A493" s="14"/>
      <c r="F493" s="127"/>
      <c r="G493" s="127"/>
      <c r="M493" s="27"/>
    </row>
    <row r="494" customFormat="false" ht="15" hidden="true" customHeight="false" outlineLevel="0" collapsed="false">
      <c r="A494" s="14"/>
      <c r="F494" s="127"/>
      <c r="G494" s="127"/>
      <c r="M494" s="27"/>
    </row>
    <row r="495" customFormat="false" ht="15" hidden="true" customHeight="false" outlineLevel="0" collapsed="false">
      <c r="A495" s="14"/>
      <c r="F495" s="127"/>
      <c r="G495" s="127"/>
      <c r="M495" s="27"/>
    </row>
    <row r="496" customFormat="false" ht="15" hidden="true" customHeight="false" outlineLevel="0" collapsed="false">
      <c r="A496" s="14"/>
      <c r="F496" s="127"/>
      <c r="G496" s="127"/>
      <c r="M496" s="27"/>
    </row>
    <row r="497" customFormat="false" ht="15" hidden="true" customHeight="false" outlineLevel="0" collapsed="false">
      <c r="A497" s="14"/>
      <c r="F497" s="127"/>
      <c r="G497" s="127"/>
      <c r="M497" s="27"/>
    </row>
    <row r="498" customFormat="false" ht="15" hidden="true" customHeight="false" outlineLevel="0" collapsed="false">
      <c r="A498" s="14"/>
      <c r="F498" s="127"/>
      <c r="G498" s="127"/>
      <c r="M498" s="27"/>
    </row>
    <row r="499" customFormat="false" ht="15" hidden="true" customHeight="false" outlineLevel="0" collapsed="false">
      <c r="A499" s="14"/>
      <c r="F499" s="127"/>
      <c r="G499" s="127"/>
      <c r="M499" s="27"/>
    </row>
    <row r="500" customFormat="false" ht="15" hidden="true" customHeight="false" outlineLevel="0" collapsed="false">
      <c r="A500" s="14"/>
      <c r="F500" s="127"/>
      <c r="G500" s="127"/>
      <c r="M500" s="27"/>
    </row>
    <row r="501" customFormat="false" ht="15" hidden="true" customHeight="false" outlineLevel="0" collapsed="false">
      <c r="A501" s="14"/>
      <c r="F501" s="127"/>
      <c r="G501" s="127"/>
      <c r="M501" s="27"/>
    </row>
    <row r="502" customFormat="false" ht="15" hidden="true" customHeight="false" outlineLevel="0" collapsed="false">
      <c r="A502" s="14"/>
      <c r="F502" s="127"/>
      <c r="G502" s="127"/>
      <c r="M502" s="27"/>
    </row>
    <row r="503" customFormat="false" ht="15" hidden="true" customHeight="false" outlineLevel="0" collapsed="false">
      <c r="A503" s="14"/>
      <c r="F503" s="127"/>
      <c r="G503" s="127"/>
      <c r="M503" s="27"/>
    </row>
    <row r="504" customFormat="false" ht="15" hidden="true" customHeight="false" outlineLevel="0" collapsed="false">
      <c r="A504" s="14"/>
      <c r="F504" s="127"/>
      <c r="G504" s="127"/>
      <c r="M504" s="27"/>
    </row>
    <row r="505" customFormat="false" ht="15" hidden="true" customHeight="false" outlineLevel="0" collapsed="false">
      <c r="A505" s="14"/>
      <c r="F505" s="127"/>
      <c r="G505" s="127"/>
      <c r="M505" s="27"/>
    </row>
    <row r="506" customFormat="false" ht="15" hidden="true" customHeight="false" outlineLevel="0" collapsed="false">
      <c r="A506" s="14"/>
      <c r="F506" s="127"/>
      <c r="G506" s="127"/>
      <c r="M506" s="27"/>
    </row>
    <row r="507" customFormat="false" ht="15" hidden="true" customHeight="false" outlineLevel="0" collapsed="false">
      <c r="A507" s="14"/>
      <c r="F507" s="127"/>
      <c r="G507" s="127"/>
      <c r="M507" s="27"/>
    </row>
    <row r="508" customFormat="false" ht="15" hidden="true" customHeight="false" outlineLevel="0" collapsed="false">
      <c r="A508" s="14"/>
      <c r="F508" s="127"/>
      <c r="G508" s="127"/>
      <c r="M508" s="27"/>
    </row>
    <row r="509" customFormat="false" ht="15" hidden="true" customHeight="false" outlineLevel="0" collapsed="false">
      <c r="A509" s="14"/>
      <c r="F509" s="127"/>
      <c r="G509" s="127"/>
      <c r="M509" s="27"/>
    </row>
    <row r="510" customFormat="false" ht="15" hidden="true" customHeight="false" outlineLevel="0" collapsed="false">
      <c r="A510" s="14"/>
      <c r="F510" s="127"/>
      <c r="G510" s="127"/>
      <c r="M510" s="27"/>
    </row>
    <row r="511" customFormat="false" ht="15" hidden="true" customHeight="false" outlineLevel="0" collapsed="false">
      <c r="A511" s="14"/>
      <c r="F511" s="127"/>
      <c r="G511" s="127"/>
      <c r="M511" s="27"/>
    </row>
    <row r="512" customFormat="false" ht="15" hidden="true" customHeight="false" outlineLevel="0" collapsed="false">
      <c r="A512" s="14"/>
      <c r="F512" s="127"/>
      <c r="G512" s="127"/>
      <c r="M512" s="27"/>
    </row>
    <row r="513" customFormat="false" ht="15" hidden="true" customHeight="false" outlineLevel="0" collapsed="false">
      <c r="A513" s="14"/>
      <c r="F513" s="127"/>
      <c r="G513" s="127"/>
      <c r="M513" s="27"/>
    </row>
    <row r="514" customFormat="false" ht="15" hidden="true" customHeight="false" outlineLevel="0" collapsed="false">
      <c r="A514" s="14"/>
      <c r="F514" s="127"/>
      <c r="G514" s="127"/>
      <c r="M514" s="27"/>
    </row>
    <row r="515" customFormat="false" ht="15" hidden="true" customHeight="false" outlineLevel="0" collapsed="false">
      <c r="A515" s="14"/>
      <c r="F515" s="127"/>
      <c r="G515" s="127"/>
      <c r="M515" s="27"/>
    </row>
    <row r="516" customFormat="false" ht="15" hidden="true" customHeight="false" outlineLevel="0" collapsed="false">
      <c r="A516" s="14"/>
      <c r="F516" s="127"/>
      <c r="G516" s="127"/>
      <c r="M516" s="27"/>
    </row>
    <row r="517" customFormat="false" ht="15" hidden="true" customHeight="false" outlineLevel="0" collapsed="false">
      <c r="A517" s="14"/>
      <c r="F517" s="127"/>
      <c r="G517" s="127"/>
      <c r="M517" s="27"/>
    </row>
    <row r="518" customFormat="false" ht="15" hidden="true" customHeight="false" outlineLevel="0" collapsed="false">
      <c r="A518" s="14"/>
      <c r="F518" s="127"/>
      <c r="G518" s="127"/>
      <c r="M518" s="27"/>
    </row>
    <row r="519" customFormat="false" ht="15" hidden="true" customHeight="false" outlineLevel="0" collapsed="false">
      <c r="A519" s="14"/>
      <c r="F519" s="127"/>
      <c r="G519" s="127"/>
      <c r="M519" s="27"/>
    </row>
    <row r="520" customFormat="false" ht="15" hidden="true" customHeight="false" outlineLevel="0" collapsed="false">
      <c r="A520" s="14"/>
      <c r="F520" s="127"/>
      <c r="G520" s="127"/>
      <c r="M520" s="27"/>
    </row>
    <row r="521" customFormat="false" ht="15" hidden="true" customHeight="false" outlineLevel="0" collapsed="false">
      <c r="A521" s="14"/>
      <c r="F521" s="127"/>
      <c r="G521" s="127"/>
      <c r="M521" s="27"/>
    </row>
    <row r="522" customFormat="false" ht="15" hidden="true" customHeight="false" outlineLevel="0" collapsed="false">
      <c r="A522" s="14"/>
      <c r="F522" s="127"/>
      <c r="G522" s="127"/>
      <c r="M522" s="27"/>
    </row>
    <row r="523" s="126" customFormat="true" ht="15" hidden="true" customHeight="false" outlineLevel="0" collapsed="false">
      <c r="A523" s="137"/>
      <c r="B523" s="228"/>
      <c r="C523" s="137"/>
      <c r="D523" s="137"/>
      <c r="E523" s="137"/>
      <c r="F523" s="229"/>
      <c r="G523" s="229"/>
      <c r="H523" s="228"/>
      <c r="I523" s="216"/>
      <c r="K523" s="39"/>
      <c r="L523" s="17"/>
      <c r="M523" s="27"/>
    </row>
    <row r="524" s="126" customFormat="true" ht="15" hidden="true" customHeight="false" outlineLevel="0" collapsed="false">
      <c r="A524" s="137"/>
      <c r="B524" s="228"/>
      <c r="C524" s="137"/>
      <c r="D524" s="137"/>
      <c r="E524" s="137"/>
      <c r="F524" s="229"/>
      <c r="G524" s="229"/>
      <c r="H524" s="228"/>
      <c r="I524" s="216"/>
      <c r="K524" s="39"/>
      <c r="L524" s="17"/>
      <c r="M524" s="27"/>
    </row>
    <row r="525" customFormat="false" ht="15" hidden="true" customHeight="false" outlineLevel="0" collapsed="false">
      <c r="B525" s="68"/>
      <c r="F525" s="127"/>
      <c r="G525" s="127"/>
      <c r="H525" s="228"/>
      <c r="I525" s="30" t="e">
        <f aca="false"/>
        <v>#DIV/0!</v>
      </c>
      <c r="M525" s="27"/>
    </row>
    <row r="526" customFormat="false" ht="15" hidden="true" customHeight="false" outlineLevel="0" collapsed="false">
      <c r="B526" s="68"/>
      <c r="F526" s="127"/>
      <c r="G526" s="127"/>
      <c r="H526" s="228"/>
      <c r="I526" s="30" t="e">
        <f aca="false"/>
        <v>#DIV/0!</v>
      </c>
      <c r="M526" s="27"/>
    </row>
    <row r="527" customFormat="false" ht="15" hidden="true" customHeight="false" outlineLevel="0" collapsed="false">
      <c r="B527" s="68"/>
      <c r="F527" s="127"/>
      <c r="G527" s="127"/>
      <c r="H527" s="2" t="n">
        <v>0</v>
      </c>
      <c r="I527" s="30" t="e">
        <f aca="false"/>
        <v>#DIV/0!</v>
      </c>
      <c r="M527" s="27"/>
    </row>
    <row r="528" customFormat="false" ht="15" hidden="true" customHeight="false" outlineLevel="0" collapsed="false">
      <c r="B528" s="68"/>
      <c r="F528" s="127"/>
      <c r="G528" s="127"/>
      <c r="H528" s="2" t="n">
        <v>0</v>
      </c>
      <c r="I528" s="30" t="e">
        <f aca="false"/>
        <v>#DIV/0!</v>
      </c>
      <c r="M528" s="27"/>
    </row>
    <row r="529" customFormat="false" ht="15" hidden="true" customHeight="false" outlineLevel="0" collapsed="false">
      <c r="B529" s="68"/>
      <c r="F529" s="127"/>
      <c r="G529" s="127"/>
      <c r="H529" s="2" t="n">
        <v>0</v>
      </c>
      <c r="I529" s="30" t="e">
        <f aca="false"/>
        <v>#DIV/0!</v>
      </c>
      <c r="M529" s="27"/>
    </row>
    <row r="530" customFormat="false" ht="15" hidden="true" customHeight="false" outlineLevel="0" collapsed="false">
      <c r="B530" s="68"/>
      <c r="F530" s="127"/>
      <c r="G530" s="127"/>
      <c r="H530" s="2" t="n">
        <v>0</v>
      </c>
      <c r="I530" s="30" t="e">
        <f aca="false"/>
        <v>#DIV/0!</v>
      </c>
      <c r="M530" s="27"/>
    </row>
    <row r="531" customFormat="false" ht="15" hidden="true" customHeight="false" outlineLevel="0" collapsed="false">
      <c r="B531" s="68"/>
      <c r="F531" s="127"/>
      <c r="G531" s="127"/>
      <c r="H531" s="2" t="n">
        <v>0</v>
      </c>
      <c r="I531" s="30" t="e">
        <f aca="false"/>
        <v>#DIV/0!</v>
      </c>
      <c r="M531" s="27"/>
    </row>
    <row r="532" customFormat="false" ht="15" hidden="true" customHeight="false" outlineLevel="0" collapsed="false">
      <c r="B532" s="68"/>
      <c r="F532" s="127"/>
      <c r="G532" s="127"/>
      <c r="H532" s="2" t="n">
        <v>0</v>
      </c>
      <c r="I532" s="30" t="e">
        <f aca="false"/>
        <v>#DIV/0!</v>
      </c>
      <c r="M532" s="27"/>
    </row>
    <row r="533" customFormat="false" ht="15" hidden="true" customHeight="false" outlineLevel="0" collapsed="false">
      <c r="B533" s="68"/>
      <c r="F533" s="127"/>
      <c r="G533" s="127"/>
      <c r="H533" s="2" t="n">
        <v>0</v>
      </c>
      <c r="I533" s="30" t="e">
        <f aca="false"/>
        <v>#DIV/0!</v>
      </c>
      <c r="M533" s="27"/>
    </row>
    <row r="534" customFormat="false" ht="15" hidden="true" customHeight="false" outlineLevel="0" collapsed="false">
      <c r="B534" s="68"/>
      <c r="F534" s="127"/>
      <c r="G534" s="127"/>
      <c r="H534" s="2" t="n">
        <v>0</v>
      </c>
      <c r="I534" s="30" t="e">
        <f aca="false"/>
        <v>#DIV/0!</v>
      </c>
      <c r="M534" s="27"/>
    </row>
    <row r="535" customFormat="false" ht="15" hidden="true" customHeight="false" outlineLevel="0" collapsed="false">
      <c r="B535" s="68"/>
      <c r="F535" s="127"/>
      <c r="G535" s="127"/>
      <c r="H535" s="2" t="n">
        <v>0</v>
      </c>
      <c r="I535" s="30" t="e">
        <f aca="false"/>
        <v>#DIV/0!</v>
      </c>
      <c r="M535" s="27"/>
    </row>
    <row r="536" customFormat="false" ht="15" hidden="true" customHeight="false" outlineLevel="0" collapsed="false">
      <c r="B536" s="68"/>
      <c r="F536" s="127"/>
      <c r="G536" s="127"/>
      <c r="H536" s="2" t="n">
        <v>0</v>
      </c>
      <c r="I536" s="30" t="e">
        <f aca="false"/>
        <v>#DIV/0!</v>
      </c>
      <c r="M536" s="27"/>
    </row>
    <row r="537" customFormat="false" ht="15" hidden="true" customHeight="false" outlineLevel="0" collapsed="false">
      <c r="B537" s="68"/>
      <c r="F537" s="127"/>
      <c r="G537" s="127"/>
      <c r="H537" s="2" t="n">
        <v>0</v>
      </c>
      <c r="I537" s="30" t="e">
        <f aca="false"/>
        <v>#DIV/0!</v>
      </c>
      <c r="M537" s="27"/>
    </row>
    <row r="538" customFormat="false" ht="15" hidden="true" customHeight="false" outlineLevel="0" collapsed="false">
      <c r="B538" s="68"/>
      <c r="F538" s="127"/>
      <c r="G538" s="127"/>
      <c r="H538" s="2" t="n">
        <v>0</v>
      </c>
      <c r="I538" s="30" t="e">
        <f aca="false"/>
        <v>#DIV/0!</v>
      </c>
      <c r="M538" s="27"/>
    </row>
    <row r="539" customFormat="false" ht="15" hidden="true" customHeight="false" outlineLevel="0" collapsed="false">
      <c r="F539" s="127"/>
      <c r="G539" s="127"/>
      <c r="H539" s="2" t="n">
        <v>0</v>
      </c>
      <c r="I539" s="30" t="e">
        <f aca="false"/>
        <v>#DIV/0!</v>
      </c>
      <c r="M539" s="27"/>
    </row>
    <row r="540" customFormat="false" ht="15" hidden="true" customHeight="false" outlineLevel="0" collapsed="false">
      <c r="F540" s="127"/>
      <c r="G540" s="127"/>
      <c r="H540" s="2" t="n">
        <v>0</v>
      </c>
      <c r="I540" s="30" t="e">
        <f aca="false"/>
        <v>#DIV/0!</v>
      </c>
      <c r="M540" s="27"/>
    </row>
    <row r="541" customFormat="false" ht="15" hidden="true" customHeight="false" outlineLevel="0" collapsed="false">
      <c r="F541" s="127"/>
      <c r="G541" s="127"/>
      <c r="H541" s="2" t="n">
        <v>0</v>
      </c>
      <c r="I541" s="30" t="e">
        <f aca="false"/>
        <v>#DIV/0!</v>
      </c>
      <c r="M541" s="27"/>
    </row>
    <row r="542" customFormat="false" ht="15" hidden="true" customHeight="false" outlineLevel="0" collapsed="false">
      <c r="F542" s="127"/>
      <c r="G542" s="127"/>
      <c r="H542" s="2" t="n">
        <v>0</v>
      </c>
      <c r="I542" s="30" t="e">
        <f aca="false"/>
        <v>#DIV/0!</v>
      </c>
      <c r="M542" s="27"/>
    </row>
    <row r="543" customFormat="false" ht="15" hidden="true" customHeight="false" outlineLevel="0" collapsed="false">
      <c r="F543" s="127"/>
      <c r="G543" s="127"/>
      <c r="H543" s="2" t="n">
        <v>0</v>
      </c>
      <c r="I543" s="30" t="e">
        <f aca="false"/>
        <v>#DIV/0!</v>
      </c>
      <c r="M543" s="27"/>
    </row>
    <row r="544" customFormat="false" ht="15" hidden="true" customHeight="false" outlineLevel="0" collapsed="false">
      <c r="F544" s="127"/>
      <c r="G544" s="127"/>
      <c r="H544" s="2" t="n">
        <v>0</v>
      </c>
      <c r="I544" s="30" t="e">
        <f aca="false"/>
        <v>#DIV/0!</v>
      </c>
      <c r="M544" s="27"/>
    </row>
    <row r="545" customFormat="false" ht="15" hidden="true" customHeight="false" outlineLevel="0" collapsed="false">
      <c r="F545" s="127"/>
      <c r="G545" s="127"/>
      <c r="H545" s="2" t="n">
        <v>0</v>
      </c>
      <c r="I545" s="30" t="e">
        <f aca="false"/>
        <v>#DIV/0!</v>
      </c>
      <c r="M545" s="27"/>
    </row>
    <row r="546" customFormat="false" ht="15" hidden="true" customHeight="false" outlineLevel="0" collapsed="false">
      <c r="F546" s="127"/>
      <c r="G546" s="127"/>
      <c r="H546" s="2" t="n">
        <v>0</v>
      </c>
      <c r="I546" s="30" t="e">
        <f aca="false"/>
        <v>#DIV/0!</v>
      </c>
      <c r="M546" s="27"/>
    </row>
    <row r="547" customFormat="false" ht="15" hidden="true" customHeight="false" outlineLevel="0" collapsed="false">
      <c r="F547" s="127"/>
      <c r="G547" s="127"/>
      <c r="H547" s="2" t="n">
        <v>0</v>
      </c>
      <c r="I547" s="30" t="e">
        <f aca="false"/>
        <v>#DIV/0!</v>
      </c>
      <c r="M547" s="27"/>
    </row>
    <row r="548" customFormat="false" ht="15" hidden="true" customHeight="false" outlineLevel="0" collapsed="false">
      <c r="F548" s="127"/>
      <c r="G548" s="127"/>
      <c r="H548" s="2" t="n">
        <v>0</v>
      </c>
      <c r="I548" s="30" t="e">
        <f aca="false"/>
        <v>#DIV/0!</v>
      </c>
      <c r="M548" s="27"/>
    </row>
    <row r="549" customFormat="false" ht="15" hidden="true" customHeight="false" outlineLevel="0" collapsed="false">
      <c r="F549" s="127"/>
      <c r="G549" s="127"/>
      <c r="H549" s="2" t="n">
        <v>0</v>
      </c>
      <c r="I549" s="30" t="e">
        <f aca="false"/>
        <v>#DIV/0!</v>
      </c>
      <c r="M549" s="27"/>
    </row>
    <row r="550" customFormat="false" ht="15" hidden="true" customHeight="false" outlineLevel="0" collapsed="false">
      <c r="F550" s="127"/>
      <c r="G550" s="127"/>
      <c r="H550" s="2" t="n">
        <v>0</v>
      </c>
      <c r="I550" s="30" t="e">
        <f aca="false"/>
        <v>#DIV/0!</v>
      </c>
      <c r="M550" s="27"/>
    </row>
    <row r="551" customFormat="false" ht="15" hidden="true" customHeight="false" outlineLevel="0" collapsed="false">
      <c r="F551" s="127"/>
      <c r="G551" s="127"/>
      <c r="H551" s="2" t="n">
        <v>0</v>
      </c>
      <c r="I551" s="30" t="e">
        <f aca="false"/>
        <v>#DIV/0!</v>
      </c>
      <c r="M551" s="27"/>
    </row>
    <row r="552" customFormat="false" ht="15" hidden="true" customHeight="false" outlineLevel="0" collapsed="false">
      <c r="F552" s="127"/>
      <c r="G552" s="127"/>
      <c r="H552" s="2" t="n">
        <v>0</v>
      </c>
      <c r="I552" s="30" t="e">
        <f aca="false"/>
        <v>#DIV/0!</v>
      </c>
      <c r="M552" s="27"/>
    </row>
    <row r="553" customFormat="false" ht="15" hidden="true" customHeight="false" outlineLevel="0" collapsed="false">
      <c r="F553" s="127"/>
      <c r="G553" s="127"/>
      <c r="H553" s="2" t="n">
        <v>0</v>
      </c>
      <c r="I553" s="30" t="e">
        <f aca="false"/>
        <v>#DIV/0!</v>
      </c>
      <c r="M553" s="27"/>
    </row>
    <row r="554" customFormat="false" ht="15" hidden="true" customHeight="false" outlineLevel="0" collapsed="false">
      <c r="F554" s="127"/>
      <c r="G554" s="127"/>
      <c r="H554" s="2" t="n">
        <v>0</v>
      </c>
      <c r="I554" s="30" t="e">
        <f aca="false"/>
        <v>#DIV/0!</v>
      </c>
      <c r="M554" s="27"/>
    </row>
    <row r="555" customFormat="false" ht="15" hidden="true" customHeight="false" outlineLevel="0" collapsed="false">
      <c r="F555" s="127"/>
      <c r="G555" s="127"/>
      <c r="H555" s="2" t="n">
        <v>0</v>
      </c>
      <c r="I555" s="30" t="e">
        <f aca="false"/>
        <v>#DIV/0!</v>
      </c>
      <c r="M555" s="27"/>
    </row>
    <row r="556" customFormat="false" ht="15" hidden="true" customHeight="false" outlineLevel="0" collapsed="false">
      <c r="F556" s="127"/>
      <c r="G556" s="127"/>
      <c r="H556" s="2" t="n">
        <v>0</v>
      </c>
      <c r="I556" s="30" t="e">
        <f aca="false"/>
        <v>#DIV/0!</v>
      </c>
      <c r="M556" s="27"/>
    </row>
    <row r="557" customFormat="false" ht="15" hidden="true" customHeight="false" outlineLevel="0" collapsed="false">
      <c r="F557" s="127"/>
      <c r="G557" s="127"/>
      <c r="H557" s="2" t="n">
        <v>0</v>
      </c>
      <c r="I557" s="30" t="e">
        <f aca="false"/>
        <v>#DIV/0!</v>
      </c>
      <c r="M557" s="27"/>
    </row>
    <row r="558" customFormat="false" ht="15" hidden="true" customHeight="false" outlineLevel="0" collapsed="false">
      <c r="F558" s="127"/>
      <c r="G558" s="127"/>
      <c r="H558" s="2" t="n">
        <v>0</v>
      </c>
      <c r="I558" s="30" t="e">
        <f aca="false"/>
        <v>#DIV/0!</v>
      </c>
      <c r="M558" s="27"/>
    </row>
    <row r="559" customFormat="false" ht="15" hidden="true" customHeight="false" outlineLevel="0" collapsed="false">
      <c r="F559" s="127"/>
      <c r="G559" s="127"/>
      <c r="H559" s="2" t="n">
        <v>0</v>
      </c>
      <c r="I559" s="30" t="e">
        <f aca="false"/>
        <v>#DIV/0!</v>
      </c>
      <c r="M559" s="27"/>
    </row>
    <row r="560" customFormat="false" ht="15" hidden="true" customHeight="false" outlineLevel="0" collapsed="false">
      <c r="F560" s="127"/>
      <c r="G560" s="127"/>
      <c r="H560" s="2" t="n">
        <v>0</v>
      </c>
      <c r="I560" s="30" t="e">
        <f aca="false"/>
        <v>#DIV/0!</v>
      </c>
      <c r="M560" s="27"/>
    </row>
    <row r="561" customFormat="false" ht="15" hidden="true" customHeight="false" outlineLevel="0" collapsed="false">
      <c r="F561" s="127"/>
      <c r="G561" s="127"/>
      <c r="H561" s="2" t="n">
        <v>0</v>
      </c>
      <c r="I561" s="30" t="e">
        <f aca="false"/>
        <v>#DIV/0!</v>
      </c>
      <c r="M561" s="27"/>
    </row>
    <row r="562" customFormat="false" ht="15" hidden="true" customHeight="false" outlineLevel="0" collapsed="false">
      <c r="F562" s="127"/>
      <c r="G562" s="127"/>
      <c r="H562" s="2" t="n">
        <v>0</v>
      </c>
      <c r="I562" s="30" t="e">
        <f aca="false"/>
        <v>#DIV/0!</v>
      </c>
      <c r="M562" s="27"/>
    </row>
    <row r="563" customFormat="false" ht="15" hidden="true" customHeight="false" outlineLevel="0" collapsed="false">
      <c r="F563" s="127"/>
      <c r="G563" s="127"/>
      <c r="H563" s="2" t="n">
        <v>0</v>
      </c>
      <c r="I563" s="30" t="e">
        <f aca="false"/>
        <v>#DIV/0!</v>
      </c>
      <c r="M563" s="27"/>
    </row>
    <row r="564" customFormat="false" ht="15" hidden="true" customHeight="false" outlineLevel="0" collapsed="false">
      <c r="F564" s="127"/>
      <c r="G564" s="127"/>
      <c r="H564" s="2" t="n">
        <v>0</v>
      </c>
      <c r="I564" s="30" t="e">
        <f aca="false"/>
        <v>#DIV/0!</v>
      </c>
      <c r="M564" s="27"/>
    </row>
    <row r="565" customFormat="false" ht="15" hidden="true" customHeight="false" outlineLevel="0" collapsed="false">
      <c r="F565" s="127"/>
      <c r="G565" s="127"/>
      <c r="H565" s="2" t="n">
        <v>0</v>
      </c>
      <c r="I565" s="30" t="e">
        <f aca="false"/>
        <v>#DIV/0!</v>
      </c>
      <c r="M565" s="27"/>
    </row>
    <row r="566" customFormat="false" ht="15" hidden="true" customHeight="false" outlineLevel="0" collapsed="false">
      <c r="F566" s="127"/>
      <c r="G566" s="127"/>
      <c r="H566" s="2" t="n">
        <v>0</v>
      </c>
      <c r="I566" s="30" t="e">
        <f aca="false"/>
        <v>#DIV/0!</v>
      </c>
      <c r="M566" s="27"/>
    </row>
    <row r="567" customFormat="false" ht="15" hidden="true" customHeight="false" outlineLevel="0" collapsed="false">
      <c r="F567" s="127"/>
      <c r="G567" s="127"/>
      <c r="H567" s="2" t="n">
        <v>0</v>
      </c>
      <c r="I567" s="30" t="e">
        <f aca="false"/>
        <v>#DIV/0!</v>
      </c>
      <c r="M567" s="27"/>
    </row>
    <row r="568" customFormat="false" ht="15" hidden="true" customHeight="false" outlineLevel="0" collapsed="false">
      <c r="F568" s="127"/>
      <c r="G568" s="127"/>
      <c r="H568" s="2" t="n">
        <v>0</v>
      </c>
      <c r="I568" s="30" t="e">
        <f aca="false"/>
        <v>#DIV/0!</v>
      </c>
      <c r="M568" s="27"/>
    </row>
    <row r="569" customFormat="false" ht="15" hidden="true" customHeight="false" outlineLevel="0" collapsed="false">
      <c r="F569" s="127"/>
      <c r="G569" s="127"/>
      <c r="H569" s="2" t="n">
        <v>0</v>
      </c>
      <c r="I569" s="30" t="e">
        <f aca="false"/>
        <v>#DIV/0!</v>
      </c>
      <c r="M569" s="27"/>
    </row>
    <row r="570" customFormat="false" ht="15" hidden="true" customHeight="false" outlineLevel="0" collapsed="false">
      <c r="F570" s="127"/>
      <c r="G570" s="127"/>
      <c r="H570" s="2" t="n">
        <v>0</v>
      </c>
      <c r="I570" s="30" t="e">
        <f aca="false"/>
        <v>#DIV/0!</v>
      </c>
      <c r="M570" s="27"/>
    </row>
    <row r="571" customFormat="false" ht="15" hidden="true" customHeight="false" outlineLevel="0" collapsed="false">
      <c r="F571" s="127"/>
      <c r="G571" s="127"/>
      <c r="H571" s="2" t="n">
        <v>0</v>
      </c>
      <c r="I571" s="30" t="e">
        <f aca="false"/>
        <v>#DIV/0!</v>
      </c>
      <c r="M571" s="27"/>
    </row>
    <row r="572" customFormat="false" ht="15" hidden="true" customHeight="false" outlineLevel="0" collapsed="false">
      <c r="F572" s="127"/>
      <c r="G572" s="127"/>
      <c r="H572" s="2" t="n">
        <v>0</v>
      </c>
      <c r="I572" s="30" t="e">
        <f aca="false"/>
        <v>#DIV/0!</v>
      </c>
      <c r="M572" s="27"/>
    </row>
    <row r="573" customFormat="false" ht="15" hidden="true" customHeight="false" outlineLevel="0" collapsed="false">
      <c r="F573" s="127"/>
      <c r="G573" s="127"/>
      <c r="H573" s="2" t="n">
        <v>0</v>
      </c>
      <c r="I573" s="30" t="e">
        <f aca="false"/>
        <v>#DIV/0!</v>
      </c>
      <c r="M573" s="27"/>
    </row>
    <row r="574" customFormat="false" ht="15" hidden="true" customHeight="false" outlineLevel="0" collapsed="false">
      <c r="F574" s="127"/>
      <c r="G574" s="127"/>
      <c r="H574" s="2" t="n">
        <v>0</v>
      </c>
      <c r="I574" s="30" t="e">
        <f aca="false"/>
        <v>#DIV/0!</v>
      </c>
      <c r="M574" s="27"/>
    </row>
    <row r="575" customFormat="false" ht="15" hidden="true" customHeight="false" outlineLevel="0" collapsed="false">
      <c r="F575" s="127"/>
      <c r="G575" s="127"/>
      <c r="H575" s="2" t="n">
        <v>0</v>
      </c>
      <c r="I575" s="30" t="e">
        <f aca="false"/>
        <v>#DIV/0!</v>
      </c>
      <c r="M575" s="27"/>
    </row>
    <row r="576" customFormat="false" ht="15" hidden="true" customHeight="false" outlineLevel="0" collapsed="false">
      <c r="F576" s="127"/>
      <c r="G576" s="127"/>
      <c r="H576" s="2" t="n">
        <v>0</v>
      </c>
      <c r="I576" s="30" t="e">
        <f aca="false"/>
        <v>#DIV/0!</v>
      </c>
      <c r="M576" s="27"/>
    </row>
    <row r="577" customFormat="false" ht="15" hidden="true" customHeight="false" outlineLevel="0" collapsed="false">
      <c r="F577" s="127"/>
      <c r="G577" s="127"/>
      <c r="H577" s="2" t="n">
        <v>0</v>
      </c>
      <c r="I577" s="30" t="e">
        <f aca="false"/>
        <v>#DIV/0!</v>
      </c>
      <c r="M577" s="27"/>
    </row>
    <row r="578" customFormat="false" ht="15" hidden="true" customHeight="false" outlineLevel="0" collapsed="false">
      <c r="F578" s="127"/>
      <c r="G578" s="127"/>
      <c r="H578" s="2" t="n">
        <v>0</v>
      </c>
      <c r="I578" s="30" t="e">
        <f aca="false"/>
        <v>#DIV/0!</v>
      </c>
      <c r="M578" s="27"/>
    </row>
    <row r="579" customFormat="false" ht="15" hidden="true" customHeight="false" outlineLevel="0" collapsed="false">
      <c r="F579" s="127"/>
      <c r="G579" s="127"/>
      <c r="H579" s="2" t="n">
        <v>0</v>
      </c>
      <c r="I579" s="30" t="e">
        <f aca="false"/>
        <v>#DIV/0!</v>
      </c>
      <c r="M579" s="27"/>
    </row>
    <row r="580" customFormat="false" ht="15" hidden="true" customHeight="false" outlineLevel="0" collapsed="false">
      <c r="F580" s="127"/>
      <c r="G580" s="127"/>
      <c r="H580" s="2" t="n">
        <v>0</v>
      </c>
      <c r="I580" s="30" t="e">
        <f aca="false"/>
        <v>#DIV/0!</v>
      </c>
      <c r="M580" s="27"/>
    </row>
    <row r="581" customFormat="false" ht="15" hidden="true" customHeight="false" outlineLevel="0" collapsed="false">
      <c r="F581" s="127"/>
      <c r="G581" s="127"/>
      <c r="H581" s="2" t="n">
        <v>0</v>
      </c>
      <c r="I581" s="30" t="e">
        <f aca="false"/>
        <v>#DIV/0!</v>
      </c>
      <c r="M581" s="27"/>
    </row>
    <row r="582" customFormat="false" ht="15" hidden="true" customHeight="false" outlineLevel="0" collapsed="false">
      <c r="F582" s="127"/>
      <c r="G582" s="127"/>
      <c r="H582" s="2" t="n">
        <v>0</v>
      </c>
      <c r="I582" s="30" t="e">
        <f aca="false"/>
        <v>#DIV/0!</v>
      </c>
      <c r="M582" s="27"/>
    </row>
    <row r="583" customFormat="false" ht="15" hidden="true" customHeight="false" outlineLevel="0" collapsed="false">
      <c r="F583" s="127"/>
      <c r="G583" s="127"/>
      <c r="H583" s="2" t="n">
        <v>0</v>
      </c>
      <c r="I583" s="30" t="e">
        <f aca="false"/>
        <v>#DIV/0!</v>
      </c>
      <c r="M583" s="27"/>
    </row>
    <row r="584" customFormat="false" ht="15" hidden="true" customHeight="false" outlineLevel="0" collapsed="false">
      <c r="F584" s="127"/>
      <c r="G584" s="127"/>
      <c r="H584" s="2" t="n">
        <v>0</v>
      </c>
      <c r="I584" s="30" t="e">
        <f aca="false"/>
        <v>#DIV/0!</v>
      </c>
      <c r="M584" s="27"/>
    </row>
    <row r="585" customFormat="false" ht="15" hidden="true" customHeight="false" outlineLevel="0" collapsed="false">
      <c r="F585" s="127"/>
      <c r="G585" s="127"/>
      <c r="H585" s="2" t="n">
        <v>0</v>
      </c>
      <c r="I585" s="30" t="e">
        <f aca="false"/>
        <v>#DIV/0!</v>
      </c>
      <c r="M585" s="27"/>
    </row>
    <row r="586" customFormat="false" ht="15" hidden="true" customHeight="false" outlineLevel="0" collapsed="false">
      <c r="F586" s="127"/>
      <c r="G586" s="127"/>
      <c r="H586" s="2" t="n">
        <v>0</v>
      </c>
      <c r="I586" s="30" t="e">
        <f aca="false"/>
        <v>#DIV/0!</v>
      </c>
      <c r="M586" s="27"/>
    </row>
    <row r="587" customFormat="false" ht="15" hidden="true" customHeight="false" outlineLevel="0" collapsed="false">
      <c r="F587" s="127"/>
      <c r="G587" s="127"/>
      <c r="H587" s="2" t="n">
        <v>0</v>
      </c>
      <c r="I587" s="30" t="e">
        <f aca="false"/>
        <v>#DIV/0!</v>
      </c>
      <c r="M587" s="27"/>
    </row>
    <row r="588" customFormat="false" ht="15" hidden="true" customHeight="false" outlineLevel="0" collapsed="false">
      <c r="F588" s="127"/>
      <c r="G588" s="127"/>
      <c r="H588" s="2" t="n">
        <v>0</v>
      </c>
      <c r="I588" s="30" t="e">
        <f aca="false"/>
        <v>#DIV/0!</v>
      </c>
      <c r="M588" s="27"/>
    </row>
    <row r="589" customFormat="false" ht="15" hidden="true" customHeight="false" outlineLevel="0" collapsed="false">
      <c r="F589" s="127"/>
      <c r="G589" s="127"/>
      <c r="H589" s="2" t="n">
        <v>0</v>
      </c>
      <c r="I589" s="30" t="e">
        <f aca="false"/>
        <v>#DIV/0!</v>
      </c>
      <c r="M589" s="27"/>
    </row>
    <row r="590" customFormat="false" ht="15" hidden="true" customHeight="false" outlineLevel="0" collapsed="false">
      <c r="F590" s="127"/>
      <c r="G590" s="127"/>
      <c r="H590" s="2" t="n">
        <v>0</v>
      </c>
      <c r="I590" s="30" t="e">
        <f aca="false"/>
        <v>#DIV/0!</v>
      </c>
      <c r="M590" s="27"/>
    </row>
    <row r="591" customFormat="false" ht="15" hidden="true" customHeight="false" outlineLevel="0" collapsed="false">
      <c r="F591" s="127"/>
      <c r="G591" s="127"/>
      <c r="H591" s="2" t="n">
        <v>0</v>
      </c>
      <c r="I591" s="30" t="e">
        <f aca="false"/>
        <v>#DIV/0!</v>
      </c>
      <c r="M591" s="27"/>
    </row>
    <row r="592" customFormat="false" ht="15" hidden="true" customHeight="false" outlineLevel="0" collapsed="false">
      <c r="F592" s="127"/>
      <c r="G592" s="127"/>
      <c r="H592" s="2" t="n">
        <v>0</v>
      </c>
      <c r="I592" s="30" t="e">
        <f aca="false"/>
        <v>#DIV/0!</v>
      </c>
      <c r="M592" s="27"/>
    </row>
    <row r="593" customFormat="false" ht="15" hidden="true" customHeight="false" outlineLevel="0" collapsed="false">
      <c r="F593" s="127"/>
      <c r="G593" s="127"/>
      <c r="H593" s="2" t="n">
        <v>0</v>
      </c>
      <c r="I593" s="30" t="e">
        <f aca="false"/>
        <v>#DIV/0!</v>
      </c>
      <c r="M593" s="27"/>
    </row>
    <row r="594" customFormat="false" ht="15" hidden="true" customHeight="false" outlineLevel="0" collapsed="false">
      <c r="F594" s="127"/>
      <c r="G594" s="127"/>
      <c r="H594" s="2" t="n">
        <v>0</v>
      </c>
      <c r="I594" s="30" t="e">
        <f aca="false"/>
        <v>#DIV/0!</v>
      </c>
      <c r="M594" s="27"/>
    </row>
    <row r="595" customFormat="false" ht="15" hidden="true" customHeight="false" outlineLevel="0" collapsed="false">
      <c r="F595" s="127"/>
      <c r="G595" s="127"/>
      <c r="H595" s="2" t="n">
        <v>0</v>
      </c>
      <c r="I595" s="30" t="e">
        <f aca="false"/>
        <v>#DIV/0!</v>
      </c>
      <c r="M595" s="27"/>
    </row>
    <row r="596" customFormat="false" ht="15" hidden="true" customHeight="false" outlineLevel="0" collapsed="false">
      <c r="F596" s="127"/>
      <c r="G596" s="127"/>
      <c r="H596" s="2" t="n">
        <v>0</v>
      </c>
      <c r="I596" s="30" t="e">
        <f aca="false"/>
        <v>#DIV/0!</v>
      </c>
      <c r="M596" s="27"/>
    </row>
    <row r="597" customFormat="false" ht="15" hidden="true" customHeight="false" outlineLevel="0" collapsed="false">
      <c r="F597" s="127"/>
      <c r="G597" s="127"/>
      <c r="H597" s="2" t="n">
        <v>0</v>
      </c>
      <c r="I597" s="30" t="e">
        <f aca="false"/>
        <v>#DIV/0!</v>
      </c>
      <c r="M597" s="27"/>
    </row>
    <row r="598" customFormat="false" ht="15" hidden="true" customHeight="false" outlineLevel="0" collapsed="false">
      <c r="F598" s="127"/>
      <c r="G598" s="127"/>
      <c r="H598" s="2" t="n">
        <v>0</v>
      </c>
      <c r="I598" s="30" t="e">
        <f aca="false"/>
        <v>#DIV/0!</v>
      </c>
      <c r="M598" s="27"/>
    </row>
    <row r="599" customFormat="false" ht="15" hidden="true" customHeight="false" outlineLevel="0" collapsed="false">
      <c r="F599" s="127"/>
      <c r="G599" s="127"/>
      <c r="H599" s="2" t="n">
        <v>0</v>
      </c>
      <c r="I599" s="30" t="e">
        <f aca="false"/>
        <v>#DIV/0!</v>
      </c>
      <c r="M599" s="27"/>
    </row>
    <row r="600" customFormat="false" ht="15" hidden="true" customHeight="false" outlineLevel="0" collapsed="false">
      <c r="F600" s="127"/>
      <c r="G600" s="127"/>
      <c r="H600" s="2" t="n">
        <v>0</v>
      </c>
      <c r="I600" s="30" t="e">
        <f aca="false"/>
        <v>#DIV/0!</v>
      </c>
      <c r="M600" s="27"/>
    </row>
    <row r="601" customFormat="false" ht="15" hidden="true" customHeight="false" outlineLevel="0" collapsed="false">
      <c r="F601" s="127"/>
      <c r="G601" s="127"/>
      <c r="H601" s="2" t="n">
        <v>0</v>
      </c>
      <c r="I601" s="30" t="e">
        <f aca="false"/>
        <v>#DIV/0!</v>
      </c>
      <c r="M601" s="27"/>
    </row>
    <row r="602" customFormat="false" ht="15" hidden="true" customHeight="false" outlineLevel="0" collapsed="false">
      <c r="F602" s="127"/>
      <c r="G602" s="127"/>
      <c r="H602" s="2" t="n">
        <v>0</v>
      </c>
      <c r="I602" s="30" t="e">
        <f aca="false"/>
        <v>#DIV/0!</v>
      </c>
      <c r="M602" s="27"/>
    </row>
    <row r="603" customFormat="false" ht="15" hidden="true" customHeight="false" outlineLevel="0" collapsed="false">
      <c r="F603" s="127"/>
      <c r="G603" s="127"/>
      <c r="H603" s="2" t="n">
        <v>0</v>
      </c>
      <c r="I603" s="30" t="e">
        <f aca="false"/>
        <v>#DIV/0!</v>
      </c>
      <c r="M603" s="27"/>
    </row>
    <row r="604" customFormat="false" ht="15" hidden="true" customHeight="false" outlineLevel="0" collapsed="false">
      <c r="F604" s="127"/>
      <c r="G604" s="127"/>
      <c r="H604" s="2" t="n">
        <v>0</v>
      </c>
      <c r="I604" s="30" t="e">
        <f aca="false"/>
        <v>#DIV/0!</v>
      </c>
      <c r="M604" s="27"/>
    </row>
    <row r="605" customFormat="false" ht="15" hidden="true" customHeight="false" outlineLevel="0" collapsed="false">
      <c r="F605" s="127"/>
      <c r="G605" s="127"/>
      <c r="H605" s="2" t="n">
        <v>0</v>
      </c>
      <c r="I605" s="30" t="e">
        <f aca="false"/>
        <v>#DIV/0!</v>
      </c>
      <c r="M605" s="27"/>
    </row>
    <row r="606" customFormat="false" ht="15" hidden="true" customHeight="false" outlineLevel="0" collapsed="false">
      <c r="F606" s="127"/>
      <c r="G606" s="127"/>
      <c r="H606" s="2" t="n">
        <v>0</v>
      </c>
      <c r="I606" s="30" t="e">
        <f aca="false"/>
        <v>#DIV/0!</v>
      </c>
      <c r="M606" s="27"/>
    </row>
    <row r="607" customFormat="false" ht="15" hidden="true" customHeight="false" outlineLevel="0" collapsed="false">
      <c r="F607" s="127"/>
      <c r="G607" s="127"/>
      <c r="H607" s="2" t="n">
        <v>0</v>
      </c>
      <c r="I607" s="30" t="e">
        <f aca="false"/>
        <v>#DIV/0!</v>
      </c>
      <c r="M607" s="27"/>
    </row>
    <row r="608" customFormat="false" ht="15" hidden="true" customHeight="false" outlineLevel="0" collapsed="false">
      <c r="F608" s="127"/>
      <c r="G608" s="127"/>
      <c r="H608" s="2" t="n">
        <v>0</v>
      </c>
      <c r="I608" s="30" t="e">
        <f aca="false"/>
        <v>#DIV/0!</v>
      </c>
      <c r="M608" s="27"/>
    </row>
    <row r="609" customFormat="false" ht="15" hidden="true" customHeight="false" outlineLevel="0" collapsed="false">
      <c r="F609" s="127"/>
      <c r="G609" s="127"/>
      <c r="H609" s="2" t="n">
        <v>0</v>
      </c>
      <c r="I609" s="30" t="e">
        <f aca="false"/>
        <v>#DIV/0!</v>
      </c>
      <c r="M609" s="27"/>
    </row>
    <row r="610" customFormat="false" ht="15" hidden="true" customHeight="false" outlineLevel="0" collapsed="false">
      <c r="F610" s="127"/>
      <c r="G610" s="127"/>
      <c r="H610" s="2" t="n">
        <v>0</v>
      </c>
      <c r="I610" s="30" t="e">
        <f aca="false"/>
        <v>#DIV/0!</v>
      </c>
      <c r="M610" s="27"/>
    </row>
    <row r="611" customFormat="false" ht="15" hidden="true" customHeight="false" outlineLevel="0" collapsed="false">
      <c r="F611" s="127"/>
      <c r="G611" s="127"/>
      <c r="H611" s="2" t="n">
        <v>0</v>
      </c>
      <c r="I611" s="30" t="e">
        <f aca="false"/>
        <v>#DIV/0!</v>
      </c>
      <c r="M611" s="27"/>
    </row>
    <row r="612" customFormat="false" ht="15" hidden="true" customHeight="false" outlineLevel="0" collapsed="false">
      <c r="F612" s="127"/>
      <c r="G612" s="127"/>
      <c r="H612" s="2" t="n">
        <v>0</v>
      </c>
      <c r="I612" s="30" t="e">
        <f aca="false"/>
        <v>#DIV/0!</v>
      </c>
      <c r="M612" s="27"/>
    </row>
    <row r="613" customFormat="false" ht="15" hidden="true" customHeight="false" outlineLevel="0" collapsed="false">
      <c r="F613" s="127"/>
      <c r="G613" s="127"/>
      <c r="H613" s="2" t="n">
        <v>0</v>
      </c>
      <c r="I613" s="30" t="e">
        <f aca="false"/>
        <v>#DIV/0!</v>
      </c>
      <c r="M613" s="27"/>
    </row>
    <row r="614" customFormat="false" ht="15" hidden="true" customHeight="false" outlineLevel="0" collapsed="false">
      <c r="F614" s="127"/>
      <c r="G614" s="127"/>
      <c r="H614" s="2" t="n">
        <v>0</v>
      </c>
      <c r="I614" s="30" t="e">
        <f aca="false"/>
        <v>#DIV/0!</v>
      </c>
      <c r="M614" s="27"/>
    </row>
    <row r="615" customFormat="false" ht="15" hidden="true" customHeight="false" outlineLevel="0" collapsed="false">
      <c r="F615" s="127"/>
      <c r="G615" s="127"/>
      <c r="H615" s="2" t="n">
        <v>0</v>
      </c>
      <c r="I615" s="30" t="e">
        <f aca="false"/>
        <v>#DIV/0!</v>
      </c>
      <c r="M615" s="27"/>
    </row>
    <row r="616" customFormat="false" ht="15" hidden="true" customHeight="false" outlineLevel="0" collapsed="false">
      <c r="F616" s="127"/>
      <c r="G616" s="127"/>
      <c r="H616" s="2" t="n">
        <v>0</v>
      </c>
      <c r="I616" s="30" t="e">
        <f aca="false"/>
        <v>#DIV/0!</v>
      </c>
      <c r="M616" s="27"/>
    </row>
    <row r="617" customFormat="false" ht="15" hidden="true" customHeight="false" outlineLevel="0" collapsed="false">
      <c r="F617" s="127"/>
      <c r="G617" s="127"/>
      <c r="H617" s="2" t="n">
        <v>0</v>
      </c>
      <c r="I617" s="30" t="e">
        <f aca="false"/>
        <v>#DIV/0!</v>
      </c>
      <c r="M617" s="27"/>
    </row>
    <row r="618" customFormat="false" ht="15" hidden="true" customHeight="false" outlineLevel="0" collapsed="false">
      <c r="F618" s="127"/>
      <c r="G618" s="127"/>
      <c r="H618" s="2" t="n">
        <v>0</v>
      </c>
      <c r="I618" s="30" t="e">
        <f aca="false"/>
        <v>#DIV/0!</v>
      </c>
      <c r="M618" s="27"/>
    </row>
    <row r="619" customFormat="false" ht="15" hidden="true" customHeight="false" outlineLevel="0" collapsed="false">
      <c r="F619" s="127"/>
      <c r="G619" s="127"/>
      <c r="H619" s="2" t="n">
        <v>0</v>
      </c>
      <c r="I619" s="30" t="e">
        <f aca="false"/>
        <v>#DIV/0!</v>
      </c>
      <c r="M619" s="27"/>
    </row>
    <row r="620" customFormat="false" ht="15" hidden="true" customHeight="false" outlineLevel="0" collapsed="false">
      <c r="F620" s="127"/>
      <c r="G620" s="127"/>
      <c r="H620" s="2" t="n">
        <v>0</v>
      </c>
      <c r="I620" s="30" t="e">
        <f aca="false"/>
        <v>#DIV/0!</v>
      </c>
      <c r="M620" s="27"/>
    </row>
    <row r="621" customFormat="false" ht="15" hidden="true" customHeight="false" outlineLevel="0" collapsed="false">
      <c r="F621" s="127"/>
      <c r="G621" s="127"/>
      <c r="H621" s="2" t="n">
        <v>0</v>
      </c>
      <c r="I621" s="30" t="e">
        <f aca="false"/>
        <v>#DIV/0!</v>
      </c>
      <c r="M621" s="27"/>
    </row>
    <row r="622" customFormat="false" ht="15" hidden="true" customHeight="false" outlineLevel="0" collapsed="false">
      <c r="F622" s="127"/>
      <c r="G622" s="127"/>
      <c r="H622" s="2" t="n">
        <v>0</v>
      </c>
      <c r="I622" s="30" t="e">
        <f aca="false"/>
        <v>#DIV/0!</v>
      </c>
      <c r="M622" s="27"/>
    </row>
    <row r="623" customFormat="false" ht="15" hidden="true" customHeight="false" outlineLevel="0" collapsed="false">
      <c r="F623" s="127"/>
      <c r="G623" s="127"/>
      <c r="H623" s="2" t="n">
        <v>0</v>
      </c>
      <c r="I623" s="30" t="e">
        <f aca="false"/>
        <v>#DIV/0!</v>
      </c>
      <c r="M623" s="27"/>
    </row>
    <row r="624" customFormat="false" ht="15" hidden="true" customHeight="false" outlineLevel="0" collapsed="false">
      <c r="F624" s="127"/>
      <c r="G624" s="127"/>
      <c r="H624" s="2" t="n">
        <v>0</v>
      </c>
      <c r="I624" s="30" t="e">
        <f aca="false"/>
        <v>#DIV/0!</v>
      </c>
      <c r="M624" s="27"/>
    </row>
    <row r="625" customFormat="false" ht="15" hidden="true" customHeight="false" outlineLevel="0" collapsed="false">
      <c r="F625" s="127"/>
      <c r="G625" s="127"/>
      <c r="H625" s="2" t="n">
        <v>0</v>
      </c>
      <c r="I625" s="30" t="e">
        <f aca="false"/>
        <v>#DIV/0!</v>
      </c>
      <c r="M625" s="27"/>
    </row>
    <row r="626" customFormat="false" ht="15" hidden="true" customHeight="false" outlineLevel="0" collapsed="false">
      <c r="F626" s="127"/>
      <c r="G626" s="127"/>
      <c r="H626" s="2" t="n">
        <v>0</v>
      </c>
      <c r="I626" s="30" t="e">
        <f aca="false"/>
        <v>#DIV/0!</v>
      </c>
      <c r="M626" s="27"/>
    </row>
    <row r="627" customFormat="false" ht="15" hidden="true" customHeight="false" outlineLevel="0" collapsed="false">
      <c r="F627" s="127"/>
      <c r="G627" s="127"/>
      <c r="H627" s="2" t="n">
        <v>0</v>
      </c>
      <c r="I627" s="30" t="e">
        <f aca="false"/>
        <v>#DIV/0!</v>
      </c>
      <c r="M627" s="27"/>
    </row>
    <row r="628" customFormat="false" ht="15" hidden="true" customHeight="false" outlineLevel="0" collapsed="false">
      <c r="F628" s="127"/>
      <c r="G628" s="127"/>
      <c r="H628" s="2" t="n">
        <v>0</v>
      </c>
      <c r="I628" s="30" t="e">
        <f aca="false"/>
        <v>#DIV/0!</v>
      </c>
      <c r="M628" s="27"/>
    </row>
    <row r="629" customFormat="false" ht="15" hidden="true" customHeight="false" outlineLevel="0" collapsed="false">
      <c r="F629" s="127"/>
      <c r="G629" s="127"/>
      <c r="H629" s="2" t="n">
        <v>0</v>
      </c>
      <c r="I629" s="30" t="e">
        <f aca="false"/>
        <v>#DIV/0!</v>
      </c>
      <c r="M629" s="27"/>
    </row>
    <row r="630" customFormat="false" ht="15" hidden="true" customHeight="false" outlineLevel="0" collapsed="false">
      <c r="F630" s="127"/>
      <c r="G630" s="127"/>
      <c r="H630" s="2" t="n">
        <v>0</v>
      </c>
      <c r="I630" s="30" t="e">
        <f aca="false"/>
        <v>#DIV/0!</v>
      </c>
      <c r="M630" s="27"/>
    </row>
    <row r="631" customFormat="false" ht="15" hidden="true" customHeight="false" outlineLevel="0" collapsed="false">
      <c r="F631" s="127"/>
      <c r="G631" s="127"/>
      <c r="H631" s="2" t="n">
        <v>0</v>
      </c>
      <c r="I631" s="30" t="e">
        <f aca="false"/>
        <v>#DIV/0!</v>
      </c>
      <c r="M631" s="27"/>
    </row>
    <row r="632" customFormat="false" ht="15" hidden="true" customHeight="false" outlineLevel="0" collapsed="false">
      <c r="F632" s="127"/>
      <c r="G632" s="127"/>
      <c r="H632" s="2" t="n">
        <v>0</v>
      </c>
      <c r="I632" s="30" t="e">
        <f aca="false"/>
        <v>#DIV/0!</v>
      </c>
      <c r="M632" s="27"/>
    </row>
    <row r="633" customFormat="false" ht="15" hidden="true" customHeight="false" outlineLevel="0" collapsed="false">
      <c r="F633" s="127"/>
      <c r="G633" s="127"/>
      <c r="H633" s="2" t="n">
        <v>0</v>
      </c>
      <c r="I633" s="30" t="e">
        <f aca="false"/>
        <v>#DIV/0!</v>
      </c>
      <c r="M633" s="27"/>
    </row>
    <row r="634" customFormat="false" ht="15" hidden="true" customHeight="false" outlineLevel="0" collapsed="false">
      <c r="F634" s="127"/>
      <c r="G634" s="127"/>
      <c r="H634" s="2" t="n">
        <v>0</v>
      </c>
      <c r="I634" s="30" t="e">
        <f aca="false"/>
        <v>#DIV/0!</v>
      </c>
      <c r="M634" s="27"/>
    </row>
    <row r="635" customFormat="false" ht="15" hidden="true" customHeight="false" outlineLevel="0" collapsed="false">
      <c r="F635" s="127"/>
      <c r="G635" s="127"/>
      <c r="H635" s="2" t="n">
        <v>0</v>
      </c>
      <c r="I635" s="30" t="e">
        <f aca="false"/>
        <v>#DIV/0!</v>
      </c>
      <c r="M635" s="27"/>
    </row>
    <row r="636" customFormat="false" ht="15" hidden="true" customHeight="false" outlineLevel="0" collapsed="false">
      <c r="F636" s="127"/>
      <c r="G636" s="127"/>
      <c r="H636" s="2" t="n">
        <v>0</v>
      </c>
      <c r="I636" s="30" t="e">
        <f aca="false"/>
        <v>#DIV/0!</v>
      </c>
      <c r="M636" s="27"/>
    </row>
    <row r="637" customFormat="false" ht="15" hidden="true" customHeight="false" outlineLevel="0" collapsed="false">
      <c r="F637" s="127"/>
      <c r="G637" s="127"/>
      <c r="H637" s="2" t="n">
        <v>0</v>
      </c>
      <c r="I637" s="30" t="e">
        <f aca="false"/>
        <v>#DIV/0!</v>
      </c>
      <c r="M637" s="27"/>
    </row>
    <row r="638" customFormat="false" ht="15" hidden="true" customHeight="false" outlineLevel="0" collapsed="false">
      <c r="F638" s="127"/>
      <c r="G638" s="127"/>
      <c r="H638" s="2" t="n">
        <v>0</v>
      </c>
      <c r="I638" s="30" t="e">
        <f aca="false"/>
        <v>#DIV/0!</v>
      </c>
      <c r="M638" s="27"/>
    </row>
    <row r="639" customFormat="false" ht="15" hidden="true" customHeight="false" outlineLevel="0" collapsed="false">
      <c r="F639" s="127"/>
      <c r="G639" s="127"/>
      <c r="H639" s="2" t="n">
        <v>0</v>
      </c>
      <c r="I639" s="30" t="e">
        <f aca="false"/>
        <v>#DIV/0!</v>
      </c>
      <c r="M639" s="27"/>
    </row>
    <row r="640" customFormat="false" ht="15" hidden="true" customHeight="false" outlineLevel="0" collapsed="false">
      <c r="F640" s="127"/>
      <c r="G640" s="127"/>
      <c r="H640" s="2" t="n">
        <v>0</v>
      </c>
      <c r="I640" s="30" t="e">
        <f aca="false"/>
        <v>#DIV/0!</v>
      </c>
      <c r="M640" s="27"/>
    </row>
    <row r="641" customFormat="false" ht="15" hidden="true" customHeight="false" outlineLevel="0" collapsed="false">
      <c r="F641" s="127"/>
      <c r="G641" s="127"/>
      <c r="H641" s="2" t="n">
        <v>0</v>
      </c>
      <c r="I641" s="30" t="e">
        <f aca="false"/>
        <v>#DIV/0!</v>
      </c>
      <c r="M641" s="27"/>
    </row>
    <row r="642" customFormat="false" ht="15" hidden="true" customHeight="false" outlineLevel="0" collapsed="false">
      <c r="F642" s="127"/>
      <c r="G642" s="127"/>
      <c r="H642" s="2" t="n">
        <v>0</v>
      </c>
      <c r="I642" s="30" t="e">
        <f aca="false"/>
        <v>#DIV/0!</v>
      </c>
      <c r="M642" s="27"/>
    </row>
    <row r="643" customFormat="false" ht="15" hidden="true" customHeight="false" outlineLevel="0" collapsed="false">
      <c r="F643" s="127"/>
      <c r="G643" s="127"/>
      <c r="H643" s="2" t="n">
        <v>0</v>
      </c>
      <c r="I643" s="30" t="e">
        <f aca="false"/>
        <v>#DIV/0!</v>
      </c>
      <c r="M643" s="27"/>
    </row>
    <row r="644" customFormat="false" ht="15" hidden="true" customHeight="false" outlineLevel="0" collapsed="false">
      <c r="F644" s="127"/>
      <c r="G644" s="127"/>
      <c r="H644" s="2" t="n">
        <v>0</v>
      </c>
      <c r="I644" s="30" t="e">
        <f aca="false"/>
        <v>#DIV/0!</v>
      </c>
      <c r="M644" s="27"/>
    </row>
    <row r="645" customFormat="false" ht="15" hidden="true" customHeight="false" outlineLevel="0" collapsed="false">
      <c r="F645" s="127"/>
      <c r="G645" s="127"/>
      <c r="H645" s="2" t="n">
        <v>0</v>
      </c>
      <c r="I645" s="30" t="e">
        <f aca="false"/>
        <v>#DIV/0!</v>
      </c>
      <c r="M645" s="27"/>
    </row>
    <row r="646" customFormat="false" ht="15" hidden="true" customHeight="false" outlineLevel="0" collapsed="false">
      <c r="F646" s="127"/>
      <c r="G646" s="127"/>
      <c r="H646" s="2" t="n">
        <v>0</v>
      </c>
      <c r="I646" s="30" t="e">
        <f aca="false"/>
        <v>#DIV/0!</v>
      </c>
      <c r="M646" s="27"/>
    </row>
    <row r="647" customFormat="false" ht="15" hidden="true" customHeight="false" outlineLevel="0" collapsed="false">
      <c r="F647" s="127"/>
      <c r="G647" s="127"/>
      <c r="H647" s="2" t="n">
        <v>0</v>
      </c>
      <c r="I647" s="30" t="e">
        <f aca="false"/>
        <v>#DIV/0!</v>
      </c>
      <c r="M647" s="27"/>
    </row>
    <row r="648" customFormat="false" ht="15" hidden="true" customHeight="false" outlineLevel="0" collapsed="false">
      <c r="F648" s="127"/>
      <c r="G648" s="127"/>
      <c r="H648" s="2" t="n">
        <v>0</v>
      </c>
      <c r="I648" s="30" t="e">
        <f aca="false"/>
        <v>#DIV/0!</v>
      </c>
      <c r="M648" s="27"/>
    </row>
    <row r="649" customFormat="false" ht="15" hidden="true" customHeight="false" outlineLevel="0" collapsed="false">
      <c r="F649" s="127"/>
      <c r="G649" s="127"/>
      <c r="H649" s="2" t="n">
        <v>0</v>
      </c>
      <c r="I649" s="30" t="e">
        <f aca="false"/>
        <v>#DIV/0!</v>
      </c>
      <c r="M649" s="27"/>
    </row>
    <row r="650" customFormat="false" ht="15" hidden="true" customHeight="false" outlineLevel="0" collapsed="false">
      <c r="F650" s="127"/>
      <c r="G650" s="127"/>
      <c r="H650" s="2" t="n">
        <v>0</v>
      </c>
      <c r="I650" s="30" t="e">
        <f aca="false"/>
        <v>#DIV/0!</v>
      </c>
      <c r="M650" s="27"/>
    </row>
    <row r="651" customFormat="false" ht="15" hidden="true" customHeight="false" outlineLevel="0" collapsed="false">
      <c r="F651" s="127"/>
      <c r="G651" s="127"/>
      <c r="H651" s="2" t="n">
        <v>0</v>
      </c>
      <c r="I651" s="30" t="e">
        <f aca="false"/>
        <v>#DIV/0!</v>
      </c>
      <c r="M651" s="27"/>
    </row>
    <row r="652" customFormat="false" ht="15" hidden="true" customHeight="false" outlineLevel="0" collapsed="false">
      <c r="F652" s="127"/>
      <c r="G652" s="127"/>
      <c r="H652" s="2" t="n">
        <v>0</v>
      </c>
      <c r="I652" s="30" t="e">
        <f aca="false"/>
        <v>#DIV/0!</v>
      </c>
      <c r="M652" s="27"/>
    </row>
    <row r="653" customFormat="false" ht="15" hidden="true" customHeight="false" outlineLevel="0" collapsed="false">
      <c r="F653" s="127"/>
      <c r="G653" s="127"/>
      <c r="H653" s="2" t="n">
        <v>0</v>
      </c>
      <c r="I653" s="30" t="e">
        <f aca="false"/>
        <v>#DIV/0!</v>
      </c>
      <c r="M653" s="27"/>
    </row>
    <row r="654" customFormat="false" ht="15" hidden="true" customHeight="false" outlineLevel="0" collapsed="false">
      <c r="F654" s="127"/>
      <c r="G654" s="127"/>
      <c r="H654" s="2" t="n">
        <v>0</v>
      </c>
      <c r="I654" s="30" t="e">
        <f aca="false"/>
        <v>#DIV/0!</v>
      </c>
      <c r="M654" s="27"/>
    </row>
    <row r="655" customFormat="false" ht="15" hidden="true" customHeight="false" outlineLevel="0" collapsed="false">
      <c r="F655" s="127"/>
      <c r="G655" s="127"/>
      <c r="H655" s="2" t="n">
        <v>0</v>
      </c>
      <c r="I655" s="30" t="e">
        <f aca="false"/>
        <v>#DIV/0!</v>
      </c>
      <c r="M655" s="27"/>
    </row>
    <row r="656" customFormat="false" ht="15" hidden="true" customHeight="false" outlineLevel="0" collapsed="false">
      <c r="F656" s="127"/>
      <c r="G656" s="127"/>
      <c r="H656" s="2" t="n">
        <v>0</v>
      </c>
      <c r="I656" s="30" t="e">
        <f aca="false"/>
        <v>#DIV/0!</v>
      </c>
      <c r="M656" s="27"/>
    </row>
    <row r="657" customFormat="false" ht="15" hidden="true" customHeight="false" outlineLevel="0" collapsed="false">
      <c r="F657" s="127"/>
      <c r="G657" s="127"/>
      <c r="H657" s="2" t="n">
        <v>0</v>
      </c>
      <c r="I657" s="30" t="e">
        <f aca="false"/>
        <v>#DIV/0!</v>
      </c>
      <c r="M657" s="27"/>
    </row>
    <row r="658" customFormat="false" ht="15" hidden="true" customHeight="false" outlineLevel="0" collapsed="false">
      <c r="F658" s="127"/>
      <c r="G658" s="127"/>
      <c r="H658" s="2" t="n">
        <v>0</v>
      </c>
      <c r="I658" s="30" t="e">
        <f aca="false"/>
        <v>#DIV/0!</v>
      </c>
      <c r="M658" s="27"/>
    </row>
    <row r="659" customFormat="false" ht="15" hidden="true" customHeight="false" outlineLevel="0" collapsed="false">
      <c r="F659" s="127"/>
      <c r="G659" s="127"/>
      <c r="H659" s="2" t="n">
        <v>0</v>
      </c>
      <c r="I659" s="30" t="e">
        <f aca="false"/>
        <v>#DIV/0!</v>
      </c>
      <c r="M659" s="27"/>
    </row>
    <row r="660" customFormat="false" ht="15" hidden="true" customHeight="false" outlineLevel="0" collapsed="false">
      <c r="F660" s="127"/>
      <c r="G660" s="127"/>
      <c r="H660" s="2" t="n">
        <v>0</v>
      </c>
      <c r="I660" s="30" t="e">
        <f aca="false"/>
        <v>#DIV/0!</v>
      </c>
      <c r="M660" s="27"/>
    </row>
    <row r="661" customFormat="false" ht="15" hidden="true" customHeight="false" outlineLevel="0" collapsed="false">
      <c r="F661" s="127"/>
      <c r="G661" s="127"/>
      <c r="H661" s="2" t="n">
        <v>0</v>
      </c>
      <c r="I661" s="30" t="e">
        <f aca="false"/>
        <v>#DIV/0!</v>
      </c>
      <c r="M661" s="27"/>
    </row>
    <row r="662" customFormat="false" ht="15" hidden="true" customHeight="false" outlineLevel="0" collapsed="false">
      <c r="F662" s="127"/>
      <c r="G662" s="127"/>
      <c r="H662" s="2" t="n">
        <v>0</v>
      </c>
      <c r="I662" s="30" t="e">
        <f aca="false"/>
        <v>#DIV/0!</v>
      </c>
      <c r="M662" s="27"/>
    </row>
    <row r="663" customFormat="false" ht="15" hidden="true" customHeight="false" outlineLevel="0" collapsed="false">
      <c r="F663" s="127"/>
      <c r="G663" s="127"/>
      <c r="H663" s="2" t="n">
        <v>0</v>
      </c>
      <c r="I663" s="30" t="e">
        <f aca="false"/>
        <v>#DIV/0!</v>
      </c>
      <c r="M663" s="27"/>
    </row>
    <row r="664" customFormat="false" ht="15" hidden="true" customHeight="false" outlineLevel="0" collapsed="false">
      <c r="F664" s="127"/>
      <c r="G664" s="127"/>
      <c r="H664" s="2" t="n">
        <v>0</v>
      </c>
      <c r="I664" s="30" t="e">
        <f aca="false"/>
        <v>#DIV/0!</v>
      </c>
      <c r="M664" s="27"/>
    </row>
    <row r="665" customFormat="false" ht="15" hidden="true" customHeight="false" outlineLevel="0" collapsed="false">
      <c r="F665" s="127"/>
      <c r="G665" s="127"/>
      <c r="H665" s="2" t="n">
        <v>0</v>
      </c>
      <c r="I665" s="30" t="e">
        <f aca="false"/>
        <v>#DIV/0!</v>
      </c>
      <c r="M665" s="27"/>
    </row>
    <row r="666" customFormat="false" ht="15" hidden="true" customHeight="false" outlineLevel="0" collapsed="false">
      <c r="F666" s="127"/>
      <c r="G666" s="127"/>
      <c r="H666" s="2" t="n">
        <v>0</v>
      </c>
      <c r="I666" s="30" t="e">
        <f aca="false"/>
        <v>#DIV/0!</v>
      </c>
      <c r="M666" s="27"/>
    </row>
    <row r="667" customFormat="false" ht="15" hidden="true" customHeight="false" outlineLevel="0" collapsed="false">
      <c r="F667" s="127"/>
      <c r="G667" s="127"/>
      <c r="H667" s="2" t="n">
        <v>0</v>
      </c>
      <c r="I667" s="30" t="e">
        <f aca="false"/>
        <v>#DIV/0!</v>
      </c>
      <c r="M667" s="27"/>
    </row>
    <row r="668" customFormat="false" ht="15" hidden="true" customHeight="false" outlineLevel="0" collapsed="false">
      <c r="F668" s="127"/>
      <c r="G668" s="127"/>
      <c r="H668" s="2" t="n">
        <v>0</v>
      </c>
      <c r="I668" s="30" t="e">
        <f aca="false"/>
        <v>#DIV/0!</v>
      </c>
      <c r="M668" s="27"/>
    </row>
    <row r="669" customFormat="false" ht="15" hidden="true" customHeight="false" outlineLevel="0" collapsed="false">
      <c r="F669" s="127"/>
      <c r="G669" s="127"/>
      <c r="H669" s="2" t="n">
        <v>0</v>
      </c>
      <c r="I669" s="30" t="e">
        <f aca="false"/>
        <v>#DIV/0!</v>
      </c>
      <c r="M669" s="27"/>
    </row>
    <row r="670" customFormat="false" ht="15" hidden="true" customHeight="false" outlineLevel="0" collapsed="false">
      <c r="F670" s="127"/>
      <c r="G670" s="127"/>
      <c r="H670" s="2" t="n">
        <v>0</v>
      </c>
      <c r="I670" s="30" t="e">
        <f aca="false"/>
        <v>#DIV/0!</v>
      </c>
      <c r="M670" s="27"/>
    </row>
    <row r="671" customFormat="false" ht="15" hidden="true" customHeight="false" outlineLevel="0" collapsed="false">
      <c r="F671" s="127"/>
      <c r="G671" s="127"/>
      <c r="H671" s="2" t="n">
        <v>0</v>
      </c>
      <c r="I671" s="30" t="e">
        <f aca="false"/>
        <v>#DIV/0!</v>
      </c>
      <c r="M671" s="27"/>
    </row>
    <row r="672" customFormat="false" ht="15" hidden="true" customHeight="false" outlineLevel="0" collapsed="false">
      <c r="F672" s="127"/>
      <c r="G672" s="127"/>
      <c r="H672" s="2" t="n">
        <v>0</v>
      </c>
      <c r="I672" s="30" t="e">
        <f aca="false"/>
        <v>#DIV/0!</v>
      </c>
      <c r="M672" s="27"/>
    </row>
    <row r="673" customFormat="false" ht="15" hidden="true" customHeight="false" outlineLevel="0" collapsed="false">
      <c r="F673" s="127"/>
      <c r="G673" s="127"/>
      <c r="H673" s="2" t="n">
        <v>0</v>
      </c>
      <c r="I673" s="30" t="e">
        <f aca="false"/>
        <v>#DIV/0!</v>
      </c>
      <c r="M673" s="27"/>
    </row>
    <row r="674" customFormat="false" ht="15" hidden="true" customHeight="false" outlineLevel="0" collapsed="false">
      <c r="F674" s="127"/>
      <c r="G674" s="127"/>
      <c r="H674" s="2" t="n">
        <v>0</v>
      </c>
      <c r="I674" s="30" t="e">
        <f aca="false"/>
        <v>#DIV/0!</v>
      </c>
      <c r="M674" s="27"/>
    </row>
    <row r="675" customFormat="false" ht="15" hidden="true" customHeight="false" outlineLevel="0" collapsed="false">
      <c r="F675" s="127"/>
      <c r="G675" s="127"/>
      <c r="H675" s="2" t="n">
        <v>0</v>
      </c>
      <c r="I675" s="30" t="e">
        <f aca="false"/>
        <v>#DIV/0!</v>
      </c>
      <c r="M675" s="27"/>
    </row>
    <row r="676" customFormat="false" ht="15" hidden="true" customHeight="false" outlineLevel="0" collapsed="false">
      <c r="F676" s="127"/>
      <c r="G676" s="127"/>
      <c r="H676" s="2" t="n">
        <v>0</v>
      </c>
      <c r="I676" s="30" t="e">
        <f aca="false"/>
        <v>#DIV/0!</v>
      </c>
      <c r="M676" s="27"/>
    </row>
    <row r="677" customFormat="false" ht="15" hidden="true" customHeight="false" outlineLevel="0" collapsed="false">
      <c r="F677" s="127"/>
      <c r="G677" s="127"/>
      <c r="H677" s="2" t="n">
        <v>0</v>
      </c>
      <c r="I677" s="30" t="e">
        <f aca="false"/>
        <v>#DIV/0!</v>
      </c>
      <c r="M677" s="27"/>
    </row>
    <row r="678" customFormat="false" ht="15" hidden="true" customHeight="false" outlineLevel="0" collapsed="false">
      <c r="F678" s="127"/>
      <c r="G678" s="127"/>
      <c r="H678" s="2" t="n">
        <v>0</v>
      </c>
      <c r="I678" s="30" t="e">
        <f aca="false"/>
        <v>#DIV/0!</v>
      </c>
      <c r="M678" s="27"/>
    </row>
    <row r="679" customFormat="false" ht="15" hidden="true" customHeight="false" outlineLevel="0" collapsed="false">
      <c r="F679" s="127"/>
      <c r="G679" s="127"/>
      <c r="H679" s="2" t="n">
        <v>0</v>
      </c>
      <c r="I679" s="30" t="e">
        <f aca="false"/>
        <v>#DIV/0!</v>
      </c>
      <c r="M679" s="27"/>
    </row>
    <row r="680" customFormat="false" ht="15" hidden="true" customHeight="false" outlineLevel="0" collapsed="false">
      <c r="F680" s="127"/>
      <c r="G680" s="127"/>
      <c r="H680" s="2" t="n">
        <v>0</v>
      </c>
      <c r="I680" s="30" t="e">
        <f aca="false"/>
        <v>#DIV/0!</v>
      </c>
      <c r="M680" s="27"/>
    </row>
    <row r="681" customFormat="false" ht="15" hidden="true" customHeight="false" outlineLevel="0" collapsed="false">
      <c r="F681" s="127"/>
      <c r="G681" s="127"/>
      <c r="H681" s="2" t="n">
        <v>0</v>
      </c>
      <c r="I681" s="30" t="e">
        <f aca="false"/>
        <v>#DIV/0!</v>
      </c>
      <c r="M681" s="27"/>
    </row>
    <row r="682" customFormat="false" ht="15" hidden="true" customHeight="false" outlineLevel="0" collapsed="false">
      <c r="F682" s="127"/>
      <c r="G682" s="127"/>
      <c r="H682" s="2" t="n">
        <v>0</v>
      </c>
      <c r="I682" s="30" t="e">
        <f aca="false"/>
        <v>#DIV/0!</v>
      </c>
      <c r="M682" s="27"/>
    </row>
    <row r="683" customFormat="false" ht="15" hidden="true" customHeight="false" outlineLevel="0" collapsed="false">
      <c r="F683" s="127"/>
      <c r="G683" s="127"/>
      <c r="H683" s="2" t="n">
        <v>0</v>
      </c>
      <c r="I683" s="30" t="e">
        <f aca="false"/>
        <v>#DIV/0!</v>
      </c>
      <c r="M683" s="27"/>
    </row>
    <row r="684" customFormat="false" ht="15" hidden="true" customHeight="false" outlineLevel="0" collapsed="false">
      <c r="F684" s="127"/>
      <c r="G684" s="127"/>
      <c r="H684" s="2" t="n">
        <v>0</v>
      </c>
      <c r="I684" s="30" t="e">
        <f aca="false"/>
        <v>#DIV/0!</v>
      </c>
      <c r="M684" s="27"/>
    </row>
    <row r="685" customFormat="false" ht="15" hidden="true" customHeight="false" outlineLevel="0" collapsed="false">
      <c r="F685" s="127"/>
      <c r="G685" s="127"/>
      <c r="H685" s="2" t="n">
        <v>0</v>
      </c>
      <c r="I685" s="30" t="e">
        <f aca="false"/>
        <v>#DIV/0!</v>
      </c>
      <c r="M685" s="27"/>
    </row>
    <row r="686" customFormat="false" ht="15" hidden="true" customHeight="false" outlineLevel="0" collapsed="false">
      <c r="F686" s="127"/>
      <c r="G686" s="127"/>
      <c r="H686" s="2" t="n">
        <v>0</v>
      </c>
      <c r="I686" s="30" t="e">
        <f aca="false"/>
        <v>#DIV/0!</v>
      </c>
      <c r="M686" s="27"/>
    </row>
    <row r="687" customFormat="false" ht="15" hidden="true" customHeight="false" outlineLevel="0" collapsed="false">
      <c r="F687" s="127"/>
      <c r="G687" s="127"/>
      <c r="H687" s="2" t="n">
        <v>0</v>
      </c>
      <c r="I687" s="30" t="e">
        <f aca="false"/>
        <v>#DIV/0!</v>
      </c>
      <c r="M687" s="27"/>
    </row>
    <row r="688" customFormat="false" ht="15" hidden="true" customHeight="false" outlineLevel="0" collapsed="false">
      <c r="F688" s="127"/>
      <c r="G688" s="127"/>
      <c r="H688" s="2" t="n">
        <v>0</v>
      </c>
      <c r="I688" s="30" t="e">
        <f aca="false"/>
        <v>#DIV/0!</v>
      </c>
      <c r="M688" s="27"/>
    </row>
    <row r="689" customFormat="false" ht="15" hidden="true" customHeight="false" outlineLevel="0" collapsed="false">
      <c r="F689" s="127"/>
      <c r="G689" s="127"/>
      <c r="H689" s="2" t="n">
        <v>0</v>
      </c>
      <c r="I689" s="30" t="e">
        <f aca="false"/>
        <v>#DIV/0!</v>
      </c>
      <c r="M689" s="27"/>
    </row>
    <row r="690" customFormat="false" ht="15" hidden="true" customHeight="false" outlineLevel="0" collapsed="false">
      <c r="F690" s="127"/>
      <c r="G690" s="127"/>
      <c r="H690" s="2" t="n">
        <v>0</v>
      </c>
      <c r="I690" s="30" t="e">
        <f aca="false"/>
        <v>#DIV/0!</v>
      </c>
      <c r="M690" s="27"/>
    </row>
    <row r="691" customFormat="false" ht="15" hidden="true" customHeight="false" outlineLevel="0" collapsed="false">
      <c r="F691" s="127"/>
      <c r="G691" s="127"/>
      <c r="H691" s="2" t="n">
        <v>0</v>
      </c>
      <c r="I691" s="30" t="e">
        <f aca="false"/>
        <v>#DIV/0!</v>
      </c>
      <c r="M691" s="27"/>
    </row>
    <row r="692" customFormat="false" ht="15" hidden="true" customHeight="false" outlineLevel="0" collapsed="false">
      <c r="F692" s="127"/>
      <c r="G692" s="127"/>
      <c r="H692" s="2" t="n">
        <v>0</v>
      </c>
      <c r="I692" s="30" t="e">
        <f aca="false"/>
        <v>#DIV/0!</v>
      </c>
      <c r="M692" s="27"/>
    </row>
    <row r="693" customFormat="false" ht="15" hidden="true" customHeight="false" outlineLevel="0" collapsed="false">
      <c r="F693" s="127"/>
      <c r="G693" s="127"/>
      <c r="H693" s="2" t="n">
        <v>0</v>
      </c>
      <c r="I693" s="30" t="e">
        <f aca="false"/>
        <v>#DIV/0!</v>
      </c>
      <c r="M693" s="27"/>
    </row>
    <row r="694" customFormat="false" ht="15" hidden="true" customHeight="false" outlineLevel="0" collapsed="false">
      <c r="F694" s="127"/>
      <c r="G694" s="127"/>
      <c r="H694" s="2" t="n">
        <v>0</v>
      </c>
      <c r="I694" s="30" t="e">
        <f aca="false"/>
        <v>#DIV/0!</v>
      </c>
      <c r="M694" s="27"/>
    </row>
    <row r="695" customFormat="false" ht="15" hidden="true" customHeight="false" outlineLevel="0" collapsed="false">
      <c r="F695" s="127"/>
      <c r="G695" s="127"/>
      <c r="H695" s="2" t="n">
        <v>0</v>
      </c>
      <c r="I695" s="30" t="e">
        <f aca="false"/>
        <v>#DIV/0!</v>
      </c>
      <c r="M695" s="27"/>
    </row>
    <row r="696" customFormat="false" ht="15" hidden="true" customHeight="false" outlineLevel="0" collapsed="false">
      <c r="F696" s="127"/>
      <c r="G696" s="127"/>
      <c r="H696" s="2" t="n">
        <v>0</v>
      </c>
      <c r="I696" s="30" t="e">
        <f aca="false"/>
        <v>#DIV/0!</v>
      </c>
      <c r="M696" s="27"/>
    </row>
    <row r="697" customFormat="false" ht="15" hidden="true" customHeight="false" outlineLevel="0" collapsed="false">
      <c r="F697" s="127"/>
      <c r="G697" s="127"/>
      <c r="H697" s="2" t="n">
        <v>0</v>
      </c>
      <c r="I697" s="30" t="e">
        <f aca="false"/>
        <v>#DIV/0!</v>
      </c>
      <c r="M697" s="27"/>
    </row>
    <row r="698" customFormat="false" ht="15" hidden="true" customHeight="false" outlineLevel="0" collapsed="false">
      <c r="F698" s="127"/>
      <c r="G698" s="127"/>
      <c r="H698" s="2" t="n">
        <v>0</v>
      </c>
      <c r="I698" s="30" t="e">
        <f aca="false"/>
        <v>#DIV/0!</v>
      </c>
      <c r="M698" s="27"/>
    </row>
    <row r="699" customFormat="false" ht="15" hidden="true" customHeight="false" outlineLevel="0" collapsed="false">
      <c r="F699" s="127"/>
      <c r="G699" s="127"/>
      <c r="H699" s="2" t="n">
        <v>0</v>
      </c>
      <c r="I699" s="30" t="e">
        <f aca="false"/>
        <v>#DIV/0!</v>
      </c>
      <c r="M699" s="27"/>
    </row>
    <row r="700" customFormat="false" ht="15" hidden="true" customHeight="false" outlineLevel="0" collapsed="false">
      <c r="F700" s="127"/>
      <c r="G700" s="127"/>
      <c r="H700" s="2" t="n">
        <v>0</v>
      </c>
      <c r="I700" s="30" t="e">
        <f aca="false"/>
        <v>#DIV/0!</v>
      </c>
      <c r="M700" s="27"/>
    </row>
    <row r="701" customFormat="false" ht="15" hidden="true" customHeight="false" outlineLevel="0" collapsed="false">
      <c r="F701" s="127"/>
      <c r="G701" s="127"/>
      <c r="H701" s="2" t="n">
        <v>0</v>
      </c>
      <c r="I701" s="30" t="e">
        <f aca="false"/>
        <v>#DIV/0!</v>
      </c>
      <c r="M701" s="27"/>
    </row>
    <row r="702" customFormat="false" ht="15" hidden="true" customHeight="false" outlineLevel="0" collapsed="false">
      <c r="F702" s="127"/>
      <c r="G702" s="127"/>
      <c r="H702" s="2" t="n">
        <v>0</v>
      </c>
      <c r="I702" s="30" t="e">
        <f aca="false"/>
        <v>#DIV/0!</v>
      </c>
      <c r="M702" s="27"/>
    </row>
    <row r="703" customFormat="false" ht="15" hidden="true" customHeight="false" outlineLevel="0" collapsed="false">
      <c r="F703" s="127"/>
      <c r="G703" s="127"/>
      <c r="H703" s="2" t="n">
        <v>0</v>
      </c>
      <c r="I703" s="30" t="e">
        <f aca="false"/>
        <v>#DIV/0!</v>
      </c>
      <c r="M703" s="27"/>
    </row>
    <row r="704" customFormat="false" ht="15" hidden="true" customHeight="false" outlineLevel="0" collapsed="false">
      <c r="F704" s="127"/>
      <c r="G704" s="127"/>
      <c r="H704" s="2" t="n">
        <v>0</v>
      </c>
      <c r="I704" s="30" t="e">
        <f aca="false"/>
        <v>#DIV/0!</v>
      </c>
      <c r="M704" s="27"/>
    </row>
    <row r="705" customFormat="false" ht="15" hidden="true" customHeight="false" outlineLevel="0" collapsed="false">
      <c r="F705" s="127"/>
      <c r="G705" s="127"/>
      <c r="H705" s="2" t="n">
        <v>0</v>
      </c>
      <c r="I705" s="30" t="e">
        <f aca="false"/>
        <v>#DIV/0!</v>
      </c>
      <c r="M705" s="27"/>
    </row>
    <row r="706" customFormat="false" ht="15" hidden="true" customHeight="false" outlineLevel="0" collapsed="false">
      <c r="F706" s="127"/>
      <c r="G706" s="127"/>
      <c r="H706" s="2" t="n">
        <v>0</v>
      </c>
      <c r="I706" s="30" t="e">
        <f aca="false"/>
        <v>#DIV/0!</v>
      </c>
      <c r="M706" s="27"/>
    </row>
    <row r="707" customFormat="false" ht="15" hidden="true" customHeight="false" outlineLevel="0" collapsed="false">
      <c r="F707" s="127"/>
      <c r="G707" s="127"/>
      <c r="H707" s="2" t="n">
        <v>0</v>
      </c>
      <c r="I707" s="30" t="e">
        <f aca="false"/>
        <v>#DIV/0!</v>
      </c>
      <c r="M707" s="27"/>
    </row>
    <row r="708" customFormat="false" ht="15" hidden="true" customHeight="false" outlineLevel="0" collapsed="false">
      <c r="F708" s="127"/>
      <c r="G708" s="127"/>
      <c r="M708" s="27"/>
    </row>
    <row r="709" customFormat="false" ht="15" hidden="true" customHeight="false" outlineLevel="0" collapsed="false">
      <c r="F709" s="127"/>
      <c r="G709" s="127"/>
      <c r="M709" s="27"/>
    </row>
    <row r="710" customFormat="false" ht="15" hidden="true" customHeight="false" outlineLevel="0" collapsed="false">
      <c r="F710" s="127"/>
      <c r="G710" s="127"/>
      <c r="M710" s="27"/>
    </row>
    <row r="711" customFormat="false" ht="15" hidden="true" customHeight="false" outlineLevel="0" collapsed="false">
      <c r="F711" s="127"/>
      <c r="G711" s="127"/>
      <c r="M711" s="27"/>
    </row>
    <row r="712" customFormat="false" ht="15" hidden="true" customHeight="false" outlineLevel="0" collapsed="false">
      <c r="F712" s="127"/>
      <c r="G712" s="127"/>
      <c r="M712" s="27"/>
    </row>
    <row r="713" customFormat="false" ht="15" hidden="true" customHeight="false" outlineLevel="0" collapsed="false">
      <c r="F713" s="127"/>
      <c r="G713" s="127"/>
      <c r="M713" s="27"/>
    </row>
    <row r="714" customFormat="false" ht="15" hidden="true" customHeight="false" outlineLevel="0" collapsed="false">
      <c r="F714" s="127"/>
      <c r="G714" s="127"/>
      <c r="M714" s="27"/>
    </row>
    <row r="715" customFormat="false" ht="15" hidden="true" customHeight="false" outlineLevel="0" collapsed="false">
      <c r="F715" s="127"/>
      <c r="G715" s="127"/>
      <c r="M715" s="27"/>
    </row>
    <row r="716" customFormat="false" ht="15" hidden="true" customHeight="false" outlineLevel="0" collapsed="false">
      <c r="F716" s="127"/>
      <c r="G716" s="127"/>
      <c r="M716" s="27"/>
    </row>
    <row r="717" customFormat="false" ht="15" hidden="true" customHeight="false" outlineLevel="0" collapsed="false">
      <c r="F717" s="127"/>
      <c r="G717" s="127"/>
      <c r="M717" s="27"/>
    </row>
    <row r="718" customFormat="false" ht="15" hidden="true" customHeight="false" outlineLevel="0" collapsed="false">
      <c r="F718" s="127"/>
      <c r="G718" s="127"/>
      <c r="M718" s="27"/>
    </row>
    <row r="719" customFormat="false" ht="15" hidden="true" customHeight="false" outlineLevel="0" collapsed="false">
      <c r="F719" s="127"/>
      <c r="G719" s="127"/>
      <c r="M719" s="27"/>
    </row>
    <row r="720" customFormat="false" ht="15" hidden="true" customHeight="false" outlineLevel="0" collapsed="false">
      <c r="F720" s="127"/>
      <c r="G720" s="127"/>
      <c r="M720" s="27"/>
    </row>
    <row r="721" customFormat="false" ht="15" hidden="true" customHeight="false" outlineLevel="0" collapsed="false">
      <c r="F721" s="127"/>
      <c r="G721" s="127"/>
      <c r="M721" s="27"/>
    </row>
    <row r="722" customFormat="false" ht="15" hidden="true" customHeight="false" outlineLevel="0" collapsed="false">
      <c r="F722" s="127"/>
      <c r="G722" s="127"/>
      <c r="M722" s="27"/>
    </row>
    <row r="723" customFormat="false" ht="15" hidden="true" customHeight="false" outlineLevel="0" collapsed="false">
      <c r="F723" s="127"/>
      <c r="G723" s="127"/>
      <c r="M723" s="27"/>
    </row>
    <row r="724" customFormat="false" ht="15" hidden="true" customHeight="false" outlineLevel="0" collapsed="false">
      <c r="F724" s="127"/>
      <c r="G724" s="127"/>
      <c r="M724" s="27"/>
    </row>
    <row r="725" customFormat="false" ht="15" hidden="true" customHeight="false" outlineLevel="0" collapsed="false">
      <c r="F725" s="127"/>
      <c r="G725" s="127"/>
      <c r="M725" s="27"/>
    </row>
    <row r="726" customFormat="false" ht="15" hidden="true" customHeight="false" outlineLevel="0" collapsed="false">
      <c r="F726" s="127"/>
      <c r="G726" s="127"/>
      <c r="M726" s="27"/>
    </row>
    <row r="727" customFormat="false" ht="15" hidden="true" customHeight="false" outlineLevel="0" collapsed="false">
      <c r="F727" s="127"/>
      <c r="G727" s="127"/>
      <c r="M727" s="27"/>
    </row>
    <row r="728" customFormat="false" ht="15" hidden="true" customHeight="false" outlineLevel="0" collapsed="false">
      <c r="F728" s="127"/>
      <c r="G728" s="127"/>
      <c r="M728" s="27"/>
    </row>
    <row r="729" customFormat="false" ht="15" hidden="true" customHeight="false" outlineLevel="0" collapsed="false">
      <c r="F729" s="127"/>
      <c r="G729" s="127"/>
      <c r="M729" s="27"/>
    </row>
    <row r="730" customFormat="false" ht="15" hidden="true" customHeight="false" outlineLevel="0" collapsed="false">
      <c r="F730" s="127"/>
      <c r="G730" s="127"/>
      <c r="M730" s="27"/>
    </row>
    <row r="731" customFormat="false" ht="15" hidden="true" customHeight="false" outlineLevel="0" collapsed="false">
      <c r="F731" s="127"/>
      <c r="G731" s="127"/>
      <c r="M731" s="27"/>
    </row>
    <row r="732" customFormat="false" ht="15" hidden="true" customHeight="false" outlineLevel="0" collapsed="false">
      <c r="F732" s="127"/>
      <c r="G732" s="127"/>
      <c r="M732" s="27"/>
    </row>
    <row r="733" customFormat="false" ht="15" hidden="true" customHeight="false" outlineLevel="0" collapsed="false">
      <c r="F733" s="127"/>
      <c r="G733" s="127"/>
      <c r="M733" s="27"/>
    </row>
    <row r="734" customFormat="false" ht="15" hidden="true" customHeight="false" outlineLevel="0" collapsed="false">
      <c r="F734" s="127"/>
      <c r="G734" s="127"/>
      <c r="M734" s="27"/>
    </row>
    <row r="735" customFormat="false" ht="15" hidden="true" customHeight="false" outlineLevel="0" collapsed="false">
      <c r="F735" s="127"/>
      <c r="G735" s="127"/>
      <c r="M735" s="27"/>
    </row>
    <row r="736" customFormat="false" ht="15" hidden="true" customHeight="false" outlineLevel="0" collapsed="false">
      <c r="F736" s="127"/>
      <c r="G736" s="127"/>
      <c r="M736" s="27"/>
    </row>
    <row r="737" customFormat="false" ht="15" hidden="true" customHeight="false" outlineLevel="0" collapsed="false">
      <c r="F737" s="127"/>
      <c r="G737" s="127"/>
      <c r="M737" s="27"/>
    </row>
    <row r="738" customFormat="false" ht="15" hidden="true" customHeight="false" outlineLevel="0" collapsed="false">
      <c r="F738" s="127"/>
      <c r="G738" s="127"/>
      <c r="M738" s="27"/>
    </row>
    <row r="739" customFormat="false" ht="15" hidden="true" customHeight="false" outlineLevel="0" collapsed="false">
      <c r="F739" s="127"/>
      <c r="G739" s="127"/>
      <c r="M739" s="27"/>
    </row>
    <row r="740" customFormat="false" ht="15" hidden="true" customHeight="false" outlineLevel="0" collapsed="false">
      <c r="F740" s="127"/>
      <c r="G740" s="127"/>
      <c r="M740" s="27"/>
    </row>
    <row r="741" customFormat="false" ht="15" hidden="true" customHeight="false" outlineLevel="0" collapsed="false">
      <c r="F741" s="127"/>
      <c r="G741" s="127"/>
      <c r="M741" s="27"/>
    </row>
    <row r="742" customFormat="false" ht="15" hidden="true" customHeight="false" outlineLevel="0" collapsed="false">
      <c r="F742" s="127"/>
      <c r="G742" s="127"/>
      <c r="M742" s="27"/>
    </row>
    <row r="743" customFormat="false" ht="15" hidden="true" customHeight="false" outlineLevel="0" collapsed="false">
      <c r="F743" s="127"/>
      <c r="G743" s="127"/>
      <c r="M743" s="27"/>
    </row>
    <row r="744" customFormat="false" ht="15" hidden="true" customHeight="false" outlineLevel="0" collapsed="false">
      <c r="F744" s="127"/>
      <c r="G744" s="127"/>
      <c r="M744" s="27"/>
    </row>
    <row r="745" customFormat="false" ht="15" hidden="true" customHeight="false" outlineLevel="0" collapsed="false">
      <c r="F745" s="127"/>
      <c r="G745" s="127"/>
      <c r="M745" s="27"/>
    </row>
    <row r="746" customFormat="false" ht="15" hidden="true" customHeight="false" outlineLevel="0" collapsed="false">
      <c r="F746" s="127"/>
      <c r="G746" s="127"/>
      <c r="M746" s="27"/>
    </row>
    <row r="747" customFormat="false" ht="15" hidden="true" customHeight="false" outlineLevel="0" collapsed="false">
      <c r="F747" s="127"/>
      <c r="G747" s="127"/>
      <c r="M747" s="27"/>
    </row>
    <row r="748" customFormat="false" ht="15" hidden="true" customHeight="false" outlineLevel="0" collapsed="false">
      <c r="F748" s="127"/>
      <c r="G748" s="127"/>
      <c r="M748" s="27"/>
    </row>
    <row r="749" customFormat="false" ht="15" hidden="true" customHeight="false" outlineLevel="0" collapsed="false">
      <c r="F749" s="127"/>
      <c r="G749" s="127"/>
      <c r="M749" s="27"/>
    </row>
    <row r="750" customFormat="false" ht="15" hidden="true" customHeight="false" outlineLevel="0" collapsed="false">
      <c r="F750" s="127"/>
      <c r="G750" s="127"/>
      <c r="M750" s="27"/>
    </row>
    <row r="751" customFormat="false" ht="15" hidden="true" customHeight="false" outlineLevel="0" collapsed="false">
      <c r="F751" s="127"/>
      <c r="G751" s="127"/>
      <c r="M751" s="27"/>
    </row>
    <row r="752" customFormat="false" ht="15" hidden="true" customHeight="false" outlineLevel="0" collapsed="false">
      <c r="F752" s="127"/>
      <c r="G752" s="127"/>
      <c r="M752" s="27"/>
    </row>
    <row r="753" customFormat="false" ht="15" hidden="true" customHeight="false" outlineLevel="0" collapsed="false">
      <c r="F753" s="127"/>
      <c r="G753" s="127"/>
      <c r="M753" s="27"/>
    </row>
    <row r="754" customFormat="false" ht="15" hidden="true" customHeight="false" outlineLevel="0" collapsed="false">
      <c r="F754" s="127"/>
      <c r="G754" s="127"/>
      <c r="M754" s="27"/>
    </row>
    <row r="755" customFormat="false" ht="15" hidden="true" customHeight="false" outlineLevel="0" collapsed="false">
      <c r="F755" s="127"/>
      <c r="G755" s="127"/>
      <c r="M755" s="27"/>
    </row>
    <row r="756" customFormat="false" ht="15" hidden="true" customHeight="false" outlineLevel="0" collapsed="false">
      <c r="F756" s="127"/>
      <c r="G756" s="127"/>
      <c r="M756" s="27"/>
    </row>
    <row r="757" customFormat="false" ht="15" hidden="true" customHeight="false" outlineLevel="0" collapsed="false">
      <c r="F757" s="127"/>
      <c r="G757" s="127"/>
      <c r="M757" s="27"/>
    </row>
    <row r="758" customFormat="false" ht="15" hidden="true" customHeight="false" outlineLevel="0" collapsed="false">
      <c r="F758" s="127"/>
      <c r="G758" s="127"/>
      <c r="M758" s="27"/>
    </row>
    <row r="759" customFormat="false" ht="15" hidden="true" customHeight="false" outlineLevel="0" collapsed="false">
      <c r="F759" s="127"/>
      <c r="G759" s="127"/>
      <c r="M759" s="27"/>
    </row>
    <row r="760" customFormat="false" ht="15" hidden="true" customHeight="false" outlineLevel="0" collapsed="false">
      <c r="F760" s="127"/>
      <c r="G760" s="127"/>
      <c r="M760" s="27"/>
    </row>
    <row r="761" customFormat="false" ht="15" hidden="true" customHeight="false" outlineLevel="0" collapsed="false">
      <c r="F761" s="127"/>
      <c r="G761" s="127"/>
      <c r="M761" s="27"/>
    </row>
    <row r="762" customFormat="false" ht="15" hidden="true" customHeight="false" outlineLevel="0" collapsed="false">
      <c r="F762" s="127"/>
      <c r="G762" s="127"/>
      <c r="M762" s="27"/>
    </row>
    <row r="763" customFormat="false" ht="15" hidden="true" customHeight="false" outlineLevel="0" collapsed="false">
      <c r="F763" s="127"/>
      <c r="G763" s="127"/>
      <c r="M763" s="27"/>
    </row>
    <row r="764" customFormat="false" ht="15" hidden="true" customHeight="false" outlineLevel="0" collapsed="false">
      <c r="F764" s="127"/>
      <c r="G764" s="127"/>
      <c r="M764" s="27"/>
    </row>
    <row r="765" customFormat="false" ht="15" hidden="true" customHeight="false" outlineLevel="0" collapsed="false">
      <c r="F765" s="127"/>
      <c r="G765" s="127"/>
      <c r="M765" s="27"/>
    </row>
    <row r="766" customFormat="false" ht="15" hidden="true" customHeight="false" outlineLevel="0" collapsed="false">
      <c r="F766" s="127"/>
      <c r="G766" s="127"/>
      <c r="M766" s="27"/>
    </row>
    <row r="767" customFormat="false" ht="15" hidden="true" customHeight="false" outlineLevel="0" collapsed="false">
      <c r="F767" s="127"/>
      <c r="G767" s="127"/>
      <c r="M767" s="27"/>
    </row>
    <row r="768" customFormat="false" ht="15" hidden="true" customHeight="false" outlineLevel="0" collapsed="false">
      <c r="F768" s="127"/>
      <c r="G768" s="127"/>
      <c r="M768" s="27"/>
    </row>
    <row r="769" customFormat="false" ht="15" hidden="true" customHeight="false" outlineLevel="0" collapsed="false">
      <c r="F769" s="127"/>
      <c r="G769" s="127"/>
      <c r="M769" s="27"/>
    </row>
    <row r="770" customFormat="false" ht="15" hidden="true" customHeight="false" outlineLevel="0" collapsed="false">
      <c r="F770" s="127"/>
      <c r="G770" s="127"/>
      <c r="M770" s="27"/>
    </row>
    <row r="771" customFormat="false" ht="15" hidden="true" customHeight="false" outlineLevel="0" collapsed="false">
      <c r="F771" s="127"/>
      <c r="G771" s="127"/>
      <c r="M771" s="27"/>
    </row>
    <row r="772" customFormat="false" ht="15" hidden="true" customHeight="false" outlineLevel="0" collapsed="false">
      <c r="F772" s="127"/>
      <c r="G772" s="127"/>
      <c r="M772" s="27"/>
    </row>
    <row r="773" customFormat="false" ht="15" hidden="true" customHeight="false" outlineLevel="0" collapsed="false">
      <c r="F773" s="127"/>
      <c r="G773" s="127"/>
      <c r="M773" s="27"/>
    </row>
    <row r="774" customFormat="false" ht="15" hidden="true" customHeight="false" outlineLevel="0" collapsed="false">
      <c r="F774" s="127"/>
      <c r="G774" s="127"/>
      <c r="M774" s="27"/>
    </row>
    <row r="775" customFormat="false" ht="15" hidden="true" customHeight="false" outlineLevel="0" collapsed="false">
      <c r="F775" s="127"/>
      <c r="G775" s="127"/>
      <c r="M775" s="27"/>
    </row>
    <row r="776" customFormat="false" ht="15" hidden="true" customHeight="false" outlineLevel="0" collapsed="false">
      <c r="F776" s="127"/>
      <c r="G776" s="127"/>
      <c r="M776" s="27"/>
    </row>
    <row r="777" customFormat="false" ht="15" hidden="false" customHeight="false" outlineLevel="0" collapsed="false">
      <c r="F777" s="127"/>
      <c r="G777" s="127"/>
      <c r="M777" s="27"/>
    </row>
    <row r="778" s="153" customFormat="true" ht="15" hidden="false" customHeight="false" outlineLevel="0" collapsed="false">
      <c r="A778" s="234"/>
      <c r="B778" s="235" t="n">
        <v>-1239869</v>
      </c>
      <c r="C778" s="234" t="s">
        <v>186</v>
      </c>
      <c r="D778" s="234" t="s">
        <v>187</v>
      </c>
      <c r="E778" s="234"/>
      <c r="F778" s="236"/>
      <c r="G778" s="236"/>
      <c r="H778" s="235" t="n">
        <v>1239869</v>
      </c>
      <c r="I778" s="237" t="n">
        <v>-2479.738</v>
      </c>
      <c r="K778" s="238"/>
      <c r="L778" s="239"/>
      <c r="M778" s="27" t="n">
        <v>500</v>
      </c>
      <c r="N778" s="239"/>
      <c r="O778" s="239"/>
      <c r="P778" s="239"/>
      <c r="Q778" s="239"/>
      <c r="R778" s="239"/>
      <c r="S778" s="239"/>
      <c r="T778" s="239"/>
      <c r="U778" s="239"/>
      <c r="V778" s="239"/>
      <c r="W778" s="239"/>
      <c r="X778" s="239"/>
      <c r="Y778" s="239"/>
      <c r="Z778" s="239"/>
      <c r="AA778" s="239"/>
      <c r="AB778" s="239"/>
      <c r="AC778" s="239"/>
      <c r="AD778" s="239"/>
      <c r="AE778" s="239"/>
      <c r="AF778" s="239"/>
      <c r="AG778" s="239"/>
      <c r="AH778" s="239"/>
      <c r="AI778" s="239"/>
      <c r="AJ778" s="239"/>
      <c r="AK778" s="239"/>
      <c r="AL778" s="239"/>
      <c r="AM778" s="239"/>
      <c r="AN778" s="239"/>
      <c r="AO778" s="239"/>
      <c r="AP778" s="239"/>
      <c r="AQ778" s="239"/>
      <c r="AR778" s="239"/>
      <c r="AS778" s="239"/>
      <c r="AT778" s="239"/>
      <c r="AU778" s="239"/>
      <c r="AV778" s="239"/>
      <c r="AW778" s="239"/>
      <c r="AX778" s="239"/>
      <c r="AY778" s="239"/>
      <c r="AZ778" s="239"/>
      <c r="BA778" s="239"/>
      <c r="BB778" s="239"/>
      <c r="BC778" s="239"/>
      <c r="BD778" s="239"/>
      <c r="BE778" s="239"/>
      <c r="BF778" s="239"/>
      <c r="BG778" s="239"/>
      <c r="BH778" s="239"/>
      <c r="BI778" s="239"/>
      <c r="BJ778" s="239"/>
      <c r="BK778" s="239"/>
      <c r="BL778" s="239"/>
      <c r="BM778" s="239"/>
      <c r="BN778" s="239"/>
      <c r="BO778" s="239"/>
      <c r="BP778" s="239"/>
      <c r="BQ778" s="239"/>
      <c r="BR778" s="239"/>
      <c r="BS778" s="239"/>
      <c r="BT778" s="239"/>
      <c r="BU778" s="239"/>
      <c r="BV778" s="239"/>
      <c r="BW778" s="239"/>
      <c r="BX778" s="239"/>
      <c r="BY778" s="239"/>
      <c r="BZ778" s="239"/>
      <c r="CA778" s="239"/>
      <c r="CB778" s="239"/>
      <c r="CC778" s="239"/>
      <c r="CD778" s="239"/>
      <c r="CE778" s="239"/>
      <c r="CF778" s="239"/>
      <c r="CG778" s="239"/>
      <c r="CH778" s="239"/>
      <c r="CI778" s="239"/>
      <c r="CJ778" s="239"/>
      <c r="CK778" s="239"/>
      <c r="CL778" s="239"/>
      <c r="CM778" s="239"/>
      <c r="CN778" s="239"/>
      <c r="CO778" s="239"/>
      <c r="CP778" s="239"/>
      <c r="CQ778" s="239"/>
      <c r="CR778" s="239"/>
      <c r="CS778" s="239"/>
      <c r="CT778" s="239"/>
      <c r="CU778" s="239"/>
      <c r="CV778" s="239"/>
      <c r="CW778" s="239"/>
      <c r="CX778" s="239"/>
      <c r="CY778" s="239"/>
      <c r="CZ778" s="239"/>
      <c r="DA778" s="239"/>
      <c r="DB778" s="239"/>
      <c r="DC778" s="239"/>
      <c r="DD778" s="239"/>
      <c r="DE778" s="239"/>
      <c r="DF778" s="239"/>
      <c r="DG778" s="239"/>
      <c r="DH778" s="239"/>
      <c r="DI778" s="239"/>
      <c r="DJ778" s="239"/>
      <c r="DK778" s="239"/>
      <c r="DL778" s="239"/>
      <c r="DM778" s="239"/>
      <c r="DN778" s="239"/>
      <c r="DO778" s="239"/>
      <c r="DP778" s="239"/>
      <c r="DQ778" s="239"/>
      <c r="DR778" s="239"/>
      <c r="DS778" s="239"/>
      <c r="DT778" s="239"/>
      <c r="DU778" s="239"/>
      <c r="DV778" s="239"/>
      <c r="DW778" s="239"/>
      <c r="DX778" s="239"/>
      <c r="DY778" s="239"/>
      <c r="DZ778" s="239"/>
      <c r="EA778" s="239"/>
      <c r="EB778" s="239"/>
      <c r="EC778" s="239"/>
      <c r="ED778" s="239"/>
      <c r="EE778" s="239"/>
      <c r="EF778" s="239"/>
      <c r="EG778" s="239"/>
      <c r="EH778" s="239"/>
      <c r="EI778" s="239"/>
      <c r="EJ778" s="239"/>
      <c r="EK778" s="239"/>
      <c r="EL778" s="239"/>
      <c r="EM778" s="239"/>
      <c r="EN778" s="239"/>
      <c r="EO778" s="239"/>
      <c r="EP778" s="239"/>
      <c r="EQ778" s="239"/>
      <c r="ER778" s="239"/>
      <c r="ES778" s="239"/>
      <c r="ET778" s="239"/>
      <c r="EU778" s="239"/>
      <c r="EV778" s="239"/>
      <c r="EW778" s="239"/>
      <c r="EX778" s="239"/>
      <c r="EY778" s="239"/>
      <c r="EZ778" s="239"/>
      <c r="FA778" s="239"/>
      <c r="FB778" s="239"/>
      <c r="FC778" s="239"/>
      <c r="FD778" s="239"/>
      <c r="FE778" s="239"/>
      <c r="FF778" s="239"/>
      <c r="FG778" s="239"/>
      <c r="FH778" s="239"/>
      <c r="FI778" s="239"/>
      <c r="FJ778" s="239"/>
      <c r="FK778" s="239"/>
      <c r="FL778" s="239"/>
      <c r="FM778" s="239"/>
      <c r="FN778" s="239"/>
      <c r="FO778" s="239"/>
      <c r="FP778" s="239"/>
      <c r="FQ778" s="239"/>
      <c r="FR778" s="239"/>
      <c r="FS778" s="239"/>
      <c r="FT778" s="239"/>
      <c r="FU778" s="239"/>
      <c r="FV778" s="239"/>
      <c r="FW778" s="239"/>
      <c r="FX778" s="239"/>
      <c r="FY778" s="239"/>
      <c r="FZ778" s="239"/>
      <c r="GA778" s="239"/>
      <c r="GB778" s="239"/>
      <c r="GC778" s="239"/>
      <c r="GD778" s="239"/>
      <c r="GE778" s="239"/>
      <c r="GF778" s="239"/>
      <c r="GG778" s="239"/>
      <c r="GH778" s="239"/>
      <c r="GI778" s="239"/>
      <c r="GJ778" s="239"/>
      <c r="GK778" s="239"/>
      <c r="GL778" s="239"/>
      <c r="GM778" s="239"/>
      <c r="GN778" s="239"/>
      <c r="GO778" s="239"/>
      <c r="GP778" s="239"/>
      <c r="GQ778" s="239"/>
      <c r="GR778" s="239"/>
      <c r="GS778" s="239"/>
      <c r="GT778" s="239"/>
      <c r="GU778" s="239"/>
      <c r="GV778" s="239"/>
      <c r="GW778" s="239"/>
      <c r="GX778" s="239"/>
      <c r="GY778" s="239"/>
      <c r="GZ778" s="239"/>
      <c r="HA778" s="239"/>
      <c r="HB778" s="239"/>
      <c r="HC778" s="239"/>
      <c r="HD778" s="239"/>
      <c r="HE778" s="239"/>
      <c r="HF778" s="239"/>
      <c r="HG778" s="239"/>
      <c r="HH778" s="239"/>
      <c r="HI778" s="239"/>
      <c r="HJ778" s="239"/>
      <c r="HK778" s="239"/>
      <c r="HL778" s="239"/>
      <c r="HM778" s="239"/>
      <c r="HN778" s="239"/>
      <c r="HO778" s="239"/>
      <c r="HP778" s="239"/>
      <c r="HQ778" s="239"/>
      <c r="HR778" s="239"/>
      <c r="HS778" s="239"/>
      <c r="HT778" s="239"/>
      <c r="HU778" s="239"/>
      <c r="HV778" s="239"/>
      <c r="HW778" s="239"/>
      <c r="HX778" s="239"/>
      <c r="HY778" s="239"/>
      <c r="HZ778" s="239"/>
      <c r="IA778" s="239"/>
      <c r="IB778" s="239"/>
      <c r="IC778" s="239"/>
      <c r="ID778" s="239"/>
      <c r="IE778" s="239"/>
      <c r="IF778" s="239"/>
      <c r="IG778" s="239"/>
      <c r="IH778" s="239"/>
      <c r="II778" s="239"/>
      <c r="IJ778" s="239"/>
      <c r="IK778" s="239"/>
      <c r="IL778" s="239"/>
      <c r="IM778" s="239"/>
      <c r="IN778" s="239"/>
      <c r="IO778" s="239"/>
      <c r="IP778" s="239"/>
      <c r="IQ778" s="239"/>
      <c r="IR778" s="239"/>
      <c r="IS778" s="239"/>
      <c r="IT778" s="239"/>
      <c r="IU778" s="239"/>
      <c r="IV778" s="239"/>
    </row>
    <row r="779" s="153" customFormat="true" ht="15" hidden="false" customHeight="false" outlineLevel="0" collapsed="false">
      <c r="A779" s="234"/>
      <c r="B779" s="235" t="n">
        <v>-2885250</v>
      </c>
      <c r="C779" s="234" t="s">
        <v>186</v>
      </c>
      <c r="D779" s="234" t="s">
        <v>188</v>
      </c>
      <c r="E779" s="234"/>
      <c r="F779" s="236"/>
      <c r="G779" s="236"/>
      <c r="H779" s="235" t="n">
        <v>4125119</v>
      </c>
      <c r="I779" s="237" t="n">
        <v>-5888.26530612245</v>
      </c>
      <c r="K779" s="238"/>
      <c r="L779" s="239"/>
      <c r="M779" s="27" t="n">
        <v>490</v>
      </c>
      <c r="N779" s="239"/>
      <c r="O779" s="239"/>
      <c r="P779" s="239"/>
      <c r="Q779" s="239"/>
      <c r="R779" s="239"/>
      <c r="S779" s="239"/>
      <c r="T779" s="239"/>
      <c r="U779" s="239"/>
      <c r="V779" s="239"/>
      <c r="W779" s="239"/>
      <c r="X779" s="239"/>
      <c r="Y779" s="239"/>
      <c r="Z779" s="239"/>
      <c r="AA779" s="239"/>
      <c r="AB779" s="239"/>
      <c r="AC779" s="239"/>
      <c r="AD779" s="239"/>
      <c r="AE779" s="239"/>
      <c r="AF779" s="239"/>
      <c r="AG779" s="239"/>
      <c r="AH779" s="239"/>
      <c r="AI779" s="239"/>
      <c r="AJ779" s="239"/>
      <c r="AK779" s="239"/>
      <c r="AL779" s="239"/>
      <c r="AM779" s="239"/>
      <c r="AN779" s="239"/>
      <c r="AO779" s="239"/>
      <c r="AP779" s="239"/>
      <c r="AQ779" s="239"/>
      <c r="AR779" s="239"/>
      <c r="AS779" s="239"/>
      <c r="AT779" s="239"/>
      <c r="AU779" s="239"/>
      <c r="AV779" s="239"/>
      <c r="AW779" s="239"/>
      <c r="AX779" s="239"/>
      <c r="AY779" s="239"/>
      <c r="AZ779" s="239"/>
      <c r="BA779" s="239"/>
      <c r="BB779" s="239"/>
      <c r="BC779" s="239"/>
      <c r="BD779" s="239"/>
      <c r="BE779" s="239"/>
      <c r="BF779" s="239"/>
      <c r="BG779" s="239"/>
      <c r="BH779" s="239"/>
      <c r="BI779" s="239"/>
      <c r="BJ779" s="239"/>
      <c r="BK779" s="239"/>
      <c r="BL779" s="239"/>
      <c r="BM779" s="239"/>
      <c r="BN779" s="239"/>
      <c r="BO779" s="239"/>
      <c r="BP779" s="239"/>
      <c r="BQ779" s="239"/>
      <c r="BR779" s="239"/>
      <c r="BS779" s="239"/>
      <c r="BT779" s="239"/>
      <c r="BU779" s="239"/>
      <c r="BV779" s="239"/>
      <c r="BW779" s="239"/>
      <c r="BX779" s="239"/>
      <c r="BY779" s="239"/>
      <c r="BZ779" s="239"/>
      <c r="CA779" s="239"/>
      <c r="CB779" s="239"/>
      <c r="CC779" s="239"/>
      <c r="CD779" s="239"/>
      <c r="CE779" s="239"/>
      <c r="CF779" s="239"/>
      <c r="CG779" s="239"/>
      <c r="CH779" s="239"/>
      <c r="CI779" s="239"/>
      <c r="CJ779" s="239"/>
      <c r="CK779" s="239"/>
      <c r="CL779" s="239"/>
      <c r="CM779" s="239"/>
      <c r="CN779" s="239"/>
      <c r="CO779" s="239"/>
      <c r="CP779" s="239"/>
      <c r="CQ779" s="239"/>
      <c r="CR779" s="239"/>
      <c r="CS779" s="239"/>
      <c r="CT779" s="239"/>
      <c r="CU779" s="239"/>
      <c r="CV779" s="239"/>
      <c r="CW779" s="239"/>
      <c r="CX779" s="239"/>
      <c r="CY779" s="239"/>
      <c r="CZ779" s="239"/>
      <c r="DA779" s="239"/>
      <c r="DB779" s="239"/>
      <c r="DC779" s="239"/>
      <c r="DD779" s="239"/>
      <c r="DE779" s="239"/>
      <c r="DF779" s="239"/>
      <c r="DG779" s="239"/>
      <c r="DH779" s="239"/>
      <c r="DI779" s="239"/>
      <c r="DJ779" s="239"/>
      <c r="DK779" s="239"/>
      <c r="DL779" s="239"/>
      <c r="DM779" s="239"/>
      <c r="DN779" s="239"/>
      <c r="DO779" s="239"/>
      <c r="DP779" s="239"/>
      <c r="DQ779" s="239"/>
      <c r="DR779" s="239"/>
      <c r="DS779" s="239"/>
      <c r="DT779" s="239"/>
      <c r="DU779" s="239"/>
      <c r="DV779" s="239"/>
      <c r="DW779" s="239"/>
      <c r="DX779" s="239"/>
      <c r="DY779" s="239"/>
      <c r="DZ779" s="239"/>
      <c r="EA779" s="239"/>
      <c r="EB779" s="239"/>
      <c r="EC779" s="239"/>
      <c r="ED779" s="239"/>
      <c r="EE779" s="239"/>
      <c r="EF779" s="239"/>
      <c r="EG779" s="239"/>
      <c r="EH779" s="239"/>
      <c r="EI779" s="239"/>
      <c r="EJ779" s="239"/>
      <c r="EK779" s="239"/>
      <c r="EL779" s="239"/>
      <c r="EM779" s="239"/>
      <c r="EN779" s="239"/>
      <c r="EO779" s="239"/>
      <c r="EP779" s="239"/>
      <c r="EQ779" s="239"/>
      <c r="ER779" s="239"/>
      <c r="ES779" s="239"/>
      <c r="ET779" s="239"/>
      <c r="EU779" s="239"/>
      <c r="EV779" s="239"/>
      <c r="EW779" s="239"/>
      <c r="EX779" s="239"/>
      <c r="EY779" s="239"/>
      <c r="EZ779" s="239"/>
      <c r="FA779" s="239"/>
      <c r="FB779" s="239"/>
      <c r="FC779" s="239"/>
      <c r="FD779" s="239"/>
      <c r="FE779" s="239"/>
      <c r="FF779" s="239"/>
      <c r="FG779" s="239"/>
      <c r="FH779" s="239"/>
      <c r="FI779" s="239"/>
      <c r="FJ779" s="239"/>
      <c r="FK779" s="239"/>
      <c r="FL779" s="239"/>
      <c r="FM779" s="239"/>
      <c r="FN779" s="239"/>
      <c r="FO779" s="239"/>
      <c r="FP779" s="239"/>
      <c r="FQ779" s="239"/>
      <c r="FR779" s="239"/>
      <c r="FS779" s="239"/>
      <c r="FT779" s="239"/>
      <c r="FU779" s="239"/>
      <c r="FV779" s="239"/>
      <c r="FW779" s="239"/>
      <c r="FX779" s="239"/>
      <c r="FY779" s="239"/>
      <c r="FZ779" s="239"/>
      <c r="GA779" s="239"/>
      <c r="GB779" s="239"/>
      <c r="GC779" s="239"/>
      <c r="GD779" s="239"/>
      <c r="GE779" s="239"/>
      <c r="GF779" s="239"/>
      <c r="GG779" s="239"/>
      <c r="GH779" s="239"/>
      <c r="GI779" s="239"/>
      <c r="GJ779" s="239"/>
      <c r="GK779" s="239"/>
      <c r="GL779" s="239"/>
      <c r="GM779" s="239"/>
      <c r="GN779" s="239"/>
      <c r="GO779" s="239"/>
      <c r="GP779" s="239"/>
      <c r="GQ779" s="239"/>
      <c r="GR779" s="239"/>
      <c r="GS779" s="239"/>
      <c r="GT779" s="239"/>
      <c r="GU779" s="239"/>
      <c r="GV779" s="239"/>
      <c r="GW779" s="239"/>
      <c r="GX779" s="239"/>
      <c r="GY779" s="239"/>
      <c r="GZ779" s="239"/>
      <c r="HA779" s="239"/>
      <c r="HB779" s="239"/>
      <c r="HC779" s="239"/>
      <c r="HD779" s="239"/>
      <c r="HE779" s="239"/>
      <c r="HF779" s="239"/>
      <c r="HG779" s="239"/>
      <c r="HH779" s="239"/>
      <c r="HI779" s="239"/>
      <c r="HJ779" s="239"/>
      <c r="HK779" s="239"/>
      <c r="HL779" s="239"/>
      <c r="HM779" s="239"/>
      <c r="HN779" s="239"/>
      <c r="HO779" s="239"/>
      <c r="HP779" s="239"/>
      <c r="HQ779" s="239"/>
      <c r="HR779" s="239"/>
      <c r="HS779" s="239"/>
      <c r="HT779" s="239"/>
      <c r="HU779" s="239"/>
      <c r="HV779" s="239"/>
      <c r="HW779" s="239"/>
      <c r="HX779" s="239"/>
      <c r="HY779" s="239"/>
      <c r="HZ779" s="239"/>
      <c r="IA779" s="239"/>
      <c r="IB779" s="239"/>
      <c r="IC779" s="239"/>
      <c r="ID779" s="239"/>
      <c r="IE779" s="239"/>
      <c r="IF779" s="239"/>
      <c r="IG779" s="239"/>
      <c r="IH779" s="239"/>
      <c r="II779" s="239"/>
      <c r="IJ779" s="239"/>
      <c r="IK779" s="239"/>
      <c r="IL779" s="239"/>
      <c r="IM779" s="239"/>
      <c r="IN779" s="239"/>
      <c r="IO779" s="239"/>
      <c r="IP779" s="239"/>
      <c r="IQ779" s="239"/>
      <c r="IR779" s="239"/>
      <c r="IS779" s="239"/>
      <c r="IT779" s="239"/>
      <c r="IU779" s="239"/>
      <c r="IV779" s="239"/>
    </row>
    <row r="780" s="153" customFormat="true" ht="15" hidden="false" customHeight="false" outlineLevel="0" collapsed="false">
      <c r="A780" s="234"/>
      <c r="B780" s="235" t="n">
        <v>236539</v>
      </c>
      <c r="C780" s="234" t="s">
        <v>186</v>
      </c>
      <c r="D780" s="234" t="s">
        <v>189</v>
      </c>
      <c r="E780" s="234"/>
      <c r="F780" s="236"/>
      <c r="G780" s="236"/>
      <c r="H780" s="235" t="n">
        <v>3888580</v>
      </c>
      <c r="I780" s="237" t="n">
        <v>482.732653061225</v>
      </c>
      <c r="K780" s="238"/>
      <c r="L780" s="239"/>
      <c r="M780" s="27" t="n">
        <v>490</v>
      </c>
      <c r="N780" s="239"/>
      <c r="O780" s="239"/>
      <c r="P780" s="239"/>
      <c r="Q780" s="239"/>
      <c r="R780" s="239"/>
      <c r="S780" s="239"/>
      <c r="T780" s="239"/>
      <c r="U780" s="239"/>
      <c r="V780" s="239"/>
      <c r="W780" s="239"/>
      <c r="X780" s="239"/>
      <c r="Y780" s="239"/>
      <c r="Z780" s="239"/>
      <c r="AA780" s="239"/>
      <c r="AB780" s="239"/>
      <c r="AC780" s="239"/>
      <c r="AD780" s="239"/>
      <c r="AE780" s="239"/>
      <c r="AF780" s="239"/>
      <c r="AG780" s="239"/>
      <c r="AH780" s="239"/>
      <c r="AI780" s="239"/>
      <c r="AJ780" s="239"/>
      <c r="AK780" s="239"/>
      <c r="AL780" s="239"/>
      <c r="AM780" s="239"/>
      <c r="AN780" s="239"/>
      <c r="AO780" s="239"/>
      <c r="AP780" s="239"/>
      <c r="AQ780" s="239"/>
      <c r="AR780" s="239"/>
      <c r="AS780" s="239"/>
      <c r="AT780" s="239"/>
      <c r="AU780" s="239"/>
      <c r="AV780" s="239"/>
      <c r="AW780" s="239"/>
      <c r="AX780" s="239"/>
      <c r="AY780" s="239"/>
      <c r="AZ780" s="239"/>
      <c r="BA780" s="239"/>
      <c r="BB780" s="239"/>
      <c r="BC780" s="239"/>
      <c r="BD780" s="239"/>
      <c r="BE780" s="239"/>
      <c r="BF780" s="239"/>
      <c r="BG780" s="239"/>
      <c r="BH780" s="239"/>
      <c r="BI780" s="239"/>
      <c r="BJ780" s="239"/>
      <c r="BK780" s="239"/>
      <c r="BL780" s="239"/>
      <c r="BM780" s="239"/>
      <c r="BN780" s="239"/>
      <c r="BO780" s="239"/>
      <c r="BP780" s="239"/>
      <c r="BQ780" s="239"/>
      <c r="BR780" s="239"/>
      <c r="BS780" s="239"/>
      <c r="BT780" s="239"/>
      <c r="BU780" s="239"/>
      <c r="BV780" s="239"/>
      <c r="BW780" s="239"/>
      <c r="BX780" s="239"/>
      <c r="BY780" s="239"/>
      <c r="BZ780" s="239"/>
      <c r="CA780" s="239"/>
      <c r="CB780" s="239"/>
      <c r="CC780" s="239"/>
      <c r="CD780" s="239"/>
      <c r="CE780" s="239"/>
      <c r="CF780" s="239"/>
      <c r="CG780" s="239"/>
      <c r="CH780" s="239"/>
      <c r="CI780" s="239"/>
      <c r="CJ780" s="239"/>
      <c r="CK780" s="239"/>
      <c r="CL780" s="239"/>
      <c r="CM780" s="239"/>
      <c r="CN780" s="239"/>
      <c r="CO780" s="239"/>
      <c r="CP780" s="239"/>
      <c r="CQ780" s="239"/>
      <c r="CR780" s="239"/>
      <c r="CS780" s="239"/>
      <c r="CT780" s="239"/>
      <c r="CU780" s="239"/>
      <c r="CV780" s="239"/>
      <c r="CW780" s="239"/>
      <c r="CX780" s="239"/>
      <c r="CY780" s="239"/>
      <c r="CZ780" s="239"/>
      <c r="DA780" s="239"/>
      <c r="DB780" s="239"/>
      <c r="DC780" s="239"/>
      <c r="DD780" s="239"/>
      <c r="DE780" s="239"/>
      <c r="DF780" s="239"/>
      <c r="DG780" s="239"/>
      <c r="DH780" s="239"/>
      <c r="DI780" s="239"/>
      <c r="DJ780" s="239"/>
      <c r="DK780" s="239"/>
      <c r="DL780" s="239"/>
      <c r="DM780" s="239"/>
      <c r="DN780" s="239"/>
      <c r="DO780" s="239"/>
      <c r="DP780" s="239"/>
      <c r="DQ780" s="239"/>
      <c r="DR780" s="239"/>
      <c r="DS780" s="239"/>
      <c r="DT780" s="239"/>
      <c r="DU780" s="239"/>
      <c r="DV780" s="239"/>
      <c r="DW780" s="239"/>
      <c r="DX780" s="239"/>
      <c r="DY780" s="239"/>
      <c r="DZ780" s="239"/>
      <c r="EA780" s="239"/>
      <c r="EB780" s="239"/>
      <c r="EC780" s="239"/>
      <c r="ED780" s="239"/>
      <c r="EE780" s="239"/>
      <c r="EF780" s="239"/>
      <c r="EG780" s="239"/>
      <c r="EH780" s="239"/>
      <c r="EI780" s="239"/>
      <c r="EJ780" s="239"/>
      <c r="EK780" s="239"/>
      <c r="EL780" s="239"/>
      <c r="EM780" s="239"/>
      <c r="EN780" s="239"/>
      <c r="EO780" s="239"/>
      <c r="EP780" s="239"/>
      <c r="EQ780" s="239"/>
      <c r="ER780" s="239"/>
      <c r="ES780" s="239"/>
      <c r="ET780" s="239"/>
      <c r="EU780" s="239"/>
      <c r="EV780" s="239"/>
      <c r="EW780" s="239"/>
      <c r="EX780" s="239"/>
      <c r="EY780" s="239"/>
      <c r="EZ780" s="239"/>
      <c r="FA780" s="239"/>
      <c r="FB780" s="239"/>
      <c r="FC780" s="239"/>
      <c r="FD780" s="239"/>
      <c r="FE780" s="239"/>
      <c r="FF780" s="239"/>
      <c r="FG780" s="239"/>
      <c r="FH780" s="239"/>
      <c r="FI780" s="239"/>
      <c r="FJ780" s="239"/>
      <c r="FK780" s="239"/>
      <c r="FL780" s="239"/>
      <c r="FM780" s="239"/>
      <c r="FN780" s="239"/>
      <c r="FO780" s="239"/>
      <c r="FP780" s="239"/>
      <c r="FQ780" s="239"/>
      <c r="FR780" s="239"/>
      <c r="FS780" s="239"/>
      <c r="FT780" s="239"/>
      <c r="FU780" s="239"/>
      <c r="FV780" s="239"/>
      <c r="FW780" s="239"/>
      <c r="FX780" s="239"/>
      <c r="FY780" s="239"/>
      <c r="FZ780" s="239"/>
      <c r="GA780" s="239"/>
      <c r="GB780" s="239"/>
      <c r="GC780" s="239"/>
      <c r="GD780" s="239"/>
      <c r="GE780" s="239"/>
      <c r="GF780" s="239"/>
      <c r="GG780" s="239"/>
      <c r="GH780" s="239"/>
      <c r="GI780" s="239"/>
      <c r="GJ780" s="239"/>
      <c r="GK780" s="239"/>
      <c r="GL780" s="239"/>
      <c r="GM780" s="239"/>
      <c r="GN780" s="239"/>
      <c r="GO780" s="239"/>
      <c r="GP780" s="239"/>
      <c r="GQ780" s="239"/>
      <c r="GR780" s="239"/>
      <c r="GS780" s="239"/>
      <c r="GT780" s="239"/>
      <c r="GU780" s="239"/>
      <c r="GV780" s="239"/>
      <c r="GW780" s="239"/>
      <c r="GX780" s="239"/>
      <c r="GY780" s="239"/>
      <c r="GZ780" s="239"/>
      <c r="HA780" s="239"/>
      <c r="HB780" s="239"/>
      <c r="HC780" s="239"/>
      <c r="HD780" s="239"/>
      <c r="HE780" s="239"/>
      <c r="HF780" s="239"/>
      <c r="HG780" s="239"/>
      <c r="HH780" s="239"/>
      <c r="HI780" s="239"/>
      <c r="HJ780" s="239"/>
      <c r="HK780" s="239"/>
      <c r="HL780" s="239"/>
      <c r="HM780" s="239"/>
      <c r="HN780" s="239"/>
      <c r="HO780" s="239"/>
      <c r="HP780" s="239"/>
      <c r="HQ780" s="239"/>
      <c r="HR780" s="239"/>
      <c r="HS780" s="239"/>
      <c r="HT780" s="239"/>
      <c r="HU780" s="239"/>
      <c r="HV780" s="239"/>
      <c r="HW780" s="239"/>
      <c r="HX780" s="239"/>
      <c r="HY780" s="239"/>
      <c r="HZ780" s="239"/>
      <c r="IA780" s="239"/>
      <c r="IB780" s="239"/>
      <c r="IC780" s="239"/>
      <c r="ID780" s="239"/>
      <c r="IE780" s="239"/>
      <c r="IF780" s="239"/>
      <c r="IG780" s="239"/>
      <c r="IH780" s="239"/>
      <c r="II780" s="239"/>
      <c r="IJ780" s="239"/>
      <c r="IK780" s="239"/>
      <c r="IL780" s="239"/>
      <c r="IM780" s="239"/>
      <c r="IN780" s="239"/>
      <c r="IO780" s="239"/>
      <c r="IP780" s="239"/>
      <c r="IQ780" s="239"/>
      <c r="IR780" s="239"/>
      <c r="IS780" s="239"/>
      <c r="IT780" s="239"/>
      <c r="IU780" s="239"/>
      <c r="IV780" s="239"/>
    </row>
    <row r="781" s="153" customFormat="true" ht="15" hidden="false" customHeight="false" outlineLevel="0" collapsed="false">
      <c r="A781" s="234"/>
      <c r="B781" s="235" t="n">
        <v>978117</v>
      </c>
      <c r="C781" s="234" t="s">
        <v>186</v>
      </c>
      <c r="D781" s="234" t="s">
        <v>190</v>
      </c>
      <c r="E781" s="234"/>
      <c r="F781" s="236"/>
      <c r="G781" s="236"/>
      <c r="H781" s="235" t="n">
        <v>2910463</v>
      </c>
      <c r="I781" s="237" t="n">
        <v>1988.04268292683</v>
      </c>
      <c r="K781" s="238"/>
      <c r="L781" s="239"/>
      <c r="M781" s="39" t="n">
        <v>492</v>
      </c>
      <c r="N781" s="239"/>
      <c r="O781" s="239"/>
      <c r="P781" s="239"/>
      <c r="Q781" s="239"/>
      <c r="R781" s="239"/>
      <c r="S781" s="239"/>
      <c r="T781" s="239"/>
      <c r="U781" s="239"/>
      <c r="V781" s="239"/>
      <c r="W781" s="239"/>
      <c r="X781" s="239"/>
      <c r="Y781" s="239"/>
      <c r="Z781" s="239"/>
      <c r="AA781" s="239"/>
      <c r="AB781" s="239"/>
      <c r="AC781" s="239"/>
      <c r="AD781" s="239"/>
      <c r="AE781" s="239"/>
      <c r="AF781" s="239"/>
      <c r="AG781" s="239"/>
      <c r="AH781" s="239"/>
      <c r="AI781" s="239"/>
      <c r="AJ781" s="239"/>
      <c r="AK781" s="239"/>
      <c r="AL781" s="239"/>
      <c r="AM781" s="239"/>
      <c r="AN781" s="239"/>
      <c r="AO781" s="239"/>
      <c r="AP781" s="239"/>
      <c r="AQ781" s="239"/>
      <c r="AR781" s="239"/>
      <c r="AS781" s="239"/>
      <c r="AT781" s="239"/>
      <c r="AU781" s="239"/>
      <c r="AV781" s="239"/>
      <c r="AW781" s="239"/>
      <c r="AX781" s="239"/>
      <c r="AY781" s="239"/>
      <c r="AZ781" s="239"/>
      <c r="BA781" s="239"/>
      <c r="BB781" s="239"/>
      <c r="BC781" s="239"/>
      <c r="BD781" s="239"/>
      <c r="BE781" s="239"/>
      <c r="BF781" s="239"/>
      <c r="BG781" s="239"/>
      <c r="BH781" s="239"/>
      <c r="BI781" s="239"/>
      <c r="BJ781" s="239"/>
      <c r="BK781" s="239"/>
      <c r="BL781" s="239"/>
      <c r="BM781" s="239"/>
      <c r="BN781" s="239"/>
      <c r="BO781" s="239"/>
      <c r="BP781" s="239"/>
      <c r="BQ781" s="239"/>
      <c r="BR781" s="239"/>
      <c r="BS781" s="239"/>
      <c r="BT781" s="239"/>
      <c r="BU781" s="239"/>
      <c r="BV781" s="239"/>
      <c r="BW781" s="239"/>
      <c r="BX781" s="239"/>
      <c r="BY781" s="239"/>
      <c r="BZ781" s="239"/>
      <c r="CA781" s="239"/>
      <c r="CB781" s="239"/>
      <c r="CC781" s="239"/>
      <c r="CD781" s="239"/>
      <c r="CE781" s="239"/>
      <c r="CF781" s="239"/>
      <c r="CG781" s="239"/>
      <c r="CH781" s="239"/>
      <c r="CI781" s="239"/>
      <c r="CJ781" s="239"/>
      <c r="CK781" s="239"/>
      <c r="CL781" s="239"/>
      <c r="CM781" s="239"/>
      <c r="CN781" s="239"/>
      <c r="CO781" s="239"/>
      <c r="CP781" s="239"/>
      <c r="CQ781" s="239"/>
      <c r="CR781" s="239"/>
      <c r="CS781" s="239"/>
      <c r="CT781" s="239"/>
      <c r="CU781" s="239"/>
      <c r="CV781" s="239"/>
      <c r="CW781" s="239"/>
      <c r="CX781" s="239"/>
      <c r="CY781" s="239"/>
      <c r="CZ781" s="239"/>
      <c r="DA781" s="239"/>
      <c r="DB781" s="239"/>
      <c r="DC781" s="239"/>
      <c r="DD781" s="239"/>
      <c r="DE781" s="239"/>
      <c r="DF781" s="239"/>
      <c r="DG781" s="239"/>
      <c r="DH781" s="239"/>
      <c r="DI781" s="239"/>
      <c r="DJ781" s="239"/>
      <c r="DK781" s="239"/>
      <c r="DL781" s="239"/>
      <c r="DM781" s="239"/>
      <c r="DN781" s="239"/>
      <c r="DO781" s="239"/>
      <c r="DP781" s="239"/>
      <c r="DQ781" s="239"/>
      <c r="DR781" s="239"/>
      <c r="DS781" s="239"/>
      <c r="DT781" s="239"/>
      <c r="DU781" s="239"/>
      <c r="DV781" s="239"/>
      <c r="DW781" s="239"/>
      <c r="DX781" s="239"/>
      <c r="DY781" s="239"/>
      <c r="DZ781" s="239"/>
      <c r="EA781" s="239"/>
      <c r="EB781" s="239"/>
      <c r="EC781" s="239"/>
      <c r="ED781" s="239"/>
      <c r="EE781" s="239"/>
      <c r="EF781" s="239"/>
      <c r="EG781" s="239"/>
      <c r="EH781" s="239"/>
      <c r="EI781" s="239"/>
      <c r="EJ781" s="239"/>
      <c r="EK781" s="239"/>
      <c r="EL781" s="239"/>
      <c r="EM781" s="239"/>
      <c r="EN781" s="239"/>
      <c r="EO781" s="239"/>
      <c r="EP781" s="239"/>
      <c r="EQ781" s="239"/>
      <c r="ER781" s="239"/>
      <c r="ES781" s="239"/>
      <c r="ET781" s="239"/>
      <c r="EU781" s="239"/>
      <c r="EV781" s="239"/>
      <c r="EW781" s="239"/>
      <c r="EX781" s="239"/>
      <c r="EY781" s="239"/>
      <c r="EZ781" s="239"/>
      <c r="FA781" s="239"/>
      <c r="FB781" s="239"/>
      <c r="FC781" s="239"/>
      <c r="FD781" s="239"/>
      <c r="FE781" s="239"/>
      <c r="FF781" s="239"/>
      <c r="FG781" s="239"/>
      <c r="FH781" s="239"/>
      <c r="FI781" s="239"/>
      <c r="FJ781" s="239"/>
      <c r="FK781" s="239"/>
      <c r="FL781" s="239"/>
      <c r="FM781" s="239"/>
      <c r="FN781" s="239"/>
      <c r="FO781" s="239"/>
      <c r="FP781" s="239"/>
      <c r="FQ781" s="239"/>
      <c r="FR781" s="239"/>
      <c r="FS781" s="239"/>
      <c r="FT781" s="239"/>
      <c r="FU781" s="239"/>
      <c r="FV781" s="239"/>
      <c r="FW781" s="239"/>
      <c r="FX781" s="239"/>
      <c r="FY781" s="239"/>
      <c r="FZ781" s="239"/>
      <c r="GA781" s="239"/>
      <c r="GB781" s="239"/>
      <c r="GC781" s="239"/>
      <c r="GD781" s="239"/>
      <c r="GE781" s="239"/>
      <c r="GF781" s="239"/>
      <c r="GG781" s="239"/>
      <c r="GH781" s="239"/>
      <c r="GI781" s="239"/>
      <c r="GJ781" s="239"/>
      <c r="GK781" s="239"/>
      <c r="GL781" s="239"/>
      <c r="GM781" s="239"/>
      <c r="GN781" s="239"/>
      <c r="GO781" s="239"/>
      <c r="GP781" s="239"/>
      <c r="GQ781" s="239"/>
      <c r="GR781" s="239"/>
      <c r="GS781" s="239"/>
      <c r="GT781" s="239"/>
      <c r="GU781" s="239"/>
      <c r="GV781" s="239"/>
      <c r="GW781" s="239"/>
      <c r="GX781" s="239"/>
      <c r="GY781" s="239"/>
      <c r="GZ781" s="239"/>
      <c r="HA781" s="239"/>
      <c r="HB781" s="239"/>
      <c r="HC781" s="239"/>
      <c r="HD781" s="239"/>
      <c r="HE781" s="239"/>
      <c r="HF781" s="239"/>
      <c r="HG781" s="239"/>
      <c r="HH781" s="239"/>
      <c r="HI781" s="239"/>
      <c r="HJ781" s="239"/>
      <c r="HK781" s="239"/>
      <c r="HL781" s="239"/>
      <c r="HM781" s="239"/>
      <c r="HN781" s="239"/>
      <c r="HO781" s="239"/>
      <c r="HP781" s="239"/>
      <c r="HQ781" s="239"/>
      <c r="HR781" s="239"/>
      <c r="HS781" s="239"/>
      <c r="HT781" s="239"/>
      <c r="HU781" s="239"/>
      <c r="HV781" s="239"/>
      <c r="HW781" s="239"/>
      <c r="HX781" s="239"/>
      <c r="HY781" s="239"/>
      <c r="HZ781" s="239"/>
      <c r="IA781" s="239"/>
      <c r="IB781" s="239"/>
      <c r="IC781" s="239"/>
      <c r="ID781" s="239"/>
      <c r="IE781" s="239"/>
      <c r="IF781" s="239"/>
      <c r="IG781" s="239"/>
      <c r="IH781" s="239"/>
      <c r="II781" s="239"/>
      <c r="IJ781" s="239"/>
      <c r="IK781" s="239"/>
      <c r="IL781" s="239"/>
      <c r="IM781" s="239"/>
      <c r="IN781" s="239"/>
      <c r="IO781" s="239"/>
      <c r="IP781" s="239"/>
      <c r="IQ781" s="239"/>
      <c r="IR781" s="239"/>
      <c r="IS781" s="239"/>
      <c r="IT781" s="239"/>
      <c r="IU781" s="239"/>
      <c r="IV781" s="239"/>
    </row>
    <row r="782" s="153" customFormat="true" ht="15" hidden="false" customHeight="false" outlineLevel="0" collapsed="false">
      <c r="A782" s="234"/>
      <c r="B782" s="235" t="n">
        <v>1557633</v>
      </c>
      <c r="C782" s="234" t="s">
        <v>186</v>
      </c>
      <c r="D782" s="234" t="s">
        <v>178</v>
      </c>
      <c r="E782" s="234"/>
      <c r="F782" s="236"/>
      <c r="G782" s="236"/>
      <c r="H782" s="235" t="n">
        <v>1352830</v>
      </c>
      <c r="I782" s="237" t="n">
        <v>3090.54166666667</v>
      </c>
      <c r="K782" s="238"/>
      <c r="L782" s="239"/>
      <c r="M782" s="39" t="n">
        <v>504</v>
      </c>
      <c r="N782" s="239"/>
      <c r="O782" s="239"/>
      <c r="P782" s="239"/>
      <c r="Q782" s="239"/>
      <c r="R782" s="239"/>
      <c r="S782" s="239"/>
      <c r="T782" s="239"/>
      <c r="U782" s="239"/>
      <c r="V782" s="239"/>
      <c r="W782" s="239"/>
      <c r="X782" s="239"/>
      <c r="Y782" s="239"/>
      <c r="Z782" s="239"/>
      <c r="AA782" s="239"/>
      <c r="AB782" s="239"/>
      <c r="AC782" s="239"/>
      <c r="AD782" s="239"/>
      <c r="AE782" s="239"/>
      <c r="AF782" s="239"/>
      <c r="AG782" s="239"/>
      <c r="AH782" s="239"/>
      <c r="AI782" s="239"/>
      <c r="AJ782" s="239"/>
      <c r="AK782" s="239"/>
      <c r="AL782" s="239"/>
      <c r="AM782" s="239"/>
      <c r="AN782" s="239"/>
      <c r="AO782" s="239"/>
      <c r="AP782" s="239"/>
      <c r="AQ782" s="239"/>
      <c r="AR782" s="239"/>
      <c r="AS782" s="239"/>
      <c r="AT782" s="239"/>
      <c r="AU782" s="239"/>
      <c r="AV782" s="239"/>
      <c r="AW782" s="239"/>
      <c r="AX782" s="239"/>
      <c r="AY782" s="239"/>
      <c r="AZ782" s="239"/>
      <c r="BA782" s="239"/>
      <c r="BB782" s="239"/>
      <c r="BC782" s="239"/>
      <c r="BD782" s="239"/>
      <c r="BE782" s="239"/>
      <c r="BF782" s="239"/>
      <c r="BG782" s="239"/>
      <c r="BH782" s="239"/>
      <c r="BI782" s="239"/>
      <c r="BJ782" s="239"/>
      <c r="BK782" s="239"/>
      <c r="BL782" s="239"/>
      <c r="BM782" s="239"/>
      <c r="BN782" s="239"/>
      <c r="BO782" s="239"/>
      <c r="BP782" s="239"/>
      <c r="BQ782" s="239"/>
      <c r="BR782" s="239"/>
      <c r="BS782" s="239"/>
      <c r="BT782" s="239"/>
      <c r="BU782" s="239"/>
      <c r="BV782" s="239"/>
      <c r="BW782" s="239"/>
      <c r="BX782" s="239"/>
      <c r="BY782" s="239"/>
      <c r="BZ782" s="239"/>
      <c r="CA782" s="239"/>
      <c r="CB782" s="239"/>
      <c r="CC782" s="239"/>
      <c r="CD782" s="239"/>
      <c r="CE782" s="239"/>
      <c r="CF782" s="239"/>
      <c r="CG782" s="239"/>
      <c r="CH782" s="239"/>
      <c r="CI782" s="239"/>
      <c r="CJ782" s="239"/>
      <c r="CK782" s="239"/>
      <c r="CL782" s="239"/>
      <c r="CM782" s="239"/>
      <c r="CN782" s="239"/>
      <c r="CO782" s="239"/>
      <c r="CP782" s="239"/>
      <c r="CQ782" s="239"/>
      <c r="CR782" s="239"/>
      <c r="CS782" s="239"/>
      <c r="CT782" s="239"/>
      <c r="CU782" s="239"/>
      <c r="CV782" s="239"/>
      <c r="CW782" s="239"/>
      <c r="CX782" s="239"/>
      <c r="CY782" s="239"/>
      <c r="CZ782" s="239"/>
      <c r="DA782" s="239"/>
      <c r="DB782" s="239"/>
      <c r="DC782" s="239"/>
      <c r="DD782" s="239"/>
      <c r="DE782" s="239"/>
      <c r="DF782" s="239"/>
      <c r="DG782" s="239"/>
      <c r="DH782" s="239"/>
      <c r="DI782" s="239"/>
      <c r="DJ782" s="239"/>
      <c r="DK782" s="239"/>
      <c r="DL782" s="239"/>
      <c r="DM782" s="239"/>
      <c r="DN782" s="239"/>
      <c r="DO782" s="239"/>
      <c r="DP782" s="239"/>
      <c r="DQ782" s="239"/>
      <c r="DR782" s="239"/>
      <c r="DS782" s="239"/>
      <c r="DT782" s="239"/>
      <c r="DU782" s="239"/>
      <c r="DV782" s="239"/>
      <c r="DW782" s="239"/>
      <c r="DX782" s="239"/>
      <c r="DY782" s="239"/>
      <c r="DZ782" s="239"/>
      <c r="EA782" s="239"/>
      <c r="EB782" s="239"/>
      <c r="EC782" s="239"/>
      <c r="ED782" s="239"/>
      <c r="EE782" s="239"/>
      <c r="EF782" s="239"/>
      <c r="EG782" s="239"/>
      <c r="EH782" s="239"/>
      <c r="EI782" s="239"/>
      <c r="EJ782" s="239"/>
      <c r="EK782" s="239"/>
      <c r="EL782" s="239"/>
      <c r="EM782" s="239"/>
      <c r="EN782" s="239"/>
      <c r="EO782" s="239"/>
      <c r="EP782" s="239"/>
      <c r="EQ782" s="239"/>
      <c r="ER782" s="239"/>
      <c r="ES782" s="239"/>
      <c r="ET782" s="239"/>
      <c r="EU782" s="239"/>
      <c r="EV782" s="239"/>
      <c r="EW782" s="239"/>
      <c r="EX782" s="239"/>
      <c r="EY782" s="239"/>
      <c r="EZ782" s="239"/>
      <c r="FA782" s="239"/>
      <c r="FB782" s="239"/>
      <c r="FC782" s="239"/>
      <c r="FD782" s="239"/>
      <c r="FE782" s="239"/>
      <c r="FF782" s="239"/>
      <c r="FG782" s="239"/>
      <c r="FH782" s="239"/>
      <c r="FI782" s="239"/>
      <c r="FJ782" s="239"/>
      <c r="FK782" s="239"/>
      <c r="FL782" s="239"/>
      <c r="FM782" s="239"/>
      <c r="FN782" s="239"/>
      <c r="FO782" s="239"/>
      <c r="FP782" s="239"/>
      <c r="FQ782" s="239"/>
      <c r="FR782" s="239"/>
      <c r="FS782" s="239"/>
      <c r="FT782" s="239"/>
      <c r="FU782" s="239"/>
      <c r="FV782" s="239"/>
      <c r="FW782" s="239"/>
      <c r="FX782" s="239"/>
      <c r="FY782" s="239"/>
      <c r="FZ782" s="239"/>
      <c r="GA782" s="239"/>
      <c r="GB782" s="239"/>
      <c r="GC782" s="239"/>
      <c r="GD782" s="239"/>
      <c r="GE782" s="239"/>
      <c r="GF782" s="239"/>
      <c r="GG782" s="239"/>
      <c r="GH782" s="239"/>
      <c r="GI782" s="239"/>
      <c r="GJ782" s="239"/>
      <c r="GK782" s="239"/>
      <c r="GL782" s="239"/>
      <c r="GM782" s="239"/>
      <c r="GN782" s="239"/>
      <c r="GO782" s="239"/>
      <c r="GP782" s="239"/>
      <c r="GQ782" s="239"/>
      <c r="GR782" s="239"/>
      <c r="GS782" s="239"/>
      <c r="GT782" s="239"/>
      <c r="GU782" s="239"/>
      <c r="GV782" s="239"/>
      <c r="GW782" s="239"/>
      <c r="GX782" s="239"/>
      <c r="GY782" s="239"/>
      <c r="GZ782" s="239"/>
      <c r="HA782" s="239"/>
      <c r="HB782" s="239"/>
      <c r="HC782" s="239"/>
      <c r="HD782" s="239"/>
      <c r="HE782" s="239"/>
      <c r="HF782" s="239"/>
      <c r="HG782" s="239"/>
      <c r="HH782" s="239"/>
      <c r="HI782" s="239"/>
      <c r="HJ782" s="239"/>
      <c r="HK782" s="239"/>
      <c r="HL782" s="239"/>
      <c r="HM782" s="239"/>
      <c r="HN782" s="239"/>
      <c r="HO782" s="239"/>
      <c r="HP782" s="239"/>
      <c r="HQ782" s="239"/>
      <c r="HR782" s="239"/>
      <c r="HS782" s="239"/>
      <c r="HT782" s="239"/>
      <c r="HU782" s="239"/>
      <c r="HV782" s="239"/>
      <c r="HW782" s="239"/>
      <c r="HX782" s="239"/>
      <c r="HY782" s="239"/>
      <c r="HZ782" s="239"/>
      <c r="IA782" s="239"/>
      <c r="IB782" s="239"/>
      <c r="IC782" s="239"/>
      <c r="ID782" s="239"/>
      <c r="IE782" s="239"/>
      <c r="IF782" s="239"/>
      <c r="IG782" s="239"/>
      <c r="IH782" s="239"/>
      <c r="II782" s="239"/>
      <c r="IJ782" s="239"/>
      <c r="IK782" s="239"/>
      <c r="IL782" s="239"/>
      <c r="IM782" s="239"/>
      <c r="IN782" s="239"/>
      <c r="IO782" s="239"/>
      <c r="IP782" s="239"/>
      <c r="IQ782" s="239"/>
      <c r="IR782" s="239"/>
      <c r="IS782" s="239"/>
      <c r="IT782" s="239"/>
      <c r="IU782" s="239"/>
      <c r="IV782" s="239"/>
    </row>
    <row r="783" s="153" customFormat="true" ht="15" hidden="false" customHeight="false" outlineLevel="0" collapsed="false">
      <c r="A783" s="234"/>
      <c r="B783" s="235" t="n">
        <v>1482096</v>
      </c>
      <c r="C783" s="234" t="s">
        <v>186</v>
      </c>
      <c r="D783" s="234" t="s">
        <v>179</v>
      </c>
      <c r="E783" s="234"/>
      <c r="F783" s="236"/>
      <c r="G783" s="236"/>
      <c r="H783" s="235" t="n">
        <v>-129266</v>
      </c>
      <c r="I783" s="237" t="n">
        <v>2940.66666666667</v>
      </c>
      <c r="K783" s="238"/>
      <c r="L783" s="239"/>
      <c r="M783" s="39" t="n">
        <v>504</v>
      </c>
      <c r="N783" s="239"/>
      <c r="O783" s="239"/>
      <c r="P783" s="239"/>
      <c r="Q783" s="239"/>
      <c r="R783" s="239"/>
      <c r="S783" s="239"/>
      <c r="T783" s="239"/>
      <c r="U783" s="239"/>
      <c r="V783" s="239"/>
      <c r="W783" s="239"/>
      <c r="X783" s="239"/>
      <c r="Y783" s="239"/>
      <c r="Z783" s="239"/>
      <c r="AA783" s="239"/>
      <c r="AB783" s="239"/>
      <c r="AC783" s="239"/>
      <c r="AD783" s="239"/>
      <c r="AE783" s="239"/>
      <c r="AF783" s="239"/>
      <c r="AG783" s="239"/>
      <c r="AH783" s="239"/>
      <c r="AI783" s="239"/>
      <c r="AJ783" s="239"/>
      <c r="AK783" s="239"/>
      <c r="AL783" s="239"/>
      <c r="AM783" s="239"/>
      <c r="AN783" s="239"/>
      <c r="AO783" s="239"/>
      <c r="AP783" s="239"/>
      <c r="AQ783" s="239"/>
      <c r="AR783" s="239"/>
      <c r="AS783" s="239"/>
      <c r="AT783" s="239"/>
      <c r="AU783" s="239"/>
      <c r="AV783" s="239"/>
      <c r="AW783" s="239"/>
      <c r="AX783" s="239"/>
      <c r="AY783" s="239"/>
      <c r="AZ783" s="239"/>
      <c r="BA783" s="239"/>
      <c r="BB783" s="239"/>
      <c r="BC783" s="239"/>
      <c r="BD783" s="239"/>
      <c r="BE783" s="239"/>
      <c r="BF783" s="239"/>
      <c r="BG783" s="239"/>
      <c r="BH783" s="239"/>
      <c r="BI783" s="239"/>
      <c r="BJ783" s="239"/>
      <c r="BK783" s="239"/>
      <c r="BL783" s="239"/>
      <c r="BM783" s="239"/>
      <c r="BN783" s="239"/>
      <c r="BO783" s="239"/>
      <c r="BP783" s="239"/>
      <c r="BQ783" s="239"/>
      <c r="BR783" s="239"/>
      <c r="BS783" s="239"/>
      <c r="BT783" s="239"/>
      <c r="BU783" s="239"/>
      <c r="BV783" s="239"/>
      <c r="BW783" s="239"/>
      <c r="BX783" s="239"/>
      <c r="BY783" s="239"/>
      <c r="BZ783" s="239"/>
      <c r="CA783" s="239"/>
      <c r="CB783" s="239"/>
      <c r="CC783" s="239"/>
      <c r="CD783" s="239"/>
      <c r="CE783" s="239"/>
      <c r="CF783" s="239"/>
      <c r="CG783" s="239"/>
      <c r="CH783" s="239"/>
      <c r="CI783" s="239"/>
      <c r="CJ783" s="239"/>
      <c r="CK783" s="239"/>
      <c r="CL783" s="239"/>
      <c r="CM783" s="239"/>
      <c r="CN783" s="239"/>
      <c r="CO783" s="239"/>
      <c r="CP783" s="239"/>
      <c r="CQ783" s="239"/>
      <c r="CR783" s="239"/>
      <c r="CS783" s="239"/>
      <c r="CT783" s="239"/>
      <c r="CU783" s="239"/>
      <c r="CV783" s="239"/>
      <c r="CW783" s="239"/>
      <c r="CX783" s="239"/>
      <c r="CY783" s="239"/>
      <c r="CZ783" s="239"/>
      <c r="DA783" s="239"/>
      <c r="DB783" s="239"/>
      <c r="DC783" s="239"/>
      <c r="DD783" s="239"/>
      <c r="DE783" s="239"/>
      <c r="DF783" s="239"/>
      <c r="DG783" s="239"/>
      <c r="DH783" s="239"/>
      <c r="DI783" s="239"/>
      <c r="DJ783" s="239"/>
      <c r="DK783" s="239"/>
      <c r="DL783" s="239"/>
      <c r="DM783" s="239"/>
      <c r="DN783" s="239"/>
      <c r="DO783" s="239"/>
      <c r="DP783" s="239"/>
      <c r="DQ783" s="239"/>
      <c r="DR783" s="239"/>
      <c r="DS783" s="239"/>
      <c r="DT783" s="239"/>
      <c r="DU783" s="239"/>
      <c r="DV783" s="239"/>
      <c r="DW783" s="239"/>
      <c r="DX783" s="239"/>
      <c r="DY783" s="239"/>
      <c r="DZ783" s="239"/>
      <c r="EA783" s="239"/>
      <c r="EB783" s="239"/>
      <c r="EC783" s="239"/>
      <c r="ED783" s="239"/>
      <c r="EE783" s="239"/>
      <c r="EF783" s="239"/>
      <c r="EG783" s="239"/>
      <c r="EH783" s="239"/>
      <c r="EI783" s="239"/>
      <c r="EJ783" s="239"/>
      <c r="EK783" s="239"/>
      <c r="EL783" s="239"/>
      <c r="EM783" s="239"/>
      <c r="EN783" s="239"/>
      <c r="EO783" s="239"/>
      <c r="EP783" s="239"/>
      <c r="EQ783" s="239"/>
      <c r="ER783" s="239"/>
      <c r="ES783" s="239"/>
      <c r="ET783" s="239"/>
      <c r="EU783" s="239"/>
      <c r="EV783" s="239"/>
      <c r="EW783" s="239"/>
      <c r="EX783" s="239"/>
      <c r="EY783" s="239"/>
      <c r="EZ783" s="239"/>
      <c r="FA783" s="239"/>
      <c r="FB783" s="239"/>
      <c r="FC783" s="239"/>
      <c r="FD783" s="239"/>
      <c r="FE783" s="239"/>
      <c r="FF783" s="239"/>
      <c r="FG783" s="239"/>
      <c r="FH783" s="239"/>
      <c r="FI783" s="239"/>
      <c r="FJ783" s="239"/>
      <c r="FK783" s="239"/>
      <c r="FL783" s="239"/>
      <c r="FM783" s="239"/>
      <c r="FN783" s="239"/>
      <c r="FO783" s="239"/>
      <c r="FP783" s="239"/>
      <c r="FQ783" s="239"/>
      <c r="FR783" s="239"/>
      <c r="FS783" s="239"/>
      <c r="FT783" s="239"/>
      <c r="FU783" s="239"/>
      <c r="FV783" s="239"/>
      <c r="FW783" s="239"/>
      <c r="FX783" s="239"/>
      <c r="FY783" s="239"/>
      <c r="FZ783" s="239"/>
      <c r="GA783" s="239"/>
      <c r="GB783" s="239"/>
      <c r="GC783" s="239"/>
      <c r="GD783" s="239"/>
      <c r="GE783" s="239"/>
      <c r="GF783" s="239"/>
      <c r="GG783" s="239"/>
      <c r="GH783" s="239"/>
      <c r="GI783" s="239"/>
      <c r="GJ783" s="239"/>
      <c r="GK783" s="239"/>
      <c r="GL783" s="239"/>
      <c r="GM783" s="239"/>
      <c r="GN783" s="239"/>
      <c r="GO783" s="239"/>
      <c r="GP783" s="239"/>
      <c r="GQ783" s="239"/>
      <c r="GR783" s="239"/>
      <c r="GS783" s="239"/>
      <c r="GT783" s="239"/>
      <c r="GU783" s="239"/>
      <c r="GV783" s="239"/>
      <c r="GW783" s="239"/>
      <c r="GX783" s="239"/>
      <c r="GY783" s="239"/>
      <c r="GZ783" s="239"/>
      <c r="HA783" s="239"/>
      <c r="HB783" s="239"/>
      <c r="HC783" s="239"/>
      <c r="HD783" s="239"/>
      <c r="HE783" s="239"/>
      <c r="HF783" s="239"/>
      <c r="HG783" s="239"/>
      <c r="HH783" s="239"/>
      <c r="HI783" s="239"/>
      <c r="HJ783" s="239"/>
      <c r="HK783" s="239"/>
      <c r="HL783" s="239"/>
      <c r="HM783" s="239"/>
      <c r="HN783" s="239"/>
      <c r="HO783" s="239"/>
      <c r="HP783" s="239"/>
      <c r="HQ783" s="239"/>
      <c r="HR783" s="239"/>
      <c r="HS783" s="239"/>
      <c r="HT783" s="239"/>
      <c r="HU783" s="239"/>
      <c r="HV783" s="239"/>
      <c r="HW783" s="239"/>
      <c r="HX783" s="239"/>
      <c r="HY783" s="239"/>
      <c r="HZ783" s="239"/>
      <c r="IA783" s="239"/>
      <c r="IB783" s="239"/>
      <c r="IC783" s="239"/>
      <c r="ID783" s="239"/>
      <c r="IE783" s="239"/>
      <c r="IF783" s="239"/>
      <c r="IG783" s="239"/>
      <c r="IH783" s="239"/>
      <c r="II783" s="239"/>
      <c r="IJ783" s="239"/>
      <c r="IK783" s="239"/>
      <c r="IL783" s="239"/>
      <c r="IM783" s="239"/>
      <c r="IN783" s="239"/>
      <c r="IO783" s="239"/>
      <c r="IP783" s="239"/>
      <c r="IQ783" s="239"/>
      <c r="IR783" s="239"/>
      <c r="IS783" s="239"/>
      <c r="IT783" s="239"/>
      <c r="IU783" s="239"/>
      <c r="IV783" s="239"/>
    </row>
    <row r="784" s="153" customFormat="true" ht="15" hidden="false" customHeight="false" outlineLevel="0" collapsed="false">
      <c r="A784" s="234"/>
      <c r="B784" s="235" t="n">
        <v>1027252.5</v>
      </c>
      <c r="C784" s="234" t="s">
        <v>186</v>
      </c>
      <c r="D784" s="234" t="s">
        <v>180</v>
      </c>
      <c r="E784" s="234"/>
      <c r="F784" s="236"/>
      <c r="G784" s="236"/>
      <c r="H784" s="235" t="n">
        <v>-1156518.5</v>
      </c>
      <c r="I784" s="237" t="n">
        <v>2014.22058823529</v>
      </c>
      <c r="K784" s="238"/>
      <c r="L784" s="239"/>
      <c r="M784" s="39" t="n">
        <v>510</v>
      </c>
      <c r="N784" s="239"/>
      <c r="O784" s="239"/>
      <c r="P784" s="239"/>
      <c r="Q784" s="239"/>
      <c r="R784" s="239"/>
      <c r="S784" s="239"/>
      <c r="T784" s="239"/>
      <c r="U784" s="239"/>
      <c r="V784" s="239"/>
      <c r="W784" s="239"/>
      <c r="X784" s="239"/>
      <c r="Y784" s="239"/>
      <c r="Z784" s="239"/>
      <c r="AA784" s="239"/>
      <c r="AB784" s="239"/>
      <c r="AC784" s="239"/>
      <c r="AD784" s="239"/>
      <c r="AE784" s="239"/>
      <c r="AF784" s="239"/>
      <c r="AG784" s="239"/>
      <c r="AH784" s="239"/>
      <c r="AI784" s="239"/>
      <c r="AJ784" s="239"/>
      <c r="AK784" s="239"/>
      <c r="AL784" s="239"/>
      <c r="AM784" s="239"/>
      <c r="AN784" s="239"/>
      <c r="AO784" s="239"/>
      <c r="AP784" s="239"/>
      <c r="AQ784" s="239"/>
      <c r="AR784" s="239"/>
      <c r="AS784" s="239"/>
      <c r="AT784" s="239"/>
      <c r="AU784" s="239"/>
      <c r="AV784" s="239"/>
      <c r="AW784" s="239"/>
      <c r="AX784" s="239"/>
      <c r="AY784" s="239"/>
      <c r="AZ784" s="239"/>
      <c r="BA784" s="239"/>
      <c r="BB784" s="239"/>
      <c r="BC784" s="239"/>
      <c r="BD784" s="239"/>
      <c r="BE784" s="239"/>
      <c r="BF784" s="239"/>
      <c r="BG784" s="239"/>
      <c r="BH784" s="239"/>
      <c r="BI784" s="239"/>
      <c r="BJ784" s="239"/>
      <c r="BK784" s="239"/>
      <c r="BL784" s="239"/>
      <c r="BM784" s="239"/>
      <c r="BN784" s="239"/>
      <c r="BO784" s="239"/>
      <c r="BP784" s="239"/>
      <c r="BQ784" s="239"/>
      <c r="BR784" s="239"/>
      <c r="BS784" s="239"/>
      <c r="BT784" s="239"/>
      <c r="BU784" s="239"/>
      <c r="BV784" s="239"/>
      <c r="BW784" s="239"/>
      <c r="BX784" s="239"/>
      <c r="BY784" s="239"/>
      <c r="BZ784" s="239"/>
      <c r="CA784" s="239"/>
      <c r="CB784" s="239"/>
      <c r="CC784" s="239"/>
      <c r="CD784" s="239"/>
      <c r="CE784" s="239"/>
      <c r="CF784" s="239"/>
      <c r="CG784" s="239"/>
      <c r="CH784" s="239"/>
      <c r="CI784" s="239"/>
      <c r="CJ784" s="239"/>
      <c r="CK784" s="239"/>
      <c r="CL784" s="239"/>
      <c r="CM784" s="239"/>
      <c r="CN784" s="239"/>
      <c r="CO784" s="239"/>
      <c r="CP784" s="239"/>
      <c r="CQ784" s="239"/>
      <c r="CR784" s="239"/>
      <c r="CS784" s="239"/>
      <c r="CT784" s="239"/>
      <c r="CU784" s="239"/>
      <c r="CV784" s="239"/>
      <c r="CW784" s="239"/>
      <c r="CX784" s="239"/>
      <c r="CY784" s="239"/>
      <c r="CZ784" s="239"/>
      <c r="DA784" s="239"/>
      <c r="DB784" s="239"/>
      <c r="DC784" s="239"/>
      <c r="DD784" s="239"/>
      <c r="DE784" s="239"/>
      <c r="DF784" s="239"/>
      <c r="DG784" s="239"/>
      <c r="DH784" s="239"/>
      <c r="DI784" s="239"/>
      <c r="DJ784" s="239"/>
      <c r="DK784" s="239"/>
      <c r="DL784" s="239"/>
      <c r="DM784" s="239"/>
      <c r="DN784" s="239"/>
      <c r="DO784" s="239"/>
      <c r="DP784" s="239"/>
      <c r="DQ784" s="239"/>
      <c r="DR784" s="239"/>
      <c r="DS784" s="239"/>
      <c r="DT784" s="239"/>
      <c r="DU784" s="239"/>
      <c r="DV784" s="239"/>
      <c r="DW784" s="239"/>
      <c r="DX784" s="239"/>
      <c r="DY784" s="239"/>
      <c r="DZ784" s="239"/>
      <c r="EA784" s="239"/>
      <c r="EB784" s="239"/>
      <c r="EC784" s="239"/>
      <c r="ED784" s="239"/>
      <c r="EE784" s="239"/>
      <c r="EF784" s="239"/>
      <c r="EG784" s="239"/>
      <c r="EH784" s="239"/>
      <c r="EI784" s="239"/>
      <c r="EJ784" s="239"/>
      <c r="EK784" s="239"/>
      <c r="EL784" s="239"/>
      <c r="EM784" s="239"/>
      <c r="EN784" s="239"/>
      <c r="EO784" s="239"/>
      <c r="EP784" s="239"/>
      <c r="EQ784" s="239"/>
      <c r="ER784" s="239"/>
      <c r="ES784" s="239"/>
      <c r="ET784" s="239"/>
      <c r="EU784" s="239"/>
      <c r="EV784" s="239"/>
      <c r="EW784" s="239"/>
      <c r="EX784" s="239"/>
      <c r="EY784" s="239"/>
      <c r="EZ784" s="239"/>
      <c r="FA784" s="239"/>
      <c r="FB784" s="239"/>
      <c r="FC784" s="239"/>
      <c r="FD784" s="239"/>
      <c r="FE784" s="239"/>
      <c r="FF784" s="239"/>
      <c r="FG784" s="239"/>
      <c r="FH784" s="239"/>
      <c r="FI784" s="239"/>
      <c r="FJ784" s="239"/>
      <c r="FK784" s="239"/>
      <c r="FL784" s="239"/>
      <c r="FM784" s="239"/>
      <c r="FN784" s="239"/>
      <c r="FO784" s="239"/>
      <c r="FP784" s="239"/>
      <c r="FQ784" s="239"/>
      <c r="FR784" s="239"/>
      <c r="FS784" s="239"/>
      <c r="FT784" s="239"/>
      <c r="FU784" s="239"/>
      <c r="FV784" s="239"/>
      <c r="FW784" s="239"/>
      <c r="FX784" s="239"/>
      <c r="FY784" s="239"/>
      <c r="FZ784" s="239"/>
      <c r="GA784" s="239"/>
      <c r="GB784" s="239"/>
      <c r="GC784" s="239"/>
      <c r="GD784" s="239"/>
      <c r="GE784" s="239"/>
      <c r="GF784" s="239"/>
      <c r="GG784" s="239"/>
      <c r="GH784" s="239"/>
      <c r="GI784" s="239"/>
      <c r="GJ784" s="239"/>
      <c r="GK784" s="239"/>
      <c r="GL784" s="239"/>
      <c r="GM784" s="239"/>
      <c r="GN784" s="239"/>
      <c r="GO784" s="239"/>
      <c r="GP784" s="239"/>
      <c r="GQ784" s="239"/>
      <c r="GR784" s="239"/>
      <c r="GS784" s="239"/>
      <c r="GT784" s="239"/>
      <c r="GU784" s="239"/>
      <c r="GV784" s="239"/>
      <c r="GW784" s="239"/>
      <c r="GX784" s="239"/>
      <c r="GY784" s="239"/>
      <c r="GZ784" s="239"/>
      <c r="HA784" s="239"/>
      <c r="HB784" s="239"/>
      <c r="HC784" s="239"/>
      <c r="HD784" s="239"/>
      <c r="HE784" s="239"/>
      <c r="HF784" s="239"/>
      <c r="HG784" s="239"/>
      <c r="HH784" s="239"/>
      <c r="HI784" s="239"/>
      <c r="HJ784" s="239"/>
      <c r="HK784" s="239"/>
      <c r="HL784" s="239"/>
      <c r="HM784" s="239"/>
      <c r="HN784" s="239"/>
      <c r="HO784" s="239"/>
      <c r="HP784" s="239"/>
      <c r="HQ784" s="239"/>
      <c r="HR784" s="239"/>
      <c r="HS784" s="239"/>
      <c r="HT784" s="239"/>
      <c r="HU784" s="239"/>
      <c r="HV784" s="239"/>
      <c r="HW784" s="239"/>
      <c r="HX784" s="239"/>
      <c r="HY784" s="239"/>
      <c r="HZ784" s="239"/>
      <c r="IA784" s="239"/>
      <c r="IB784" s="239"/>
      <c r="IC784" s="239"/>
      <c r="ID784" s="239"/>
      <c r="IE784" s="239"/>
      <c r="IF784" s="239"/>
      <c r="IG784" s="239"/>
      <c r="IH784" s="239"/>
      <c r="II784" s="239"/>
      <c r="IJ784" s="239"/>
      <c r="IK784" s="239"/>
      <c r="IL784" s="239"/>
      <c r="IM784" s="239"/>
      <c r="IN784" s="239"/>
      <c r="IO784" s="239"/>
      <c r="IP784" s="239"/>
      <c r="IQ784" s="239"/>
      <c r="IR784" s="239"/>
      <c r="IS784" s="239"/>
      <c r="IT784" s="239"/>
      <c r="IU784" s="239"/>
      <c r="IV784" s="239"/>
    </row>
    <row r="785" s="153" customFormat="true" ht="15" hidden="false" customHeight="false" outlineLevel="0" collapsed="false">
      <c r="A785" s="234"/>
      <c r="B785" s="235" t="n">
        <v>0</v>
      </c>
      <c r="C785" s="234" t="s">
        <v>186</v>
      </c>
      <c r="D785" s="234" t="s">
        <v>181</v>
      </c>
      <c r="E785" s="234"/>
      <c r="F785" s="236"/>
      <c r="G785" s="236"/>
      <c r="H785" s="235" t="n">
        <v>-1156518.5</v>
      </c>
      <c r="I785" s="237" t="n">
        <v>0</v>
      </c>
      <c r="K785" s="238"/>
      <c r="L785" s="239"/>
      <c r="M785" s="39" t="n">
        <v>510</v>
      </c>
      <c r="N785" s="239"/>
      <c r="O785" s="239"/>
      <c r="P785" s="239"/>
      <c r="Q785" s="239"/>
      <c r="R785" s="239"/>
      <c r="S785" s="239"/>
      <c r="T785" s="239"/>
      <c r="U785" s="239"/>
      <c r="V785" s="239"/>
      <c r="W785" s="239"/>
      <c r="X785" s="239"/>
      <c r="Y785" s="239"/>
      <c r="Z785" s="239"/>
      <c r="AA785" s="239"/>
      <c r="AB785" s="239"/>
      <c r="AC785" s="239"/>
      <c r="AD785" s="239"/>
      <c r="AE785" s="239"/>
      <c r="AF785" s="239"/>
      <c r="AG785" s="239"/>
      <c r="AH785" s="239"/>
      <c r="AI785" s="239"/>
      <c r="AJ785" s="239"/>
      <c r="AK785" s="239"/>
      <c r="AL785" s="239"/>
      <c r="AM785" s="239"/>
      <c r="AN785" s="239"/>
      <c r="AO785" s="239"/>
      <c r="AP785" s="239"/>
      <c r="AQ785" s="239"/>
      <c r="AR785" s="239"/>
      <c r="AS785" s="239"/>
      <c r="AT785" s="239"/>
      <c r="AU785" s="239"/>
      <c r="AV785" s="239"/>
      <c r="AW785" s="239"/>
      <c r="AX785" s="239"/>
      <c r="AY785" s="239"/>
      <c r="AZ785" s="239"/>
      <c r="BA785" s="239"/>
      <c r="BB785" s="239"/>
      <c r="BC785" s="239"/>
      <c r="BD785" s="239"/>
      <c r="BE785" s="239"/>
      <c r="BF785" s="239"/>
      <c r="BG785" s="239"/>
      <c r="BH785" s="239"/>
      <c r="BI785" s="239"/>
      <c r="BJ785" s="239"/>
      <c r="BK785" s="239"/>
      <c r="BL785" s="239"/>
      <c r="BM785" s="239"/>
      <c r="BN785" s="239"/>
      <c r="BO785" s="239"/>
      <c r="BP785" s="239"/>
      <c r="BQ785" s="239"/>
      <c r="BR785" s="239"/>
      <c r="BS785" s="239"/>
      <c r="BT785" s="239"/>
      <c r="BU785" s="239"/>
      <c r="BV785" s="239"/>
      <c r="BW785" s="239"/>
      <c r="BX785" s="239"/>
      <c r="BY785" s="239"/>
      <c r="BZ785" s="239"/>
      <c r="CA785" s="239"/>
      <c r="CB785" s="239"/>
      <c r="CC785" s="239"/>
      <c r="CD785" s="239"/>
      <c r="CE785" s="239"/>
      <c r="CF785" s="239"/>
      <c r="CG785" s="239"/>
      <c r="CH785" s="239"/>
      <c r="CI785" s="239"/>
      <c r="CJ785" s="239"/>
      <c r="CK785" s="239"/>
      <c r="CL785" s="239"/>
      <c r="CM785" s="239"/>
      <c r="CN785" s="239"/>
      <c r="CO785" s="239"/>
      <c r="CP785" s="239"/>
      <c r="CQ785" s="239"/>
      <c r="CR785" s="239"/>
      <c r="CS785" s="239"/>
      <c r="CT785" s="239"/>
      <c r="CU785" s="239"/>
      <c r="CV785" s="239"/>
      <c r="CW785" s="239"/>
      <c r="CX785" s="239"/>
      <c r="CY785" s="239"/>
      <c r="CZ785" s="239"/>
      <c r="DA785" s="239"/>
      <c r="DB785" s="239"/>
      <c r="DC785" s="239"/>
      <c r="DD785" s="239"/>
      <c r="DE785" s="239"/>
      <c r="DF785" s="239"/>
      <c r="DG785" s="239"/>
      <c r="DH785" s="239"/>
      <c r="DI785" s="239"/>
      <c r="DJ785" s="239"/>
      <c r="DK785" s="239"/>
      <c r="DL785" s="239"/>
      <c r="DM785" s="239"/>
      <c r="DN785" s="239"/>
      <c r="DO785" s="239"/>
      <c r="DP785" s="239"/>
      <c r="DQ785" s="239"/>
      <c r="DR785" s="239"/>
      <c r="DS785" s="239"/>
      <c r="DT785" s="239"/>
      <c r="DU785" s="239"/>
      <c r="DV785" s="239"/>
      <c r="DW785" s="239"/>
      <c r="DX785" s="239"/>
      <c r="DY785" s="239"/>
      <c r="DZ785" s="239"/>
      <c r="EA785" s="239"/>
      <c r="EB785" s="239"/>
      <c r="EC785" s="239"/>
      <c r="ED785" s="239"/>
      <c r="EE785" s="239"/>
      <c r="EF785" s="239"/>
      <c r="EG785" s="239"/>
      <c r="EH785" s="239"/>
      <c r="EI785" s="239"/>
      <c r="EJ785" s="239"/>
      <c r="EK785" s="239"/>
      <c r="EL785" s="239"/>
      <c r="EM785" s="239"/>
      <c r="EN785" s="239"/>
      <c r="EO785" s="239"/>
      <c r="EP785" s="239"/>
      <c r="EQ785" s="239"/>
      <c r="ER785" s="239"/>
      <c r="ES785" s="239"/>
      <c r="ET785" s="239"/>
      <c r="EU785" s="239"/>
      <c r="EV785" s="239"/>
      <c r="EW785" s="239"/>
      <c r="EX785" s="239"/>
      <c r="EY785" s="239"/>
      <c r="EZ785" s="239"/>
      <c r="FA785" s="239"/>
      <c r="FB785" s="239"/>
      <c r="FC785" s="239"/>
      <c r="FD785" s="239"/>
      <c r="FE785" s="239"/>
      <c r="FF785" s="239"/>
      <c r="FG785" s="239"/>
      <c r="FH785" s="239"/>
      <c r="FI785" s="239"/>
      <c r="FJ785" s="239"/>
      <c r="FK785" s="239"/>
      <c r="FL785" s="239"/>
      <c r="FM785" s="239"/>
      <c r="FN785" s="239"/>
      <c r="FO785" s="239"/>
      <c r="FP785" s="239"/>
      <c r="FQ785" s="239"/>
      <c r="FR785" s="239"/>
      <c r="FS785" s="239"/>
      <c r="FT785" s="239"/>
      <c r="FU785" s="239"/>
      <c r="FV785" s="239"/>
      <c r="FW785" s="239"/>
      <c r="FX785" s="239"/>
      <c r="FY785" s="239"/>
      <c r="FZ785" s="239"/>
      <c r="GA785" s="239"/>
      <c r="GB785" s="239"/>
      <c r="GC785" s="239"/>
      <c r="GD785" s="239"/>
      <c r="GE785" s="239"/>
      <c r="GF785" s="239"/>
      <c r="GG785" s="239"/>
      <c r="GH785" s="239"/>
      <c r="GI785" s="239"/>
      <c r="GJ785" s="239"/>
      <c r="GK785" s="239"/>
      <c r="GL785" s="239"/>
      <c r="GM785" s="239"/>
      <c r="GN785" s="239"/>
      <c r="GO785" s="239"/>
      <c r="GP785" s="239"/>
      <c r="GQ785" s="239"/>
      <c r="GR785" s="239"/>
      <c r="GS785" s="239"/>
      <c r="GT785" s="239"/>
      <c r="GU785" s="239"/>
      <c r="GV785" s="239"/>
      <c r="GW785" s="239"/>
      <c r="GX785" s="239"/>
      <c r="GY785" s="239"/>
      <c r="GZ785" s="239"/>
      <c r="HA785" s="239"/>
      <c r="HB785" s="239"/>
      <c r="HC785" s="239"/>
      <c r="HD785" s="239"/>
      <c r="HE785" s="239"/>
      <c r="HF785" s="239"/>
      <c r="HG785" s="239"/>
      <c r="HH785" s="239"/>
      <c r="HI785" s="239"/>
      <c r="HJ785" s="239"/>
      <c r="HK785" s="239"/>
      <c r="HL785" s="239"/>
      <c r="HM785" s="239"/>
      <c r="HN785" s="239"/>
      <c r="HO785" s="239"/>
      <c r="HP785" s="239"/>
      <c r="HQ785" s="239"/>
      <c r="HR785" s="239"/>
      <c r="HS785" s="239"/>
      <c r="HT785" s="239"/>
      <c r="HU785" s="239"/>
      <c r="HV785" s="239"/>
      <c r="HW785" s="239"/>
      <c r="HX785" s="239"/>
      <c r="HY785" s="239"/>
      <c r="HZ785" s="239"/>
      <c r="IA785" s="239"/>
      <c r="IB785" s="239"/>
      <c r="IC785" s="239"/>
      <c r="ID785" s="239"/>
      <c r="IE785" s="239"/>
      <c r="IF785" s="239"/>
      <c r="IG785" s="239"/>
      <c r="IH785" s="239"/>
      <c r="II785" s="239"/>
      <c r="IJ785" s="239"/>
      <c r="IK785" s="239"/>
      <c r="IL785" s="239"/>
      <c r="IM785" s="239"/>
      <c r="IN785" s="239"/>
      <c r="IO785" s="239"/>
      <c r="IP785" s="239"/>
      <c r="IQ785" s="239"/>
      <c r="IR785" s="239"/>
      <c r="IS785" s="239"/>
      <c r="IT785" s="239"/>
      <c r="IU785" s="239"/>
      <c r="IV785" s="239"/>
    </row>
    <row r="786" s="153" customFormat="true" ht="15" hidden="false" customHeight="false" outlineLevel="0" collapsed="false">
      <c r="A786" s="234"/>
      <c r="B786" s="235" t="n">
        <v>0</v>
      </c>
      <c r="C786" s="234" t="s">
        <v>186</v>
      </c>
      <c r="D786" s="234" t="s">
        <v>182</v>
      </c>
      <c r="E786" s="234"/>
      <c r="F786" s="236"/>
      <c r="G786" s="236"/>
      <c r="H786" s="235" t="n">
        <v>-1156518.5</v>
      </c>
      <c r="I786" s="237" t="n">
        <v>0</v>
      </c>
      <c r="K786" s="238"/>
      <c r="L786" s="239"/>
      <c r="M786" s="39" t="n">
        <v>505</v>
      </c>
      <c r="N786" s="239"/>
      <c r="O786" s="239"/>
      <c r="P786" s="239"/>
      <c r="Q786" s="239"/>
      <c r="R786" s="239"/>
      <c r="S786" s="239"/>
      <c r="T786" s="239"/>
      <c r="U786" s="239"/>
      <c r="V786" s="239"/>
      <c r="W786" s="239"/>
      <c r="X786" s="239"/>
      <c r="Y786" s="239"/>
      <c r="Z786" s="239"/>
      <c r="AA786" s="239"/>
      <c r="AB786" s="239"/>
      <c r="AC786" s="239"/>
      <c r="AD786" s="239"/>
      <c r="AE786" s="239"/>
      <c r="AF786" s="239"/>
      <c r="AG786" s="239"/>
      <c r="AH786" s="239"/>
      <c r="AI786" s="239"/>
      <c r="AJ786" s="239"/>
      <c r="AK786" s="239"/>
      <c r="AL786" s="239"/>
      <c r="AM786" s="239"/>
      <c r="AN786" s="239"/>
      <c r="AO786" s="239"/>
      <c r="AP786" s="239"/>
      <c r="AQ786" s="239"/>
      <c r="AR786" s="239"/>
      <c r="AS786" s="239"/>
      <c r="AT786" s="239"/>
      <c r="AU786" s="239"/>
      <c r="AV786" s="239"/>
      <c r="AW786" s="239"/>
      <c r="AX786" s="239"/>
      <c r="AY786" s="239"/>
      <c r="AZ786" s="239"/>
      <c r="BA786" s="239"/>
      <c r="BB786" s="239"/>
      <c r="BC786" s="239"/>
      <c r="BD786" s="239"/>
      <c r="BE786" s="239"/>
      <c r="BF786" s="239"/>
      <c r="BG786" s="239"/>
      <c r="BH786" s="239"/>
      <c r="BI786" s="239"/>
      <c r="BJ786" s="239"/>
      <c r="BK786" s="239"/>
      <c r="BL786" s="239"/>
      <c r="BM786" s="239"/>
      <c r="BN786" s="239"/>
      <c r="BO786" s="239"/>
      <c r="BP786" s="239"/>
      <c r="BQ786" s="239"/>
      <c r="BR786" s="239"/>
      <c r="BS786" s="239"/>
      <c r="BT786" s="239"/>
      <c r="BU786" s="239"/>
      <c r="BV786" s="239"/>
      <c r="BW786" s="239"/>
      <c r="BX786" s="239"/>
      <c r="BY786" s="239"/>
      <c r="BZ786" s="239"/>
      <c r="CA786" s="239"/>
      <c r="CB786" s="239"/>
      <c r="CC786" s="239"/>
      <c r="CD786" s="239"/>
      <c r="CE786" s="239"/>
      <c r="CF786" s="239"/>
      <c r="CG786" s="239"/>
      <c r="CH786" s="239"/>
      <c r="CI786" s="239"/>
      <c r="CJ786" s="239"/>
      <c r="CK786" s="239"/>
      <c r="CL786" s="239"/>
      <c r="CM786" s="239"/>
      <c r="CN786" s="239"/>
      <c r="CO786" s="239"/>
      <c r="CP786" s="239"/>
      <c r="CQ786" s="239"/>
      <c r="CR786" s="239"/>
      <c r="CS786" s="239"/>
      <c r="CT786" s="239"/>
      <c r="CU786" s="239"/>
      <c r="CV786" s="239"/>
      <c r="CW786" s="239"/>
      <c r="CX786" s="239"/>
      <c r="CY786" s="239"/>
      <c r="CZ786" s="239"/>
      <c r="DA786" s="239"/>
      <c r="DB786" s="239"/>
      <c r="DC786" s="239"/>
      <c r="DD786" s="239"/>
      <c r="DE786" s="239"/>
      <c r="DF786" s="239"/>
      <c r="DG786" s="239"/>
      <c r="DH786" s="239"/>
      <c r="DI786" s="239"/>
      <c r="DJ786" s="239"/>
      <c r="DK786" s="239"/>
      <c r="DL786" s="239"/>
      <c r="DM786" s="239"/>
      <c r="DN786" s="239"/>
      <c r="DO786" s="239"/>
      <c r="DP786" s="239"/>
      <c r="DQ786" s="239"/>
      <c r="DR786" s="239"/>
      <c r="DS786" s="239"/>
      <c r="DT786" s="239"/>
      <c r="DU786" s="239"/>
      <c r="DV786" s="239"/>
      <c r="DW786" s="239"/>
      <c r="DX786" s="239"/>
      <c r="DY786" s="239"/>
      <c r="DZ786" s="239"/>
      <c r="EA786" s="239"/>
      <c r="EB786" s="239"/>
      <c r="EC786" s="239"/>
      <c r="ED786" s="239"/>
      <c r="EE786" s="239"/>
      <c r="EF786" s="239"/>
      <c r="EG786" s="239"/>
      <c r="EH786" s="239"/>
      <c r="EI786" s="239"/>
      <c r="EJ786" s="239"/>
      <c r="EK786" s="239"/>
      <c r="EL786" s="239"/>
      <c r="EM786" s="239"/>
      <c r="EN786" s="239"/>
      <c r="EO786" s="239"/>
      <c r="EP786" s="239"/>
      <c r="EQ786" s="239"/>
      <c r="ER786" s="239"/>
      <c r="ES786" s="239"/>
      <c r="ET786" s="239"/>
      <c r="EU786" s="239"/>
      <c r="EV786" s="239"/>
      <c r="EW786" s="239"/>
      <c r="EX786" s="239"/>
      <c r="EY786" s="239"/>
      <c r="EZ786" s="239"/>
      <c r="FA786" s="239"/>
      <c r="FB786" s="239"/>
      <c r="FC786" s="239"/>
      <c r="FD786" s="239"/>
      <c r="FE786" s="239"/>
      <c r="FF786" s="239"/>
      <c r="FG786" s="239"/>
      <c r="FH786" s="239"/>
      <c r="FI786" s="239"/>
      <c r="FJ786" s="239"/>
      <c r="FK786" s="239"/>
      <c r="FL786" s="239"/>
      <c r="FM786" s="239"/>
      <c r="FN786" s="239"/>
      <c r="FO786" s="239"/>
      <c r="FP786" s="239"/>
      <c r="FQ786" s="239"/>
      <c r="FR786" s="239"/>
      <c r="FS786" s="239"/>
      <c r="FT786" s="239"/>
      <c r="FU786" s="239"/>
      <c r="FV786" s="239"/>
      <c r="FW786" s="239"/>
      <c r="FX786" s="239"/>
      <c r="FY786" s="239"/>
      <c r="FZ786" s="239"/>
      <c r="GA786" s="239"/>
      <c r="GB786" s="239"/>
      <c r="GC786" s="239"/>
      <c r="GD786" s="239"/>
      <c r="GE786" s="239"/>
      <c r="GF786" s="239"/>
      <c r="GG786" s="239"/>
      <c r="GH786" s="239"/>
      <c r="GI786" s="239"/>
      <c r="GJ786" s="239"/>
      <c r="GK786" s="239"/>
      <c r="GL786" s="239"/>
      <c r="GM786" s="239"/>
      <c r="GN786" s="239"/>
      <c r="GO786" s="239"/>
      <c r="GP786" s="239"/>
      <c r="GQ786" s="239"/>
      <c r="GR786" s="239"/>
      <c r="GS786" s="239"/>
      <c r="GT786" s="239"/>
      <c r="GU786" s="239"/>
      <c r="GV786" s="239"/>
      <c r="GW786" s="239"/>
      <c r="GX786" s="239"/>
      <c r="GY786" s="239"/>
      <c r="GZ786" s="239"/>
      <c r="HA786" s="239"/>
      <c r="HB786" s="239"/>
      <c r="HC786" s="239"/>
      <c r="HD786" s="239"/>
      <c r="HE786" s="239"/>
      <c r="HF786" s="239"/>
      <c r="HG786" s="239"/>
      <c r="HH786" s="239"/>
      <c r="HI786" s="239"/>
      <c r="HJ786" s="239"/>
      <c r="HK786" s="239"/>
      <c r="HL786" s="239"/>
      <c r="HM786" s="239"/>
      <c r="HN786" s="239"/>
      <c r="HO786" s="239"/>
      <c r="HP786" s="239"/>
      <c r="HQ786" s="239"/>
      <c r="HR786" s="239"/>
      <c r="HS786" s="239"/>
      <c r="HT786" s="239"/>
      <c r="HU786" s="239"/>
      <c r="HV786" s="239"/>
      <c r="HW786" s="239"/>
      <c r="HX786" s="239"/>
      <c r="HY786" s="239"/>
      <c r="HZ786" s="239"/>
      <c r="IA786" s="239"/>
      <c r="IB786" s="239"/>
      <c r="IC786" s="239"/>
      <c r="ID786" s="239"/>
      <c r="IE786" s="239"/>
      <c r="IF786" s="239"/>
      <c r="IG786" s="239"/>
      <c r="IH786" s="239"/>
      <c r="II786" s="239"/>
      <c r="IJ786" s="239"/>
      <c r="IK786" s="239"/>
      <c r="IL786" s="239"/>
      <c r="IM786" s="239"/>
      <c r="IN786" s="239"/>
      <c r="IO786" s="239"/>
      <c r="IP786" s="239"/>
      <c r="IQ786" s="239"/>
      <c r="IR786" s="239"/>
      <c r="IS786" s="239"/>
      <c r="IT786" s="239"/>
      <c r="IU786" s="239"/>
      <c r="IV786" s="239"/>
    </row>
    <row r="787" s="225" customFormat="true" ht="15" hidden="false" customHeight="false" outlineLevel="0" collapsed="false">
      <c r="A787" s="240"/>
      <c r="B787" s="241" t="n">
        <v>1156518.5</v>
      </c>
      <c r="C787" s="240" t="s">
        <v>186</v>
      </c>
      <c r="D787" s="240" t="s">
        <v>183</v>
      </c>
      <c r="E787" s="240"/>
      <c r="F787" s="242"/>
      <c r="G787" s="243"/>
      <c r="H787" s="241" t="n">
        <v>-1285784.5</v>
      </c>
      <c r="I787" s="244" t="n">
        <v>2290.13564356436</v>
      </c>
      <c r="M787" s="233" t="n">
        <v>505</v>
      </c>
    </row>
    <row r="788" customFormat="false" ht="15" hidden="false" customHeight="false" outlineLevel="0" collapsed="false">
      <c r="F788" s="245"/>
      <c r="M788" s="27"/>
    </row>
    <row r="789" customFormat="false" ht="15" hidden="false" customHeight="false" outlineLevel="0" collapsed="false">
      <c r="F789" s="245"/>
      <c r="M789" s="27"/>
    </row>
    <row r="790" customFormat="false" ht="15" hidden="false" customHeight="false" outlineLevel="0" collapsed="false">
      <c r="F790" s="245"/>
      <c r="M790" s="27"/>
    </row>
    <row r="791" s="193" customFormat="true" ht="15" hidden="false" customHeight="false" outlineLevel="0" collapsed="false">
      <c r="A791" s="246"/>
      <c r="B791" s="81" t="n">
        <v>-73994745.86</v>
      </c>
      <c r="C791" s="246" t="s">
        <v>170</v>
      </c>
      <c r="D791" s="246" t="s">
        <v>187</v>
      </c>
      <c r="E791" s="246"/>
      <c r="F791" s="247"/>
      <c r="G791" s="248"/>
      <c r="H791" s="68" t="n">
        <v>73994745.86</v>
      </c>
      <c r="I791" s="249" t="n">
        <v>-147989.49172</v>
      </c>
      <c r="M791" s="27" t="n">
        <v>500</v>
      </c>
    </row>
    <row r="792" customFormat="false" ht="15" hidden="false" customHeight="false" outlineLevel="0" collapsed="false">
      <c r="B792" s="81" t="n">
        <v>3332212.5</v>
      </c>
      <c r="C792" s="246" t="s">
        <v>170</v>
      </c>
      <c r="D792" s="246" t="s">
        <v>189</v>
      </c>
      <c r="F792" s="245"/>
      <c r="H792" s="68" t="n">
        <v>70662533.36</v>
      </c>
      <c r="I792" s="249" t="n">
        <v>6800.43367346939</v>
      </c>
      <c r="M792" s="27" t="n">
        <v>490</v>
      </c>
    </row>
    <row r="793" customFormat="false" ht="15" hidden="false" customHeight="false" outlineLevel="0" collapsed="false">
      <c r="B793" s="81" t="n">
        <v>8918578</v>
      </c>
      <c r="C793" s="246" t="s">
        <v>170</v>
      </c>
      <c r="D793" s="246" t="s">
        <v>190</v>
      </c>
      <c r="F793" s="245"/>
      <c r="H793" s="68" t="n">
        <v>61743955.36</v>
      </c>
      <c r="I793" s="249" t="n">
        <v>18127.1910569106</v>
      </c>
      <c r="M793" s="27" t="n">
        <v>492</v>
      </c>
    </row>
    <row r="794" customFormat="false" ht="15" hidden="false" customHeight="false" outlineLevel="0" collapsed="false">
      <c r="B794" s="81" t="n">
        <v>6610340</v>
      </c>
      <c r="C794" s="246" t="s">
        <v>170</v>
      </c>
      <c r="D794" s="246" t="s">
        <v>178</v>
      </c>
      <c r="F794" s="245"/>
      <c r="H794" s="68" t="n">
        <v>55133615.36</v>
      </c>
      <c r="I794" s="249" t="n">
        <v>13115.753968254</v>
      </c>
      <c r="M794" s="39" t="n">
        <v>504</v>
      </c>
    </row>
    <row r="795" customFormat="false" ht="15" hidden="false" customHeight="false" outlineLevel="0" collapsed="false">
      <c r="B795" s="81" t="n">
        <v>3874282.5</v>
      </c>
      <c r="C795" s="246" t="s">
        <v>170</v>
      </c>
      <c r="D795" s="246" t="s">
        <v>179</v>
      </c>
      <c r="F795" s="245"/>
      <c r="H795" s="68" t="n">
        <v>51259332.86</v>
      </c>
      <c r="I795" s="249" t="n">
        <v>7687.06845238095</v>
      </c>
      <c r="M795" s="39" t="n">
        <v>504</v>
      </c>
    </row>
    <row r="796" customFormat="false" ht="15" hidden="false" customHeight="false" outlineLevel="0" collapsed="false">
      <c r="B796" s="81" t="n">
        <v>4588542.5</v>
      </c>
      <c r="C796" s="246" t="s">
        <v>170</v>
      </c>
      <c r="D796" s="246" t="s">
        <v>180</v>
      </c>
      <c r="F796" s="245"/>
      <c r="H796" s="68" t="n">
        <v>46670790.36</v>
      </c>
      <c r="I796" s="249" t="n">
        <v>8997.14215686275</v>
      </c>
      <c r="M796" s="39" t="n">
        <v>510</v>
      </c>
    </row>
    <row r="797" customFormat="false" ht="15" hidden="false" customHeight="false" outlineLevel="0" collapsed="false">
      <c r="B797" s="81" t="n">
        <v>4335622.5</v>
      </c>
      <c r="C797" s="246" t="s">
        <v>170</v>
      </c>
      <c r="D797" s="246" t="s">
        <v>181</v>
      </c>
      <c r="F797" s="245"/>
      <c r="H797" s="68" t="n">
        <v>42335167.86</v>
      </c>
      <c r="I797" s="249" t="n">
        <v>8501.22058823529</v>
      </c>
      <c r="M797" s="39" t="n">
        <v>510</v>
      </c>
    </row>
    <row r="798" customFormat="false" ht="15" hidden="false" customHeight="false" outlineLevel="0" collapsed="false">
      <c r="B798" s="81" t="n">
        <v>5402087.5</v>
      </c>
      <c r="C798" s="246" t="s">
        <v>170</v>
      </c>
      <c r="D798" s="246" t="s">
        <v>182</v>
      </c>
      <c r="F798" s="245"/>
      <c r="H798" s="68" t="n">
        <v>36933080.36</v>
      </c>
      <c r="I798" s="249" t="n">
        <v>10697.202970297</v>
      </c>
      <c r="M798" s="39" t="n">
        <v>505</v>
      </c>
    </row>
    <row r="799" s="252" customFormat="true" ht="15" hidden="false" customHeight="false" outlineLevel="0" collapsed="false">
      <c r="A799" s="222"/>
      <c r="B799" s="86" t="n">
        <v>-36933080.36</v>
      </c>
      <c r="C799" s="222" t="s">
        <v>170</v>
      </c>
      <c r="D799" s="222" t="s">
        <v>183</v>
      </c>
      <c r="E799" s="222"/>
      <c r="F799" s="223"/>
      <c r="G799" s="250"/>
      <c r="H799" s="86" t="n">
        <v>0</v>
      </c>
      <c r="I799" s="251" t="n">
        <v>-73134.8125940594</v>
      </c>
      <c r="M799" s="233" t="n">
        <v>505</v>
      </c>
    </row>
    <row r="800" customFormat="false" ht="15" hidden="false" customHeight="false" outlineLevel="0" collapsed="false">
      <c r="F800" s="127"/>
      <c r="M800" s="27"/>
    </row>
    <row r="801" customFormat="false" ht="15" hidden="true" customHeight="false" outlineLevel="0" collapsed="false">
      <c r="M801" s="27"/>
    </row>
    <row r="802" customFormat="false" ht="15" hidden="true" customHeight="false" outlineLevel="0" collapsed="false">
      <c r="M802" s="27"/>
    </row>
    <row r="803" customFormat="false" ht="15" hidden="true" customHeight="false" outlineLevel="0" collapsed="false">
      <c r="M803" s="27"/>
    </row>
    <row r="804" customFormat="false" ht="15" hidden="true" customHeight="false" outlineLevel="0" collapsed="false">
      <c r="M804" s="27"/>
    </row>
    <row r="805" customFormat="false" ht="15" hidden="true" customHeight="false" outlineLevel="0" collapsed="false">
      <c r="M805" s="27"/>
    </row>
    <row r="806" customFormat="false" ht="15" hidden="true" customHeight="false" outlineLevel="0" collapsed="false">
      <c r="M806" s="27"/>
    </row>
    <row r="807" customFormat="false" ht="15" hidden="true" customHeight="false" outlineLevel="0" collapsed="false">
      <c r="M807" s="27"/>
    </row>
    <row r="808" customFormat="false" ht="15" hidden="true" customHeight="false" outlineLevel="0" collapsed="false">
      <c r="M808" s="27"/>
    </row>
    <row r="809" customFormat="false" ht="15" hidden="true" customHeight="false" outlineLevel="0" collapsed="false">
      <c r="M809" s="27"/>
    </row>
    <row r="810" customFormat="false" ht="15" hidden="true" customHeight="false" outlineLevel="0" collapsed="false">
      <c r="M810" s="27"/>
    </row>
    <row r="811" customFormat="false" ht="15" hidden="true" customHeight="false" outlineLevel="0" collapsed="false">
      <c r="M811" s="27"/>
    </row>
    <row r="812" customFormat="false" ht="15" hidden="true" customHeight="false" outlineLevel="0" collapsed="false">
      <c r="M812" s="27"/>
    </row>
    <row r="813" customFormat="false" ht="15" hidden="true" customHeight="false" outlineLevel="0" collapsed="false">
      <c r="M813" s="27"/>
    </row>
    <row r="814" customFormat="false" ht="15" hidden="true" customHeight="false" outlineLevel="0" collapsed="false">
      <c r="M814" s="27"/>
    </row>
    <row r="815" customFormat="false" ht="15" hidden="true" customHeight="false" outlineLevel="0" collapsed="false">
      <c r="M815" s="27"/>
    </row>
    <row r="816" customFormat="false" ht="15" hidden="true" customHeight="false" outlineLevel="0" collapsed="false">
      <c r="M816" s="27"/>
    </row>
    <row r="817" customFormat="false" ht="15" hidden="true" customHeight="false" outlineLevel="0" collapsed="false">
      <c r="M817" s="27"/>
    </row>
    <row r="818" customFormat="false" ht="15" hidden="false" customHeight="false" outlineLevel="0" collapsed="false">
      <c r="M818" s="27"/>
    </row>
    <row r="819" s="258" customFormat="true" ht="15.75" hidden="false" customHeight="false" outlineLevel="0" collapsed="false">
      <c r="A819" s="253"/>
      <c r="B819" s="254"/>
      <c r="C819" s="255"/>
      <c r="D819" s="253"/>
      <c r="E819" s="253"/>
      <c r="F819" s="256"/>
      <c r="G819" s="256"/>
      <c r="H819" s="254"/>
      <c r="I819" s="257"/>
      <c r="K819" s="259"/>
      <c r="M819" s="27"/>
    </row>
    <row r="820" s="168" customFormat="true" ht="15" hidden="false" customHeight="false" outlineLevel="0" collapsed="false">
      <c r="A820" s="260"/>
      <c r="B820" s="261" t="n">
        <v>-4092741</v>
      </c>
      <c r="C820" s="260" t="s">
        <v>167</v>
      </c>
      <c r="D820" s="260" t="s">
        <v>187</v>
      </c>
      <c r="E820" s="260"/>
      <c r="F820" s="262"/>
      <c r="G820" s="262"/>
      <c r="H820" s="261" t="n">
        <v>4092741</v>
      </c>
      <c r="I820" s="263" t="n">
        <v>-8185.482</v>
      </c>
      <c r="M820" s="27" t="n">
        <v>500</v>
      </c>
    </row>
    <row r="821" s="168" customFormat="true" ht="15" hidden="false" customHeight="false" outlineLevel="0" collapsed="false">
      <c r="A821" s="260"/>
      <c r="B821" s="261" t="n">
        <v>0</v>
      </c>
      <c r="C821" s="260" t="s">
        <v>167</v>
      </c>
      <c r="D821" s="260" t="s">
        <v>189</v>
      </c>
      <c r="E821" s="260"/>
      <c r="F821" s="262"/>
      <c r="G821" s="262"/>
      <c r="H821" s="261" t="n">
        <v>0</v>
      </c>
      <c r="I821" s="263" t="n">
        <v>0</v>
      </c>
      <c r="M821" s="27" t="n">
        <v>490</v>
      </c>
    </row>
    <row r="822" s="168" customFormat="true" ht="15" hidden="false" customHeight="false" outlineLevel="0" collapsed="false">
      <c r="A822" s="260"/>
      <c r="B822" s="261" t="n">
        <v>0</v>
      </c>
      <c r="C822" s="260" t="s">
        <v>167</v>
      </c>
      <c r="D822" s="260" t="s">
        <v>177</v>
      </c>
      <c r="E822" s="260"/>
      <c r="F822" s="262"/>
      <c r="G822" s="262"/>
      <c r="H822" s="261" t="n">
        <v>0</v>
      </c>
      <c r="I822" s="263" t="n">
        <v>0</v>
      </c>
      <c r="M822" s="27" t="n">
        <v>492</v>
      </c>
    </row>
    <row r="823" s="168" customFormat="true" ht="15" hidden="false" customHeight="false" outlineLevel="0" collapsed="false">
      <c r="A823" s="260"/>
      <c r="B823" s="261" t="n">
        <v>0</v>
      </c>
      <c r="C823" s="260" t="s">
        <v>167</v>
      </c>
      <c r="D823" s="260" t="s">
        <v>178</v>
      </c>
      <c r="E823" s="260"/>
      <c r="F823" s="262"/>
      <c r="G823" s="262"/>
      <c r="H823" s="261" t="n">
        <v>0</v>
      </c>
      <c r="I823" s="263" t="n">
        <v>0</v>
      </c>
      <c r="M823" s="39" t="n">
        <v>504</v>
      </c>
    </row>
    <row r="824" s="168" customFormat="true" ht="15" hidden="false" customHeight="false" outlineLevel="0" collapsed="false">
      <c r="A824" s="260"/>
      <c r="B824" s="261" t="n">
        <v>0</v>
      </c>
      <c r="C824" s="260" t="s">
        <v>167</v>
      </c>
      <c r="D824" s="260" t="s">
        <v>179</v>
      </c>
      <c r="E824" s="260"/>
      <c r="F824" s="262"/>
      <c r="G824" s="262"/>
      <c r="H824" s="261" t="n">
        <v>0</v>
      </c>
      <c r="I824" s="263" t="n">
        <v>0</v>
      </c>
      <c r="M824" s="39" t="n">
        <v>504</v>
      </c>
    </row>
    <row r="825" s="168" customFormat="true" ht="15" hidden="false" customHeight="false" outlineLevel="0" collapsed="false">
      <c r="A825" s="260"/>
      <c r="B825" s="261" t="n">
        <v>61000</v>
      </c>
      <c r="C825" s="260" t="s">
        <v>167</v>
      </c>
      <c r="D825" s="260" t="s">
        <v>180</v>
      </c>
      <c r="E825" s="260"/>
      <c r="F825" s="262"/>
      <c r="G825" s="262"/>
      <c r="H825" s="261" t="n">
        <v>-61000</v>
      </c>
      <c r="I825" s="263" t="n">
        <v>119.607843137255</v>
      </c>
      <c r="M825" s="39" t="n">
        <v>510</v>
      </c>
    </row>
    <row r="826" s="168" customFormat="true" ht="15" hidden="false" customHeight="false" outlineLevel="0" collapsed="false">
      <c r="A826" s="260"/>
      <c r="B826" s="261" t="n">
        <v>1028160</v>
      </c>
      <c r="C826" s="260" t="s">
        <v>167</v>
      </c>
      <c r="D826" s="260" t="s">
        <v>181</v>
      </c>
      <c r="E826" s="260"/>
      <c r="F826" s="262"/>
      <c r="G826" s="262"/>
      <c r="H826" s="261" t="n">
        <v>-1028160</v>
      </c>
      <c r="I826" s="263" t="n">
        <v>2016</v>
      </c>
      <c r="M826" s="39" t="n">
        <v>510</v>
      </c>
    </row>
    <row r="827" s="168" customFormat="true" ht="15" hidden="false" customHeight="false" outlineLevel="0" collapsed="false">
      <c r="A827" s="260"/>
      <c r="B827" s="261" t="n">
        <v>0</v>
      </c>
      <c r="C827" s="260" t="s">
        <v>167</v>
      </c>
      <c r="D827" s="260" t="s">
        <v>182</v>
      </c>
      <c r="E827" s="260"/>
      <c r="F827" s="262"/>
      <c r="G827" s="262"/>
      <c r="H827" s="261" t="n">
        <v>0</v>
      </c>
      <c r="I827" s="263" t="n">
        <v>0</v>
      </c>
      <c r="M827" s="39" t="n">
        <v>510</v>
      </c>
    </row>
    <row r="828" s="269" customFormat="true" ht="15" hidden="false" customHeight="false" outlineLevel="0" collapsed="false">
      <c r="A828" s="264"/>
      <c r="B828" s="265" t="n">
        <v>-3003581</v>
      </c>
      <c r="C828" s="264" t="s">
        <v>167</v>
      </c>
      <c r="D828" s="264" t="s">
        <v>183</v>
      </c>
      <c r="E828" s="264"/>
      <c r="F828" s="266"/>
      <c r="G828" s="267"/>
      <c r="H828" s="265" t="n">
        <v>3003581</v>
      </c>
      <c r="I828" s="268" t="n">
        <v>-6129.75714285714</v>
      </c>
      <c r="M828" s="233" t="n">
        <v>490</v>
      </c>
    </row>
    <row r="829" customFormat="false" ht="15" hidden="false" customHeight="false" outlineLevel="0" collapsed="false">
      <c r="F829" s="127"/>
      <c r="M829" s="27"/>
    </row>
    <row r="830" customFormat="false" ht="15" hidden="true" customHeight="false" outlineLevel="0" collapsed="false">
      <c r="M830" s="27"/>
    </row>
    <row r="831" customFormat="false" ht="15" hidden="true" customHeight="false" outlineLevel="0" collapsed="false">
      <c r="M831" s="27"/>
    </row>
    <row r="832" customFormat="false" ht="15" hidden="true" customHeight="false" outlineLevel="0" collapsed="false">
      <c r="M832" s="27"/>
    </row>
    <row r="833" customFormat="false" ht="15" hidden="true" customHeight="false" outlineLevel="0" collapsed="false">
      <c r="M833" s="27"/>
    </row>
    <row r="834" customFormat="false" ht="15" hidden="true" customHeight="false" outlineLevel="0" collapsed="false">
      <c r="M834" s="27"/>
    </row>
    <row r="835" customFormat="false" ht="15" hidden="true" customHeight="false" outlineLevel="0" collapsed="false">
      <c r="M835" s="27"/>
    </row>
    <row r="836" customFormat="false" ht="15" hidden="true" customHeight="false" outlineLevel="0" collapsed="false">
      <c r="M836" s="27"/>
    </row>
    <row r="837" customFormat="false" ht="15" hidden="true" customHeight="false" outlineLevel="0" collapsed="false">
      <c r="M837" s="27"/>
    </row>
    <row r="838" customFormat="false" ht="15" hidden="true" customHeight="false" outlineLevel="0" collapsed="false">
      <c r="M838" s="27"/>
    </row>
    <row r="839" customFormat="false" ht="15" hidden="true" customHeight="false" outlineLevel="0" collapsed="false">
      <c r="M839" s="27"/>
    </row>
    <row r="840" customFormat="false" ht="15" hidden="true" customHeight="false" outlineLevel="0" collapsed="false">
      <c r="M840" s="27"/>
    </row>
    <row r="841" customFormat="false" ht="15" hidden="true" customHeight="false" outlineLevel="0" collapsed="false">
      <c r="M841" s="27"/>
    </row>
    <row r="842" customFormat="false" ht="15" hidden="true" customHeight="false" outlineLevel="0" collapsed="false">
      <c r="M842" s="27"/>
    </row>
    <row r="843" customFormat="false" ht="15" hidden="true" customHeight="false" outlineLevel="0" collapsed="false">
      <c r="M843" s="27"/>
    </row>
    <row r="844" customFormat="false" ht="15" hidden="true" customHeight="false" outlineLevel="0" collapsed="false">
      <c r="M844" s="27"/>
    </row>
    <row r="845" customFormat="false" ht="15" hidden="true" customHeight="false" outlineLevel="0" collapsed="false">
      <c r="M845" s="27"/>
    </row>
    <row r="846" customFormat="false" ht="15" hidden="true" customHeight="false" outlineLevel="0" collapsed="false">
      <c r="M846" s="27"/>
    </row>
    <row r="847" customFormat="false" ht="15" hidden="false" customHeight="false" outlineLevel="0" collapsed="false">
      <c r="M847" s="27"/>
    </row>
    <row r="848" s="258" customFormat="true" ht="15.75" hidden="false" customHeight="false" outlineLevel="0" collapsed="false">
      <c r="A848" s="253"/>
      <c r="B848" s="254"/>
      <c r="C848" s="255"/>
      <c r="D848" s="253"/>
      <c r="E848" s="253"/>
      <c r="F848" s="256"/>
      <c r="G848" s="256"/>
      <c r="H848" s="254"/>
      <c r="I848" s="257"/>
      <c r="K848" s="259"/>
      <c r="M848" s="27"/>
    </row>
    <row r="849" s="161" customFormat="true" ht="15" hidden="false" customHeight="false" outlineLevel="0" collapsed="false">
      <c r="A849" s="270"/>
      <c r="B849" s="271" t="n">
        <v>-2620171.5</v>
      </c>
      <c r="C849" s="270" t="s">
        <v>166</v>
      </c>
      <c r="D849" s="270" t="s">
        <v>187</v>
      </c>
      <c r="E849" s="270"/>
      <c r="F849" s="272"/>
      <c r="G849" s="272"/>
      <c r="H849" s="271" t="n">
        <v>2620171.5</v>
      </c>
      <c r="I849" s="273" t="n">
        <v>-5240.343</v>
      </c>
      <c r="M849" s="27" t="n">
        <v>500</v>
      </c>
    </row>
    <row r="850" s="161" customFormat="true" ht="15" hidden="false" customHeight="false" outlineLevel="0" collapsed="false">
      <c r="A850" s="270"/>
      <c r="B850" s="271" t="n">
        <v>1797912.5</v>
      </c>
      <c r="C850" s="270" t="s">
        <v>166</v>
      </c>
      <c r="D850" s="270" t="s">
        <v>189</v>
      </c>
      <c r="E850" s="270"/>
      <c r="F850" s="272"/>
      <c r="G850" s="272"/>
      <c r="H850" s="271" t="n">
        <v>822259</v>
      </c>
      <c r="I850" s="273" t="n">
        <v>3669.20918367347</v>
      </c>
      <c r="M850" s="27" t="n">
        <v>490</v>
      </c>
    </row>
    <row r="851" s="161" customFormat="true" ht="15" hidden="false" customHeight="false" outlineLevel="0" collapsed="false">
      <c r="A851" s="270"/>
      <c r="B851" s="271" t="n">
        <v>331500</v>
      </c>
      <c r="C851" s="270" t="s">
        <v>166</v>
      </c>
      <c r="D851" s="270" t="s">
        <v>190</v>
      </c>
      <c r="E851" s="270"/>
      <c r="F851" s="272"/>
      <c r="G851" s="272"/>
      <c r="H851" s="271" t="n">
        <v>490759</v>
      </c>
      <c r="I851" s="273" t="n">
        <v>673.780487804878</v>
      </c>
      <c r="M851" s="27" t="n">
        <v>492</v>
      </c>
    </row>
    <row r="852" s="161" customFormat="true" ht="15" hidden="false" customHeight="false" outlineLevel="0" collapsed="false">
      <c r="A852" s="270"/>
      <c r="B852" s="271" t="n">
        <v>286300</v>
      </c>
      <c r="C852" s="270" t="s">
        <v>166</v>
      </c>
      <c r="D852" s="270" t="s">
        <v>178</v>
      </c>
      <c r="E852" s="270"/>
      <c r="F852" s="272"/>
      <c r="G852" s="272"/>
      <c r="H852" s="271" t="n">
        <v>204459</v>
      </c>
      <c r="I852" s="273" t="n">
        <v>568.055555555556</v>
      </c>
      <c r="M852" s="39" t="n">
        <v>504</v>
      </c>
    </row>
    <row r="853" s="161" customFormat="true" ht="15" hidden="false" customHeight="false" outlineLevel="0" collapsed="false">
      <c r="A853" s="270"/>
      <c r="B853" s="271" t="n">
        <v>46700</v>
      </c>
      <c r="C853" s="270" t="s">
        <v>166</v>
      </c>
      <c r="D853" s="270" t="s">
        <v>179</v>
      </c>
      <c r="E853" s="270"/>
      <c r="F853" s="272"/>
      <c r="G853" s="272"/>
      <c r="H853" s="271" t="n">
        <v>157759</v>
      </c>
      <c r="I853" s="273" t="n">
        <v>92.6587301587302</v>
      </c>
      <c r="M853" s="39" t="n">
        <v>504</v>
      </c>
    </row>
    <row r="854" s="161" customFormat="true" ht="15" hidden="false" customHeight="false" outlineLevel="0" collapsed="false">
      <c r="A854" s="270"/>
      <c r="B854" s="271" t="n">
        <v>-11456100</v>
      </c>
      <c r="C854" s="270" t="s">
        <v>166</v>
      </c>
      <c r="D854" s="270" t="s">
        <v>180</v>
      </c>
      <c r="E854" s="270"/>
      <c r="F854" s="272"/>
      <c r="G854" s="272"/>
      <c r="H854" s="271" t="n">
        <v>11660559</v>
      </c>
      <c r="I854" s="273" t="n">
        <v>-22462.9411764706</v>
      </c>
      <c r="M854" s="39" t="n">
        <v>510</v>
      </c>
    </row>
    <row r="855" s="161" customFormat="true" ht="15" hidden="false" customHeight="false" outlineLevel="0" collapsed="false">
      <c r="A855" s="270"/>
      <c r="B855" s="271" t="n">
        <v>3409482.2</v>
      </c>
      <c r="C855" s="270" t="s">
        <v>166</v>
      </c>
      <c r="D855" s="270" t="s">
        <v>180</v>
      </c>
      <c r="E855" s="270"/>
      <c r="F855" s="272"/>
      <c r="G855" s="272"/>
      <c r="H855" s="271" t="n">
        <v>-3251723.2</v>
      </c>
      <c r="I855" s="273" t="n">
        <v>6685.25921568628</v>
      </c>
      <c r="M855" s="39" t="n">
        <v>510</v>
      </c>
    </row>
    <row r="856" s="161" customFormat="true" ht="15" hidden="false" customHeight="false" outlineLevel="0" collapsed="false">
      <c r="A856" s="270"/>
      <c r="B856" s="271" t="n">
        <v>1875415</v>
      </c>
      <c r="C856" s="270" t="s">
        <v>166</v>
      </c>
      <c r="D856" s="270" t="s">
        <v>181</v>
      </c>
      <c r="E856" s="270"/>
      <c r="F856" s="272"/>
      <c r="G856" s="272"/>
      <c r="H856" s="271" t="n">
        <v>9785144</v>
      </c>
      <c r="I856" s="273" t="n">
        <v>3677.28431372549</v>
      </c>
      <c r="M856" s="39" t="n">
        <v>510</v>
      </c>
    </row>
    <row r="857" s="161" customFormat="true" ht="15" hidden="false" customHeight="false" outlineLevel="0" collapsed="false">
      <c r="A857" s="270"/>
      <c r="B857" s="271" t="n">
        <v>1987303</v>
      </c>
      <c r="C857" s="270" t="s">
        <v>166</v>
      </c>
      <c r="D857" s="270" t="s">
        <v>182</v>
      </c>
      <c r="E857" s="270"/>
      <c r="F857" s="272"/>
      <c r="G857" s="272"/>
      <c r="H857" s="271" t="n">
        <v>-5239026.2</v>
      </c>
      <c r="I857" s="273" t="n">
        <v>3896.67254901961</v>
      </c>
      <c r="M857" s="39" t="n">
        <v>510</v>
      </c>
    </row>
    <row r="858" s="279" customFormat="true" ht="15" hidden="false" customHeight="false" outlineLevel="0" collapsed="false">
      <c r="A858" s="274"/>
      <c r="B858" s="275" t="n">
        <v>-4341658.8</v>
      </c>
      <c r="C858" s="274" t="s">
        <v>166</v>
      </c>
      <c r="D858" s="274" t="s">
        <v>183</v>
      </c>
      <c r="E858" s="274"/>
      <c r="F858" s="276"/>
      <c r="G858" s="277"/>
      <c r="H858" s="275" t="n">
        <v>0</v>
      </c>
      <c r="I858" s="278" t="n">
        <v>-8614.40238095238</v>
      </c>
      <c r="M858" s="233" t="n">
        <v>504</v>
      </c>
    </row>
    <row r="859" customFormat="false" ht="15" hidden="false" customHeight="false" outlineLevel="0" collapsed="false">
      <c r="F859" s="127"/>
      <c r="M859" s="27"/>
    </row>
    <row r="860" customFormat="false" ht="15" hidden="false" customHeight="false" outlineLevel="0" collapsed="false">
      <c r="F860" s="127"/>
      <c r="M860" s="27"/>
    </row>
    <row r="861" customFormat="false" ht="15" hidden="false" customHeight="false" outlineLevel="0" collapsed="false">
      <c r="I861" s="30"/>
      <c r="M861" s="27"/>
    </row>
    <row r="862" s="186" customFormat="true" ht="15" hidden="false" customHeight="false" outlineLevel="0" collapsed="false">
      <c r="A862" s="280"/>
      <c r="B862" s="281" t="n">
        <v>-920785</v>
      </c>
      <c r="C862" s="280" t="s">
        <v>169</v>
      </c>
      <c r="D862" s="280" t="s">
        <v>187</v>
      </c>
      <c r="E862" s="280"/>
      <c r="F862" s="282"/>
      <c r="G862" s="282"/>
      <c r="H862" s="271" t="n">
        <v>920785</v>
      </c>
      <c r="I862" s="273" t="n">
        <v>-1841.57</v>
      </c>
      <c r="M862" s="27" t="n">
        <v>500</v>
      </c>
    </row>
    <row r="863" s="186" customFormat="true" ht="15" hidden="false" customHeight="false" outlineLevel="0" collapsed="false">
      <c r="A863" s="280"/>
      <c r="B863" s="281" t="n">
        <v>-8199463</v>
      </c>
      <c r="C863" s="280" t="s">
        <v>169</v>
      </c>
      <c r="D863" s="280" t="s">
        <v>188</v>
      </c>
      <c r="E863" s="280"/>
      <c r="F863" s="282"/>
      <c r="G863" s="282"/>
      <c r="H863" s="271" t="n">
        <v>9120248</v>
      </c>
      <c r="I863" s="273" t="n">
        <v>-16733.5979591837</v>
      </c>
      <c r="M863" s="27" t="n">
        <v>490</v>
      </c>
    </row>
    <row r="864" s="186" customFormat="true" ht="15" hidden="false" customHeight="false" outlineLevel="0" collapsed="false">
      <c r="A864" s="280"/>
      <c r="B864" s="281" t="n">
        <v>0</v>
      </c>
      <c r="C864" s="280" t="s">
        <v>169</v>
      </c>
      <c r="D864" s="280" t="s">
        <v>189</v>
      </c>
      <c r="E864" s="280"/>
      <c r="F864" s="282"/>
      <c r="G864" s="282"/>
      <c r="H864" s="271" t="n">
        <v>9120248</v>
      </c>
      <c r="I864" s="273" t="n">
        <v>0</v>
      </c>
      <c r="M864" s="27" t="n">
        <v>490</v>
      </c>
    </row>
    <row r="865" s="186" customFormat="true" ht="15" hidden="false" customHeight="false" outlineLevel="0" collapsed="false">
      <c r="A865" s="280"/>
      <c r="B865" s="281" t="n">
        <v>1202013</v>
      </c>
      <c r="C865" s="280" t="s">
        <v>169</v>
      </c>
      <c r="D865" s="280" t="s">
        <v>177</v>
      </c>
      <c r="E865" s="280"/>
      <c r="F865" s="282"/>
      <c r="G865" s="282"/>
      <c r="H865" s="271" t="n">
        <v>7918235</v>
      </c>
      <c r="I865" s="273" t="n">
        <v>2443.11585365854</v>
      </c>
      <c r="M865" s="39" t="n">
        <v>492</v>
      </c>
    </row>
    <row r="866" s="186" customFormat="true" ht="15" hidden="false" customHeight="false" outlineLevel="0" collapsed="false">
      <c r="A866" s="280"/>
      <c r="B866" s="281" t="n">
        <v>200000</v>
      </c>
      <c r="C866" s="280" t="s">
        <v>169</v>
      </c>
      <c r="D866" s="280" t="s">
        <v>191</v>
      </c>
      <c r="E866" s="280"/>
      <c r="F866" s="282"/>
      <c r="G866" s="282"/>
      <c r="H866" s="271" t="n">
        <v>7718235</v>
      </c>
      <c r="I866" s="273" t="n">
        <v>396.825396825397</v>
      </c>
      <c r="M866" s="39" t="n">
        <v>504</v>
      </c>
    </row>
    <row r="867" s="186" customFormat="true" ht="15" hidden="false" customHeight="false" outlineLevel="0" collapsed="false">
      <c r="A867" s="280"/>
      <c r="B867" s="281" t="n">
        <v>80000</v>
      </c>
      <c r="C867" s="280" t="s">
        <v>169</v>
      </c>
      <c r="D867" s="280" t="s">
        <v>179</v>
      </c>
      <c r="E867" s="280"/>
      <c r="F867" s="282"/>
      <c r="G867" s="282"/>
      <c r="H867" s="271" t="n">
        <v>7638235</v>
      </c>
      <c r="I867" s="273" t="n">
        <v>158.730158730159</v>
      </c>
      <c r="M867" s="39" t="n">
        <v>504</v>
      </c>
    </row>
    <row r="868" s="186" customFormat="true" ht="15" hidden="false" customHeight="false" outlineLevel="0" collapsed="false">
      <c r="A868" s="280"/>
      <c r="B868" s="281" t="n">
        <v>0</v>
      </c>
      <c r="C868" s="280" t="s">
        <v>169</v>
      </c>
      <c r="D868" s="280" t="s">
        <v>180</v>
      </c>
      <c r="E868" s="280"/>
      <c r="F868" s="282"/>
      <c r="G868" s="282"/>
      <c r="H868" s="271" t="n">
        <v>7638235</v>
      </c>
      <c r="I868" s="273" t="n">
        <v>0</v>
      </c>
      <c r="M868" s="39" t="n">
        <v>510</v>
      </c>
    </row>
    <row r="869" s="186" customFormat="true" ht="15" hidden="false" customHeight="false" outlineLevel="0" collapsed="false">
      <c r="A869" s="280"/>
      <c r="B869" s="281" t="n">
        <v>667500</v>
      </c>
      <c r="C869" s="280" t="s">
        <v>169</v>
      </c>
      <c r="D869" s="280" t="s">
        <v>181</v>
      </c>
      <c r="E869" s="280"/>
      <c r="F869" s="282"/>
      <c r="G869" s="282"/>
      <c r="H869" s="271" t="n">
        <v>6970735</v>
      </c>
      <c r="I869" s="273" t="n">
        <v>1308.82352941176</v>
      </c>
      <c r="M869" s="39" t="n">
        <v>510</v>
      </c>
    </row>
    <row r="870" s="186" customFormat="true" ht="15" hidden="false" customHeight="false" outlineLevel="0" collapsed="false">
      <c r="A870" s="280"/>
      <c r="B870" s="281"/>
      <c r="C870" s="280" t="s">
        <v>169</v>
      </c>
      <c r="D870" s="280" t="s">
        <v>182</v>
      </c>
      <c r="E870" s="280"/>
      <c r="F870" s="282"/>
      <c r="G870" s="282"/>
      <c r="H870" s="271" t="n">
        <v>6970735</v>
      </c>
      <c r="I870" s="273" t="n">
        <v>0</v>
      </c>
      <c r="M870" s="39" t="n">
        <v>505</v>
      </c>
    </row>
    <row r="871" s="288" customFormat="true" ht="15" hidden="false" customHeight="false" outlineLevel="0" collapsed="false">
      <c r="A871" s="283"/>
      <c r="B871" s="284" t="n">
        <v>-6970735</v>
      </c>
      <c r="C871" s="283" t="s">
        <v>169</v>
      </c>
      <c r="D871" s="283" t="s">
        <v>185</v>
      </c>
      <c r="E871" s="283"/>
      <c r="F871" s="285"/>
      <c r="G871" s="286"/>
      <c r="H871" s="284"/>
      <c r="I871" s="287" t="n">
        <v>-13803.4356435644</v>
      </c>
      <c r="M871" s="233" t="n">
        <v>505</v>
      </c>
    </row>
    <row r="872" s="294" customFormat="true" ht="15" hidden="false" customHeight="false" outlineLevel="0" collapsed="false">
      <c r="A872" s="289"/>
      <c r="B872" s="290"/>
      <c r="C872" s="289"/>
      <c r="D872" s="289"/>
      <c r="E872" s="289"/>
      <c r="F872" s="291"/>
      <c r="G872" s="292"/>
      <c r="H872" s="290"/>
      <c r="I872" s="293"/>
      <c r="M872" s="27"/>
    </row>
    <row r="873" s="294" customFormat="true" ht="15" hidden="false" customHeight="false" outlineLevel="0" collapsed="false">
      <c r="A873" s="289"/>
      <c r="B873" s="290"/>
      <c r="C873" s="289"/>
      <c r="D873" s="289"/>
      <c r="E873" s="289"/>
      <c r="F873" s="291"/>
      <c r="G873" s="292"/>
      <c r="H873" s="290"/>
      <c r="I873" s="293"/>
      <c r="M873" s="27"/>
    </row>
    <row r="874" customFormat="false" ht="15" hidden="false" customHeight="false" outlineLevel="0" collapsed="false">
      <c r="M874" s="27"/>
    </row>
    <row r="875" s="161" customFormat="true" ht="15" hidden="false" customHeight="false" outlineLevel="0" collapsed="false">
      <c r="A875" s="270"/>
      <c r="B875" s="295" t="n">
        <v>-9643995</v>
      </c>
      <c r="C875" s="296" t="s">
        <v>192</v>
      </c>
      <c r="D875" s="296" t="s">
        <v>188</v>
      </c>
      <c r="E875" s="296"/>
      <c r="F875" s="297"/>
      <c r="G875" s="297"/>
      <c r="H875" s="295" t="n">
        <v>9643995</v>
      </c>
      <c r="I875" s="298" t="n">
        <v>-19287.99</v>
      </c>
      <c r="M875" s="27" t="n">
        <v>500</v>
      </c>
    </row>
    <row r="876" s="161" customFormat="true" ht="15" hidden="false" customHeight="false" outlineLevel="0" collapsed="false">
      <c r="A876" s="270"/>
      <c r="B876" s="295" t="n">
        <v>0</v>
      </c>
      <c r="C876" s="296" t="s">
        <v>192</v>
      </c>
      <c r="D876" s="296" t="s">
        <v>189</v>
      </c>
      <c r="E876" s="296"/>
      <c r="F876" s="297"/>
      <c r="G876" s="297"/>
      <c r="H876" s="295" t="n">
        <v>9643995</v>
      </c>
      <c r="I876" s="298" t="n">
        <v>0</v>
      </c>
      <c r="M876" s="27" t="n">
        <v>490</v>
      </c>
    </row>
    <row r="877" s="161" customFormat="true" ht="15" hidden="false" customHeight="false" outlineLevel="0" collapsed="false">
      <c r="A877" s="270"/>
      <c r="B877" s="295" t="n">
        <v>0</v>
      </c>
      <c r="C877" s="296" t="s">
        <v>192</v>
      </c>
      <c r="D877" s="296" t="s">
        <v>190</v>
      </c>
      <c r="E877" s="296"/>
      <c r="F877" s="297"/>
      <c r="G877" s="297"/>
      <c r="H877" s="295" t="n">
        <v>9643995</v>
      </c>
      <c r="I877" s="298" t="n">
        <v>0</v>
      </c>
      <c r="M877" s="27" t="n">
        <v>492</v>
      </c>
    </row>
    <row r="878" s="161" customFormat="true" ht="15" hidden="false" customHeight="false" outlineLevel="0" collapsed="false">
      <c r="A878" s="270"/>
      <c r="B878" s="295" t="n">
        <v>0</v>
      </c>
      <c r="C878" s="296" t="s">
        <v>192</v>
      </c>
      <c r="D878" s="296" t="s">
        <v>178</v>
      </c>
      <c r="E878" s="296"/>
      <c r="F878" s="297"/>
      <c r="G878" s="297"/>
      <c r="H878" s="295" t="n">
        <v>9643995</v>
      </c>
      <c r="I878" s="298" t="n">
        <v>0</v>
      </c>
      <c r="M878" s="39" t="n">
        <v>504</v>
      </c>
    </row>
    <row r="879" s="161" customFormat="true" ht="15" hidden="false" customHeight="false" outlineLevel="0" collapsed="false">
      <c r="A879" s="270"/>
      <c r="B879" s="295"/>
      <c r="C879" s="296" t="s">
        <v>192</v>
      </c>
      <c r="D879" s="296" t="s">
        <v>179</v>
      </c>
      <c r="E879" s="296"/>
      <c r="F879" s="297"/>
      <c r="G879" s="297"/>
      <c r="H879" s="295" t="n">
        <v>9643995</v>
      </c>
      <c r="I879" s="298" t="n">
        <v>0</v>
      </c>
      <c r="M879" s="39" t="n">
        <v>504</v>
      </c>
    </row>
    <row r="880" s="161" customFormat="true" ht="15" hidden="false" customHeight="false" outlineLevel="0" collapsed="false">
      <c r="A880" s="270"/>
      <c r="B880" s="295" t="n">
        <v>0</v>
      </c>
      <c r="C880" s="296" t="s">
        <v>192</v>
      </c>
      <c r="D880" s="296" t="s">
        <v>180</v>
      </c>
      <c r="E880" s="296"/>
      <c r="F880" s="297"/>
      <c r="G880" s="297"/>
      <c r="H880" s="295" t="n">
        <v>9643995</v>
      </c>
      <c r="I880" s="298" t="n">
        <v>0</v>
      </c>
      <c r="M880" s="39" t="n">
        <v>510</v>
      </c>
    </row>
    <row r="881" s="161" customFormat="true" ht="15" hidden="false" customHeight="false" outlineLevel="0" collapsed="false">
      <c r="A881" s="270"/>
      <c r="B881" s="295" t="n">
        <v>244000</v>
      </c>
      <c r="C881" s="296" t="s">
        <v>192</v>
      </c>
      <c r="D881" s="296" t="s">
        <v>181</v>
      </c>
      <c r="E881" s="296"/>
      <c r="F881" s="297"/>
      <c r="G881" s="297"/>
      <c r="H881" s="295" t="n">
        <v>9399995</v>
      </c>
      <c r="I881" s="298" t="n">
        <v>478.43137254902</v>
      </c>
      <c r="M881" s="39" t="n">
        <v>510</v>
      </c>
    </row>
    <row r="882" s="161" customFormat="true" ht="15" hidden="false" customHeight="false" outlineLevel="0" collapsed="false">
      <c r="A882" s="270"/>
      <c r="B882" s="295" t="n">
        <v>4880550</v>
      </c>
      <c r="C882" s="296" t="s">
        <v>192</v>
      </c>
      <c r="D882" s="296" t="s">
        <v>193</v>
      </c>
      <c r="E882" s="296"/>
      <c r="F882" s="297"/>
      <c r="G882" s="297"/>
      <c r="H882" s="295" t="n">
        <v>4519445</v>
      </c>
      <c r="I882" s="298" t="n">
        <v>9683.63095238095</v>
      </c>
      <c r="M882" s="39" t="n">
        <v>504</v>
      </c>
    </row>
    <row r="883" s="161" customFormat="true" ht="15" hidden="false" customHeight="false" outlineLevel="0" collapsed="false">
      <c r="A883" s="270"/>
      <c r="B883" s="295" t="n">
        <v>0</v>
      </c>
      <c r="C883" s="296" t="s">
        <v>192</v>
      </c>
      <c r="D883" s="296" t="s">
        <v>182</v>
      </c>
      <c r="E883" s="296"/>
      <c r="F883" s="297"/>
      <c r="G883" s="297"/>
      <c r="H883" s="295" t="n">
        <v>9399995</v>
      </c>
      <c r="I883" s="298" t="n">
        <v>0</v>
      </c>
      <c r="M883" s="39" t="n">
        <v>505</v>
      </c>
    </row>
    <row r="884" s="279" customFormat="true" ht="15" hidden="false" customHeight="false" outlineLevel="0" collapsed="false">
      <c r="A884" s="274"/>
      <c r="B884" s="299" t="n">
        <v>-4519445</v>
      </c>
      <c r="C884" s="300" t="s">
        <v>192</v>
      </c>
      <c r="D884" s="300" t="s">
        <v>183</v>
      </c>
      <c r="E884" s="300"/>
      <c r="F884" s="301"/>
      <c r="G884" s="302"/>
      <c r="H884" s="299" t="n">
        <v>0</v>
      </c>
      <c r="I884" s="303" t="n">
        <v>-8949.39603960396</v>
      </c>
      <c r="M884" s="233" t="n">
        <v>505</v>
      </c>
    </row>
    <row r="885" s="306" customFormat="true" ht="15" hidden="false" customHeight="false" outlineLevel="0" collapsed="false">
      <c r="A885" s="226"/>
      <c r="B885" s="154"/>
      <c r="C885" s="226"/>
      <c r="D885" s="226"/>
      <c r="E885" s="226"/>
      <c r="F885" s="227"/>
      <c r="G885" s="304"/>
      <c r="H885" s="154"/>
      <c r="I885" s="305"/>
      <c r="M885" s="39"/>
    </row>
    <row r="886" s="294" customFormat="true" ht="15" hidden="false" customHeight="false" outlineLevel="0" collapsed="false">
      <c r="A886" s="289"/>
      <c r="B886" s="290"/>
      <c r="C886" s="289"/>
      <c r="D886" s="289"/>
      <c r="E886" s="289"/>
      <c r="F886" s="291"/>
      <c r="G886" s="292"/>
      <c r="H886" s="290"/>
      <c r="I886" s="293"/>
      <c r="M886" s="27"/>
    </row>
    <row r="887" s="294" customFormat="true" ht="15" hidden="false" customHeight="false" outlineLevel="0" collapsed="false">
      <c r="A887" s="289"/>
      <c r="B887" s="290"/>
      <c r="C887" s="289"/>
      <c r="D887" s="289"/>
      <c r="E887" s="289"/>
      <c r="F887" s="291"/>
      <c r="G887" s="292"/>
      <c r="H887" s="290"/>
      <c r="I887" s="293"/>
      <c r="M887" s="27"/>
    </row>
    <row r="888" customFormat="false" ht="15" hidden="false" customHeight="false" outlineLevel="0" collapsed="false">
      <c r="M888" s="27"/>
    </row>
    <row r="889" s="204" customFormat="true" ht="15" hidden="false" customHeight="false" outlineLevel="0" collapsed="false">
      <c r="A889" s="307"/>
      <c r="B889" s="308" t="n">
        <v>-37202750</v>
      </c>
      <c r="C889" s="307" t="s">
        <v>172</v>
      </c>
      <c r="D889" s="307" t="s">
        <v>194</v>
      </c>
      <c r="E889" s="307"/>
      <c r="F889" s="309"/>
      <c r="G889" s="309"/>
      <c r="H889" s="308" t="n">
        <v>37202750</v>
      </c>
      <c r="I889" s="310" t="n">
        <v>-74405.5</v>
      </c>
      <c r="M889" s="311" t="n">
        <v>500</v>
      </c>
    </row>
    <row r="890" s="204" customFormat="true" ht="15" hidden="false" customHeight="false" outlineLevel="0" collapsed="false">
      <c r="A890" s="307"/>
      <c r="B890" s="308" t="n">
        <v>3070755</v>
      </c>
      <c r="C890" s="307" t="s">
        <v>172</v>
      </c>
      <c r="D890" s="307" t="s">
        <v>181</v>
      </c>
      <c r="E890" s="307"/>
      <c r="F890" s="309"/>
      <c r="G890" s="309"/>
      <c r="H890" s="308" t="n">
        <v>34131995</v>
      </c>
      <c r="I890" s="310" t="n">
        <v>6021.08823529412</v>
      </c>
      <c r="M890" s="312" t="n">
        <v>510</v>
      </c>
    </row>
    <row r="891" s="204" customFormat="true" ht="15" hidden="false" customHeight="false" outlineLevel="0" collapsed="false">
      <c r="A891" s="307"/>
      <c r="B891" s="308"/>
      <c r="C891" s="307" t="s">
        <v>172</v>
      </c>
      <c r="D891" s="307" t="s">
        <v>182</v>
      </c>
      <c r="E891" s="307"/>
      <c r="F891" s="309"/>
      <c r="G891" s="309"/>
      <c r="H891" s="308" t="n">
        <v>34131995</v>
      </c>
      <c r="I891" s="310" t="n">
        <v>0</v>
      </c>
      <c r="M891" s="312" t="n">
        <v>505</v>
      </c>
    </row>
    <row r="892" s="318" customFormat="true" ht="15" hidden="false" customHeight="false" outlineLevel="0" collapsed="false">
      <c r="A892" s="313"/>
      <c r="B892" s="314" t="n">
        <v>-34131995</v>
      </c>
      <c r="C892" s="313" t="s">
        <v>172</v>
      </c>
      <c r="D892" s="313" t="s">
        <v>183</v>
      </c>
      <c r="E892" s="313"/>
      <c r="F892" s="315"/>
      <c r="G892" s="316"/>
      <c r="H892" s="314" t="n">
        <v>0</v>
      </c>
      <c r="I892" s="317" t="n">
        <v>-67588.1089108911</v>
      </c>
      <c r="M892" s="319" t="n">
        <v>505</v>
      </c>
    </row>
    <row r="893" s="323" customFormat="true" ht="15" hidden="false" customHeight="false" outlineLevel="0" collapsed="false">
      <c r="A893" s="198"/>
      <c r="B893" s="196"/>
      <c r="C893" s="198"/>
      <c r="D893" s="198"/>
      <c r="E893" s="198"/>
      <c r="F893" s="320"/>
      <c r="G893" s="321"/>
      <c r="H893" s="196"/>
      <c r="I893" s="322"/>
      <c r="M893" s="312"/>
    </row>
    <row r="894" s="323" customFormat="true" ht="15" hidden="false" customHeight="false" outlineLevel="0" collapsed="false">
      <c r="A894" s="198"/>
      <c r="B894" s="196"/>
      <c r="C894" s="198"/>
      <c r="D894" s="198"/>
      <c r="E894" s="198"/>
      <c r="F894" s="320"/>
      <c r="G894" s="321"/>
      <c r="H894" s="196"/>
      <c r="I894" s="322"/>
      <c r="M894" s="312"/>
    </row>
    <row r="895" s="323" customFormat="true" ht="15" hidden="false" customHeight="false" outlineLevel="0" collapsed="false">
      <c r="A895" s="198"/>
      <c r="B895" s="196"/>
      <c r="C895" s="198"/>
      <c r="D895" s="198"/>
      <c r="E895" s="198"/>
      <c r="F895" s="320"/>
      <c r="G895" s="321"/>
      <c r="H895" s="196"/>
      <c r="I895" s="322"/>
      <c r="M895" s="312"/>
    </row>
    <row r="896" s="178" customFormat="true" ht="15" hidden="false" customHeight="false" outlineLevel="0" collapsed="false">
      <c r="A896" s="324"/>
      <c r="B896" s="93" t="n">
        <v>-1907808</v>
      </c>
      <c r="C896" s="171" t="s">
        <v>168</v>
      </c>
      <c r="D896" s="324" t="s">
        <v>194</v>
      </c>
      <c r="E896" s="324"/>
      <c r="F896" s="325"/>
      <c r="G896" s="325"/>
      <c r="H896" s="93" t="n">
        <v>1907808</v>
      </c>
      <c r="I896" s="326" t="n">
        <v>-3815.616</v>
      </c>
      <c r="M896" s="177" t="n">
        <v>500</v>
      </c>
    </row>
    <row r="897" s="178" customFormat="true" ht="15" hidden="false" customHeight="false" outlineLevel="0" collapsed="false">
      <c r="A897" s="324"/>
      <c r="B897" s="93" t="n">
        <v>1028160</v>
      </c>
      <c r="C897" s="171" t="s">
        <v>168</v>
      </c>
      <c r="D897" s="324" t="s">
        <v>182</v>
      </c>
      <c r="E897" s="324"/>
      <c r="F897" s="325"/>
      <c r="G897" s="325"/>
      <c r="H897" s="93" t="n">
        <v>879648</v>
      </c>
      <c r="I897" s="326" t="n">
        <v>2035.9603960396</v>
      </c>
      <c r="M897" s="327" t="n">
        <v>505</v>
      </c>
    </row>
    <row r="898" s="332" customFormat="true" ht="15" hidden="false" customHeight="false" outlineLevel="0" collapsed="false">
      <c r="A898" s="328"/>
      <c r="B898" s="125" t="n">
        <v>-879648</v>
      </c>
      <c r="C898" s="328" t="s">
        <v>172</v>
      </c>
      <c r="D898" s="328" t="s">
        <v>183</v>
      </c>
      <c r="E898" s="328"/>
      <c r="F898" s="329"/>
      <c r="G898" s="330"/>
      <c r="H898" s="125" t="n">
        <v>0</v>
      </c>
      <c r="I898" s="331" t="n">
        <v>-1741.87722772277</v>
      </c>
      <c r="M898" s="333" t="n">
        <v>505</v>
      </c>
    </row>
    <row r="899" customFormat="false" ht="15" hidden="false" customHeight="false" outlineLevel="0" collapsed="false">
      <c r="H899" s="196"/>
      <c r="I899" s="30" t="n">
        <v>0</v>
      </c>
      <c r="M899" s="27" t="n">
        <v>500</v>
      </c>
    </row>
    <row r="900" customFormat="false" ht="15" hidden="false" customHeight="false" outlineLevel="0" collapsed="false">
      <c r="H900" s="196"/>
      <c r="I900" s="30" t="n">
        <v>0</v>
      </c>
      <c r="M900" s="27" t="n">
        <v>500</v>
      </c>
    </row>
    <row r="901" customFormat="false" ht="15" hidden="false" customHeight="false" outlineLevel="0" collapsed="false">
      <c r="H901" s="196"/>
      <c r="I901" s="30" t="n">
        <v>0</v>
      </c>
      <c r="M901" s="27" t="n">
        <v>500</v>
      </c>
    </row>
    <row r="902" customFormat="false" ht="15" hidden="true" customHeight="false" outlineLevel="0" collapsed="false">
      <c r="H902" s="196"/>
      <c r="I902" s="30" t="n">
        <v>0</v>
      </c>
      <c r="M902" s="27" t="n">
        <v>500</v>
      </c>
    </row>
    <row r="903" customFormat="false" ht="15" hidden="true" customHeight="false" outlineLevel="0" collapsed="false">
      <c r="H903" s="2" t="n">
        <v>0</v>
      </c>
      <c r="I903" s="30" t="n">
        <v>0</v>
      </c>
      <c r="M903" s="27" t="n">
        <v>500</v>
      </c>
    </row>
    <row r="904" customFormat="false" ht="15" hidden="true" customHeight="false" outlineLevel="0" collapsed="false">
      <c r="H904" s="2" t="n">
        <v>0</v>
      </c>
      <c r="I904" s="30" t="n">
        <v>0</v>
      </c>
      <c r="M904" s="27" t="n">
        <v>500</v>
      </c>
    </row>
    <row r="905" customFormat="false" ht="15" hidden="true" customHeight="false" outlineLevel="0" collapsed="false">
      <c r="H905" s="2" t="n">
        <v>0</v>
      </c>
      <c r="I905" s="30" t="n">
        <v>0</v>
      </c>
      <c r="M905" s="27" t="n">
        <v>500</v>
      </c>
    </row>
    <row r="906" customFormat="false" ht="15" hidden="true" customHeight="false" outlineLevel="0" collapsed="false">
      <c r="H906" s="2" t="n">
        <v>0</v>
      </c>
      <c r="I906" s="30" t="n">
        <v>0</v>
      </c>
      <c r="M906" s="27" t="n">
        <v>500</v>
      </c>
    </row>
    <row r="907" customFormat="false" ht="15" hidden="true" customHeight="false" outlineLevel="0" collapsed="false">
      <c r="H907" s="2" t="n">
        <v>0</v>
      </c>
      <c r="I907" s="30" t="n">
        <v>0</v>
      </c>
      <c r="M907" s="27" t="n">
        <v>500</v>
      </c>
    </row>
    <row r="908" customFormat="false" ht="15" hidden="true" customHeight="false" outlineLevel="0" collapsed="false">
      <c r="H908" s="2" t="n">
        <v>0</v>
      </c>
      <c r="I908" s="30" t="n">
        <v>0</v>
      </c>
      <c r="M908" s="27" t="n">
        <v>500</v>
      </c>
    </row>
    <row r="909" customFormat="false" ht="15" hidden="true" customHeight="false" outlineLevel="0" collapsed="false">
      <c r="H909" s="2" t="n">
        <v>0</v>
      </c>
      <c r="I909" s="30" t="n">
        <v>0</v>
      </c>
      <c r="M909" s="27" t="n">
        <v>500</v>
      </c>
    </row>
    <row r="910" customFormat="false" ht="15" hidden="true" customHeight="false" outlineLevel="0" collapsed="false">
      <c r="H910" s="2" t="n">
        <v>0</v>
      </c>
      <c r="I910" s="30" t="n">
        <v>0</v>
      </c>
      <c r="M910" s="27" t="n">
        <v>500</v>
      </c>
    </row>
    <row r="911" customFormat="false" ht="15" hidden="true" customHeight="false" outlineLevel="0" collapsed="false">
      <c r="H911" s="2" t="n">
        <v>0</v>
      </c>
      <c r="I911" s="30" t="n">
        <v>0</v>
      </c>
      <c r="M911" s="27" t="n">
        <v>500</v>
      </c>
    </row>
    <row r="912" customFormat="false" ht="15" hidden="true" customHeight="false" outlineLevel="0" collapsed="false">
      <c r="H912" s="2" t="n">
        <v>0</v>
      </c>
      <c r="I912" s="30" t="n">
        <v>0</v>
      </c>
      <c r="M912" s="27" t="n">
        <v>500</v>
      </c>
    </row>
    <row r="913" customFormat="false" ht="15" hidden="true" customHeight="false" outlineLevel="0" collapsed="false">
      <c r="H913" s="2" t="n">
        <v>0</v>
      </c>
      <c r="I913" s="30" t="n">
        <v>0</v>
      </c>
      <c r="M913" s="27" t="n">
        <v>500</v>
      </c>
    </row>
    <row r="914" customFormat="false" ht="15" hidden="true" customHeight="false" outlineLevel="0" collapsed="false">
      <c r="H914" s="2" t="n">
        <v>0</v>
      </c>
      <c r="I914" s="30" t="n">
        <v>0</v>
      </c>
      <c r="M914" s="27" t="n">
        <v>500</v>
      </c>
    </row>
    <row r="915" customFormat="false" ht="15" hidden="true" customHeight="false" outlineLevel="0" collapsed="false">
      <c r="H915" s="2" t="n">
        <v>0</v>
      </c>
      <c r="I915" s="30" t="n">
        <v>0</v>
      </c>
      <c r="M915" s="27" t="n">
        <v>500</v>
      </c>
    </row>
    <row r="916" customFormat="false" ht="15" hidden="true" customHeight="false" outlineLevel="0" collapsed="false">
      <c r="H916" s="2" t="n">
        <v>0</v>
      </c>
      <c r="I916" s="30" t="n">
        <v>0</v>
      </c>
      <c r="M916" s="27" t="n">
        <v>500</v>
      </c>
    </row>
    <row r="917" customFormat="false" ht="15" hidden="true" customHeight="false" outlineLevel="0" collapsed="false">
      <c r="H917" s="2" t="n">
        <v>0</v>
      </c>
      <c r="I917" s="30" t="n">
        <v>0</v>
      </c>
      <c r="M917" s="27" t="n">
        <v>500</v>
      </c>
    </row>
    <row r="918" customFormat="false" ht="15" hidden="true" customHeight="false" outlineLevel="0" collapsed="false">
      <c r="H918" s="2" t="n">
        <v>0</v>
      </c>
      <c r="I918" s="30" t="n">
        <v>0</v>
      </c>
      <c r="M918" s="27" t="n">
        <v>500</v>
      </c>
    </row>
    <row r="919" customFormat="false" ht="15" hidden="true" customHeight="false" outlineLevel="0" collapsed="false">
      <c r="H919" s="2" t="n">
        <v>0</v>
      </c>
      <c r="I919" s="30" t="n">
        <v>0</v>
      </c>
      <c r="M919" s="27" t="n">
        <v>500</v>
      </c>
    </row>
    <row r="920" customFormat="false" ht="15" hidden="true" customHeight="false" outlineLevel="0" collapsed="false">
      <c r="H920" s="2" t="n">
        <v>0</v>
      </c>
      <c r="I920" s="30" t="n">
        <v>0</v>
      </c>
      <c r="M920" s="27" t="n">
        <v>500</v>
      </c>
    </row>
    <row r="921" customFormat="false" ht="15" hidden="true" customHeight="false" outlineLevel="0" collapsed="false">
      <c r="H921" s="2" t="n">
        <v>0</v>
      </c>
      <c r="I921" s="30" t="n">
        <v>0</v>
      </c>
      <c r="M921" s="27" t="n">
        <v>500</v>
      </c>
    </row>
    <row r="922" customFormat="false" ht="15" hidden="true" customHeight="false" outlineLevel="0" collapsed="false">
      <c r="H922" s="2" t="n">
        <v>0</v>
      </c>
      <c r="I922" s="30" t="n">
        <v>0</v>
      </c>
      <c r="M922" s="27" t="n">
        <v>500</v>
      </c>
    </row>
    <row r="923" customFormat="false" ht="15" hidden="true" customHeight="false" outlineLevel="0" collapsed="false">
      <c r="H923" s="2" t="n">
        <v>0</v>
      </c>
      <c r="I923" s="30" t="n">
        <v>0</v>
      </c>
      <c r="M923" s="27" t="n">
        <v>500</v>
      </c>
    </row>
    <row r="924" customFormat="false" ht="15" hidden="true" customHeight="false" outlineLevel="0" collapsed="false">
      <c r="H924" s="2" t="n">
        <v>0</v>
      </c>
      <c r="I924" s="30" t="n">
        <v>0</v>
      </c>
      <c r="M924" s="27" t="n">
        <v>500</v>
      </c>
    </row>
    <row r="925" customFormat="false" ht="15" hidden="true" customHeight="false" outlineLevel="0" collapsed="false">
      <c r="H925" s="2" t="n">
        <v>0</v>
      </c>
      <c r="I925" s="30" t="n">
        <v>0</v>
      </c>
      <c r="M925" s="27" t="n">
        <v>500</v>
      </c>
    </row>
    <row r="926" customFormat="false" ht="15" hidden="true" customHeight="false" outlineLevel="0" collapsed="false">
      <c r="H926" s="2" t="n">
        <v>0</v>
      </c>
      <c r="I926" s="30" t="n">
        <v>0</v>
      </c>
      <c r="M926" s="27" t="n">
        <v>500</v>
      </c>
    </row>
    <row r="927" customFormat="false" ht="15" hidden="true" customHeight="false" outlineLevel="0" collapsed="false">
      <c r="H927" s="2" t="n">
        <v>0</v>
      </c>
      <c r="I927" s="30" t="n">
        <v>0</v>
      </c>
      <c r="M927" s="27" t="n">
        <v>500</v>
      </c>
    </row>
    <row r="928" customFormat="false" ht="15" hidden="true" customHeight="false" outlineLevel="0" collapsed="false">
      <c r="H928" s="2" t="n">
        <v>0</v>
      </c>
      <c r="I928" s="30" t="n">
        <v>0</v>
      </c>
      <c r="M928" s="27" t="n">
        <v>500</v>
      </c>
    </row>
    <row r="929" customFormat="false" ht="15" hidden="true" customHeight="false" outlineLevel="0" collapsed="false">
      <c r="H929" s="2" t="n">
        <v>0</v>
      </c>
      <c r="I929" s="30" t="n">
        <v>0</v>
      </c>
      <c r="M929" s="27" t="n">
        <v>500</v>
      </c>
    </row>
    <row r="930" customFormat="false" ht="15" hidden="true" customHeight="false" outlineLevel="0" collapsed="false">
      <c r="H930" s="2" t="n">
        <v>0</v>
      </c>
      <c r="I930" s="30" t="n">
        <v>0</v>
      </c>
      <c r="M930" s="27" t="n">
        <v>500</v>
      </c>
    </row>
    <row r="931" customFormat="false" ht="15" hidden="true" customHeight="false" outlineLevel="0" collapsed="false">
      <c r="H931" s="2" t="n">
        <v>0</v>
      </c>
      <c r="I931" s="30" t="n">
        <v>0</v>
      </c>
      <c r="M931" s="27" t="n">
        <v>500</v>
      </c>
    </row>
    <row r="932" customFormat="false" ht="15" hidden="true" customHeight="false" outlineLevel="0" collapsed="false">
      <c r="H932" s="2" t="n">
        <v>0</v>
      </c>
      <c r="I932" s="30" t="n">
        <v>0</v>
      </c>
      <c r="M932" s="27" t="n">
        <v>500</v>
      </c>
    </row>
    <row r="933" customFormat="false" ht="15" hidden="true" customHeight="false" outlineLevel="0" collapsed="false">
      <c r="H933" s="2" t="n">
        <v>0</v>
      </c>
      <c r="I933" s="30" t="n">
        <v>0</v>
      </c>
      <c r="M933" s="27" t="n">
        <v>500</v>
      </c>
    </row>
    <row r="934" customFormat="false" ht="15" hidden="true" customHeight="false" outlineLevel="0" collapsed="false">
      <c r="H934" s="2" t="n">
        <v>0</v>
      </c>
      <c r="I934" s="30" t="n">
        <v>0</v>
      </c>
      <c r="M934" s="27" t="n">
        <v>500</v>
      </c>
    </row>
    <row r="935" customFormat="false" ht="15" hidden="true" customHeight="false" outlineLevel="0" collapsed="false">
      <c r="H935" s="2" t="n">
        <v>0</v>
      </c>
      <c r="I935" s="30" t="n">
        <v>0</v>
      </c>
      <c r="M935" s="27" t="n">
        <v>500</v>
      </c>
    </row>
    <row r="936" customFormat="false" ht="15" hidden="true" customHeight="false" outlineLevel="0" collapsed="false">
      <c r="H936" s="2" t="n">
        <v>0</v>
      </c>
      <c r="I936" s="30" t="n">
        <v>0</v>
      </c>
      <c r="M936" s="27" t="n">
        <v>500</v>
      </c>
    </row>
    <row r="937" customFormat="false" ht="15" hidden="true" customHeight="false" outlineLevel="0" collapsed="false">
      <c r="H937" s="2" t="n">
        <v>0</v>
      </c>
      <c r="I937" s="30" t="n">
        <v>0</v>
      </c>
      <c r="M937" s="27" t="n">
        <v>500</v>
      </c>
    </row>
    <row r="938" customFormat="false" ht="15" hidden="true" customHeight="false" outlineLevel="0" collapsed="false">
      <c r="H938" s="2" t="n">
        <v>0</v>
      </c>
      <c r="I938" s="30" t="n">
        <v>0</v>
      </c>
      <c r="M938" s="27" t="n">
        <v>500</v>
      </c>
    </row>
    <row r="939" customFormat="false" ht="15" hidden="true" customHeight="false" outlineLevel="0" collapsed="false">
      <c r="H939" s="2" t="n">
        <v>0</v>
      </c>
      <c r="I939" s="30" t="n">
        <v>0</v>
      </c>
      <c r="M939" s="27" t="n">
        <v>500</v>
      </c>
    </row>
    <row r="940" customFormat="false" ht="15" hidden="true" customHeight="false" outlineLevel="0" collapsed="false">
      <c r="H940" s="2" t="n">
        <v>0</v>
      </c>
      <c r="I940" s="30" t="n">
        <v>0</v>
      </c>
      <c r="M940" s="27" t="n">
        <v>500</v>
      </c>
    </row>
    <row r="941" customFormat="false" ht="15" hidden="true" customHeight="false" outlineLevel="0" collapsed="false">
      <c r="H941" s="2" t="n">
        <v>0</v>
      </c>
      <c r="I941" s="30" t="n">
        <v>0</v>
      </c>
      <c r="M941" s="27" t="n">
        <v>500</v>
      </c>
    </row>
    <row r="942" customFormat="false" ht="15" hidden="true" customHeight="false" outlineLevel="0" collapsed="false">
      <c r="H942" s="2" t="n">
        <v>0</v>
      </c>
      <c r="I942" s="30" t="n">
        <v>0</v>
      </c>
      <c r="M942" s="27" t="n">
        <v>500</v>
      </c>
    </row>
    <row r="943" customFormat="false" ht="15" hidden="true" customHeight="false" outlineLevel="0" collapsed="false">
      <c r="H943" s="2" t="n">
        <v>0</v>
      </c>
      <c r="I943" s="30" t="n">
        <v>0</v>
      </c>
      <c r="M943" s="27" t="n">
        <v>500</v>
      </c>
    </row>
    <row r="944" customFormat="false" ht="15" hidden="true" customHeight="false" outlineLevel="0" collapsed="false">
      <c r="H944" s="2" t="n">
        <v>0</v>
      </c>
      <c r="I944" s="30" t="n">
        <v>0</v>
      </c>
      <c r="M944" s="27" t="n">
        <v>500</v>
      </c>
    </row>
    <row r="945" customFormat="false" ht="15" hidden="true" customHeight="false" outlineLevel="0" collapsed="false">
      <c r="H945" s="2" t="n">
        <v>0</v>
      </c>
      <c r="I945" s="30" t="n">
        <v>0</v>
      </c>
      <c r="M945" s="27" t="n">
        <v>500</v>
      </c>
    </row>
    <row r="946" customFormat="false" ht="15" hidden="true" customHeight="false" outlineLevel="0" collapsed="false">
      <c r="H946" s="2" t="n">
        <v>0</v>
      </c>
      <c r="I946" s="30" t="n">
        <v>0</v>
      </c>
      <c r="M946" s="27" t="n">
        <v>500</v>
      </c>
    </row>
    <row r="947" customFormat="false" ht="15" hidden="true" customHeight="false" outlineLevel="0" collapsed="false">
      <c r="H947" s="2" t="n">
        <v>0</v>
      </c>
      <c r="I947" s="30" t="n">
        <v>0</v>
      </c>
      <c r="M947" s="27" t="n">
        <v>500</v>
      </c>
    </row>
    <row r="948" customFormat="false" ht="15" hidden="true" customHeight="false" outlineLevel="0" collapsed="false">
      <c r="H948" s="2" t="n">
        <v>0</v>
      </c>
      <c r="I948" s="30" t="n">
        <v>0</v>
      </c>
      <c r="M948" s="27" t="n">
        <v>500</v>
      </c>
    </row>
    <row r="949" customFormat="false" ht="15" hidden="true" customHeight="false" outlineLevel="0" collapsed="false">
      <c r="H949" s="2" t="n">
        <v>0</v>
      </c>
      <c r="I949" s="30" t="n">
        <v>0</v>
      </c>
      <c r="M949" s="27" t="n">
        <v>500</v>
      </c>
    </row>
    <row r="950" customFormat="false" ht="15" hidden="true" customHeight="false" outlineLevel="0" collapsed="false">
      <c r="H950" s="2" t="n">
        <v>0</v>
      </c>
      <c r="I950" s="30" t="n">
        <v>0</v>
      </c>
      <c r="M950" s="27" t="n">
        <v>500</v>
      </c>
    </row>
    <row r="951" customFormat="false" ht="15" hidden="true" customHeight="false" outlineLevel="0" collapsed="false">
      <c r="H951" s="2" t="n">
        <v>0</v>
      </c>
      <c r="I951" s="30" t="n">
        <v>0</v>
      </c>
      <c r="M951" s="27" t="n">
        <v>500</v>
      </c>
    </row>
    <row r="952" customFormat="false" ht="15" hidden="true" customHeight="false" outlineLevel="0" collapsed="false">
      <c r="H952" s="2" t="n">
        <v>0</v>
      </c>
      <c r="I952" s="30" t="n">
        <v>0</v>
      </c>
      <c r="M952" s="27" t="n">
        <v>500</v>
      </c>
    </row>
    <row r="953" customFormat="false" ht="15" hidden="true" customHeight="false" outlineLevel="0" collapsed="false">
      <c r="H953" s="2" t="n">
        <v>0</v>
      </c>
      <c r="I953" s="30" t="n">
        <v>0</v>
      </c>
      <c r="M953" s="27" t="n">
        <v>500</v>
      </c>
    </row>
    <row r="954" customFormat="false" ht="15" hidden="true" customHeight="false" outlineLevel="0" collapsed="false">
      <c r="H954" s="2" t="n">
        <v>0</v>
      </c>
      <c r="I954" s="30" t="n">
        <v>0</v>
      </c>
      <c r="M954" s="27" t="n">
        <v>500</v>
      </c>
    </row>
    <row r="955" customFormat="false" ht="15" hidden="true" customHeight="false" outlineLevel="0" collapsed="false">
      <c r="H955" s="2" t="n">
        <v>0</v>
      </c>
      <c r="I955" s="30" t="n">
        <v>0</v>
      </c>
      <c r="M955" s="27" t="n">
        <v>500</v>
      </c>
    </row>
    <row r="956" customFormat="false" ht="15" hidden="true" customHeight="false" outlineLevel="0" collapsed="false">
      <c r="H956" s="2" t="n">
        <v>0</v>
      </c>
      <c r="I956" s="30" t="n">
        <v>0</v>
      </c>
      <c r="M956" s="27" t="n">
        <v>500</v>
      </c>
    </row>
    <row r="957" customFormat="false" ht="15" hidden="true" customHeight="false" outlineLevel="0" collapsed="false">
      <c r="H957" s="2" t="n">
        <v>0</v>
      </c>
      <c r="I957" s="30" t="n">
        <v>0</v>
      </c>
      <c r="M957" s="27" t="n">
        <v>500</v>
      </c>
    </row>
    <row r="958" customFormat="false" ht="15" hidden="true" customHeight="false" outlineLevel="0" collapsed="false">
      <c r="H958" s="2" t="n">
        <v>0</v>
      </c>
      <c r="I958" s="30" t="n">
        <v>0</v>
      </c>
      <c r="M958" s="27" t="n">
        <v>500</v>
      </c>
    </row>
    <row r="959" customFormat="false" ht="15" hidden="true" customHeight="false" outlineLevel="0" collapsed="false">
      <c r="H959" s="2" t="n">
        <v>0</v>
      </c>
      <c r="I959" s="30" t="n">
        <v>0</v>
      </c>
      <c r="M959" s="27" t="n">
        <v>500</v>
      </c>
    </row>
    <row r="960" customFormat="false" ht="15" hidden="true" customHeight="false" outlineLevel="0" collapsed="false">
      <c r="H960" s="2" t="n">
        <v>0</v>
      </c>
      <c r="I960" s="30" t="n">
        <v>0</v>
      </c>
      <c r="M960" s="27" t="n">
        <v>500</v>
      </c>
    </row>
    <row r="961" customFormat="false" ht="15" hidden="true" customHeight="false" outlineLevel="0" collapsed="false">
      <c r="H961" s="2" t="n">
        <v>0</v>
      </c>
      <c r="I961" s="30" t="n">
        <v>0</v>
      </c>
      <c r="M961" s="27" t="n">
        <v>500</v>
      </c>
    </row>
    <row r="962" customFormat="false" ht="15" hidden="true" customHeight="false" outlineLevel="0" collapsed="false">
      <c r="H962" s="2" t="n">
        <v>0</v>
      </c>
      <c r="I962" s="30" t="n">
        <v>0</v>
      </c>
      <c r="M962" s="27" t="n">
        <v>500</v>
      </c>
    </row>
    <row r="963" customFormat="false" ht="15" hidden="true" customHeight="false" outlineLevel="0" collapsed="false">
      <c r="H963" s="2" t="n">
        <v>0</v>
      </c>
      <c r="I963" s="30" t="n">
        <v>0</v>
      </c>
      <c r="M963" s="27" t="n">
        <v>500</v>
      </c>
    </row>
    <row r="964" customFormat="false" ht="15" hidden="true" customHeight="false" outlineLevel="0" collapsed="false">
      <c r="H964" s="2" t="n">
        <v>0</v>
      </c>
      <c r="I964" s="30" t="n">
        <v>0</v>
      </c>
      <c r="M964" s="27" t="n">
        <v>500</v>
      </c>
    </row>
    <row r="965" customFormat="false" ht="15" hidden="true" customHeight="false" outlineLevel="0" collapsed="false">
      <c r="H965" s="2" t="n">
        <v>0</v>
      </c>
      <c r="I965" s="30" t="n">
        <v>0</v>
      </c>
      <c r="M965" s="27" t="n">
        <v>500</v>
      </c>
    </row>
    <row r="966" customFormat="false" ht="15" hidden="true" customHeight="false" outlineLevel="0" collapsed="false">
      <c r="H966" s="2" t="n">
        <v>0</v>
      </c>
      <c r="I966" s="30" t="n">
        <v>0</v>
      </c>
      <c r="M966" s="27" t="n">
        <v>500</v>
      </c>
    </row>
    <row r="967" customFormat="false" ht="15" hidden="true" customHeight="false" outlineLevel="0" collapsed="false">
      <c r="H967" s="2" t="n">
        <v>0</v>
      </c>
      <c r="I967" s="30" t="n">
        <v>0</v>
      </c>
      <c r="M967" s="27" t="n">
        <v>500</v>
      </c>
    </row>
    <row r="968" customFormat="false" ht="15" hidden="true" customHeight="false" outlineLevel="0" collapsed="false">
      <c r="H968" s="2" t="n">
        <v>0</v>
      </c>
      <c r="I968" s="30" t="n">
        <v>0</v>
      </c>
      <c r="M968" s="27" t="n">
        <v>500</v>
      </c>
    </row>
    <row r="969" customFormat="false" ht="15" hidden="true" customHeight="false" outlineLevel="0" collapsed="false">
      <c r="H969" s="2" t="n">
        <v>0</v>
      </c>
      <c r="I969" s="30" t="n">
        <v>0</v>
      </c>
      <c r="M969" s="27" t="n">
        <v>500</v>
      </c>
    </row>
    <row r="970" customFormat="false" ht="15" hidden="true" customHeight="false" outlineLevel="0" collapsed="false">
      <c r="H970" s="2" t="n">
        <v>0</v>
      </c>
      <c r="I970" s="30" t="n">
        <v>0</v>
      </c>
      <c r="M970" s="27" t="n">
        <v>500</v>
      </c>
    </row>
    <row r="971" customFormat="false" ht="15" hidden="true" customHeight="false" outlineLevel="0" collapsed="false">
      <c r="H971" s="2" t="n">
        <v>0</v>
      </c>
      <c r="I971" s="30" t="n">
        <v>0</v>
      </c>
      <c r="M971" s="27" t="n">
        <v>500</v>
      </c>
    </row>
    <row r="972" customFormat="false" ht="15" hidden="true" customHeight="false" outlineLevel="0" collapsed="false">
      <c r="H972" s="2" t="n">
        <v>0</v>
      </c>
      <c r="I972" s="30" t="n">
        <v>0</v>
      </c>
      <c r="M972" s="27" t="n">
        <v>500</v>
      </c>
    </row>
    <row r="973" customFormat="false" ht="15" hidden="true" customHeight="false" outlineLevel="0" collapsed="false">
      <c r="H973" s="2" t="n">
        <v>0</v>
      </c>
      <c r="I973" s="30" t="n">
        <v>0</v>
      </c>
      <c r="M973" s="27" t="n">
        <v>500</v>
      </c>
    </row>
    <row r="974" customFormat="false" ht="15" hidden="true" customHeight="false" outlineLevel="0" collapsed="false">
      <c r="H974" s="2" t="n">
        <v>0</v>
      </c>
      <c r="I974" s="30" t="n">
        <v>0</v>
      </c>
      <c r="M974" s="27" t="n">
        <v>500</v>
      </c>
    </row>
    <row r="975" customFormat="false" ht="15" hidden="true" customHeight="false" outlineLevel="0" collapsed="false">
      <c r="H975" s="2" t="n">
        <v>0</v>
      </c>
      <c r="I975" s="30" t="n">
        <v>0</v>
      </c>
      <c r="M975" s="27" t="n">
        <v>500</v>
      </c>
    </row>
    <row r="976" customFormat="false" ht="15" hidden="true" customHeight="false" outlineLevel="0" collapsed="false">
      <c r="H976" s="2" t="n">
        <v>0</v>
      </c>
      <c r="I976" s="30" t="n">
        <v>0</v>
      </c>
      <c r="M976" s="27" t="n">
        <v>500</v>
      </c>
    </row>
    <row r="977" customFormat="false" ht="15" hidden="true" customHeight="false" outlineLevel="0" collapsed="false">
      <c r="H977" s="2" t="n">
        <v>0</v>
      </c>
      <c r="I977" s="30" t="n">
        <v>0</v>
      </c>
      <c r="M977" s="27" t="n">
        <v>500</v>
      </c>
    </row>
    <row r="978" customFormat="false" ht="15" hidden="true" customHeight="false" outlineLevel="0" collapsed="false">
      <c r="H978" s="2" t="n">
        <v>0</v>
      </c>
      <c r="I978" s="30" t="n">
        <v>0</v>
      </c>
      <c r="M978" s="27" t="n">
        <v>500</v>
      </c>
    </row>
    <row r="979" customFormat="false" ht="15" hidden="true" customHeight="false" outlineLevel="0" collapsed="false">
      <c r="H979" s="2" t="n">
        <v>0</v>
      </c>
      <c r="I979" s="30" t="n">
        <v>0</v>
      </c>
      <c r="M979" s="27" t="n">
        <v>500</v>
      </c>
    </row>
    <row r="980" customFormat="false" ht="15" hidden="true" customHeight="false" outlineLevel="0" collapsed="false">
      <c r="H980" s="2" t="n">
        <v>0</v>
      </c>
      <c r="I980" s="30" t="n">
        <v>0</v>
      </c>
      <c r="M980" s="27" t="n">
        <v>500</v>
      </c>
    </row>
    <row r="981" customFormat="false" ht="15" hidden="true" customHeight="false" outlineLevel="0" collapsed="false">
      <c r="H981" s="2" t="n">
        <v>0</v>
      </c>
      <c r="I981" s="30" t="n">
        <v>0</v>
      </c>
      <c r="M981" s="27" t="n">
        <v>500</v>
      </c>
    </row>
    <row r="982" customFormat="false" ht="15" hidden="true" customHeight="false" outlineLevel="0" collapsed="false">
      <c r="H982" s="2" t="n">
        <v>0</v>
      </c>
      <c r="I982" s="30" t="n">
        <v>0</v>
      </c>
      <c r="M982" s="27" t="n">
        <v>500</v>
      </c>
    </row>
    <row r="983" customFormat="false" ht="15" hidden="true" customHeight="false" outlineLevel="0" collapsed="false">
      <c r="H983" s="2" t="n">
        <v>0</v>
      </c>
      <c r="I983" s="30" t="n">
        <v>0</v>
      </c>
      <c r="M983" s="27" t="n">
        <v>500</v>
      </c>
    </row>
    <row r="984" customFormat="false" ht="15" hidden="true" customHeight="false" outlineLevel="0" collapsed="false">
      <c r="H984" s="2" t="n">
        <v>0</v>
      </c>
      <c r="I984" s="30" t="n">
        <v>0</v>
      </c>
      <c r="M984" s="27" t="n">
        <v>500</v>
      </c>
    </row>
    <row r="985" customFormat="false" ht="15" hidden="true" customHeight="false" outlineLevel="0" collapsed="false">
      <c r="H985" s="2" t="n">
        <v>0</v>
      </c>
      <c r="I985" s="30" t="n">
        <v>0</v>
      </c>
      <c r="M985" s="27" t="n">
        <v>500</v>
      </c>
    </row>
    <row r="986" customFormat="false" ht="15" hidden="true" customHeight="false" outlineLevel="0" collapsed="false">
      <c r="H986" s="2" t="n">
        <v>0</v>
      </c>
      <c r="I986" s="30" t="n">
        <v>0</v>
      </c>
      <c r="M986" s="27" t="n">
        <v>500</v>
      </c>
    </row>
    <row r="987" customFormat="false" ht="15" hidden="true" customHeight="false" outlineLevel="0" collapsed="false">
      <c r="H987" s="2" t="n">
        <v>0</v>
      </c>
      <c r="I987" s="30" t="n">
        <v>0</v>
      </c>
      <c r="M987" s="27" t="n">
        <v>500</v>
      </c>
    </row>
    <row r="988" customFormat="false" ht="15" hidden="true" customHeight="false" outlineLevel="0" collapsed="false">
      <c r="H988" s="2" t="n">
        <v>0</v>
      </c>
      <c r="I988" s="30" t="n">
        <v>0</v>
      </c>
      <c r="M988" s="27" t="n">
        <v>500</v>
      </c>
    </row>
    <row r="989" customFormat="false" ht="15" hidden="true" customHeight="false" outlineLevel="0" collapsed="false">
      <c r="H989" s="2" t="n">
        <v>0</v>
      </c>
      <c r="I989" s="30" t="n">
        <v>0</v>
      </c>
      <c r="M989" s="27" t="n">
        <v>500</v>
      </c>
    </row>
    <row r="990" customFormat="false" ht="15" hidden="true" customHeight="false" outlineLevel="0" collapsed="false">
      <c r="H990" s="2" t="n">
        <v>0</v>
      </c>
      <c r="I990" s="30" t="n">
        <v>0</v>
      </c>
      <c r="M990" s="27" t="n">
        <v>500</v>
      </c>
    </row>
    <row r="991" customFormat="false" ht="15" hidden="true" customHeight="false" outlineLevel="0" collapsed="false">
      <c r="H991" s="2" t="n">
        <v>0</v>
      </c>
      <c r="I991" s="30" t="n">
        <v>0</v>
      </c>
      <c r="M991" s="27" t="n">
        <v>500</v>
      </c>
    </row>
    <row r="992" customFormat="false" ht="15" hidden="true" customHeight="false" outlineLevel="0" collapsed="false">
      <c r="H992" s="2" t="n">
        <v>0</v>
      </c>
      <c r="I992" s="30" t="n">
        <v>0</v>
      </c>
      <c r="M992" s="27" t="n">
        <v>500</v>
      </c>
    </row>
    <row r="993" customFormat="false" ht="15" hidden="true" customHeight="false" outlineLevel="0" collapsed="false">
      <c r="H993" s="2" t="n">
        <v>0</v>
      </c>
      <c r="I993" s="30" t="n">
        <v>0</v>
      </c>
      <c r="M993" s="27" t="n">
        <v>500</v>
      </c>
    </row>
    <row r="994" customFormat="false" ht="15" hidden="true" customHeight="false" outlineLevel="0" collapsed="false">
      <c r="H994" s="2" t="n">
        <v>0</v>
      </c>
      <c r="I994" s="30" t="n">
        <v>0</v>
      </c>
      <c r="M994" s="27" t="n">
        <v>500</v>
      </c>
    </row>
    <row r="995" customFormat="false" ht="15" hidden="true" customHeight="false" outlineLevel="0" collapsed="false">
      <c r="H995" s="2" t="n">
        <v>0</v>
      </c>
      <c r="I995" s="30" t="n">
        <v>0</v>
      </c>
      <c r="M995" s="27" t="n">
        <v>500</v>
      </c>
    </row>
    <row r="996" customFormat="false" ht="15" hidden="true" customHeight="false" outlineLevel="0" collapsed="false">
      <c r="H996" s="2" t="n">
        <v>0</v>
      </c>
      <c r="I996" s="30" t="n">
        <v>0</v>
      </c>
      <c r="M996" s="27" t="n">
        <v>500</v>
      </c>
    </row>
    <row r="997" customFormat="false" ht="15" hidden="true" customHeight="false" outlineLevel="0" collapsed="false">
      <c r="H997" s="2" t="n">
        <v>0</v>
      </c>
      <c r="I997" s="30" t="n">
        <v>0</v>
      </c>
      <c r="M997" s="27" t="n">
        <v>500</v>
      </c>
    </row>
    <row r="998" customFormat="false" ht="15" hidden="true" customHeight="false" outlineLevel="0" collapsed="false">
      <c r="H998" s="2" t="n">
        <v>0</v>
      </c>
      <c r="I998" s="30" t="n">
        <v>0</v>
      </c>
      <c r="M998" s="27" t="n">
        <v>500</v>
      </c>
    </row>
    <row r="999" customFormat="false" ht="15" hidden="true" customHeight="false" outlineLevel="0" collapsed="false">
      <c r="H999" s="2" t="n">
        <v>0</v>
      </c>
      <c r="I999" s="30" t="n">
        <v>0</v>
      </c>
      <c r="M999" s="27" t="n">
        <v>500</v>
      </c>
    </row>
    <row r="1000" customFormat="false" ht="15" hidden="true" customHeight="false" outlineLevel="0" collapsed="false">
      <c r="H1000" s="2" t="n">
        <v>0</v>
      </c>
      <c r="I1000" s="30" t="n">
        <v>0</v>
      </c>
      <c r="M1000" s="27" t="n">
        <v>500</v>
      </c>
    </row>
    <row r="1001" customFormat="false" ht="15" hidden="true" customHeight="false" outlineLevel="0" collapsed="false">
      <c r="H1001" s="2" t="n">
        <v>0</v>
      </c>
      <c r="I1001" s="30" t="n">
        <v>0</v>
      </c>
      <c r="M1001" s="27" t="n">
        <v>500</v>
      </c>
    </row>
    <row r="1002" customFormat="false" ht="15" hidden="true" customHeight="false" outlineLevel="0" collapsed="false">
      <c r="H1002" s="2" t="n">
        <v>0</v>
      </c>
      <c r="I1002" s="30" t="n">
        <v>0</v>
      </c>
      <c r="M1002" s="27" t="n">
        <v>500</v>
      </c>
    </row>
    <row r="1003" customFormat="false" ht="15" hidden="true" customHeight="false" outlineLevel="0" collapsed="false">
      <c r="H1003" s="2" t="n">
        <v>0</v>
      </c>
      <c r="I1003" s="30" t="n">
        <v>0</v>
      </c>
      <c r="M1003" s="27" t="n">
        <v>500</v>
      </c>
    </row>
    <row r="1004" customFormat="false" ht="15" hidden="true" customHeight="false" outlineLevel="0" collapsed="false">
      <c r="H1004" s="2" t="n">
        <v>0</v>
      </c>
      <c r="I1004" s="30" t="n">
        <v>0</v>
      </c>
      <c r="M1004" s="27" t="n">
        <v>500</v>
      </c>
    </row>
    <row r="1005" customFormat="false" ht="15" hidden="true" customHeight="false" outlineLevel="0" collapsed="false">
      <c r="H1005" s="2" t="n">
        <v>0</v>
      </c>
      <c r="I1005" s="30" t="n">
        <v>0</v>
      </c>
      <c r="M1005" s="27" t="n">
        <v>500</v>
      </c>
    </row>
    <row r="1006" customFormat="false" ht="15" hidden="true" customHeight="false" outlineLevel="0" collapsed="false">
      <c r="H1006" s="2" t="n">
        <v>0</v>
      </c>
      <c r="I1006" s="30" t="n">
        <v>0</v>
      </c>
      <c r="M1006" s="27" t="n">
        <v>500</v>
      </c>
    </row>
    <row r="1007" customFormat="false" ht="15" hidden="true" customHeight="false" outlineLevel="0" collapsed="false">
      <c r="H1007" s="2" t="n">
        <v>0</v>
      </c>
      <c r="I1007" s="30" t="n">
        <v>0</v>
      </c>
      <c r="M1007" s="27" t="n">
        <v>500</v>
      </c>
    </row>
    <row r="1008" customFormat="false" ht="15" hidden="true" customHeight="false" outlineLevel="0" collapsed="false">
      <c r="H1008" s="2" t="n">
        <v>0</v>
      </c>
      <c r="I1008" s="30" t="n">
        <v>0</v>
      </c>
      <c r="M1008" s="27" t="n">
        <v>500</v>
      </c>
    </row>
    <row r="1009" customFormat="false" ht="15" hidden="true" customHeight="false" outlineLevel="0" collapsed="false">
      <c r="H1009" s="2" t="n">
        <v>0</v>
      </c>
      <c r="I1009" s="30" t="n">
        <v>0</v>
      </c>
      <c r="M1009" s="27" t="n">
        <v>500</v>
      </c>
    </row>
    <row r="1010" customFormat="false" ht="15" hidden="true" customHeight="false" outlineLevel="0" collapsed="false">
      <c r="H1010" s="2" t="n">
        <v>0</v>
      </c>
      <c r="I1010" s="30" t="n">
        <v>0</v>
      </c>
      <c r="M1010" s="27" t="n">
        <v>500</v>
      </c>
    </row>
    <row r="1011" customFormat="false" ht="15" hidden="true" customHeight="false" outlineLevel="0" collapsed="false">
      <c r="H1011" s="2" t="n">
        <v>0</v>
      </c>
      <c r="I1011" s="30" t="n">
        <v>0</v>
      </c>
      <c r="M1011" s="27" t="n">
        <v>500</v>
      </c>
    </row>
    <row r="1012" customFormat="false" ht="15" hidden="true" customHeight="false" outlineLevel="0" collapsed="false">
      <c r="H1012" s="2" t="n">
        <v>0</v>
      </c>
      <c r="I1012" s="30" t="n">
        <v>0</v>
      </c>
      <c r="M1012" s="27" t="n">
        <v>500</v>
      </c>
    </row>
    <row r="1013" customFormat="false" ht="15" hidden="true" customHeight="false" outlineLevel="0" collapsed="false">
      <c r="H1013" s="2" t="n">
        <v>0</v>
      </c>
      <c r="I1013" s="30" t="n">
        <v>0</v>
      </c>
      <c r="M1013" s="27" t="n">
        <v>500</v>
      </c>
    </row>
    <row r="1014" customFormat="false" ht="15" hidden="true" customHeight="false" outlineLevel="0" collapsed="false">
      <c r="H1014" s="2" t="n">
        <v>0</v>
      </c>
      <c r="I1014" s="30" t="n">
        <v>0</v>
      </c>
      <c r="M1014" s="27" t="n">
        <v>500</v>
      </c>
    </row>
    <row r="1015" customFormat="false" ht="15" hidden="true" customHeight="false" outlineLevel="0" collapsed="false">
      <c r="H1015" s="2" t="n">
        <v>0</v>
      </c>
      <c r="I1015" s="30" t="n">
        <v>0</v>
      </c>
      <c r="M1015" s="27" t="n">
        <v>500</v>
      </c>
    </row>
    <row r="1016" customFormat="false" ht="15" hidden="true" customHeight="false" outlineLevel="0" collapsed="false">
      <c r="H1016" s="2" t="n">
        <v>0</v>
      </c>
      <c r="I1016" s="30" t="n">
        <v>0</v>
      </c>
      <c r="M1016" s="27" t="n">
        <v>500</v>
      </c>
    </row>
    <row r="1017" customFormat="false" ht="15" hidden="true" customHeight="false" outlineLevel="0" collapsed="false">
      <c r="H1017" s="2" t="n">
        <v>0</v>
      </c>
      <c r="I1017" s="30" t="n">
        <v>0</v>
      </c>
      <c r="M1017" s="27" t="n">
        <v>500</v>
      </c>
    </row>
    <row r="1018" customFormat="false" ht="15" hidden="true" customHeight="false" outlineLevel="0" collapsed="false">
      <c r="H1018" s="2" t="n">
        <v>0</v>
      </c>
      <c r="I1018" s="30" t="n">
        <v>0</v>
      </c>
      <c r="M1018" s="27" t="n">
        <v>500</v>
      </c>
    </row>
    <row r="1019" customFormat="false" ht="15" hidden="true" customHeight="false" outlineLevel="0" collapsed="false">
      <c r="H1019" s="2" t="n">
        <v>0</v>
      </c>
      <c r="I1019" s="30" t="n">
        <v>0</v>
      </c>
      <c r="M1019" s="27" t="n">
        <v>500</v>
      </c>
    </row>
    <row r="1020" customFormat="false" ht="15" hidden="true" customHeight="false" outlineLevel="0" collapsed="false">
      <c r="H1020" s="2" t="n">
        <v>0</v>
      </c>
      <c r="I1020" s="30" t="n">
        <v>0</v>
      </c>
      <c r="M1020" s="27" t="n">
        <v>500</v>
      </c>
    </row>
    <row r="1021" customFormat="false" ht="15" hidden="true" customHeight="false" outlineLevel="0" collapsed="false">
      <c r="H1021" s="2" t="n">
        <v>0</v>
      </c>
      <c r="I1021" s="30" t="n">
        <v>0</v>
      </c>
      <c r="M1021" s="27" t="n">
        <v>500</v>
      </c>
    </row>
    <row r="1022" customFormat="false" ht="15" hidden="true" customHeight="false" outlineLevel="0" collapsed="false">
      <c r="H1022" s="2" t="n">
        <v>0</v>
      </c>
      <c r="I1022" s="30" t="n">
        <v>0</v>
      </c>
      <c r="M1022" s="27" t="n">
        <v>500</v>
      </c>
    </row>
    <row r="1023" customFormat="false" ht="15" hidden="true" customHeight="false" outlineLevel="0" collapsed="false">
      <c r="H1023" s="2" t="n">
        <v>0</v>
      </c>
      <c r="I1023" s="30" t="n">
        <v>0</v>
      </c>
      <c r="M1023" s="27" t="n">
        <v>500</v>
      </c>
    </row>
    <row r="1024" customFormat="false" ht="15" hidden="true" customHeight="false" outlineLevel="0" collapsed="false">
      <c r="H1024" s="2" t="n">
        <v>0</v>
      </c>
      <c r="I1024" s="30" t="n">
        <v>0</v>
      </c>
      <c r="M1024" s="27" t="n">
        <v>500</v>
      </c>
    </row>
    <row r="1025" customFormat="false" ht="15" hidden="true" customHeight="false" outlineLevel="0" collapsed="false">
      <c r="H1025" s="2" t="n">
        <v>0</v>
      </c>
      <c r="I1025" s="30" t="n">
        <v>0</v>
      </c>
      <c r="M1025" s="27" t="n">
        <v>500</v>
      </c>
    </row>
    <row r="1026" customFormat="false" ht="15" hidden="true" customHeight="false" outlineLevel="0" collapsed="false">
      <c r="H1026" s="2" t="n">
        <v>0</v>
      </c>
      <c r="I1026" s="30" t="n">
        <v>0</v>
      </c>
      <c r="M1026" s="27" t="n">
        <v>500</v>
      </c>
    </row>
    <row r="1027" customFormat="false" ht="15" hidden="true" customHeight="false" outlineLevel="0" collapsed="false">
      <c r="H1027" s="2" t="n">
        <v>0</v>
      </c>
      <c r="I1027" s="30" t="n">
        <v>0</v>
      </c>
      <c r="M1027" s="27" t="n">
        <v>500</v>
      </c>
    </row>
    <row r="1028" customFormat="false" ht="15" hidden="true" customHeight="false" outlineLevel="0" collapsed="false">
      <c r="H1028" s="2" t="n">
        <v>0</v>
      </c>
      <c r="I1028" s="30" t="n">
        <v>0</v>
      </c>
      <c r="M1028" s="27" t="n">
        <v>500</v>
      </c>
    </row>
    <row r="1029" customFormat="false" ht="15" hidden="true" customHeight="false" outlineLevel="0" collapsed="false">
      <c r="H1029" s="2" t="n">
        <v>0</v>
      </c>
      <c r="I1029" s="30" t="n">
        <v>0</v>
      </c>
      <c r="M1029" s="27" t="n">
        <v>500</v>
      </c>
    </row>
    <row r="1030" customFormat="false" ht="15" hidden="true" customHeight="false" outlineLevel="0" collapsed="false">
      <c r="H1030" s="2" t="n">
        <v>0</v>
      </c>
      <c r="I1030" s="30" t="n">
        <v>0</v>
      </c>
      <c r="M1030" s="27" t="n">
        <v>500</v>
      </c>
    </row>
    <row r="1031" customFormat="false" ht="15" hidden="true" customHeight="false" outlineLevel="0" collapsed="false">
      <c r="H1031" s="2" t="n">
        <v>0</v>
      </c>
      <c r="I1031" s="30" t="n">
        <v>0</v>
      </c>
      <c r="M1031" s="27" t="n">
        <v>500</v>
      </c>
    </row>
    <row r="1032" customFormat="false" ht="15" hidden="true" customHeight="false" outlineLevel="0" collapsed="false">
      <c r="H1032" s="2" t="n">
        <v>0</v>
      </c>
      <c r="I1032" s="30" t="n">
        <v>0</v>
      </c>
      <c r="M1032" s="27" t="n">
        <v>500</v>
      </c>
    </row>
    <row r="1033" customFormat="false" ht="15" hidden="true" customHeight="false" outlineLevel="0" collapsed="false">
      <c r="H1033" s="2" t="n">
        <v>0</v>
      </c>
      <c r="I1033" s="30" t="n">
        <v>0</v>
      </c>
      <c r="M1033" s="27" t="n">
        <v>500</v>
      </c>
    </row>
    <row r="1034" customFormat="false" ht="15" hidden="true" customHeight="false" outlineLevel="0" collapsed="false">
      <c r="H1034" s="2" t="n">
        <v>0</v>
      </c>
      <c r="I1034" s="30" t="n">
        <v>0</v>
      </c>
      <c r="M1034" s="27" t="n">
        <v>500</v>
      </c>
    </row>
    <row r="1035" customFormat="false" ht="15" hidden="true" customHeight="false" outlineLevel="0" collapsed="false">
      <c r="H1035" s="2" t="n">
        <v>0</v>
      </c>
      <c r="I1035" s="30" t="n">
        <v>0</v>
      </c>
      <c r="M1035" s="27" t="n">
        <v>500</v>
      </c>
    </row>
    <row r="1036" customFormat="false" ht="15" hidden="true" customHeight="false" outlineLevel="0" collapsed="false">
      <c r="H1036" s="2" t="n">
        <v>0</v>
      </c>
      <c r="I1036" s="30" t="n">
        <v>0</v>
      </c>
      <c r="M1036" s="27" t="n">
        <v>500</v>
      </c>
    </row>
    <row r="1037" customFormat="false" ht="15" hidden="true" customHeight="false" outlineLevel="0" collapsed="false">
      <c r="H1037" s="2" t="n">
        <v>0</v>
      </c>
      <c r="I1037" s="30" t="n">
        <v>0</v>
      </c>
      <c r="M1037" s="27" t="n">
        <v>500</v>
      </c>
    </row>
    <row r="1038" customFormat="false" ht="15" hidden="true" customHeight="false" outlineLevel="0" collapsed="false">
      <c r="H1038" s="2" t="n">
        <v>0</v>
      </c>
      <c r="I1038" s="30" t="n">
        <v>0</v>
      </c>
      <c r="M1038" s="27" t="n">
        <v>500</v>
      </c>
    </row>
    <row r="1039" customFormat="false" ht="15" hidden="true" customHeight="false" outlineLevel="0" collapsed="false">
      <c r="H1039" s="2" t="n">
        <v>0</v>
      </c>
      <c r="I1039" s="30" t="n">
        <v>0</v>
      </c>
      <c r="M1039" s="27" t="n">
        <v>500</v>
      </c>
    </row>
    <row r="1040" customFormat="false" ht="15" hidden="true" customHeight="false" outlineLevel="0" collapsed="false">
      <c r="H1040" s="2" t="n">
        <v>0</v>
      </c>
      <c r="I1040" s="30" t="n">
        <v>0</v>
      </c>
      <c r="M1040" s="27" t="n">
        <v>500</v>
      </c>
    </row>
    <row r="1041" customFormat="false" ht="15" hidden="true" customHeight="false" outlineLevel="0" collapsed="false">
      <c r="H1041" s="2" t="n">
        <v>0</v>
      </c>
      <c r="I1041" s="30" t="n">
        <v>0</v>
      </c>
      <c r="M1041" s="27" t="n">
        <v>500</v>
      </c>
    </row>
    <row r="1042" customFormat="false" ht="15" hidden="true" customHeight="false" outlineLevel="0" collapsed="false">
      <c r="H1042" s="2" t="n">
        <v>0</v>
      </c>
      <c r="I1042" s="30" t="n">
        <v>0</v>
      </c>
      <c r="M1042" s="27" t="n">
        <v>500</v>
      </c>
    </row>
    <row r="1043" customFormat="false" ht="15" hidden="true" customHeight="false" outlineLevel="0" collapsed="false">
      <c r="H1043" s="2" t="n">
        <v>0</v>
      </c>
      <c r="I1043" s="30" t="n">
        <v>0</v>
      </c>
      <c r="M1043" s="27" t="n">
        <v>500</v>
      </c>
    </row>
    <row r="1044" customFormat="false" ht="15" hidden="true" customHeight="false" outlineLevel="0" collapsed="false">
      <c r="H1044" s="2" t="n">
        <v>0</v>
      </c>
      <c r="I1044" s="30" t="n">
        <v>0</v>
      </c>
      <c r="M1044" s="27" t="n">
        <v>500</v>
      </c>
    </row>
    <row r="1045" customFormat="false" ht="15" hidden="true" customHeight="false" outlineLevel="0" collapsed="false">
      <c r="H1045" s="2" t="n">
        <v>0</v>
      </c>
      <c r="I1045" s="30" t="n">
        <v>0</v>
      </c>
      <c r="M1045" s="27" t="n">
        <v>500</v>
      </c>
    </row>
    <row r="1046" customFormat="false" ht="15" hidden="true" customHeight="false" outlineLevel="0" collapsed="false">
      <c r="H1046" s="2" t="n">
        <v>0</v>
      </c>
      <c r="I1046" s="30" t="n">
        <v>0</v>
      </c>
      <c r="M1046" s="27" t="n">
        <v>500</v>
      </c>
    </row>
    <row r="1047" customFormat="false" ht="15" hidden="true" customHeight="false" outlineLevel="0" collapsed="false">
      <c r="H1047" s="2" t="n">
        <v>0</v>
      </c>
      <c r="I1047" s="30" t="n">
        <v>0</v>
      </c>
      <c r="M1047" s="27" t="n">
        <v>500</v>
      </c>
    </row>
    <row r="1048" customFormat="false" ht="15" hidden="true" customHeight="false" outlineLevel="0" collapsed="false">
      <c r="H1048" s="2" t="n">
        <v>0</v>
      </c>
      <c r="I1048" s="30" t="n">
        <v>0</v>
      </c>
      <c r="M1048" s="27" t="n">
        <v>500</v>
      </c>
    </row>
    <row r="1049" customFormat="false" ht="15" hidden="true" customHeight="false" outlineLevel="0" collapsed="false">
      <c r="H1049" s="2" t="n">
        <v>0</v>
      </c>
      <c r="I1049" s="30" t="n">
        <v>0</v>
      </c>
      <c r="M1049" s="27" t="n">
        <v>500</v>
      </c>
    </row>
    <row r="1050" customFormat="false" ht="15" hidden="true" customHeight="false" outlineLevel="0" collapsed="false">
      <c r="H1050" s="2" t="n">
        <v>0</v>
      </c>
      <c r="I1050" s="30" t="n">
        <v>0</v>
      </c>
      <c r="M1050" s="27" t="n">
        <v>500</v>
      </c>
    </row>
    <row r="1051" customFormat="false" ht="15" hidden="true" customHeight="false" outlineLevel="0" collapsed="false">
      <c r="H1051" s="2" t="n">
        <v>0</v>
      </c>
      <c r="I1051" s="30" t="n">
        <v>0</v>
      </c>
      <c r="M1051" s="27" t="n">
        <v>500</v>
      </c>
    </row>
    <row r="1052" customFormat="false" ht="15" hidden="true" customHeight="false" outlineLevel="0" collapsed="false">
      <c r="H1052" s="2" t="n">
        <v>0</v>
      </c>
      <c r="I1052" s="30" t="n">
        <v>0</v>
      </c>
      <c r="M1052" s="27" t="n">
        <v>500</v>
      </c>
    </row>
    <row r="1053" customFormat="false" ht="15" hidden="true" customHeight="false" outlineLevel="0" collapsed="false">
      <c r="H1053" s="2" t="n">
        <v>0</v>
      </c>
      <c r="I1053" s="30" t="n">
        <v>0</v>
      </c>
      <c r="M1053" s="27" t="n">
        <v>500</v>
      </c>
    </row>
    <row r="1054" customFormat="false" ht="15" hidden="true" customHeight="false" outlineLevel="0" collapsed="false">
      <c r="H1054" s="2" t="n">
        <v>0</v>
      </c>
      <c r="I1054" s="30" t="n">
        <v>0</v>
      </c>
      <c r="M1054" s="27" t="n">
        <v>500</v>
      </c>
    </row>
    <row r="1055" customFormat="false" ht="15" hidden="true" customHeight="false" outlineLevel="0" collapsed="false">
      <c r="H1055" s="2" t="n">
        <v>0</v>
      </c>
      <c r="I1055" s="30" t="n">
        <v>0</v>
      </c>
      <c r="M1055" s="27" t="n">
        <v>500</v>
      </c>
    </row>
    <row r="1056" customFormat="false" ht="15" hidden="true" customHeight="false" outlineLevel="0" collapsed="false">
      <c r="H1056" s="2" t="n">
        <v>0</v>
      </c>
      <c r="I1056" s="30" t="n">
        <v>0</v>
      </c>
      <c r="M1056" s="27" t="n">
        <v>500</v>
      </c>
    </row>
    <row r="1057" customFormat="false" ht="15" hidden="true" customHeight="false" outlineLevel="0" collapsed="false">
      <c r="H1057" s="2" t="n">
        <v>0</v>
      </c>
      <c r="I1057" s="30" t="n">
        <v>0</v>
      </c>
      <c r="M1057" s="27" t="n">
        <v>500</v>
      </c>
    </row>
    <row r="1058" customFormat="false" ht="15" hidden="true" customHeight="false" outlineLevel="0" collapsed="false">
      <c r="H1058" s="2" t="n">
        <v>0</v>
      </c>
      <c r="I1058" s="30" t="n">
        <v>0</v>
      </c>
      <c r="M1058" s="27" t="n">
        <v>500</v>
      </c>
    </row>
    <row r="1059" customFormat="false" ht="15" hidden="true" customHeight="false" outlineLevel="0" collapsed="false">
      <c r="H1059" s="2" t="n">
        <v>0</v>
      </c>
      <c r="I1059" s="30" t="n">
        <v>0</v>
      </c>
      <c r="M1059" s="27" t="n">
        <v>500</v>
      </c>
    </row>
    <row r="1060" customFormat="false" ht="15" hidden="true" customHeight="false" outlineLevel="0" collapsed="false">
      <c r="H1060" s="2" t="n">
        <v>0</v>
      </c>
      <c r="I1060" s="30" t="n">
        <v>0</v>
      </c>
      <c r="M1060" s="27" t="n">
        <v>500</v>
      </c>
    </row>
    <row r="1061" customFormat="false" ht="15" hidden="true" customHeight="false" outlineLevel="0" collapsed="false">
      <c r="H1061" s="2" t="n">
        <v>0</v>
      </c>
      <c r="I1061" s="30" t="n">
        <v>0</v>
      </c>
      <c r="M1061" s="27" t="n">
        <v>500</v>
      </c>
    </row>
    <row r="1062" customFormat="false" ht="15" hidden="true" customHeight="false" outlineLevel="0" collapsed="false">
      <c r="H1062" s="2" t="n">
        <v>0</v>
      </c>
      <c r="I1062" s="30" t="n">
        <v>0</v>
      </c>
      <c r="M1062" s="27" t="n">
        <v>500</v>
      </c>
    </row>
    <row r="1063" customFormat="false" ht="15" hidden="true" customHeight="false" outlineLevel="0" collapsed="false">
      <c r="H1063" s="2" t="n">
        <v>0</v>
      </c>
      <c r="I1063" s="30" t="n">
        <v>0</v>
      </c>
      <c r="M1063" s="27" t="n">
        <v>500</v>
      </c>
    </row>
    <row r="1064" customFormat="false" ht="15" hidden="true" customHeight="false" outlineLevel="0" collapsed="false">
      <c r="H1064" s="2" t="n">
        <v>0</v>
      </c>
      <c r="I1064" s="30" t="n">
        <v>0</v>
      </c>
      <c r="M1064" s="27" t="n">
        <v>500</v>
      </c>
    </row>
    <row r="1065" customFormat="false" ht="15" hidden="true" customHeight="false" outlineLevel="0" collapsed="false">
      <c r="H1065" s="2" t="n">
        <v>0</v>
      </c>
      <c r="I1065" s="30" t="n">
        <v>0</v>
      </c>
      <c r="M1065" s="27" t="n">
        <v>500</v>
      </c>
    </row>
    <row r="1066" customFormat="false" ht="15" hidden="true" customHeight="false" outlineLevel="0" collapsed="false">
      <c r="H1066" s="2" t="n">
        <v>0</v>
      </c>
      <c r="I1066" s="30" t="n">
        <v>0</v>
      </c>
      <c r="M1066" s="27" t="n">
        <v>500</v>
      </c>
    </row>
    <row r="1067" customFormat="false" ht="15" hidden="true" customHeight="false" outlineLevel="0" collapsed="false">
      <c r="H1067" s="2" t="n">
        <v>0</v>
      </c>
      <c r="I1067" s="30" t="n">
        <v>0</v>
      </c>
      <c r="M1067" s="27" t="n">
        <v>500</v>
      </c>
    </row>
    <row r="1068" customFormat="false" ht="15" hidden="true" customHeight="false" outlineLevel="0" collapsed="false">
      <c r="H1068" s="2" t="n">
        <v>0</v>
      </c>
      <c r="I1068" s="30" t="n">
        <v>0</v>
      </c>
      <c r="M1068" s="27" t="n">
        <v>500</v>
      </c>
    </row>
    <row r="1069" customFormat="false" ht="15" hidden="true" customHeight="false" outlineLevel="0" collapsed="false">
      <c r="H1069" s="2" t="n">
        <v>0</v>
      </c>
      <c r="I1069" s="30" t="n">
        <v>0</v>
      </c>
      <c r="M1069" s="27" t="n">
        <v>500</v>
      </c>
    </row>
    <row r="1070" customFormat="false" ht="15" hidden="true" customHeight="false" outlineLevel="0" collapsed="false">
      <c r="H1070" s="2" t="n">
        <v>0</v>
      </c>
      <c r="I1070" s="30" t="n">
        <v>0</v>
      </c>
      <c r="M1070" s="27" t="n">
        <v>500</v>
      </c>
    </row>
    <row r="1071" customFormat="false" ht="15" hidden="true" customHeight="false" outlineLevel="0" collapsed="false">
      <c r="H1071" s="2" t="n">
        <v>0</v>
      </c>
      <c r="I1071" s="30" t="n">
        <v>0</v>
      </c>
      <c r="M1071" s="27" t="n">
        <v>500</v>
      </c>
    </row>
    <row r="1072" customFormat="false" ht="15" hidden="true" customHeight="false" outlineLevel="0" collapsed="false">
      <c r="H1072" s="2" t="n">
        <v>0</v>
      </c>
      <c r="I1072" s="30" t="n">
        <v>0</v>
      </c>
      <c r="M1072" s="27" t="n">
        <v>500</v>
      </c>
    </row>
    <row r="1073" customFormat="false" ht="15" hidden="true" customHeight="false" outlineLevel="0" collapsed="false">
      <c r="H1073" s="2" t="n">
        <v>0</v>
      </c>
      <c r="I1073" s="30" t="n">
        <v>0</v>
      </c>
      <c r="M1073" s="27" t="n">
        <v>500</v>
      </c>
    </row>
    <row r="1074" customFormat="false" ht="15" hidden="true" customHeight="false" outlineLevel="0" collapsed="false">
      <c r="H1074" s="2" t="n">
        <v>0</v>
      </c>
      <c r="I1074" s="30" t="n">
        <v>0</v>
      </c>
      <c r="M1074" s="27" t="n">
        <v>500</v>
      </c>
    </row>
    <row r="1075" customFormat="false" ht="15" hidden="true" customHeight="false" outlineLevel="0" collapsed="false">
      <c r="H1075" s="2" t="n">
        <v>0</v>
      </c>
      <c r="I1075" s="30" t="n">
        <v>0</v>
      </c>
      <c r="M1075" s="27" t="n">
        <v>500</v>
      </c>
    </row>
    <row r="1076" customFormat="false" ht="15" hidden="true" customHeight="false" outlineLevel="0" collapsed="false">
      <c r="H1076" s="2" t="n">
        <v>0</v>
      </c>
      <c r="I1076" s="30" t="n">
        <v>0</v>
      </c>
      <c r="M1076" s="27" t="n">
        <v>500</v>
      </c>
    </row>
    <row r="1077" customFormat="false" ht="15" hidden="true" customHeight="false" outlineLevel="0" collapsed="false">
      <c r="H1077" s="2" t="n">
        <v>0</v>
      </c>
      <c r="I1077" s="30" t="n">
        <v>0</v>
      </c>
      <c r="M1077" s="27" t="n">
        <v>500</v>
      </c>
    </row>
    <row r="1078" customFormat="false" ht="15" hidden="true" customHeight="false" outlineLevel="0" collapsed="false">
      <c r="H1078" s="2" t="n">
        <v>0</v>
      </c>
      <c r="I1078" s="30" t="n">
        <v>0</v>
      </c>
      <c r="M1078" s="27" t="n">
        <v>500</v>
      </c>
    </row>
    <row r="1079" customFormat="false" ht="15" hidden="true" customHeight="false" outlineLevel="0" collapsed="false">
      <c r="H1079" s="2" t="n">
        <v>0</v>
      </c>
      <c r="I1079" s="30" t="n">
        <v>0</v>
      </c>
      <c r="M1079" s="27" t="n">
        <v>500</v>
      </c>
    </row>
    <row r="1080" customFormat="false" ht="15" hidden="true" customHeight="false" outlineLevel="0" collapsed="false">
      <c r="H1080" s="2" t="n">
        <v>0</v>
      </c>
      <c r="I1080" s="30" t="n">
        <v>0</v>
      </c>
      <c r="M1080" s="27" t="n">
        <v>500</v>
      </c>
    </row>
    <row r="1081" customFormat="false" ht="15" hidden="true" customHeight="false" outlineLevel="0" collapsed="false">
      <c r="H1081" s="2" t="n">
        <v>0</v>
      </c>
      <c r="I1081" s="30" t="n">
        <v>0</v>
      </c>
      <c r="M1081" s="27" t="n">
        <v>500</v>
      </c>
    </row>
    <row r="1082" customFormat="false" ht="15" hidden="true" customHeight="false" outlineLevel="0" collapsed="false">
      <c r="H1082" s="2" t="n">
        <v>0</v>
      </c>
      <c r="I1082" s="30" t="n">
        <v>0</v>
      </c>
      <c r="M1082" s="27" t="n">
        <v>500</v>
      </c>
    </row>
    <row r="1083" customFormat="false" ht="15" hidden="true" customHeight="false" outlineLevel="0" collapsed="false">
      <c r="H1083" s="2" t="n">
        <v>0</v>
      </c>
      <c r="I1083" s="30" t="n">
        <v>0</v>
      </c>
      <c r="M1083" s="27" t="n">
        <v>500</v>
      </c>
    </row>
    <row r="1084" customFormat="false" ht="15" hidden="true" customHeight="false" outlineLevel="0" collapsed="false">
      <c r="H1084" s="2" t="n">
        <v>0</v>
      </c>
      <c r="I1084" s="30" t="n">
        <v>0</v>
      </c>
      <c r="M1084" s="27" t="n">
        <v>500</v>
      </c>
    </row>
    <row r="1085" customFormat="false" ht="15" hidden="true" customHeight="false" outlineLevel="0" collapsed="false">
      <c r="H1085" s="2" t="n">
        <v>0</v>
      </c>
      <c r="I1085" s="30" t="n">
        <v>0</v>
      </c>
      <c r="M1085" s="27" t="n">
        <v>500</v>
      </c>
    </row>
    <row r="1086" customFormat="false" ht="15" hidden="true" customHeight="false" outlineLevel="0" collapsed="false">
      <c r="H1086" s="2" t="n">
        <v>0</v>
      </c>
      <c r="I1086" s="30" t="n">
        <v>0</v>
      </c>
      <c r="M1086" s="27" t="n">
        <v>500</v>
      </c>
    </row>
    <row r="1087" customFormat="false" ht="15" hidden="true" customHeight="false" outlineLevel="0" collapsed="false">
      <c r="H1087" s="2" t="n">
        <v>0</v>
      </c>
      <c r="I1087" s="30" t="n">
        <v>0</v>
      </c>
      <c r="M1087" s="27" t="n">
        <v>500</v>
      </c>
    </row>
    <row r="1088" customFormat="false" ht="15" hidden="true" customHeight="false" outlineLevel="0" collapsed="false">
      <c r="H1088" s="2" t="n">
        <v>0</v>
      </c>
      <c r="I1088" s="30" t="n">
        <v>0</v>
      </c>
      <c r="M1088" s="27" t="n">
        <v>500</v>
      </c>
    </row>
    <row r="1089" customFormat="false" ht="15" hidden="true" customHeight="false" outlineLevel="0" collapsed="false">
      <c r="H1089" s="2" t="n">
        <v>0</v>
      </c>
      <c r="I1089" s="30" t="n">
        <v>0</v>
      </c>
      <c r="M1089" s="27" t="n">
        <v>500</v>
      </c>
    </row>
    <row r="1090" customFormat="false" ht="15" hidden="true" customHeight="false" outlineLevel="0" collapsed="false">
      <c r="H1090" s="2" t="n">
        <v>0</v>
      </c>
      <c r="I1090" s="30" t="n">
        <v>0</v>
      </c>
      <c r="M1090" s="27" t="n">
        <v>500</v>
      </c>
    </row>
    <row r="1091" customFormat="false" ht="15" hidden="true" customHeight="false" outlineLevel="0" collapsed="false">
      <c r="H1091" s="2" t="n">
        <v>0</v>
      </c>
      <c r="I1091" s="30" t="n">
        <v>0</v>
      </c>
      <c r="M1091" s="27" t="n">
        <v>500</v>
      </c>
    </row>
    <row r="1092" customFormat="false" ht="15" hidden="true" customHeight="false" outlineLevel="0" collapsed="false">
      <c r="H1092" s="2" t="n">
        <v>0</v>
      </c>
      <c r="I1092" s="30" t="n">
        <v>0</v>
      </c>
      <c r="M1092" s="27" t="n">
        <v>500</v>
      </c>
    </row>
    <row r="1093" customFormat="false" ht="15" hidden="true" customHeight="false" outlineLevel="0" collapsed="false">
      <c r="H1093" s="2" t="n">
        <v>0</v>
      </c>
      <c r="I1093" s="30" t="n">
        <v>0</v>
      </c>
      <c r="M1093" s="27" t="n">
        <v>500</v>
      </c>
    </row>
    <row r="1094" customFormat="false" ht="15" hidden="true" customHeight="false" outlineLevel="0" collapsed="false">
      <c r="H1094" s="2" t="n">
        <v>0</v>
      </c>
      <c r="I1094" s="30" t="n">
        <v>0</v>
      </c>
      <c r="M1094" s="27" t="n">
        <v>500</v>
      </c>
    </row>
    <row r="1095" customFormat="false" ht="15" hidden="true" customHeight="false" outlineLevel="0" collapsed="false">
      <c r="H1095" s="2" t="n">
        <v>0</v>
      </c>
      <c r="I1095" s="30" t="n">
        <v>0</v>
      </c>
      <c r="M1095" s="27" t="n">
        <v>500</v>
      </c>
    </row>
    <row r="1096" customFormat="false" ht="15" hidden="true" customHeight="false" outlineLevel="0" collapsed="false">
      <c r="H1096" s="2" t="n">
        <v>0</v>
      </c>
      <c r="I1096" s="30" t="n">
        <v>0</v>
      </c>
      <c r="M1096" s="27" t="n">
        <v>500</v>
      </c>
    </row>
    <row r="1097" customFormat="false" ht="15" hidden="true" customHeight="false" outlineLevel="0" collapsed="false">
      <c r="H1097" s="2" t="n">
        <v>0</v>
      </c>
      <c r="I1097" s="30" t="n">
        <v>0</v>
      </c>
      <c r="M1097" s="27" t="n">
        <v>500</v>
      </c>
    </row>
    <row r="1098" customFormat="false" ht="15" hidden="true" customHeight="false" outlineLevel="0" collapsed="false">
      <c r="H1098" s="2" t="n">
        <v>0</v>
      </c>
      <c r="I1098" s="30" t="n">
        <v>0</v>
      </c>
      <c r="M1098" s="27" t="n">
        <v>500</v>
      </c>
    </row>
    <row r="1099" customFormat="false" ht="15" hidden="true" customHeight="false" outlineLevel="0" collapsed="false">
      <c r="H1099" s="2" t="n">
        <v>0</v>
      </c>
      <c r="I1099" s="30" t="n">
        <v>0</v>
      </c>
      <c r="M1099" s="27" t="n">
        <v>500</v>
      </c>
    </row>
    <row r="1100" customFormat="false" ht="15" hidden="true" customHeight="false" outlineLevel="0" collapsed="false">
      <c r="H1100" s="2" t="n">
        <v>0</v>
      </c>
      <c r="I1100" s="30" t="n">
        <v>0</v>
      </c>
      <c r="M1100" s="27" t="n">
        <v>500</v>
      </c>
    </row>
    <row r="1101" customFormat="false" ht="15" hidden="true" customHeight="false" outlineLevel="0" collapsed="false">
      <c r="H1101" s="2" t="n">
        <v>0</v>
      </c>
      <c r="I1101" s="30" t="n">
        <v>0</v>
      </c>
      <c r="M1101" s="27" t="n">
        <v>500</v>
      </c>
    </row>
    <row r="1102" customFormat="false" ht="15" hidden="true" customHeight="false" outlineLevel="0" collapsed="false">
      <c r="H1102" s="2" t="n">
        <v>0</v>
      </c>
      <c r="I1102" s="30" t="n">
        <v>0</v>
      </c>
      <c r="M1102" s="27" t="n">
        <v>500</v>
      </c>
    </row>
    <row r="1103" customFormat="false" ht="15" hidden="true" customHeight="false" outlineLevel="0" collapsed="false">
      <c r="H1103" s="2" t="n">
        <v>0</v>
      </c>
      <c r="I1103" s="30" t="n">
        <v>0</v>
      </c>
      <c r="M1103" s="27" t="n">
        <v>500</v>
      </c>
    </row>
    <row r="1104" customFormat="false" ht="15" hidden="true" customHeight="false" outlineLevel="0" collapsed="false">
      <c r="H1104" s="2" t="n">
        <v>0</v>
      </c>
      <c r="I1104" s="30" t="n">
        <v>0</v>
      </c>
      <c r="M1104" s="27" t="n">
        <v>500</v>
      </c>
    </row>
    <row r="1105" customFormat="false" ht="15" hidden="true" customHeight="false" outlineLevel="0" collapsed="false">
      <c r="H1105" s="2" t="n">
        <v>0</v>
      </c>
      <c r="I1105" s="30" t="n">
        <v>0</v>
      </c>
      <c r="M1105" s="27" t="n">
        <v>500</v>
      </c>
    </row>
    <row r="1106" customFormat="false" ht="15" hidden="true" customHeight="false" outlineLevel="0" collapsed="false">
      <c r="H1106" s="2" t="n">
        <v>0</v>
      </c>
      <c r="I1106" s="30" t="n">
        <v>0</v>
      </c>
      <c r="M1106" s="27" t="n">
        <v>500</v>
      </c>
    </row>
    <row r="1107" customFormat="false" ht="15" hidden="true" customHeight="false" outlineLevel="0" collapsed="false">
      <c r="H1107" s="2" t="n">
        <v>0</v>
      </c>
      <c r="I1107" s="30" t="n">
        <v>0</v>
      </c>
      <c r="M1107" s="27" t="n">
        <v>500</v>
      </c>
    </row>
    <row r="1108" customFormat="false" ht="15" hidden="true" customHeight="false" outlineLevel="0" collapsed="false">
      <c r="H1108" s="2" t="n">
        <v>0</v>
      </c>
      <c r="I1108" s="30" t="n">
        <v>0</v>
      </c>
      <c r="M1108" s="27" t="n">
        <v>500</v>
      </c>
    </row>
    <row r="1109" customFormat="false" ht="15" hidden="true" customHeight="false" outlineLevel="0" collapsed="false">
      <c r="H1109" s="2" t="n">
        <v>0</v>
      </c>
      <c r="I1109" s="30" t="n">
        <v>0</v>
      </c>
      <c r="M1109" s="27" t="n">
        <v>500</v>
      </c>
    </row>
    <row r="1110" customFormat="false" ht="15" hidden="true" customHeight="false" outlineLevel="0" collapsed="false">
      <c r="H1110" s="2" t="n">
        <v>0</v>
      </c>
      <c r="I1110" s="30" t="n">
        <v>0</v>
      </c>
      <c r="M1110" s="27" t="n">
        <v>500</v>
      </c>
    </row>
    <row r="1111" customFormat="false" ht="15" hidden="true" customHeight="false" outlineLevel="0" collapsed="false">
      <c r="H1111" s="2" t="n">
        <v>0</v>
      </c>
      <c r="I1111" s="30" t="n">
        <v>0</v>
      </c>
      <c r="M1111" s="27" t="n">
        <v>500</v>
      </c>
    </row>
    <row r="1112" customFormat="false" ht="15" hidden="true" customHeight="false" outlineLevel="0" collapsed="false">
      <c r="H1112" s="2" t="n">
        <v>0</v>
      </c>
      <c r="I1112" s="30" t="n">
        <v>0</v>
      </c>
      <c r="M1112" s="27" t="n">
        <v>500</v>
      </c>
    </row>
    <row r="1113" customFormat="false" ht="15" hidden="true" customHeight="false" outlineLevel="0" collapsed="false">
      <c r="H1113" s="2" t="n">
        <v>0</v>
      </c>
      <c r="I1113" s="30" t="n">
        <v>0</v>
      </c>
      <c r="M1113" s="27" t="n">
        <v>500</v>
      </c>
    </row>
    <row r="1114" customFormat="false" ht="15" hidden="true" customHeight="false" outlineLevel="0" collapsed="false">
      <c r="H1114" s="2" t="n">
        <v>0</v>
      </c>
      <c r="I1114" s="30" t="n">
        <v>0</v>
      </c>
      <c r="M1114" s="27" t="n">
        <v>500</v>
      </c>
    </row>
    <row r="1115" customFormat="false" ht="15" hidden="true" customHeight="false" outlineLevel="0" collapsed="false">
      <c r="H1115" s="2" t="n">
        <v>0</v>
      </c>
      <c r="I1115" s="30" t="n">
        <v>0</v>
      </c>
      <c r="M1115" s="27" t="n">
        <v>500</v>
      </c>
    </row>
    <row r="1116" customFormat="false" ht="15" hidden="true" customHeight="false" outlineLevel="0" collapsed="false">
      <c r="H1116" s="2" t="n">
        <v>0</v>
      </c>
      <c r="I1116" s="30" t="n">
        <v>0</v>
      </c>
      <c r="M1116" s="27" t="n">
        <v>500</v>
      </c>
    </row>
    <row r="1117" customFormat="false" ht="15" hidden="true" customHeight="false" outlineLevel="0" collapsed="false">
      <c r="H1117" s="2" t="n">
        <v>0</v>
      </c>
      <c r="I1117" s="30" t="n">
        <v>0</v>
      </c>
      <c r="M1117" s="27" t="n">
        <v>500</v>
      </c>
    </row>
    <row r="1118" customFormat="false" ht="15" hidden="true" customHeight="false" outlineLevel="0" collapsed="false">
      <c r="H1118" s="2" t="n">
        <v>0</v>
      </c>
      <c r="I1118" s="30" t="n">
        <v>0</v>
      </c>
      <c r="M1118" s="27" t="n">
        <v>500</v>
      </c>
    </row>
    <row r="1119" customFormat="false" ht="15" hidden="true" customHeight="false" outlineLevel="0" collapsed="false">
      <c r="H1119" s="2" t="n">
        <v>0</v>
      </c>
      <c r="I1119" s="30" t="n">
        <v>0</v>
      </c>
      <c r="M1119" s="27" t="n">
        <v>500</v>
      </c>
    </row>
    <row r="1120" customFormat="false" ht="15" hidden="true" customHeight="false" outlineLevel="0" collapsed="false">
      <c r="H1120" s="2" t="n">
        <v>0</v>
      </c>
      <c r="I1120" s="30" t="n">
        <v>0</v>
      </c>
      <c r="M1120" s="27" t="n">
        <v>500</v>
      </c>
    </row>
    <row r="1121" customFormat="false" ht="15" hidden="true" customHeight="false" outlineLevel="0" collapsed="false">
      <c r="H1121" s="2" t="n">
        <v>0</v>
      </c>
      <c r="I1121" s="30" t="n">
        <v>0</v>
      </c>
      <c r="M1121" s="27" t="n">
        <v>500</v>
      </c>
    </row>
    <row r="1122" customFormat="false" ht="15" hidden="true" customHeight="false" outlineLevel="0" collapsed="false">
      <c r="H1122" s="2" t="n">
        <v>0</v>
      </c>
      <c r="I1122" s="30" t="n">
        <v>0</v>
      </c>
      <c r="M1122" s="27" t="n">
        <v>500</v>
      </c>
    </row>
    <row r="1123" customFormat="false" ht="15" hidden="true" customHeight="false" outlineLevel="0" collapsed="false">
      <c r="H1123" s="2" t="n">
        <v>0</v>
      </c>
      <c r="I1123" s="30" t="n">
        <v>0</v>
      </c>
      <c r="M1123" s="27" t="n">
        <v>500</v>
      </c>
    </row>
    <row r="1124" customFormat="false" ht="15" hidden="true" customHeight="false" outlineLevel="0" collapsed="false">
      <c r="H1124" s="2" t="n">
        <v>0</v>
      </c>
      <c r="I1124" s="30" t="n">
        <v>0</v>
      </c>
      <c r="M1124" s="27" t="n">
        <v>500</v>
      </c>
    </row>
    <row r="1125" customFormat="false" ht="15" hidden="true" customHeight="false" outlineLevel="0" collapsed="false">
      <c r="H1125" s="2" t="n">
        <v>0</v>
      </c>
      <c r="I1125" s="30" t="n">
        <v>0</v>
      </c>
      <c r="M1125" s="27" t="n">
        <v>500</v>
      </c>
    </row>
    <row r="1126" customFormat="false" ht="15" hidden="true" customHeight="false" outlineLevel="0" collapsed="false">
      <c r="H1126" s="2" t="n">
        <v>0</v>
      </c>
      <c r="I1126" s="30" t="n">
        <v>0</v>
      </c>
      <c r="M1126" s="27" t="n">
        <v>500</v>
      </c>
    </row>
    <row r="1127" customFormat="false" ht="15" hidden="true" customHeight="false" outlineLevel="0" collapsed="false">
      <c r="H1127" s="2" t="n">
        <v>0</v>
      </c>
      <c r="I1127" s="30" t="n">
        <v>0</v>
      </c>
      <c r="M1127" s="27" t="n">
        <v>500</v>
      </c>
    </row>
    <row r="1128" customFormat="false" ht="15" hidden="true" customHeight="false" outlineLevel="0" collapsed="false">
      <c r="H1128" s="2" t="n">
        <v>0</v>
      </c>
      <c r="I1128" s="30" t="n">
        <v>0</v>
      </c>
      <c r="M1128" s="27" t="n">
        <v>500</v>
      </c>
    </row>
    <row r="1129" customFormat="false" ht="15" hidden="true" customHeight="false" outlineLevel="0" collapsed="false">
      <c r="H1129" s="2" t="n">
        <v>0</v>
      </c>
      <c r="I1129" s="30" t="n">
        <v>0</v>
      </c>
      <c r="M1129" s="27" t="n">
        <v>500</v>
      </c>
    </row>
    <row r="1130" customFormat="false" ht="15" hidden="true" customHeight="false" outlineLevel="0" collapsed="false">
      <c r="H1130" s="2" t="n">
        <v>0</v>
      </c>
      <c r="I1130" s="30" t="n">
        <v>0</v>
      </c>
      <c r="M1130" s="27" t="n">
        <v>500</v>
      </c>
    </row>
    <row r="1131" customFormat="false" ht="15" hidden="true" customHeight="false" outlineLevel="0" collapsed="false">
      <c r="H1131" s="2" t="n">
        <v>0</v>
      </c>
      <c r="I1131" s="30" t="n">
        <v>0</v>
      </c>
      <c r="M1131" s="27" t="n">
        <v>500</v>
      </c>
    </row>
    <row r="1132" customFormat="false" ht="15" hidden="true" customHeight="false" outlineLevel="0" collapsed="false">
      <c r="H1132" s="2" t="n">
        <v>0</v>
      </c>
      <c r="I1132" s="30" t="n">
        <v>0</v>
      </c>
      <c r="M1132" s="27" t="n">
        <v>500</v>
      </c>
    </row>
    <row r="1133" customFormat="false" ht="15" hidden="true" customHeight="false" outlineLevel="0" collapsed="false">
      <c r="H1133" s="2" t="n">
        <v>0</v>
      </c>
      <c r="I1133" s="30" t="n">
        <v>0</v>
      </c>
      <c r="M1133" s="27" t="n">
        <v>500</v>
      </c>
    </row>
    <row r="1134" customFormat="false" ht="15" hidden="true" customHeight="false" outlineLevel="0" collapsed="false">
      <c r="H1134" s="2" t="n">
        <v>0</v>
      </c>
      <c r="I1134" s="30" t="n">
        <v>0</v>
      </c>
      <c r="M1134" s="27" t="n">
        <v>500</v>
      </c>
    </row>
    <row r="1135" customFormat="false" ht="15" hidden="true" customHeight="false" outlineLevel="0" collapsed="false">
      <c r="H1135" s="2" t="n">
        <v>0</v>
      </c>
      <c r="I1135" s="30" t="n">
        <v>0</v>
      </c>
      <c r="M1135" s="27" t="n">
        <v>500</v>
      </c>
    </row>
    <row r="1136" customFormat="false" ht="15" hidden="true" customHeight="false" outlineLevel="0" collapsed="false">
      <c r="H1136" s="2" t="n">
        <v>0</v>
      </c>
      <c r="I1136" s="30" t="n">
        <v>0</v>
      </c>
      <c r="M1136" s="27" t="n">
        <v>500</v>
      </c>
    </row>
    <row r="1137" customFormat="false" ht="15" hidden="true" customHeight="false" outlineLevel="0" collapsed="false">
      <c r="H1137" s="2" t="n">
        <v>0</v>
      </c>
      <c r="I1137" s="30" t="n">
        <v>0</v>
      </c>
      <c r="M1137" s="27" t="n">
        <v>500</v>
      </c>
    </row>
    <row r="1138" customFormat="false" ht="15" hidden="true" customHeight="false" outlineLevel="0" collapsed="false">
      <c r="H1138" s="2" t="n">
        <v>0</v>
      </c>
      <c r="I1138" s="30" t="n">
        <v>0</v>
      </c>
      <c r="M1138" s="27" t="n">
        <v>500</v>
      </c>
    </row>
    <row r="1139" customFormat="false" ht="15" hidden="true" customHeight="false" outlineLevel="0" collapsed="false">
      <c r="H1139" s="2" t="n">
        <v>0</v>
      </c>
      <c r="I1139" s="30" t="n">
        <v>0</v>
      </c>
      <c r="M1139" s="27" t="n">
        <v>500</v>
      </c>
    </row>
    <row r="1140" customFormat="false" ht="15" hidden="true" customHeight="false" outlineLevel="0" collapsed="false">
      <c r="H1140" s="2" t="n">
        <v>0</v>
      </c>
      <c r="I1140" s="30" t="n">
        <v>0</v>
      </c>
      <c r="M1140" s="27" t="n">
        <v>500</v>
      </c>
    </row>
    <row r="1141" customFormat="false" ht="15" hidden="true" customHeight="false" outlineLevel="0" collapsed="false">
      <c r="H1141" s="2" t="n">
        <v>0</v>
      </c>
      <c r="I1141" s="30" t="n">
        <v>0</v>
      </c>
      <c r="M1141" s="27" t="n">
        <v>500</v>
      </c>
    </row>
    <row r="1142" customFormat="false" ht="15" hidden="true" customHeight="false" outlineLevel="0" collapsed="false">
      <c r="H1142" s="2" t="n">
        <v>0</v>
      </c>
      <c r="I1142" s="30" t="n">
        <v>0</v>
      </c>
      <c r="M1142" s="27" t="n">
        <v>500</v>
      </c>
    </row>
    <row r="1143" customFormat="false" ht="15" hidden="true" customHeight="false" outlineLevel="0" collapsed="false">
      <c r="H1143" s="2" t="n">
        <v>0</v>
      </c>
      <c r="I1143" s="30" t="n">
        <v>0</v>
      </c>
      <c r="M1143" s="27" t="n">
        <v>500</v>
      </c>
    </row>
    <row r="1144" customFormat="false" ht="15" hidden="true" customHeight="false" outlineLevel="0" collapsed="false">
      <c r="H1144" s="2" t="n">
        <v>0</v>
      </c>
      <c r="I1144" s="30" t="n">
        <v>0</v>
      </c>
      <c r="M1144" s="27" t="n">
        <v>500</v>
      </c>
    </row>
    <row r="1145" customFormat="false" ht="15" hidden="true" customHeight="false" outlineLevel="0" collapsed="false">
      <c r="H1145" s="2" t="n">
        <v>0</v>
      </c>
      <c r="I1145" s="30" t="n">
        <v>0</v>
      </c>
      <c r="M1145" s="27" t="n">
        <v>500</v>
      </c>
    </row>
    <row r="1146" customFormat="false" ht="15" hidden="true" customHeight="false" outlineLevel="0" collapsed="false">
      <c r="H1146" s="2" t="n">
        <v>0</v>
      </c>
      <c r="I1146" s="30" t="n">
        <v>0</v>
      </c>
      <c r="M1146" s="27" t="n">
        <v>500</v>
      </c>
    </row>
    <row r="1147" customFormat="false" ht="15" hidden="true" customHeight="false" outlineLevel="0" collapsed="false">
      <c r="H1147" s="2" t="n">
        <v>0</v>
      </c>
      <c r="I1147" s="30" t="n">
        <v>0</v>
      </c>
      <c r="M1147" s="27" t="n">
        <v>500</v>
      </c>
    </row>
    <row r="1148" customFormat="false" ht="15" hidden="true" customHeight="false" outlineLevel="0" collapsed="false">
      <c r="H1148" s="2" t="n">
        <v>0</v>
      </c>
      <c r="I1148" s="30" t="n">
        <v>0</v>
      </c>
      <c r="M1148" s="27" t="n">
        <v>500</v>
      </c>
    </row>
    <row r="1149" customFormat="false" ht="15" hidden="true" customHeight="false" outlineLevel="0" collapsed="false">
      <c r="H1149" s="2" t="n">
        <v>0</v>
      </c>
      <c r="I1149" s="30" t="n">
        <v>0</v>
      </c>
      <c r="M1149" s="27" t="n">
        <v>500</v>
      </c>
    </row>
    <row r="1150" customFormat="false" ht="15" hidden="true" customHeight="false" outlineLevel="0" collapsed="false">
      <c r="H1150" s="2" t="n">
        <v>0</v>
      </c>
      <c r="I1150" s="30" t="n">
        <v>0</v>
      </c>
      <c r="M1150" s="27" t="n">
        <v>500</v>
      </c>
    </row>
    <row r="1151" customFormat="false" ht="15" hidden="true" customHeight="false" outlineLevel="0" collapsed="false">
      <c r="H1151" s="2" t="n">
        <v>0</v>
      </c>
      <c r="I1151" s="30" t="n">
        <v>0</v>
      </c>
      <c r="M1151" s="27" t="n">
        <v>500</v>
      </c>
    </row>
    <row r="1152" customFormat="false" ht="15" hidden="true" customHeight="false" outlineLevel="0" collapsed="false">
      <c r="H1152" s="2" t="n">
        <v>0</v>
      </c>
      <c r="I1152" s="30" t="n">
        <v>0</v>
      </c>
      <c r="M1152" s="27" t="n">
        <v>500</v>
      </c>
    </row>
    <row r="1153" customFormat="false" ht="15" hidden="true" customHeight="false" outlineLevel="0" collapsed="false">
      <c r="H1153" s="2" t="n">
        <v>0</v>
      </c>
      <c r="I1153" s="30" t="n">
        <v>0</v>
      </c>
      <c r="M1153" s="27" t="n">
        <v>500</v>
      </c>
    </row>
    <row r="1154" customFormat="false" ht="15" hidden="true" customHeight="false" outlineLevel="0" collapsed="false">
      <c r="H1154" s="2" t="n">
        <v>0</v>
      </c>
      <c r="I1154" s="30" t="n">
        <v>0</v>
      </c>
      <c r="M1154" s="27" t="n">
        <v>500</v>
      </c>
    </row>
    <row r="1155" customFormat="false" ht="15" hidden="true" customHeight="false" outlineLevel="0" collapsed="false">
      <c r="H1155" s="2" t="n">
        <v>0</v>
      </c>
      <c r="I1155" s="30" t="n">
        <v>0</v>
      </c>
      <c r="M1155" s="27" t="n">
        <v>500</v>
      </c>
    </row>
    <row r="1156" customFormat="false" ht="15" hidden="true" customHeight="false" outlineLevel="0" collapsed="false">
      <c r="H1156" s="2" t="n">
        <v>0</v>
      </c>
      <c r="I1156" s="30" t="n">
        <v>0</v>
      </c>
      <c r="M1156" s="27" t="n">
        <v>500</v>
      </c>
    </row>
    <row r="1157" customFormat="false" ht="15" hidden="true" customHeight="false" outlineLevel="0" collapsed="false">
      <c r="H1157" s="2" t="n">
        <v>0</v>
      </c>
      <c r="I1157" s="30" t="n">
        <v>0</v>
      </c>
      <c r="M1157" s="27" t="n">
        <v>500</v>
      </c>
    </row>
    <row r="1158" customFormat="false" ht="15" hidden="true" customHeight="false" outlineLevel="0" collapsed="false">
      <c r="H1158" s="2" t="n">
        <v>0</v>
      </c>
      <c r="I1158" s="30" t="n">
        <v>0</v>
      </c>
      <c r="M1158" s="27" t="n">
        <v>500</v>
      </c>
    </row>
    <row r="1159" customFormat="false" ht="15" hidden="true" customHeight="false" outlineLevel="0" collapsed="false">
      <c r="H1159" s="2" t="n">
        <v>0</v>
      </c>
      <c r="I1159" s="30" t="n">
        <v>0</v>
      </c>
      <c r="M1159" s="27" t="n">
        <v>500</v>
      </c>
    </row>
    <row r="1160" customFormat="false" ht="15" hidden="true" customHeight="false" outlineLevel="0" collapsed="false">
      <c r="H1160" s="2" t="n">
        <v>0</v>
      </c>
      <c r="I1160" s="30" t="n">
        <v>0</v>
      </c>
      <c r="M1160" s="27" t="n">
        <v>500</v>
      </c>
    </row>
    <row r="1161" customFormat="false" ht="15" hidden="true" customHeight="false" outlineLevel="0" collapsed="false">
      <c r="H1161" s="2" t="n">
        <v>0</v>
      </c>
      <c r="I1161" s="30" t="n">
        <v>0</v>
      </c>
      <c r="M1161" s="27" t="n">
        <v>500</v>
      </c>
    </row>
    <row r="1162" customFormat="false" ht="15" hidden="true" customHeight="false" outlineLevel="0" collapsed="false">
      <c r="H1162" s="2" t="n">
        <v>0</v>
      </c>
      <c r="I1162" s="30" t="n">
        <v>0</v>
      </c>
      <c r="M1162" s="27" t="n">
        <v>500</v>
      </c>
    </row>
    <row r="1163" customFormat="false" ht="15" hidden="true" customHeight="false" outlineLevel="0" collapsed="false">
      <c r="H1163" s="2" t="n">
        <v>0</v>
      </c>
      <c r="I1163" s="30" t="n">
        <v>0</v>
      </c>
      <c r="M1163" s="27" t="n">
        <v>500</v>
      </c>
    </row>
    <row r="1164" customFormat="false" ht="15" hidden="true" customHeight="false" outlineLevel="0" collapsed="false">
      <c r="H1164" s="2" t="n">
        <v>0</v>
      </c>
      <c r="I1164" s="30" t="n">
        <v>0</v>
      </c>
      <c r="M1164" s="27" t="n">
        <v>500</v>
      </c>
    </row>
    <row r="1165" customFormat="false" ht="15" hidden="true" customHeight="false" outlineLevel="0" collapsed="false">
      <c r="H1165" s="2" t="n">
        <v>0</v>
      </c>
      <c r="I1165" s="30" t="n">
        <v>0</v>
      </c>
      <c r="M1165" s="27" t="n">
        <v>500</v>
      </c>
    </row>
    <row r="1166" customFormat="false" ht="15" hidden="true" customHeight="false" outlineLevel="0" collapsed="false">
      <c r="H1166" s="2" t="n">
        <v>0</v>
      </c>
      <c r="I1166" s="30" t="n">
        <v>0</v>
      </c>
      <c r="M1166" s="27" t="n">
        <v>500</v>
      </c>
    </row>
    <row r="1167" customFormat="false" ht="15" hidden="true" customHeight="false" outlineLevel="0" collapsed="false">
      <c r="H1167" s="2" t="n">
        <v>0</v>
      </c>
      <c r="I1167" s="30" t="n">
        <v>0</v>
      </c>
      <c r="M1167" s="27" t="n">
        <v>500</v>
      </c>
    </row>
    <row r="1168" customFormat="false" ht="15" hidden="true" customHeight="false" outlineLevel="0" collapsed="false">
      <c r="H1168" s="2" t="n">
        <v>0</v>
      </c>
      <c r="I1168" s="30" t="n">
        <v>0</v>
      </c>
      <c r="M1168" s="27" t="n">
        <v>500</v>
      </c>
    </row>
    <row r="1169" customFormat="false" ht="15" hidden="true" customHeight="false" outlineLevel="0" collapsed="false">
      <c r="H1169" s="2" t="n">
        <v>0</v>
      </c>
      <c r="I1169" s="30" t="n">
        <v>0</v>
      </c>
      <c r="M1169" s="27" t="n">
        <v>500</v>
      </c>
    </row>
    <row r="1170" customFormat="false" ht="15" hidden="true" customHeight="false" outlineLevel="0" collapsed="false">
      <c r="H1170" s="2" t="n">
        <v>0</v>
      </c>
      <c r="I1170" s="30" t="n">
        <v>0</v>
      </c>
      <c r="M1170" s="27" t="n">
        <v>500</v>
      </c>
    </row>
    <row r="1171" customFormat="false" ht="15" hidden="true" customHeight="false" outlineLevel="0" collapsed="false">
      <c r="H1171" s="2" t="n">
        <v>0</v>
      </c>
      <c r="I1171" s="30" t="n">
        <v>0</v>
      </c>
      <c r="M1171" s="27" t="n">
        <v>500</v>
      </c>
    </row>
    <row r="1172" customFormat="false" ht="15" hidden="true" customHeight="false" outlineLevel="0" collapsed="false">
      <c r="H1172" s="2" t="n">
        <v>0</v>
      </c>
      <c r="I1172" s="30" t="n">
        <v>0</v>
      </c>
      <c r="M1172" s="27" t="n">
        <v>500</v>
      </c>
    </row>
    <row r="1173" customFormat="false" ht="15" hidden="true" customHeight="false" outlineLevel="0" collapsed="false">
      <c r="H1173" s="2" t="n">
        <v>0</v>
      </c>
      <c r="I1173" s="30" t="n">
        <v>0</v>
      </c>
      <c r="M1173" s="27" t="n">
        <v>500</v>
      </c>
    </row>
    <row r="1174" customFormat="false" ht="15" hidden="true" customHeight="false" outlineLevel="0" collapsed="false">
      <c r="H1174" s="2" t="n">
        <v>0</v>
      </c>
      <c r="I1174" s="30" t="n">
        <v>0</v>
      </c>
      <c r="M1174" s="27" t="n">
        <v>500</v>
      </c>
    </row>
    <row r="1175" customFormat="false" ht="15" hidden="true" customHeight="false" outlineLevel="0" collapsed="false">
      <c r="H1175" s="2" t="n">
        <v>0</v>
      </c>
      <c r="I1175" s="30" t="n">
        <v>0</v>
      </c>
      <c r="M1175" s="27" t="n">
        <v>500</v>
      </c>
    </row>
    <row r="1176" customFormat="false" ht="15" hidden="true" customHeight="false" outlineLevel="0" collapsed="false">
      <c r="H1176" s="2" t="n">
        <v>0</v>
      </c>
      <c r="I1176" s="30" t="n">
        <v>0</v>
      </c>
      <c r="M1176" s="27" t="n">
        <v>500</v>
      </c>
    </row>
    <row r="1177" customFormat="false" ht="15" hidden="true" customHeight="false" outlineLevel="0" collapsed="false">
      <c r="H1177" s="2" t="n">
        <v>0</v>
      </c>
      <c r="I1177" s="30" t="n">
        <v>0</v>
      </c>
      <c r="M1177" s="27" t="n">
        <v>500</v>
      </c>
    </row>
    <row r="1178" customFormat="false" ht="15" hidden="true" customHeight="false" outlineLevel="0" collapsed="false">
      <c r="H1178" s="2" t="n">
        <v>0</v>
      </c>
      <c r="I1178" s="30" t="n">
        <v>0</v>
      </c>
      <c r="M1178" s="27" t="n">
        <v>500</v>
      </c>
    </row>
    <row r="1179" customFormat="false" ht="15" hidden="true" customHeight="false" outlineLevel="0" collapsed="false">
      <c r="H1179" s="2" t="n">
        <v>0</v>
      </c>
      <c r="I1179" s="30" t="n">
        <v>0</v>
      </c>
      <c r="M1179" s="27" t="n">
        <v>500</v>
      </c>
    </row>
    <row r="1180" customFormat="false" ht="15" hidden="true" customHeight="false" outlineLevel="0" collapsed="false">
      <c r="H1180" s="2" t="n">
        <v>0</v>
      </c>
      <c r="I1180" s="30" t="n">
        <v>0</v>
      </c>
      <c r="M1180" s="27" t="n">
        <v>500</v>
      </c>
    </row>
    <row r="1181" customFormat="false" ht="15" hidden="true" customHeight="false" outlineLevel="0" collapsed="false">
      <c r="H1181" s="2" t="n">
        <v>0</v>
      </c>
      <c r="I1181" s="30" t="n">
        <v>0</v>
      </c>
      <c r="M1181" s="27" t="n">
        <v>500</v>
      </c>
    </row>
    <row r="1182" customFormat="false" ht="15" hidden="true" customHeight="false" outlineLevel="0" collapsed="false">
      <c r="H1182" s="2" t="n">
        <v>0</v>
      </c>
      <c r="I1182" s="30" t="n">
        <v>0</v>
      </c>
      <c r="M1182" s="27" t="n">
        <v>500</v>
      </c>
    </row>
    <row r="1183" customFormat="false" ht="15" hidden="true" customHeight="false" outlineLevel="0" collapsed="false">
      <c r="H1183" s="2" t="n">
        <v>0</v>
      </c>
      <c r="I1183" s="30" t="n">
        <v>0</v>
      </c>
      <c r="M1183" s="27" t="n">
        <v>500</v>
      </c>
    </row>
    <row r="1184" customFormat="false" ht="15" hidden="true" customHeight="false" outlineLevel="0" collapsed="false">
      <c r="H1184" s="2" t="n">
        <v>0</v>
      </c>
      <c r="I1184" s="30" t="n">
        <v>0</v>
      </c>
      <c r="M1184" s="27" t="n">
        <v>500</v>
      </c>
    </row>
    <row r="1185" customFormat="false" ht="15" hidden="true" customHeight="false" outlineLevel="0" collapsed="false">
      <c r="H1185" s="2" t="n">
        <v>0</v>
      </c>
      <c r="I1185" s="30" t="n">
        <v>0</v>
      </c>
      <c r="M1185" s="27" t="n">
        <v>500</v>
      </c>
    </row>
    <row r="1186" customFormat="false" ht="15" hidden="true" customHeight="false" outlineLevel="0" collapsed="false">
      <c r="H1186" s="2" t="n">
        <v>0</v>
      </c>
      <c r="I1186" s="30" t="n">
        <v>0</v>
      </c>
      <c r="M1186" s="27" t="n">
        <v>500</v>
      </c>
    </row>
    <row r="1187" customFormat="false" ht="15" hidden="true" customHeight="false" outlineLevel="0" collapsed="false">
      <c r="H1187" s="2" t="n">
        <v>0</v>
      </c>
      <c r="I1187" s="30" t="n">
        <v>0</v>
      </c>
      <c r="M1187" s="27" t="n">
        <v>500</v>
      </c>
    </row>
    <row r="1188" customFormat="false" ht="15" hidden="true" customHeight="false" outlineLevel="0" collapsed="false">
      <c r="H1188" s="2" t="n">
        <v>0</v>
      </c>
      <c r="I1188" s="30" t="n">
        <v>0</v>
      </c>
      <c r="M1188" s="27" t="n">
        <v>500</v>
      </c>
    </row>
    <row r="1189" customFormat="false" ht="15" hidden="true" customHeight="false" outlineLevel="0" collapsed="false">
      <c r="H1189" s="2" t="n">
        <v>0</v>
      </c>
      <c r="I1189" s="30" t="n">
        <v>0</v>
      </c>
      <c r="M1189" s="27" t="n">
        <v>500</v>
      </c>
    </row>
    <row r="1190" customFormat="false" ht="15" hidden="true" customHeight="false" outlineLevel="0" collapsed="false">
      <c r="H1190" s="2" t="n">
        <v>0</v>
      </c>
      <c r="I1190" s="30" t="n">
        <v>0</v>
      </c>
      <c r="M1190" s="27" t="n">
        <v>500</v>
      </c>
    </row>
    <row r="1191" customFormat="false" ht="15" hidden="true" customHeight="false" outlineLevel="0" collapsed="false">
      <c r="H1191" s="2" t="n">
        <v>0</v>
      </c>
      <c r="I1191" s="30" t="n">
        <v>0</v>
      </c>
      <c r="M1191" s="27" t="n">
        <v>500</v>
      </c>
    </row>
    <row r="1192" customFormat="false" ht="15" hidden="true" customHeight="false" outlineLevel="0" collapsed="false">
      <c r="H1192" s="2" t="n">
        <v>0</v>
      </c>
      <c r="I1192" s="30" t="n">
        <v>0</v>
      </c>
      <c r="M1192" s="27" t="n">
        <v>500</v>
      </c>
    </row>
    <row r="1193" customFormat="false" ht="15" hidden="true" customHeight="false" outlineLevel="0" collapsed="false">
      <c r="H1193" s="2" t="n">
        <v>0</v>
      </c>
      <c r="I1193" s="30" t="n">
        <v>0</v>
      </c>
      <c r="M1193" s="27" t="n">
        <v>500</v>
      </c>
    </row>
    <row r="1194" customFormat="false" ht="15" hidden="true" customHeight="false" outlineLevel="0" collapsed="false">
      <c r="H1194" s="2" t="n">
        <v>0</v>
      </c>
      <c r="I1194" s="30" t="n">
        <v>0</v>
      </c>
      <c r="M1194" s="27" t="n">
        <v>500</v>
      </c>
    </row>
    <row r="1195" customFormat="false" ht="15" hidden="true" customHeight="false" outlineLevel="0" collapsed="false">
      <c r="H1195" s="2" t="n">
        <v>0</v>
      </c>
      <c r="I1195" s="30" t="n">
        <v>0</v>
      </c>
      <c r="M1195" s="27" t="n">
        <v>500</v>
      </c>
    </row>
    <row r="1196" customFormat="false" ht="15" hidden="true" customHeight="false" outlineLevel="0" collapsed="false">
      <c r="H1196" s="2" t="n">
        <v>0</v>
      </c>
      <c r="I1196" s="30" t="n">
        <v>0</v>
      </c>
      <c r="M1196" s="27" t="n">
        <v>500</v>
      </c>
    </row>
    <row r="1197" customFormat="false" ht="15" hidden="true" customHeight="false" outlineLevel="0" collapsed="false">
      <c r="H1197" s="2" t="n">
        <v>0</v>
      </c>
      <c r="I1197" s="30" t="n">
        <v>0</v>
      </c>
      <c r="M1197" s="27" t="n">
        <v>500</v>
      </c>
    </row>
    <row r="1198" customFormat="false" ht="15" hidden="true" customHeight="false" outlineLevel="0" collapsed="false">
      <c r="H1198" s="2" t="n">
        <v>0</v>
      </c>
      <c r="I1198" s="30" t="n">
        <v>0</v>
      </c>
      <c r="M1198" s="27" t="n">
        <v>500</v>
      </c>
    </row>
    <row r="1199" customFormat="false" ht="15" hidden="true" customHeight="false" outlineLevel="0" collapsed="false">
      <c r="H1199" s="2" t="n">
        <v>0</v>
      </c>
      <c r="I1199" s="30" t="n">
        <v>0</v>
      </c>
      <c r="M1199" s="27" t="n">
        <v>500</v>
      </c>
    </row>
    <row r="1200" customFormat="false" ht="15" hidden="true" customHeight="false" outlineLevel="0" collapsed="false">
      <c r="H1200" s="2" t="n">
        <v>0</v>
      </c>
      <c r="I1200" s="30" t="n">
        <v>0</v>
      </c>
      <c r="M1200" s="27" t="n">
        <v>500</v>
      </c>
    </row>
    <row r="1201" customFormat="false" ht="15" hidden="true" customHeight="false" outlineLevel="0" collapsed="false">
      <c r="H1201" s="2" t="n">
        <v>0</v>
      </c>
      <c r="I1201" s="30" t="n">
        <v>0</v>
      </c>
      <c r="M1201" s="27" t="n">
        <v>500</v>
      </c>
    </row>
    <row r="1202" customFormat="false" ht="15" hidden="true" customHeight="false" outlineLevel="0" collapsed="false">
      <c r="H1202" s="2" t="n">
        <v>0</v>
      </c>
      <c r="I1202" s="30" t="n">
        <v>0</v>
      </c>
      <c r="M1202" s="27" t="n">
        <v>500</v>
      </c>
    </row>
    <row r="1203" customFormat="false" ht="15" hidden="true" customHeight="false" outlineLevel="0" collapsed="false">
      <c r="H1203" s="2" t="n">
        <v>0</v>
      </c>
      <c r="I1203" s="30" t="n">
        <v>0</v>
      </c>
      <c r="M1203" s="27" t="n">
        <v>500</v>
      </c>
    </row>
    <row r="1204" customFormat="false" ht="15" hidden="true" customHeight="false" outlineLevel="0" collapsed="false">
      <c r="H1204" s="2" t="n">
        <v>0</v>
      </c>
      <c r="I1204" s="30" t="n">
        <v>0</v>
      </c>
      <c r="M1204" s="27" t="n">
        <v>500</v>
      </c>
    </row>
    <row r="1205" customFormat="false" ht="15" hidden="true" customHeight="false" outlineLevel="0" collapsed="false">
      <c r="H1205" s="2" t="n">
        <v>0</v>
      </c>
      <c r="I1205" s="30" t="n">
        <v>0</v>
      </c>
      <c r="M1205" s="27" t="n">
        <v>500</v>
      </c>
    </row>
    <row r="1206" customFormat="false" ht="15" hidden="true" customHeight="false" outlineLevel="0" collapsed="false">
      <c r="H1206" s="2" t="n">
        <v>0</v>
      </c>
      <c r="I1206" s="30" t="n">
        <v>0</v>
      </c>
      <c r="M1206" s="27" t="n">
        <v>500</v>
      </c>
    </row>
    <row r="1207" customFormat="false" ht="15" hidden="true" customHeight="false" outlineLevel="0" collapsed="false">
      <c r="H1207" s="2" t="n">
        <v>0</v>
      </c>
      <c r="I1207" s="30" t="n">
        <v>0</v>
      </c>
      <c r="M1207" s="27" t="n">
        <v>500</v>
      </c>
    </row>
    <row r="1208" customFormat="false" ht="15" hidden="true" customHeight="false" outlineLevel="0" collapsed="false">
      <c r="H1208" s="2" t="n">
        <v>0</v>
      </c>
      <c r="I1208" s="30" t="n">
        <v>0</v>
      </c>
      <c r="M1208" s="27" t="n">
        <v>500</v>
      </c>
    </row>
    <row r="1209" customFormat="false" ht="15" hidden="true" customHeight="false" outlineLevel="0" collapsed="false">
      <c r="H1209" s="2" t="n">
        <v>0</v>
      </c>
      <c r="I1209" s="30" t="n">
        <v>0</v>
      </c>
      <c r="M1209" s="27" t="n">
        <v>500</v>
      </c>
    </row>
    <row r="1210" customFormat="false" ht="15" hidden="true" customHeight="false" outlineLevel="0" collapsed="false">
      <c r="H1210" s="2" t="n">
        <v>0</v>
      </c>
      <c r="I1210" s="30" t="n">
        <v>0</v>
      </c>
      <c r="M1210" s="27" t="n">
        <v>500</v>
      </c>
    </row>
    <row r="1211" customFormat="false" ht="15" hidden="true" customHeight="false" outlineLevel="0" collapsed="false">
      <c r="H1211" s="2" t="n">
        <v>0</v>
      </c>
      <c r="I1211" s="30" t="n">
        <v>0</v>
      </c>
      <c r="M1211" s="27" t="n">
        <v>500</v>
      </c>
    </row>
    <row r="1212" customFormat="false" ht="15" hidden="true" customHeight="false" outlineLevel="0" collapsed="false">
      <c r="H1212" s="2" t="n">
        <v>0</v>
      </c>
      <c r="I1212" s="30" t="n">
        <v>0</v>
      </c>
      <c r="M1212" s="27" t="n">
        <v>500</v>
      </c>
    </row>
    <row r="1213" customFormat="false" ht="15" hidden="true" customHeight="false" outlineLevel="0" collapsed="false">
      <c r="H1213" s="2" t="n">
        <v>0</v>
      </c>
      <c r="I1213" s="30" t="n">
        <v>0</v>
      </c>
      <c r="M1213" s="27" t="n">
        <v>500</v>
      </c>
    </row>
    <row r="1214" customFormat="false" ht="15" hidden="true" customHeight="false" outlineLevel="0" collapsed="false">
      <c r="H1214" s="2" t="n">
        <v>0</v>
      </c>
      <c r="I1214" s="30" t="n">
        <v>0</v>
      </c>
      <c r="M1214" s="27" t="n">
        <v>500</v>
      </c>
    </row>
    <row r="1215" customFormat="false" ht="15" hidden="true" customHeight="false" outlineLevel="0" collapsed="false">
      <c r="H1215" s="2" t="n">
        <v>0</v>
      </c>
      <c r="I1215" s="30" t="n">
        <v>0</v>
      </c>
      <c r="M1215" s="27" t="n">
        <v>500</v>
      </c>
    </row>
    <row r="1216" customFormat="false" ht="15" hidden="true" customHeight="false" outlineLevel="0" collapsed="false">
      <c r="H1216" s="2" t="n">
        <v>0</v>
      </c>
      <c r="I1216" s="30" t="n">
        <v>0</v>
      </c>
      <c r="M1216" s="27" t="n">
        <v>500</v>
      </c>
    </row>
    <row r="1217" customFormat="false" ht="15" hidden="true" customHeight="false" outlineLevel="0" collapsed="false">
      <c r="H1217" s="2" t="n">
        <v>0</v>
      </c>
      <c r="I1217" s="30" t="n">
        <v>0</v>
      </c>
      <c r="M1217" s="27" t="n">
        <v>500</v>
      </c>
    </row>
    <row r="1218" customFormat="false" ht="15" hidden="true" customHeight="false" outlineLevel="0" collapsed="false">
      <c r="H1218" s="2" t="n">
        <v>0</v>
      </c>
      <c r="I1218" s="30" t="n">
        <v>0</v>
      </c>
      <c r="M1218" s="27" t="n">
        <v>500</v>
      </c>
    </row>
    <row r="1219" customFormat="false" ht="15" hidden="true" customHeight="false" outlineLevel="0" collapsed="false">
      <c r="H1219" s="2" t="n">
        <v>0</v>
      </c>
      <c r="I1219" s="30" t="n">
        <v>0</v>
      </c>
      <c r="M1219" s="27" t="n">
        <v>500</v>
      </c>
    </row>
    <row r="1220" customFormat="false" ht="15" hidden="true" customHeight="false" outlineLevel="0" collapsed="false">
      <c r="H1220" s="2" t="n">
        <v>0</v>
      </c>
      <c r="I1220" s="30" t="n">
        <v>0</v>
      </c>
      <c r="M1220" s="27" t="n">
        <v>500</v>
      </c>
    </row>
    <row r="1221" customFormat="false" ht="15" hidden="true" customHeight="false" outlineLevel="0" collapsed="false">
      <c r="H1221" s="2" t="n">
        <v>0</v>
      </c>
      <c r="I1221" s="30" t="n">
        <v>0</v>
      </c>
      <c r="M1221" s="27" t="n">
        <v>500</v>
      </c>
    </row>
    <row r="1222" customFormat="false" ht="15" hidden="true" customHeight="false" outlineLevel="0" collapsed="false">
      <c r="H1222" s="2" t="n">
        <v>0</v>
      </c>
      <c r="I1222" s="30" t="n">
        <v>0</v>
      </c>
      <c r="M1222" s="27" t="n">
        <v>500</v>
      </c>
    </row>
    <row r="1223" customFormat="false" ht="15" hidden="true" customHeight="false" outlineLevel="0" collapsed="false">
      <c r="H1223" s="2" t="n">
        <v>0</v>
      </c>
      <c r="I1223" s="30" t="n">
        <v>0</v>
      </c>
      <c r="M1223" s="27" t="n">
        <v>500</v>
      </c>
    </row>
    <row r="1224" customFormat="false" ht="15" hidden="true" customHeight="false" outlineLevel="0" collapsed="false">
      <c r="H1224" s="2" t="n">
        <v>0</v>
      </c>
      <c r="I1224" s="30" t="n">
        <v>0</v>
      </c>
      <c r="M1224" s="27" t="n">
        <v>500</v>
      </c>
    </row>
    <row r="1225" customFormat="false" ht="15" hidden="true" customHeight="false" outlineLevel="0" collapsed="false">
      <c r="H1225" s="2" t="n">
        <v>0</v>
      </c>
      <c r="I1225" s="30" t="n">
        <v>0</v>
      </c>
      <c r="M1225" s="27" t="n">
        <v>500</v>
      </c>
    </row>
    <row r="1226" customFormat="false" ht="15" hidden="true" customHeight="false" outlineLevel="0" collapsed="false">
      <c r="H1226" s="2" t="n">
        <v>0</v>
      </c>
      <c r="I1226" s="30" t="n">
        <v>0</v>
      </c>
      <c r="M1226" s="27" t="n">
        <v>500</v>
      </c>
    </row>
    <row r="1227" customFormat="false" ht="15" hidden="true" customHeight="false" outlineLevel="0" collapsed="false">
      <c r="H1227" s="2" t="n">
        <v>0</v>
      </c>
      <c r="I1227" s="30" t="n">
        <v>0</v>
      </c>
      <c r="M1227" s="27" t="n">
        <v>500</v>
      </c>
    </row>
    <row r="1228" customFormat="false" ht="15" hidden="true" customHeight="false" outlineLevel="0" collapsed="false">
      <c r="H1228" s="2" t="n">
        <v>0</v>
      </c>
      <c r="I1228" s="30" t="n">
        <v>0</v>
      </c>
      <c r="M1228" s="27" t="n">
        <v>500</v>
      </c>
    </row>
    <row r="1229" customFormat="false" ht="15" hidden="true" customHeight="false" outlineLevel="0" collapsed="false">
      <c r="H1229" s="2" t="n">
        <v>0</v>
      </c>
      <c r="I1229" s="30" t="n">
        <v>0</v>
      </c>
      <c r="M1229" s="27" t="n">
        <v>500</v>
      </c>
    </row>
    <row r="1230" customFormat="false" ht="15" hidden="true" customHeight="false" outlineLevel="0" collapsed="false">
      <c r="H1230" s="2" t="n">
        <v>0</v>
      </c>
      <c r="I1230" s="30" t="n">
        <v>0</v>
      </c>
      <c r="M1230" s="27" t="n">
        <v>500</v>
      </c>
    </row>
    <row r="1231" customFormat="false" ht="15" hidden="true" customHeight="false" outlineLevel="0" collapsed="false">
      <c r="H1231" s="2" t="n">
        <v>0</v>
      </c>
      <c r="I1231" s="30" t="n">
        <v>0</v>
      </c>
      <c r="M1231" s="27" t="n">
        <v>500</v>
      </c>
    </row>
    <row r="1232" customFormat="false" ht="15" hidden="true" customHeight="false" outlineLevel="0" collapsed="false">
      <c r="H1232" s="2" t="n">
        <v>0</v>
      </c>
      <c r="I1232" s="30" t="n">
        <v>0</v>
      </c>
      <c r="M1232" s="27" t="n">
        <v>500</v>
      </c>
    </row>
    <row r="1233" customFormat="false" ht="15" hidden="true" customHeight="false" outlineLevel="0" collapsed="false">
      <c r="H1233" s="2" t="n">
        <v>0</v>
      </c>
      <c r="I1233" s="30" t="n">
        <v>0</v>
      </c>
      <c r="M1233" s="27" t="n">
        <v>500</v>
      </c>
    </row>
    <row r="1234" customFormat="false" ht="15" hidden="true" customHeight="false" outlineLevel="0" collapsed="false">
      <c r="H1234" s="2" t="n">
        <v>0</v>
      </c>
      <c r="I1234" s="30" t="n">
        <v>0</v>
      </c>
      <c r="M1234" s="27" t="n">
        <v>500</v>
      </c>
    </row>
    <row r="1235" customFormat="false" ht="15" hidden="true" customHeight="false" outlineLevel="0" collapsed="false">
      <c r="H1235" s="2" t="n">
        <v>0</v>
      </c>
      <c r="I1235" s="30" t="n">
        <v>0</v>
      </c>
      <c r="M1235" s="27" t="n">
        <v>500</v>
      </c>
    </row>
    <row r="1236" customFormat="false" ht="15" hidden="true" customHeight="false" outlineLevel="0" collapsed="false">
      <c r="H1236" s="2" t="n">
        <v>0</v>
      </c>
      <c r="I1236" s="30" t="n">
        <v>0</v>
      </c>
      <c r="M1236" s="27" t="n">
        <v>500</v>
      </c>
    </row>
    <row r="1237" customFormat="false" ht="15" hidden="true" customHeight="false" outlineLevel="0" collapsed="false">
      <c r="H1237" s="2" t="n">
        <v>0</v>
      </c>
      <c r="I1237" s="30" t="n">
        <v>0</v>
      </c>
      <c r="M1237" s="27" t="n">
        <v>500</v>
      </c>
    </row>
    <row r="1238" customFormat="false" ht="15" hidden="true" customHeight="false" outlineLevel="0" collapsed="false">
      <c r="H1238" s="2" t="n">
        <v>0</v>
      </c>
      <c r="I1238" s="30" t="n">
        <v>0</v>
      </c>
      <c r="M1238" s="27" t="n">
        <v>500</v>
      </c>
    </row>
    <row r="1239" customFormat="false" ht="15" hidden="true" customHeight="false" outlineLevel="0" collapsed="false">
      <c r="H1239" s="2" t="n">
        <v>0</v>
      </c>
      <c r="I1239" s="30" t="n">
        <v>0</v>
      </c>
      <c r="M1239" s="27" t="n">
        <v>500</v>
      </c>
    </row>
    <row r="1240" customFormat="false" ht="15" hidden="true" customHeight="false" outlineLevel="0" collapsed="false">
      <c r="H1240" s="2" t="n">
        <v>0</v>
      </c>
      <c r="I1240" s="30" t="n">
        <v>0</v>
      </c>
      <c r="M1240" s="27" t="n">
        <v>500</v>
      </c>
    </row>
    <row r="1241" customFormat="false" ht="15" hidden="true" customHeight="false" outlineLevel="0" collapsed="false">
      <c r="H1241" s="2" t="n">
        <v>0</v>
      </c>
      <c r="I1241" s="30" t="n">
        <v>0</v>
      </c>
      <c r="M1241" s="27" t="n">
        <v>500</v>
      </c>
    </row>
    <row r="1242" customFormat="false" ht="15" hidden="true" customHeight="false" outlineLevel="0" collapsed="false">
      <c r="H1242" s="2" t="n">
        <v>0</v>
      </c>
      <c r="I1242" s="30" t="n">
        <v>0</v>
      </c>
      <c r="M1242" s="27" t="n">
        <v>500</v>
      </c>
    </row>
    <row r="1243" customFormat="false" ht="15" hidden="true" customHeight="false" outlineLevel="0" collapsed="false">
      <c r="H1243" s="2" t="n">
        <v>0</v>
      </c>
      <c r="I1243" s="30" t="n">
        <v>0</v>
      </c>
      <c r="M1243" s="27" t="n">
        <v>500</v>
      </c>
    </row>
    <row r="1244" customFormat="false" ht="15" hidden="true" customHeight="false" outlineLevel="0" collapsed="false">
      <c r="H1244" s="2" t="n">
        <v>0</v>
      </c>
      <c r="I1244" s="30" t="n">
        <v>0</v>
      </c>
      <c r="M1244" s="27" t="n">
        <v>500</v>
      </c>
    </row>
    <row r="1245" customFormat="false" ht="15" hidden="true" customHeight="false" outlineLevel="0" collapsed="false">
      <c r="H1245" s="2" t="n">
        <v>0</v>
      </c>
      <c r="I1245" s="30" t="n">
        <v>0</v>
      </c>
      <c r="M1245" s="27" t="n">
        <v>500</v>
      </c>
    </row>
    <row r="1246" customFormat="false" ht="15" hidden="true" customHeight="false" outlineLevel="0" collapsed="false">
      <c r="H1246" s="2" t="n">
        <v>0</v>
      </c>
      <c r="I1246" s="30" t="n">
        <v>0</v>
      </c>
      <c r="M1246" s="27" t="n">
        <v>500</v>
      </c>
    </row>
    <row r="1247" customFormat="false" ht="15" hidden="true" customHeight="false" outlineLevel="0" collapsed="false">
      <c r="H1247" s="2" t="n">
        <v>0</v>
      </c>
      <c r="I1247" s="30" t="n">
        <v>0</v>
      </c>
      <c r="M1247" s="27" t="n">
        <v>500</v>
      </c>
    </row>
    <row r="1248" customFormat="false" ht="15" hidden="true" customHeight="false" outlineLevel="0" collapsed="false">
      <c r="H1248" s="2" t="n">
        <v>0</v>
      </c>
      <c r="I1248" s="30" t="n">
        <v>0</v>
      </c>
      <c r="M1248" s="27" t="n">
        <v>500</v>
      </c>
    </row>
    <row r="1249" customFormat="false" ht="15" hidden="true" customHeight="false" outlineLevel="0" collapsed="false">
      <c r="H1249" s="2" t="n">
        <v>0</v>
      </c>
      <c r="I1249" s="30" t="n">
        <v>0</v>
      </c>
      <c r="M1249" s="27" t="n">
        <v>500</v>
      </c>
    </row>
    <row r="1250" customFormat="false" ht="15" hidden="true" customHeight="false" outlineLevel="0" collapsed="false">
      <c r="H1250" s="2" t="n">
        <v>0</v>
      </c>
      <c r="I1250" s="30" t="n">
        <v>0</v>
      </c>
      <c r="M1250" s="27" t="n">
        <v>500</v>
      </c>
    </row>
    <row r="1251" customFormat="false" ht="15" hidden="true" customHeight="false" outlineLevel="0" collapsed="false">
      <c r="H1251" s="2" t="n">
        <v>0</v>
      </c>
      <c r="I1251" s="30" t="n">
        <v>0</v>
      </c>
      <c r="M1251" s="27" t="n">
        <v>500</v>
      </c>
    </row>
    <row r="1252" customFormat="false" ht="15" hidden="true" customHeight="false" outlineLevel="0" collapsed="false">
      <c r="H1252" s="2" t="n">
        <v>0</v>
      </c>
      <c r="I1252" s="30" t="n">
        <v>0</v>
      </c>
      <c r="M1252" s="27" t="n">
        <v>500</v>
      </c>
    </row>
    <row r="1253" customFormat="false" ht="15" hidden="true" customHeight="false" outlineLevel="0" collapsed="false">
      <c r="H1253" s="2" t="n">
        <v>0</v>
      </c>
      <c r="I1253" s="30" t="n">
        <v>0</v>
      </c>
      <c r="M1253" s="27" t="n">
        <v>500</v>
      </c>
    </row>
    <row r="1254" customFormat="false" ht="15" hidden="true" customHeight="false" outlineLevel="0" collapsed="false">
      <c r="H1254" s="2" t="n">
        <v>0</v>
      </c>
      <c r="I1254" s="30" t="n">
        <v>0</v>
      </c>
      <c r="M1254" s="27" t="n">
        <v>500</v>
      </c>
    </row>
    <row r="1255" customFormat="false" ht="15" hidden="true" customHeight="false" outlineLevel="0" collapsed="false">
      <c r="H1255" s="2" t="n">
        <v>0</v>
      </c>
      <c r="I1255" s="30" t="n">
        <v>0</v>
      </c>
      <c r="M1255" s="27" t="n">
        <v>500</v>
      </c>
    </row>
    <row r="1256" customFormat="false" ht="15" hidden="true" customHeight="false" outlineLevel="0" collapsed="false">
      <c r="H1256" s="2" t="n">
        <v>0</v>
      </c>
      <c r="I1256" s="30" t="n">
        <v>0</v>
      </c>
      <c r="M1256" s="27" t="n">
        <v>500</v>
      </c>
    </row>
    <row r="1257" customFormat="false" ht="15" hidden="true" customHeight="false" outlineLevel="0" collapsed="false">
      <c r="H1257" s="2" t="n">
        <v>0</v>
      </c>
      <c r="I1257" s="30" t="n">
        <v>0</v>
      </c>
      <c r="M1257" s="27" t="n">
        <v>500</v>
      </c>
    </row>
    <row r="1258" customFormat="false" ht="15" hidden="true" customHeight="false" outlineLevel="0" collapsed="false">
      <c r="H1258" s="2" t="n">
        <v>0</v>
      </c>
      <c r="I1258" s="30" t="n">
        <v>0</v>
      </c>
      <c r="M1258" s="27" t="n">
        <v>500</v>
      </c>
    </row>
    <row r="1259" customFormat="false" ht="15" hidden="true" customHeight="false" outlineLevel="0" collapsed="false">
      <c r="H1259" s="2" t="n">
        <v>0</v>
      </c>
      <c r="I1259" s="30" t="n">
        <v>0</v>
      </c>
      <c r="M1259" s="27" t="n">
        <v>500</v>
      </c>
    </row>
    <row r="1260" customFormat="false" ht="15" hidden="true" customHeight="false" outlineLevel="0" collapsed="false">
      <c r="H1260" s="2" t="n">
        <v>0</v>
      </c>
      <c r="I1260" s="30" t="n">
        <v>0</v>
      </c>
      <c r="M1260" s="27" t="n">
        <v>500</v>
      </c>
    </row>
    <row r="1261" customFormat="false" ht="15" hidden="true" customHeight="false" outlineLevel="0" collapsed="false">
      <c r="H1261" s="2" t="n">
        <v>0</v>
      </c>
      <c r="I1261" s="30" t="n">
        <v>0</v>
      </c>
      <c r="M1261" s="27" t="n">
        <v>500</v>
      </c>
    </row>
    <row r="1262" customFormat="false" ht="15" hidden="true" customHeight="false" outlineLevel="0" collapsed="false">
      <c r="H1262" s="2" t="n">
        <v>0</v>
      </c>
      <c r="I1262" s="30" t="n">
        <v>0</v>
      </c>
      <c r="M1262" s="27" t="n">
        <v>500</v>
      </c>
    </row>
    <row r="1263" customFormat="false" ht="15" hidden="true" customHeight="false" outlineLevel="0" collapsed="false">
      <c r="H1263" s="2" t="n">
        <v>0</v>
      </c>
      <c r="I1263" s="30" t="n">
        <v>0</v>
      </c>
      <c r="M1263" s="27" t="n">
        <v>500</v>
      </c>
    </row>
    <row r="1264" customFormat="false" ht="15" hidden="true" customHeight="false" outlineLevel="0" collapsed="false">
      <c r="H1264" s="2" t="n">
        <v>0</v>
      </c>
      <c r="I1264" s="30" t="n">
        <v>0</v>
      </c>
      <c r="M1264" s="27" t="n">
        <v>500</v>
      </c>
    </row>
    <row r="1265" customFormat="false" ht="15" hidden="true" customHeight="false" outlineLevel="0" collapsed="false">
      <c r="H1265" s="2" t="n">
        <v>0</v>
      </c>
      <c r="I1265" s="30" t="n">
        <v>0</v>
      </c>
      <c r="M1265" s="27" t="n">
        <v>500</v>
      </c>
    </row>
    <row r="1266" customFormat="false" ht="15" hidden="true" customHeight="false" outlineLevel="0" collapsed="false">
      <c r="H1266" s="2" t="n">
        <v>0</v>
      </c>
      <c r="I1266" s="30" t="n">
        <v>0</v>
      </c>
      <c r="M1266" s="27" t="n">
        <v>500</v>
      </c>
    </row>
    <row r="1267" customFormat="false" ht="15" hidden="true" customHeight="false" outlineLevel="0" collapsed="false">
      <c r="H1267" s="2" t="n">
        <v>0</v>
      </c>
      <c r="I1267" s="30" t="n">
        <v>0</v>
      </c>
      <c r="M1267" s="27" t="n">
        <v>500</v>
      </c>
    </row>
    <row r="1268" customFormat="false" ht="15" hidden="true" customHeight="false" outlineLevel="0" collapsed="false">
      <c r="H1268" s="2" t="n">
        <v>0</v>
      </c>
      <c r="I1268" s="30" t="n">
        <v>0</v>
      </c>
      <c r="M1268" s="27" t="n">
        <v>500</v>
      </c>
    </row>
    <row r="1269" customFormat="false" ht="15" hidden="true" customHeight="false" outlineLevel="0" collapsed="false">
      <c r="H1269" s="2" t="n">
        <v>0</v>
      </c>
      <c r="I1269" s="30" t="n">
        <v>0</v>
      </c>
      <c r="M1269" s="27" t="n">
        <v>500</v>
      </c>
    </row>
    <row r="1270" customFormat="false" ht="15" hidden="true" customHeight="false" outlineLevel="0" collapsed="false">
      <c r="H1270" s="2" t="n">
        <v>0</v>
      </c>
      <c r="I1270" s="30" t="n">
        <v>0</v>
      </c>
      <c r="M1270" s="27" t="n">
        <v>500</v>
      </c>
    </row>
    <row r="1271" customFormat="false" ht="15" hidden="true" customHeight="false" outlineLevel="0" collapsed="false">
      <c r="H1271" s="2" t="n">
        <v>0</v>
      </c>
      <c r="I1271" s="30" t="n">
        <v>0</v>
      </c>
      <c r="M1271" s="27" t="n">
        <v>500</v>
      </c>
    </row>
    <row r="1272" customFormat="false" ht="15" hidden="true" customHeight="false" outlineLevel="0" collapsed="false">
      <c r="H1272" s="2" t="n">
        <v>0</v>
      </c>
      <c r="I1272" s="30" t="n">
        <v>0</v>
      </c>
      <c r="M1272" s="27" t="n">
        <v>500</v>
      </c>
    </row>
    <row r="1273" customFormat="false" ht="15" hidden="true" customHeight="false" outlineLevel="0" collapsed="false">
      <c r="H1273" s="2" t="n">
        <v>0</v>
      </c>
      <c r="I1273" s="30" t="n">
        <v>0</v>
      </c>
      <c r="M1273" s="27" t="n">
        <v>500</v>
      </c>
    </row>
    <row r="1274" customFormat="false" ht="15" hidden="true" customHeight="false" outlineLevel="0" collapsed="false">
      <c r="H1274" s="2" t="n">
        <v>0</v>
      </c>
      <c r="I1274" s="30" t="n">
        <v>0</v>
      </c>
      <c r="M1274" s="27" t="n">
        <v>500</v>
      </c>
    </row>
    <row r="1275" customFormat="false" ht="15" hidden="true" customHeight="false" outlineLevel="0" collapsed="false">
      <c r="H1275" s="2" t="n">
        <v>0</v>
      </c>
      <c r="I1275" s="30" t="n">
        <v>0</v>
      </c>
      <c r="M1275" s="27" t="n">
        <v>500</v>
      </c>
    </row>
    <row r="1276" customFormat="false" ht="15" hidden="true" customHeight="false" outlineLevel="0" collapsed="false">
      <c r="H1276" s="2" t="n">
        <v>0</v>
      </c>
      <c r="I1276" s="30" t="n">
        <v>0</v>
      </c>
      <c r="M1276" s="27" t="n">
        <v>500</v>
      </c>
    </row>
    <row r="1277" customFormat="false" ht="15" hidden="true" customHeight="false" outlineLevel="0" collapsed="false">
      <c r="H1277" s="2" t="n">
        <v>0</v>
      </c>
      <c r="I1277" s="30" t="n">
        <v>0</v>
      </c>
      <c r="M1277" s="27" t="n">
        <v>500</v>
      </c>
    </row>
    <row r="1278" customFormat="false" ht="15" hidden="true" customHeight="false" outlineLevel="0" collapsed="false">
      <c r="H1278" s="2" t="n">
        <v>0</v>
      </c>
      <c r="I1278" s="30" t="n">
        <v>0</v>
      </c>
      <c r="M1278" s="27" t="n">
        <v>500</v>
      </c>
    </row>
    <row r="1279" customFormat="false" ht="15" hidden="true" customHeight="false" outlineLevel="0" collapsed="false">
      <c r="H1279" s="2" t="n">
        <v>0</v>
      </c>
      <c r="I1279" s="30" t="n">
        <v>0</v>
      </c>
      <c r="M1279" s="27" t="n">
        <v>500</v>
      </c>
    </row>
    <row r="1280" customFormat="false" ht="15" hidden="true" customHeight="false" outlineLevel="0" collapsed="false">
      <c r="H1280" s="2" t="n">
        <v>0</v>
      </c>
      <c r="I1280" s="30" t="n">
        <v>0</v>
      </c>
      <c r="M1280" s="27" t="n">
        <v>500</v>
      </c>
    </row>
    <row r="1281" customFormat="false" ht="15" hidden="true" customHeight="false" outlineLevel="0" collapsed="false">
      <c r="H1281" s="2" t="n">
        <v>0</v>
      </c>
      <c r="I1281" s="30" t="n">
        <v>0</v>
      </c>
      <c r="M1281" s="27" t="n">
        <v>500</v>
      </c>
    </row>
    <row r="1282" customFormat="false" ht="15" hidden="true" customHeight="false" outlineLevel="0" collapsed="false">
      <c r="H1282" s="2" t="n">
        <v>0</v>
      </c>
      <c r="I1282" s="30" t="n">
        <v>0</v>
      </c>
      <c r="M1282" s="27" t="n">
        <v>500</v>
      </c>
    </row>
    <row r="1283" customFormat="false" ht="15" hidden="true" customHeight="false" outlineLevel="0" collapsed="false">
      <c r="H1283" s="2" t="n">
        <v>0</v>
      </c>
      <c r="I1283" s="30" t="n">
        <v>0</v>
      </c>
      <c r="M1283" s="27" t="n">
        <v>500</v>
      </c>
    </row>
    <row r="1284" customFormat="false" ht="15" hidden="true" customHeight="false" outlineLevel="0" collapsed="false">
      <c r="H1284" s="2" t="n">
        <v>0</v>
      </c>
      <c r="I1284" s="30" t="n">
        <v>0</v>
      </c>
      <c r="M1284" s="27" t="n">
        <v>500</v>
      </c>
    </row>
    <row r="1285" customFormat="false" ht="15" hidden="true" customHeight="false" outlineLevel="0" collapsed="false">
      <c r="H1285" s="2" t="n">
        <v>0</v>
      </c>
      <c r="I1285" s="30" t="n">
        <v>0</v>
      </c>
      <c r="M1285" s="27" t="n">
        <v>500</v>
      </c>
    </row>
    <row r="1286" customFormat="false" ht="15" hidden="true" customHeight="false" outlineLevel="0" collapsed="false">
      <c r="H1286" s="2" t="n">
        <v>0</v>
      </c>
      <c r="I1286" s="30" t="n">
        <v>0</v>
      </c>
      <c r="M1286" s="27" t="n">
        <v>500</v>
      </c>
    </row>
    <row r="1287" customFormat="false" ht="15" hidden="true" customHeight="false" outlineLevel="0" collapsed="false">
      <c r="H1287" s="2" t="n">
        <v>0</v>
      </c>
      <c r="I1287" s="30" t="n">
        <v>0</v>
      </c>
      <c r="M1287" s="27" t="n">
        <v>500</v>
      </c>
    </row>
    <row r="1288" customFormat="false" ht="15" hidden="true" customHeight="false" outlineLevel="0" collapsed="false">
      <c r="H1288" s="2" t="n">
        <v>0</v>
      </c>
      <c r="I1288" s="30" t="n">
        <v>0</v>
      </c>
      <c r="M1288" s="27" t="n">
        <v>500</v>
      </c>
    </row>
    <row r="1289" customFormat="false" ht="15" hidden="true" customHeight="false" outlineLevel="0" collapsed="false">
      <c r="H1289" s="2" t="n">
        <v>0</v>
      </c>
      <c r="I1289" s="30" t="n">
        <v>0</v>
      </c>
      <c r="M1289" s="27" t="n">
        <v>500</v>
      </c>
    </row>
    <row r="1290" customFormat="false" ht="15" hidden="true" customHeight="false" outlineLevel="0" collapsed="false">
      <c r="H1290" s="2" t="n">
        <v>0</v>
      </c>
      <c r="I1290" s="30" t="n">
        <v>0</v>
      </c>
      <c r="M1290" s="27" t="n">
        <v>500</v>
      </c>
    </row>
    <row r="1291" customFormat="false" ht="15" hidden="true" customHeight="false" outlineLevel="0" collapsed="false">
      <c r="H1291" s="2" t="n">
        <v>0</v>
      </c>
      <c r="I1291" s="30" t="n">
        <v>0</v>
      </c>
      <c r="M1291" s="27" t="n">
        <v>500</v>
      </c>
    </row>
    <row r="1292" customFormat="false" ht="15" hidden="true" customHeight="false" outlineLevel="0" collapsed="false">
      <c r="H1292" s="2" t="n">
        <v>0</v>
      </c>
      <c r="I1292" s="30" t="n">
        <v>0</v>
      </c>
      <c r="M1292" s="27" t="n">
        <v>500</v>
      </c>
    </row>
    <row r="1293" customFormat="false" ht="15" hidden="true" customHeight="false" outlineLevel="0" collapsed="false">
      <c r="H1293" s="2" t="n">
        <v>0</v>
      </c>
      <c r="I1293" s="30" t="n">
        <v>0</v>
      </c>
      <c r="M1293" s="27" t="n">
        <v>500</v>
      </c>
    </row>
    <row r="1294" customFormat="false" ht="15" hidden="true" customHeight="false" outlineLevel="0" collapsed="false">
      <c r="H1294" s="2" t="n">
        <v>0</v>
      </c>
      <c r="I1294" s="30" t="n">
        <v>0</v>
      </c>
      <c r="M1294" s="27" t="n">
        <v>500</v>
      </c>
    </row>
    <row r="1295" customFormat="false" ht="15" hidden="true" customHeight="false" outlineLevel="0" collapsed="false">
      <c r="H1295" s="2" t="n">
        <v>0</v>
      </c>
      <c r="I1295" s="30" t="n">
        <v>0</v>
      </c>
      <c r="M1295" s="27" t="n">
        <v>500</v>
      </c>
    </row>
    <row r="1296" customFormat="false" ht="15" hidden="true" customHeight="false" outlineLevel="0" collapsed="false">
      <c r="H1296" s="2" t="n">
        <v>0</v>
      </c>
      <c r="I1296" s="30" t="n">
        <v>0</v>
      </c>
      <c r="M1296" s="27" t="n">
        <v>500</v>
      </c>
    </row>
    <row r="1297" customFormat="false" ht="15" hidden="true" customHeight="false" outlineLevel="0" collapsed="false">
      <c r="H1297" s="2" t="n">
        <v>0</v>
      </c>
      <c r="I1297" s="30" t="n">
        <v>0</v>
      </c>
      <c r="M1297" s="27" t="n">
        <v>500</v>
      </c>
    </row>
    <row r="1298" customFormat="false" ht="15" hidden="true" customHeight="false" outlineLevel="0" collapsed="false">
      <c r="H1298" s="2" t="n">
        <v>0</v>
      </c>
      <c r="I1298" s="30" t="n">
        <v>0</v>
      </c>
      <c r="M1298" s="27" t="n">
        <v>500</v>
      </c>
    </row>
    <row r="1299" customFormat="false" ht="15" hidden="true" customHeight="false" outlineLevel="0" collapsed="false">
      <c r="H1299" s="2" t="n">
        <v>0</v>
      </c>
      <c r="I1299" s="30" t="n">
        <v>0</v>
      </c>
      <c r="M1299" s="27" t="n">
        <v>500</v>
      </c>
    </row>
    <row r="1300" customFormat="false" ht="15" hidden="true" customHeight="false" outlineLevel="0" collapsed="false">
      <c r="H1300" s="2" t="n">
        <v>0</v>
      </c>
      <c r="I1300" s="30" t="n">
        <v>0</v>
      </c>
      <c r="M1300" s="27" t="n">
        <v>500</v>
      </c>
    </row>
    <row r="1301" customFormat="false" ht="15" hidden="true" customHeight="false" outlineLevel="0" collapsed="false">
      <c r="H1301" s="2" t="n">
        <v>0</v>
      </c>
      <c r="I1301" s="30" t="n">
        <v>0</v>
      </c>
      <c r="M1301" s="27" t="n">
        <v>500</v>
      </c>
    </row>
    <row r="1302" customFormat="false" ht="15" hidden="true" customHeight="false" outlineLevel="0" collapsed="false">
      <c r="H1302" s="2" t="n">
        <v>0</v>
      </c>
      <c r="I1302" s="30" t="n">
        <v>0</v>
      </c>
      <c r="M1302" s="27" t="n">
        <v>500</v>
      </c>
    </row>
    <row r="1303" customFormat="false" ht="15" hidden="true" customHeight="false" outlineLevel="0" collapsed="false">
      <c r="H1303" s="2" t="n">
        <v>0</v>
      </c>
      <c r="I1303" s="30" t="n">
        <v>0</v>
      </c>
      <c r="M1303" s="27" t="n">
        <v>500</v>
      </c>
    </row>
    <row r="1304" customFormat="false" ht="15" hidden="true" customHeight="false" outlineLevel="0" collapsed="false">
      <c r="H1304" s="2" t="n">
        <v>0</v>
      </c>
      <c r="I1304" s="30" t="n">
        <v>0</v>
      </c>
      <c r="M1304" s="27" t="n">
        <v>500</v>
      </c>
    </row>
    <row r="1305" customFormat="false" ht="15" hidden="true" customHeight="false" outlineLevel="0" collapsed="false">
      <c r="H1305" s="2" t="n">
        <v>0</v>
      </c>
      <c r="I1305" s="30" t="n">
        <v>0</v>
      </c>
      <c r="M1305" s="27" t="n">
        <v>500</v>
      </c>
    </row>
    <row r="1306" customFormat="false" ht="15" hidden="true" customHeight="false" outlineLevel="0" collapsed="false">
      <c r="H1306" s="2" t="n">
        <v>0</v>
      </c>
      <c r="I1306" s="30" t="n">
        <v>0</v>
      </c>
      <c r="M1306" s="27" t="n">
        <v>500</v>
      </c>
    </row>
    <row r="1307" customFormat="false" ht="15" hidden="true" customHeight="false" outlineLevel="0" collapsed="false">
      <c r="H1307" s="2" t="n">
        <v>0</v>
      </c>
      <c r="I1307" s="30" t="n">
        <v>0</v>
      </c>
      <c r="M1307" s="27" t="n">
        <v>500</v>
      </c>
    </row>
    <row r="1308" customFormat="false" ht="15" hidden="true" customHeight="false" outlineLevel="0" collapsed="false">
      <c r="H1308" s="2" t="n">
        <v>0</v>
      </c>
      <c r="I1308" s="30" t="n">
        <v>0</v>
      </c>
      <c r="M1308" s="27" t="n">
        <v>500</v>
      </c>
    </row>
    <row r="1309" customFormat="false" ht="15" hidden="true" customHeight="false" outlineLevel="0" collapsed="false">
      <c r="H1309" s="2" t="n">
        <v>0</v>
      </c>
      <c r="I1309" s="30" t="n">
        <v>0</v>
      </c>
      <c r="M1309" s="27" t="n">
        <v>500</v>
      </c>
    </row>
    <row r="1310" customFormat="false" ht="15" hidden="true" customHeight="false" outlineLevel="0" collapsed="false">
      <c r="H1310" s="2" t="n">
        <v>0</v>
      </c>
      <c r="I1310" s="30" t="n">
        <v>0</v>
      </c>
      <c r="M1310" s="27" t="n">
        <v>500</v>
      </c>
    </row>
    <row r="1311" customFormat="false" ht="15" hidden="true" customHeight="false" outlineLevel="0" collapsed="false">
      <c r="H1311" s="2" t="n">
        <v>0</v>
      </c>
      <c r="I1311" s="30" t="n">
        <v>0</v>
      </c>
      <c r="M1311" s="27" t="n">
        <v>500</v>
      </c>
    </row>
    <row r="1312" customFormat="false" ht="15" hidden="true" customHeight="false" outlineLevel="0" collapsed="false">
      <c r="H1312" s="2" t="n">
        <v>0</v>
      </c>
      <c r="I1312" s="30" t="n">
        <v>0</v>
      </c>
      <c r="M1312" s="27" t="n">
        <v>500</v>
      </c>
    </row>
    <row r="1313" customFormat="false" ht="15" hidden="true" customHeight="false" outlineLevel="0" collapsed="false">
      <c r="H1313" s="2" t="n">
        <v>0</v>
      </c>
      <c r="I1313" s="30" t="n">
        <v>0</v>
      </c>
      <c r="M1313" s="27" t="n">
        <v>500</v>
      </c>
    </row>
    <row r="1314" customFormat="false" ht="15" hidden="true" customHeight="false" outlineLevel="0" collapsed="false">
      <c r="H1314" s="2" t="n">
        <v>0</v>
      </c>
      <c r="I1314" s="30" t="n">
        <v>0</v>
      </c>
      <c r="M1314" s="27" t="n">
        <v>500</v>
      </c>
    </row>
    <row r="1315" customFormat="false" ht="15" hidden="true" customHeight="false" outlineLevel="0" collapsed="false">
      <c r="H1315" s="2" t="n">
        <v>0</v>
      </c>
      <c r="I1315" s="30" t="n">
        <v>0</v>
      </c>
      <c r="M1315" s="27" t="n">
        <v>500</v>
      </c>
    </row>
    <row r="1316" customFormat="false" ht="15" hidden="true" customHeight="false" outlineLevel="0" collapsed="false">
      <c r="H1316" s="2" t="n">
        <v>0</v>
      </c>
      <c r="I1316" s="30" t="n">
        <v>0</v>
      </c>
      <c r="M1316" s="27" t="n">
        <v>500</v>
      </c>
    </row>
    <row r="1317" customFormat="false" ht="15" hidden="true" customHeight="false" outlineLevel="0" collapsed="false">
      <c r="H1317" s="2" t="n">
        <v>0</v>
      </c>
      <c r="I1317" s="30" t="n">
        <v>0</v>
      </c>
      <c r="M1317" s="27" t="n">
        <v>500</v>
      </c>
    </row>
    <row r="1318" customFormat="false" ht="15" hidden="true" customHeight="false" outlineLevel="0" collapsed="false">
      <c r="H1318" s="2" t="n">
        <v>0</v>
      </c>
      <c r="I1318" s="30" t="n">
        <v>0</v>
      </c>
      <c r="M1318" s="27" t="n">
        <v>500</v>
      </c>
    </row>
    <row r="1319" customFormat="false" ht="15" hidden="true" customHeight="false" outlineLevel="0" collapsed="false">
      <c r="H1319" s="2" t="n">
        <v>0</v>
      </c>
      <c r="I1319" s="30" t="n">
        <v>0</v>
      </c>
      <c r="M1319" s="27" t="n">
        <v>500</v>
      </c>
    </row>
    <row r="1320" customFormat="false" ht="15" hidden="true" customHeight="false" outlineLevel="0" collapsed="false">
      <c r="H1320" s="2" t="n">
        <v>0</v>
      </c>
      <c r="I1320" s="30" t="n">
        <v>0</v>
      </c>
      <c r="M1320" s="27" t="n">
        <v>500</v>
      </c>
    </row>
    <row r="1321" customFormat="false" ht="15" hidden="true" customHeight="false" outlineLevel="0" collapsed="false">
      <c r="H1321" s="2" t="n">
        <v>0</v>
      </c>
      <c r="I1321" s="30" t="n">
        <v>0</v>
      </c>
      <c r="M1321" s="27" t="n">
        <v>500</v>
      </c>
    </row>
    <row r="1322" customFormat="false" ht="15" hidden="true" customHeight="false" outlineLevel="0" collapsed="false">
      <c r="H1322" s="2" t="n">
        <v>0</v>
      </c>
      <c r="I1322" s="30" t="n">
        <v>0</v>
      </c>
      <c r="M1322" s="27" t="n">
        <v>500</v>
      </c>
    </row>
    <row r="1323" customFormat="false" ht="15" hidden="true" customHeight="false" outlineLevel="0" collapsed="false">
      <c r="H1323" s="2" t="n">
        <v>0</v>
      </c>
      <c r="I1323" s="30" t="n">
        <v>0</v>
      </c>
      <c r="M1323" s="27" t="n">
        <v>500</v>
      </c>
    </row>
    <row r="1324" customFormat="false" ht="15" hidden="true" customHeight="false" outlineLevel="0" collapsed="false">
      <c r="H1324" s="2" t="n">
        <v>0</v>
      </c>
      <c r="I1324" s="30" t="n">
        <v>0</v>
      </c>
      <c r="M1324" s="27" t="n">
        <v>500</v>
      </c>
    </row>
    <row r="1325" customFormat="false" ht="15" hidden="true" customHeight="false" outlineLevel="0" collapsed="false">
      <c r="H1325" s="2" t="n">
        <v>0</v>
      </c>
      <c r="I1325" s="30" t="n">
        <v>0</v>
      </c>
      <c r="M1325" s="27" t="n">
        <v>500</v>
      </c>
    </row>
    <row r="1326" customFormat="false" ht="15" hidden="true" customHeight="false" outlineLevel="0" collapsed="false">
      <c r="H1326" s="2" t="n">
        <v>0</v>
      </c>
      <c r="I1326" s="30" t="n">
        <v>0</v>
      </c>
      <c r="M1326" s="27" t="n">
        <v>500</v>
      </c>
    </row>
    <row r="1327" customFormat="false" ht="15" hidden="true" customHeight="false" outlineLevel="0" collapsed="false">
      <c r="H1327" s="2" t="n">
        <v>0</v>
      </c>
      <c r="I1327" s="30" t="n">
        <v>0</v>
      </c>
      <c r="M1327" s="27" t="n">
        <v>500</v>
      </c>
    </row>
    <row r="1328" customFormat="false" ht="15" hidden="true" customHeight="false" outlineLevel="0" collapsed="false">
      <c r="H1328" s="2" t="n">
        <v>0</v>
      </c>
      <c r="I1328" s="30" t="n">
        <v>0</v>
      </c>
      <c r="M1328" s="27" t="n">
        <v>500</v>
      </c>
    </row>
    <row r="1329" customFormat="false" ht="15" hidden="true" customHeight="false" outlineLevel="0" collapsed="false">
      <c r="H1329" s="2" t="n">
        <v>0</v>
      </c>
      <c r="I1329" s="30" t="n">
        <v>0</v>
      </c>
      <c r="M1329" s="27" t="n">
        <v>500</v>
      </c>
    </row>
    <row r="1330" customFormat="false" ht="15" hidden="true" customHeight="false" outlineLevel="0" collapsed="false">
      <c r="H1330" s="2" t="n">
        <v>0</v>
      </c>
      <c r="I1330" s="30" t="n">
        <v>0</v>
      </c>
      <c r="M1330" s="27" t="n">
        <v>500</v>
      </c>
    </row>
    <row r="1331" customFormat="false" ht="15" hidden="true" customHeight="false" outlineLevel="0" collapsed="false">
      <c r="H1331" s="2" t="n">
        <v>0</v>
      </c>
      <c r="I1331" s="30" t="n">
        <v>0</v>
      </c>
      <c r="M1331" s="27" t="n">
        <v>500</v>
      </c>
    </row>
    <row r="1332" customFormat="false" ht="15" hidden="true" customHeight="false" outlineLevel="0" collapsed="false">
      <c r="H1332" s="2" t="n">
        <v>0</v>
      </c>
      <c r="I1332" s="30" t="n">
        <v>0</v>
      </c>
      <c r="M1332" s="27" t="n">
        <v>500</v>
      </c>
    </row>
    <row r="1333" customFormat="false" ht="15" hidden="true" customHeight="false" outlineLevel="0" collapsed="false">
      <c r="H1333" s="2" t="n">
        <v>0</v>
      </c>
      <c r="I1333" s="30" t="n">
        <v>0</v>
      </c>
      <c r="M1333" s="27" t="n">
        <v>500</v>
      </c>
    </row>
    <row r="1334" customFormat="false" ht="15" hidden="true" customHeight="false" outlineLevel="0" collapsed="false">
      <c r="H1334" s="2" t="n">
        <v>0</v>
      </c>
      <c r="I1334" s="30" t="n">
        <v>0</v>
      </c>
      <c r="M1334" s="27" t="n">
        <v>500</v>
      </c>
    </row>
    <row r="1335" customFormat="false" ht="15" hidden="true" customHeight="false" outlineLevel="0" collapsed="false">
      <c r="H1335" s="2" t="n">
        <v>0</v>
      </c>
      <c r="I1335" s="30" t="n">
        <v>0</v>
      </c>
      <c r="M1335" s="27" t="n">
        <v>500</v>
      </c>
    </row>
    <row r="1336" customFormat="false" ht="15" hidden="true" customHeight="false" outlineLevel="0" collapsed="false">
      <c r="H1336" s="2" t="n">
        <v>0</v>
      </c>
      <c r="I1336" s="30" t="n">
        <v>0</v>
      </c>
      <c r="M1336" s="27" t="n">
        <v>500</v>
      </c>
    </row>
    <row r="1337" customFormat="false" ht="15" hidden="true" customHeight="false" outlineLevel="0" collapsed="false">
      <c r="H1337" s="2" t="n">
        <v>0</v>
      </c>
      <c r="I1337" s="30" t="n">
        <v>0</v>
      </c>
      <c r="M1337" s="27" t="n">
        <v>500</v>
      </c>
    </row>
    <row r="1338" customFormat="false" ht="15" hidden="true" customHeight="false" outlineLevel="0" collapsed="false">
      <c r="H1338" s="2" t="n">
        <v>0</v>
      </c>
      <c r="I1338" s="30" t="n">
        <v>0</v>
      </c>
      <c r="M1338" s="27" t="n">
        <v>500</v>
      </c>
    </row>
    <row r="1339" customFormat="false" ht="15" hidden="true" customHeight="false" outlineLevel="0" collapsed="false">
      <c r="H1339" s="2" t="n">
        <v>0</v>
      </c>
      <c r="I1339" s="30" t="n">
        <v>0</v>
      </c>
      <c r="M1339" s="27" t="n">
        <v>500</v>
      </c>
    </row>
    <row r="1340" customFormat="false" ht="15" hidden="true" customHeight="false" outlineLevel="0" collapsed="false">
      <c r="H1340" s="2" t="n">
        <v>0</v>
      </c>
      <c r="I1340" s="30" t="n">
        <v>0</v>
      </c>
      <c r="M1340" s="27" t="n">
        <v>500</v>
      </c>
    </row>
    <row r="1341" customFormat="false" ht="15" hidden="true" customHeight="false" outlineLevel="0" collapsed="false">
      <c r="H1341" s="2" t="n">
        <v>0</v>
      </c>
      <c r="I1341" s="30" t="n">
        <v>0</v>
      </c>
      <c r="M1341" s="27" t="n">
        <v>500</v>
      </c>
    </row>
    <row r="1342" customFormat="false" ht="15" hidden="true" customHeight="false" outlineLevel="0" collapsed="false">
      <c r="H1342" s="2" t="n">
        <v>0</v>
      </c>
      <c r="I1342" s="30" t="n">
        <v>0</v>
      </c>
      <c r="M1342" s="27" t="n">
        <v>500</v>
      </c>
    </row>
    <row r="1343" customFormat="false" ht="15" hidden="true" customHeight="false" outlineLevel="0" collapsed="false">
      <c r="H1343" s="2" t="n">
        <v>0</v>
      </c>
      <c r="I1343" s="30" t="n">
        <v>0</v>
      </c>
      <c r="M1343" s="27" t="n">
        <v>500</v>
      </c>
    </row>
    <row r="1344" customFormat="false" ht="15" hidden="true" customHeight="false" outlineLevel="0" collapsed="false">
      <c r="H1344" s="2" t="n">
        <v>0</v>
      </c>
      <c r="I1344" s="30" t="n">
        <v>0</v>
      </c>
      <c r="M1344" s="27" t="n">
        <v>500</v>
      </c>
    </row>
    <row r="1345" customFormat="false" ht="15" hidden="true" customHeight="false" outlineLevel="0" collapsed="false">
      <c r="H1345" s="2" t="n">
        <v>0</v>
      </c>
      <c r="I1345" s="30" t="n">
        <v>0</v>
      </c>
      <c r="M1345" s="27" t="n">
        <v>500</v>
      </c>
    </row>
    <row r="1346" customFormat="false" ht="15" hidden="true" customHeight="false" outlineLevel="0" collapsed="false">
      <c r="H1346" s="2" t="n">
        <v>0</v>
      </c>
      <c r="I1346" s="30" t="n">
        <v>0</v>
      </c>
      <c r="M1346" s="27" t="n">
        <v>500</v>
      </c>
    </row>
    <row r="1347" customFormat="false" ht="15" hidden="true" customHeight="false" outlineLevel="0" collapsed="false">
      <c r="H1347" s="2" t="n">
        <v>0</v>
      </c>
      <c r="I1347" s="30" t="n">
        <v>0</v>
      </c>
      <c r="M1347" s="27" t="n">
        <v>500</v>
      </c>
    </row>
    <row r="1348" customFormat="false" ht="15" hidden="true" customHeight="false" outlineLevel="0" collapsed="false">
      <c r="H1348" s="2" t="n">
        <v>0</v>
      </c>
      <c r="I1348" s="30" t="n">
        <v>0</v>
      </c>
      <c r="M1348" s="27" t="n">
        <v>500</v>
      </c>
    </row>
    <row r="1349" customFormat="false" ht="15" hidden="true" customHeight="false" outlineLevel="0" collapsed="false">
      <c r="H1349" s="2" t="n">
        <v>0</v>
      </c>
      <c r="I1349" s="30" t="n">
        <v>0</v>
      </c>
      <c r="M1349" s="27" t="n">
        <v>500</v>
      </c>
    </row>
    <row r="1350" customFormat="false" ht="15" hidden="true" customHeight="false" outlineLevel="0" collapsed="false">
      <c r="H1350" s="2" t="n">
        <v>0</v>
      </c>
      <c r="I1350" s="30" t="n">
        <v>0</v>
      </c>
      <c r="M1350" s="27" t="n">
        <v>500</v>
      </c>
    </row>
    <row r="1351" customFormat="false" ht="15" hidden="true" customHeight="false" outlineLevel="0" collapsed="false">
      <c r="H1351" s="2" t="n">
        <v>0</v>
      </c>
      <c r="I1351" s="30" t="n">
        <v>0</v>
      </c>
      <c r="M1351" s="27" t="n">
        <v>500</v>
      </c>
    </row>
    <row r="1352" customFormat="false" ht="15" hidden="true" customHeight="false" outlineLevel="0" collapsed="false">
      <c r="H1352" s="2" t="n">
        <v>0</v>
      </c>
      <c r="I1352" s="30" t="n">
        <v>0</v>
      </c>
      <c r="M1352" s="27" t="n">
        <v>500</v>
      </c>
    </row>
    <row r="1353" customFormat="false" ht="15" hidden="true" customHeight="false" outlineLevel="0" collapsed="false">
      <c r="H1353" s="2" t="n">
        <v>0</v>
      </c>
      <c r="I1353" s="30" t="n">
        <v>0</v>
      </c>
      <c r="M1353" s="27" t="n">
        <v>500</v>
      </c>
    </row>
    <row r="1354" customFormat="false" ht="15" hidden="true" customHeight="false" outlineLevel="0" collapsed="false">
      <c r="H1354" s="2" t="n">
        <v>0</v>
      </c>
      <c r="I1354" s="30" t="n">
        <v>0</v>
      </c>
      <c r="M1354" s="27" t="n">
        <v>500</v>
      </c>
    </row>
    <row r="1355" customFormat="false" ht="15" hidden="true" customHeight="false" outlineLevel="0" collapsed="false">
      <c r="H1355" s="2" t="n">
        <v>0</v>
      </c>
      <c r="I1355" s="30" t="n">
        <v>0</v>
      </c>
      <c r="M1355" s="27" t="n">
        <v>500</v>
      </c>
    </row>
    <row r="1356" customFormat="false" ht="15" hidden="true" customHeight="false" outlineLevel="0" collapsed="false">
      <c r="H1356" s="2" t="n">
        <v>0</v>
      </c>
      <c r="I1356" s="30" t="n">
        <v>0</v>
      </c>
      <c r="M1356" s="27" t="n">
        <v>500</v>
      </c>
    </row>
    <row r="1357" customFormat="false" ht="15" hidden="true" customHeight="false" outlineLevel="0" collapsed="false">
      <c r="H1357" s="2" t="n">
        <v>0</v>
      </c>
      <c r="I1357" s="30" t="n">
        <v>0</v>
      </c>
      <c r="M1357" s="27" t="n">
        <v>500</v>
      </c>
    </row>
    <row r="1358" customFormat="false" ht="15" hidden="true" customHeight="false" outlineLevel="0" collapsed="false">
      <c r="H1358" s="2" t="n">
        <v>0</v>
      </c>
      <c r="I1358" s="30" t="n">
        <v>0</v>
      </c>
      <c r="M1358" s="27" t="n">
        <v>500</v>
      </c>
    </row>
    <row r="1359" customFormat="false" ht="15" hidden="true" customHeight="false" outlineLevel="0" collapsed="false">
      <c r="H1359" s="2" t="n">
        <v>0</v>
      </c>
      <c r="I1359" s="30" t="n">
        <v>0</v>
      </c>
      <c r="M1359" s="27" t="n">
        <v>500</v>
      </c>
    </row>
    <row r="1360" customFormat="false" ht="15" hidden="true" customHeight="false" outlineLevel="0" collapsed="false">
      <c r="H1360" s="2" t="n">
        <v>0</v>
      </c>
      <c r="I1360" s="30" t="n">
        <v>0</v>
      </c>
      <c r="M1360" s="27" t="n">
        <v>500</v>
      </c>
    </row>
    <row r="1361" customFormat="false" ht="15" hidden="true" customHeight="false" outlineLevel="0" collapsed="false">
      <c r="H1361" s="2" t="n">
        <v>0</v>
      </c>
      <c r="I1361" s="30" t="n">
        <v>0</v>
      </c>
      <c r="M1361" s="27" t="n">
        <v>500</v>
      </c>
    </row>
    <row r="1362" customFormat="false" ht="15" hidden="true" customHeight="false" outlineLevel="0" collapsed="false">
      <c r="H1362" s="2" t="n">
        <v>0</v>
      </c>
      <c r="I1362" s="30" t="n">
        <v>0</v>
      </c>
      <c r="M1362" s="27" t="n">
        <v>500</v>
      </c>
    </row>
    <row r="1363" customFormat="false" ht="15" hidden="true" customHeight="false" outlineLevel="0" collapsed="false">
      <c r="H1363" s="2" t="n">
        <v>0</v>
      </c>
      <c r="I1363" s="30" t="n">
        <v>0</v>
      </c>
      <c r="M1363" s="27" t="n">
        <v>500</v>
      </c>
    </row>
    <row r="1364" customFormat="false" ht="15" hidden="true" customHeight="false" outlineLevel="0" collapsed="false">
      <c r="H1364" s="2" t="n">
        <v>0</v>
      </c>
      <c r="I1364" s="30" t="n">
        <v>0</v>
      </c>
      <c r="M1364" s="27" t="n">
        <v>500</v>
      </c>
    </row>
    <row r="1365" customFormat="false" ht="15" hidden="true" customHeight="false" outlineLevel="0" collapsed="false">
      <c r="H1365" s="2" t="n">
        <v>0</v>
      </c>
      <c r="I1365" s="30" t="n">
        <v>0</v>
      </c>
      <c r="M1365" s="27" t="n">
        <v>500</v>
      </c>
    </row>
    <row r="1366" customFormat="false" ht="15" hidden="true" customHeight="false" outlineLevel="0" collapsed="false">
      <c r="H1366" s="2" t="n">
        <v>0</v>
      </c>
      <c r="I1366" s="30" t="n">
        <v>0</v>
      </c>
      <c r="M1366" s="27" t="n">
        <v>500</v>
      </c>
    </row>
    <row r="1367" customFormat="false" ht="15" hidden="true" customHeight="false" outlineLevel="0" collapsed="false">
      <c r="H1367" s="2" t="n">
        <v>0</v>
      </c>
      <c r="I1367" s="30" t="n">
        <v>0</v>
      </c>
      <c r="M1367" s="27" t="n">
        <v>500</v>
      </c>
    </row>
    <row r="1368" customFormat="false" ht="15" hidden="true" customHeight="false" outlineLevel="0" collapsed="false">
      <c r="H1368" s="2" t="n">
        <v>0</v>
      </c>
      <c r="I1368" s="30" t="n">
        <v>0</v>
      </c>
      <c r="M1368" s="27" t="n">
        <v>500</v>
      </c>
    </row>
    <row r="1369" customFormat="false" ht="15" hidden="true" customHeight="false" outlineLevel="0" collapsed="false">
      <c r="H1369" s="2" t="n">
        <v>0</v>
      </c>
      <c r="I1369" s="30" t="n">
        <v>0</v>
      </c>
      <c r="M1369" s="27" t="n">
        <v>500</v>
      </c>
    </row>
    <row r="1370" customFormat="false" ht="15" hidden="true" customHeight="false" outlineLevel="0" collapsed="false">
      <c r="H1370" s="2" t="n">
        <v>0</v>
      </c>
      <c r="I1370" s="30" t="n">
        <v>0</v>
      </c>
      <c r="M1370" s="27" t="n">
        <v>500</v>
      </c>
    </row>
    <row r="1371" customFormat="false" ht="15" hidden="true" customHeight="false" outlineLevel="0" collapsed="false">
      <c r="H1371" s="2" t="n">
        <v>0</v>
      </c>
      <c r="I1371" s="30" t="n">
        <v>0</v>
      </c>
      <c r="M1371" s="27" t="n">
        <v>500</v>
      </c>
    </row>
    <row r="1372" customFormat="false" ht="15" hidden="true" customHeight="false" outlineLevel="0" collapsed="false">
      <c r="H1372" s="2" t="n">
        <v>0</v>
      </c>
      <c r="I1372" s="30" t="n">
        <v>0</v>
      </c>
      <c r="M1372" s="27" t="n">
        <v>500</v>
      </c>
    </row>
    <row r="1373" customFormat="false" ht="15" hidden="true" customHeight="false" outlineLevel="0" collapsed="false">
      <c r="H1373" s="2" t="n">
        <v>0</v>
      </c>
      <c r="I1373" s="30" t="n">
        <v>0</v>
      </c>
      <c r="M1373" s="27" t="n">
        <v>500</v>
      </c>
    </row>
    <row r="1374" customFormat="false" ht="15" hidden="true" customHeight="false" outlineLevel="0" collapsed="false">
      <c r="H1374" s="2" t="n">
        <v>0</v>
      </c>
      <c r="I1374" s="30" t="n">
        <v>0</v>
      </c>
      <c r="M1374" s="27" t="n">
        <v>500</v>
      </c>
    </row>
    <row r="1375" customFormat="false" ht="15" hidden="true" customHeight="false" outlineLevel="0" collapsed="false">
      <c r="H1375" s="2" t="n">
        <v>0</v>
      </c>
      <c r="I1375" s="30" t="n">
        <v>0</v>
      </c>
      <c r="M1375" s="27" t="n">
        <v>500</v>
      </c>
    </row>
    <row r="1376" customFormat="false" ht="15" hidden="true" customHeight="false" outlineLevel="0" collapsed="false">
      <c r="H1376" s="2" t="n">
        <v>0</v>
      </c>
      <c r="I1376" s="30" t="n">
        <v>0</v>
      </c>
      <c r="M1376" s="27" t="n">
        <v>500</v>
      </c>
    </row>
    <row r="1377" customFormat="false" ht="15" hidden="true" customHeight="false" outlineLevel="0" collapsed="false">
      <c r="H1377" s="2" t="n">
        <v>0</v>
      </c>
      <c r="I1377" s="30" t="n">
        <v>0</v>
      </c>
      <c r="M1377" s="27" t="n">
        <v>500</v>
      </c>
    </row>
    <row r="1378" customFormat="false" ht="15" hidden="true" customHeight="false" outlineLevel="0" collapsed="false">
      <c r="H1378" s="2" t="n">
        <v>0</v>
      </c>
      <c r="I1378" s="30" t="n">
        <v>0</v>
      </c>
      <c r="M1378" s="27" t="n">
        <v>500</v>
      </c>
    </row>
    <row r="1379" customFormat="false" ht="15" hidden="true" customHeight="false" outlineLevel="0" collapsed="false">
      <c r="H1379" s="2" t="n">
        <v>0</v>
      </c>
      <c r="I1379" s="30" t="n">
        <v>0</v>
      </c>
      <c r="M1379" s="27" t="n">
        <v>500</v>
      </c>
    </row>
    <row r="1380" customFormat="false" ht="15" hidden="true" customHeight="false" outlineLevel="0" collapsed="false">
      <c r="H1380" s="2" t="n">
        <v>0</v>
      </c>
      <c r="I1380" s="30" t="n">
        <v>0</v>
      </c>
      <c r="M1380" s="27" t="n">
        <v>500</v>
      </c>
    </row>
    <row r="1381" customFormat="false" ht="15" hidden="true" customHeight="false" outlineLevel="0" collapsed="false">
      <c r="H1381" s="2" t="n">
        <v>0</v>
      </c>
      <c r="I1381" s="30" t="n">
        <v>0</v>
      </c>
      <c r="M1381" s="27" t="n">
        <v>500</v>
      </c>
    </row>
    <row r="1382" customFormat="false" ht="15" hidden="true" customHeight="false" outlineLevel="0" collapsed="false">
      <c r="H1382" s="2" t="n">
        <v>0</v>
      </c>
      <c r="I1382" s="30" t="n">
        <v>0</v>
      </c>
      <c r="M1382" s="27" t="n">
        <v>500</v>
      </c>
    </row>
    <row r="1383" customFormat="false" ht="15" hidden="true" customHeight="false" outlineLevel="0" collapsed="false">
      <c r="H1383" s="2" t="n">
        <v>0</v>
      </c>
      <c r="I1383" s="30" t="n">
        <v>0</v>
      </c>
      <c r="M1383" s="27" t="n">
        <v>500</v>
      </c>
    </row>
    <row r="1384" customFormat="false" ht="15" hidden="true" customHeight="false" outlineLevel="0" collapsed="false">
      <c r="H1384" s="2" t="n">
        <v>0</v>
      </c>
      <c r="I1384" s="30" t="n">
        <v>0</v>
      </c>
      <c r="M1384" s="27" t="n">
        <v>500</v>
      </c>
    </row>
    <row r="1385" customFormat="false" ht="15" hidden="true" customHeight="false" outlineLevel="0" collapsed="false">
      <c r="H1385" s="2" t="n">
        <v>0</v>
      </c>
      <c r="I1385" s="30" t="n">
        <v>0</v>
      </c>
      <c r="M1385" s="27" t="n">
        <v>500</v>
      </c>
    </row>
    <row r="1386" customFormat="false" ht="15" hidden="true" customHeight="false" outlineLevel="0" collapsed="false">
      <c r="H1386" s="2" t="n">
        <v>0</v>
      </c>
      <c r="I1386" s="30" t="n">
        <v>0</v>
      </c>
      <c r="M1386" s="27" t="n">
        <v>500</v>
      </c>
    </row>
    <row r="1387" customFormat="false" ht="15" hidden="true" customHeight="false" outlineLevel="0" collapsed="false">
      <c r="H1387" s="2" t="n">
        <v>0</v>
      </c>
      <c r="I1387" s="30" t="n">
        <v>0</v>
      </c>
      <c r="M1387" s="27" t="n">
        <v>500</v>
      </c>
    </row>
    <row r="1388" customFormat="false" ht="15" hidden="true" customHeight="false" outlineLevel="0" collapsed="false">
      <c r="H1388" s="2" t="n">
        <v>0</v>
      </c>
      <c r="I1388" s="30" t="n">
        <v>0</v>
      </c>
      <c r="M1388" s="27" t="n">
        <v>500</v>
      </c>
    </row>
    <row r="1389" customFormat="false" ht="15" hidden="true" customHeight="false" outlineLevel="0" collapsed="false">
      <c r="H1389" s="2" t="n">
        <v>0</v>
      </c>
      <c r="I1389" s="30" t="n">
        <v>0</v>
      </c>
      <c r="M1389" s="27" t="n">
        <v>500</v>
      </c>
    </row>
    <row r="1390" customFormat="false" ht="15" hidden="true" customHeight="false" outlineLevel="0" collapsed="false">
      <c r="H1390" s="2" t="n">
        <v>0</v>
      </c>
      <c r="I1390" s="30" t="n">
        <v>0</v>
      </c>
      <c r="M1390" s="27" t="n">
        <v>500</v>
      </c>
    </row>
    <row r="1391" customFormat="false" ht="15" hidden="true" customHeight="false" outlineLevel="0" collapsed="false">
      <c r="H1391" s="2" t="n">
        <v>0</v>
      </c>
      <c r="I1391" s="30" t="n">
        <v>0</v>
      </c>
      <c r="M1391" s="27" t="n">
        <v>500</v>
      </c>
    </row>
    <row r="1392" customFormat="false" ht="15" hidden="true" customHeight="false" outlineLevel="0" collapsed="false">
      <c r="H1392" s="2" t="n">
        <v>0</v>
      </c>
      <c r="I1392" s="30" t="n">
        <v>0</v>
      </c>
      <c r="M1392" s="27" t="n">
        <v>500</v>
      </c>
    </row>
    <row r="1393" customFormat="false" ht="15" hidden="true" customHeight="false" outlineLevel="0" collapsed="false">
      <c r="H1393" s="2" t="n">
        <v>0</v>
      </c>
      <c r="I1393" s="30" t="n">
        <v>0</v>
      </c>
      <c r="M1393" s="27" t="n">
        <v>500</v>
      </c>
    </row>
    <row r="1394" customFormat="false" ht="15" hidden="true" customHeight="false" outlineLevel="0" collapsed="false">
      <c r="H1394" s="2" t="n">
        <v>0</v>
      </c>
      <c r="I1394" s="30" t="n">
        <v>0</v>
      </c>
      <c r="M1394" s="27" t="n">
        <v>500</v>
      </c>
    </row>
    <row r="1395" customFormat="false" ht="15" hidden="true" customHeight="false" outlineLevel="0" collapsed="false">
      <c r="H1395" s="2" t="n">
        <v>0</v>
      </c>
      <c r="I1395" s="30" t="n">
        <v>0</v>
      </c>
      <c r="M1395" s="27" t="n">
        <v>500</v>
      </c>
    </row>
    <row r="1396" customFormat="false" ht="15" hidden="true" customHeight="false" outlineLevel="0" collapsed="false">
      <c r="H1396" s="2" t="n">
        <v>0</v>
      </c>
      <c r="I1396" s="30" t="n">
        <v>0</v>
      </c>
      <c r="M1396" s="27" t="n">
        <v>500</v>
      </c>
    </row>
    <row r="1397" customFormat="false" ht="15" hidden="true" customHeight="false" outlineLevel="0" collapsed="false">
      <c r="H1397" s="2" t="n">
        <v>0</v>
      </c>
      <c r="I1397" s="30" t="n">
        <v>0</v>
      </c>
      <c r="M1397" s="27" t="n">
        <v>500</v>
      </c>
    </row>
    <row r="1398" customFormat="false" ht="15" hidden="true" customHeight="false" outlineLevel="0" collapsed="false">
      <c r="H1398" s="2" t="n">
        <v>0</v>
      </c>
      <c r="I1398" s="30" t="n">
        <v>0</v>
      </c>
      <c r="M1398" s="27" t="n">
        <v>500</v>
      </c>
    </row>
    <row r="1399" customFormat="false" ht="15" hidden="true" customHeight="false" outlineLevel="0" collapsed="false">
      <c r="H1399" s="2" t="n">
        <v>0</v>
      </c>
      <c r="I1399" s="30" t="n">
        <v>0</v>
      </c>
      <c r="M1399" s="27" t="n">
        <v>500</v>
      </c>
    </row>
    <row r="1400" customFormat="false" ht="15" hidden="true" customHeight="false" outlineLevel="0" collapsed="false">
      <c r="H1400" s="2" t="n">
        <v>0</v>
      </c>
      <c r="I1400" s="30" t="n">
        <v>0</v>
      </c>
      <c r="M1400" s="27" t="n">
        <v>500</v>
      </c>
    </row>
    <row r="1401" customFormat="false" ht="15" hidden="true" customHeight="false" outlineLevel="0" collapsed="false">
      <c r="H1401" s="2" t="n">
        <v>0</v>
      </c>
      <c r="I1401" s="30" t="n">
        <v>0</v>
      </c>
      <c r="M1401" s="27" t="n">
        <v>500</v>
      </c>
    </row>
    <row r="1402" customFormat="false" ht="15" hidden="true" customHeight="false" outlineLevel="0" collapsed="false">
      <c r="H1402" s="2" t="n">
        <v>0</v>
      </c>
      <c r="I1402" s="30" t="n">
        <v>0</v>
      </c>
      <c r="M1402" s="27" t="n">
        <v>500</v>
      </c>
    </row>
    <row r="1403" customFormat="false" ht="15" hidden="true" customHeight="false" outlineLevel="0" collapsed="false">
      <c r="H1403" s="2" t="n">
        <v>0</v>
      </c>
      <c r="I1403" s="30" t="n">
        <v>0</v>
      </c>
      <c r="M1403" s="27" t="n">
        <v>500</v>
      </c>
    </row>
    <row r="1404" customFormat="false" ht="15" hidden="true" customHeight="false" outlineLevel="0" collapsed="false">
      <c r="H1404" s="2" t="n">
        <v>0</v>
      </c>
      <c r="I1404" s="30" t="n">
        <v>0</v>
      </c>
      <c r="M1404" s="27" t="n">
        <v>500</v>
      </c>
    </row>
    <row r="1405" customFormat="false" ht="15" hidden="true" customHeight="false" outlineLevel="0" collapsed="false">
      <c r="H1405" s="2" t="n">
        <v>0</v>
      </c>
      <c r="I1405" s="30" t="n">
        <v>0</v>
      </c>
      <c r="M1405" s="27" t="n">
        <v>500</v>
      </c>
    </row>
    <row r="1406" customFormat="false" ht="15" hidden="true" customHeight="false" outlineLevel="0" collapsed="false">
      <c r="H1406" s="2" t="n">
        <v>0</v>
      </c>
      <c r="I1406" s="30" t="n">
        <v>0</v>
      </c>
      <c r="M1406" s="27" t="n">
        <v>500</v>
      </c>
    </row>
    <row r="1407" customFormat="false" ht="15" hidden="true" customHeight="false" outlineLevel="0" collapsed="false">
      <c r="H1407" s="2" t="n">
        <v>0</v>
      </c>
      <c r="I1407" s="30" t="n">
        <v>0</v>
      </c>
      <c r="M1407" s="27" t="n">
        <v>500</v>
      </c>
    </row>
    <row r="1408" customFormat="false" ht="15" hidden="true" customHeight="false" outlineLevel="0" collapsed="false">
      <c r="H1408" s="2" t="n">
        <v>0</v>
      </c>
      <c r="I1408" s="30" t="n">
        <v>0</v>
      </c>
      <c r="M1408" s="27" t="n">
        <v>500</v>
      </c>
    </row>
    <row r="1409" customFormat="false" ht="15" hidden="true" customHeight="false" outlineLevel="0" collapsed="false">
      <c r="H1409" s="2" t="n">
        <v>0</v>
      </c>
      <c r="I1409" s="30" t="n">
        <v>0</v>
      </c>
      <c r="M1409" s="27" t="n">
        <v>500</v>
      </c>
    </row>
    <row r="1410" customFormat="false" ht="15" hidden="true" customHeight="false" outlineLevel="0" collapsed="false">
      <c r="H1410" s="2" t="n">
        <v>0</v>
      </c>
      <c r="I1410" s="30" t="n">
        <v>0</v>
      </c>
      <c r="M1410" s="27" t="n">
        <v>500</v>
      </c>
    </row>
    <row r="1411" customFormat="false" ht="15" hidden="true" customHeight="false" outlineLevel="0" collapsed="false">
      <c r="H1411" s="2" t="n">
        <v>0</v>
      </c>
      <c r="I1411" s="30" t="n">
        <v>0</v>
      </c>
      <c r="M1411" s="27" t="n">
        <v>500</v>
      </c>
    </row>
    <row r="1412" customFormat="false" ht="15" hidden="true" customHeight="false" outlineLevel="0" collapsed="false">
      <c r="H1412" s="2" t="n">
        <v>0</v>
      </c>
      <c r="I1412" s="30" t="n">
        <v>0</v>
      </c>
      <c r="M1412" s="27" t="n">
        <v>500</v>
      </c>
    </row>
    <row r="1413" customFormat="false" ht="15" hidden="true" customHeight="false" outlineLevel="0" collapsed="false">
      <c r="H1413" s="2" t="n">
        <v>0</v>
      </c>
      <c r="I1413" s="30" t="n">
        <v>0</v>
      </c>
      <c r="M1413" s="27" t="n">
        <v>500</v>
      </c>
    </row>
    <row r="1414" customFormat="false" ht="15" hidden="true" customHeight="false" outlineLevel="0" collapsed="false">
      <c r="H1414" s="2" t="n">
        <v>0</v>
      </c>
      <c r="I1414" s="30" t="n">
        <v>0</v>
      </c>
      <c r="M1414" s="27" t="n">
        <v>500</v>
      </c>
    </row>
    <row r="1415" customFormat="false" ht="15" hidden="true" customHeight="false" outlineLevel="0" collapsed="false">
      <c r="H1415" s="2" t="n">
        <v>0</v>
      </c>
      <c r="I1415" s="30" t="n">
        <v>0</v>
      </c>
      <c r="M1415" s="27" t="n">
        <v>500</v>
      </c>
    </row>
    <row r="1416" customFormat="false" ht="15" hidden="true" customHeight="false" outlineLevel="0" collapsed="false">
      <c r="H1416" s="2" t="n">
        <v>0</v>
      </c>
      <c r="I1416" s="30" t="n">
        <v>0</v>
      </c>
      <c r="M1416" s="27" t="n">
        <v>500</v>
      </c>
    </row>
    <row r="1417" customFormat="false" ht="15" hidden="true" customHeight="false" outlineLevel="0" collapsed="false">
      <c r="H1417" s="2" t="n">
        <v>0</v>
      </c>
      <c r="I1417" s="30" t="n">
        <v>0</v>
      </c>
      <c r="M1417" s="27" t="n">
        <v>500</v>
      </c>
    </row>
    <row r="1418" customFormat="false" ht="15" hidden="true" customHeight="false" outlineLevel="0" collapsed="false">
      <c r="H1418" s="2" t="n">
        <v>0</v>
      </c>
      <c r="I1418" s="30" t="n">
        <v>0</v>
      </c>
      <c r="M1418" s="27" t="n">
        <v>500</v>
      </c>
    </row>
    <row r="1419" customFormat="false" ht="15" hidden="true" customHeight="false" outlineLevel="0" collapsed="false">
      <c r="H1419" s="2" t="n">
        <v>0</v>
      </c>
      <c r="I1419" s="30" t="n">
        <v>0</v>
      </c>
      <c r="M1419" s="27" t="n">
        <v>500</v>
      </c>
    </row>
    <row r="1420" customFormat="false" ht="15" hidden="true" customHeight="false" outlineLevel="0" collapsed="false">
      <c r="H1420" s="2" t="n">
        <v>0</v>
      </c>
      <c r="I1420" s="30" t="n">
        <v>0</v>
      </c>
      <c r="M1420" s="27" t="n">
        <v>500</v>
      </c>
    </row>
    <row r="1421" customFormat="false" ht="15" hidden="true" customHeight="false" outlineLevel="0" collapsed="false">
      <c r="H1421" s="2" t="n">
        <v>0</v>
      </c>
      <c r="I1421" s="30" t="n">
        <v>0</v>
      </c>
      <c r="M1421" s="27" t="n">
        <v>500</v>
      </c>
    </row>
    <row r="1422" customFormat="false" ht="15" hidden="true" customHeight="false" outlineLevel="0" collapsed="false">
      <c r="H1422" s="2" t="n">
        <v>0</v>
      </c>
      <c r="I1422" s="30" t="n">
        <v>0</v>
      </c>
      <c r="M1422" s="27" t="n">
        <v>500</v>
      </c>
    </row>
    <row r="1423" customFormat="false" ht="15" hidden="true" customHeight="false" outlineLevel="0" collapsed="false">
      <c r="H1423" s="2" t="n">
        <v>0</v>
      </c>
      <c r="I1423" s="30" t="n">
        <v>0</v>
      </c>
      <c r="M1423" s="27" t="n">
        <v>500</v>
      </c>
    </row>
    <row r="1424" customFormat="false" ht="15" hidden="true" customHeight="false" outlineLevel="0" collapsed="false">
      <c r="H1424" s="2" t="n">
        <v>0</v>
      </c>
      <c r="I1424" s="30" t="n">
        <v>0</v>
      </c>
      <c r="M1424" s="27" t="n">
        <v>500</v>
      </c>
    </row>
    <row r="1425" customFormat="false" ht="15" hidden="true" customHeight="false" outlineLevel="0" collapsed="false">
      <c r="H1425" s="2" t="n">
        <v>0</v>
      </c>
      <c r="I1425" s="30" t="n">
        <v>0</v>
      </c>
      <c r="M1425" s="27" t="n">
        <v>500</v>
      </c>
    </row>
    <row r="1426" customFormat="false" ht="15" hidden="true" customHeight="false" outlineLevel="0" collapsed="false">
      <c r="H1426" s="2" t="n">
        <v>0</v>
      </c>
      <c r="I1426" s="30" t="n">
        <v>0</v>
      </c>
      <c r="M1426" s="27" t="n">
        <v>500</v>
      </c>
    </row>
    <row r="1427" customFormat="false" ht="15" hidden="true" customHeight="false" outlineLevel="0" collapsed="false">
      <c r="H1427" s="2" t="n">
        <v>0</v>
      </c>
      <c r="I1427" s="30" t="n">
        <v>0</v>
      </c>
      <c r="M1427" s="27" t="n">
        <v>500</v>
      </c>
    </row>
    <row r="1428" customFormat="false" ht="15" hidden="true" customHeight="false" outlineLevel="0" collapsed="false">
      <c r="H1428" s="2" t="n">
        <v>0</v>
      </c>
      <c r="I1428" s="30" t="n">
        <v>0</v>
      </c>
      <c r="M1428" s="27" t="n">
        <v>500</v>
      </c>
    </row>
    <row r="1429" customFormat="false" ht="15" hidden="true" customHeight="false" outlineLevel="0" collapsed="false">
      <c r="H1429" s="2" t="n">
        <v>0</v>
      </c>
      <c r="I1429" s="30" t="n">
        <v>0</v>
      </c>
      <c r="M1429" s="27" t="n">
        <v>500</v>
      </c>
    </row>
    <row r="1430" customFormat="false" ht="15" hidden="true" customHeight="false" outlineLevel="0" collapsed="false">
      <c r="H1430" s="2" t="n">
        <v>0</v>
      </c>
      <c r="I1430" s="30" t="n">
        <v>0</v>
      </c>
      <c r="M1430" s="27" t="n">
        <v>500</v>
      </c>
    </row>
    <row r="1431" customFormat="false" ht="15" hidden="true" customHeight="false" outlineLevel="0" collapsed="false">
      <c r="H1431" s="2" t="n">
        <v>0</v>
      </c>
      <c r="I1431" s="30" t="n">
        <v>0</v>
      </c>
      <c r="M1431" s="27" t="n">
        <v>500</v>
      </c>
    </row>
    <row r="1432" customFormat="false" ht="15" hidden="true" customHeight="false" outlineLevel="0" collapsed="false">
      <c r="H1432" s="2" t="n">
        <v>0</v>
      </c>
      <c r="I1432" s="30" t="n">
        <v>0</v>
      </c>
      <c r="M1432" s="27" t="n">
        <v>500</v>
      </c>
    </row>
    <row r="1433" customFormat="false" ht="15" hidden="true" customHeight="false" outlineLevel="0" collapsed="false">
      <c r="H1433" s="2" t="n">
        <v>0</v>
      </c>
      <c r="I1433" s="30" t="n">
        <v>0</v>
      </c>
      <c r="M1433" s="27" t="n">
        <v>500</v>
      </c>
    </row>
    <row r="1434" customFormat="false" ht="15" hidden="true" customHeight="false" outlineLevel="0" collapsed="false">
      <c r="H1434" s="2" t="n">
        <v>0</v>
      </c>
      <c r="I1434" s="30" t="n">
        <v>0</v>
      </c>
      <c r="M1434" s="27" t="n">
        <v>500</v>
      </c>
    </row>
    <row r="1435" customFormat="false" ht="15" hidden="true" customHeight="false" outlineLevel="0" collapsed="false">
      <c r="H1435" s="2" t="n">
        <v>0</v>
      </c>
      <c r="I1435" s="30" t="n">
        <v>0</v>
      </c>
      <c r="M1435" s="27" t="n">
        <v>500</v>
      </c>
    </row>
    <row r="1436" customFormat="false" ht="15" hidden="true" customHeight="false" outlineLevel="0" collapsed="false">
      <c r="H1436" s="2" t="n">
        <v>0</v>
      </c>
      <c r="I1436" s="30" t="n">
        <v>0</v>
      </c>
      <c r="M1436" s="27" t="n">
        <v>500</v>
      </c>
    </row>
    <row r="1437" customFormat="false" ht="15" hidden="true" customHeight="false" outlineLevel="0" collapsed="false">
      <c r="H1437" s="2" t="n">
        <v>0</v>
      </c>
      <c r="I1437" s="30" t="n">
        <v>0</v>
      </c>
      <c r="M1437" s="27" t="n">
        <v>500</v>
      </c>
    </row>
    <row r="1438" customFormat="false" ht="15" hidden="true" customHeight="false" outlineLevel="0" collapsed="false">
      <c r="H1438" s="2" t="n">
        <v>0</v>
      </c>
      <c r="I1438" s="30" t="n">
        <v>0</v>
      </c>
      <c r="M1438" s="27" t="n">
        <v>500</v>
      </c>
    </row>
    <row r="1439" customFormat="false" ht="15" hidden="true" customHeight="false" outlineLevel="0" collapsed="false">
      <c r="H1439" s="2" t="n">
        <v>0</v>
      </c>
      <c r="I1439" s="30" t="n">
        <v>0</v>
      </c>
      <c r="M1439" s="27" t="n">
        <v>500</v>
      </c>
    </row>
    <row r="1440" customFormat="false" ht="15" hidden="true" customHeight="false" outlineLevel="0" collapsed="false">
      <c r="H1440" s="2" t="n">
        <v>0</v>
      </c>
      <c r="I1440" s="30" t="n">
        <v>0</v>
      </c>
      <c r="M1440" s="27" t="n">
        <v>500</v>
      </c>
    </row>
    <row r="1441" customFormat="false" ht="15" hidden="true" customHeight="false" outlineLevel="0" collapsed="false">
      <c r="H1441" s="2" t="n">
        <v>0</v>
      </c>
      <c r="I1441" s="30" t="n">
        <v>0</v>
      </c>
      <c r="M1441" s="27" t="n">
        <v>500</v>
      </c>
    </row>
    <row r="1442" customFormat="false" ht="15" hidden="true" customHeight="false" outlineLevel="0" collapsed="false">
      <c r="H1442" s="2" t="n">
        <v>0</v>
      </c>
      <c r="I1442" s="30" t="n">
        <v>0</v>
      </c>
      <c r="M1442" s="27" t="n">
        <v>500</v>
      </c>
    </row>
    <row r="1443" customFormat="false" ht="15" hidden="true" customHeight="false" outlineLevel="0" collapsed="false">
      <c r="H1443" s="2" t="n">
        <v>0</v>
      </c>
      <c r="I1443" s="30" t="n">
        <v>0</v>
      </c>
      <c r="M1443" s="27" t="n">
        <v>500</v>
      </c>
    </row>
    <row r="1444" customFormat="false" ht="15" hidden="true" customHeight="false" outlineLevel="0" collapsed="false">
      <c r="H1444" s="2" t="n">
        <v>0</v>
      </c>
      <c r="I1444" s="30" t="n">
        <v>0</v>
      </c>
      <c r="M1444" s="27" t="n">
        <v>500</v>
      </c>
    </row>
    <row r="1445" customFormat="false" ht="15" hidden="true" customHeight="false" outlineLevel="0" collapsed="false">
      <c r="H1445" s="2" t="n">
        <v>0</v>
      </c>
      <c r="I1445" s="30" t="n">
        <v>0</v>
      </c>
      <c r="M1445" s="27" t="n">
        <v>500</v>
      </c>
    </row>
    <row r="1446" customFormat="false" ht="15" hidden="true" customHeight="false" outlineLevel="0" collapsed="false">
      <c r="H1446" s="2" t="n">
        <v>0</v>
      </c>
      <c r="I1446" s="30" t="n">
        <v>0</v>
      </c>
      <c r="M1446" s="27" t="n">
        <v>500</v>
      </c>
    </row>
    <row r="1447" customFormat="false" ht="15" hidden="true" customHeight="false" outlineLevel="0" collapsed="false">
      <c r="H1447" s="2" t="n">
        <v>0</v>
      </c>
      <c r="I1447" s="30" t="n">
        <v>0</v>
      </c>
      <c r="M1447" s="27" t="n">
        <v>500</v>
      </c>
    </row>
    <row r="1448" customFormat="false" ht="15" hidden="true" customHeight="false" outlineLevel="0" collapsed="false">
      <c r="H1448" s="2" t="n">
        <v>0</v>
      </c>
      <c r="I1448" s="30" t="n">
        <v>0</v>
      </c>
      <c r="M1448" s="27" t="n">
        <v>500</v>
      </c>
    </row>
    <row r="1449" customFormat="false" ht="15" hidden="true" customHeight="false" outlineLevel="0" collapsed="false">
      <c r="H1449" s="2" t="n">
        <v>0</v>
      </c>
      <c r="I1449" s="30" t="n">
        <v>0</v>
      </c>
      <c r="M1449" s="27" t="n">
        <v>500</v>
      </c>
    </row>
    <row r="1450" customFormat="false" ht="15" hidden="true" customHeight="false" outlineLevel="0" collapsed="false">
      <c r="H1450" s="2" t="n">
        <v>0</v>
      </c>
      <c r="I1450" s="30" t="n">
        <v>0</v>
      </c>
      <c r="M1450" s="27" t="n">
        <v>500</v>
      </c>
    </row>
    <row r="1451" customFormat="false" ht="15" hidden="true" customHeight="false" outlineLevel="0" collapsed="false">
      <c r="H1451" s="2" t="n">
        <v>0</v>
      </c>
      <c r="I1451" s="30" t="n">
        <v>0</v>
      </c>
      <c r="M1451" s="27" t="n">
        <v>500</v>
      </c>
    </row>
    <row r="1452" customFormat="false" ht="15" hidden="true" customHeight="false" outlineLevel="0" collapsed="false">
      <c r="H1452" s="2" t="n">
        <v>0</v>
      </c>
      <c r="I1452" s="30" t="n">
        <v>0</v>
      </c>
      <c r="M1452" s="27" t="n">
        <v>500</v>
      </c>
    </row>
    <row r="1453" customFormat="false" ht="15" hidden="true" customHeight="false" outlineLevel="0" collapsed="false">
      <c r="H1453" s="2" t="n">
        <v>0</v>
      </c>
      <c r="I1453" s="30" t="n">
        <v>0</v>
      </c>
      <c r="M1453" s="27" t="n">
        <v>500</v>
      </c>
    </row>
    <row r="1454" customFormat="false" ht="15" hidden="true" customHeight="false" outlineLevel="0" collapsed="false">
      <c r="H1454" s="2" t="n">
        <v>0</v>
      </c>
      <c r="I1454" s="30" t="n">
        <v>0</v>
      </c>
      <c r="M1454" s="27" t="n">
        <v>500</v>
      </c>
    </row>
    <row r="1455" customFormat="false" ht="15" hidden="true" customHeight="false" outlineLevel="0" collapsed="false">
      <c r="H1455" s="2" t="n">
        <v>0</v>
      </c>
      <c r="I1455" s="30" t="n">
        <v>0</v>
      </c>
      <c r="M1455" s="27" t="n">
        <v>500</v>
      </c>
    </row>
    <row r="1456" customFormat="false" ht="15" hidden="true" customHeight="false" outlineLevel="0" collapsed="false">
      <c r="H1456" s="2" t="n">
        <v>0</v>
      </c>
      <c r="I1456" s="30" t="n">
        <v>0</v>
      </c>
      <c r="M1456" s="27" t="n">
        <v>500</v>
      </c>
    </row>
    <row r="1457" customFormat="false" ht="15" hidden="true" customHeight="false" outlineLevel="0" collapsed="false">
      <c r="H1457" s="2" t="n">
        <v>0</v>
      </c>
      <c r="I1457" s="30" t="n">
        <v>0</v>
      </c>
      <c r="M1457" s="27" t="n">
        <v>500</v>
      </c>
    </row>
    <row r="1458" customFormat="false" ht="15" hidden="true" customHeight="false" outlineLevel="0" collapsed="false">
      <c r="H1458" s="2" t="n">
        <v>0</v>
      </c>
      <c r="I1458" s="30" t="n">
        <v>0</v>
      </c>
      <c r="M1458" s="27" t="n">
        <v>500</v>
      </c>
    </row>
    <row r="1459" customFormat="false" ht="15" hidden="true" customHeight="false" outlineLevel="0" collapsed="false">
      <c r="H1459" s="2" t="n">
        <v>0</v>
      </c>
      <c r="I1459" s="30" t="n">
        <v>0</v>
      </c>
      <c r="M1459" s="27" t="n">
        <v>500</v>
      </c>
    </row>
    <row r="1460" customFormat="false" ht="15" hidden="true" customHeight="false" outlineLevel="0" collapsed="false">
      <c r="H1460" s="2" t="n">
        <v>0</v>
      </c>
      <c r="I1460" s="30" t="n">
        <v>0</v>
      </c>
      <c r="M1460" s="27" t="n">
        <v>500</v>
      </c>
    </row>
    <row r="1461" customFormat="false" ht="15" hidden="true" customHeight="false" outlineLevel="0" collapsed="false">
      <c r="H1461" s="2" t="n">
        <v>0</v>
      </c>
      <c r="I1461" s="30" t="n">
        <v>0</v>
      </c>
      <c r="M1461" s="27" t="n">
        <v>500</v>
      </c>
    </row>
    <row r="1462" customFormat="false" ht="15" hidden="true" customHeight="false" outlineLevel="0" collapsed="false">
      <c r="H1462" s="2" t="n">
        <v>0</v>
      </c>
      <c r="I1462" s="30" t="n">
        <v>0</v>
      </c>
      <c r="M1462" s="27" t="n">
        <v>500</v>
      </c>
    </row>
    <row r="1463" customFormat="false" ht="15" hidden="true" customHeight="false" outlineLevel="0" collapsed="false">
      <c r="H1463" s="2" t="n">
        <v>0</v>
      </c>
      <c r="I1463" s="30" t="n">
        <v>0</v>
      </c>
      <c r="M1463" s="27" t="n">
        <v>500</v>
      </c>
    </row>
    <row r="1464" customFormat="false" ht="15" hidden="true" customHeight="false" outlineLevel="0" collapsed="false">
      <c r="H1464" s="2" t="n">
        <v>0</v>
      </c>
      <c r="I1464" s="30" t="n">
        <v>0</v>
      </c>
      <c r="M1464" s="27" t="n">
        <v>500</v>
      </c>
    </row>
    <row r="1465" customFormat="false" ht="15" hidden="true" customHeight="false" outlineLevel="0" collapsed="false">
      <c r="H1465" s="2" t="n">
        <v>0</v>
      </c>
      <c r="I1465" s="30" t="n">
        <v>0</v>
      </c>
      <c r="M1465" s="27" t="n">
        <v>500</v>
      </c>
    </row>
    <row r="1466" customFormat="false" ht="15" hidden="true" customHeight="false" outlineLevel="0" collapsed="false">
      <c r="H1466" s="2" t="n">
        <v>0</v>
      </c>
      <c r="I1466" s="30" t="n">
        <v>0</v>
      </c>
      <c r="M1466" s="27" t="n">
        <v>500</v>
      </c>
    </row>
    <row r="1467" customFormat="false" ht="15" hidden="true" customHeight="false" outlineLevel="0" collapsed="false">
      <c r="H1467" s="2" t="n">
        <v>0</v>
      </c>
      <c r="I1467" s="30" t="n">
        <v>0</v>
      </c>
      <c r="M1467" s="27" t="n">
        <v>500</v>
      </c>
    </row>
    <row r="1468" customFormat="false" ht="15" hidden="true" customHeight="false" outlineLevel="0" collapsed="false">
      <c r="H1468" s="2" t="n">
        <v>0</v>
      </c>
      <c r="I1468" s="30" t="n">
        <v>0</v>
      </c>
      <c r="M1468" s="27" t="n">
        <v>500</v>
      </c>
    </row>
    <row r="1469" customFormat="false" ht="15" hidden="true" customHeight="false" outlineLevel="0" collapsed="false">
      <c r="H1469" s="2" t="n">
        <v>0</v>
      </c>
      <c r="I1469" s="30" t="n">
        <v>0</v>
      </c>
      <c r="M1469" s="27" t="n">
        <v>500</v>
      </c>
    </row>
    <row r="1470" customFormat="false" ht="15" hidden="true" customHeight="false" outlineLevel="0" collapsed="false">
      <c r="H1470" s="2" t="n">
        <v>0</v>
      </c>
      <c r="I1470" s="30" t="n">
        <v>0</v>
      </c>
      <c r="M1470" s="27" t="n">
        <v>500</v>
      </c>
    </row>
    <row r="1471" customFormat="false" ht="15" hidden="true" customHeight="false" outlineLevel="0" collapsed="false">
      <c r="H1471" s="2" t="n">
        <v>0</v>
      </c>
      <c r="I1471" s="30" t="n">
        <v>0</v>
      </c>
      <c r="M1471" s="27" t="n">
        <v>500</v>
      </c>
    </row>
    <row r="1472" customFormat="false" ht="15" hidden="true" customHeight="false" outlineLevel="0" collapsed="false">
      <c r="H1472" s="2" t="n">
        <v>0</v>
      </c>
      <c r="I1472" s="30" t="n">
        <v>0</v>
      </c>
      <c r="M1472" s="27" t="n">
        <v>500</v>
      </c>
    </row>
    <row r="1473" customFormat="false" ht="15" hidden="true" customHeight="false" outlineLevel="0" collapsed="false">
      <c r="H1473" s="2" t="n">
        <v>0</v>
      </c>
      <c r="I1473" s="30" t="n">
        <v>0</v>
      </c>
      <c r="M1473" s="27" t="n">
        <v>500</v>
      </c>
    </row>
    <row r="1474" customFormat="false" ht="15" hidden="true" customHeight="false" outlineLevel="0" collapsed="false">
      <c r="H1474" s="2" t="n">
        <v>0</v>
      </c>
      <c r="I1474" s="30" t="n">
        <v>0</v>
      </c>
      <c r="M1474" s="27" t="n">
        <v>500</v>
      </c>
    </row>
    <row r="1475" customFormat="false" ht="15" hidden="true" customHeight="false" outlineLevel="0" collapsed="false">
      <c r="H1475" s="2" t="n">
        <v>0</v>
      </c>
      <c r="I1475" s="30" t="n">
        <v>0</v>
      </c>
      <c r="M1475" s="27" t="n">
        <v>500</v>
      </c>
    </row>
    <row r="1476" customFormat="false" ht="15" hidden="true" customHeight="false" outlineLevel="0" collapsed="false">
      <c r="H1476" s="2" t="n">
        <v>0</v>
      </c>
      <c r="I1476" s="30" t="n">
        <v>0</v>
      </c>
      <c r="M1476" s="27" t="n">
        <v>500</v>
      </c>
    </row>
    <row r="1477" customFormat="false" ht="15" hidden="true" customHeight="false" outlineLevel="0" collapsed="false">
      <c r="H1477" s="2" t="n">
        <v>0</v>
      </c>
      <c r="I1477" s="30" t="n">
        <v>0</v>
      </c>
      <c r="M1477" s="27" t="n">
        <v>500</v>
      </c>
    </row>
    <row r="1478" customFormat="false" ht="15" hidden="true" customHeight="false" outlineLevel="0" collapsed="false">
      <c r="H1478" s="2" t="n">
        <v>0</v>
      </c>
      <c r="I1478" s="30" t="n">
        <v>0</v>
      </c>
      <c r="M1478" s="27" t="n">
        <v>500</v>
      </c>
    </row>
    <row r="1479" customFormat="false" ht="15" hidden="true" customHeight="false" outlineLevel="0" collapsed="false">
      <c r="H1479" s="2" t="n">
        <v>0</v>
      </c>
      <c r="I1479" s="30" t="n">
        <v>0</v>
      </c>
      <c r="M1479" s="27" t="n">
        <v>500</v>
      </c>
    </row>
    <row r="1480" customFormat="false" ht="15" hidden="true" customHeight="false" outlineLevel="0" collapsed="false">
      <c r="H1480" s="2" t="n">
        <v>0</v>
      </c>
      <c r="I1480" s="30" t="n">
        <v>0</v>
      </c>
      <c r="M1480" s="27" t="n">
        <v>500</v>
      </c>
    </row>
    <row r="1481" customFormat="false" ht="15" hidden="true" customHeight="false" outlineLevel="0" collapsed="false">
      <c r="H1481" s="2" t="n">
        <v>0</v>
      </c>
      <c r="I1481" s="30" t="n">
        <v>0</v>
      </c>
      <c r="M1481" s="27" t="n">
        <v>500</v>
      </c>
    </row>
    <row r="1482" customFormat="false" ht="15" hidden="true" customHeight="false" outlineLevel="0" collapsed="false">
      <c r="H1482" s="2" t="n">
        <v>0</v>
      </c>
      <c r="I1482" s="30" t="n">
        <v>0</v>
      </c>
      <c r="M1482" s="27" t="n">
        <v>500</v>
      </c>
    </row>
    <row r="1483" customFormat="false" ht="15" hidden="true" customHeight="false" outlineLevel="0" collapsed="false">
      <c r="H1483" s="2" t="n">
        <v>0</v>
      </c>
      <c r="I1483" s="30" t="n">
        <v>0</v>
      </c>
      <c r="M1483" s="27" t="n">
        <v>500</v>
      </c>
    </row>
    <row r="1484" customFormat="false" ht="15" hidden="true" customHeight="false" outlineLevel="0" collapsed="false">
      <c r="H1484" s="2" t="n">
        <v>0</v>
      </c>
      <c r="I1484" s="30" t="n">
        <v>0</v>
      </c>
      <c r="M1484" s="27" t="n">
        <v>500</v>
      </c>
    </row>
    <row r="1485" customFormat="false" ht="15" hidden="true" customHeight="false" outlineLevel="0" collapsed="false">
      <c r="H1485" s="2" t="n">
        <v>0</v>
      </c>
      <c r="I1485" s="30" t="n">
        <v>0</v>
      </c>
      <c r="M1485" s="27" t="n">
        <v>500</v>
      </c>
    </row>
    <row r="1486" customFormat="false" ht="15" hidden="true" customHeight="false" outlineLevel="0" collapsed="false">
      <c r="H1486" s="2" t="n">
        <v>0</v>
      </c>
      <c r="I1486" s="30" t="n">
        <v>0</v>
      </c>
      <c r="M1486" s="27" t="n">
        <v>500</v>
      </c>
    </row>
    <row r="1487" customFormat="false" ht="15" hidden="true" customHeight="false" outlineLevel="0" collapsed="false">
      <c r="H1487" s="2" t="n">
        <v>0</v>
      </c>
      <c r="I1487" s="30" t="n">
        <v>0</v>
      </c>
      <c r="M1487" s="27" t="n">
        <v>500</v>
      </c>
    </row>
    <row r="3321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L13" activeCellId="0" sqref="L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34" width="5.13"/>
    <col collapsed="false" customWidth="true" hidden="false" outlineLevel="0" max="2" min="2" style="335" width="11.99"/>
    <col collapsed="false" customWidth="true" hidden="false" outlineLevel="0" max="3" min="3" style="334" width="13.99"/>
    <col collapsed="false" customWidth="true" hidden="false" outlineLevel="0" max="4" min="4" style="334" width="14.56"/>
    <col collapsed="false" customWidth="true" hidden="false" outlineLevel="0" max="5" min="5" style="334" width="9.56"/>
    <col collapsed="false" customWidth="true" hidden="false" outlineLevel="0" max="6" min="6" style="336" width="9.14"/>
    <col collapsed="false" customWidth="true" hidden="false" outlineLevel="0" max="7" min="7" style="336" width="6.85"/>
    <col collapsed="false" customWidth="true" hidden="false" outlineLevel="0" max="8" min="8" style="335" width="12.28"/>
    <col collapsed="false" customWidth="true" hidden="false" outlineLevel="0" max="9" min="9" style="337" width="11.42"/>
    <col collapsed="false" customWidth="true" hidden="false" outlineLevel="0" max="10" min="10" style="0" width="18.28"/>
    <col collapsed="false" customWidth="true" hidden="true" outlineLevel="0" max="11" min="11" style="0" width="18.28"/>
    <col collapsed="false" customWidth="true" hidden="false" outlineLevel="0" max="12" min="12" style="0" width="18.28"/>
    <col collapsed="false" customWidth="true" hidden="false" outlineLevel="0" max="13" min="13" style="0" width="9.85"/>
    <col collapsed="false" customWidth="false" hidden="true" outlineLevel="0" max="16384" min="14" style="0" width="11.53"/>
  </cols>
  <sheetData>
    <row r="1" customFormat="false" ht="15.75" hidden="false" customHeight="true" outlineLevel="0" collapsed="false">
      <c r="A1" s="6"/>
      <c r="B1" s="7"/>
      <c r="C1" s="8"/>
      <c r="D1" s="8"/>
      <c r="E1" s="9"/>
      <c r="F1" s="8"/>
      <c r="G1" s="8"/>
      <c r="H1" s="7"/>
      <c r="I1" s="338"/>
    </row>
    <row r="2" customFormat="false" ht="17.25" hidden="false" customHeight="true" outlineLevel="0" collapsed="false">
      <c r="A2" s="339"/>
      <c r="B2" s="340" t="s">
        <v>0</v>
      </c>
      <c r="C2" s="340"/>
      <c r="D2" s="340"/>
      <c r="E2" s="340"/>
      <c r="F2" s="340"/>
      <c r="G2" s="340"/>
      <c r="H2" s="340"/>
      <c r="I2" s="341"/>
    </row>
    <row r="3" s="345" customFormat="true" ht="18" hidden="false" customHeight="true" outlineLevel="0" collapsed="false">
      <c r="A3" s="342"/>
      <c r="B3" s="343"/>
      <c r="C3" s="343"/>
      <c r="D3" s="343"/>
      <c r="E3" s="343"/>
      <c r="F3" s="343"/>
      <c r="G3" s="343"/>
      <c r="H3" s="343"/>
      <c r="I3" s="344"/>
    </row>
    <row r="4" customFormat="false" ht="15" hidden="false" customHeight="true" outlineLevel="0" collapsed="false">
      <c r="A4" s="339"/>
      <c r="B4" s="346" t="s">
        <v>1</v>
      </c>
      <c r="C4" s="347" t="s">
        <v>2</v>
      </c>
      <c r="D4" s="347" t="s">
        <v>3</v>
      </c>
      <c r="E4" s="347" t="s">
        <v>4</v>
      </c>
      <c r="F4" s="347" t="s">
        <v>5</v>
      </c>
      <c r="G4" s="348" t="s">
        <v>6</v>
      </c>
      <c r="H4" s="346" t="s">
        <v>7</v>
      </c>
      <c r="I4" s="349" t="s">
        <v>8</v>
      </c>
    </row>
    <row r="5" customFormat="false" ht="18.75" hidden="false" customHeight="true" outlineLevel="0" collapsed="false">
      <c r="A5" s="350"/>
      <c r="B5" s="350" t="s">
        <v>9</v>
      </c>
      <c r="C5" s="350"/>
      <c r="D5" s="350"/>
      <c r="E5" s="350"/>
      <c r="F5" s="351"/>
      <c r="G5" s="352"/>
      <c r="H5" s="353" t="n">
        <v>0</v>
      </c>
      <c r="I5" s="354" t="n">
        <v>505</v>
      </c>
      <c r="K5" s="0" t="s">
        <v>10</v>
      </c>
      <c r="L5" s="0" t="s">
        <v>11</v>
      </c>
      <c r="M5" s="355" t="n">
        <v>505</v>
      </c>
    </row>
    <row r="6" customFormat="false" ht="12.75" hidden="false" customHeight="false" outlineLevel="0" collapsed="false">
      <c r="B6" s="356"/>
      <c r="C6" s="342"/>
      <c r="D6" s="342"/>
      <c r="E6" s="342"/>
      <c r="F6" s="357"/>
      <c r="H6" s="335" t="n">
        <f aca="false">H5-B6</f>
        <v>0</v>
      </c>
      <c r="I6" s="358" t="n">
        <f aca="false">+B6/M6</f>
        <v>0</v>
      </c>
      <c r="M6" s="355" t="n">
        <v>505</v>
      </c>
    </row>
    <row r="7" customFormat="false" ht="12.75" hidden="false" customHeight="false" outlineLevel="0" collapsed="false">
      <c r="D7" s="342"/>
      <c r="H7" s="335" t="n">
        <f aca="false">H6-B7</f>
        <v>0</v>
      </c>
      <c r="I7" s="358" t="n">
        <f aca="false">+B7/M7</f>
        <v>0</v>
      </c>
      <c r="M7" s="355" t="n">
        <v>505</v>
      </c>
    </row>
    <row r="8" s="345" customFormat="true" ht="12.75" hidden="false" customHeight="false" outlineLevel="0" collapsed="false">
      <c r="A8" s="359"/>
      <c r="B8" s="360" t="n">
        <f aca="false">+B20</f>
        <v>2521012.5</v>
      </c>
      <c r="C8" s="361"/>
      <c r="D8" s="362" t="s">
        <v>12</v>
      </c>
      <c r="E8" s="363" t="s">
        <v>13</v>
      </c>
      <c r="F8" s="364"/>
      <c r="G8" s="365"/>
      <c r="H8" s="366" t="n">
        <f aca="false">+B8</f>
        <v>2521012.5</v>
      </c>
      <c r="I8" s="367" t="n">
        <f aca="false">+B8/M8</f>
        <v>4992.10396039604</v>
      </c>
      <c r="J8" s="368"/>
      <c r="K8" s="369"/>
      <c r="L8" s="368"/>
      <c r="M8" s="355" t="n">
        <v>505</v>
      </c>
    </row>
    <row r="9" s="345" customFormat="true" ht="12.75" hidden="false" customHeight="false" outlineLevel="0" collapsed="false">
      <c r="A9" s="359"/>
      <c r="B9" s="360" t="n">
        <f aca="false">+B1075</f>
        <v>1148200</v>
      </c>
      <c r="C9" s="361"/>
      <c r="D9" s="362" t="s">
        <v>14</v>
      </c>
      <c r="E9" s="363" t="s">
        <v>15</v>
      </c>
      <c r="F9" s="364"/>
      <c r="G9" s="365"/>
      <c r="H9" s="366" t="n">
        <f aca="false">+B9</f>
        <v>1148200</v>
      </c>
      <c r="I9" s="367" t="n">
        <f aca="false">+B9/M9</f>
        <v>2273.66336633663</v>
      </c>
      <c r="J9" s="368"/>
      <c r="K9" s="369"/>
      <c r="L9" s="368"/>
      <c r="M9" s="355" t="n">
        <v>505</v>
      </c>
    </row>
    <row r="10" s="345" customFormat="true" ht="12.75" hidden="false" customHeight="false" outlineLevel="0" collapsed="false">
      <c r="A10" s="359"/>
      <c r="B10" s="360" t="n">
        <f aca="false">+B1233</f>
        <v>3236343</v>
      </c>
      <c r="C10" s="361"/>
      <c r="D10" s="362" t="s">
        <v>16</v>
      </c>
      <c r="E10" s="363" t="s">
        <v>17</v>
      </c>
      <c r="F10" s="364"/>
      <c r="G10" s="365"/>
      <c r="H10" s="366" t="n">
        <f aca="false">+B10</f>
        <v>3236343</v>
      </c>
      <c r="I10" s="367" t="n">
        <f aca="false">+B10/M10</f>
        <v>6408.6</v>
      </c>
      <c r="J10" s="368"/>
      <c r="K10" s="369"/>
      <c r="L10" s="368"/>
      <c r="M10" s="355" t="n">
        <v>505</v>
      </c>
    </row>
    <row r="11" s="345" customFormat="true" ht="12.75" hidden="false" customHeight="false" outlineLevel="0" collapsed="false">
      <c r="A11" s="359"/>
      <c r="B11" s="360" t="n">
        <f aca="false">+B1719</f>
        <v>1510960</v>
      </c>
      <c r="C11" s="361"/>
      <c r="D11" s="362" t="s">
        <v>18</v>
      </c>
      <c r="E11" s="363" t="s">
        <v>19</v>
      </c>
      <c r="F11" s="364"/>
      <c r="G11" s="365"/>
      <c r="H11" s="366" t="n">
        <f aca="false">+B11</f>
        <v>1510960</v>
      </c>
      <c r="I11" s="367" t="n">
        <f aca="false">+B11/M11</f>
        <v>2992</v>
      </c>
      <c r="J11" s="368"/>
      <c r="K11" s="370"/>
      <c r="L11" s="368"/>
      <c r="M11" s="355" t="n">
        <v>505</v>
      </c>
    </row>
    <row r="12" s="345" customFormat="true" ht="12.75" hidden="false" customHeight="false" outlineLevel="0" collapsed="false">
      <c r="A12" s="359"/>
      <c r="B12" s="360" t="n">
        <f aca="false">+B1920</f>
        <v>1597500</v>
      </c>
      <c r="C12" s="361"/>
      <c r="D12" s="371" t="s">
        <v>20</v>
      </c>
      <c r="E12" s="363" t="s">
        <v>21</v>
      </c>
      <c r="F12" s="364"/>
      <c r="G12" s="365"/>
      <c r="H12" s="366" t="n">
        <f aca="false">+B12</f>
        <v>1597500</v>
      </c>
      <c r="I12" s="367" t="n">
        <f aca="false">+B12/M12</f>
        <v>3163.36633663366</v>
      </c>
      <c r="J12" s="368"/>
      <c r="K12" s="369"/>
      <c r="L12" s="368"/>
      <c r="M12" s="355" t="n">
        <v>505</v>
      </c>
    </row>
    <row r="13" s="345" customFormat="true" ht="12.75" hidden="false" customHeight="false" outlineLevel="0" collapsed="false">
      <c r="A13" s="359"/>
      <c r="B13" s="360" t="n">
        <f aca="false">+B2014</f>
        <v>1029600</v>
      </c>
      <c r="C13" s="361"/>
      <c r="D13" s="362" t="s">
        <v>22</v>
      </c>
      <c r="E13" s="361" t="s">
        <v>23</v>
      </c>
      <c r="F13" s="364"/>
      <c r="G13" s="365" t="s">
        <v>24</v>
      </c>
      <c r="H13" s="366" t="n">
        <f aca="false">+B13</f>
        <v>1029600</v>
      </c>
      <c r="I13" s="367" t="n">
        <f aca="false">+B13/M13</f>
        <v>2038.81188118812</v>
      </c>
      <c r="J13" s="368"/>
      <c r="K13" s="369"/>
      <c r="L13" s="368"/>
      <c r="M13" s="355" t="n">
        <v>505</v>
      </c>
    </row>
    <row r="14" s="345" customFormat="true" ht="12.75" hidden="false" customHeight="false" outlineLevel="0" collapsed="false">
      <c r="A14" s="359"/>
      <c r="B14" s="360" t="n">
        <f aca="false">+B2090</f>
        <v>2032465</v>
      </c>
      <c r="C14" s="361"/>
      <c r="D14" s="362" t="s">
        <v>25</v>
      </c>
      <c r="E14" s="361"/>
      <c r="F14" s="364"/>
      <c r="G14" s="365"/>
      <c r="H14" s="366" t="n">
        <f aca="false">+B14</f>
        <v>2032465</v>
      </c>
      <c r="I14" s="367" t="n">
        <f aca="false">+B14/M14</f>
        <v>4024.68316831683</v>
      </c>
      <c r="J14" s="368"/>
      <c r="K14" s="369"/>
      <c r="L14" s="368"/>
      <c r="M14" s="355" t="n">
        <v>505</v>
      </c>
    </row>
    <row r="15" s="345" customFormat="true" ht="12.75" hidden="false" customHeight="false" outlineLevel="0" collapsed="false">
      <c r="A15" s="359"/>
      <c r="B15" s="360" t="n">
        <f aca="false">SUM(B8:B14)</f>
        <v>13076080.5</v>
      </c>
      <c r="C15" s="372" t="s">
        <v>26</v>
      </c>
      <c r="D15" s="373"/>
      <c r="E15" s="361"/>
      <c r="F15" s="364"/>
      <c r="G15" s="365"/>
      <c r="H15" s="366" t="n">
        <v>0</v>
      </c>
      <c r="I15" s="367" t="n">
        <f aca="false">+B15/M15</f>
        <v>25893.2287128713</v>
      </c>
      <c r="J15" s="368"/>
      <c r="K15" s="369"/>
      <c r="L15" s="368"/>
      <c r="M15" s="355" t="n">
        <v>505</v>
      </c>
    </row>
    <row r="16" s="345" customFormat="true" ht="12.75" hidden="false" customHeight="false" outlineLevel="0" collapsed="false">
      <c r="A16" s="342"/>
      <c r="B16" s="374"/>
      <c r="C16" s="342"/>
      <c r="D16" s="357"/>
      <c r="E16" s="342"/>
      <c r="F16" s="375"/>
      <c r="G16" s="376"/>
      <c r="H16" s="356"/>
      <c r="I16" s="377"/>
      <c r="K16" s="378"/>
      <c r="M16" s="355" t="n">
        <v>505</v>
      </c>
    </row>
    <row r="17" s="388" customFormat="true" ht="13.5" hidden="false" customHeight="false" outlineLevel="0" collapsed="false">
      <c r="A17" s="379"/>
      <c r="B17" s="380" t="n">
        <f aca="false">+B20+B1075+B1233+B1719+B1920+B2014+B2090</f>
        <v>13076080.5</v>
      </c>
      <c r="C17" s="381" t="s">
        <v>27</v>
      </c>
      <c r="D17" s="382"/>
      <c r="E17" s="383"/>
      <c r="F17" s="384"/>
      <c r="G17" s="385"/>
      <c r="H17" s="386"/>
      <c r="I17" s="387"/>
      <c r="K17" s="389"/>
      <c r="M17" s="355" t="n">
        <v>505</v>
      </c>
    </row>
    <row r="18" customFormat="false" ht="12.75" hidden="false" customHeight="false" outlineLevel="0" collapsed="false">
      <c r="B18" s="374"/>
      <c r="D18" s="342"/>
      <c r="G18" s="390"/>
      <c r="H18" s="335" t="n">
        <f aca="false">H7-B18</f>
        <v>0</v>
      </c>
      <c r="I18" s="358" t="n">
        <f aca="false">+B18/M18</f>
        <v>0</v>
      </c>
      <c r="M18" s="355" t="n">
        <v>505</v>
      </c>
    </row>
    <row r="19" customFormat="false" ht="12.75" hidden="false" customHeight="false" outlineLevel="0" collapsed="false">
      <c r="B19" s="374"/>
      <c r="C19" s="391"/>
      <c r="D19" s="342"/>
      <c r="E19" s="391"/>
      <c r="G19" s="390"/>
      <c r="H19" s="335" t="n">
        <f aca="false">H18-B19</f>
        <v>0</v>
      </c>
      <c r="I19" s="358" t="n">
        <f aca="false">+B19/M19</f>
        <v>0</v>
      </c>
      <c r="M19" s="355" t="n">
        <v>505</v>
      </c>
    </row>
    <row r="20" s="388" customFormat="true" ht="13.5" hidden="false" customHeight="false" outlineLevel="0" collapsed="false">
      <c r="A20" s="379"/>
      <c r="B20" s="392" t="n">
        <f aca="false">+B23+B73+B119+B155+B197+B260+B315+B329+B359+B392+B454+B492+B543+B591+B613+B656+B717+B748+B789+B827+B861+B913+B940+B972+B1001+B1070</f>
        <v>2521012.5</v>
      </c>
      <c r="C20" s="393"/>
      <c r="D20" s="394" t="s">
        <v>12</v>
      </c>
      <c r="E20" s="395"/>
      <c r="F20" s="384"/>
      <c r="G20" s="396"/>
      <c r="H20" s="397"/>
      <c r="I20" s="398" t="n">
        <f aca="false">+B20/M20</f>
        <v>4992.10396039604</v>
      </c>
      <c r="K20" s="389"/>
      <c r="M20" s="355" t="n">
        <v>505</v>
      </c>
    </row>
    <row r="21" s="355" customFormat="true" ht="12.75" hidden="false" customHeight="false" outlineLevel="0" collapsed="false">
      <c r="A21" s="399"/>
      <c r="B21" s="400"/>
      <c r="C21" s="401"/>
      <c r="D21" s="402"/>
      <c r="E21" s="403"/>
      <c r="F21" s="404"/>
      <c r="G21" s="405"/>
      <c r="H21" s="335" t="n">
        <f aca="false">H19-B21</f>
        <v>0</v>
      </c>
      <c r="I21" s="358" t="n">
        <f aca="false">+B21/M21</f>
        <v>0</v>
      </c>
      <c r="K21" s="406"/>
      <c r="M21" s="355" t="n">
        <v>505</v>
      </c>
    </row>
    <row r="22" customFormat="false" ht="12.75" hidden="false" customHeight="false" outlineLevel="0" collapsed="false">
      <c r="B22" s="407"/>
      <c r="C22" s="391"/>
      <c r="D22" s="342"/>
      <c r="H22" s="335" t="n">
        <f aca="false">H20-B22</f>
        <v>0</v>
      </c>
      <c r="I22" s="358" t="n">
        <f aca="false">+B22/M22</f>
        <v>0</v>
      </c>
      <c r="M22" s="355" t="n">
        <v>505</v>
      </c>
    </row>
    <row r="23" s="414" customFormat="true" ht="12.75" hidden="false" customHeight="false" outlineLevel="0" collapsed="false">
      <c r="A23" s="408"/>
      <c r="B23" s="409" t="n">
        <f aca="false">+B35+B42+B52+B57+B63+B68</f>
        <v>65100</v>
      </c>
      <c r="C23" s="408" t="s">
        <v>28</v>
      </c>
      <c r="D23" s="408" t="s">
        <v>29</v>
      </c>
      <c r="E23" s="408" t="s">
        <v>30</v>
      </c>
      <c r="F23" s="410" t="s">
        <v>31</v>
      </c>
      <c r="G23" s="411" t="s">
        <v>32</v>
      </c>
      <c r="H23" s="412"/>
      <c r="I23" s="413" t="n">
        <f aca="false">+B23/M23</f>
        <v>128.910891089109</v>
      </c>
      <c r="M23" s="355" t="n">
        <v>505</v>
      </c>
      <c r="IV23" s="408" t="n">
        <f aca="false">SUM(A23:IU23)</f>
        <v>65733.9108910891</v>
      </c>
    </row>
    <row r="24" customFormat="false" ht="12.75" hidden="false" customHeight="false" outlineLevel="0" collapsed="false">
      <c r="B24" s="415"/>
      <c r="C24" s="391"/>
      <c r="D24" s="342"/>
      <c r="E24" s="416"/>
      <c r="H24" s="335" t="n">
        <f aca="false">H23-B24</f>
        <v>0</v>
      </c>
      <c r="I24" s="358" t="n">
        <f aca="false">+B24/M24</f>
        <v>0</v>
      </c>
      <c r="J24" s="417"/>
      <c r="L24" s="417"/>
      <c r="M24" s="355" t="n">
        <v>505</v>
      </c>
      <c r="N24" s="418"/>
    </row>
    <row r="25" customFormat="false" ht="12.75" hidden="false" customHeight="false" outlineLevel="0" collapsed="false">
      <c r="B25" s="419" t="n">
        <v>2500</v>
      </c>
      <c r="C25" s="334" t="s">
        <v>119</v>
      </c>
      <c r="D25" s="342" t="s">
        <v>12</v>
      </c>
      <c r="E25" s="391" t="s">
        <v>195</v>
      </c>
      <c r="F25" s="336" t="s">
        <v>196</v>
      </c>
      <c r="G25" s="390" t="s">
        <v>197</v>
      </c>
      <c r="H25" s="335" t="n">
        <f aca="false">H24-B25</f>
        <v>-2500</v>
      </c>
      <c r="I25" s="358" t="n">
        <f aca="false">+B25/M25</f>
        <v>4.95049504950495</v>
      </c>
      <c r="K25" s="0" t="s">
        <v>119</v>
      </c>
      <c r="L25" s="0" t="n">
        <v>1</v>
      </c>
      <c r="M25" s="355" t="n">
        <v>505</v>
      </c>
    </row>
    <row r="26" customFormat="false" ht="12.75" hidden="false" customHeight="false" outlineLevel="0" collapsed="false">
      <c r="B26" s="419" t="n">
        <v>3000</v>
      </c>
      <c r="C26" s="334" t="s">
        <v>119</v>
      </c>
      <c r="D26" s="342" t="s">
        <v>12</v>
      </c>
      <c r="E26" s="334" t="s">
        <v>198</v>
      </c>
      <c r="F26" s="336" t="s">
        <v>199</v>
      </c>
      <c r="G26" s="390" t="s">
        <v>197</v>
      </c>
      <c r="H26" s="335" t="n">
        <f aca="false">H25-B26</f>
        <v>-5500</v>
      </c>
      <c r="I26" s="358" t="n">
        <f aca="false">+B26/M26</f>
        <v>5.94059405940594</v>
      </c>
      <c r="K26" s="0" t="s">
        <v>119</v>
      </c>
      <c r="L26" s="0" t="n">
        <v>1</v>
      </c>
      <c r="M26" s="355" t="n">
        <v>505</v>
      </c>
    </row>
    <row r="27" customFormat="false" ht="12.75" hidden="false" customHeight="false" outlineLevel="0" collapsed="false">
      <c r="B27" s="407" t="n">
        <v>2500</v>
      </c>
      <c r="C27" s="334" t="s">
        <v>119</v>
      </c>
      <c r="D27" s="342" t="s">
        <v>12</v>
      </c>
      <c r="E27" s="334" t="s">
        <v>195</v>
      </c>
      <c r="F27" s="336" t="s">
        <v>200</v>
      </c>
      <c r="G27" s="336" t="s">
        <v>201</v>
      </c>
      <c r="H27" s="335" t="n">
        <f aca="false">H26-B27</f>
        <v>-8000</v>
      </c>
      <c r="I27" s="358" t="n">
        <f aca="false">+B27/M27</f>
        <v>4.95049504950495</v>
      </c>
      <c r="K27" s="0" t="s">
        <v>119</v>
      </c>
      <c r="L27" s="0" t="n">
        <v>1</v>
      </c>
      <c r="M27" s="355" t="n">
        <v>505</v>
      </c>
    </row>
    <row r="28" customFormat="false" ht="12.75" hidden="false" customHeight="false" outlineLevel="0" collapsed="false">
      <c r="B28" s="420" t="n">
        <v>3000</v>
      </c>
      <c r="C28" s="334" t="s">
        <v>119</v>
      </c>
      <c r="D28" s="342" t="s">
        <v>12</v>
      </c>
      <c r="E28" s="334" t="s">
        <v>198</v>
      </c>
      <c r="F28" s="336" t="s">
        <v>202</v>
      </c>
      <c r="G28" s="336" t="s">
        <v>201</v>
      </c>
      <c r="H28" s="335" t="n">
        <f aca="false">H27-B28</f>
        <v>-11000</v>
      </c>
      <c r="I28" s="358" t="n">
        <v>6</v>
      </c>
      <c r="K28" s="0" t="s">
        <v>119</v>
      </c>
      <c r="L28" s="0" t="n">
        <v>1</v>
      </c>
      <c r="M28" s="355" t="n">
        <v>505</v>
      </c>
    </row>
    <row r="29" customFormat="false" ht="12.75" hidden="false" customHeight="false" outlineLevel="0" collapsed="false">
      <c r="B29" s="420" t="n">
        <v>2500</v>
      </c>
      <c r="C29" s="334" t="s">
        <v>119</v>
      </c>
      <c r="D29" s="342" t="s">
        <v>12</v>
      </c>
      <c r="E29" s="334" t="s">
        <v>195</v>
      </c>
      <c r="F29" s="336" t="s">
        <v>203</v>
      </c>
      <c r="G29" s="336" t="s">
        <v>204</v>
      </c>
      <c r="H29" s="335" t="n">
        <f aca="false">H28-B29</f>
        <v>-13500</v>
      </c>
      <c r="I29" s="358" t="n">
        <v>5</v>
      </c>
      <c r="K29" s="0" t="s">
        <v>119</v>
      </c>
      <c r="L29" s="0" t="n">
        <v>1</v>
      </c>
      <c r="M29" s="355" t="n">
        <v>505</v>
      </c>
    </row>
    <row r="30" customFormat="false" ht="12.75" hidden="false" customHeight="false" outlineLevel="0" collapsed="false">
      <c r="B30" s="420" t="n">
        <v>3000</v>
      </c>
      <c r="C30" s="334" t="s">
        <v>119</v>
      </c>
      <c r="D30" s="342" t="s">
        <v>12</v>
      </c>
      <c r="E30" s="334" t="s">
        <v>198</v>
      </c>
      <c r="F30" s="421" t="s">
        <v>205</v>
      </c>
      <c r="G30" s="336" t="s">
        <v>204</v>
      </c>
      <c r="H30" s="335" t="n">
        <f aca="false">H29-B30</f>
        <v>-16500</v>
      </c>
      <c r="I30" s="358" t="n">
        <v>6</v>
      </c>
      <c r="K30" s="0" t="s">
        <v>119</v>
      </c>
      <c r="L30" s="0" t="n">
        <v>1</v>
      </c>
      <c r="M30" s="355" t="n">
        <v>505</v>
      </c>
    </row>
    <row r="31" customFormat="false" ht="12.75" hidden="false" customHeight="false" outlineLevel="0" collapsed="false">
      <c r="B31" s="420" t="n">
        <v>2500</v>
      </c>
      <c r="C31" s="334" t="s">
        <v>119</v>
      </c>
      <c r="D31" s="342" t="s">
        <v>12</v>
      </c>
      <c r="E31" s="334" t="s">
        <v>195</v>
      </c>
      <c r="F31" s="336" t="s">
        <v>206</v>
      </c>
      <c r="G31" s="336" t="s">
        <v>207</v>
      </c>
      <c r="H31" s="335" t="n">
        <f aca="false">H30-B31</f>
        <v>-19000</v>
      </c>
      <c r="I31" s="358" t="n">
        <v>5</v>
      </c>
      <c r="K31" s="0" t="s">
        <v>119</v>
      </c>
      <c r="L31" s="0" t="n">
        <v>1</v>
      </c>
      <c r="M31" s="355" t="n">
        <v>505</v>
      </c>
    </row>
    <row r="32" customFormat="false" ht="12.75" hidden="false" customHeight="false" outlineLevel="0" collapsed="false">
      <c r="B32" s="407" t="n">
        <v>2500</v>
      </c>
      <c r="C32" s="334" t="s">
        <v>119</v>
      </c>
      <c r="D32" s="342" t="s">
        <v>12</v>
      </c>
      <c r="E32" s="334" t="s">
        <v>195</v>
      </c>
      <c r="F32" s="336" t="s">
        <v>208</v>
      </c>
      <c r="G32" s="336" t="s">
        <v>209</v>
      </c>
      <c r="H32" s="335" t="n">
        <f aca="false">H31-B32</f>
        <v>-21500</v>
      </c>
      <c r="I32" s="358" t="n">
        <v>5</v>
      </c>
      <c r="K32" s="0" t="s">
        <v>119</v>
      </c>
      <c r="L32" s="0" t="n">
        <v>1</v>
      </c>
      <c r="M32" s="355" t="n">
        <v>505</v>
      </c>
    </row>
    <row r="33" customFormat="false" ht="12.75" hidden="false" customHeight="false" outlineLevel="0" collapsed="false">
      <c r="B33" s="407" t="n">
        <v>2500</v>
      </c>
      <c r="C33" s="334" t="s">
        <v>119</v>
      </c>
      <c r="D33" s="334" t="s">
        <v>12</v>
      </c>
      <c r="E33" s="334" t="s">
        <v>195</v>
      </c>
      <c r="F33" s="336" t="s">
        <v>210</v>
      </c>
      <c r="G33" s="336" t="s">
        <v>211</v>
      </c>
      <c r="H33" s="335" t="n">
        <f aca="false">H32-B33</f>
        <v>-24000</v>
      </c>
      <c r="I33" s="358" t="n">
        <v>5</v>
      </c>
      <c r="K33" s="0" t="s">
        <v>119</v>
      </c>
      <c r="L33" s="0" t="n">
        <v>1</v>
      </c>
      <c r="M33" s="355" t="n">
        <v>505</v>
      </c>
    </row>
    <row r="34" customFormat="false" ht="12.75" hidden="false" customHeight="false" outlineLevel="0" collapsed="false">
      <c r="B34" s="407" t="n">
        <v>2500</v>
      </c>
      <c r="C34" s="334" t="s">
        <v>119</v>
      </c>
      <c r="D34" s="334" t="s">
        <v>12</v>
      </c>
      <c r="E34" s="334" t="s">
        <v>195</v>
      </c>
      <c r="F34" s="336" t="s">
        <v>212</v>
      </c>
      <c r="G34" s="336" t="s">
        <v>213</v>
      </c>
      <c r="H34" s="335" t="n">
        <f aca="false">H33-B34</f>
        <v>-26500</v>
      </c>
      <c r="I34" s="358" t="n">
        <v>5</v>
      </c>
      <c r="K34" s="0" t="s">
        <v>119</v>
      </c>
      <c r="L34" s="0" t="n">
        <v>1</v>
      </c>
      <c r="M34" s="355" t="n">
        <v>505</v>
      </c>
    </row>
    <row r="35" s="424" customFormat="true" ht="12.75" hidden="false" customHeight="false" outlineLevel="0" collapsed="false">
      <c r="A35" s="339"/>
      <c r="B35" s="422" t="n">
        <f aca="false">SUM(B25:B34)</f>
        <v>26500</v>
      </c>
      <c r="C35" s="339" t="s">
        <v>119</v>
      </c>
      <c r="D35" s="339"/>
      <c r="E35" s="339"/>
      <c r="F35" s="347"/>
      <c r="G35" s="347"/>
      <c r="H35" s="412" t="n">
        <v>0</v>
      </c>
      <c r="I35" s="423" t="n">
        <f aca="false">+B35/M35</f>
        <v>52.4752475247525</v>
      </c>
      <c r="M35" s="355" t="n">
        <v>505</v>
      </c>
    </row>
    <row r="36" customFormat="false" ht="12.75" hidden="false" customHeight="false" outlineLevel="0" collapsed="false">
      <c r="B36" s="407"/>
      <c r="D36" s="342"/>
      <c r="H36" s="335" t="n">
        <f aca="false">H35-B36</f>
        <v>0</v>
      </c>
      <c r="I36" s="358" t="n">
        <f aca="false">+B36/M36</f>
        <v>0</v>
      </c>
      <c r="M36" s="355" t="n">
        <v>505</v>
      </c>
    </row>
    <row r="37" customFormat="false" ht="12.75" hidden="false" customHeight="false" outlineLevel="0" collapsed="false">
      <c r="B37" s="407"/>
      <c r="D37" s="342"/>
      <c r="H37" s="335" t="n">
        <f aca="false">H36-B37</f>
        <v>0</v>
      </c>
      <c r="I37" s="358" t="n">
        <f aca="false">+B37/M37</f>
        <v>0</v>
      </c>
      <c r="M37" s="355" t="n">
        <v>505</v>
      </c>
    </row>
    <row r="38" customFormat="false" ht="12.75" hidden="false" customHeight="false" outlineLevel="0" collapsed="false">
      <c r="B38" s="419" t="n">
        <v>3000</v>
      </c>
      <c r="C38" s="391" t="s">
        <v>214</v>
      </c>
      <c r="D38" s="342" t="s">
        <v>215</v>
      </c>
      <c r="E38" s="391" t="s">
        <v>216</v>
      </c>
      <c r="F38" s="425" t="s">
        <v>217</v>
      </c>
      <c r="G38" s="390" t="s">
        <v>209</v>
      </c>
      <c r="H38" s="335" t="n">
        <f aca="false">H37-B38</f>
        <v>-3000</v>
      </c>
      <c r="I38" s="358" t="n">
        <f aca="false">+B38/M38</f>
        <v>5.94059405940594</v>
      </c>
      <c r="K38" s="0" t="s">
        <v>195</v>
      </c>
      <c r="L38" s="0" t="n">
        <v>1</v>
      </c>
      <c r="M38" s="355" t="n">
        <v>505</v>
      </c>
    </row>
    <row r="39" customFormat="false" ht="12.75" hidden="false" customHeight="false" outlineLevel="0" collapsed="false">
      <c r="B39" s="419" t="n">
        <v>1500</v>
      </c>
      <c r="C39" s="391" t="s">
        <v>218</v>
      </c>
      <c r="D39" s="342" t="s">
        <v>215</v>
      </c>
      <c r="E39" s="391" t="s">
        <v>216</v>
      </c>
      <c r="F39" s="425" t="s">
        <v>219</v>
      </c>
      <c r="G39" s="390" t="s">
        <v>211</v>
      </c>
      <c r="H39" s="335" t="n">
        <f aca="false">H38-B39</f>
        <v>-4500</v>
      </c>
      <c r="I39" s="358" t="n">
        <f aca="false">+B39/M39</f>
        <v>2.97029702970297</v>
      </c>
      <c r="K39" s="0" t="s">
        <v>195</v>
      </c>
      <c r="L39" s="0" t="n">
        <v>1</v>
      </c>
      <c r="M39" s="355" t="n">
        <v>505</v>
      </c>
      <c r="N39" s="418"/>
    </row>
    <row r="40" customFormat="false" ht="12.75" hidden="false" customHeight="false" outlineLevel="0" collapsed="false">
      <c r="B40" s="419" t="n">
        <v>1500</v>
      </c>
      <c r="C40" s="391" t="s">
        <v>220</v>
      </c>
      <c r="D40" s="342" t="s">
        <v>215</v>
      </c>
      <c r="E40" s="391" t="s">
        <v>216</v>
      </c>
      <c r="F40" s="425" t="s">
        <v>219</v>
      </c>
      <c r="G40" s="390" t="s">
        <v>211</v>
      </c>
      <c r="H40" s="335" t="n">
        <f aca="false">H39-B40</f>
        <v>-6000</v>
      </c>
      <c r="I40" s="358" t="n">
        <f aca="false">+B40/M40</f>
        <v>2.97029702970297</v>
      </c>
      <c r="K40" s="0" t="s">
        <v>195</v>
      </c>
      <c r="L40" s="0" t="n">
        <v>1</v>
      </c>
      <c r="M40" s="355" t="n">
        <v>505</v>
      </c>
      <c r="N40" s="418"/>
    </row>
    <row r="41" customFormat="false" ht="12.75" hidden="false" customHeight="false" outlineLevel="0" collapsed="false">
      <c r="B41" s="419" t="n">
        <v>3000</v>
      </c>
      <c r="C41" s="391" t="s">
        <v>221</v>
      </c>
      <c r="D41" s="342" t="s">
        <v>215</v>
      </c>
      <c r="E41" s="391" t="s">
        <v>216</v>
      </c>
      <c r="F41" s="425" t="s">
        <v>222</v>
      </c>
      <c r="G41" s="390" t="s">
        <v>223</v>
      </c>
      <c r="H41" s="335" t="n">
        <f aca="false">H40-B41</f>
        <v>-9000</v>
      </c>
      <c r="I41" s="358" t="n">
        <f aca="false">+B41/M41</f>
        <v>5.94059405940594</v>
      </c>
      <c r="K41" s="0" t="s">
        <v>195</v>
      </c>
      <c r="L41" s="0" t="n">
        <v>1</v>
      </c>
      <c r="M41" s="355" t="n">
        <v>505</v>
      </c>
      <c r="N41" s="418"/>
    </row>
    <row r="42" s="424" customFormat="true" ht="12.75" hidden="false" customHeight="false" outlineLevel="0" collapsed="false">
      <c r="A42" s="339"/>
      <c r="B42" s="422" t="n">
        <f aca="false">SUM(B38:B41)</f>
        <v>9000</v>
      </c>
      <c r="C42" s="426" t="s">
        <v>120</v>
      </c>
      <c r="D42" s="339"/>
      <c r="E42" s="339"/>
      <c r="F42" s="347"/>
      <c r="G42" s="347"/>
      <c r="H42" s="412" t="n">
        <v>0</v>
      </c>
      <c r="I42" s="423" t="n">
        <f aca="false">+B42/M42</f>
        <v>17.8217821782178</v>
      </c>
      <c r="M42" s="355" t="n">
        <v>505</v>
      </c>
    </row>
    <row r="43" customFormat="false" ht="12.75" hidden="false" customHeight="false" outlineLevel="0" collapsed="false">
      <c r="B43" s="407"/>
      <c r="H43" s="335" t="n">
        <f aca="false">H42-B43</f>
        <v>0</v>
      </c>
      <c r="I43" s="358" t="n">
        <f aca="false">+B43/M43</f>
        <v>0</v>
      </c>
      <c r="M43" s="355" t="n">
        <v>505</v>
      </c>
    </row>
    <row r="44" customFormat="false" ht="12.75" hidden="false" customHeight="false" outlineLevel="0" collapsed="false">
      <c r="B44" s="407"/>
      <c r="H44" s="335" t="n">
        <f aca="false">H43-B44</f>
        <v>0</v>
      </c>
      <c r="I44" s="358" t="n">
        <f aca="false">+B44/M44</f>
        <v>0</v>
      </c>
      <c r="M44" s="355" t="n">
        <v>505</v>
      </c>
    </row>
    <row r="45" customFormat="false" ht="12.75" hidden="false" customHeight="false" outlineLevel="0" collapsed="false">
      <c r="B45" s="407" t="n">
        <v>1300</v>
      </c>
      <c r="C45" s="334" t="s">
        <v>150</v>
      </c>
      <c r="D45" s="334" t="s">
        <v>12</v>
      </c>
      <c r="E45" s="334" t="s">
        <v>121</v>
      </c>
      <c r="F45" s="336" t="s">
        <v>219</v>
      </c>
      <c r="G45" s="336" t="s">
        <v>197</v>
      </c>
      <c r="H45" s="335" t="n">
        <f aca="false">H44-B45</f>
        <v>-1300</v>
      </c>
      <c r="I45" s="358" t="n">
        <f aca="false">+B45/M45</f>
        <v>2.57425742574257</v>
      </c>
      <c r="K45" s="0" t="s">
        <v>195</v>
      </c>
      <c r="L45" s="0" t="n">
        <v>1</v>
      </c>
      <c r="M45" s="355" t="n">
        <v>505</v>
      </c>
    </row>
    <row r="46" customFormat="false" ht="12.75" hidden="false" customHeight="false" outlineLevel="0" collapsed="false">
      <c r="B46" s="407" t="n">
        <v>1500</v>
      </c>
      <c r="C46" s="391" t="s">
        <v>150</v>
      </c>
      <c r="D46" s="334" t="s">
        <v>12</v>
      </c>
      <c r="E46" s="334" t="s">
        <v>121</v>
      </c>
      <c r="F46" s="336" t="s">
        <v>219</v>
      </c>
      <c r="G46" s="336" t="s">
        <v>201</v>
      </c>
      <c r="H46" s="335" t="n">
        <f aca="false">H45-B46</f>
        <v>-2800</v>
      </c>
      <c r="I46" s="358" t="n">
        <f aca="false">+B46/M46</f>
        <v>2.97029702970297</v>
      </c>
      <c r="K46" s="0" t="s">
        <v>195</v>
      </c>
      <c r="L46" s="0" t="n">
        <v>1</v>
      </c>
      <c r="M46" s="355" t="n">
        <v>505</v>
      </c>
    </row>
    <row r="47" customFormat="false" ht="12.75" hidden="false" customHeight="false" outlineLevel="0" collapsed="false">
      <c r="B47" s="407" t="n">
        <v>1400</v>
      </c>
      <c r="C47" s="391" t="s">
        <v>150</v>
      </c>
      <c r="D47" s="334" t="s">
        <v>12</v>
      </c>
      <c r="E47" s="334" t="s">
        <v>121</v>
      </c>
      <c r="F47" s="336" t="s">
        <v>219</v>
      </c>
      <c r="G47" s="336" t="s">
        <v>204</v>
      </c>
      <c r="H47" s="335" t="n">
        <f aca="false">H46-B47</f>
        <v>-4200</v>
      </c>
      <c r="I47" s="358" t="n">
        <f aca="false">+B47/M47</f>
        <v>2.77227722772277</v>
      </c>
      <c r="J47" s="345"/>
      <c r="K47" s="0" t="s">
        <v>195</v>
      </c>
      <c r="L47" s="0" t="n">
        <v>1</v>
      </c>
      <c r="M47" s="355" t="n">
        <v>505</v>
      </c>
    </row>
    <row r="48" customFormat="false" ht="12.75" hidden="false" customHeight="false" outlineLevel="0" collapsed="false">
      <c r="B48" s="407" t="n">
        <v>1400</v>
      </c>
      <c r="C48" s="391" t="s">
        <v>150</v>
      </c>
      <c r="D48" s="334" t="s">
        <v>12</v>
      </c>
      <c r="E48" s="334" t="s">
        <v>121</v>
      </c>
      <c r="F48" s="336" t="s">
        <v>219</v>
      </c>
      <c r="G48" s="336" t="s">
        <v>207</v>
      </c>
      <c r="H48" s="335" t="n">
        <f aca="false">H47-B48</f>
        <v>-5600</v>
      </c>
      <c r="I48" s="358" t="n">
        <f aca="false">+B48/M48</f>
        <v>2.77227722772277</v>
      </c>
      <c r="J48" s="345"/>
      <c r="K48" s="0" t="s">
        <v>195</v>
      </c>
      <c r="L48" s="0" t="n">
        <v>1</v>
      </c>
      <c r="M48" s="355" t="n">
        <v>505</v>
      </c>
    </row>
    <row r="49" customFormat="false" ht="12.75" hidden="false" customHeight="false" outlineLevel="0" collapsed="false">
      <c r="A49" s="342"/>
      <c r="B49" s="407" t="n">
        <v>1000</v>
      </c>
      <c r="C49" s="391" t="s">
        <v>150</v>
      </c>
      <c r="D49" s="334" t="s">
        <v>12</v>
      </c>
      <c r="E49" s="334" t="s">
        <v>121</v>
      </c>
      <c r="F49" s="336" t="s">
        <v>219</v>
      </c>
      <c r="G49" s="336" t="s">
        <v>209</v>
      </c>
      <c r="H49" s="335" t="n">
        <f aca="false">H48-B49</f>
        <v>-6600</v>
      </c>
      <c r="I49" s="358" t="n">
        <f aca="false">+B49/M49</f>
        <v>1.98019801980198</v>
      </c>
      <c r="J49" s="345"/>
      <c r="K49" s="0" t="s">
        <v>195</v>
      </c>
      <c r="L49" s="0" t="n">
        <v>1</v>
      </c>
      <c r="M49" s="355" t="n">
        <v>505</v>
      </c>
    </row>
    <row r="50" customFormat="false" ht="12.75" hidden="false" customHeight="false" outlineLevel="0" collapsed="false">
      <c r="B50" s="407" t="n">
        <v>1000</v>
      </c>
      <c r="C50" s="391" t="s">
        <v>150</v>
      </c>
      <c r="D50" s="334" t="s">
        <v>12</v>
      </c>
      <c r="E50" s="334" t="s">
        <v>121</v>
      </c>
      <c r="F50" s="336" t="s">
        <v>219</v>
      </c>
      <c r="G50" s="336" t="s">
        <v>211</v>
      </c>
      <c r="H50" s="335" t="n">
        <f aca="false">H49-B50</f>
        <v>-7600</v>
      </c>
      <c r="I50" s="358" t="n">
        <f aca="false">+B50/M50</f>
        <v>1.98019801980198</v>
      </c>
      <c r="J50" s="345"/>
      <c r="K50" s="0" t="s">
        <v>195</v>
      </c>
      <c r="L50" s="0" t="n">
        <v>1</v>
      </c>
      <c r="M50" s="355" t="n">
        <v>505</v>
      </c>
    </row>
    <row r="51" customFormat="false" ht="12.75" hidden="false" customHeight="false" outlineLevel="0" collapsed="false">
      <c r="B51" s="407" t="n">
        <v>1000</v>
      </c>
      <c r="C51" s="391" t="s">
        <v>150</v>
      </c>
      <c r="D51" s="334" t="s">
        <v>12</v>
      </c>
      <c r="E51" s="334" t="s">
        <v>121</v>
      </c>
      <c r="F51" s="336" t="s">
        <v>219</v>
      </c>
      <c r="G51" s="336" t="s">
        <v>223</v>
      </c>
      <c r="H51" s="335" t="n">
        <f aca="false">H50-B51</f>
        <v>-8600</v>
      </c>
      <c r="I51" s="358" t="n">
        <f aca="false">+B51/M51</f>
        <v>1.98019801980198</v>
      </c>
      <c r="J51" s="345"/>
      <c r="K51" s="0" t="s">
        <v>195</v>
      </c>
      <c r="L51" s="0" t="n">
        <v>1</v>
      </c>
      <c r="M51" s="355" t="n">
        <v>505</v>
      </c>
    </row>
    <row r="52" s="424" customFormat="true" ht="12.75" hidden="false" customHeight="false" outlineLevel="0" collapsed="false">
      <c r="A52" s="339"/>
      <c r="B52" s="422" t="n">
        <f aca="false">SUM(B45:B51)</f>
        <v>8600</v>
      </c>
      <c r="C52" s="426"/>
      <c r="D52" s="339"/>
      <c r="E52" s="339" t="s">
        <v>121</v>
      </c>
      <c r="F52" s="347"/>
      <c r="G52" s="347"/>
      <c r="H52" s="412" t="n">
        <v>0</v>
      </c>
      <c r="I52" s="423" t="n">
        <f aca="false">+B52/M52</f>
        <v>17.029702970297</v>
      </c>
      <c r="M52" s="355" t="n">
        <v>505</v>
      </c>
    </row>
    <row r="53" customFormat="false" ht="12.75" hidden="false" customHeight="false" outlineLevel="0" collapsed="false">
      <c r="B53" s="407"/>
      <c r="C53" s="391"/>
      <c r="D53" s="342"/>
      <c r="H53" s="335" t="n">
        <f aca="false">H52-B53</f>
        <v>0</v>
      </c>
      <c r="I53" s="358" t="n">
        <f aca="false">+B53/M53</f>
        <v>0</v>
      </c>
      <c r="M53" s="355" t="n">
        <v>505</v>
      </c>
    </row>
    <row r="54" customFormat="false" ht="12.75" hidden="false" customHeight="false" outlineLevel="0" collapsed="false">
      <c r="B54" s="407"/>
      <c r="D54" s="342"/>
      <c r="H54" s="335" t="n">
        <f aca="false">H53-B54</f>
        <v>0</v>
      </c>
      <c r="I54" s="358" t="n">
        <f aca="false">+B54/M54</f>
        <v>0</v>
      </c>
      <c r="M54" s="355" t="n">
        <v>505</v>
      </c>
    </row>
    <row r="55" customFormat="false" ht="12.75" hidden="false" customHeight="false" outlineLevel="0" collapsed="false">
      <c r="A55" s="342"/>
      <c r="B55" s="407" t="n">
        <v>6000</v>
      </c>
      <c r="C55" s="334" t="s">
        <v>122</v>
      </c>
      <c r="D55" s="342" t="s">
        <v>12</v>
      </c>
      <c r="E55" s="334" t="s">
        <v>216</v>
      </c>
      <c r="F55" s="336" t="s">
        <v>224</v>
      </c>
      <c r="G55" s="336" t="s">
        <v>211</v>
      </c>
      <c r="H55" s="335" t="n">
        <f aca="false">H54-B55</f>
        <v>-6000</v>
      </c>
      <c r="I55" s="358" t="n">
        <f aca="false">+B55/M55</f>
        <v>11.8811881188119</v>
      </c>
      <c r="K55" s="0" t="s">
        <v>195</v>
      </c>
      <c r="L55" s="0" t="n">
        <v>1</v>
      </c>
      <c r="M55" s="355" t="n">
        <v>505</v>
      </c>
    </row>
    <row r="56" customFormat="false" ht="12.75" hidden="false" customHeight="false" outlineLevel="0" collapsed="false">
      <c r="B56" s="407" t="n">
        <v>6000</v>
      </c>
      <c r="C56" s="334" t="s">
        <v>122</v>
      </c>
      <c r="D56" s="342" t="s">
        <v>12</v>
      </c>
      <c r="E56" s="334" t="s">
        <v>216</v>
      </c>
      <c r="F56" s="336" t="s">
        <v>224</v>
      </c>
      <c r="G56" s="336" t="s">
        <v>223</v>
      </c>
      <c r="H56" s="335" t="n">
        <f aca="false">H55-B56</f>
        <v>-12000</v>
      </c>
      <c r="I56" s="358" t="n">
        <f aca="false">+B56/M56</f>
        <v>11.8811881188119</v>
      </c>
      <c r="K56" s="0" t="s">
        <v>195</v>
      </c>
      <c r="L56" s="0" t="n">
        <v>1</v>
      </c>
      <c r="M56" s="355" t="n">
        <v>505</v>
      </c>
    </row>
    <row r="57" s="424" customFormat="true" ht="12.75" hidden="false" customHeight="false" outlineLevel="0" collapsed="false">
      <c r="A57" s="339"/>
      <c r="B57" s="422" t="n">
        <f aca="false">SUM(B55:B56)</f>
        <v>12000</v>
      </c>
      <c r="C57" s="339" t="s">
        <v>122</v>
      </c>
      <c r="D57" s="339"/>
      <c r="E57" s="339"/>
      <c r="F57" s="347"/>
      <c r="G57" s="347"/>
      <c r="H57" s="412" t="n">
        <v>0</v>
      </c>
      <c r="I57" s="423" t="n">
        <f aca="false">+B57/M57</f>
        <v>23.7623762376238</v>
      </c>
      <c r="M57" s="355" t="n">
        <v>505</v>
      </c>
    </row>
    <row r="58" customFormat="false" ht="12.75" hidden="false" customHeight="false" outlineLevel="0" collapsed="false">
      <c r="B58" s="407"/>
      <c r="H58" s="335" t="n">
        <f aca="false">H57-B58</f>
        <v>0</v>
      </c>
      <c r="I58" s="358" t="n">
        <f aca="false">+B58/M58</f>
        <v>0</v>
      </c>
      <c r="M58" s="355" t="n">
        <v>505</v>
      </c>
    </row>
    <row r="59" customFormat="false" ht="12.75" hidden="false" customHeight="false" outlineLevel="0" collapsed="false">
      <c r="B59" s="407"/>
      <c r="H59" s="335" t="n">
        <f aca="false">H58-B59</f>
        <v>0</v>
      </c>
      <c r="I59" s="358" t="n">
        <f aca="false">+B59/M59</f>
        <v>0</v>
      </c>
      <c r="M59" s="355" t="n">
        <v>505</v>
      </c>
    </row>
    <row r="60" s="345" customFormat="true" ht="12.75" hidden="false" customHeight="false" outlineLevel="0" collapsed="false">
      <c r="A60" s="342"/>
      <c r="B60" s="419" t="n">
        <v>2000</v>
      </c>
      <c r="C60" s="342" t="s">
        <v>123</v>
      </c>
      <c r="D60" s="342" t="s">
        <v>12</v>
      </c>
      <c r="E60" s="342" t="s">
        <v>216</v>
      </c>
      <c r="F60" s="425" t="s">
        <v>219</v>
      </c>
      <c r="G60" s="357" t="s">
        <v>209</v>
      </c>
      <c r="H60" s="335" t="n">
        <f aca="false">H59-B60</f>
        <v>-2000</v>
      </c>
      <c r="I60" s="377" t="n">
        <f aca="false">+B60/M60</f>
        <v>3.96039603960396</v>
      </c>
      <c r="K60" s="345" t="s">
        <v>195</v>
      </c>
      <c r="L60" s="345" t="n">
        <v>1</v>
      </c>
      <c r="M60" s="355" t="n">
        <v>505</v>
      </c>
    </row>
    <row r="61" s="345" customFormat="true" ht="12.75" hidden="false" customHeight="false" outlineLevel="0" collapsed="false">
      <c r="A61" s="342"/>
      <c r="B61" s="419" t="n">
        <v>2000</v>
      </c>
      <c r="C61" s="342" t="s">
        <v>123</v>
      </c>
      <c r="D61" s="342" t="s">
        <v>12</v>
      </c>
      <c r="E61" s="342" t="s">
        <v>216</v>
      </c>
      <c r="F61" s="425" t="s">
        <v>219</v>
      </c>
      <c r="G61" s="357" t="s">
        <v>211</v>
      </c>
      <c r="H61" s="335" t="n">
        <f aca="false">H60-B61</f>
        <v>-4000</v>
      </c>
      <c r="I61" s="377" t="n">
        <f aca="false">+B61/M61</f>
        <v>3.96039603960396</v>
      </c>
      <c r="K61" s="345" t="s">
        <v>195</v>
      </c>
      <c r="L61" s="345" t="n">
        <v>1</v>
      </c>
      <c r="M61" s="355" t="n">
        <v>505</v>
      </c>
    </row>
    <row r="62" s="345" customFormat="true" ht="12.75" hidden="false" customHeight="false" outlineLevel="0" collapsed="false">
      <c r="A62" s="342"/>
      <c r="B62" s="419" t="n">
        <v>2000</v>
      </c>
      <c r="C62" s="342" t="s">
        <v>123</v>
      </c>
      <c r="D62" s="342" t="s">
        <v>12</v>
      </c>
      <c r="E62" s="342" t="s">
        <v>216</v>
      </c>
      <c r="F62" s="425" t="s">
        <v>219</v>
      </c>
      <c r="G62" s="357" t="s">
        <v>223</v>
      </c>
      <c r="H62" s="335" t="n">
        <f aca="false">H61-B62</f>
        <v>-6000</v>
      </c>
      <c r="I62" s="377" t="n">
        <f aca="false">+B62/M62</f>
        <v>3.96039603960396</v>
      </c>
      <c r="K62" s="345" t="s">
        <v>195</v>
      </c>
      <c r="L62" s="345" t="n">
        <v>1</v>
      </c>
      <c r="M62" s="355" t="n">
        <v>505</v>
      </c>
    </row>
    <row r="63" s="424" customFormat="true" ht="12.75" hidden="false" customHeight="false" outlineLevel="0" collapsed="false">
      <c r="A63" s="339"/>
      <c r="B63" s="422" t="n">
        <f aca="false">SUM(B60:B62)</f>
        <v>6000</v>
      </c>
      <c r="C63" s="426" t="s">
        <v>123</v>
      </c>
      <c r="D63" s="339"/>
      <c r="E63" s="339"/>
      <c r="F63" s="347"/>
      <c r="G63" s="347"/>
      <c r="H63" s="412" t="n">
        <v>0</v>
      </c>
      <c r="I63" s="423" t="n">
        <f aca="false">+B63/M63</f>
        <v>11.8811881188119</v>
      </c>
      <c r="M63" s="355" t="n">
        <v>505</v>
      </c>
      <c r="IV63" s="424" t="n">
        <f aca="false">SUM(M63:IU63)</f>
        <v>505</v>
      </c>
    </row>
    <row r="64" customFormat="false" ht="12.75" hidden="false" customHeight="false" outlineLevel="0" collapsed="false">
      <c r="B64" s="407"/>
      <c r="D64" s="342"/>
      <c r="H64" s="335" t="n">
        <f aca="false">H63-B64</f>
        <v>0</v>
      </c>
      <c r="I64" s="377" t="n">
        <f aca="false">+B64/M64</f>
        <v>0</v>
      </c>
      <c r="M64" s="355" t="n">
        <v>505</v>
      </c>
    </row>
    <row r="65" customFormat="false" ht="12.75" hidden="false" customHeight="false" outlineLevel="0" collapsed="false">
      <c r="B65" s="407"/>
      <c r="D65" s="342"/>
      <c r="H65" s="335" t="n">
        <f aca="false">H64-B65</f>
        <v>0</v>
      </c>
      <c r="I65" s="377" t="n">
        <f aca="false">+B65/M65</f>
        <v>0</v>
      </c>
      <c r="M65" s="355" t="n">
        <v>505</v>
      </c>
    </row>
    <row r="66" customFormat="false" ht="12.75" hidden="false" customHeight="false" outlineLevel="0" collapsed="false">
      <c r="B66" s="407" t="n">
        <v>1500</v>
      </c>
      <c r="C66" s="334" t="s">
        <v>225</v>
      </c>
      <c r="D66" s="342" t="s">
        <v>12</v>
      </c>
      <c r="E66" s="334" t="s">
        <v>226</v>
      </c>
      <c r="F66" s="425" t="s">
        <v>219</v>
      </c>
      <c r="G66" s="336" t="s">
        <v>209</v>
      </c>
      <c r="H66" s="335" t="n">
        <f aca="false">H65-B66</f>
        <v>-1500</v>
      </c>
      <c r="I66" s="377" t="n">
        <f aca="false">+B66/M66</f>
        <v>2.97029702970297</v>
      </c>
      <c r="K66" s="0" t="s">
        <v>195</v>
      </c>
      <c r="L66" s="0" t="n">
        <v>1</v>
      </c>
      <c r="M66" s="355" t="n">
        <v>505</v>
      </c>
      <c r="IV66" s="334" t="n">
        <f aca="false">SUM(A66:IU66)</f>
        <v>508.970297029703</v>
      </c>
    </row>
    <row r="67" customFormat="false" ht="12.75" hidden="false" customHeight="false" outlineLevel="0" collapsed="false">
      <c r="B67" s="407" t="n">
        <v>1500</v>
      </c>
      <c r="C67" s="334" t="s">
        <v>225</v>
      </c>
      <c r="D67" s="342" t="s">
        <v>12</v>
      </c>
      <c r="E67" s="334" t="s">
        <v>226</v>
      </c>
      <c r="F67" s="425" t="s">
        <v>219</v>
      </c>
      <c r="G67" s="336" t="s">
        <v>223</v>
      </c>
      <c r="H67" s="335" t="n">
        <f aca="false">H66-B67</f>
        <v>-3000</v>
      </c>
      <c r="I67" s="377" t="n">
        <f aca="false">+B67/M67</f>
        <v>2.97029702970297</v>
      </c>
      <c r="K67" s="0" t="s">
        <v>195</v>
      </c>
      <c r="L67" s="0" t="n">
        <v>1</v>
      </c>
      <c r="M67" s="355" t="n">
        <v>505</v>
      </c>
      <c r="IV67" s="334"/>
    </row>
    <row r="68" s="424" customFormat="true" ht="12.75" hidden="false" customHeight="false" outlineLevel="0" collapsed="false">
      <c r="A68" s="339"/>
      <c r="B68" s="422" t="n">
        <f aca="false">SUM(B66:B67)</f>
        <v>3000</v>
      </c>
      <c r="C68" s="339"/>
      <c r="D68" s="339"/>
      <c r="E68" s="426" t="s">
        <v>226</v>
      </c>
      <c r="F68" s="347"/>
      <c r="G68" s="347"/>
      <c r="H68" s="412" t="n">
        <v>0</v>
      </c>
      <c r="I68" s="423" t="n">
        <f aca="false">+B68/M68</f>
        <v>5.94059405940594</v>
      </c>
      <c r="M68" s="355" t="n">
        <v>505</v>
      </c>
      <c r="IV68" s="339" t="n">
        <f aca="false">SUM(A68:IU68)</f>
        <v>3510.94059405941</v>
      </c>
    </row>
    <row r="69" customFormat="false" ht="12.75" hidden="false" customHeight="false" outlineLevel="0" collapsed="false">
      <c r="B69" s="407"/>
      <c r="D69" s="342"/>
      <c r="H69" s="335" t="n">
        <v>0</v>
      </c>
      <c r="I69" s="358" t="n">
        <f aca="false">+B69/M69</f>
        <v>0</v>
      </c>
      <c r="M69" s="355" t="n">
        <v>505</v>
      </c>
    </row>
    <row r="70" customFormat="false" ht="12.75" hidden="false" customHeight="false" outlineLevel="0" collapsed="false">
      <c r="B70" s="407"/>
      <c r="D70" s="342"/>
      <c r="H70" s="335" t="n">
        <f aca="false">H69-B70</f>
        <v>0</v>
      </c>
      <c r="I70" s="358" t="n">
        <f aca="false">+B70/M70</f>
        <v>0</v>
      </c>
      <c r="M70" s="355" t="n">
        <v>505</v>
      </c>
    </row>
    <row r="71" customFormat="false" ht="12.75" hidden="false" customHeight="false" outlineLevel="0" collapsed="false">
      <c r="B71" s="407"/>
      <c r="D71" s="342"/>
      <c r="H71" s="335" t="n">
        <f aca="false">H70-B71</f>
        <v>0</v>
      </c>
      <c r="I71" s="358" t="n">
        <f aca="false">+B71/M71</f>
        <v>0</v>
      </c>
      <c r="M71" s="355" t="n">
        <v>505</v>
      </c>
    </row>
    <row r="72" customFormat="false" ht="12.75" hidden="false" customHeight="false" outlineLevel="0" collapsed="false">
      <c r="B72" s="407"/>
      <c r="D72" s="342"/>
      <c r="H72" s="335" t="n">
        <f aca="false">H71-B72</f>
        <v>0</v>
      </c>
      <c r="I72" s="358" t="n">
        <f aca="false">+B72/M72</f>
        <v>0</v>
      </c>
      <c r="M72" s="355" t="n">
        <v>505</v>
      </c>
    </row>
    <row r="73" s="414" customFormat="true" ht="12.75" hidden="false" customHeight="false" outlineLevel="0" collapsed="false">
      <c r="A73" s="408"/>
      <c r="B73" s="409" t="n">
        <f aca="false">+B77+B88+B93+B105+B110+B114</f>
        <v>85415</v>
      </c>
      <c r="C73" s="408" t="s">
        <v>33</v>
      </c>
      <c r="D73" s="408" t="s">
        <v>34</v>
      </c>
      <c r="E73" s="408" t="s">
        <v>30</v>
      </c>
      <c r="F73" s="410" t="s">
        <v>31</v>
      </c>
      <c r="G73" s="411" t="s">
        <v>32</v>
      </c>
      <c r="H73" s="427"/>
      <c r="I73" s="413" t="n">
        <f aca="false">+B73/M73</f>
        <v>169.138613861386</v>
      </c>
      <c r="M73" s="355" t="n">
        <v>505</v>
      </c>
      <c r="IV73" s="408" t="n">
        <f aca="false">SUM(A73:IU73)</f>
        <v>86089.1386138614</v>
      </c>
    </row>
    <row r="74" customFormat="false" ht="12.75" hidden="false" customHeight="false" outlineLevel="0" collapsed="false">
      <c r="B74" s="407"/>
      <c r="D74" s="342"/>
      <c r="H74" s="335" t="n">
        <f aca="false">H73-B74</f>
        <v>0</v>
      </c>
      <c r="I74" s="358" t="n">
        <f aca="false">+B74/M74</f>
        <v>0</v>
      </c>
      <c r="M74" s="355" t="n">
        <v>505</v>
      </c>
    </row>
    <row r="75" customFormat="false" ht="12.75" hidden="false" customHeight="false" outlineLevel="0" collapsed="false">
      <c r="B75" s="419" t="n">
        <v>3000</v>
      </c>
      <c r="C75" s="391" t="s">
        <v>214</v>
      </c>
      <c r="D75" s="342" t="s">
        <v>215</v>
      </c>
      <c r="E75" s="391" t="s">
        <v>216</v>
      </c>
      <c r="F75" s="425" t="s">
        <v>227</v>
      </c>
      <c r="G75" s="390" t="s">
        <v>209</v>
      </c>
      <c r="H75" s="335" t="n">
        <f aca="false">H74-B75</f>
        <v>-3000</v>
      </c>
      <c r="I75" s="358" t="n">
        <f aca="false">+B75/M75</f>
        <v>5.94059405940594</v>
      </c>
      <c r="K75" s="0" t="s">
        <v>228</v>
      </c>
      <c r="M75" s="355" t="n">
        <v>505</v>
      </c>
    </row>
    <row r="76" customFormat="false" ht="12.75" hidden="false" customHeight="false" outlineLevel="0" collapsed="false">
      <c r="B76" s="419" t="n">
        <v>3000</v>
      </c>
      <c r="C76" s="391" t="s">
        <v>221</v>
      </c>
      <c r="D76" s="342" t="s">
        <v>215</v>
      </c>
      <c r="E76" s="391" t="s">
        <v>216</v>
      </c>
      <c r="F76" s="425" t="s">
        <v>229</v>
      </c>
      <c r="G76" s="390" t="s">
        <v>223</v>
      </c>
      <c r="H76" s="335" t="n">
        <f aca="false">H75-B76</f>
        <v>-6000</v>
      </c>
      <c r="I76" s="358" t="n">
        <f aca="false">+B76/M76</f>
        <v>5.94059405940594</v>
      </c>
      <c r="K76" s="0" t="s">
        <v>228</v>
      </c>
      <c r="L76" s="417"/>
      <c r="M76" s="355" t="n">
        <v>505</v>
      </c>
      <c r="N76" s="418"/>
    </row>
    <row r="77" s="424" customFormat="true" ht="12.75" hidden="false" customHeight="false" outlineLevel="0" collapsed="false">
      <c r="A77" s="339"/>
      <c r="B77" s="422" t="n">
        <f aca="false">SUM(B75:B76)</f>
        <v>6000</v>
      </c>
      <c r="C77" s="426" t="s">
        <v>120</v>
      </c>
      <c r="D77" s="339"/>
      <c r="E77" s="339"/>
      <c r="F77" s="347"/>
      <c r="G77" s="347"/>
      <c r="H77" s="412" t="n">
        <v>0</v>
      </c>
      <c r="I77" s="423" t="n">
        <f aca="false">+B77/M77</f>
        <v>11.8811881188119</v>
      </c>
      <c r="M77" s="355" t="n">
        <v>505</v>
      </c>
    </row>
    <row r="78" s="345" customFormat="true" ht="12.75" hidden="false" customHeight="false" outlineLevel="0" collapsed="false">
      <c r="A78" s="342"/>
      <c r="B78" s="419"/>
      <c r="C78" s="391"/>
      <c r="D78" s="342"/>
      <c r="E78" s="342"/>
      <c r="F78" s="357"/>
      <c r="G78" s="357"/>
      <c r="H78" s="335" t="n">
        <f aca="false">H77-B78</f>
        <v>0</v>
      </c>
      <c r="I78" s="377"/>
      <c r="M78" s="355" t="n">
        <v>505</v>
      </c>
    </row>
    <row r="79" s="345" customFormat="true" ht="12.75" hidden="false" customHeight="false" outlineLevel="0" collapsed="false">
      <c r="A79" s="342"/>
      <c r="B79" s="419"/>
      <c r="C79" s="391"/>
      <c r="D79" s="342"/>
      <c r="E79" s="342"/>
      <c r="F79" s="357"/>
      <c r="G79" s="357"/>
      <c r="H79" s="335" t="n">
        <f aca="false">H78-B79</f>
        <v>0</v>
      </c>
      <c r="I79" s="377"/>
      <c r="M79" s="355" t="n">
        <v>505</v>
      </c>
    </row>
    <row r="80" customFormat="false" ht="12.75" hidden="false" customHeight="false" outlineLevel="0" collapsed="false">
      <c r="B80" s="407" t="n">
        <v>1500</v>
      </c>
      <c r="C80" s="334" t="s">
        <v>150</v>
      </c>
      <c r="D80" s="334" t="s">
        <v>12</v>
      </c>
      <c r="E80" s="334" t="s">
        <v>121</v>
      </c>
      <c r="F80" s="425" t="s">
        <v>230</v>
      </c>
      <c r="G80" s="336" t="s">
        <v>197</v>
      </c>
      <c r="H80" s="335" t="n">
        <f aca="false">H79-B80</f>
        <v>-1500</v>
      </c>
      <c r="I80" s="358" t="n">
        <f aca="false">+B80/M80</f>
        <v>2.97029702970297</v>
      </c>
      <c r="K80" s="0" t="s">
        <v>228</v>
      </c>
      <c r="L80" s="0" t="n">
        <v>2</v>
      </c>
      <c r="M80" s="355" t="n">
        <v>505</v>
      </c>
    </row>
    <row r="81" customFormat="false" ht="12.75" hidden="false" customHeight="false" outlineLevel="0" collapsed="false">
      <c r="B81" s="407" t="n">
        <v>1500</v>
      </c>
      <c r="C81" s="391" t="s">
        <v>150</v>
      </c>
      <c r="D81" s="334" t="s">
        <v>12</v>
      </c>
      <c r="E81" s="334" t="s">
        <v>121</v>
      </c>
      <c r="F81" s="425" t="s">
        <v>230</v>
      </c>
      <c r="G81" s="336" t="s">
        <v>201</v>
      </c>
      <c r="H81" s="335" t="n">
        <f aca="false">H80-B81</f>
        <v>-3000</v>
      </c>
      <c r="I81" s="358" t="n">
        <f aca="false">+B81/M81</f>
        <v>2.97029702970297</v>
      </c>
      <c r="K81" s="0" t="s">
        <v>228</v>
      </c>
      <c r="L81" s="0" t="n">
        <v>2</v>
      </c>
      <c r="M81" s="355" t="n">
        <v>505</v>
      </c>
    </row>
    <row r="82" customFormat="false" ht="12.75" hidden="false" customHeight="false" outlineLevel="0" collapsed="false">
      <c r="B82" s="407" t="n">
        <v>1500</v>
      </c>
      <c r="C82" s="391" t="s">
        <v>150</v>
      </c>
      <c r="D82" s="334" t="s">
        <v>12</v>
      </c>
      <c r="E82" s="334" t="s">
        <v>121</v>
      </c>
      <c r="F82" s="425" t="s">
        <v>230</v>
      </c>
      <c r="G82" s="336" t="s">
        <v>204</v>
      </c>
      <c r="H82" s="335" t="n">
        <f aca="false">H81-B82</f>
        <v>-4500</v>
      </c>
      <c r="I82" s="358" t="n">
        <f aca="false">+B82/M82</f>
        <v>2.97029702970297</v>
      </c>
      <c r="J82" s="345"/>
      <c r="K82" s="0" t="s">
        <v>228</v>
      </c>
      <c r="L82" s="0" t="n">
        <v>2</v>
      </c>
      <c r="M82" s="355" t="n">
        <v>505</v>
      </c>
    </row>
    <row r="83" customFormat="false" ht="12.75" hidden="false" customHeight="false" outlineLevel="0" collapsed="false">
      <c r="B83" s="407" t="n">
        <v>1500</v>
      </c>
      <c r="C83" s="391" t="s">
        <v>150</v>
      </c>
      <c r="D83" s="334" t="s">
        <v>12</v>
      </c>
      <c r="E83" s="334" t="s">
        <v>121</v>
      </c>
      <c r="F83" s="425" t="s">
        <v>230</v>
      </c>
      <c r="G83" s="336" t="s">
        <v>207</v>
      </c>
      <c r="H83" s="335" t="n">
        <f aca="false">H82-B83</f>
        <v>-6000</v>
      </c>
      <c r="I83" s="358" t="n">
        <f aca="false">+B83/M83</f>
        <v>2.97029702970297</v>
      </c>
      <c r="J83" s="345"/>
      <c r="K83" s="0" t="s">
        <v>228</v>
      </c>
      <c r="L83" s="0" t="n">
        <v>2</v>
      </c>
      <c r="M83" s="355" t="n">
        <v>505</v>
      </c>
    </row>
    <row r="84" customFormat="false" ht="12.75" hidden="false" customHeight="false" outlineLevel="0" collapsed="false">
      <c r="B84" s="407" t="n">
        <v>1500</v>
      </c>
      <c r="C84" s="391" t="s">
        <v>150</v>
      </c>
      <c r="D84" s="334" t="s">
        <v>12</v>
      </c>
      <c r="E84" s="334" t="s">
        <v>121</v>
      </c>
      <c r="F84" s="425" t="s">
        <v>230</v>
      </c>
      <c r="G84" s="336" t="s">
        <v>209</v>
      </c>
      <c r="H84" s="335" t="n">
        <f aca="false">H83-B84</f>
        <v>-7500</v>
      </c>
      <c r="I84" s="358" t="n">
        <f aca="false">+B84/M84</f>
        <v>2.97029702970297</v>
      </c>
      <c r="J84" s="345"/>
      <c r="K84" s="0" t="s">
        <v>228</v>
      </c>
      <c r="L84" s="0" t="n">
        <v>2</v>
      </c>
      <c r="M84" s="355" t="n">
        <v>505</v>
      </c>
    </row>
    <row r="85" customFormat="false" ht="12.75" hidden="false" customHeight="false" outlineLevel="0" collapsed="false">
      <c r="B85" s="407" t="n">
        <v>1500</v>
      </c>
      <c r="C85" s="391" t="s">
        <v>150</v>
      </c>
      <c r="D85" s="334" t="s">
        <v>12</v>
      </c>
      <c r="E85" s="334" t="s">
        <v>121</v>
      </c>
      <c r="F85" s="425" t="s">
        <v>230</v>
      </c>
      <c r="G85" s="336" t="s">
        <v>211</v>
      </c>
      <c r="H85" s="335" t="n">
        <f aca="false">H84-B85</f>
        <v>-9000</v>
      </c>
      <c r="I85" s="358" t="n">
        <f aca="false">+B85/M85</f>
        <v>2.97029702970297</v>
      </c>
      <c r="J85" s="345"/>
      <c r="K85" s="0" t="s">
        <v>228</v>
      </c>
      <c r="L85" s="0" t="n">
        <v>2</v>
      </c>
      <c r="M85" s="355" t="n">
        <v>505</v>
      </c>
    </row>
    <row r="86" customFormat="false" ht="12.75" hidden="false" customHeight="false" outlineLevel="0" collapsed="false">
      <c r="B86" s="407" t="n">
        <v>1500</v>
      </c>
      <c r="C86" s="391" t="s">
        <v>150</v>
      </c>
      <c r="D86" s="334" t="s">
        <v>12</v>
      </c>
      <c r="E86" s="334" t="s">
        <v>121</v>
      </c>
      <c r="F86" s="425" t="s">
        <v>230</v>
      </c>
      <c r="G86" s="336" t="s">
        <v>223</v>
      </c>
      <c r="H86" s="335" t="n">
        <f aca="false">H85-B86</f>
        <v>-10500</v>
      </c>
      <c r="I86" s="358" t="n">
        <f aca="false">+B86/M86</f>
        <v>2.97029702970297</v>
      </c>
      <c r="J86" s="345"/>
      <c r="K86" s="0" t="s">
        <v>228</v>
      </c>
      <c r="L86" s="0" t="n">
        <v>2</v>
      </c>
      <c r="M86" s="355" t="n">
        <v>505</v>
      </c>
    </row>
    <row r="87" customFormat="false" ht="12.75" hidden="false" customHeight="false" outlineLevel="0" collapsed="false">
      <c r="B87" s="407" t="n">
        <v>1500</v>
      </c>
      <c r="C87" s="391" t="s">
        <v>150</v>
      </c>
      <c r="D87" s="334" t="s">
        <v>12</v>
      </c>
      <c r="E87" s="334" t="s">
        <v>121</v>
      </c>
      <c r="F87" s="425" t="s">
        <v>230</v>
      </c>
      <c r="G87" s="336" t="s">
        <v>213</v>
      </c>
      <c r="H87" s="335" t="n">
        <f aca="false">H86-B87</f>
        <v>-12000</v>
      </c>
      <c r="I87" s="358" t="n">
        <f aca="false">+B87/M87</f>
        <v>2.97029702970297</v>
      </c>
      <c r="K87" s="0" t="s">
        <v>228</v>
      </c>
      <c r="L87" s="0" t="n">
        <v>2</v>
      </c>
      <c r="M87" s="355" t="n">
        <v>505</v>
      </c>
    </row>
    <row r="88" s="424" customFormat="true" ht="12.75" hidden="false" customHeight="false" outlineLevel="0" collapsed="false">
      <c r="A88" s="339"/>
      <c r="B88" s="422" t="n">
        <f aca="false">SUM(B80:B87)</f>
        <v>12000</v>
      </c>
      <c r="C88" s="426"/>
      <c r="D88" s="339"/>
      <c r="E88" s="339" t="s">
        <v>121</v>
      </c>
      <c r="F88" s="347"/>
      <c r="G88" s="347"/>
      <c r="H88" s="412" t="n">
        <v>0</v>
      </c>
      <c r="I88" s="423" t="n">
        <f aca="false">+B88/M88</f>
        <v>23.7623762376238</v>
      </c>
      <c r="M88" s="355" t="n">
        <v>505</v>
      </c>
    </row>
    <row r="89" customFormat="false" ht="12.75" hidden="false" customHeight="false" outlineLevel="0" collapsed="false">
      <c r="B89" s="407"/>
      <c r="C89" s="391"/>
      <c r="D89" s="342"/>
      <c r="H89" s="335" t="n">
        <f aca="false">H88-B89</f>
        <v>0</v>
      </c>
      <c r="I89" s="358" t="n">
        <f aca="false">+B89/M89</f>
        <v>0</v>
      </c>
      <c r="M89" s="355" t="n">
        <v>505</v>
      </c>
    </row>
    <row r="90" customFormat="false" ht="12.75" hidden="false" customHeight="false" outlineLevel="0" collapsed="false">
      <c r="B90" s="407"/>
      <c r="D90" s="342"/>
      <c r="H90" s="335" t="n">
        <f aca="false">H89-B90</f>
        <v>0</v>
      </c>
      <c r="I90" s="358" t="n">
        <f aca="false">+B90/M90</f>
        <v>0</v>
      </c>
      <c r="M90" s="355" t="n">
        <v>505</v>
      </c>
    </row>
    <row r="91" customFormat="false" ht="12.75" hidden="false" customHeight="false" outlineLevel="0" collapsed="false">
      <c r="A91" s="342"/>
      <c r="B91" s="407" t="n">
        <v>6000</v>
      </c>
      <c r="C91" s="334" t="s">
        <v>122</v>
      </c>
      <c r="D91" s="342" t="s">
        <v>12</v>
      </c>
      <c r="E91" s="334" t="s">
        <v>216</v>
      </c>
      <c r="F91" s="425" t="s">
        <v>231</v>
      </c>
      <c r="G91" s="336" t="s">
        <v>211</v>
      </c>
      <c r="H91" s="335" t="n">
        <f aca="false">H90-B91</f>
        <v>-6000</v>
      </c>
      <c r="I91" s="358" t="n">
        <f aca="false">+B91/M91</f>
        <v>11.8811881188119</v>
      </c>
      <c r="K91" s="0" t="s">
        <v>228</v>
      </c>
      <c r="L91" s="0" t="n">
        <v>2</v>
      </c>
      <c r="M91" s="355" t="n">
        <v>505</v>
      </c>
    </row>
    <row r="92" customFormat="false" ht="12.75" hidden="false" customHeight="false" outlineLevel="0" collapsed="false">
      <c r="B92" s="407" t="n">
        <v>6000</v>
      </c>
      <c r="C92" s="334" t="s">
        <v>122</v>
      </c>
      <c r="D92" s="342" t="s">
        <v>12</v>
      </c>
      <c r="E92" s="334" t="s">
        <v>216</v>
      </c>
      <c r="F92" s="425" t="s">
        <v>231</v>
      </c>
      <c r="G92" s="336" t="s">
        <v>223</v>
      </c>
      <c r="H92" s="335" t="n">
        <f aca="false">H91-B92</f>
        <v>-12000</v>
      </c>
      <c r="I92" s="358" t="n">
        <f aca="false">+B92/M92</f>
        <v>11.8811881188119</v>
      </c>
      <c r="K92" s="0" t="s">
        <v>228</v>
      </c>
      <c r="L92" s="0" t="n">
        <v>2</v>
      </c>
      <c r="M92" s="355" t="n">
        <v>505</v>
      </c>
    </row>
    <row r="93" s="424" customFormat="true" ht="12.75" hidden="false" customHeight="false" outlineLevel="0" collapsed="false">
      <c r="A93" s="339"/>
      <c r="B93" s="422" t="n">
        <f aca="false">SUM(B91:B92)</f>
        <v>12000</v>
      </c>
      <c r="C93" s="339" t="s">
        <v>122</v>
      </c>
      <c r="D93" s="339"/>
      <c r="E93" s="339"/>
      <c r="F93" s="347"/>
      <c r="G93" s="347"/>
      <c r="H93" s="412" t="n">
        <v>0</v>
      </c>
      <c r="I93" s="423" t="n">
        <f aca="false">+B93/M93</f>
        <v>23.7623762376238</v>
      </c>
      <c r="M93" s="355" t="n">
        <v>505</v>
      </c>
    </row>
    <row r="94" customFormat="false" ht="12.75" hidden="false" customHeight="false" outlineLevel="0" collapsed="false">
      <c r="B94" s="407"/>
      <c r="D94" s="342"/>
      <c r="H94" s="335" t="n">
        <f aca="false">H93-B94</f>
        <v>0</v>
      </c>
      <c r="I94" s="358" t="n">
        <f aca="false">+B94/M94</f>
        <v>0</v>
      </c>
      <c r="M94" s="355" t="n">
        <v>505</v>
      </c>
    </row>
    <row r="95" customFormat="false" ht="12.75" hidden="false" customHeight="false" outlineLevel="0" collapsed="false">
      <c r="B95" s="407"/>
      <c r="D95" s="342"/>
      <c r="H95" s="335" t="n">
        <f aca="false">H94-B95</f>
        <v>0</v>
      </c>
      <c r="I95" s="358" t="n">
        <f aca="false">+B95/M95</f>
        <v>0</v>
      </c>
      <c r="M95" s="355" t="n">
        <v>505</v>
      </c>
    </row>
    <row r="96" customFormat="false" ht="12.75" hidden="false" customHeight="false" outlineLevel="0" collapsed="false">
      <c r="B96" s="407" t="n">
        <v>2000</v>
      </c>
      <c r="C96" s="334" t="s">
        <v>123</v>
      </c>
      <c r="D96" s="342" t="s">
        <v>12</v>
      </c>
      <c r="E96" s="342" t="s">
        <v>216</v>
      </c>
      <c r="F96" s="425" t="s">
        <v>230</v>
      </c>
      <c r="G96" s="336" t="s">
        <v>197</v>
      </c>
      <c r="H96" s="335" t="n">
        <f aca="false">H95-B96</f>
        <v>-2000</v>
      </c>
      <c r="I96" s="358" t="n">
        <f aca="false">+B96/M96</f>
        <v>3.96039603960396</v>
      </c>
      <c r="K96" s="0" t="s">
        <v>228</v>
      </c>
      <c r="L96" s="0" t="n">
        <v>2</v>
      </c>
      <c r="M96" s="355" t="n">
        <v>505</v>
      </c>
    </row>
    <row r="97" customFormat="false" ht="12.75" hidden="false" customHeight="false" outlineLevel="0" collapsed="false">
      <c r="B97" s="407" t="n">
        <v>2000</v>
      </c>
      <c r="C97" s="334" t="s">
        <v>123</v>
      </c>
      <c r="D97" s="342" t="s">
        <v>12</v>
      </c>
      <c r="E97" s="342" t="s">
        <v>216</v>
      </c>
      <c r="F97" s="425" t="s">
        <v>230</v>
      </c>
      <c r="G97" s="336" t="s">
        <v>201</v>
      </c>
      <c r="H97" s="335" t="n">
        <f aca="false">H96-B97</f>
        <v>-4000</v>
      </c>
      <c r="I97" s="358" t="n">
        <f aca="false">+B97/M97</f>
        <v>3.96039603960396</v>
      </c>
      <c r="K97" s="0" t="s">
        <v>228</v>
      </c>
      <c r="L97" s="0" t="n">
        <v>2</v>
      </c>
      <c r="M97" s="355" t="n">
        <v>505</v>
      </c>
    </row>
    <row r="98" customFormat="false" ht="12.75" hidden="false" customHeight="false" outlineLevel="0" collapsed="false">
      <c r="B98" s="407" t="n">
        <v>2000</v>
      </c>
      <c r="C98" s="334" t="s">
        <v>123</v>
      </c>
      <c r="D98" s="342" t="s">
        <v>12</v>
      </c>
      <c r="E98" s="342" t="s">
        <v>216</v>
      </c>
      <c r="F98" s="425" t="s">
        <v>230</v>
      </c>
      <c r="G98" s="336" t="s">
        <v>204</v>
      </c>
      <c r="H98" s="335" t="n">
        <f aca="false">H97-B98</f>
        <v>-6000</v>
      </c>
      <c r="I98" s="358" t="n">
        <f aca="false">+B98/M98</f>
        <v>3.96039603960396</v>
      </c>
      <c r="K98" s="0" t="s">
        <v>228</v>
      </c>
      <c r="L98" s="0" t="n">
        <v>2</v>
      </c>
      <c r="M98" s="355" t="n">
        <v>505</v>
      </c>
    </row>
    <row r="99" customFormat="false" ht="12.75" hidden="false" customHeight="false" outlineLevel="0" collapsed="false">
      <c r="B99" s="407" t="n">
        <v>2000</v>
      </c>
      <c r="C99" s="334" t="s">
        <v>123</v>
      </c>
      <c r="D99" s="342" t="s">
        <v>12</v>
      </c>
      <c r="E99" s="342" t="s">
        <v>216</v>
      </c>
      <c r="F99" s="425" t="s">
        <v>230</v>
      </c>
      <c r="G99" s="336" t="s">
        <v>207</v>
      </c>
      <c r="H99" s="335" t="n">
        <f aca="false">H98-B99</f>
        <v>-8000</v>
      </c>
      <c r="I99" s="358" t="n">
        <f aca="false">+B99/M99</f>
        <v>3.96039603960396</v>
      </c>
      <c r="K99" s="0" t="s">
        <v>228</v>
      </c>
      <c r="L99" s="0" t="n">
        <v>2</v>
      </c>
      <c r="M99" s="355" t="n">
        <v>505</v>
      </c>
    </row>
    <row r="100" s="345" customFormat="true" ht="12.75" hidden="false" customHeight="false" outlineLevel="0" collapsed="false">
      <c r="A100" s="342"/>
      <c r="B100" s="407" t="n">
        <v>2000</v>
      </c>
      <c r="C100" s="342" t="s">
        <v>123</v>
      </c>
      <c r="D100" s="342" t="s">
        <v>12</v>
      </c>
      <c r="E100" s="342" t="s">
        <v>216</v>
      </c>
      <c r="F100" s="425" t="s">
        <v>230</v>
      </c>
      <c r="G100" s="357" t="s">
        <v>209</v>
      </c>
      <c r="H100" s="335" t="n">
        <f aca="false">H99-B100</f>
        <v>-10000</v>
      </c>
      <c r="I100" s="358" t="n">
        <f aca="false">+B100/M100</f>
        <v>3.96039603960396</v>
      </c>
      <c r="K100" s="345" t="s">
        <v>228</v>
      </c>
      <c r="L100" s="345" t="n">
        <v>2</v>
      </c>
      <c r="M100" s="355" t="n">
        <v>505</v>
      </c>
    </row>
    <row r="101" s="345" customFormat="true" ht="12.75" hidden="false" customHeight="false" outlineLevel="0" collapsed="false">
      <c r="A101" s="342"/>
      <c r="B101" s="419" t="n">
        <v>2000</v>
      </c>
      <c r="C101" s="342" t="s">
        <v>123</v>
      </c>
      <c r="D101" s="342" t="s">
        <v>12</v>
      </c>
      <c r="E101" s="342" t="s">
        <v>216</v>
      </c>
      <c r="F101" s="425" t="s">
        <v>230</v>
      </c>
      <c r="G101" s="357" t="s">
        <v>211</v>
      </c>
      <c r="H101" s="335" t="n">
        <f aca="false">H100-B101</f>
        <v>-12000</v>
      </c>
      <c r="I101" s="358" t="n">
        <f aca="false">+B101/M101</f>
        <v>3.96039603960396</v>
      </c>
      <c r="K101" s="345" t="s">
        <v>228</v>
      </c>
      <c r="L101" s="345" t="n">
        <v>2</v>
      </c>
      <c r="M101" s="355" t="n">
        <v>505</v>
      </c>
    </row>
    <row r="102" s="345" customFormat="true" ht="12.75" hidden="false" customHeight="false" outlineLevel="0" collapsed="false">
      <c r="A102" s="342"/>
      <c r="B102" s="419" t="n">
        <v>2000</v>
      </c>
      <c r="C102" s="342" t="s">
        <v>123</v>
      </c>
      <c r="D102" s="342" t="s">
        <v>12</v>
      </c>
      <c r="E102" s="342" t="s">
        <v>216</v>
      </c>
      <c r="F102" s="425" t="s">
        <v>230</v>
      </c>
      <c r="G102" s="357" t="s">
        <v>223</v>
      </c>
      <c r="H102" s="335" t="n">
        <f aca="false">H101-B102</f>
        <v>-14000</v>
      </c>
      <c r="I102" s="377" t="n">
        <f aca="false">+B102/M102</f>
        <v>3.96039603960396</v>
      </c>
      <c r="K102" s="345" t="s">
        <v>228</v>
      </c>
      <c r="L102" s="345" t="n">
        <v>2</v>
      </c>
      <c r="M102" s="355" t="n">
        <v>505</v>
      </c>
    </row>
    <row r="103" customFormat="false" ht="12.75" hidden="false" customHeight="false" outlineLevel="0" collapsed="false">
      <c r="B103" s="419" t="n">
        <v>2000</v>
      </c>
      <c r="C103" s="342" t="s">
        <v>123</v>
      </c>
      <c r="D103" s="342" t="s">
        <v>12</v>
      </c>
      <c r="E103" s="342" t="s">
        <v>216</v>
      </c>
      <c r="F103" s="425" t="s">
        <v>230</v>
      </c>
      <c r="G103" s="336" t="s">
        <v>213</v>
      </c>
      <c r="H103" s="335" t="n">
        <f aca="false">H102-B103</f>
        <v>-16000</v>
      </c>
      <c r="I103" s="358" t="n">
        <f aca="false">+B103/M103</f>
        <v>3.96039603960396</v>
      </c>
      <c r="K103" s="345" t="s">
        <v>228</v>
      </c>
      <c r="L103" s="0" t="n">
        <v>2</v>
      </c>
      <c r="M103" s="355" t="n">
        <v>505</v>
      </c>
    </row>
    <row r="104" customFormat="false" ht="12.75" hidden="false" customHeight="false" outlineLevel="0" collapsed="false">
      <c r="B104" s="419" t="n">
        <v>2000</v>
      </c>
      <c r="C104" s="342" t="s">
        <v>123</v>
      </c>
      <c r="D104" s="342" t="s">
        <v>12</v>
      </c>
      <c r="E104" s="342" t="s">
        <v>216</v>
      </c>
      <c r="F104" s="425" t="s">
        <v>230</v>
      </c>
      <c r="G104" s="336" t="s">
        <v>232</v>
      </c>
      <c r="H104" s="335" t="n">
        <f aca="false">H103-B104</f>
        <v>-18000</v>
      </c>
      <c r="I104" s="358" t="n">
        <f aca="false">+B104/M104</f>
        <v>3.96039603960396</v>
      </c>
      <c r="K104" s="345" t="s">
        <v>228</v>
      </c>
      <c r="L104" s="0" t="n">
        <v>2</v>
      </c>
      <c r="M104" s="355" t="n">
        <v>505</v>
      </c>
    </row>
    <row r="105" s="424" customFormat="true" ht="12.75" hidden="false" customHeight="false" outlineLevel="0" collapsed="false">
      <c r="A105" s="339"/>
      <c r="B105" s="422" t="n">
        <f aca="false">SUM(B96:B104)</f>
        <v>18000</v>
      </c>
      <c r="C105" s="426" t="s">
        <v>123</v>
      </c>
      <c r="D105" s="339"/>
      <c r="E105" s="339"/>
      <c r="F105" s="347"/>
      <c r="G105" s="347"/>
      <c r="H105" s="412" t="n">
        <v>0</v>
      </c>
      <c r="I105" s="423" t="n">
        <f aca="false">+B105/M105</f>
        <v>35.6435643564357</v>
      </c>
      <c r="M105" s="355" t="n">
        <v>505</v>
      </c>
      <c r="IV105" s="424" t="n">
        <f aca="false">SUM(M105:IU105)</f>
        <v>505</v>
      </c>
    </row>
    <row r="106" customFormat="false" ht="12.75" hidden="false" customHeight="false" outlineLevel="0" collapsed="false">
      <c r="B106" s="407"/>
      <c r="D106" s="342"/>
      <c r="H106" s="335" t="n">
        <f aca="false">H105-B106</f>
        <v>0</v>
      </c>
      <c r="I106" s="358" t="n">
        <f aca="false">+B106/M106</f>
        <v>0</v>
      </c>
      <c r="M106" s="355" t="n">
        <v>505</v>
      </c>
    </row>
    <row r="107" customFormat="false" ht="12.75" hidden="false" customHeight="false" outlineLevel="0" collapsed="false">
      <c r="B107" s="407"/>
      <c r="D107" s="342"/>
      <c r="H107" s="335" t="n">
        <f aca="false">H106-B107</f>
        <v>0</v>
      </c>
      <c r="I107" s="358" t="n">
        <f aca="false">+B107/M107</f>
        <v>0</v>
      </c>
      <c r="M107" s="355" t="n">
        <v>505</v>
      </c>
    </row>
    <row r="108" customFormat="false" ht="12.75" hidden="false" customHeight="false" outlineLevel="0" collapsed="false">
      <c r="B108" s="407" t="n">
        <v>1500</v>
      </c>
      <c r="C108" s="334" t="s">
        <v>225</v>
      </c>
      <c r="D108" s="342" t="s">
        <v>12</v>
      </c>
      <c r="E108" s="334" t="s">
        <v>226</v>
      </c>
      <c r="F108" s="425" t="s">
        <v>230</v>
      </c>
      <c r="G108" s="336" t="s">
        <v>233</v>
      </c>
      <c r="H108" s="335" t="n">
        <f aca="false">H107-B108</f>
        <v>-1500</v>
      </c>
      <c r="I108" s="358" t="n">
        <f aca="false">+B108/M108</f>
        <v>2.97029702970297</v>
      </c>
      <c r="K108" s="0" t="s">
        <v>228</v>
      </c>
      <c r="L108" s="0" t="n">
        <v>2</v>
      </c>
      <c r="M108" s="355" t="n">
        <v>505</v>
      </c>
      <c r="IV108" s="334" t="n">
        <f aca="false">SUM(A108:IU108)</f>
        <v>509.970297029703</v>
      </c>
    </row>
    <row r="109" customFormat="false" ht="12.75" hidden="false" customHeight="false" outlineLevel="0" collapsed="false">
      <c r="B109" s="407" t="n">
        <v>1500</v>
      </c>
      <c r="C109" s="334" t="s">
        <v>225</v>
      </c>
      <c r="D109" s="342" t="s">
        <v>12</v>
      </c>
      <c r="E109" s="334" t="s">
        <v>226</v>
      </c>
      <c r="F109" s="425" t="s">
        <v>230</v>
      </c>
      <c r="G109" s="336" t="s">
        <v>234</v>
      </c>
      <c r="H109" s="335" t="n">
        <f aca="false">H108-B109</f>
        <v>-3000</v>
      </c>
      <c r="I109" s="358" t="n">
        <f aca="false">+B109/M109</f>
        <v>2.97029702970297</v>
      </c>
      <c r="K109" s="0" t="s">
        <v>228</v>
      </c>
      <c r="L109" s="0" t="n">
        <v>2</v>
      </c>
      <c r="M109" s="355" t="n">
        <v>505</v>
      </c>
      <c r="IV109" s="334"/>
    </row>
    <row r="110" s="424" customFormat="true" ht="12.75" hidden="false" customHeight="false" outlineLevel="0" collapsed="false">
      <c r="A110" s="339"/>
      <c r="B110" s="422" t="n">
        <f aca="false">SUM(B108:B109)</f>
        <v>3000</v>
      </c>
      <c r="C110" s="339"/>
      <c r="D110" s="339"/>
      <c r="E110" s="426" t="s">
        <v>226</v>
      </c>
      <c r="F110" s="347"/>
      <c r="G110" s="347"/>
      <c r="H110" s="412" t="n">
        <v>0</v>
      </c>
      <c r="I110" s="423" t="n">
        <f aca="false">+B110/M110</f>
        <v>5.94059405940594</v>
      </c>
      <c r="M110" s="355" t="n">
        <v>505</v>
      </c>
      <c r="IV110" s="339" t="n">
        <f aca="false">SUM(A110:IU110)</f>
        <v>3510.94059405941</v>
      </c>
    </row>
    <row r="111" customFormat="false" ht="12.75" hidden="false" customHeight="false" outlineLevel="0" collapsed="false">
      <c r="B111" s="407"/>
      <c r="D111" s="342"/>
      <c r="H111" s="335" t="n">
        <f aca="false">H110-B111</f>
        <v>0</v>
      </c>
      <c r="I111" s="358" t="n">
        <f aca="false">+B111/M111</f>
        <v>0</v>
      </c>
      <c r="M111" s="355" t="n">
        <v>505</v>
      </c>
    </row>
    <row r="112" customFormat="false" ht="12.75" hidden="false" customHeight="false" outlineLevel="0" collapsed="false">
      <c r="B112" s="407"/>
      <c r="D112" s="342"/>
      <c r="H112" s="335" t="n">
        <f aca="false">H111-B112</f>
        <v>0</v>
      </c>
      <c r="I112" s="358" t="n">
        <f aca="false">+B112/M112</f>
        <v>0</v>
      </c>
      <c r="M112" s="355" t="n">
        <v>505</v>
      </c>
    </row>
    <row r="113" customFormat="false" ht="12.75" hidden="false" customHeight="false" outlineLevel="0" collapsed="false">
      <c r="B113" s="407" t="n">
        <v>34415</v>
      </c>
      <c r="C113" s="342" t="s">
        <v>235</v>
      </c>
      <c r="D113" s="342" t="s">
        <v>12</v>
      </c>
      <c r="E113" s="334" t="s">
        <v>236</v>
      </c>
      <c r="F113" s="336" t="s">
        <v>230</v>
      </c>
      <c r="G113" s="336" t="s">
        <v>201</v>
      </c>
      <c r="H113" s="335" t="n">
        <f aca="false">H112-B113</f>
        <v>-34415</v>
      </c>
      <c r="I113" s="358" t="n">
        <f aca="false">+B113/M113</f>
        <v>68.1485148514852</v>
      </c>
      <c r="K113" s="0" t="s">
        <v>228</v>
      </c>
      <c r="L113" s="0" t="n">
        <v>2</v>
      </c>
      <c r="M113" s="355" t="n">
        <v>505</v>
      </c>
    </row>
    <row r="114" s="424" customFormat="true" ht="12.75" hidden="false" customHeight="false" outlineLevel="0" collapsed="false">
      <c r="A114" s="339"/>
      <c r="B114" s="422" t="n">
        <f aca="false">SUM(B113)</f>
        <v>34415</v>
      </c>
      <c r="C114" s="339"/>
      <c r="D114" s="339"/>
      <c r="E114" s="339" t="s">
        <v>236</v>
      </c>
      <c r="F114" s="347"/>
      <c r="G114" s="347"/>
      <c r="H114" s="412" t="n">
        <v>0</v>
      </c>
      <c r="I114" s="423" t="n">
        <f aca="false">+B114/M114</f>
        <v>68.1485148514852</v>
      </c>
      <c r="M114" s="355" t="n">
        <v>505</v>
      </c>
    </row>
    <row r="115" customFormat="false" ht="12.75" hidden="false" customHeight="false" outlineLevel="0" collapsed="false">
      <c r="B115" s="407"/>
      <c r="H115" s="335" t="n">
        <f aca="false">H114-B115</f>
        <v>0</v>
      </c>
      <c r="I115" s="358" t="n">
        <f aca="false">+B115/M115</f>
        <v>0</v>
      </c>
      <c r="M115" s="355" t="n">
        <v>505</v>
      </c>
    </row>
    <row r="116" customFormat="false" ht="12.75" hidden="false" customHeight="false" outlineLevel="0" collapsed="false">
      <c r="B116" s="407"/>
      <c r="H116" s="335" t="n">
        <f aca="false">H115-B116</f>
        <v>0</v>
      </c>
      <c r="I116" s="358" t="n">
        <f aca="false">+B116/M116</f>
        <v>0</v>
      </c>
      <c r="M116" s="355" t="n">
        <v>505</v>
      </c>
    </row>
    <row r="117" customFormat="false" ht="12.75" hidden="false" customHeight="false" outlineLevel="0" collapsed="false">
      <c r="B117" s="407"/>
      <c r="H117" s="335" t="n">
        <f aca="false">H116-B117</f>
        <v>0</v>
      </c>
      <c r="I117" s="358" t="n">
        <f aca="false">+B117/M117</f>
        <v>0</v>
      </c>
      <c r="M117" s="355" t="n">
        <v>505</v>
      </c>
    </row>
    <row r="118" customFormat="false" ht="12.75" hidden="false" customHeight="false" outlineLevel="0" collapsed="false">
      <c r="B118" s="407"/>
      <c r="H118" s="335" t="n">
        <f aca="false">H117-B118</f>
        <v>0</v>
      </c>
      <c r="I118" s="358" t="n">
        <f aca="false">+B118/M118</f>
        <v>0</v>
      </c>
      <c r="M118" s="355" t="n">
        <v>505</v>
      </c>
    </row>
    <row r="119" s="414" customFormat="true" ht="12.75" hidden="false" customHeight="false" outlineLevel="0" collapsed="false">
      <c r="A119" s="408"/>
      <c r="B119" s="409" t="n">
        <f aca="false">+B123+B134+B139+B144+B150</f>
        <v>78600</v>
      </c>
      <c r="C119" s="408" t="s">
        <v>35</v>
      </c>
      <c r="D119" s="408" t="s">
        <v>36</v>
      </c>
      <c r="E119" s="408" t="s">
        <v>37</v>
      </c>
      <c r="F119" s="410" t="s">
        <v>38</v>
      </c>
      <c r="G119" s="411" t="s">
        <v>32</v>
      </c>
      <c r="H119" s="412"/>
      <c r="I119" s="413" t="n">
        <f aca="false">+B119/M119</f>
        <v>155.643564356436</v>
      </c>
      <c r="M119" s="355" t="n">
        <v>505</v>
      </c>
      <c r="IV119" s="408" t="n">
        <f aca="false">SUM(A119:IU119)</f>
        <v>79260.6435643564</v>
      </c>
    </row>
    <row r="120" customFormat="false" ht="12.75" hidden="false" customHeight="false" outlineLevel="0" collapsed="false">
      <c r="B120" s="407"/>
      <c r="H120" s="335" t="n">
        <f aca="false">H119-B120</f>
        <v>0</v>
      </c>
      <c r="I120" s="358" t="n">
        <f aca="false">+B120/M120</f>
        <v>0</v>
      </c>
      <c r="M120" s="355" t="n">
        <v>505</v>
      </c>
    </row>
    <row r="121" customFormat="false" ht="12.75" hidden="false" customHeight="false" outlineLevel="0" collapsed="false">
      <c r="B121" s="407" t="n">
        <v>3000</v>
      </c>
      <c r="C121" s="334" t="s">
        <v>119</v>
      </c>
      <c r="D121" s="342" t="s">
        <v>12</v>
      </c>
      <c r="E121" s="334" t="s">
        <v>198</v>
      </c>
      <c r="F121" s="336" t="s">
        <v>237</v>
      </c>
      <c r="G121" s="336" t="s">
        <v>209</v>
      </c>
      <c r="H121" s="335" t="n">
        <f aca="false">H120-B121</f>
        <v>-3000</v>
      </c>
      <c r="I121" s="358" t="n">
        <f aca="false">+B121/M121</f>
        <v>5.94059405940594</v>
      </c>
      <c r="K121" s="0" t="s">
        <v>119</v>
      </c>
      <c r="L121" s="0" t="n">
        <v>3</v>
      </c>
      <c r="M121" s="355" t="n">
        <v>505</v>
      </c>
    </row>
    <row r="122" customFormat="false" ht="12.75" hidden="false" customHeight="false" outlineLevel="0" collapsed="false">
      <c r="B122" s="407" t="n">
        <v>3000</v>
      </c>
      <c r="C122" s="334" t="s">
        <v>119</v>
      </c>
      <c r="D122" s="334" t="s">
        <v>12</v>
      </c>
      <c r="E122" s="334" t="s">
        <v>198</v>
      </c>
      <c r="F122" s="336" t="s">
        <v>238</v>
      </c>
      <c r="G122" s="336" t="s">
        <v>211</v>
      </c>
      <c r="H122" s="335" t="n">
        <f aca="false">H121-B122</f>
        <v>-6000</v>
      </c>
      <c r="I122" s="358" t="n">
        <v>6</v>
      </c>
      <c r="K122" s="0" t="s">
        <v>119</v>
      </c>
      <c r="L122" s="0" t="n">
        <v>3</v>
      </c>
      <c r="M122" s="355" t="n">
        <v>505</v>
      </c>
    </row>
    <row r="123" s="424" customFormat="true" ht="12.75" hidden="false" customHeight="false" outlineLevel="0" collapsed="false">
      <c r="A123" s="339"/>
      <c r="B123" s="422" t="n">
        <f aca="false">SUM(B121:B122)</f>
        <v>6000</v>
      </c>
      <c r="C123" s="339" t="s">
        <v>119</v>
      </c>
      <c r="D123" s="339"/>
      <c r="E123" s="339"/>
      <c r="F123" s="347"/>
      <c r="G123" s="347"/>
      <c r="H123" s="412" t="n">
        <v>0</v>
      </c>
      <c r="I123" s="423" t="n">
        <f aca="false">+B123/M123</f>
        <v>11.8811881188119</v>
      </c>
      <c r="M123" s="355" t="n">
        <v>505</v>
      </c>
    </row>
    <row r="124" customFormat="false" ht="12.75" hidden="false" customHeight="false" outlineLevel="0" collapsed="false">
      <c r="B124" s="407"/>
      <c r="H124" s="335" t="n">
        <f aca="false">H123-B124</f>
        <v>0</v>
      </c>
      <c r="I124" s="358" t="n">
        <f aca="false">+B124/M124</f>
        <v>0</v>
      </c>
      <c r="M124" s="355" t="n">
        <v>505</v>
      </c>
    </row>
    <row r="125" customFormat="false" ht="12.75" hidden="false" customHeight="false" outlineLevel="0" collapsed="false">
      <c r="B125" s="407"/>
      <c r="H125" s="335" t="n">
        <f aca="false">H124-B125</f>
        <v>0</v>
      </c>
      <c r="I125" s="358" t="n">
        <f aca="false">+B125/M125</f>
        <v>0</v>
      </c>
      <c r="M125" s="355" t="n">
        <v>505</v>
      </c>
    </row>
    <row r="126" customFormat="false" ht="12.75" hidden="false" customHeight="false" outlineLevel="0" collapsed="false">
      <c r="B126" s="419" t="n">
        <v>3500</v>
      </c>
      <c r="C126" s="391" t="s">
        <v>239</v>
      </c>
      <c r="D126" s="342" t="s">
        <v>12</v>
      </c>
      <c r="E126" s="428" t="s">
        <v>216</v>
      </c>
      <c r="F126" s="429" t="s">
        <v>240</v>
      </c>
      <c r="G126" s="430" t="s">
        <v>207</v>
      </c>
      <c r="H126" s="335" t="n">
        <f aca="false">H125-B126</f>
        <v>-3500</v>
      </c>
      <c r="I126" s="358" t="n">
        <f aca="false">+B126/M126</f>
        <v>6.93069306930693</v>
      </c>
      <c r="K126" s="0" t="s">
        <v>198</v>
      </c>
      <c r="L126" s="0" t="n">
        <v>3</v>
      </c>
      <c r="M126" s="355" t="n">
        <v>505</v>
      </c>
    </row>
    <row r="127" customFormat="false" ht="12.75" hidden="false" customHeight="false" outlineLevel="0" collapsed="false">
      <c r="B127" s="419" t="n">
        <v>2300</v>
      </c>
      <c r="C127" s="391" t="s">
        <v>241</v>
      </c>
      <c r="D127" s="342" t="s">
        <v>12</v>
      </c>
      <c r="E127" s="428" t="s">
        <v>216</v>
      </c>
      <c r="F127" s="336" t="s">
        <v>242</v>
      </c>
      <c r="G127" s="357" t="s">
        <v>209</v>
      </c>
      <c r="H127" s="335" t="n">
        <f aca="false">H126-B127</f>
        <v>-5800</v>
      </c>
      <c r="I127" s="358" t="n">
        <f aca="false">+B127/M127</f>
        <v>4.55445544554455</v>
      </c>
      <c r="K127" s="0" t="s">
        <v>198</v>
      </c>
      <c r="L127" s="0" t="n">
        <v>3</v>
      </c>
      <c r="M127" s="355" t="n">
        <v>505</v>
      </c>
    </row>
    <row r="128" customFormat="false" ht="12.75" hidden="false" customHeight="false" outlineLevel="0" collapsed="false">
      <c r="B128" s="407" t="n">
        <v>3500</v>
      </c>
      <c r="C128" s="391" t="s">
        <v>243</v>
      </c>
      <c r="D128" s="342" t="s">
        <v>12</v>
      </c>
      <c r="E128" s="428" t="s">
        <v>216</v>
      </c>
      <c r="F128" s="429" t="s">
        <v>244</v>
      </c>
      <c r="G128" s="357" t="s">
        <v>209</v>
      </c>
      <c r="H128" s="335" t="n">
        <f aca="false">H127-B128</f>
        <v>-9300</v>
      </c>
      <c r="I128" s="358" t="n">
        <f aca="false">+B128/M128</f>
        <v>6.93069306930693</v>
      </c>
      <c r="K128" s="0" t="s">
        <v>198</v>
      </c>
      <c r="L128" s="0" t="n">
        <v>3</v>
      </c>
      <c r="M128" s="355" t="n">
        <v>505</v>
      </c>
    </row>
    <row r="129" customFormat="false" ht="12.75" hidden="false" customHeight="false" outlineLevel="0" collapsed="false">
      <c r="B129" s="407" t="n">
        <v>6000</v>
      </c>
      <c r="C129" s="391" t="s">
        <v>245</v>
      </c>
      <c r="D129" s="342" t="s">
        <v>12</v>
      </c>
      <c r="E129" s="428" t="s">
        <v>216</v>
      </c>
      <c r="F129" s="429" t="s">
        <v>246</v>
      </c>
      <c r="G129" s="357" t="s">
        <v>209</v>
      </c>
      <c r="H129" s="335" t="n">
        <f aca="false">H128-B129</f>
        <v>-15300</v>
      </c>
      <c r="I129" s="358" t="n">
        <f aca="false">+B129/M129</f>
        <v>11.8811881188119</v>
      </c>
      <c r="K129" s="0" t="s">
        <v>198</v>
      </c>
      <c r="L129" s="0" t="n">
        <v>3</v>
      </c>
      <c r="M129" s="355" t="n">
        <v>505</v>
      </c>
    </row>
    <row r="130" customFormat="false" ht="12.75" hidden="false" customHeight="false" outlineLevel="0" collapsed="false">
      <c r="B130" s="407" t="n">
        <v>6000</v>
      </c>
      <c r="C130" s="391" t="s">
        <v>247</v>
      </c>
      <c r="D130" s="342" t="s">
        <v>12</v>
      </c>
      <c r="E130" s="428" t="s">
        <v>216</v>
      </c>
      <c r="F130" s="429" t="s">
        <v>246</v>
      </c>
      <c r="G130" s="357" t="s">
        <v>209</v>
      </c>
      <c r="H130" s="335" t="n">
        <f aca="false">H129-B130</f>
        <v>-21300</v>
      </c>
      <c r="I130" s="358" t="n">
        <f aca="false">+B130/M130</f>
        <v>11.8811881188119</v>
      </c>
      <c r="K130" s="0" t="s">
        <v>198</v>
      </c>
      <c r="L130" s="0" t="n">
        <v>3</v>
      </c>
      <c r="M130" s="355" t="n">
        <v>505</v>
      </c>
    </row>
    <row r="131" customFormat="false" ht="12.75" hidden="false" customHeight="false" outlineLevel="0" collapsed="false">
      <c r="B131" s="407" t="n">
        <v>6000</v>
      </c>
      <c r="C131" s="391" t="s">
        <v>245</v>
      </c>
      <c r="D131" s="342" t="s">
        <v>12</v>
      </c>
      <c r="E131" s="428" t="s">
        <v>216</v>
      </c>
      <c r="F131" s="429" t="s">
        <v>248</v>
      </c>
      <c r="G131" s="357" t="s">
        <v>209</v>
      </c>
      <c r="H131" s="335" t="n">
        <f aca="false">H130-B131</f>
        <v>-27300</v>
      </c>
      <c r="I131" s="358" t="n">
        <f aca="false">+B131/M131</f>
        <v>11.8811881188119</v>
      </c>
      <c r="J131" s="417"/>
      <c r="K131" s="0" t="s">
        <v>198</v>
      </c>
      <c r="L131" s="0" t="n">
        <v>3</v>
      </c>
      <c r="M131" s="355" t="n">
        <v>505</v>
      </c>
      <c r="N131" s="418"/>
    </row>
    <row r="132" customFormat="false" ht="12.75" hidden="false" customHeight="false" outlineLevel="0" collapsed="false">
      <c r="B132" s="407" t="n">
        <v>6000</v>
      </c>
      <c r="C132" s="391" t="s">
        <v>247</v>
      </c>
      <c r="D132" s="342" t="s">
        <v>12</v>
      </c>
      <c r="E132" s="428" t="s">
        <v>216</v>
      </c>
      <c r="F132" s="429" t="s">
        <v>248</v>
      </c>
      <c r="G132" s="357" t="s">
        <v>209</v>
      </c>
      <c r="H132" s="335" t="n">
        <f aca="false">H131-B132</f>
        <v>-33300</v>
      </c>
      <c r="I132" s="358" t="n">
        <f aca="false">+B132/M132</f>
        <v>11.8811881188119</v>
      </c>
      <c r="K132" s="0" t="s">
        <v>198</v>
      </c>
      <c r="L132" s="0" t="n">
        <v>3</v>
      </c>
      <c r="M132" s="355" t="n">
        <v>505</v>
      </c>
    </row>
    <row r="133" s="345" customFormat="true" ht="12.75" hidden="false" customHeight="false" outlineLevel="0" collapsed="false">
      <c r="A133" s="342"/>
      <c r="B133" s="419" t="n">
        <v>2300</v>
      </c>
      <c r="C133" s="391" t="s">
        <v>249</v>
      </c>
      <c r="D133" s="342" t="s">
        <v>12</v>
      </c>
      <c r="E133" s="428" t="s">
        <v>216</v>
      </c>
      <c r="F133" s="336" t="s">
        <v>250</v>
      </c>
      <c r="G133" s="357" t="s">
        <v>209</v>
      </c>
      <c r="H133" s="335" t="n">
        <f aca="false">H132-B133</f>
        <v>-35600</v>
      </c>
      <c r="I133" s="358" t="n">
        <f aca="false">+B133/M133</f>
        <v>4.55445544554455</v>
      </c>
      <c r="K133" s="0" t="s">
        <v>198</v>
      </c>
      <c r="L133" s="0" t="n">
        <v>3</v>
      </c>
      <c r="M133" s="355" t="n">
        <v>505</v>
      </c>
    </row>
    <row r="134" s="424" customFormat="true" ht="12.75" hidden="false" customHeight="false" outlineLevel="0" collapsed="false">
      <c r="A134" s="339"/>
      <c r="B134" s="422" t="n">
        <f aca="false">SUM(B126:B133)</f>
        <v>35600</v>
      </c>
      <c r="C134" s="426" t="s">
        <v>120</v>
      </c>
      <c r="D134" s="339"/>
      <c r="E134" s="339"/>
      <c r="F134" s="347"/>
      <c r="G134" s="347"/>
      <c r="H134" s="412" t="n">
        <v>0</v>
      </c>
      <c r="I134" s="423" t="n">
        <f aca="false">+B134/M134</f>
        <v>70.4950495049505</v>
      </c>
      <c r="M134" s="355" t="n">
        <v>505</v>
      </c>
    </row>
    <row r="135" customFormat="false" ht="12.75" hidden="false" customHeight="false" outlineLevel="0" collapsed="false">
      <c r="B135" s="407"/>
      <c r="C135" s="391"/>
      <c r="D135" s="342"/>
      <c r="H135" s="335" t="n">
        <f aca="false">H134-B135</f>
        <v>0</v>
      </c>
      <c r="I135" s="358" t="n">
        <f aca="false">+B135/M135</f>
        <v>0</v>
      </c>
      <c r="M135" s="355" t="n">
        <v>505</v>
      </c>
    </row>
    <row r="136" customFormat="false" ht="12.75" hidden="false" customHeight="false" outlineLevel="0" collapsed="false">
      <c r="B136" s="407"/>
      <c r="C136" s="391"/>
      <c r="D136" s="342"/>
      <c r="H136" s="335" t="n">
        <f aca="false">H135-B136</f>
        <v>0</v>
      </c>
      <c r="I136" s="358" t="n">
        <f aca="false">+B136/M136</f>
        <v>0</v>
      </c>
      <c r="M136" s="355" t="n">
        <v>505</v>
      </c>
    </row>
    <row r="137" customFormat="false" ht="12.75" hidden="false" customHeight="false" outlineLevel="0" collapsed="false">
      <c r="B137" s="407" t="n">
        <v>1500</v>
      </c>
      <c r="C137" s="391" t="s">
        <v>150</v>
      </c>
      <c r="D137" s="342" t="s">
        <v>12</v>
      </c>
      <c r="E137" s="428" t="s">
        <v>121</v>
      </c>
      <c r="F137" s="336" t="s">
        <v>251</v>
      </c>
      <c r="G137" s="430" t="s">
        <v>207</v>
      </c>
      <c r="H137" s="335" t="n">
        <f aca="false">H136-B137</f>
        <v>-1500</v>
      </c>
      <c r="I137" s="358" t="n">
        <f aca="false">+B137/M137</f>
        <v>2.97029702970297</v>
      </c>
      <c r="K137" s="0" t="s">
        <v>198</v>
      </c>
      <c r="L137" s="0" t="n">
        <v>3</v>
      </c>
      <c r="M137" s="355" t="n">
        <v>505</v>
      </c>
    </row>
    <row r="138" customFormat="false" ht="12.75" hidden="false" customHeight="false" outlineLevel="0" collapsed="false">
      <c r="B138" s="407" t="n">
        <v>1500</v>
      </c>
      <c r="C138" s="391" t="s">
        <v>150</v>
      </c>
      <c r="D138" s="342" t="s">
        <v>12</v>
      </c>
      <c r="E138" s="428" t="s">
        <v>121</v>
      </c>
      <c r="F138" s="336" t="s">
        <v>251</v>
      </c>
      <c r="G138" s="357" t="s">
        <v>209</v>
      </c>
      <c r="H138" s="335" t="n">
        <f aca="false">H137-B138</f>
        <v>-3000</v>
      </c>
      <c r="I138" s="358" t="n">
        <f aca="false">+B138/M138</f>
        <v>2.97029702970297</v>
      </c>
      <c r="K138" s="0" t="s">
        <v>198</v>
      </c>
      <c r="L138" s="0" t="n">
        <v>3</v>
      </c>
      <c r="M138" s="355" t="n">
        <v>505</v>
      </c>
    </row>
    <row r="139" s="424" customFormat="true" ht="12.75" hidden="false" customHeight="false" outlineLevel="0" collapsed="false">
      <c r="A139" s="339"/>
      <c r="B139" s="422" t="n">
        <f aca="false">SUM(B137:B138)</f>
        <v>3000</v>
      </c>
      <c r="C139" s="339"/>
      <c r="D139" s="339"/>
      <c r="E139" s="339" t="s">
        <v>121</v>
      </c>
      <c r="F139" s="347"/>
      <c r="G139" s="347"/>
      <c r="H139" s="412" t="n">
        <v>0</v>
      </c>
      <c r="I139" s="423" t="n">
        <f aca="false">+B139/M139</f>
        <v>5.94059405940594</v>
      </c>
      <c r="M139" s="355" t="n">
        <v>505</v>
      </c>
    </row>
    <row r="140" customFormat="false" ht="12.75" hidden="false" customHeight="false" outlineLevel="0" collapsed="false">
      <c r="B140" s="407"/>
      <c r="D140" s="342"/>
      <c r="H140" s="335" t="n">
        <f aca="false">H139-B140</f>
        <v>0</v>
      </c>
      <c r="I140" s="358" t="n">
        <f aca="false">+B140/M140</f>
        <v>0</v>
      </c>
      <c r="M140" s="355" t="n">
        <v>505</v>
      </c>
    </row>
    <row r="141" customFormat="false" ht="12.75" hidden="false" customHeight="false" outlineLevel="0" collapsed="false">
      <c r="B141" s="407"/>
      <c r="D141" s="342"/>
      <c r="H141" s="335" t="n">
        <f aca="false">H140-B141</f>
        <v>0</v>
      </c>
      <c r="I141" s="358" t="n">
        <f aca="false">+B141/M141</f>
        <v>0</v>
      </c>
      <c r="M141" s="355" t="n">
        <v>505</v>
      </c>
    </row>
    <row r="142" customFormat="false" ht="12.75" hidden="false" customHeight="false" outlineLevel="0" collapsed="false">
      <c r="B142" s="407" t="n">
        <v>2000</v>
      </c>
      <c r="C142" s="334" t="s">
        <v>123</v>
      </c>
      <c r="D142" s="342" t="s">
        <v>12</v>
      </c>
      <c r="E142" s="428" t="s">
        <v>252</v>
      </c>
      <c r="F142" s="336" t="s">
        <v>251</v>
      </c>
      <c r="G142" s="357" t="s">
        <v>209</v>
      </c>
      <c r="H142" s="335" t="n">
        <f aca="false">H141-B142</f>
        <v>-2000</v>
      </c>
      <c r="I142" s="358" t="n">
        <f aca="false">+B142/M142</f>
        <v>3.96039603960396</v>
      </c>
      <c r="K142" s="0" t="s">
        <v>198</v>
      </c>
      <c r="L142" s="0" t="n">
        <v>3</v>
      </c>
      <c r="M142" s="355" t="n">
        <v>505</v>
      </c>
    </row>
    <row r="143" customFormat="false" ht="12.75" hidden="false" customHeight="false" outlineLevel="0" collapsed="false">
      <c r="B143" s="407" t="n">
        <v>2000</v>
      </c>
      <c r="C143" s="334" t="s">
        <v>123</v>
      </c>
      <c r="D143" s="342" t="s">
        <v>12</v>
      </c>
      <c r="E143" s="428" t="s">
        <v>252</v>
      </c>
      <c r="F143" s="336" t="s">
        <v>251</v>
      </c>
      <c r="G143" s="357" t="s">
        <v>209</v>
      </c>
      <c r="H143" s="335" t="n">
        <f aca="false">H142-B143</f>
        <v>-4000</v>
      </c>
      <c r="I143" s="358" t="n">
        <f aca="false">+B143/M143</f>
        <v>3.96039603960396</v>
      </c>
      <c r="K143" s="0" t="s">
        <v>198</v>
      </c>
      <c r="L143" s="0" t="n">
        <v>3</v>
      </c>
      <c r="M143" s="355" t="n">
        <v>505</v>
      </c>
    </row>
    <row r="144" s="424" customFormat="true" ht="12.75" hidden="false" customHeight="false" outlineLevel="0" collapsed="false">
      <c r="A144" s="339"/>
      <c r="B144" s="422" t="n">
        <f aca="false">SUM(B142:B143)</f>
        <v>4000</v>
      </c>
      <c r="C144" s="339" t="s">
        <v>123</v>
      </c>
      <c r="D144" s="339"/>
      <c r="E144" s="339"/>
      <c r="F144" s="347"/>
      <c r="G144" s="347"/>
      <c r="H144" s="412" t="n">
        <v>0</v>
      </c>
      <c r="I144" s="423" t="n">
        <f aca="false">+B144/M144</f>
        <v>7.92079207920792</v>
      </c>
      <c r="M144" s="355" t="n">
        <v>505</v>
      </c>
    </row>
    <row r="145" customFormat="false" ht="12.75" hidden="false" customHeight="false" outlineLevel="0" collapsed="false">
      <c r="B145" s="407"/>
      <c r="D145" s="342"/>
      <c r="H145" s="335" t="n">
        <f aca="false">H144-B145</f>
        <v>0</v>
      </c>
      <c r="I145" s="358" t="n">
        <f aca="false">+B145/M145</f>
        <v>0</v>
      </c>
      <c r="M145" s="355" t="n">
        <v>505</v>
      </c>
    </row>
    <row r="146" customFormat="false" ht="12.75" hidden="false" customHeight="false" outlineLevel="0" collapsed="false">
      <c r="B146" s="407"/>
      <c r="D146" s="342"/>
      <c r="H146" s="335" t="n">
        <f aca="false">H145-B146</f>
        <v>0</v>
      </c>
      <c r="I146" s="358" t="n">
        <f aca="false">+B146/M146</f>
        <v>0</v>
      </c>
      <c r="M146" s="355" t="n">
        <v>505</v>
      </c>
    </row>
    <row r="147" customFormat="false" ht="12.75" hidden="false" customHeight="false" outlineLevel="0" collapsed="false">
      <c r="B147" s="407" t="n">
        <v>10000</v>
      </c>
      <c r="C147" s="342" t="s">
        <v>253</v>
      </c>
      <c r="D147" s="342" t="s">
        <v>12</v>
      </c>
      <c r="E147" s="334" t="s">
        <v>254</v>
      </c>
      <c r="F147" s="336" t="s">
        <v>255</v>
      </c>
      <c r="G147" s="357" t="s">
        <v>209</v>
      </c>
      <c r="H147" s="335" t="n">
        <f aca="false">H146-B147</f>
        <v>-10000</v>
      </c>
      <c r="I147" s="358" t="n">
        <f aca="false">+B147/M147</f>
        <v>19.8019801980198</v>
      </c>
      <c r="K147" s="0" t="s">
        <v>198</v>
      </c>
      <c r="L147" s="0" t="n">
        <v>3</v>
      </c>
      <c r="M147" s="355" t="n">
        <v>505</v>
      </c>
    </row>
    <row r="148" customFormat="false" ht="12.75" hidden="false" customHeight="false" outlineLevel="0" collapsed="false">
      <c r="B148" s="407" t="n">
        <v>10000</v>
      </c>
      <c r="C148" s="342" t="s">
        <v>253</v>
      </c>
      <c r="D148" s="342" t="s">
        <v>12</v>
      </c>
      <c r="E148" s="334" t="s">
        <v>254</v>
      </c>
      <c r="F148" s="336" t="s">
        <v>256</v>
      </c>
      <c r="G148" s="357" t="s">
        <v>209</v>
      </c>
      <c r="H148" s="335" t="n">
        <f aca="false">H147-B148</f>
        <v>-20000</v>
      </c>
      <c r="I148" s="358" t="n">
        <f aca="false">+B148/M148</f>
        <v>19.8019801980198</v>
      </c>
      <c r="K148" s="0" t="s">
        <v>198</v>
      </c>
      <c r="L148" s="0" t="n">
        <v>3</v>
      </c>
      <c r="M148" s="355" t="n">
        <v>505</v>
      </c>
    </row>
    <row r="149" customFormat="false" ht="12.75" hidden="false" customHeight="false" outlineLevel="0" collapsed="false">
      <c r="B149" s="407" t="n">
        <v>10000</v>
      </c>
      <c r="C149" s="342" t="s">
        <v>253</v>
      </c>
      <c r="D149" s="342" t="s">
        <v>12</v>
      </c>
      <c r="E149" s="334" t="s">
        <v>254</v>
      </c>
      <c r="F149" s="336" t="s">
        <v>257</v>
      </c>
      <c r="G149" s="357" t="s">
        <v>209</v>
      </c>
      <c r="H149" s="335" t="n">
        <f aca="false">H148-B149</f>
        <v>-30000</v>
      </c>
      <c r="I149" s="358" t="n">
        <f aca="false">+B149/M149</f>
        <v>19.8019801980198</v>
      </c>
      <c r="K149" s="0" t="s">
        <v>198</v>
      </c>
      <c r="L149" s="0" t="n">
        <v>3</v>
      </c>
      <c r="M149" s="355" t="n">
        <v>505</v>
      </c>
    </row>
    <row r="150" s="424" customFormat="true" ht="12.75" hidden="false" customHeight="false" outlineLevel="0" collapsed="false">
      <c r="A150" s="339"/>
      <c r="B150" s="422" t="n">
        <f aca="false">SUM(B147:B149)</f>
        <v>30000</v>
      </c>
      <c r="C150" s="339"/>
      <c r="D150" s="339"/>
      <c r="E150" s="339" t="s">
        <v>254</v>
      </c>
      <c r="F150" s="347"/>
      <c r="G150" s="347"/>
      <c r="H150" s="412" t="n">
        <v>0</v>
      </c>
      <c r="I150" s="423" t="n">
        <f aca="false">+B150/M150</f>
        <v>59.4059405940594</v>
      </c>
      <c r="M150" s="355" t="n">
        <v>505</v>
      </c>
    </row>
    <row r="151" customFormat="false" ht="12.75" hidden="false" customHeight="false" outlineLevel="0" collapsed="false">
      <c r="B151" s="407"/>
      <c r="H151" s="335" t="n">
        <f aca="false">H150-B151</f>
        <v>0</v>
      </c>
      <c r="I151" s="358" t="n">
        <f aca="false">+B151/M151</f>
        <v>0</v>
      </c>
      <c r="M151" s="355" t="n">
        <v>505</v>
      </c>
    </row>
    <row r="152" customFormat="false" ht="12.75" hidden="false" customHeight="false" outlineLevel="0" collapsed="false">
      <c r="B152" s="407"/>
      <c r="H152" s="335" t="n">
        <f aca="false">H151-B152</f>
        <v>0</v>
      </c>
      <c r="I152" s="358" t="n">
        <f aca="false">+B152/M152</f>
        <v>0</v>
      </c>
      <c r="M152" s="355" t="n">
        <v>505</v>
      </c>
    </row>
    <row r="153" customFormat="false" ht="12.75" hidden="false" customHeight="false" outlineLevel="0" collapsed="false">
      <c r="B153" s="407"/>
      <c r="H153" s="335" t="n">
        <f aca="false">H152-B153</f>
        <v>0</v>
      </c>
      <c r="I153" s="358" t="n">
        <f aca="false">+B153/M153</f>
        <v>0</v>
      </c>
      <c r="M153" s="355" t="n">
        <v>505</v>
      </c>
    </row>
    <row r="154" customFormat="false" ht="12.75" hidden="false" customHeight="false" outlineLevel="0" collapsed="false">
      <c r="B154" s="407"/>
      <c r="H154" s="335" t="n">
        <f aca="false">H153-B154</f>
        <v>0</v>
      </c>
      <c r="I154" s="358" t="n">
        <f aca="false">+B154/M154</f>
        <v>0</v>
      </c>
      <c r="M154" s="355" t="n">
        <v>505</v>
      </c>
    </row>
    <row r="155" s="414" customFormat="true" ht="12.75" hidden="false" customHeight="false" outlineLevel="0" collapsed="false">
      <c r="A155" s="408"/>
      <c r="B155" s="409" t="n">
        <f aca="false">+B160+B169+B175+B180+B186+B192</f>
        <v>37900</v>
      </c>
      <c r="C155" s="408" t="s">
        <v>39</v>
      </c>
      <c r="D155" s="408" t="s">
        <v>40</v>
      </c>
      <c r="E155" s="408" t="s">
        <v>41</v>
      </c>
      <c r="F155" s="411" t="s">
        <v>42</v>
      </c>
      <c r="G155" s="411" t="s">
        <v>43</v>
      </c>
      <c r="H155" s="427"/>
      <c r="I155" s="413" t="n">
        <f aca="false">+B155/M155</f>
        <v>75.0495049504951</v>
      </c>
      <c r="M155" s="355" t="n">
        <v>505</v>
      </c>
    </row>
    <row r="156" customFormat="false" ht="12.75" hidden="false" customHeight="false" outlineLevel="0" collapsed="false">
      <c r="B156" s="407"/>
      <c r="H156" s="335" t="n">
        <f aca="false">H155-B156</f>
        <v>0</v>
      </c>
      <c r="I156" s="358" t="n">
        <f aca="false">+B156/M156</f>
        <v>0</v>
      </c>
      <c r="M156" s="355" t="n">
        <v>505</v>
      </c>
    </row>
    <row r="157" customFormat="false" ht="12.75" hidden="false" customHeight="false" outlineLevel="0" collapsed="false">
      <c r="B157" s="407" t="n">
        <v>2500</v>
      </c>
      <c r="C157" s="334" t="s">
        <v>119</v>
      </c>
      <c r="D157" s="334" t="s">
        <v>12</v>
      </c>
      <c r="E157" s="334" t="s">
        <v>258</v>
      </c>
      <c r="F157" s="336" t="s">
        <v>259</v>
      </c>
      <c r="G157" s="336" t="s">
        <v>232</v>
      </c>
      <c r="H157" s="335" t="n">
        <f aca="false">H156-B157</f>
        <v>-2500</v>
      </c>
      <c r="I157" s="358" t="n">
        <f aca="false">+B157/M157</f>
        <v>4.95049504950495</v>
      </c>
      <c r="K157" s="0" t="s">
        <v>119</v>
      </c>
      <c r="L157" s="0" t="n">
        <v>4</v>
      </c>
      <c r="M157" s="355" t="n">
        <v>505</v>
      </c>
    </row>
    <row r="158" customFormat="false" ht="12.75" hidden="false" customHeight="false" outlineLevel="0" collapsed="false">
      <c r="B158" s="407" t="n">
        <v>2500</v>
      </c>
      <c r="C158" s="334" t="s">
        <v>119</v>
      </c>
      <c r="D158" s="334" t="s">
        <v>12</v>
      </c>
      <c r="E158" s="334" t="s">
        <v>258</v>
      </c>
      <c r="F158" s="336" t="s">
        <v>260</v>
      </c>
      <c r="G158" s="336" t="s">
        <v>261</v>
      </c>
      <c r="H158" s="335" t="n">
        <f aca="false">H157-B158</f>
        <v>-5000</v>
      </c>
      <c r="I158" s="358" t="n">
        <f aca="false">+B158/M158</f>
        <v>4.95049504950495</v>
      </c>
      <c r="K158" s="0" t="s">
        <v>119</v>
      </c>
      <c r="L158" s="0" t="n">
        <v>4</v>
      </c>
      <c r="M158" s="355" t="n">
        <v>505</v>
      </c>
    </row>
    <row r="159" customFormat="false" ht="12.75" hidden="false" customHeight="false" outlineLevel="0" collapsed="false">
      <c r="B159" s="407" t="n">
        <v>2500</v>
      </c>
      <c r="C159" s="334" t="s">
        <v>119</v>
      </c>
      <c r="D159" s="334" t="s">
        <v>12</v>
      </c>
      <c r="E159" s="334" t="s">
        <v>258</v>
      </c>
      <c r="F159" s="336" t="s">
        <v>262</v>
      </c>
      <c r="G159" s="336" t="s">
        <v>263</v>
      </c>
      <c r="H159" s="335" t="n">
        <f aca="false">H158-B159</f>
        <v>-7500</v>
      </c>
      <c r="I159" s="358" t="n">
        <f aca="false">+B159/M159</f>
        <v>4.95049504950495</v>
      </c>
      <c r="K159" s="0" t="s">
        <v>119</v>
      </c>
      <c r="L159" s="0" t="n">
        <v>4</v>
      </c>
      <c r="M159" s="355" t="n">
        <v>505</v>
      </c>
    </row>
    <row r="160" s="424" customFormat="true" ht="12.75" hidden="false" customHeight="false" outlineLevel="0" collapsed="false">
      <c r="A160" s="339"/>
      <c r="B160" s="422" t="n">
        <f aca="false">SUM(B157:B159)</f>
        <v>7500</v>
      </c>
      <c r="C160" s="339" t="s">
        <v>119</v>
      </c>
      <c r="D160" s="339"/>
      <c r="E160" s="339"/>
      <c r="F160" s="347"/>
      <c r="G160" s="347"/>
      <c r="H160" s="412" t="n">
        <v>0</v>
      </c>
      <c r="I160" s="423" t="n">
        <f aca="false">+B160/M160</f>
        <v>14.8514851485149</v>
      </c>
      <c r="M160" s="355" t="n">
        <v>505</v>
      </c>
    </row>
    <row r="161" customFormat="false" ht="12.75" hidden="false" customHeight="false" outlineLevel="0" collapsed="false">
      <c r="B161" s="407"/>
      <c r="H161" s="335" t="n">
        <f aca="false">H160-B161</f>
        <v>0</v>
      </c>
      <c r="I161" s="358" t="n">
        <f aca="false">+B161/M161</f>
        <v>0</v>
      </c>
      <c r="M161" s="355" t="n">
        <v>505</v>
      </c>
    </row>
    <row r="162" customFormat="false" ht="12.75" hidden="false" customHeight="false" outlineLevel="0" collapsed="false">
      <c r="B162" s="407"/>
      <c r="H162" s="335" t="n">
        <f aca="false">H161-B162</f>
        <v>0</v>
      </c>
      <c r="I162" s="358" t="n">
        <f aca="false">+B162/M162</f>
        <v>0</v>
      </c>
      <c r="M162" s="355" t="n">
        <v>505</v>
      </c>
    </row>
    <row r="163" customFormat="false" ht="12.75" hidden="false" customHeight="false" outlineLevel="0" collapsed="false">
      <c r="B163" s="419" t="n">
        <v>4500</v>
      </c>
      <c r="C163" s="391" t="s">
        <v>264</v>
      </c>
      <c r="D163" s="431" t="s">
        <v>12</v>
      </c>
      <c r="E163" s="431" t="s">
        <v>216</v>
      </c>
      <c r="F163" s="336" t="s">
        <v>265</v>
      </c>
      <c r="G163" s="357" t="s">
        <v>232</v>
      </c>
      <c r="H163" s="335" t="n">
        <f aca="false">H162-B163</f>
        <v>-4500</v>
      </c>
      <c r="I163" s="358" t="n">
        <f aca="false">+B163/M163</f>
        <v>8.91089108910891</v>
      </c>
      <c r="K163" s="0" t="s">
        <v>258</v>
      </c>
      <c r="L163" s="0" t="n">
        <v>4</v>
      </c>
      <c r="M163" s="355" t="n">
        <v>505</v>
      </c>
    </row>
    <row r="164" s="345" customFormat="true" ht="12.75" hidden="false" customHeight="false" outlineLevel="0" collapsed="false">
      <c r="A164" s="342"/>
      <c r="B164" s="419" t="n">
        <v>800</v>
      </c>
      <c r="C164" s="391" t="s">
        <v>266</v>
      </c>
      <c r="D164" s="431" t="s">
        <v>12</v>
      </c>
      <c r="E164" s="431" t="s">
        <v>216</v>
      </c>
      <c r="F164" s="336" t="s">
        <v>267</v>
      </c>
      <c r="G164" s="357" t="s">
        <v>232</v>
      </c>
      <c r="H164" s="335" t="n">
        <f aca="false">H163-B164</f>
        <v>-5300</v>
      </c>
      <c r="I164" s="358" t="n">
        <f aca="false">+B164/M164</f>
        <v>1.58415841584158</v>
      </c>
      <c r="K164" s="0" t="s">
        <v>258</v>
      </c>
      <c r="L164" s="0" t="n">
        <v>4</v>
      </c>
      <c r="M164" s="355" t="n">
        <v>505</v>
      </c>
    </row>
    <row r="165" customFormat="false" ht="12.75" hidden="false" customHeight="false" outlineLevel="0" collapsed="false">
      <c r="B165" s="407" t="n">
        <v>2000</v>
      </c>
      <c r="C165" s="391" t="s">
        <v>268</v>
      </c>
      <c r="D165" s="431" t="s">
        <v>12</v>
      </c>
      <c r="E165" s="431" t="s">
        <v>216</v>
      </c>
      <c r="F165" s="336" t="s">
        <v>267</v>
      </c>
      <c r="G165" s="336" t="s">
        <v>232</v>
      </c>
      <c r="H165" s="335" t="n">
        <f aca="false">H164-B165</f>
        <v>-7300</v>
      </c>
      <c r="I165" s="358" t="n">
        <f aca="false">+B165/M165</f>
        <v>3.96039603960396</v>
      </c>
      <c r="K165" s="0" t="s">
        <v>258</v>
      </c>
      <c r="L165" s="0" t="n">
        <v>4</v>
      </c>
      <c r="M165" s="355" t="n">
        <v>505</v>
      </c>
    </row>
    <row r="166" customFormat="false" ht="12.75" hidden="false" customHeight="false" outlineLevel="0" collapsed="false">
      <c r="B166" s="407" t="n">
        <v>1000</v>
      </c>
      <c r="C166" s="391" t="s">
        <v>269</v>
      </c>
      <c r="D166" s="431" t="s">
        <v>12</v>
      </c>
      <c r="E166" s="431" t="s">
        <v>216</v>
      </c>
      <c r="F166" s="336" t="s">
        <v>267</v>
      </c>
      <c r="G166" s="336" t="s">
        <v>261</v>
      </c>
      <c r="H166" s="335" t="n">
        <f aca="false">H165-B166</f>
        <v>-8300</v>
      </c>
      <c r="I166" s="358" t="n">
        <f aca="false">+B166/M166</f>
        <v>1.98019801980198</v>
      </c>
      <c r="K166" s="0" t="s">
        <v>258</v>
      </c>
      <c r="L166" s="0" t="n">
        <v>4</v>
      </c>
      <c r="M166" s="355" t="n">
        <v>505</v>
      </c>
    </row>
    <row r="167" customFormat="false" ht="12.75" hidden="false" customHeight="false" outlineLevel="0" collapsed="false">
      <c r="B167" s="407" t="n">
        <v>1000</v>
      </c>
      <c r="C167" s="391" t="s">
        <v>270</v>
      </c>
      <c r="D167" s="431" t="s">
        <v>12</v>
      </c>
      <c r="E167" s="431" t="s">
        <v>216</v>
      </c>
      <c r="F167" s="336" t="s">
        <v>267</v>
      </c>
      <c r="G167" s="336" t="s">
        <v>263</v>
      </c>
      <c r="H167" s="335" t="n">
        <f aca="false">H166-B167</f>
        <v>-9300</v>
      </c>
      <c r="I167" s="358" t="n">
        <f aca="false">+B167/M167</f>
        <v>1.98019801980198</v>
      </c>
      <c r="K167" s="0" t="s">
        <v>258</v>
      </c>
      <c r="L167" s="0" t="n">
        <v>4</v>
      </c>
      <c r="M167" s="355" t="n">
        <v>505</v>
      </c>
    </row>
    <row r="168" customFormat="false" ht="12.75" hidden="false" customHeight="false" outlineLevel="0" collapsed="false">
      <c r="B168" s="407" t="n">
        <v>2000</v>
      </c>
      <c r="C168" s="391" t="s">
        <v>271</v>
      </c>
      <c r="D168" s="431" t="s">
        <v>12</v>
      </c>
      <c r="E168" s="431" t="s">
        <v>216</v>
      </c>
      <c r="F168" s="336" t="s">
        <v>267</v>
      </c>
      <c r="G168" s="336" t="s">
        <v>263</v>
      </c>
      <c r="H168" s="335" t="n">
        <f aca="false">H167-B168</f>
        <v>-11300</v>
      </c>
      <c r="I168" s="358" t="n">
        <f aca="false">+B168/M168</f>
        <v>3.96039603960396</v>
      </c>
      <c r="K168" s="0" t="s">
        <v>258</v>
      </c>
      <c r="L168" s="0" t="n">
        <v>4</v>
      </c>
      <c r="M168" s="355" t="n">
        <v>505</v>
      </c>
    </row>
    <row r="169" s="424" customFormat="true" ht="12.75" hidden="false" customHeight="false" outlineLevel="0" collapsed="false">
      <c r="A169" s="339"/>
      <c r="B169" s="422" t="n">
        <f aca="false">SUM(B163:B168)</f>
        <v>11300</v>
      </c>
      <c r="C169" s="426" t="s">
        <v>120</v>
      </c>
      <c r="D169" s="339"/>
      <c r="E169" s="339"/>
      <c r="F169" s="347"/>
      <c r="G169" s="347"/>
      <c r="H169" s="412" t="n">
        <v>0</v>
      </c>
      <c r="I169" s="423" t="n">
        <f aca="false">+B169/M169</f>
        <v>22.3762376237624</v>
      </c>
      <c r="M169" s="355" t="n">
        <v>505</v>
      </c>
    </row>
    <row r="170" customFormat="false" ht="12.75" hidden="false" customHeight="false" outlineLevel="0" collapsed="false">
      <c r="B170" s="415"/>
      <c r="C170" s="391"/>
      <c r="D170" s="342"/>
      <c r="E170" s="416"/>
      <c r="H170" s="335" t="n">
        <f aca="false">H169-B170</f>
        <v>0</v>
      </c>
      <c r="I170" s="358" t="n">
        <f aca="false">+B170/M170</f>
        <v>0</v>
      </c>
      <c r="J170" s="417"/>
      <c r="L170" s="417"/>
      <c r="M170" s="355" t="n">
        <v>505</v>
      </c>
      <c r="N170" s="418"/>
    </row>
    <row r="171" customFormat="false" ht="12.75" hidden="false" customHeight="false" outlineLevel="0" collapsed="false">
      <c r="B171" s="407"/>
      <c r="C171" s="391"/>
      <c r="D171" s="342"/>
      <c r="H171" s="335" t="n">
        <f aca="false">H170-B171</f>
        <v>0</v>
      </c>
      <c r="I171" s="358" t="n">
        <f aca="false">+B171/M171</f>
        <v>0</v>
      </c>
      <c r="M171" s="355" t="n">
        <v>505</v>
      </c>
    </row>
    <row r="172" customFormat="false" ht="12.75" hidden="false" customHeight="false" outlineLevel="0" collapsed="false">
      <c r="B172" s="407" t="n">
        <v>1400</v>
      </c>
      <c r="C172" s="391" t="s">
        <v>150</v>
      </c>
      <c r="D172" s="342" t="s">
        <v>12</v>
      </c>
      <c r="E172" s="342" t="s">
        <v>121</v>
      </c>
      <c r="F172" s="336" t="s">
        <v>267</v>
      </c>
      <c r="G172" s="336" t="s">
        <v>232</v>
      </c>
      <c r="H172" s="335" t="n">
        <f aca="false">H171-B172</f>
        <v>-1400</v>
      </c>
      <c r="I172" s="358" t="n">
        <f aca="false">+B172/M172</f>
        <v>2.77227722772277</v>
      </c>
      <c r="K172" s="0" t="s">
        <v>258</v>
      </c>
      <c r="L172" s="0" t="n">
        <v>4</v>
      </c>
      <c r="M172" s="355" t="n">
        <v>505</v>
      </c>
    </row>
    <row r="173" customFormat="false" ht="12.75" hidden="false" customHeight="false" outlineLevel="0" collapsed="false">
      <c r="B173" s="407" t="n">
        <v>1500</v>
      </c>
      <c r="C173" s="391" t="s">
        <v>150</v>
      </c>
      <c r="D173" s="342" t="s">
        <v>12</v>
      </c>
      <c r="E173" s="342" t="s">
        <v>121</v>
      </c>
      <c r="F173" s="336" t="s">
        <v>267</v>
      </c>
      <c r="G173" s="336" t="s">
        <v>261</v>
      </c>
      <c r="H173" s="335" t="n">
        <f aca="false">H172-B173</f>
        <v>-2900</v>
      </c>
      <c r="I173" s="358" t="n">
        <f aca="false">+B173/M173</f>
        <v>2.97029702970297</v>
      </c>
      <c r="K173" s="0" t="s">
        <v>258</v>
      </c>
      <c r="L173" s="0" t="n">
        <v>4</v>
      </c>
      <c r="M173" s="355" t="n">
        <v>505</v>
      </c>
    </row>
    <row r="174" customFormat="false" ht="12.75" hidden="false" customHeight="false" outlineLevel="0" collapsed="false">
      <c r="B174" s="407" t="n">
        <v>1200</v>
      </c>
      <c r="C174" s="391" t="s">
        <v>150</v>
      </c>
      <c r="D174" s="342" t="s">
        <v>12</v>
      </c>
      <c r="E174" s="342" t="s">
        <v>121</v>
      </c>
      <c r="F174" s="336" t="s">
        <v>267</v>
      </c>
      <c r="G174" s="336" t="s">
        <v>263</v>
      </c>
      <c r="H174" s="335" t="n">
        <f aca="false">H173-B174</f>
        <v>-4100</v>
      </c>
      <c r="I174" s="358" t="n">
        <f aca="false">+B174/M174</f>
        <v>2.37623762376238</v>
      </c>
      <c r="K174" s="0" t="s">
        <v>258</v>
      </c>
      <c r="L174" s="0" t="n">
        <v>4</v>
      </c>
      <c r="M174" s="355" t="n">
        <v>505</v>
      </c>
    </row>
    <row r="175" s="424" customFormat="true" ht="12.75" hidden="false" customHeight="false" outlineLevel="0" collapsed="false">
      <c r="A175" s="339"/>
      <c r="B175" s="422" t="n">
        <f aca="false">SUM(B172:B174)</f>
        <v>4100</v>
      </c>
      <c r="C175" s="426"/>
      <c r="D175" s="339"/>
      <c r="E175" s="339" t="s">
        <v>121</v>
      </c>
      <c r="F175" s="347"/>
      <c r="G175" s="347"/>
      <c r="H175" s="412" t="n">
        <v>0</v>
      </c>
      <c r="I175" s="423" t="n">
        <f aca="false">+B175/M175</f>
        <v>8.11881188118812</v>
      </c>
      <c r="M175" s="355" t="n">
        <v>505</v>
      </c>
    </row>
    <row r="176" customFormat="false" ht="12.75" hidden="false" customHeight="false" outlineLevel="0" collapsed="false">
      <c r="B176" s="407"/>
      <c r="C176" s="391"/>
      <c r="D176" s="342"/>
      <c r="H176" s="335" t="n">
        <f aca="false">H175-B176</f>
        <v>0</v>
      </c>
      <c r="I176" s="358" t="n">
        <f aca="false">+B176/M176</f>
        <v>0</v>
      </c>
      <c r="M176" s="355" t="n">
        <v>505</v>
      </c>
    </row>
    <row r="177" customFormat="false" ht="12.75" hidden="false" customHeight="false" outlineLevel="0" collapsed="false">
      <c r="B177" s="407"/>
      <c r="D177" s="342"/>
      <c r="H177" s="335" t="n">
        <f aca="false">H176-B177</f>
        <v>0</v>
      </c>
      <c r="I177" s="358" t="n">
        <f aca="false">+B177/M177</f>
        <v>0</v>
      </c>
      <c r="M177" s="355" t="n">
        <v>505</v>
      </c>
    </row>
    <row r="178" customFormat="false" ht="12.75" hidden="false" customHeight="false" outlineLevel="0" collapsed="false">
      <c r="A178" s="342"/>
      <c r="B178" s="407" t="n">
        <v>3000</v>
      </c>
      <c r="C178" s="334" t="s">
        <v>122</v>
      </c>
      <c r="D178" s="431" t="s">
        <v>12</v>
      </c>
      <c r="E178" s="431" t="s">
        <v>216</v>
      </c>
      <c r="F178" s="336" t="s">
        <v>272</v>
      </c>
      <c r="G178" s="336" t="s">
        <v>232</v>
      </c>
      <c r="H178" s="335" t="n">
        <f aca="false">H177-B178</f>
        <v>-3000</v>
      </c>
      <c r="I178" s="358" t="n">
        <f aca="false">+B178/M178</f>
        <v>5.94059405940594</v>
      </c>
      <c r="K178" s="0" t="s">
        <v>258</v>
      </c>
      <c r="L178" s="0" t="n">
        <v>4</v>
      </c>
      <c r="M178" s="355" t="n">
        <v>505</v>
      </c>
    </row>
    <row r="179" customFormat="false" ht="12.75" hidden="false" customHeight="false" outlineLevel="0" collapsed="false">
      <c r="B179" s="407" t="n">
        <v>3000</v>
      </c>
      <c r="C179" s="334" t="s">
        <v>122</v>
      </c>
      <c r="D179" s="431" t="s">
        <v>12</v>
      </c>
      <c r="E179" s="431" t="s">
        <v>216</v>
      </c>
      <c r="F179" s="336" t="s">
        <v>272</v>
      </c>
      <c r="G179" s="336" t="s">
        <v>261</v>
      </c>
      <c r="H179" s="335" t="n">
        <f aca="false">H178-B179</f>
        <v>-6000</v>
      </c>
      <c r="I179" s="358" t="n">
        <f aca="false">+B179/M179</f>
        <v>5.94059405940594</v>
      </c>
      <c r="K179" s="0" t="s">
        <v>258</v>
      </c>
      <c r="L179" s="0" t="n">
        <v>4</v>
      </c>
      <c r="M179" s="355" t="n">
        <v>505</v>
      </c>
    </row>
    <row r="180" s="424" customFormat="true" ht="12.75" hidden="false" customHeight="false" outlineLevel="0" collapsed="false">
      <c r="A180" s="339"/>
      <c r="B180" s="422" t="n">
        <f aca="false">SUM(B178:B179)</f>
        <v>6000</v>
      </c>
      <c r="C180" s="339" t="s">
        <v>122</v>
      </c>
      <c r="D180" s="339"/>
      <c r="E180" s="339"/>
      <c r="F180" s="347"/>
      <c r="G180" s="347"/>
      <c r="H180" s="412" t="n">
        <v>0</v>
      </c>
      <c r="I180" s="423" t="n">
        <f aca="false">+B180/M180</f>
        <v>11.8811881188119</v>
      </c>
      <c r="M180" s="355" t="n">
        <v>505</v>
      </c>
    </row>
    <row r="181" customFormat="false" ht="12.75" hidden="false" customHeight="false" outlineLevel="0" collapsed="false">
      <c r="B181" s="407"/>
      <c r="D181" s="342"/>
      <c r="H181" s="335" t="n">
        <f aca="false">H180-B181</f>
        <v>0</v>
      </c>
      <c r="I181" s="358" t="n">
        <f aca="false">+B181/M181</f>
        <v>0</v>
      </c>
      <c r="M181" s="355" t="n">
        <v>505</v>
      </c>
    </row>
    <row r="182" customFormat="false" ht="12.75" hidden="false" customHeight="false" outlineLevel="0" collapsed="false">
      <c r="B182" s="407"/>
      <c r="D182" s="342"/>
      <c r="H182" s="335" t="n">
        <f aca="false">H181-B182</f>
        <v>0</v>
      </c>
      <c r="I182" s="358" t="n">
        <f aca="false">+B182/M182</f>
        <v>0</v>
      </c>
      <c r="M182" s="355" t="n">
        <v>505</v>
      </c>
    </row>
    <row r="183" customFormat="false" ht="12.75" hidden="false" customHeight="false" outlineLevel="0" collapsed="false">
      <c r="B183" s="407" t="n">
        <v>2000</v>
      </c>
      <c r="C183" s="334" t="s">
        <v>123</v>
      </c>
      <c r="D183" s="342" t="s">
        <v>12</v>
      </c>
      <c r="E183" s="334" t="s">
        <v>216</v>
      </c>
      <c r="F183" s="336" t="s">
        <v>267</v>
      </c>
      <c r="G183" s="336" t="s">
        <v>232</v>
      </c>
      <c r="H183" s="335" t="n">
        <f aca="false">H182-B183</f>
        <v>-2000</v>
      </c>
      <c r="I183" s="358" t="n">
        <f aca="false">+B183/M183</f>
        <v>3.96039603960396</v>
      </c>
      <c r="K183" s="0" t="s">
        <v>258</v>
      </c>
      <c r="L183" s="0" t="n">
        <v>4</v>
      </c>
      <c r="M183" s="355" t="n">
        <v>505</v>
      </c>
    </row>
    <row r="184" customFormat="false" ht="12.75" hidden="false" customHeight="false" outlineLevel="0" collapsed="false">
      <c r="B184" s="407" t="n">
        <v>2000</v>
      </c>
      <c r="C184" s="334" t="s">
        <v>123</v>
      </c>
      <c r="D184" s="342" t="s">
        <v>12</v>
      </c>
      <c r="E184" s="334" t="s">
        <v>216</v>
      </c>
      <c r="F184" s="336" t="s">
        <v>267</v>
      </c>
      <c r="G184" s="336" t="s">
        <v>261</v>
      </c>
      <c r="H184" s="335" t="n">
        <f aca="false">H183-B184</f>
        <v>-4000</v>
      </c>
      <c r="I184" s="358" t="n">
        <f aca="false">+B184/M184</f>
        <v>3.96039603960396</v>
      </c>
      <c r="K184" s="0" t="s">
        <v>258</v>
      </c>
      <c r="L184" s="0" t="n">
        <v>4</v>
      </c>
      <c r="M184" s="355" t="n">
        <v>505</v>
      </c>
    </row>
    <row r="185" customFormat="false" ht="12.75" hidden="false" customHeight="false" outlineLevel="0" collapsed="false">
      <c r="B185" s="407" t="n">
        <v>2000</v>
      </c>
      <c r="C185" s="334" t="s">
        <v>123</v>
      </c>
      <c r="D185" s="342" t="s">
        <v>12</v>
      </c>
      <c r="E185" s="334" t="s">
        <v>216</v>
      </c>
      <c r="F185" s="336" t="s">
        <v>267</v>
      </c>
      <c r="G185" s="336" t="s">
        <v>263</v>
      </c>
      <c r="H185" s="335" t="n">
        <f aca="false">H184-B185</f>
        <v>-6000</v>
      </c>
      <c r="I185" s="358" t="n">
        <f aca="false">+B185/M185</f>
        <v>3.96039603960396</v>
      </c>
      <c r="K185" s="0" t="s">
        <v>258</v>
      </c>
      <c r="L185" s="0" t="n">
        <v>4</v>
      </c>
      <c r="M185" s="355" t="n">
        <v>505</v>
      </c>
    </row>
    <row r="186" s="424" customFormat="true" ht="12.75" hidden="false" customHeight="false" outlineLevel="0" collapsed="false">
      <c r="A186" s="339"/>
      <c r="B186" s="422" t="n">
        <f aca="false">SUM(B183:B185)</f>
        <v>6000</v>
      </c>
      <c r="C186" s="339" t="s">
        <v>123</v>
      </c>
      <c r="D186" s="339"/>
      <c r="E186" s="339"/>
      <c r="F186" s="347"/>
      <c r="G186" s="347"/>
      <c r="H186" s="412" t="n">
        <v>0</v>
      </c>
      <c r="I186" s="423" t="n">
        <f aca="false">+B186/M186</f>
        <v>11.8811881188119</v>
      </c>
      <c r="M186" s="355" t="n">
        <v>505</v>
      </c>
    </row>
    <row r="187" customFormat="false" ht="12.75" hidden="false" customHeight="false" outlineLevel="0" collapsed="false">
      <c r="B187" s="407"/>
      <c r="D187" s="342"/>
      <c r="H187" s="335" t="n">
        <f aca="false">H186-B187</f>
        <v>0</v>
      </c>
      <c r="I187" s="358" t="n">
        <f aca="false">+B187/M187</f>
        <v>0</v>
      </c>
      <c r="M187" s="355" t="n">
        <v>505</v>
      </c>
    </row>
    <row r="188" customFormat="false" ht="12.75" hidden="false" customHeight="false" outlineLevel="0" collapsed="false">
      <c r="B188" s="407"/>
      <c r="D188" s="342"/>
      <c r="H188" s="335" t="n">
        <f aca="false">H187-B188</f>
        <v>0</v>
      </c>
      <c r="I188" s="358" t="n">
        <f aca="false">+B188/M188</f>
        <v>0</v>
      </c>
      <c r="M188" s="355" t="n">
        <v>505</v>
      </c>
    </row>
    <row r="189" customFormat="false" ht="12.75" hidden="false" customHeight="false" outlineLevel="0" collapsed="false">
      <c r="B189" s="407" t="n">
        <v>1000</v>
      </c>
      <c r="C189" s="431" t="s">
        <v>273</v>
      </c>
      <c r="D189" s="431" t="s">
        <v>12</v>
      </c>
      <c r="E189" s="431" t="s">
        <v>226</v>
      </c>
      <c r="F189" s="336" t="s">
        <v>267</v>
      </c>
      <c r="G189" s="336" t="s">
        <v>232</v>
      </c>
      <c r="H189" s="335" t="n">
        <f aca="false">H188-B189</f>
        <v>-1000</v>
      </c>
      <c r="I189" s="358" t="n">
        <f aca="false">+B189/M189</f>
        <v>1.98019801980198</v>
      </c>
      <c r="K189" s="0" t="s">
        <v>258</v>
      </c>
      <c r="L189" s="0" t="n">
        <v>4</v>
      </c>
      <c r="M189" s="355" t="n">
        <v>505</v>
      </c>
    </row>
    <row r="190" customFormat="false" ht="12.75" hidden="false" customHeight="false" outlineLevel="0" collapsed="false">
      <c r="B190" s="407" t="n">
        <v>1000</v>
      </c>
      <c r="C190" s="431" t="s">
        <v>274</v>
      </c>
      <c r="D190" s="431" t="s">
        <v>12</v>
      </c>
      <c r="E190" s="431" t="s">
        <v>226</v>
      </c>
      <c r="F190" s="336" t="s">
        <v>267</v>
      </c>
      <c r="G190" s="336" t="s">
        <v>261</v>
      </c>
      <c r="H190" s="335" t="n">
        <f aca="false">H189-B190</f>
        <v>-2000</v>
      </c>
      <c r="I190" s="358" t="n">
        <f aca="false">+B190/M190</f>
        <v>1.98019801980198</v>
      </c>
      <c r="K190" s="0" t="s">
        <v>258</v>
      </c>
      <c r="L190" s="0" t="n">
        <v>4</v>
      </c>
      <c r="M190" s="355" t="n">
        <v>505</v>
      </c>
    </row>
    <row r="191" customFormat="false" ht="12.75" hidden="false" customHeight="false" outlineLevel="0" collapsed="false">
      <c r="B191" s="407" t="n">
        <v>1000</v>
      </c>
      <c r="C191" s="431" t="s">
        <v>273</v>
      </c>
      <c r="D191" s="431" t="s">
        <v>12</v>
      </c>
      <c r="E191" s="431" t="s">
        <v>226</v>
      </c>
      <c r="F191" s="336" t="s">
        <v>267</v>
      </c>
      <c r="G191" s="336" t="s">
        <v>263</v>
      </c>
      <c r="H191" s="335" t="n">
        <f aca="false">H190-B191</f>
        <v>-3000</v>
      </c>
      <c r="I191" s="358" t="n">
        <f aca="false">+B191/M191</f>
        <v>1.98019801980198</v>
      </c>
      <c r="K191" s="0" t="s">
        <v>258</v>
      </c>
      <c r="L191" s="0" t="n">
        <v>4</v>
      </c>
      <c r="M191" s="355" t="n">
        <v>505</v>
      </c>
    </row>
    <row r="192" s="424" customFormat="true" ht="12.75" hidden="false" customHeight="false" outlineLevel="0" collapsed="false">
      <c r="A192" s="339"/>
      <c r="B192" s="422" t="n">
        <f aca="false">SUM(B189:B191)</f>
        <v>3000</v>
      </c>
      <c r="C192" s="339"/>
      <c r="D192" s="339"/>
      <c r="E192" s="339" t="s">
        <v>226</v>
      </c>
      <c r="F192" s="347"/>
      <c r="G192" s="347"/>
      <c r="H192" s="412" t="n">
        <v>0</v>
      </c>
      <c r="I192" s="423" t="n">
        <f aca="false">+B192/M192</f>
        <v>5.94059405940594</v>
      </c>
      <c r="M192" s="355" t="n">
        <v>505</v>
      </c>
    </row>
    <row r="193" customFormat="false" ht="12.75" hidden="false" customHeight="false" outlineLevel="0" collapsed="false">
      <c r="B193" s="407"/>
      <c r="H193" s="335" t="n">
        <f aca="false">H192-B193</f>
        <v>0</v>
      </c>
      <c r="I193" s="358" t="n">
        <f aca="false">+B193/M193</f>
        <v>0</v>
      </c>
      <c r="M193" s="355" t="n">
        <v>505</v>
      </c>
    </row>
    <row r="194" customFormat="false" ht="12.75" hidden="false" customHeight="false" outlineLevel="0" collapsed="false">
      <c r="B194" s="407"/>
      <c r="H194" s="335" t="n">
        <f aca="false">H193-B194</f>
        <v>0</v>
      </c>
      <c r="I194" s="358" t="n">
        <f aca="false">+B194/M194</f>
        <v>0</v>
      </c>
      <c r="M194" s="355" t="n">
        <v>505</v>
      </c>
    </row>
    <row r="195" customFormat="false" ht="12.75" hidden="false" customHeight="false" outlineLevel="0" collapsed="false">
      <c r="B195" s="407"/>
      <c r="H195" s="335" t="n">
        <f aca="false">H194-B195</f>
        <v>0</v>
      </c>
      <c r="I195" s="358" t="n">
        <f aca="false">+B195/M195</f>
        <v>0</v>
      </c>
      <c r="M195" s="355" t="n">
        <v>505</v>
      </c>
    </row>
    <row r="196" customFormat="false" ht="12.75" hidden="false" customHeight="false" outlineLevel="0" collapsed="false">
      <c r="B196" s="407"/>
      <c r="H196" s="335" t="n">
        <f aca="false">H195-B196</f>
        <v>0</v>
      </c>
      <c r="I196" s="358" t="n">
        <f aca="false">+B196/M196</f>
        <v>0</v>
      </c>
      <c r="M196" s="355" t="n">
        <v>505</v>
      </c>
    </row>
    <row r="197" s="414" customFormat="true" ht="12.75" hidden="false" customHeight="false" outlineLevel="0" collapsed="false">
      <c r="A197" s="408"/>
      <c r="B197" s="409" t="n">
        <f aca="false">+B213+B222+B236+B242+B249+B255</f>
        <v>96700</v>
      </c>
      <c r="C197" s="408" t="s">
        <v>44</v>
      </c>
      <c r="D197" s="408" t="s">
        <v>45</v>
      </c>
      <c r="E197" s="408" t="s">
        <v>46</v>
      </c>
      <c r="F197" s="411" t="s">
        <v>47</v>
      </c>
      <c r="G197" s="410" t="s">
        <v>48</v>
      </c>
      <c r="H197" s="427"/>
      <c r="I197" s="413" t="n">
        <f aca="false">+B197/M197</f>
        <v>191.485148514852</v>
      </c>
      <c r="M197" s="355" t="n">
        <v>505</v>
      </c>
    </row>
    <row r="198" customFormat="false" ht="12.75" hidden="false" customHeight="false" outlineLevel="0" collapsed="false">
      <c r="B198" s="407"/>
      <c r="H198" s="335" t="n">
        <f aca="false">H197-B198</f>
        <v>0</v>
      </c>
      <c r="I198" s="358" t="n">
        <f aca="false">+B198/M198</f>
        <v>0</v>
      </c>
      <c r="M198" s="355" t="n">
        <v>505</v>
      </c>
    </row>
    <row r="199" customFormat="false" ht="12.75" hidden="false" customHeight="false" outlineLevel="0" collapsed="false">
      <c r="B199" s="419" t="n">
        <v>2500</v>
      </c>
      <c r="C199" s="334" t="s">
        <v>119</v>
      </c>
      <c r="D199" s="342" t="s">
        <v>12</v>
      </c>
      <c r="E199" s="428" t="s">
        <v>275</v>
      </c>
      <c r="F199" s="336" t="s">
        <v>276</v>
      </c>
      <c r="G199" s="390" t="s">
        <v>197</v>
      </c>
      <c r="H199" s="335" t="n">
        <f aca="false">H198-B199</f>
        <v>-2500</v>
      </c>
      <c r="I199" s="358" t="n">
        <f aca="false">+B199/M199</f>
        <v>4.95049504950495</v>
      </c>
      <c r="K199" s="0" t="s">
        <v>119</v>
      </c>
      <c r="L199" s="0" t="n">
        <v>5</v>
      </c>
      <c r="M199" s="355" t="n">
        <v>505</v>
      </c>
    </row>
    <row r="200" customFormat="false" ht="12.75" hidden="false" customHeight="false" outlineLevel="0" collapsed="false">
      <c r="B200" s="407" t="n">
        <v>2500</v>
      </c>
      <c r="C200" s="334" t="s">
        <v>119</v>
      </c>
      <c r="D200" s="342" t="s">
        <v>12</v>
      </c>
      <c r="E200" s="334" t="s">
        <v>275</v>
      </c>
      <c r="F200" s="336" t="s">
        <v>277</v>
      </c>
      <c r="G200" s="336" t="s">
        <v>201</v>
      </c>
      <c r="H200" s="335" t="n">
        <f aca="false">H199-B200</f>
        <v>-5000</v>
      </c>
      <c r="I200" s="358" t="n">
        <v>5</v>
      </c>
      <c r="K200" s="0" t="s">
        <v>119</v>
      </c>
      <c r="L200" s="0" t="n">
        <v>5</v>
      </c>
      <c r="M200" s="355" t="n">
        <v>505</v>
      </c>
    </row>
    <row r="201" customFormat="false" ht="12.75" hidden="false" customHeight="false" outlineLevel="0" collapsed="false">
      <c r="B201" s="420" t="n">
        <v>2500</v>
      </c>
      <c r="C201" s="334" t="s">
        <v>119</v>
      </c>
      <c r="D201" s="342" t="s">
        <v>12</v>
      </c>
      <c r="E201" s="334" t="s">
        <v>275</v>
      </c>
      <c r="F201" s="336" t="s">
        <v>278</v>
      </c>
      <c r="G201" s="336" t="s">
        <v>204</v>
      </c>
      <c r="H201" s="335" t="n">
        <f aca="false">H200-B201</f>
        <v>-7500</v>
      </c>
      <c r="I201" s="358" t="n">
        <v>5</v>
      </c>
      <c r="K201" s="0" t="s">
        <v>119</v>
      </c>
      <c r="L201" s="0" t="n">
        <v>5</v>
      </c>
      <c r="M201" s="355" t="n">
        <v>505</v>
      </c>
    </row>
    <row r="202" customFormat="false" ht="12.75" hidden="false" customHeight="false" outlineLevel="0" collapsed="false">
      <c r="B202" s="420" t="n">
        <v>2500</v>
      </c>
      <c r="C202" s="334" t="s">
        <v>119</v>
      </c>
      <c r="D202" s="342" t="s">
        <v>12</v>
      </c>
      <c r="E202" s="334" t="s">
        <v>275</v>
      </c>
      <c r="F202" s="336" t="s">
        <v>279</v>
      </c>
      <c r="G202" s="336" t="s">
        <v>207</v>
      </c>
      <c r="H202" s="335" t="n">
        <f aca="false">H201-B202</f>
        <v>-10000</v>
      </c>
      <c r="I202" s="358" t="n">
        <v>5</v>
      </c>
      <c r="K202" s="0" t="s">
        <v>119</v>
      </c>
      <c r="L202" s="0" t="n">
        <v>5</v>
      </c>
      <c r="M202" s="355" t="n">
        <v>505</v>
      </c>
    </row>
    <row r="203" customFormat="false" ht="12.75" hidden="false" customHeight="false" outlineLevel="0" collapsed="false">
      <c r="B203" s="407" t="n">
        <v>2500</v>
      </c>
      <c r="C203" s="334" t="s">
        <v>119</v>
      </c>
      <c r="D203" s="334" t="s">
        <v>12</v>
      </c>
      <c r="E203" s="334" t="s">
        <v>275</v>
      </c>
      <c r="F203" s="336" t="s">
        <v>280</v>
      </c>
      <c r="G203" s="336" t="s">
        <v>209</v>
      </c>
      <c r="H203" s="335" t="n">
        <f aca="false">H202-B203</f>
        <v>-12500</v>
      </c>
      <c r="I203" s="358" t="n">
        <v>5</v>
      </c>
      <c r="K203" s="0" t="s">
        <v>119</v>
      </c>
      <c r="L203" s="0" t="n">
        <v>5</v>
      </c>
      <c r="M203" s="355" t="n">
        <v>505</v>
      </c>
    </row>
    <row r="204" customFormat="false" ht="12.75" hidden="false" customHeight="false" outlineLevel="0" collapsed="false">
      <c r="B204" s="407" t="n">
        <v>2500</v>
      </c>
      <c r="C204" s="334" t="s">
        <v>119</v>
      </c>
      <c r="D204" s="334" t="s">
        <v>12</v>
      </c>
      <c r="E204" s="334" t="s">
        <v>275</v>
      </c>
      <c r="F204" s="336" t="s">
        <v>281</v>
      </c>
      <c r="G204" s="336" t="s">
        <v>213</v>
      </c>
      <c r="H204" s="335" t="n">
        <f aca="false">H203-B204</f>
        <v>-15000</v>
      </c>
      <c r="I204" s="358" t="n">
        <v>5</v>
      </c>
      <c r="K204" s="0" t="s">
        <v>119</v>
      </c>
      <c r="L204" s="0" t="n">
        <v>5</v>
      </c>
      <c r="M204" s="355" t="n">
        <v>505</v>
      </c>
    </row>
    <row r="205" customFormat="false" ht="12.75" hidden="false" customHeight="false" outlineLevel="0" collapsed="false">
      <c r="B205" s="407" t="n">
        <v>2500</v>
      </c>
      <c r="C205" s="334" t="s">
        <v>119</v>
      </c>
      <c r="D205" s="334" t="s">
        <v>12</v>
      </c>
      <c r="E205" s="334" t="s">
        <v>275</v>
      </c>
      <c r="F205" s="336" t="s">
        <v>282</v>
      </c>
      <c r="G205" s="336" t="s">
        <v>232</v>
      </c>
      <c r="H205" s="335" t="n">
        <f aca="false">H204-B205</f>
        <v>-17500</v>
      </c>
      <c r="I205" s="358" t="n">
        <v>5</v>
      </c>
      <c r="K205" s="0" t="s">
        <v>119</v>
      </c>
      <c r="L205" s="0" t="n">
        <v>5</v>
      </c>
      <c r="M205" s="355" t="n">
        <v>505</v>
      </c>
    </row>
    <row r="206" customFormat="false" ht="12.75" hidden="false" customHeight="false" outlineLevel="0" collapsed="false">
      <c r="B206" s="407" t="n">
        <v>2500</v>
      </c>
      <c r="C206" s="334" t="s">
        <v>119</v>
      </c>
      <c r="D206" s="334" t="s">
        <v>12</v>
      </c>
      <c r="E206" s="334" t="s">
        <v>275</v>
      </c>
      <c r="F206" s="336" t="s">
        <v>283</v>
      </c>
      <c r="G206" s="336" t="s">
        <v>261</v>
      </c>
      <c r="H206" s="335" t="n">
        <f aca="false">H205-B206</f>
        <v>-20000</v>
      </c>
      <c r="I206" s="358" t="n">
        <v>5</v>
      </c>
      <c r="K206" s="0" t="s">
        <v>119</v>
      </c>
      <c r="L206" s="0" t="n">
        <v>5</v>
      </c>
      <c r="M206" s="355" t="n">
        <v>505</v>
      </c>
    </row>
    <row r="207" customFormat="false" ht="12.75" hidden="false" customHeight="false" outlineLevel="0" collapsed="false">
      <c r="B207" s="407" t="n">
        <v>2500</v>
      </c>
      <c r="C207" s="334" t="s">
        <v>119</v>
      </c>
      <c r="D207" s="334" t="s">
        <v>12</v>
      </c>
      <c r="E207" s="334" t="s">
        <v>275</v>
      </c>
      <c r="F207" s="336" t="s">
        <v>284</v>
      </c>
      <c r="G207" s="336" t="s">
        <v>263</v>
      </c>
      <c r="H207" s="335" t="n">
        <f aca="false">H206-B207</f>
        <v>-22500</v>
      </c>
      <c r="I207" s="358" t="n">
        <v>5</v>
      </c>
      <c r="K207" s="0" t="s">
        <v>119</v>
      </c>
      <c r="L207" s="0" t="n">
        <v>5</v>
      </c>
      <c r="M207" s="355" t="n">
        <v>505</v>
      </c>
    </row>
    <row r="208" customFormat="false" ht="12.75" hidden="false" customHeight="false" outlineLevel="0" collapsed="false">
      <c r="B208" s="407" t="n">
        <v>2500</v>
      </c>
      <c r="C208" s="334" t="s">
        <v>119</v>
      </c>
      <c r="D208" s="334" t="s">
        <v>12</v>
      </c>
      <c r="E208" s="334" t="s">
        <v>275</v>
      </c>
      <c r="F208" s="336" t="s">
        <v>285</v>
      </c>
      <c r="G208" s="336" t="s">
        <v>286</v>
      </c>
      <c r="H208" s="335" t="n">
        <f aca="false">H207-B208</f>
        <v>-25000</v>
      </c>
      <c r="I208" s="358" t="n">
        <v>5</v>
      </c>
      <c r="K208" s="0" t="s">
        <v>119</v>
      </c>
      <c r="L208" s="0" t="n">
        <v>5</v>
      </c>
      <c r="M208" s="355" t="n">
        <v>505</v>
      </c>
    </row>
    <row r="209" customFormat="false" ht="12.75" hidden="false" customHeight="false" outlineLevel="0" collapsed="false">
      <c r="B209" s="407" t="n">
        <v>2500</v>
      </c>
      <c r="C209" s="334" t="s">
        <v>119</v>
      </c>
      <c r="D209" s="334" t="s">
        <v>12</v>
      </c>
      <c r="E209" s="334" t="s">
        <v>275</v>
      </c>
      <c r="F209" s="336" t="s">
        <v>287</v>
      </c>
      <c r="G209" s="336" t="s">
        <v>288</v>
      </c>
      <c r="H209" s="335" t="n">
        <f aca="false">H208-B209</f>
        <v>-27500</v>
      </c>
      <c r="I209" s="358" t="n">
        <v>5</v>
      </c>
      <c r="K209" s="0" t="s">
        <v>119</v>
      </c>
      <c r="L209" s="0" t="n">
        <v>5</v>
      </c>
      <c r="M209" s="355" t="n">
        <v>505</v>
      </c>
    </row>
    <row r="210" customFormat="false" ht="12.75" hidden="false" customHeight="false" outlineLevel="0" collapsed="false">
      <c r="B210" s="407" t="n">
        <v>2500</v>
      </c>
      <c r="C210" s="334" t="s">
        <v>119</v>
      </c>
      <c r="D210" s="334" t="s">
        <v>12</v>
      </c>
      <c r="E210" s="334" t="s">
        <v>275</v>
      </c>
      <c r="F210" s="336" t="s">
        <v>289</v>
      </c>
      <c r="G210" s="336" t="s">
        <v>290</v>
      </c>
      <c r="H210" s="335" t="n">
        <f aca="false">H209-B210</f>
        <v>-30000</v>
      </c>
      <c r="I210" s="358" t="n">
        <v>5</v>
      </c>
      <c r="K210" s="0" t="s">
        <v>119</v>
      </c>
      <c r="L210" s="0" t="n">
        <v>5</v>
      </c>
      <c r="M210" s="355" t="n">
        <v>505</v>
      </c>
    </row>
    <row r="211" customFormat="false" ht="12.75" hidden="false" customHeight="false" outlineLevel="0" collapsed="false">
      <c r="B211" s="407" t="n">
        <v>2500</v>
      </c>
      <c r="C211" s="334" t="s">
        <v>119</v>
      </c>
      <c r="D211" s="334" t="s">
        <v>12</v>
      </c>
      <c r="E211" s="334" t="s">
        <v>275</v>
      </c>
      <c r="F211" s="336" t="s">
        <v>291</v>
      </c>
      <c r="G211" s="336" t="s">
        <v>292</v>
      </c>
      <c r="H211" s="335" t="n">
        <f aca="false">H210-B211</f>
        <v>-32500</v>
      </c>
      <c r="I211" s="358" t="n">
        <v>5</v>
      </c>
      <c r="K211" s="0" t="s">
        <v>119</v>
      </c>
      <c r="L211" s="0" t="n">
        <v>5</v>
      </c>
      <c r="M211" s="355" t="n">
        <v>505</v>
      </c>
    </row>
    <row r="212" customFormat="false" ht="12.75" hidden="false" customHeight="false" outlineLevel="0" collapsed="false">
      <c r="B212" s="407" t="n">
        <v>10000</v>
      </c>
      <c r="C212" s="334" t="s">
        <v>119</v>
      </c>
      <c r="D212" s="334" t="s">
        <v>12</v>
      </c>
      <c r="E212" s="334" t="s">
        <v>275</v>
      </c>
      <c r="F212" s="336" t="s">
        <v>293</v>
      </c>
      <c r="G212" s="336" t="s">
        <v>292</v>
      </c>
      <c r="H212" s="335" t="n">
        <f aca="false">H211-B212</f>
        <v>-42500</v>
      </c>
      <c r="I212" s="358" t="n">
        <v>20</v>
      </c>
      <c r="K212" s="0" t="s">
        <v>119</v>
      </c>
      <c r="L212" s="0" t="n">
        <v>5</v>
      </c>
      <c r="M212" s="355" t="n">
        <v>505</v>
      </c>
    </row>
    <row r="213" s="424" customFormat="true" ht="12.75" hidden="false" customHeight="false" outlineLevel="0" collapsed="false">
      <c r="A213" s="339"/>
      <c r="B213" s="422" t="n">
        <f aca="false">SUM(B199:B212)</f>
        <v>42500</v>
      </c>
      <c r="C213" s="339" t="s">
        <v>119</v>
      </c>
      <c r="D213" s="339"/>
      <c r="E213" s="339"/>
      <c r="F213" s="347"/>
      <c r="G213" s="347"/>
      <c r="H213" s="412" t="n">
        <v>0</v>
      </c>
      <c r="I213" s="423" t="n">
        <f aca="false">+B213/M213</f>
        <v>84.1584158415842</v>
      </c>
      <c r="M213" s="355" t="n">
        <v>505</v>
      </c>
    </row>
    <row r="214" customFormat="false" ht="12.75" hidden="false" customHeight="false" outlineLevel="0" collapsed="false">
      <c r="B214" s="407"/>
      <c r="H214" s="335" t="n">
        <f aca="false">H213-B214</f>
        <v>0</v>
      </c>
      <c r="I214" s="358" t="n">
        <f aca="false">+B214/M214</f>
        <v>0</v>
      </c>
      <c r="M214" s="355" t="n">
        <v>505</v>
      </c>
    </row>
    <row r="215" customFormat="false" ht="12.75" hidden="false" customHeight="false" outlineLevel="0" collapsed="false">
      <c r="B215" s="407"/>
      <c r="H215" s="335" t="n">
        <f aca="false">H214-B215</f>
        <v>0</v>
      </c>
      <c r="I215" s="358" t="n">
        <f aca="false">+B215/M215</f>
        <v>0</v>
      </c>
      <c r="M215" s="355" t="n">
        <v>505</v>
      </c>
    </row>
    <row r="216" customFormat="false" ht="12.75" hidden="false" customHeight="false" outlineLevel="0" collapsed="false">
      <c r="B216" s="407" t="n">
        <v>4000</v>
      </c>
      <c r="C216" s="391" t="s">
        <v>294</v>
      </c>
      <c r="D216" s="342" t="s">
        <v>12</v>
      </c>
      <c r="E216" s="334" t="s">
        <v>216</v>
      </c>
      <c r="F216" s="425" t="s">
        <v>295</v>
      </c>
      <c r="G216" s="336" t="s">
        <v>232</v>
      </c>
      <c r="H216" s="335" t="n">
        <f aca="false">H215-B216</f>
        <v>-4000</v>
      </c>
      <c r="I216" s="358" t="n">
        <f aca="false">+B216/M216</f>
        <v>7.92079207920792</v>
      </c>
      <c r="K216" s="432" t="s">
        <v>275</v>
      </c>
      <c r="L216" s="0" t="n">
        <v>5</v>
      </c>
      <c r="M216" s="355" t="n">
        <v>505</v>
      </c>
    </row>
    <row r="217" customFormat="false" ht="12.75" hidden="false" customHeight="false" outlineLevel="0" collapsed="false">
      <c r="B217" s="407" t="n">
        <v>2500</v>
      </c>
      <c r="C217" s="391" t="s">
        <v>296</v>
      </c>
      <c r="D217" s="342" t="s">
        <v>12</v>
      </c>
      <c r="E217" s="334" t="s">
        <v>216</v>
      </c>
      <c r="F217" s="336" t="s">
        <v>297</v>
      </c>
      <c r="G217" s="336" t="s">
        <v>261</v>
      </c>
      <c r="H217" s="335" t="n">
        <f aca="false">H216-B217</f>
        <v>-6500</v>
      </c>
      <c r="I217" s="358" t="n">
        <f aca="false">+B217/M217</f>
        <v>4.95049504950495</v>
      </c>
      <c r="K217" s="432" t="s">
        <v>275</v>
      </c>
      <c r="L217" s="0" t="n">
        <v>5</v>
      </c>
      <c r="M217" s="355" t="n">
        <v>505</v>
      </c>
    </row>
    <row r="218" customFormat="false" ht="12.75" hidden="false" customHeight="false" outlineLevel="0" collapsed="false">
      <c r="B218" s="407" t="n">
        <v>2500</v>
      </c>
      <c r="C218" s="391" t="s">
        <v>298</v>
      </c>
      <c r="D218" s="342" t="s">
        <v>12</v>
      </c>
      <c r="E218" s="334" t="s">
        <v>216</v>
      </c>
      <c r="F218" s="336" t="s">
        <v>297</v>
      </c>
      <c r="G218" s="336" t="s">
        <v>261</v>
      </c>
      <c r="H218" s="335" t="n">
        <f aca="false">H217-B218</f>
        <v>-9000</v>
      </c>
      <c r="I218" s="358" t="n">
        <f aca="false">+B218/M218</f>
        <v>4.95049504950495</v>
      </c>
      <c r="K218" s="432" t="s">
        <v>275</v>
      </c>
      <c r="L218" s="0" t="n">
        <v>5</v>
      </c>
      <c r="M218" s="355" t="n">
        <v>505</v>
      </c>
    </row>
    <row r="219" customFormat="false" ht="12.75" hidden="false" customHeight="false" outlineLevel="0" collapsed="false">
      <c r="B219" s="407" t="n">
        <v>3000</v>
      </c>
      <c r="C219" s="391" t="s">
        <v>299</v>
      </c>
      <c r="D219" s="342" t="s">
        <v>12</v>
      </c>
      <c r="E219" s="334" t="s">
        <v>216</v>
      </c>
      <c r="F219" s="336" t="s">
        <v>297</v>
      </c>
      <c r="G219" s="336" t="s">
        <v>263</v>
      </c>
      <c r="H219" s="335" t="n">
        <f aca="false">H218-B219</f>
        <v>-12000</v>
      </c>
      <c r="I219" s="358" t="n">
        <f aca="false">+B219/M219</f>
        <v>5.94059405940594</v>
      </c>
      <c r="J219" s="417"/>
      <c r="K219" s="432" t="s">
        <v>275</v>
      </c>
      <c r="L219" s="0" t="n">
        <v>5</v>
      </c>
      <c r="M219" s="355" t="n">
        <v>505</v>
      </c>
      <c r="N219" s="418"/>
    </row>
    <row r="220" customFormat="false" ht="12.75" hidden="false" customHeight="false" outlineLevel="0" collapsed="false">
      <c r="B220" s="407" t="n">
        <v>3000</v>
      </c>
      <c r="C220" s="391" t="s">
        <v>300</v>
      </c>
      <c r="D220" s="342" t="s">
        <v>12</v>
      </c>
      <c r="E220" s="334" t="s">
        <v>216</v>
      </c>
      <c r="F220" s="336" t="s">
        <v>297</v>
      </c>
      <c r="G220" s="336" t="s">
        <v>263</v>
      </c>
      <c r="H220" s="335" t="n">
        <f aca="false">H219-B220</f>
        <v>-15000</v>
      </c>
      <c r="I220" s="358" t="n">
        <f aca="false">+B220/M220</f>
        <v>5.94059405940594</v>
      </c>
      <c r="K220" s="432" t="s">
        <v>275</v>
      </c>
      <c r="L220" s="0" t="n">
        <v>5</v>
      </c>
      <c r="M220" s="355" t="n">
        <v>505</v>
      </c>
    </row>
    <row r="221" customFormat="false" ht="12.75" hidden="false" customHeight="false" outlineLevel="0" collapsed="false">
      <c r="B221" s="407" t="n">
        <v>4000</v>
      </c>
      <c r="C221" s="391" t="s">
        <v>301</v>
      </c>
      <c r="D221" s="342" t="s">
        <v>12</v>
      </c>
      <c r="E221" s="334" t="s">
        <v>216</v>
      </c>
      <c r="F221" s="425" t="s">
        <v>302</v>
      </c>
      <c r="G221" s="336" t="s">
        <v>286</v>
      </c>
      <c r="H221" s="335" t="n">
        <f aca="false">H220-B221</f>
        <v>-19000</v>
      </c>
      <c r="I221" s="358" t="n">
        <f aca="false">+B221/M221</f>
        <v>7.92079207920792</v>
      </c>
      <c r="K221" s="432" t="s">
        <v>275</v>
      </c>
      <c r="L221" s="0" t="n">
        <v>5</v>
      </c>
      <c r="M221" s="355" t="n">
        <v>505</v>
      </c>
    </row>
    <row r="222" s="424" customFormat="true" ht="12.75" hidden="false" customHeight="false" outlineLevel="0" collapsed="false">
      <c r="A222" s="339"/>
      <c r="B222" s="422" t="n">
        <f aca="false">SUM(B216:B221)</f>
        <v>19000</v>
      </c>
      <c r="C222" s="426" t="s">
        <v>303</v>
      </c>
      <c r="D222" s="339"/>
      <c r="E222" s="339"/>
      <c r="F222" s="347"/>
      <c r="G222" s="347"/>
      <c r="H222" s="412" t="n">
        <v>0</v>
      </c>
      <c r="I222" s="423" t="n">
        <f aca="false">+B222/M222</f>
        <v>37.6237623762376</v>
      </c>
      <c r="M222" s="355" t="n">
        <v>505</v>
      </c>
    </row>
    <row r="223" customFormat="false" ht="12.75" hidden="false" customHeight="false" outlineLevel="0" collapsed="false">
      <c r="B223" s="407"/>
      <c r="C223" s="391"/>
      <c r="D223" s="342"/>
      <c r="G223" s="425" t="s">
        <v>304</v>
      </c>
      <c r="H223" s="335" t="n">
        <f aca="false">H222-B223</f>
        <v>0</v>
      </c>
      <c r="I223" s="358" t="n">
        <f aca="false">+B223/M223</f>
        <v>0</v>
      </c>
      <c r="M223" s="355" t="n">
        <v>505</v>
      </c>
    </row>
    <row r="224" customFormat="false" ht="12.75" hidden="false" customHeight="false" outlineLevel="0" collapsed="false">
      <c r="B224" s="407"/>
      <c r="C224" s="391"/>
      <c r="D224" s="342"/>
      <c r="H224" s="335" t="n">
        <f aca="false">H223-B224</f>
        <v>0</v>
      </c>
      <c r="I224" s="358" t="n">
        <f aca="false">+B224/M224</f>
        <v>0</v>
      </c>
      <c r="M224" s="355" t="n">
        <v>505</v>
      </c>
    </row>
    <row r="225" customFormat="false" ht="12.75" hidden="false" customHeight="false" outlineLevel="0" collapsed="false">
      <c r="B225" s="407" t="n">
        <v>1400</v>
      </c>
      <c r="C225" s="391" t="s">
        <v>150</v>
      </c>
      <c r="D225" s="391" t="s">
        <v>12</v>
      </c>
      <c r="E225" s="431" t="s">
        <v>121</v>
      </c>
      <c r="F225" s="425" t="s">
        <v>297</v>
      </c>
      <c r="G225" s="425" t="s">
        <v>197</v>
      </c>
      <c r="H225" s="335" t="n">
        <f aca="false">H224-B225</f>
        <v>-1400</v>
      </c>
      <c r="I225" s="358" t="n">
        <f aca="false">+B225/M225</f>
        <v>2.77227722772277</v>
      </c>
      <c r="K225" s="432" t="s">
        <v>275</v>
      </c>
      <c r="L225" s="0" t="n">
        <v>5</v>
      </c>
      <c r="M225" s="355" t="n">
        <v>505</v>
      </c>
    </row>
    <row r="226" customFormat="false" ht="12.75" hidden="false" customHeight="false" outlineLevel="0" collapsed="false">
      <c r="B226" s="407" t="n">
        <v>1300</v>
      </c>
      <c r="C226" s="391" t="s">
        <v>150</v>
      </c>
      <c r="D226" s="391" t="s">
        <v>12</v>
      </c>
      <c r="E226" s="431" t="s">
        <v>121</v>
      </c>
      <c r="F226" s="425" t="s">
        <v>297</v>
      </c>
      <c r="G226" s="425" t="s">
        <v>201</v>
      </c>
      <c r="H226" s="335" t="n">
        <f aca="false">H225-B226</f>
        <v>-2700</v>
      </c>
      <c r="I226" s="358" t="n">
        <f aca="false">+B226/M226</f>
        <v>2.57425742574257</v>
      </c>
      <c r="K226" s="432" t="s">
        <v>275</v>
      </c>
      <c r="L226" s="0" t="n">
        <v>5</v>
      </c>
      <c r="M226" s="355" t="n">
        <v>505</v>
      </c>
    </row>
    <row r="227" customFormat="false" ht="12.75" hidden="false" customHeight="false" outlineLevel="0" collapsed="false">
      <c r="B227" s="407" t="n">
        <v>1400</v>
      </c>
      <c r="C227" s="391" t="s">
        <v>150</v>
      </c>
      <c r="D227" s="391" t="s">
        <v>12</v>
      </c>
      <c r="E227" s="431" t="s">
        <v>121</v>
      </c>
      <c r="F227" s="425" t="s">
        <v>297</v>
      </c>
      <c r="G227" s="425" t="s">
        <v>204</v>
      </c>
      <c r="H227" s="335" t="n">
        <f aca="false">H226-B227</f>
        <v>-4100</v>
      </c>
      <c r="I227" s="358" t="n">
        <f aca="false">+B227/M227</f>
        <v>2.77227722772277</v>
      </c>
      <c r="K227" s="432" t="s">
        <v>275</v>
      </c>
      <c r="L227" s="0" t="n">
        <v>5</v>
      </c>
      <c r="M227" s="355" t="n">
        <v>505</v>
      </c>
    </row>
    <row r="228" customFormat="false" ht="12.75" hidden="false" customHeight="false" outlineLevel="0" collapsed="false">
      <c r="B228" s="407" t="n">
        <v>1500</v>
      </c>
      <c r="C228" s="391" t="s">
        <v>150</v>
      </c>
      <c r="D228" s="391" t="s">
        <v>12</v>
      </c>
      <c r="E228" s="431" t="s">
        <v>121</v>
      </c>
      <c r="F228" s="425" t="s">
        <v>297</v>
      </c>
      <c r="G228" s="425" t="s">
        <v>207</v>
      </c>
      <c r="H228" s="335" t="n">
        <f aca="false">H227-B228</f>
        <v>-5600</v>
      </c>
      <c r="I228" s="358" t="n">
        <f aca="false">+B228/M228</f>
        <v>2.97029702970297</v>
      </c>
      <c r="K228" s="432" t="s">
        <v>275</v>
      </c>
      <c r="L228" s="0" t="n">
        <v>5</v>
      </c>
      <c r="M228" s="355" t="n">
        <v>505</v>
      </c>
    </row>
    <row r="229" customFormat="false" ht="12.75" hidden="false" customHeight="false" outlineLevel="0" collapsed="false">
      <c r="B229" s="407" t="n">
        <v>1400</v>
      </c>
      <c r="C229" s="391" t="s">
        <v>150</v>
      </c>
      <c r="D229" s="391" t="s">
        <v>12</v>
      </c>
      <c r="E229" s="431" t="s">
        <v>121</v>
      </c>
      <c r="F229" s="425" t="s">
        <v>297</v>
      </c>
      <c r="G229" s="425" t="s">
        <v>209</v>
      </c>
      <c r="H229" s="335" t="n">
        <f aca="false">H228-B229</f>
        <v>-7000</v>
      </c>
      <c r="I229" s="358" t="n">
        <f aca="false">+B229/M229</f>
        <v>2.77227722772277</v>
      </c>
      <c r="K229" s="432" t="s">
        <v>275</v>
      </c>
      <c r="L229" s="0" t="n">
        <v>5</v>
      </c>
      <c r="M229" s="355" t="n">
        <v>505</v>
      </c>
    </row>
    <row r="230" customFormat="false" ht="12.75" hidden="false" customHeight="false" outlineLevel="0" collapsed="false">
      <c r="B230" s="407" t="n">
        <v>1200</v>
      </c>
      <c r="C230" s="391" t="s">
        <v>150</v>
      </c>
      <c r="D230" s="391" t="s">
        <v>12</v>
      </c>
      <c r="E230" s="431" t="s">
        <v>121</v>
      </c>
      <c r="F230" s="425" t="s">
        <v>297</v>
      </c>
      <c r="G230" s="425" t="s">
        <v>211</v>
      </c>
      <c r="H230" s="335" t="n">
        <f aca="false">H229-B230</f>
        <v>-8200</v>
      </c>
      <c r="I230" s="358" t="n">
        <f aca="false">+B230/M230</f>
        <v>2.37623762376238</v>
      </c>
      <c r="K230" s="432" t="s">
        <v>275</v>
      </c>
      <c r="L230" s="0" t="n">
        <v>5</v>
      </c>
      <c r="M230" s="355" t="n">
        <v>505</v>
      </c>
    </row>
    <row r="231" customFormat="false" ht="12.75" hidden="false" customHeight="false" outlineLevel="0" collapsed="false">
      <c r="B231" s="407" t="n">
        <v>1400</v>
      </c>
      <c r="C231" s="391" t="s">
        <v>150</v>
      </c>
      <c r="D231" s="391" t="s">
        <v>12</v>
      </c>
      <c r="E231" s="431" t="s">
        <v>121</v>
      </c>
      <c r="F231" s="425" t="s">
        <v>297</v>
      </c>
      <c r="G231" s="425" t="s">
        <v>213</v>
      </c>
      <c r="H231" s="335" t="n">
        <f aca="false">H230-B231</f>
        <v>-9600</v>
      </c>
      <c r="I231" s="358" t="n">
        <f aca="false">+B231/M231</f>
        <v>2.77227722772277</v>
      </c>
      <c r="K231" s="432" t="s">
        <v>275</v>
      </c>
      <c r="L231" s="0" t="n">
        <v>5</v>
      </c>
      <c r="M231" s="355" t="n">
        <v>505</v>
      </c>
    </row>
    <row r="232" customFormat="false" ht="12.75" hidden="false" customHeight="false" outlineLevel="0" collapsed="false">
      <c r="B232" s="407" t="n">
        <v>1400</v>
      </c>
      <c r="C232" s="391" t="s">
        <v>150</v>
      </c>
      <c r="D232" s="391" t="s">
        <v>12</v>
      </c>
      <c r="E232" s="431" t="s">
        <v>121</v>
      </c>
      <c r="F232" s="425" t="s">
        <v>297</v>
      </c>
      <c r="G232" s="425" t="s">
        <v>232</v>
      </c>
      <c r="H232" s="335" t="n">
        <f aca="false">H231-B232</f>
        <v>-11000</v>
      </c>
      <c r="I232" s="358" t="n">
        <f aca="false">+B232/M232</f>
        <v>2.77227722772277</v>
      </c>
      <c r="K232" s="432" t="s">
        <v>275</v>
      </c>
      <c r="L232" s="0" t="n">
        <v>5</v>
      </c>
      <c r="M232" s="355" t="n">
        <v>505</v>
      </c>
    </row>
    <row r="233" customFormat="false" ht="12.75" hidden="false" customHeight="false" outlineLevel="0" collapsed="false">
      <c r="B233" s="407" t="n">
        <v>1300</v>
      </c>
      <c r="C233" s="391" t="s">
        <v>150</v>
      </c>
      <c r="D233" s="391" t="s">
        <v>12</v>
      </c>
      <c r="E233" s="431" t="s">
        <v>121</v>
      </c>
      <c r="F233" s="425" t="s">
        <v>297</v>
      </c>
      <c r="G233" s="425" t="s">
        <v>261</v>
      </c>
      <c r="H233" s="335" t="n">
        <f aca="false">H232-B233</f>
        <v>-12300</v>
      </c>
      <c r="I233" s="358" t="n">
        <f aca="false">+B233/M233</f>
        <v>2.57425742574257</v>
      </c>
      <c r="K233" s="432" t="s">
        <v>275</v>
      </c>
      <c r="L233" s="0" t="n">
        <v>5</v>
      </c>
      <c r="M233" s="355" t="n">
        <v>505</v>
      </c>
    </row>
    <row r="234" customFormat="false" ht="12.75" hidden="false" customHeight="false" outlineLevel="0" collapsed="false">
      <c r="B234" s="407" t="n">
        <v>1400</v>
      </c>
      <c r="C234" s="391" t="s">
        <v>150</v>
      </c>
      <c r="D234" s="391" t="s">
        <v>12</v>
      </c>
      <c r="E234" s="431" t="s">
        <v>121</v>
      </c>
      <c r="F234" s="425" t="s">
        <v>297</v>
      </c>
      <c r="G234" s="425" t="s">
        <v>263</v>
      </c>
      <c r="H234" s="335" t="n">
        <f aca="false">H233-B234</f>
        <v>-13700</v>
      </c>
      <c r="I234" s="358" t="n">
        <f aca="false">+B234/M234</f>
        <v>2.77227722772277</v>
      </c>
      <c r="K234" s="432" t="s">
        <v>275</v>
      </c>
      <c r="L234" s="0" t="n">
        <v>5</v>
      </c>
      <c r="M234" s="355" t="n">
        <v>505</v>
      </c>
    </row>
    <row r="235" customFormat="false" ht="12.75" hidden="false" customHeight="false" outlineLevel="0" collapsed="false">
      <c r="B235" s="407" t="n">
        <v>1500</v>
      </c>
      <c r="C235" s="391" t="s">
        <v>150</v>
      </c>
      <c r="D235" s="391" t="s">
        <v>12</v>
      </c>
      <c r="E235" s="431" t="s">
        <v>121</v>
      </c>
      <c r="F235" s="425" t="s">
        <v>297</v>
      </c>
      <c r="G235" s="425" t="s">
        <v>286</v>
      </c>
      <c r="H235" s="335" t="n">
        <f aca="false">H234-B235</f>
        <v>-15200</v>
      </c>
      <c r="I235" s="358" t="n">
        <f aca="false">+B235/M235</f>
        <v>2.97029702970297</v>
      </c>
      <c r="K235" s="432" t="s">
        <v>275</v>
      </c>
      <c r="L235" s="0" t="n">
        <v>5</v>
      </c>
      <c r="M235" s="355" t="n">
        <v>505</v>
      </c>
    </row>
    <row r="236" s="424" customFormat="true" ht="12.75" hidden="false" customHeight="false" outlineLevel="0" collapsed="false">
      <c r="A236" s="339"/>
      <c r="B236" s="422" t="n">
        <f aca="false">SUM(B225:B235)</f>
        <v>15200</v>
      </c>
      <c r="C236" s="339"/>
      <c r="D236" s="339"/>
      <c r="E236" s="339" t="s">
        <v>121</v>
      </c>
      <c r="F236" s="347"/>
      <c r="G236" s="347"/>
      <c r="H236" s="412" t="n">
        <v>0</v>
      </c>
      <c r="I236" s="423" t="n">
        <f aca="false">+B236/M236</f>
        <v>30.0990099009901</v>
      </c>
      <c r="M236" s="355" t="n">
        <v>505</v>
      </c>
    </row>
    <row r="237" customFormat="false" ht="12.75" hidden="false" customHeight="false" outlineLevel="0" collapsed="false">
      <c r="B237" s="407"/>
      <c r="D237" s="342"/>
      <c r="H237" s="335" t="n">
        <f aca="false">H236-B237</f>
        <v>0</v>
      </c>
      <c r="I237" s="358" t="n">
        <f aca="false">+B237/M237</f>
        <v>0</v>
      </c>
      <c r="M237" s="355" t="n">
        <v>505</v>
      </c>
    </row>
    <row r="238" customFormat="false" ht="12.75" hidden="false" customHeight="false" outlineLevel="0" collapsed="false">
      <c r="B238" s="407"/>
      <c r="D238" s="342"/>
      <c r="H238" s="335" t="n">
        <f aca="false">H237-B238</f>
        <v>0</v>
      </c>
      <c r="I238" s="358" t="n">
        <f aca="false">+B238/M238</f>
        <v>0</v>
      </c>
      <c r="M238" s="355" t="n">
        <v>505</v>
      </c>
    </row>
    <row r="239" customFormat="false" ht="12.75" hidden="false" customHeight="false" outlineLevel="0" collapsed="false">
      <c r="A239" s="342"/>
      <c r="B239" s="407" t="n">
        <v>3000</v>
      </c>
      <c r="C239" s="431" t="s">
        <v>122</v>
      </c>
      <c r="D239" s="391" t="s">
        <v>12</v>
      </c>
      <c r="E239" s="431" t="s">
        <v>216</v>
      </c>
      <c r="F239" s="425" t="s">
        <v>305</v>
      </c>
      <c r="G239" s="425" t="s">
        <v>232</v>
      </c>
      <c r="H239" s="335" t="n">
        <f aca="false">H238-B239</f>
        <v>-3000</v>
      </c>
      <c r="I239" s="358" t="n">
        <f aca="false">+B239/M239</f>
        <v>5.94059405940594</v>
      </c>
      <c r="K239" s="432" t="s">
        <v>275</v>
      </c>
      <c r="L239" s="0" t="n">
        <v>5</v>
      </c>
      <c r="M239" s="355" t="n">
        <v>505</v>
      </c>
    </row>
    <row r="240" customFormat="false" ht="12.75" hidden="false" customHeight="false" outlineLevel="0" collapsed="false">
      <c r="B240" s="407" t="n">
        <v>3000</v>
      </c>
      <c r="C240" s="431" t="s">
        <v>122</v>
      </c>
      <c r="D240" s="391" t="s">
        <v>12</v>
      </c>
      <c r="E240" s="431" t="s">
        <v>216</v>
      </c>
      <c r="F240" s="425" t="s">
        <v>305</v>
      </c>
      <c r="G240" s="425" t="s">
        <v>261</v>
      </c>
      <c r="H240" s="335" t="n">
        <f aca="false">H239-B240</f>
        <v>-6000</v>
      </c>
      <c r="I240" s="358" t="n">
        <f aca="false">+B240/M240</f>
        <v>5.94059405940594</v>
      </c>
      <c r="K240" s="432" t="s">
        <v>275</v>
      </c>
      <c r="L240" s="0" t="n">
        <v>5</v>
      </c>
      <c r="M240" s="355" t="n">
        <v>505</v>
      </c>
    </row>
    <row r="241" customFormat="false" ht="12.75" hidden="false" customHeight="false" outlineLevel="0" collapsed="false">
      <c r="B241" s="407" t="n">
        <v>3000</v>
      </c>
      <c r="C241" s="431" t="s">
        <v>122</v>
      </c>
      <c r="D241" s="391" t="s">
        <v>12</v>
      </c>
      <c r="E241" s="431" t="s">
        <v>216</v>
      </c>
      <c r="F241" s="425" t="s">
        <v>305</v>
      </c>
      <c r="G241" s="425" t="s">
        <v>263</v>
      </c>
      <c r="H241" s="335" t="n">
        <f aca="false">H240-B241</f>
        <v>-9000</v>
      </c>
      <c r="I241" s="358" t="n">
        <f aca="false">+B241/M241</f>
        <v>5.94059405940594</v>
      </c>
      <c r="K241" s="432" t="s">
        <v>275</v>
      </c>
      <c r="L241" s="0" t="n">
        <v>5</v>
      </c>
      <c r="M241" s="355" t="n">
        <v>505</v>
      </c>
    </row>
    <row r="242" s="424" customFormat="true" ht="12.75" hidden="false" customHeight="false" outlineLevel="0" collapsed="false">
      <c r="A242" s="339"/>
      <c r="B242" s="422" t="n">
        <f aca="false">SUM(B239:B241)</f>
        <v>9000</v>
      </c>
      <c r="C242" s="339" t="s">
        <v>122</v>
      </c>
      <c r="D242" s="339"/>
      <c r="E242" s="339"/>
      <c r="F242" s="347"/>
      <c r="G242" s="347"/>
      <c r="H242" s="412" t="n">
        <v>0</v>
      </c>
      <c r="I242" s="423" t="n">
        <f aca="false">+B242/M242</f>
        <v>17.8217821782178</v>
      </c>
      <c r="M242" s="355" t="n">
        <v>505</v>
      </c>
    </row>
    <row r="243" customFormat="false" ht="12.75" hidden="false" customHeight="false" outlineLevel="0" collapsed="false">
      <c r="B243" s="407"/>
      <c r="D243" s="342"/>
      <c r="H243" s="335" t="n">
        <f aca="false">H242-B243</f>
        <v>0</v>
      </c>
      <c r="I243" s="358" t="n">
        <f aca="false">+B243/M243</f>
        <v>0</v>
      </c>
      <c r="M243" s="355" t="n">
        <v>505</v>
      </c>
    </row>
    <row r="244" customFormat="false" ht="12.75" hidden="false" customHeight="false" outlineLevel="0" collapsed="false">
      <c r="B244" s="407"/>
      <c r="D244" s="342"/>
      <c r="H244" s="335" t="n">
        <f aca="false">H243-B244</f>
        <v>0</v>
      </c>
      <c r="I244" s="358" t="n">
        <f aca="false">+B244/M244</f>
        <v>0</v>
      </c>
      <c r="M244" s="355" t="n">
        <v>505</v>
      </c>
    </row>
    <row r="245" customFormat="false" ht="12.75" hidden="false" customHeight="false" outlineLevel="0" collapsed="false">
      <c r="B245" s="407" t="n">
        <v>2000</v>
      </c>
      <c r="C245" s="431" t="s">
        <v>123</v>
      </c>
      <c r="D245" s="391" t="s">
        <v>12</v>
      </c>
      <c r="E245" s="431" t="s">
        <v>216</v>
      </c>
      <c r="F245" s="425" t="s">
        <v>297</v>
      </c>
      <c r="G245" s="425" t="s">
        <v>232</v>
      </c>
      <c r="H245" s="335" t="n">
        <f aca="false">H244-B245</f>
        <v>-2000</v>
      </c>
      <c r="I245" s="358" t="n">
        <f aca="false">+B245/M245</f>
        <v>3.96039603960396</v>
      </c>
      <c r="K245" s="432" t="s">
        <v>275</v>
      </c>
      <c r="L245" s="0" t="n">
        <v>5</v>
      </c>
      <c r="M245" s="355" t="n">
        <v>505</v>
      </c>
    </row>
    <row r="246" customFormat="false" ht="12.75" hidden="false" customHeight="false" outlineLevel="0" collapsed="false">
      <c r="B246" s="407" t="n">
        <v>2000</v>
      </c>
      <c r="C246" s="431" t="s">
        <v>123</v>
      </c>
      <c r="D246" s="391" t="s">
        <v>12</v>
      </c>
      <c r="E246" s="431" t="s">
        <v>216</v>
      </c>
      <c r="F246" s="425" t="s">
        <v>297</v>
      </c>
      <c r="G246" s="425" t="s">
        <v>261</v>
      </c>
      <c r="H246" s="335" t="n">
        <f aca="false">H245-B246</f>
        <v>-4000</v>
      </c>
      <c r="I246" s="358" t="n">
        <f aca="false">+B246/M246</f>
        <v>3.96039603960396</v>
      </c>
      <c r="K246" s="432" t="s">
        <v>275</v>
      </c>
      <c r="L246" s="0" t="n">
        <v>5</v>
      </c>
      <c r="M246" s="355" t="n">
        <v>505</v>
      </c>
    </row>
    <row r="247" customFormat="false" ht="12.75" hidden="false" customHeight="false" outlineLevel="0" collapsed="false">
      <c r="B247" s="407" t="n">
        <v>2000</v>
      </c>
      <c r="C247" s="431" t="s">
        <v>123</v>
      </c>
      <c r="D247" s="391" t="s">
        <v>12</v>
      </c>
      <c r="E247" s="431" t="s">
        <v>216</v>
      </c>
      <c r="F247" s="425" t="s">
        <v>297</v>
      </c>
      <c r="G247" s="425" t="s">
        <v>263</v>
      </c>
      <c r="H247" s="335" t="n">
        <f aca="false">H246-B247</f>
        <v>-6000</v>
      </c>
      <c r="I247" s="358" t="n">
        <f aca="false">+B247/M247</f>
        <v>3.96039603960396</v>
      </c>
      <c r="K247" s="432" t="s">
        <v>275</v>
      </c>
      <c r="L247" s="0" t="n">
        <v>5</v>
      </c>
      <c r="M247" s="355" t="n">
        <v>505</v>
      </c>
    </row>
    <row r="248" customFormat="false" ht="12.75" hidden="false" customHeight="false" outlineLevel="0" collapsed="false">
      <c r="B248" s="407" t="n">
        <v>2000</v>
      </c>
      <c r="C248" s="431" t="s">
        <v>123</v>
      </c>
      <c r="D248" s="391" t="s">
        <v>12</v>
      </c>
      <c r="E248" s="431" t="s">
        <v>216</v>
      </c>
      <c r="F248" s="425" t="s">
        <v>297</v>
      </c>
      <c r="G248" s="425" t="s">
        <v>286</v>
      </c>
      <c r="H248" s="335" t="n">
        <f aca="false">H247-B248</f>
        <v>-8000</v>
      </c>
      <c r="I248" s="358" t="n">
        <f aca="false">+B248/M248</f>
        <v>3.96039603960396</v>
      </c>
      <c r="K248" s="432" t="s">
        <v>275</v>
      </c>
      <c r="L248" s="0" t="n">
        <v>5</v>
      </c>
      <c r="M248" s="355" t="n">
        <v>505</v>
      </c>
    </row>
    <row r="249" s="424" customFormat="true" ht="12.75" hidden="false" customHeight="false" outlineLevel="0" collapsed="false">
      <c r="A249" s="339"/>
      <c r="B249" s="422" t="n">
        <f aca="false">SUM(B245:B248)</f>
        <v>8000</v>
      </c>
      <c r="C249" s="339" t="s">
        <v>123</v>
      </c>
      <c r="D249" s="339"/>
      <c r="E249" s="339"/>
      <c r="F249" s="347"/>
      <c r="G249" s="347"/>
      <c r="H249" s="412" t="n">
        <v>0</v>
      </c>
      <c r="I249" s="423" t="n">
        <f aca="false">+B249/M249</f>
        <v>15.8415841584158</v>
      </c>
      <c r="M249" s="355" t="n">
        <v>505</v>
      </c>
    </row>
    <row r="250" customFormat="false" ht="12.75" hidden="false" customHeight="false" outlineLevel="0" collapsed="false">
      <c r="B250" s="407"/>
      <c r="D250" s="342"/>
      <c r="H250" s="335" t="n">
        <f aca="false">H249-B250</f>
        <v>0</v>
      </c>
      <c r="I250" s="358" t="n">
        <f aca="false">+B250/M250</f>
        <v>0</v>
      </c>
      <c r="M250" s="355" t="n">
        <v>505</v>
      </c>
    </row>
    <row r="251" customFormat="false" ht="12.75" hidden="false" customHeight="false" outlineLevel="0" collapsed="false">
      <c r="B251" s="407"/>
      <c r="D251" s="342"/>
      <c r="H251" s="335" t="n">
        <f aca="false">H250-B251</f>
        <v>0</v>
      </c>
      <c r="I251" s="358" t="n">
        <f aca="false">+B251/M251</f>
        <v>0</v>
      </c>
      <c r="M251" s="355" t="n">
        <v>505</v>
      </c>
    </row>
    <row r="252" customFormat="false" ht="12.75" hidden="false" customHeight="false" outlineLevel="0" collapsed="false">
      <c r="B252" s="407" t="n">
        <v>1000</v>
      </c>
      <c r="C252" s="431" t="s">
        <v>225</v>
      </c>
      <c r="D252" s="391" t="s">
        <v>12</v>
      </c>
      <c r="E252" s="431" t="s">
        <v>226</v>
      </c>
      <c r="F252" s="425" t="s">
        <v>297</v>
      </c>
      <c r="G252" s="425" t="s">
        <v>232</v>
      </c>
      <c r="H252" s="335" t="n">
        <f aca="false">H251-B252</f>
        <v>-1000</v>
      </c>
      <c r="I252" s="358" t="n">
        <f aca="false">+B252/M252</f>
        <v>1.98019801980198</v>
      </c>
      <c r="K252" s="432" t="s">
        <v>275</v>
      </c>
      <c r="L252" s="0" t="n">
        <v>5</v>
      </c>
      <c r="M252" s="355" t="n">
        <v>505</v>
      </c>
    </row>
    <row r="253" customFormat="false" ht="12.75" hidden="false" customHeight="false" outlineLevel="0" collapsed="false">
      <c r="B253" s="407" t="n">
        <v>1000</v>
      </c>
      <c r="C253" s="431" t="s">
        <v>225</v>
      </c>
      <c r="D253" s="391" t="s">
        <v>12</v>
      </c>
      <c r="E253" s="431" t="s">
        <v>226</v>
      </c>
      <c r="F253" s="425" t="s">
        <v>297</v>
      </c>
      <c r="G253" s="425" t="s">
        <v>261</v>
      </c>
      <c r="H253" s="335" t="n">
        <f aca="false">H252-B253</f>
        <v>-2000</v>
      </c>
      <c r="I253" s="358" t="n">
        <f aca="false">+B253/M253</f>
        <v>1.98019801980198</v>
      </c>
      <c r="K253" s="432" t="s">
        <v>275</v>
      </c>
      <c r="L253" s="0" t="n">
        <v>5</v>
      </c>
      <c r="M253" s="355" t="n">
        <v>505</v>
      </c>
    </row>
    <row r="254" customFormat="false" ht="12.75" hidden="false" customHeight="false" outlineLevel="0" collapsed="false">
      <c r="B254" s="407" t="n">
        <v>1000</v>
      </c>
      <c r="C254" s="431" t="s">
        <v>225</v>
      </c>
      <c r="D254" s="391" t="s">
        <v>12</v>
      </c>
      <c r="E254" s="431" t="s">
        <v>226</v>
      </c>
      <c r="F254" s="425" t="s">
        <v>297</v>
      </c>
      <c r="G254" s="425" t="s">
        <v>263</v>
      </c>
      <c r="H254" s="335" t="n">
        <f aca="false">H253-B254</f>
        <v>-3000</v>
      </c>
      <c r="I254" s="358" t="n">
        <f aca="false">+B254/M254</f>
        <v>1.98019801980198</v>
      </c>
      <c r="K254" s="432" t="s">
        <v>275</v>
      </c>
      <c r="L254" s="0" t="n">
        <v>5</v>
      </c>
      <c r="M254" s="355" t="n">
        <v>505</v>
      </c>
    </row>
    <row r="255" s="424" customFormat="true" ht="12.75" hidden="false" customHeight="false" outlineLevel="0" collapsed="false">
      <c r="A255" s="339"/>
      <c r="B255" s="422" t="n">
        <f aca="false">SUM(B252:B254)</f>
        <v>3000</v>
      </c>
      <c r="C255" s="339"/>
      <c r="D255" s="339"/>
      <c r="E255" s="339" t="s">
        <v>226</v>
      </c>
      <c r="F255" s="347"/>
      <c r="G255" s="347"/>
      <c r="H255" s="412" t="n">
        <v>0</v>
      </c>
      <c r="I255" s="423" t="n">
        <f aca="false">+B255/M255</f>
        <v>5.94059405940594</v>
      </c>
      <c r="M255" s="355" t="n">
        <v>505</v>
      </c>
    </row>
    <row r="256" customFormat="false" ht="12.75" hidden="false" customHeight="false" outlineLevel="0" collapsed="false">
      <c r="B256" s="407"/>
      <c r="H256" s="335" t="n">
        <f aca="false">H255-B256</f>
        <v>0</v>
      </c>
      <c r="I256" s="358" t="n">
        <f aca="false">+B256/M256</f>
        <v>0</v>
      </c>
      <c r="M256" s="355" t="n">
        <v>505</v>
      </c>
    </row>
    <row r="257" customFormat="false" ht="12.75" hidden="false" customHeight="false" outlineLevel="0" collapsed="false">
      <c r="B257" s="407"/>
      <c r="H257" s="335" t="n">
        <f aca="false">H256-B257</f>
        <v>0</v>
      </c>
      <c r="I257" s="358" t="n">
        <f aca="false">+B257/M257</f>
        <v>0</v>
      </c>
      <c r="M257" s="355" t="n">
        <v>505</v>
      </c>
    </row>
    <row r="258" customFormat="false" ht="12.75" hidden="false" customHeight="false" outlineLevel="0" collapsed="false">
      <c r="B258" s="407"/>
      <c r="H258" s="335" t="n">
        <f aca="false">H257-B258</f>
        <v>0</v>
      </c>
      <c r="I258" s="358" t="n">
        <f aca="false">+B258/M258</f>
        <v>0</v>
      </c>
      <c r="M258" s="355" t="n">
        <v>505</v>
      </c>
    </row>
    <row r="259" customFormat="false" ht="12.75" hidden="false" customHeight="false" outlineLevel="0" collapsed="false">
      <c r="B259" s="407"/>
      <c r="H259" s="335" t="n">
        <f aca="false">H258-B259</f>
        <v>0</v>
      </c>
      <c r="I259" s="358" t="n">
        <f aca="false">+B259/M259</f>
        <v>0</v>
      </c>
      <c r="M259" s="355" t="n">
        <v>505</v>
      </c>
    </row>
    <row r="260" s="414" customFormat="true" ht="12.75" hidden="false" customHeight="false" outlineLevel="0" collapsed="false">
      <c r="A260" s="408"/>
      <c r="B260" s="409" t="n">
        <f aca="false">+B270+B283+B291+B297+B304+B310</f>
        <v>69700</v>
      </c>
      <c r="C260" s="408" t="s">
        <v>49</v>
      </c>
      <c r="D260" s="408" t="s">
        <v>50</v>
      </c>
      <c r="E260" s="408" t="s">
        <v>30</v>
      </c>
      <c r="F260" s="410" t="s">
        <v>31</v>
      </c>
      <c r="G260" s="411" t="s">
        <v>32</v>
      </c>
      <c r="H260" s="427"/>
      <c r="I260" s="413" t="n">
        <f aca="false">+B260/M260</f>
        <v>138.019801980198</v>
      </c>
      <c r="M260" s="355" t="n">
        <v>505</v>
      </c>
      <c r="IV260" s="408" t="n">
        <f aca="false">SUM(A260:IU260)</f>
        <v>70343.0198019802</v>
      </c>
    </row>
    <row r="261" customFormat="false" ht="12.75" hidden="false" customHeight="false" outlineLevel="0" collapsed="false">
      <c r="B261" s="407"/>
      <c r="H261" s="335" t="n">
        <f aca="false">H260-B261</f>
        <v>0</v>
      </c>
      <c r="I261" s="358" t="n">
        <f aca="false">+B261/M261</f>
        <v>0</v>
      </c>
      <c r="M261" s="355" t="n">
        <v>505</v>
      </c>
    </row>
    <row r="262" customFormat="false" ht="12.75" hidden="false" customHeight="false" outlineLevel="0" collapsed="false">
      <c r="B262" s="407" t="n">
        <v>2500</v>
      </c>
      <c r="C262" s="334" t="s">
        <v>119</v>
      </c>
      <c r="D262" s="334" t="s">
        <v>12</v>
      </c>
      <c r="E262" s="334" t="s">
        <v>195</v>
      </c>
      <c r="F262" s="336" t="s">
        <v>306</v>
      </c>
      <c r="G262" s="336" t="s">
        <v>232</v>
      </c>
      <c r="H262" s="335" t="n">
        <f aca="false">H261-B262</f>
        <v>-2500</v>
      </c>
      <c r="I262" s="358" t="n">
        <f aca="false">+B262/M262</f>
        <v>4.95049504950495</v>
      </c>
      <c r="K262" s="0" t="s">
        <v>119</v>
      </c>
      <c r="L262" s="0" t="n">
        <v>6</v>
      </c>
      <c r="M262" s="355" t="n">
        <v>505</v>
      </c>
    </row>
    <row r="263" customFormat="false" ht="12.75" hidden="false" customHeight="false" outlineLevel="0" collapsed="false">
      <c r="B263" s="407" t="n">
        <v>2000</v>
      </c>
      <c r="C263" s="334" t="s">
        <v>119</v>
      </c>
      <c r="D263" s="334" t="s">
        <v>12</v>
      </c>
      <c r="E263" s="334" t="s">
        <v>198</v>
      </c>
      <c r="F263" s="336" t="s">
        <v>307</v>
      </c>
      <c r="G263" s="336" t="s">
        <v>232</v>
      </c>
      <c r="H263" s="335" t="n">
        <f aca="false">H262-B263</f>
        <v>-4500</v>
      </c>
      <c r="I263" s="358" t="n">
        <v>4</v>
      </c>
      <c r="K263" s="0" t="s">
        <v>119</v>
      </c>
      <c r="L263" s="0" t="n">
        <v>6</v>
      </c>
      <c r="M263" s="355" t="n">
        <v>505</v>
      </c>
    </row>
    <row r="264" customFormat="false" ht="12.75" hidden="false" customHeight="false" outlineLevel="0" collapsed="false">
      <c r="B264" s="407" t="n">
        <v>2500</v>
      </c>
      <c r="C264" s="334" t="s">
        <v>119</v>
      </c>
      <c r="D264" s="334" t="s">
        <v>12</v>
      </c>
      <c r="E264" s="334" t="s">
        <v>195</v>
      </c>
      <c r="F264" s="336" t="s">
        <v>308</v>
      </c>
      <c r="G264" s="336" t="s">
        <v>261</v>
      </c>
      <c r="H264" s="335" t="n">
        <f aca="false">H263-B264</f>
        <v>-7000</v>
      </c>
      <c r="I264" s="358" t="n">
        <v>5</v>
      </c>
      <c r="K264" s="0" t="s">
        <v>119</v>
      </c>
      <c r="L264" s="0" t="n">
        <v>6</v>
      </c>
      <c r="M264" s="355" t="n">
        <v>505</v>
      </c>
    </row>
    <row r="265" customFormat="false" ht="12.75" hidden="false" customHeight="false" outlineLevel="0" collapsed="false">
      <c r="B265" s="407" t="n">
        <v>2500</v>
      </c>
      <c r="C265" s="334" t="s">
        <v>119</v>
      </c>
      <c r="D265" s="334" t="s">
        <v>12</v>
      </c>
      <c r="E265" s="334" t="s">
        <v>195</v>
      </c>
      <c r="F265" s="336" t="s">
        <v>309</v>
      </c>
      <c r="G265" s="336" t="s">
        <v>263</v>
      </c>
      <c r="H265" s="335" t="n">
        <f aca="false">H264-B265</f>
        <v>-9500</v>
      </c>
      <c r="I265" s="358" t="n">
        <v>5</v>
      </c>
      <c r="K265" s="0" t="s">
        <v>119</v>
      </c>
      <c r="L265" s="0" t="n">
        <v>6</v>
      </c>
      <c r="M265" s="355" t="n">
        <v>505</v>
      </c>
    </row>
    <row r="266" customFormat="false" ht="12.75" hidden="false" customHeight="false" outlineLevel="0" collapsed="false">
      <c r="B266" s="407" t="n">
        <v>2000</v>
      </c>
      <c r="C266" s="334" t="s">
        <v>119</v>
      </c>
      <c r="D266" s="334" t="s">
        <v>12</v>
      </c>
      <c r="E266" s="334" t="s">
        <v>198</v>
      </c>
      <c r="F266" s="336" t="s">
        <v>310</v>
      </c>
      <c r="G266" s="336" t="s">
        <v>263</v>
      </c>
      <c r="H266" s="335" t="n">
        <f aca="false">H265-B266</f>
        <v>-11500</v>
      </c>
      <c r="I266" s="358" t="n">
        <v>4</v>
      </c>
      <c r="K266" s="0" t="s">
        <v>119</v>
      </c>
      <c r="L266" s="0" t="n">
        <v>6</v>
      </c>
      <c r="M266" s="355" t="n">
        <v>505</v>
      </c>
    </row>
    <row r="267" customFormat="false" ht="12.75" hidden="false" customHeight="false" outlineLevel="0" collapsed="false">
      <c r="B267" s="407" t="n">
        <v>2500</v>
      </c>
      <c r="C267" s="334" t="s">
        <v>119</v>
      </c>
      <c r="D267" s="334" t="s">
        <v>12</v>
      </c>
      <c r="E267" s="334" t="s">
        <v>195</v>
      </c>
      <c r="F267" s="336" t="s">
        <v>311</v>
      </c>
      <c r="G267" s="336" t="s">
        <v>286</v>
      </c>
      <c r="H267" s="335" t="n">
        <f aca="false">H266-B267</f>
        <v>-14000</v>
      </c>
      <c r="I267" s="358" t="n">
        <v>5</v>
      </c>
      <c r="K267" s="0" t="s">
        <v>119</v>
      </c>
      <c r="L267" s="0" t="n">
        <v>6</v>
      </c>
      <c r="M267" s="355" t="n">
        <v>505</v>
      </c>
    </row>
    <row r="268" customFormat="false" ht="12.75" hidden="false" customHeight="false" outlineLevel="0" collapsed="false">
      <c r="B268" s="407" t="n">
        <v>2500</v>
      </c>
      <c r="C268" s="334" t="s">
        <v>119</v>
      </c>
      <c r="D268" s="334" t="s">
        <v>12</v>
      </c>
      <c r="E268" s="334" t="s">
        <v>195</v>
      </c>
      <c r="F268" s="336" t="s">
        <v>312</v>
      </c>
      <c r="G268" s="336" t="s">
        <v>288</v>
      </c>
      <c r="H268" s="335" t="n">
        <f aca="false">H267-B268</f>
        <v>-16500</v>
      </c>
      <c r="I268" s="358" t="n">
        <v>5</v>
      </c>
      <c r="K268" s="0" t="s">
        <v>119</v>
      </c>
      <c r="L268" s="0" t="n">
        <v>6</v>
      </c>
      <c r="M268" s="355" t="n">
        <v>505</v>
      </c>
    </row>
    <row r="269" customFormat="false" ht="12.75" hidden="false" customHeight="false" outlineLevel="0" collapsed="false">
      <c r="B269" s="407" t="n">
        <v>2500</v>
      </c>
      <c r="C269" s="334" t="s">
        <v>119</v>
      </c>
      <c r="D269" s="334" t="s">
        <v>12</v>
      </c>
      <c r="E269" s="334" t="s">
        <v>195</v>
      </c>
      <c r="F269" s="336" t="s">
        <v>313</v>
      </c>
      <c r="G269" s="336" t="s">
        <v>290</v>
      </c>
      <c r="H269" s="335" t="n">
        <f aca="false">H268-B269</f>
        <v>-19000</v>
      </c>
      <c r="I269" s="358" t="n">
        <v>5</v>
      </c>
      <c r="K269" s="0" t="s">
        <v>119</v>
      </c>
      <c r="L269" s="0" t="n">
        <v>6</v>
      </c>
      <c r="M269" s="355" t="n">
        <v>505</v>
      </c>
    </row>
    <row r="270" s="424" customFormat="true" ht="12.75" hidden="false" customHeight="false" outlineLevel="0" collapsed="false">
      <c r="A270" s="339"/>
      <c r="B270" s="422" t="n">
        <f aca="false">SUM(B262:B269)</f>
        <v>19000</v>
      </c>
      <c r="C270" s="339" t="s">
        <v>119</v>
      </c>
      <c r="D270" s="339"/>
      <c r="E270" s="339"/>
      <c r="F270" s="347"/>
      <c r="G270" s="347"/>
      <c r="H270" s="412" t="n">
        <v>0</v>
      </c>
      <c r="I270" s="423" t="n">
        <f aca="false">+B270/M270</f>
        <v>37.6237623762376</v>
      </c>
      <c r="M270" s="355" t="n">
        <v>505</v>
      </c>
    </row>
    <row r="271" customFormat="false" ht="12.75" hidden="false" customHeight="false" outlineLevel="0" collapsed="false">
      <c r="B271" s="407"/>
      <c r="H271" s="335" t="n">
        <f aca="false">H270-B271</f>
        <v>0</v>
      </c>
      <c r="I271" s="358" t="n">
        <f aca="false">+B271/M271</f>
        <v>0</v>
      </c>
      <c r="M271" s="355" t="n">
        <v>505</v>
      </c>
    </row>
    <row r="272" customFormat="false" ht="12.75" hidden="false" customHeight="false" outlineLevel="0" collapsed="false">
      <c r="B272" s="407"/>
      <c r="H272" s="335" t="n">
        <f aca="false">H271-B272</f>
        <v>0</v>
      </c>
      <c r="I272" s="358" t="n">
        <f aca="false">+B272/M272</f>
        <v>0</v>
      </c>
      <c r="M272" s="355" t="n">
        <v>505</v>
      </c>
    </row>
    <row r="273" customFormat="false" ht="12.75" hidden="false" customHeight="false" outlineLevel="0" collapsed="false">
      <c r="B273" s="419" t="n">
        <v>3500</v>
      </c>
      <c r="C273" s="391" t="s">
        <v>314</v>
      </c>
      <c r="D273" s="342" t="s">
        <v>215</v>
      </c>
      <c r="E273" s="391" t="s">
        <v>216</v>
      </c>
      <c r="F273" s="425" t="s">
        <v>315</v>
      </c>
      <c r="G273" s="390" t="s">
        <v>232</v>
      </c>
      <c r="H273" s="335" t="n">
        <f aca="false">H272-B273</f>
        <v>-3500</v>
      </c>
      <c r="I273" s="358" t="n">
        <f aca="false">+B273/M273</f>
        <v>6.93069306930693</v>
      </c>
      <c r="K273" s="0" t="s">
        <v>195</v>
      </c>
      <c r="L273" s="0" t="n">
        <v>6</v>
      </c>
      <c r="M273" s="355" t="n">
        <v>505</v>
      </c>
    </row>
    <row r="274" customFormat="false" ht="12.75" hidden="false" customHeight="false" outlineLevel="0" collapsed="false">
      <c r="B274" s="419" t="n">
        <v>1500</v>
      </c>
      <c r="C274" s="391" t="s">
        <v>316</v>
      </c>
      <c r="D274" s="342" t="s">
        <v>215</v>
      </c>
      <c r="E274" s="391" t="s">
        <v>216</v>
      </c>
      <c r="F274" s="425" t="s">
        <v>317</v>
      </c>
      <c r="G274" s="390" t="s">
        <v>232</v>
      </c>
      <c r="H274" s="335" t="n">
        <f aca="false">H273-B274</f>
        <v>-5000</v>
      </c>
      <c r="I274" s="358" t="n">
        <f aca="false">+B274/M274</f>
        <v>2.97029702970297</v>
      </c>
      <c r="K274" s="0" t="s">
        <v>195</v>
      </c>
      <c r="L274" s="0" t="n">
        <v>6</v>
      </c>
      <c r="M274" s="355" t="n">
        <v>505</v>
      </c>
      <c r="N274" s="418"/>
    </row>
    <row r="275" customFormat="false" ht="12.75" hidden="false" customHeight="false" outlineLevel="0" collapsed="false">
      <c r="B275" s="419" t="n">
        <v>5000</v>
      </c>
      <c r="C275" s="391" t="s">
        <v>318</v>
      </c>
      <c r="D275" s="342" t="s">
        <v>215</v>
      </c>
      <c r="E275" s="391" t="s">
        <v>216</v>
      </c>
      <c r="F275" s="425" t="s">
        <v>317</v>
      </c>
      <c r="G275" s="390" t="s">
        <v>261</v>
      </c>
      <c r="H275" s="335" t="n">
        <f aca="false">H274-B275</f>
        <v>-10000</v>
      </c>
      <c r="I275" s="358" t="n">
        <f aca="false">+B275/M275</f>
        <v>9.9009900990099</v>
      </c>
      <c r="K275" s="0" t="s">
        <v>195</v>
      </c>
      <c r="L275" s="0" t="n">
        <v>6</v>
      </c>
      <c r="M275" s="355" t="n">
        <v>505</v>
      </c>
      <c r="N275" s="418"/>
    </row>
    <row r="276" customFormat="false" ht="12.75" hidden="false" customHeight="false" outlineLevel="0" collapsed="false">
      <c r="A276" s="342"/>
      <c r="B276" s="419" t="n">
        <v>2000</v>
      </c>
      <c r="C276" s="391" t="s">
        <v>319</v>
      </c>
      <c r="D276" s="342" t="s">
        <v>215</v>
      </c>
      <c r="E276" s="391" t="s">
        <v>216</v>
      </c>
      <c r="F276" s="425" t="s">
        <v>317</v>
      </c>
      <c r="G276" s="390" t="s">
        <v>261</v>
      </c>
      <c r="H276" s="335" t="n">
        <f aca="false">H275-B276</f>
        <v>-12000</v>
      </c>
      <c r="I276" s="358" t="n">
        <f aca="false">+B276/M276</f>
        <v>3.96039603960396</v>
      </c>
      <c r="K276" s="0" t="s">
        <v>195</v>
      </c>
      <c r="L276" s="0" t="n">
        <v>6</v>
      </c>
      <c r="M276" s="355" t="n">
        <v>505</v>
      </c>
      <c r="N276" s="418"/>
    </row>
    <row r="277" customFormat="false" ht="12.75" hidden="false" customHeight="false" outlineLevel="0" collapsed="false">
      <c r="B277" s="419" t="n">
        <v>2000</v>
      </c>
      <c r="C277" s="391" t="s">
        <v>320</v>
      </c>
      <c r="D277" s="342" t="s">
        <v>215</v>
      </c>
      <c r="E277" s="391" t="s">
        <v>216</v>
      </c>
      <c r="F277" s="425" t="s">
        <v>317</v>
      </c>
      <c r="G277" s="390" t="s">
        <v>263</v>
      </c>
      <c r="H277" s="335" t="n">
        <f aca="false">H276-B277</f>
        <v>-14000</v>
      </c>
      <c r="I277" s="358" t="n">
        <f aca="false">+B277/M277</f>
        <v>3.96039603960396</v>
      </c>
      <c r="K277" s="0" t="s">
        <v>195</v>
      </c>
      <c r="L277" s="0" t="n">
        <v>6</v>
      </c>
      <c r="M277" s="355" t="n">
        <v>505</v>
      </c>
      <c r="N277" s="418"/>
    </row>
    <row r="278" customFormat="false" ht="12.75" hidden="false" customHeight="false" outlineLevel="0" collapsed="false">
      <c r="B278" s="419" t="n">
        <v>2000</v>
      </c>
      <c r="C278" s="391" t="s">
        <v>321</v>
      </c>
      <c r="D278" s="342" t="s">
        <v>215</v>
      </c>
      <c r="E278" s="391" t="s">
        <v>216</v>
      </c>
      <c r="F278" s="425" t="s">
        <v>317</v>
      </c>
      <c r="G278" s="390" t="s">
        <v>263</v>
      </c>
      <c r="H278" s="335" t="n">
        <f aca="false">H277-B278</f>
        <v>-16000</v>
      </c>
      <c r="I278" s="358" t="n">
        <f aca="false">+B278/M278</f>
        <v>3.96039603960396</v>
      </c>
      <c r="K278" s="0" t="s">
        <v>195</v>
      </c>
      <c r="L278" s="0" t="n">
        <v>6</v>
      </c>
      <c r="M278" s="355" t="n">
        <v>505</v>
      </c>
      <c r="N278" s="418"/>
    </row>
    <row r="279" customFormat="false" ht="12.75" hidden="false" customHeight="false" outlineLevel="0" collapsed="false">
      <c r="B279" s="419" t="n">
        <v>5000</v>
      </c>
      <c r="C279" s="391" t="s">
        <v>322</v>
      </c>
      <c r="D279" s="342" t="s">
        <v>215</v>
      </c>
      <c r="E279" s="391" t="s">
        <v>216</v>
      </c>
      <c r="F279" s="425" t="s">
        <v>317</v>
      </c>
      <c r="G279" s="390" t="s">
        <v>286</v>
      </c>
      <c r="H279" s="335" t="n">
        <f aca="false">H278-B279</f>
        <v>-21000</v>
      </c>
      <c r="I279" s="358" t="n">
        <f aca="false">+B279/M279</f>
        <v>9.9009900990099</v>
      </c>
      <c r="K279" s="0" t="s">
        <v>195</v>
      </c>
      <c r="L279" s="0" t="n">
        <v>6</v>
      </c>
      <c r="M279" s="355" t="n">
        <v>505</v>
      </c>
      <c r="N279" s="418"/>
    </row>
    <row r="280" customFormat="false" ht="12.75" hidden="false" customHeight="false" outlineLevel="0" collapsed="false">
      <c r="B280" s="419" t="n">
        <v>1500</v>
      </c>
      <c r="C280" s="391" t="s">
        <v>323</v>
      </c>
      <c r="D280" s="342" t="s">
        <v>215</v>
      </c>
      <c r="E280" s="391" t="s">
        <v>216</v>
      </c>
      <c r="F280" s="425" t="s">
        <v>317</v>
      </c>
      <c r="G280" s="390" t="s">
        <v>286</v>
      </c>
      <c r="H280" s="335" t="n">
        <f aca="false">H279-B280</f>
        <v>-22500</v>
      </c>
      <c r="I280" s="358" t="n">
        <f aca="false">+B280/M280</f>
        <v>2.97029702970297</v>
      </c>
      <c r="K280" s="0" t="s">
        <v>195</v>
      </c>
      <c r="L280" s="0" t="n">
        <v>6</v>
      </c>
      <c r="M280" s="355" t="n">
        <v>505</v>
      </c>
      <c r="N280" s="418"/>
    </row>
    <row r="281" customFormat="false" ht="12.75" hidden="false" customHeight="false" outlineLevel="0" collapsed="false">
      <c r="B281" s="419" t="n">
        <v>1000</v>
      </c>
      <c r="C281" s="391" t="s">
        <v>324</v>
      </c>
      <c r="D281" s="342" t="s">
        <v>215</v>
      </c>
      <c r="E281" s="391" t="s">
        <v>216</v>
      </c>
      <c r="F281" s="425" t="s">
        <v>317</v>
      </c>
      <c r="G281" s="390" t="s">
        <v>286</v>
      </c>
      <c r="H281" s="335" t="n">
        <f aca="false">H280-B281</f>
        <v>-23500</v>
      </c>
      <c r="I281" s="358" t="n">
        <f aca="false">+B281/M281</f>
        <v>1.98019801980198</v>
      </c>
      <c r="K281" s="0" t="s">
        <v>195</v>
      </c>
      <c r="L281" s="0" t="n">
        <v>6</v>
      </c>
      <c r="M281" s="355" t="n">
        <v>505</v>
      </c>
      <c r="N281" s="418"/>
    </row>
    <row r="282" customFormat="false" ht="12.75" hidden="false" customHeight="false" outlineLevel="0" collapsed="false">
      <c r="A282" s="342"/>
      <c r="B282" s="419" t="n">
        <v>5000</v>
      </c>
      <c r="C282" s="391" t="s">
        <v>325</v>
      </c>
      <c r="D282" s="342" t="s">
        <v>215</v>
      </c>
      <c r="E282" s="391" t="s">
        <v>216</v>
      </c>
      <c r="F282" s="425" t="s">
        <v>326</v>
      </c>
      <c r="G282" s="390" t="s">
        <v>327</v>
      </c>
      <c r="H282" s="335" t="n">
        <f aca="false">H281-B282</f>
        <v>-28500</v>
      </c>
      <c r="I282" s="358" t="n">
        <f aca="false">+B282/M282</f>
        <v>9.9009900990099</v>
      </c>
      <c r="K282" s="0" t="s">
        <v>195</v>
      </c>
      <c r="L282" s="0" t="n">
        <v>6</v>
      </c>
      <c r="M282" s="355" t="n">
        <v>505</v>
      </c>
      <c r="N282" s="418"/>
    </row>
    <row r="283" s="424" customFormat="true" ht="12.75" hidden="false" customHeight="false" outlineLevel="0" collapsed="false">
      <c r="A283" s="339"/>
      <c r="B283" s="422" t="n">
        <f aca="false">SUM(B273:B282)</f>
        <v>28500</v>
      </c>
      <c r="C283" s="426" t="s">
        <v>120</v>
      </c>
      <c r="D283" s="339"/>
      <c r="E283" s="339"/>
      <c r="F283" s="347"/>
      <c r="G283" s="347"/>
      <c r="H283" s="412" t="n">
        <v>0</v>
      </c>
      <c r="I283" s="423" t="n">
        <f aca="false">+B283/M283</f>
        <v>56.4356435643564</v>
      </c>
      <c r="M283" s="355" t="n">
        <v>505</v>
      </c>
    </row>
    <row r="284" s="345" customFormat="true" ht="12.75" hidden="false" customHeight="false" outlineLevel="0" collapsed="false">
      <c r="A284" s="342"/>
      <c r="B284" s="419"/>
      <c r="C284" s="391"/>
      <c r="D284" s="342"/>
      <c r="E284" s="342"/>
      <c r="F284" s="357"/>
      <c r="G284" s="357"/>
      <c r="H284" s="335" t="n">
        <f aca="false">H283-B284</f>
        <v>0</v>
      </c>
      <c r="I284" s="377"/>
      <c r="M284" s="355" t="n">
        <v>505</v>
      </c>
    </row>
    <row r="285" s="345" customFormat="true" ht="12.75" hidden="false" customHeight="false" outlineLevel="0" collapsed="false">
      <c r="A285" s="342"/>
      <c r="B285" s="419"/>
      <c r="C285" s="391"/>
      <c r="D285" s="342"/>
      <c r="E285" s="342"/>
      <c r="F285" s="357"/>
      <c r="G285" s="357"/>
      <c r="H285" s="335" t="n">
        <f aca="false">H284-B285</f>
        <v>0</v>
      </c>
      <c r="I285" s="377"/>
      <c r="M285" s="355" t="n">
        <v>505</v>
      </c>
    </row>
    <row r="286" customFormat="false" ht="12.75" hidden="false" customHeight="false" outlineLevel="0" collapsed="false">
      <c r="B286" s="407" t="n">
        <v>1400</v>
      </c>
      <c r="C286" s="334" t="s">
        <v>150</v>
      </c>
      <c r="D286" s="334" t="s">
        <v>12</v>
      </c>
      <c r="E286" s="334" t="s">
        <v>121</v>
      </c>
      <c r="F286" s="336" t="s">
        <v>317</v>
      </c>
      <c r="G286" s="336" t="s">
        <v>213</v>
      </c>
      <c r="H286" s="335" t="n">
        <f aca="false">H285-B286</f>
        <v>-1400</v>
      </c>
      <c r="I286" s="358" t="n">
        <f aca="false">+B286/M286</f>
        <v>2.77227722772277</v>
      </c>
      <c r="K286" s="0" t="s">
        <v>195</v>
      </c>
      <c r="L286" s="0" t="n">
        <v>6</v>
      </c>
      <c r="M286" s="355" t="n">
        <v>505</v>
      </c>
    </row>
    <row r="287" customFormat="false" ht="12.75" hidden="false" customHeight="false" outlineLevel="0" collapsed="false">
      <c r="B287" s="407" t="n">
        <v>1000</v>
      </c>
      <c r="C287" s="391" t="s">
        <v>150</v>
      </c>
      <c r="D287" s="334" t="s">
        <v>12</v>
      </c>
      <c r="E287" s="334" t="s">
        <v>121</v>
      </c>
      <c r="F287" s="336" t="s">
        <v>317</v>
      </c>
      <c r="G287" s="336" t="s">
        <v>232</v>
      </c>
      <c r="H287" s="335" t="n">
        <f aca="false">H286-B287</f>
        <v>-2400</v>
      </c>
      <c r="I287" s="358" t="n">
        <f aca="false">+B287/M287</f>
        <v>1.98019801980198</v>
      </c>
      <c r="K287" s="0" t="s">
        <v>195</v>
      </c>
      <c r="L287" s="0" t="n">
        <v>6</v>
      </c>
      <c r="M287" s="355" t="n">
        <v>505</v>
      </c>
    </row>
    <row r="288" customFormat="false" ht="12.75" hidden="false" customHeight="false" outlineLevel="0" collapsed="false">
      <c r="B288" s="407" t="n">
        <v>1000</v>
      </c>
      <c r="C288" s="391" t="s">
        <v>150</v>
      </c>
      <c r="D288" s="334" t="s">
        <v>12</v>
      </c>
      <c r="E288" s="334" t="s">
        <v>121</v>
      </c>
      <c r="F288" s="336" t="s">
        <v>317</v>
      </c>
      <c r="G288" s="336" t="s">
        <v>261</v>
      </c>
      <c r="H288" s="335" t="n">
        <f aca="false">H287-B288</f>
        <v>-3400</v>
      </c>
      <c r="I288" s="358" t="n">
        <f aca="false">+B288/M288</f>
        <v>1.98019801980198</v>
      </c>
      <c r="K288" s="0" t="s">
        <v>195</v>
      </c>
      <c r="L288" s="0" t="n">
        <v>6</v>
      </c>
      <c r="M288" s="355" t="n">
        <v>505</v>
      </c>
    </row>
    <row r="289" customFormat="false" ht="12.75" hidden="false" customHeight="false" outlineLevel="0" collapsed="false">
      <c r="B289" s="407" t="n">
        <v>1000</v>
      </c>
      <c r="C289" s="391" t="s">
        <v>150</v>
      </c>
      <c r="D289" s="334" t="s">
        <v>12</v>
      </c>
      <c r="E289" s="334" t="s">
        <v>121</v>
      </c>
      <c r="F289" s="336" t="s">
        <v>317</v>
      </c>
      <c r="G289" s="336" t="s">
        <v>263</v>
      </c>
      <c r="H289" s="335" t="n">
        <f aca="false">H288-B289</f>
        <v>-4400</v>
      </c>
      <c r="I289" s="358" t="n">
        <f aca="false">+B289/M289</f>
        <v>1.98019801980198</v>
      </c>
      <c r="K289" s="0" t="s">
        <v>195</v>
      </c>
      <c r="L289" s="0" t="n">
        <v>6</v>
      </c>
      <c r="M289" s="355" t="n">
        <v>505</v>
      </c>
    </row>
    <row r="290" customFormat="false" ht="12.75" hidden="false" customHeight="false" outlineLevel="0" collapsed="false">
      <c r="B290" s="407" t="n">
        <v>1000</v>
      </c>
      <c r="C290" s="391" t="s">
        <v>150</v>
      </c>
      <c r="D290" s="334" t="s">
        <v>12</v>
      </c>
      <c r="E290" s="334" t="s">
        <v>121</v>
      </c>
      <c r="F290" s="336" t="s">
        <v>317</v>
      </c>
      <c r="G290" s="336" t="s">
        <v>286</v>
      </c>
      <c r="H290" s="335" t="n">
        <f aca="false">H289-B290</f>
        <v>-5400</v>
      </c>
      <c r="I290" s="358" t="n">
        <f aca="false">+B290/M290</f>
        <v>1.98019801980198</v>
      </c>
      <c r="K290" s="0" t="s">
        <v>195</v>
      </c>
      <c r="L290" s="0" t="n">
        <v>6</v>
      </c>
      <c r="M290" s="355" t="n">
        <v>505</v>
      </c>
    </row>
    <row r="291" s="424" customFormat="true" ht="12.75" hidden="false" customHeight="false" outlineLevel="0" collapsed="false">
      <c r="A291" s="339"/>
      <c r="B291" s="422" t="n">
        <f aca="false">SUM(B286:B290)</f>
        <v>5400</v>
      </c>
      <c r="C291" s="426"/>
      <c r="D291" s="339"/>
      <c r="E291" s="339" t="s">
        <v>121</v>
      </c>
      <c r="F291" s="347"/>
      <c r="G291" s="347"/>
      <c r="H291" s="412" t="n">
        <v>0</v>
      </c>
      <c r="I291" s="423" t="n">
        <f aca="false">+B291/M291</f>
        <v>10.6930693069307</v>
      </c>
      <c r="M291" s="355" t="n">
        <v>505</v>
      </c>
    </row>
    <row r="292" customFormat="false" ht="12.75" hidden="false" customHeight="false" outlineLevel="0" collapsed="false">
      <c r="B292" s="407"/>
      <c r="C292" s="391"/>
      <c r="D292" s="342"/>
      <c r="H292" s="335" t="n">
        <f aca="false">H291-B292</f>
        <v>0</v>
      </c>
      <c r="I292" s="358" t="n">
        <f aca="false">+B292/M292</f>
        <v>0</v>
      </c>
      <c r="M292" s="355" t="n">
        <v>505</v>
      </c>
    </row>
    <row r="293" customFormat="false" ht="12.75" hidden="false" customHeight="false" outlineLevel="0" collapsed="false">
      <c r="B293" s="407"/>
      <c r="D293" s="342"/>
      <c r="H293" s="335" t="n">
        <f aca="false">H292-B293</f>
        <v>0</v>
      </c>
      <c r="I293" s="358" t="n">
        <f aca="false">+B293/M293</f>
        <v>0</v>
      </c>
      <c r="M293" s="355" t="n">
        <v>505</v>
      </c>
    </row>
    <row r="294" customFormat="false" ht="12.75" hidden="false" customHeight="false" outlineLevel="0" collapsed="false">
      <c r="B294" s="407" t="n">
        <v>0</v>
      </c>
      <c r="C294" s="334" t="s">
        <v>122</v>
      </c>
      <c r="D294" s="342" t="s">
        <v>12</v>
      </c>
      <c r="E294" s="334" t="s">
        <v>216</v>
      </c>
      <c r="F294" s="336" t="s">
        <v>317</v>
      </c>
      <c r="G294" s="336" t="s">
        <v>261</v>
      </c>
      <c r="H294" s="335" t="n">
        <f aca="false">H293-B294</f>
        <v>0</v>
      </c>
      <c r="I294" s="358" t="n">
        <f aca="false">+B294/M294</f>
        <v>0</v>
      </c>
      <c r="K294" s="0" t="s">
        <v>195</v>
      </c>
      <c r="L294" s="0" t="n">
        <v>6</v>
      </c>
      <c r="M294" s="355" t="n">
        <v>505</v>
      </c>
    </row>
    <row r="295" customFormat="false" ht="12.75" hidden="false" customHeight="false" outlineLevel="0" collapsed="false">
      <c r="B295" s="407" t="n">
        <v>3000</v>
      </c>
      <c r="C295" s="334" t="s">
        <v>122</v>
      </c>
      <c r="D295" s="342" t="s">
        <v>12</v>
      </c>
      <c r="E295" s="334" t="s">
        <v>216</v>
      </c>
      <c r="F295" s="425" t="s">
        <v>328</v>
      </c>
      <c r="G295" s="336" t="s">
        <v>263</v>
      </c>
      <c r="H295" s="335" t="n">
        <f aca="false">H294-B295</f>
        <v>-3000</v>
      </c>
      <c r="I295" s="358" t="n">
        <f aca="false">+B295/M295</f>
        <v>5.94059405940594</v>
      </c>
      <c r="K295" s="0" t="s">
        <v>195</v>
      </c>
      <c r="L295" s="0" t="n">
        <v>6</v>
      </c>
      <c r="M295" s="355" t="n">
        <v>505</v>
      </c>
    </row>
    <row r="296" customFormat="false" ht="12.75" hidden="false" customHeight="false" outlineLevel="0" collapsed="false">
      <c r="B296" s="407" t="n">
        <v>3000</v>
      </c>
      <c r="C296" s="334" t="s">
        <v>122</v>
      </c>
      <c r="D296" s="342" t="s">
        <v>12</v>
      </c>
      <c r="E296" s="334" t="s">
        <v>216</v>
      </c>
      <c r="F296" s="425" t="s">
        <v>328</v>
      </c>
      <c r="G296" s="336" t="s">
        <v>286</v>
      </c>
      <c r="H296" s="335" t="n">
        <f aca="false">H295-B296</f>
        <v>-6000</v>
      </c>
      <c r="I296" s="358" t="n">
        <f aca="false">+B296/M296</f>
        <v>5.94059405940594</v>
      </c>
      <c r="K296" s="0" t="s">
        <v>195</v>
      </c>
      <c r="L296" s="0" t="n">
        <v>6</v>
      </c>
      <c r="M296" s="355" t="n">
        <v>505</v>
      </c>
    </row>
    <row r="297" s="424" customFormat="true" ht="12.75" hidden="false" customHeight="false" outlineLevel="0" collapsed="false">
      <c r="A297" s="339"/>
      <c r="B297" s="422" t="n">
        <f aca="false">SUM(B294:B296)</f>
        <v>6000</v>
      </c>
      <c r="C297" s="339" t="s">
        <v>122</v>
      </c>
      <c r="D297" s="339"/>
      <c r="E297" s="339"/>
      <c r="F297" s="347"/>
      <c r="G297" s="347"/>
      <c r="H297" s="412" t="n">
        <v>0</v>
      </c>
      <c r="I297" s="423" t="n">
        <f aca="false">+B297/M297</f>
        <v>11.8811881188119</v>
      </c>
      <c r="M297" s="355" t="n">
        <v>505</v>
      </c>
    </row>
    <row r="298" customFormat="false" ht="12.75" hidden="false" customHeight="false" outlineLevel="0" collapsed="false">
      <c r="B298" s="407"/>
      <c r="D298" s="342"/>
      <c r="H298" s="335" t="n">
        <f aca="false">H297-B298</f>
        <v>0</v>
      </c>
      <c r="I298" s="358"/>
      <c r="M298" s="355" t="n">
        <v>505</v>
      </c>
    </row>
    <row r="299" customFormat="false" ht="12.75" hidden="false" customHeight="false" outlineLevel="0" collapsed="false">
      <c r="B299" s="407"/>
      <c r="D299" s="342"/>
      <c r="H299" s="335" t="n">
        <f aca="false">H298-B299</f>
        <v>0</v>
      </c>
      <c r="I299" s="358"/>
      <c r="M299" s="355" t="n">
        <v>505</v>
      </c>
    </row>
    <row r="300" s="345" customFormat="true" ht="12.75" hidden="false" customHeight="false" outlineLevel="0" collapsed="false">
      <c r="A300" s="342"/>
      <c r="B300" s="419" t="n">
        <v>2000</v>
      </c>
      <c r="C300" s="342" t="s">
        <v>123</v>
      </c>
      <c r="D300" s="342" t="s">
        <v>12</v>
      </c>
      <c r="E300" s="342" t="s">
        <v>216</v>
      </c>
      <c r="F300" s="425" t="s">
        <v>317</v>
      </c>
      <c r="G300" s="357" t="s">
        <v>232</v>
      </c>
      <c r="H300" s="335" t="n">
        <f aca="false">H299-B300</f>
        <v>-2000</v>
      </c>
      <c r="I300" s="377" t="n">
        <f aca="false">+B300/M300</f>
        <v>3.96039603960396</v>
      </c>
      <c r="K300" s="345" t="s">
        <v>195</v>
      </c>
      <c r="L300" s="345" t="n">
        <v>6</v>
      </c>
      <c r="M300" s="355" t="n">
        <v>505</v>
      </c>
    </row>
    <row r="301" s="345" customFormat="true" ht="12.75" hidden="false" customHeight="false" outlineLevel="0" collapsed="false">
      <c r="A301" s="342"/>
      <c r="B301" s="419" t="n">
        <v>2000</v>
      </c>
      <c r="C301" s="342" t="s">
        <v>123</v>
      </c>
      <c r="D301" s="342" t="s">
        <v>12</v>
      </c>
      <c r="E301" s="342" t="s">
        <v>216</v>
      </c>
      <c r="F301" s="425" t="s">
        <v>317</v>
      </c>
      <c r="G301" s="357" t="s">
        <v>261</v>
      </c>
      <c r="H301" s="335" t="n">
        <f aca="false">H300-B301</f>
        <v>-4000</v>
      </c>
      <c r="I301" s="377" t="n">
        <f aca="false">+B301/M301</f>
        <v>3.96039603960396</v>
      </c>
      <c r="K301" s="345" t="s">
        <v>195</v>
      </c>
      <c r="L301" s="345" t="n">
        <v>6</v>
      </c>
      <c r="M301" s="355" t="n">
        <v>505</v>
      </c>
    </row>
    <row r="302" s="345" customFormat="true" ht="12.75" hidden="false" customHeight="false" outlineLevel="0" collapsed="false">
      <c r="A302" s="342"/>
      <c r="B302" s="419" t="n">
        <v>2000</v>
      </c>
      <c r="C302" s="342" t="s">
        <v>123</v>
      </c>
      <c r="D302" s="342" t="s">
        <v>12</v>
      </c>
      <c r="E302" s="342" t="s">
        <v>216</v>
      </c>
      <c r="F302" s="425" t="s">
        <v>317</v>
      </c>
      <c r="G302" s="357" t="s">
        <v>263</v>
      </c>
      <c r="H302" s="335" t="n">
        <f aca="false">H301-B302</f>
        <v>-6000</v>
      </c>
      <c r="I302" s="377" t="n">
        <f aca="false">+B302/M302</f>
        <v>3.96039603960396</v>
      </c>
      <c r="K302" s="345" t="s">
        <v>195</v>
      </c>
      <c r="L302" s="345" t="n">
        <v>6</v>
      </c>
      <c r="M302" s="355" t="n">
        <v>505</v>
      </c>
    </row>
    <row r="303" s="345" customFormat="true" ht="12.75" hidden="false" customHeight="false" outlineLevel="0" collapsed="false">
      <c r="A303" s="342"/>
      <c r="B303" s="419" t="n">
        <v>2000</v>
      </c>
      <c r="C303" s="342" t="s">
        <v>123</v>
      </c>
      <c r="D303" s="342" t="s">
        <v>12</v>
      </c>
      <c r="E303" s="342" t="s">
        <v>216</v>
      </c>
      <c r="F303" s="425" t="s">
        <v>317</v>
      </c>
      <c r="G303" s="357" t="s">
        <v>286</v>
      </c>
      <c r="H303" s="335" t="n">
        <f aca="false">H302-B303</f>
        <v>-8000</v>
      </c>
      <c r="I303" s="377" t="n">
        <f aca="false">+B303/M303</f>
        <v>3.96039603960396</v>
      </c>
      <c r="K303" s="345" t="s">
        <v>195</v>
      </c>
      <c r="L303" s="345" t="n">
        <v>6</v>
      </c>
      <c r="M303" s="355" t="n">
        <v>505</v>
      </c>
    </row>
    <row r="304" s="424" customFormat="true" ht="12.75" hidden="false" customHeight="false" outlineLevel="0" collapsed="false">
      <c r="A304" s="339"/>
      <c r="B304" s="422" t="n">
        <f aca="false">SUM(B300:B303)</f>
        <v>8000</v>
      </c>
      <c r="C304" s="426" t="s">
        <v>123</v>
      </c>
      <c r="D304" s="339"/>
      <c r="E304" s="339"/>
      <c r="F304" s="347"/>
      <c r="G304" s="347"/>
      <c r="H304" s="412" t="n">
        <v>0</v>
      </c>
      <c r="I304" s="423" t="n">
        <f aca="false">+B304/M304</f>
        <v>15.8415841584158</v>
      </c>
      <c r="M304" s="355" t="n">
        <v>505</v>
      </c>
      <c r="IV304" s="424" t="n">
        <f aca="false">SUM(M304:IU304)</f>
        <v>505</v>
      </c>
    </row>
    <row r="305" customFormat="false" ht="12.75" hidden="false" customHeight="false" outlineLevel="0" collapsed="false">
      <c r="B305" s="407"/>
      <c r="D305" s="342"/>
      <c r="H305" s="335" t="n">
        <f aca="false">H304-B305</f>
        <v>0</v>
      </c>
      <c r="I305" s="358" t="n">
        <f aca="false">+B305/M305</f>
        <v>0</v>
      </c>
      <c r="M305" s="355" t="n">
        <v>505</v>
      </c>
    </row>
    <row r="306" customFormat="false" ht="12.75" hidden="false" customHeight="false" outlineLevel="0" collapsed="false">
      <c r="B306" s="407"/>
      <c r="D306" s="342"/>
      <c r="H306" s="335" t="n">
        <f aca="false">H305-B306</f>
        <v>0</v>
      </c>
      <c r="I306" s="358" t="n">
        <f aca="false">+B306/M306</f>
        <v>0</v>
      </c>
      <c r="M306" s="355" t="n">
        <v>505</v>
      </c>
    </row>
    <row r="307" customFormat="false" ht="12.75" hidden="false" customHeight="false" outlineLevel="0" collapsed="false">
      <c r="B307" s="407" t="n">
        <v>1000</v>
      </c>
      <c r="C307" s="334" t="s">
        <v>225</v>
      </c>
      <c r="D307" s="342" t="s">
        <v>12</v>
      </c>
      <c r="E307" s="334" t="s">
        <v>226</v>
      </c>
      <c r="F307" s="425" t="s">
        <v>317</v>
      </c>
      <c r="G307" s="336" t="s">
        <v>232</v>
      </c>
      <c r="H307" s="335" t="n">
        <f aca="false">H306-B307</f>
        <v>-1000</v>
      </c>
      <c r="I307" s="358" t="n">
        <f aca="false">+B307/M307</f>
        <v>1.98019801980198</v>
      </c>
      <c r="K307" s="0" t="s">
        <v>195</v>
      </c>
      <c r="L307" s="0" t="n">
        <v>6</v>
      </c>
      <c r="M307" s="355" t="n">
        <v>505</v>
      </c>
      <c r="IV307" s="334" t="n">
        <f aca="false">SUM(A307:IU307)</f>
        <v>512.980198019802</v>
      </c>
    </row>
    <row r="308" customFormat="false" ht="12.75" hidden="false" customHeight="false" outlineLevel="0" collapsed="false">
      <c r="B308" s="407" t="n">
        <v>1200</v>
      </c>
      <c r="C308" s="334" t="s">
        <v>225</v>
      </c>
      <c r="D308" s="342" t="s">
        <v>12</v>
      </c>
      <c r="E308" s="334" t="s">
        <v>226</v>
      </c>
      <c r="F308" s="425" t="s">
        <v>317</v>
      </c>
      <c r="G308" s="336" t="s">
        <v>261</v>
      </c>
      <c r="H308" s="335" t="n">
        <f aca="false">H307-B308</f>
        <v>-2200</v>
      </c>
      <c r="I308" s="358" t="n">
        <f aca="false">+B308/M308</f>
        <v>2.37623762376238</v>
      </c>
      <c r="K308" s="0" t="s">
        <v>195</v>
      </c>
      <c r="L308" s="0" t="n">
        <v>6</v>
      </c>
      <c r="M308" s="355" t="n">
        <v>505</v>
      </c>
      <c r="IV308" s="334"/>
    </row>
    <row r="309" customFormat="false" ht="12.75" hidden="false" customHeight="false" outlineLevel="0" collapsed="false">
      <c r="B309" s="407" t="n">
        <v>600</v>
      </c>
      <c r="C309" s="334" t="s">
        <v>225</v>
      </c>
      <c r="D309" s="342" t="s">
        <v>12</v>
      </c>
      <c r="E309" s="334" t="s">
        <v>226</v>
      </c>
      <c r="F309" s="425" t="s">
        <v>317</v>
      </c>
      <c r="G309" s="336" t="s">
        <v>263</v>
      </c>
      <c r="H309" s="335" t="n">
        <f aca="false">H308-B309</f>
        <v>-2800</v>
      </c>
      <c r="I309" s="358" t="n">
        <f aca="false">+B309/M309</f>
        <v>1.18811881188119</v>
      </c>
      <c r="K309" s="0" t="s">
        <v>195</v>
      </c>
      <c r="L309" s="0" t="n">
        <v>6</v>
      </c>
      <c r="M309" s="355" t="n">
        <v>505</v>
      </c>
      <c r="IV309" s="334"/>
    </row>
    <row r="310" s="424" customFormat="true" ht="12.75" hidden="false" customHeight="false" outlineLevel="0" collapsed="false">
      <c r="A310" s="339"/>
      <c r="B310" s="422" t="n">
        <f aca="false">SUM(B307:B309)</f>
        <v>2800</v>
      </c>
      <c r="C310" s="339"/>
      <c r="D310" s="339"/>
      <c r="E310" s="426" t="s">
        <v>226</v>
      </c>
      <c r="F310" s="347"/>
      <c r="G310" s="347"/>
      <c r="H310" s="412" t="n">
        <v>0</v>
      </c>
      <c r="I310" s="423" t="n">
        <f aca="false">+B310/M310</f>
        <v>5.54455445544554</v>
      </c>
      <c r="M310" s="355" t="n">
        <v>505</v>
      </c>
      <c r="IV310" s="339" t="n">
        <f aca="false">SUM(A310:IU310)</f>
        <v>3310.54455445545</v>
      </c>
    </row>
    <row r="311" customFormat="false" ht="12.75" hidden="false" customHeight="false" outlineLevel="0" collapsed="false">
      <c r="B311" s="407"/>
      <c r="H311" s="335" t="n">
        <f aca="false">H310-B311</f>
        <v>0</v>
      </c>
      <c r="I311" s="358" t="n">
        <f aca="false">+B311/M311</f>
        <v>0</v>
      </c>
      <c r="M311" s="355" t="n">
        <v>505</v>
      </c>
    </row>
    <row r="312" customFormat="false" ht="12.75" hidden="false" customHeight="false" outlineLevel="0" collapsed="false">
      <c r="B312" s="407"/>
      <c r="H312" s="335" t="n">
        <f aca="false">H311-B312</f>
        <v>0</v>
      </c>
      <c r="I312" s="358" t="n">
        <f aca="false">+B312/M312</f>
        <v>0</v>
      </c>
      <c r="M312" s="355" t="n">
        <v>505</v>
      </c>
    </row>
    <row r="313" customFormat="false" ht="12.75" hidden="false" customHeight="false" outlineLevel="0" collapsed="false">
      <c r="B313" s="407"/>
      <c r="H313" s="335" t="n">
        <f aca="false">H312-B313</f>
        <v>0</v>
      </c>
      <c r="I313" s="358" t="n">
        <f aca="false">+B313/M313</f>
        <v>0</v>
      </c>
      <c r="M313" s="355" t="n">
        <v>505</v>
      </c>
    </row>
    <row r="314" customFormat="false" ht="12.75" hidden="false" customHeight="false" outlineLevel="0" collapsed="false">
      <c r="B314" s="407"/>
      <c r="H314" s="335" t="n">
        <f aca="false">H313-B314</f>
        <v>0</v>
      </c>
      <c r="I314" s="358" t="n">
        <f aca="false">+B314/M314</f>
        <v>0</v>
      </c>
      <c r="M314" s="355" t="n">
        <v>505</v>
      </c>
    </row>
    <row r="315" s="414" customFormat="true" ht="12.75" hidden="false" customHeight="false" outlineLevel="0" collapsed="false">
      <c r="A315" s="408"/>
      <c r="B315" s="409" t="n">
        <f aca="false">+B320+B324</f>
        <v>22500</v>
      </c>
      <c r="C315" s="408" t="s">
        <v>51</v>
      </c>
      <c r="D315" s="408" t="s">
        <v>52</v>
      </c>
      <c r="E315" s="408" t="s">
        <v>37</v>
      </c>
      <c r="F315" s="410" t="s">
        <v>53</v>
      </c>
      <c r="G315" s="410" t="s">
        <v>54</v>
      </c>
      <c r="H315" s="427"/>
      <c r="I315" s="413" t="n">
        <f aca="false">+B315/M315</f>
        <v>44.5544554455446</v>
      </c>
      <c r="M315" s="355" t="n">
        <v>505</v>
      </c>
    </row>
    <row r="316" customFormat="false" ht="12.75" hidden="false" customHeight="false" outlineLevel="0" collapsed="false">
      <c r="B316" s="407"/>
      <c r="H316" s="335" t="n">
        <f aca="false">H315-B316</f>
        <v>0</v>
      </c>
      <c r="I316" s="358" t="n">
        <f aca="false">+B316/M316</f>
        <v>0</v>
      </c>
      <c r="M316" s="355" t="n">
        <v>505</v>
      </c>
    </row>
    <row r="317" customFormat="false" ht="12.75" hidden="false" customHeight="false" outlineLevel="0" collapsed="false">
      <c r="B317" s="407" t="n">
        <v>2500</v>
      </c>
      <c r="C317" s="334" t="s">
        <v>119</v>
      </c>
      <c r="D317" s="334" t="s">
        <v>12</v>
      </c>
      <c r="E317" s="334" t="s">
        <v>329</v>
      </c>
      <c r="F317" s="336" t="s">
        <v>330</v>
      </c>
      <c r="G317" s="336" t="s">
        <v>232</v>
      </c>
      <c r="H317" s="335" t="n">
        <f aca="false">H316-B317</f>
        <v>-2500</v>
      </c>
      <c r="I317" s="358" t="n">
        <f aca="false">+B317/M317</f>
        <v>4.95049504950495</v>
      </c>
      <c r="K317" s="0" t="s">
        <v>119</v>
      </c>
      <c r="L317" s="0" t="n">
        <v>7</v>
      </c>
      <c r="M317" s="355" t="n">
        <v>505</v>
      </c>
    </row>
    <row r="318" customFormat="false" ht="12.75" hidden="false" customHeight="false" outlineLevel="0" collapsed="false">
      <c r="B318" s="407" t="n">
        <v>2500</v>
      </c>
      <c r="C318" s="334" t="s">
        <v>119</v>
      </c>
      <c r="D318" s="334" t="s">
        <v>12</v>
      </c>
      <c r="E318" s="334" t="s">
        <v>329</v>
      </c>
      <c r="F318" s="336" t="s">
        <v>331</v>
      </c>
      <c r="G318" s="336" t="s">
        <v>263</v>
      </c>
      <c r="H318" s="335" t="n">
        <f aca="false">H317-B318</f>
        <v>-5000</v>
      </c>
      <c r="I318" s="358" t="n">
        <f aca="false">+B318/M318</f>
        <v>4.95049504950495</v>
      </c>
      <c r="K318" s="0" t="s">
        <v>119</v>
      </c>
      <c r="L318" s="0" t="n">
        <v>7</v>
      </c>
      <c r="M318" s="355" t="n">
        <v>505</v>
      </c>
    </row>
    <row r="319" customFormat="false" ht="12.75" hidden="false" customHeight="false" outlineLevel="0" collapsed="false">
      <c r="B319" s="407" t="n">
        <v>2500</v>
      </c>
      <c r="C319" s="334" t="s">
        <v>119</v>
      </c>
      <c r="D319" s="334" t="s">
        <v>12</v>
      </c>
      <c r="E319" s="334" t="s">
        <v>329</v>
      </c>
      <c r="F319" s="336" t="s">
        <v>332</v>
      </c>
      <c r="G319" s="336" t="s">
        <v>333</v>
      </c>
      <c r="H319" s="335" t="n">
        <f aca="false">H318-B319</f>
        <v>-7500</v>
      </c>
      <c r="I319" s="358" t="n">
        <v>5</v>
      </c>
      <c r="K319" s="0" t="s">
        <v>119</v>
      </c>
      <c r="L319" s="0" t="n">
        <v>7</v>
      </c>
      <c r="M319" s="355" t="n">
        <v>505</v>
      </c>
    </row>
    <row r="320" s="424" customFormat="true" ht="12.75" hidden="false" customHeight="false" outlineLevel="0" collapsed="false">
      <c r="A320" s="339"/>
      <c r="B320" s="422" t="n">
        <f aca="false">SUM(B317:B319)</f>
        <v>7500</v>
      </c>
      <c r="C320" s="339" t="s">
        <v>119</v>
      </c>
      <c r="D320" s="339"/>
      <c r="E320" s="339"/>
      <c r="F320" s="347"/>
      <c r="G320" s="347"/>
      <c r="H320" s="412" t="n">
        <v>0</v>
      </c>
      <c r="I320" s="423" t="n">
        <f aca="false">+B320/M320</f>
        <v>14.8514851485149</v>
      </c>
      <c r="M320" s="355" t="n">
        <v>505</v>
      </c>
    </row>
    <row r="321" customFormat="false" ht="12.75" hidden="false" customHeight="false" outlineLevel="0" collapsed="false">
      <c r="B321" s="407"/>
      <c r="H321" s="335" t="n">
        <f aca="false">H320-B321</f>
        <v>0</v>
      </c>
      <c r="I321" s="358" t="n">
        <f aca="false">+B321/M321</f>
        <v>0</v>
      </c>
      <c r="M321" s="355" t="n">
        <v>505</v>
      </c>
    </row>
    <row r="322" customFormat="false" ht="12.75" hidden="false" customHeight="false" outlineLevel="0" collapsed="false">
      <c r="B322" s="407"/>
      <c r="H322" s="335" t="n">
        <f aca="false">H321-B322</f>
        <v>0</v>
      </c>
      <c r="I322" s="358" t="n">
        <f aca="false">+B322/M322</f>
        <v>0</v>
      </c>
      <c r="M322" s="355" t="n">
        <v>505</v>
      </c>
    </row>
    <row r="323" customFormat="false" ht="12.75" hidden="false" customHeight="false" outlineLevel="0" collapsed="false">
      <c r="B323" s="419" t="n">
        <v>15000</v>
      </c>
      <c r="C323" s="391" t="s">
        <v>334</v>
      </c>
      <c r="D323" s="342" t="s">
        <v>12</v>
      </c>
      <c r="E323" s="342" t="s">
        <v>236</v>
      </c>
      <c r="F323" s="429" t="s">
        <v>335</v>
      </c>
      <c r="G323" s="357" t="s">
        <v>261</v>
      </c>
      <c r="H323" s="335" t="n">
        <f aca="false">H322-B323</f>
        <v>-15000</v>
      </c>
      <c r="I323" s="358" t="n">
        <f aca="false">+B323/M323</f>
        <v>29.7029702970297</v>
      </c>
      <c r="K323" s="0" t="s">
        <v>329</v>
      </c>
      <c r="M323" s="355" t="n">
        <v>505</v>
      </c>
    </row>
    <row r="324" s="424" customFormat="true" ht="12.75" hidden="false" customHeight="false" outlineLevel="0" collapsed="false">
      <c r="A324" s="339"/>
      <c r="B324" s="422" t="n">
        <f aca="false">SUM(B323)</f>
        <v>15000</v>
      </c>
      <c r="C324" s="426"/>
      <c r="D324" s="339"/>
      <c r="E324" s="339"/>
      <c r="F324" s="347"/>
      <c r="G324" s="347"/>
      <c r="H324" s="412" t="n">
        <v>0</v>
      </c>
      <c r="I324" s="423" t="n">
        <f aca="false">+B324/M324</f>
        <v>29.7029702970297</v>
      </c>
      <c r="M324" s="355" t="n">
        <v>505</v>
      </c>
    </row>
    <row r="325" customFormat="false" ht="12.75" hidden="false" customHeight="false" outlineLevel="0" collapsed="false">
      <c r="B325" s="407"/>
      <c r="H325" s="335" t="n">
        <f aca="false">H324-B325</f>
        <v>0</v>
      </c>
      <c r="I325" s="358" t="n">
        <f aca="false">+B325/M325</f>
        <v>0</v>
      </c>
      <c r="M325" s="355" t="n">
        <v>505</v>
      </c>
    </row>
    <row r="326" customFormat="false" ht="12.75" hidden="false" customHeight="false" outlineLevel="0" collapsed="false">
      <c r="B326" s="407"/>
      <c r="H326" s="335" t="n">
        <f aca="false">H325-B326</f>
        <v>0</v>
      </c>
      <c r="I326" s="358" t="n">
        <f aca="false">+B326/M326</f>
        <v>0</v>
      </c>
      <c r="M326" s="355" t="n">
        <v>505</v>
      </c>
    </row>
    <row r="327" customFormat="false" ht="12.75" hidden="false" customHeight="false" outlineLevel="0" collapsed="false">
      <c r="B327" s="407"/>
      <c r="H327" s="335" t="n">
        <f aca="false">H326-B327</f>
        <v>0</v>
      </c>
      <c r="I327" s="358" t="n">
        <f aca="false">+B327/M327</f>
        <v>0</v>
      </c>
      <c r="M327" s="355" t="n">
        <v>505</v>
      </c>
    </row>
    <row r="328" customFormat="false" ht="12.75" hidden="false" customHeight="false" outlineLevel="0" collapsed="false">
      <c r="B328" s="407"/>
      <c r="H328" s="335" t="n">
        <f aca="false">H327-B328</f>
        <v>0</v>
      </c>
      <c r="I328" s="358" t="n">
        <f aca="false">+B328/M328</f>
        <v>0</v>
      </c>
      <c r="M328" s="355" t="n">
        <v>505</v>
      </c>
    </row>
    <row r="329" s="414" customFormat="true" ht="12.75" hidden="false" customHeight="false" outlineLevel="0" collapsed="false">
      <c r="A329" s="408"/>
      <c r="B329" s="409" t="n">
        <f aca="false">+B333+B338+B342+B346+B350+B354</f>
        <v>18700</v>
      </c>
      <c r="C329" s="408" t="s">
        <v>55</v>
      </c>
      <c r="D329" s="408" t="s">
        <v>56</v>
      </c>
      <c r="E329" s="408" t="s">
        <v>57</v>
      </c>
      <c r="F329" s="411" t="s">
        <v>58</v>
      </c>
      <c r="G329" s="411" t="s">
        <v>43</v>
      </c>
      <c r="H329" s="427"/>
      <c r="I329" s="413" t="n">
        <f aca="false">+B329/M329</f>
        <v>37.029702970297</v>
      </c>
      <c r="M329" s="355" t="n">
        <v>505</v>
      </c>
    </row>
    <row r="330" customFormat="false" ht="12.75" hidden="false" customHeight="false" outlineLevel="0" collapsed="false">
      <c r="B330" s="407"/>
      <c r="H330" s="335" t="n">
        <f aca="false">H329-B330</f>
        <v>0</v>
      </c>
      <c r="I330" s="358" t="n">
        <f aca="false">+B330/M330</f>
        <v>0</v>
      </c>
      <c r="M330" s="355" t="n">
        <v>505</v>
      </c>
    </row>
    <row r="331" customFormat="false" ht="12.75" hidden="false" customHeight="false" outlineLevel="0" collapsed="false">
      <c r="B331" s="407" t="n">
        <v>2500</v>
      </c>
      <c r="C331" s="334" t="s">
        <v>119</v>
      </c>
      <c r="D331" s="334" t="s">
        <v>12</v>
      </c>
      <c r="E331" s="334" t="s">
        <v>258</v>
      </c>
      <c r="F331" s="429" t="s">
        <v>336</v>
      </c>
      <c r="G331" s="336" t="s">
        <v>286</v>
      </c>
      <c r="H331" s="335" t="n">
        <f aca="false">H330-B331</f>
        <v>-2500</v>
      </c>
      <c r="I331" s="358" t="n">
        <f aca="false">+B331/M331</f>
        <v>4.95049504950495</v>
      </c>
      <c r="K331" s="0" t="s">
        <v>119</v>
      </c>
      <c r="L331" s="0" t="n">
        <v>8</v>
      </c>
      <c r="M331" s="355" t="n">
        <v>505</v>
      </c>
    </row>
    <row r="332" customFormat="false" ht="12.75" hidden="false" customHeight="false" outlineLevel="0" collapsed="false">
      <c r="B332" s="407" t="n">
        <v>2500</v>
      </c>
      <c r="C332" s="334" t="s">
        <v>119</v>
      </c>
      <c r="D332" s="334" t="s">
        <v>12</v>
      </c>
      <c r="E332" s="334" t="s">
        <v>258</v>
      </c>
      <c r="F332" s="336" t="s">
        <v>337</v>
      </c>
      <c r="G332" s="336" t="s">
        <v>288</v>
      </c>
      <c r="H332" s="335" t="n">
        <f aca="false">H331-B332</f>
        <v>-5000</v>
      </c>
      <c r="I332" s="358" t="n">
        <v>5</v>
      </c>
      <c r="K332" s="0" t="s">
        <v>119</v>
      </c>
      <c r="L332" s="0" t="n">
        <v>8</v>
      </c>
      <c r="M332" s="355" t="n">
        <v>505</v>
      </c>
    </row>
    <row r="333" s="424" customFormat="true" ht="12.75" hidden="false" customHeight="false" outlineLevel="0" collapsed="false">
      <c r="A333" s="339"/>
      <c r="B333" s="422" t="n">
        <f aca="false">SUM(B331:B332)</f>
        <v>5000</v>
      </c>
      <c r="C333" s="339" t="s">
        <v>119</v>
      </c>
      <c r="D333" s="339"/>
      <c r="E333" s="339"/>
      <c r="F333" s="347"/>
      <c r="G333" s="347"/>
      <c r="H333" s="412" t="n">
        <v>0</v>
      </c>
      <c r="I333" s="423" t="n">
        <f aca="false">+B333/M333</f>
        <v>9.9009900990099</v>
      </c>
      <c r="M333" s="355" t="n">
        <v>505</v>
      </c>
    </row>
    <row r="334" customFormat="false" ht="12.75" hidden="false" customHeight="false" outlineLevel="0" collapsed="false">
      <c r="B334" s="407"/>
      <c r="H334" s="335" t="n">
        <f aca="false">H333-B334</f>
        <v>0</v>
      </c>
      <c r="I334" s="358" t="n">
        <f aca="false">+B334/M334</f>
        <v>0</v>
      </c>
      <c r="M334" s="355" t="n">
        <v>505</v>
      </c>
    </row>
    <row r="335" customFormat="false" ht="12.75" hidden="false" customHeight="false" outlineLevel="0" collapsed="false">
      <c r="B335" s="407"/>
      <c r="H335" s="335" t="n">
        <f aca="false">H334-B335</f>
        <v>0</v>
      </c>
      <c r="I335" s="358" t="n">
        <f aca="false">+B335/M335</f>
        <v>0</v>
      </c>
      <c r="M335" s="355" t="n">
        <v>505</v>
      </c>
    </row>
    <row r="336" customFormat="false" ht="12.75" hidden="false" customHeight="false" outlineLevel="0" collapsed="false">
      <c r="B336" s="407" t="n">
        <v>1300</v>
      </c>
      <c r="C336" s="391" t="s">
        <v>338</v>
      </c>
      <c r="D336" s="431" t="s">
        <v>12</v>
      </c>
      <c r="E336" s="431" t="s">
        <v>216</v>
      </c>
      <c r="F336" s="336" t="s">
        <v>339</v>
      </c>
      <c r="G336" s="336" t="s">
        <v>263</v>
      </c>
      <c r="H336" s="335" t="n">
        <f aca="false">H335-B336</f>
        <v>-1300</v>
      </c>
      <c r="I336" s="358" t="n">
        <f aca="false">+B336/M336</f>
        <v>2.57425742574257</v>
      </c>
      <c r="K336" s="0" t="s">
        <v>258</v>
      </c>
      <c r="L336" s="0" t="n">
        <v>8</v>
      </c>
      <c r="M336" s="355" t="n">
        <v>505</v>
      </c>
    </row>
    <row r="337" customFormat="false" ht="12.75" hidden="false" customHeight="false" outlineLevel="0" collapsed="false">
      <c r="B337" s="407" t="n">
        <v>4000</v>
      </c>
      <c r="C337" s="334" t="s">
        <v>340</v>
      </c>
      <c r="D337" s="431" t="s">
        <v>12</v>
      </c>
      <c r="E337" s="431" t="s">
        <v>216</v>
      </c>
      <c r="F337" s="336" t="s">
        <v>341</v>
      </c>
      <c r="G337" s="336" t="s">
        <v>286</v>
      </c>
      <c r="H337" s="335" t="n">
        <f aca="false">H336-B337</f>
        <v>-5300</v>
      </c>
      <c r="I337" s="358" t="n">
        <f aca="false">+B337/M337</f>
        <v>7.92079207920792</v>
      </c>
      <c r="K337" s="0" t="s">
        <v>258</v>
      </c>
      <c r="L337" s="0" t="n">
        <v>8</v>
      </c>
      <c r="M337" s="355" t="n">
        <v>505</v>
      </c>
    </row>
    <row r="338" s="424" customFormat="true" ht="12.75" hidden="false" customHeight="false" outlineLevel="0" collapsed="false">
      <c r="A338" s="339"/>
      <c r="B338" s="422" t="n">
        <f aca="false">SUM(B336:B337)</f>
        <v>5300</v>
      </c>
      <c r="C338" s="339" t="s">
        <v>120</v>
      </c>
      <c r="D338" s="339"/>
      <c r="E338" s="339"/>
      <c r="F338" s="347"/>
      <c r="G338" s="347"/>
      <c r="H338" s="412" t="n">
        <v>0</v>
      </c>
      <c r="I338" s="423" t="n">
        <f aca="false">+B338/M338</f>
        <v>10.4950495049505</v>
      </c>
      <c r="M338" s="355" t="n">
        <v>505</v>
      </c>
    </row>
    <row r="339" customFormat="false" ht="12.75" hidden="false" customHeight="false" outlineLevel="0" collapsed="false">
      <c r="B339" s="407"/>
      <c r="D339" s="342"/>
      <c r="H339" s="335" t="n">
        <f aca="false">H338-B339</f>
        <v>0</v>
      </c>
      <c r="I339" s="358" t="n">
        <f aca="false">+B339/M339</f>
        <v>0</v>
      </c>
      <c r="M339" s="355" t="n">
        <v>505</v>
      </c>
    </row>
    <row r="340" customFormat="false" ht="12.75" hidden="false" customHeight="false" outlineLevel="0" collapsed="false">
      <c r="B340" s="407"/>
      <c r="D340" s="342"/>
      <c r="H340" s="335" t="n">
        <f aca="false">H339-B340</f>
        <v>0</v>
      </c>
      <c r="I340" s="358" t="n">
        <f aca="false">+B340/M340</f>
        <v>0</v>
      </c>
      <c r="M340" s="355" t="n">
        <v>505</v>
      </c>
    </row>
    <row r="341" customFormat="false" ht="12.75" hidden="false" customHeight="false" outlineLevel="0" collapsed="false">
      <c r="B341" s="407" t="n">
        <v>1400</v>
      </c>
      <c r="C341" s="391" t="s">
        <v>150</v>
      </c>
      <c r="D341" s="342" t="s">
        <v>12</v>
      </c>
      <c r="E341" s="342" t="s">
        <v>121</v>
      </c>
      <c r="F341" s="336" t="s">
        <v>339</v>
      </c>
      <c r="G341" s="336" t="s">
        <v>286</v>
      </c>
      <c r="H341" s="335" t="n">
        <f aca="false">H335-B341</f>
        <v>-1400</v>
      </c>
      <c r="I341" s="358" t="n">
        <f aca="false">+B341/M341</f>
        <v>2.77227722772277</v>
      </c>
      <c r="K341" s="0" t="s">
        <v>258</v>
      </c>
      <c r="L341" s="0" t="n">
        <v>8</v>
      </c>
      <c r="M341" s="355" t="n">
        <v>505</v>
      </c>
    </row>
    <row r="342" s="424" customFormat="true" ht="12.75" hidden="false" customHeight="false" outlineLevel="0" collapsed="false">
      <c r="A342" s="339"/>
      <c r="B342" s="422" t="n">
        <f aca="false">SUM(B341)</f>
        <v>1400</v>
      </c>
      <c r="C342" s="339"/>
      <c r="D342" s="339"/>
      <c r="E342" s="339" t="s">
        <v>121</v>
      </c>
      <c r="F342" s="347"/>
      <c r="G342" s="347"/>
      <c r="H342" s="412" t="n">
        <v>0</v>
      </c>
      <c r="I342" s="423" t="n">
        <f aca="false">+B342/M342</f>
        <v>2.77227722772277</v>
      </c>
      <c r="M342" s="355" t="n">
        <v>505</v>
      </c>
    </row>
    <row r="343" customFormat="false" ht="12.75" hidden="false" customHeight="false" outlineLevel="0" collapsed="false">
      <c r="B343" s="407"/>
      <c r="D343" s="342"/>
      <c r="H343" s="335" t="n">
        <f aca="false">H342-B343</f>
        <v>0</v>
      </c>
      <c r="I343" s="358" t="n">
        <f aca="false">+B343/M343</f>
        <v>0</v>
      </c>
      <c r="M343" s="355" t="n">
        <v>505</v>
      </c>
    </row>
    <row r="344" customFormat="false" ht="12.75" hidden="false" customHeight="false" outlineLevel="0" collapsed="false">
      <c r="B344" s="407"/>
      <c r="D344" s="342"/>
      <c r="H344" s="335" t="n">
        <f aca="false">H343-B344</f>
        <v>0</v>
      </c>
      <c r="I344" s="358" t="n">
        <f aca="false">+B344/M344</f>
        <v>0</v>
      </c>
      <c r="M344" s="355" t="n">
        <v>505</v>
      </c>
    </row>
    <row r="345" customFormat="false" ht="12.75" hidden="false" customHeight="false" outlineLevel="0" collapsed="false">
      <c r="A345" s="342"/>
      <c r="B345" s="407" t="n">
        <v>4000</v>
      </c>
      <c r="C345" s="334" t="s">
        <v>122</v>
      </c>
      <c r="D345" s="431" t="s">
        <v>12</v>
      </c>
      <c r="E345" s="431" t="s">
        <v>216</v>
      </c>
      <c r="F345" s="336" t="s">
        <v>342</v>
      </c>
      <c r="G345" s="336" t="s">
        <v>286</v>
      </c>
      <c r="H345" s="335" t="n">
        <f aca="false">H344-B345</f>
        <v>-4000</v>
      </c>
      <c r="I345" s="358" t="n">
        <f aca="false">+B345/M345</f>
        <v>7.92079207920792</v>
      </c>
      <c r="K345" s="0" t="s">
        <v>258</v>
      </c>
      <c r="L345" s="0" t="n">
        <v>8</v>
      </c>
      <c r="M345" s="355" t="n">
        <v>505</v>
      </c>
    </row>
    <row r="346" s="424" customFormat="true" ht="12.75" hidden="false" customHeight="false" outlineLevel="0" collapsed="false">
      <c r="A346" s="339"/>
      <c r="B346" s="422" t="n">
        <f aca="false">SUM(B345)</f>
        <v>4000</v>
      </c>
      <c r="C346" s="339" t="s">
        <v>122</v>
      </c>
      <c r="D346" s="339"/>
      <c r="E346" s="339"/>
      <c r="F346" s="347"/>
      <c r="G346" s="347"/>
      <c r="H346" s="412" t="n">
        <v>0</v>
      </c>
      <c r="I346" s="423" t="n">
        <f aca="false">+B346/M346</f>
        <v>7.92079207920792</v>
      </c>
      <c r="M346" s="355" t="n">
        <v>505</v>
      </c>
    </row>
    <row r="347" customFormat="false" ht="12.75" hidden="false" customHeight="false" outlineLevel="0" collapsed="false">
      <c r="B347" s="407"/>
      <c r="D347" s="342"/>
      <c r="H347" s="335" t="n">
        <f aca="false">H346-B347</f>
        <v>0</v>
      </c>
      <c r="I347" s="358" t="n">
        <f aca="false">+B347/M347</f>
        <v>0</v>
      </c>
      <c r="M347" s="355" t="n">
        <v>505</v>
      </c>
    </row>
    <row r="348" customFormat="false" ht="12.75" hidden="false" customHeight="false" outlineLevel="0" collapsed="false">
      <c r="B348" s="407"/>
      <c r="D348" s="342"/>
      <c r="H348" s="335" t="n">
        <f aca="false">H347-B348</f>
        <v>0</v>
      </c>
      <c r="I348" s="358" t="n">
        <f aca="false">+B348/M348</f>
        <v>0</v>
      </c>
      <c r="M348" s="355" t="n">
        <v>505</v>
      </c>
    </row>
    <row r="349" customFormat="false" ht="12.75" hidden="false" customHeight="false" outlineLevel="0" collapsed="false">
      <c r="B349" s="407" t="n">
        <v>2000</v>
      </c>
      <c r="C349" s="334" t="s">
        <v>123</v>
      </c>
      <c r="D349" s="342" t="s">
        <v>12</v>
      </c>
      <c r="E349" s="334" t="s">
        <v>216</v>
      </c>
      <c r="F349" s="336" t="s">
        <v>339</v>
      </c>
      <c r="G349" s="336" t="s">
        <v>286</v>
      </c>
      <c r="H349" s="335" t="n">
        <f aca="false">H348-B349</f>
        <v>-2000</v>
      </c>
      <c r="I349" s="358" t="n">
        <f aca="false">+B349/M349</f>
        <v>3.96039603960396</v>
      </c>
      <c r="K349" s="0" t="s">
        <v>258</v>
      </c>
      <c r="L349" s="0" t="n">
        <v>8</v>
      </c>
      <c r="M349" s="355" t="n">
        <v>505</v>
      </c>
    </row>
    <row r="350" s="424" customFormat="true" ht="12.75" hidden="false" customHeight="false" outlineLevel="0" collapsed="false">
      <c r="A350" s="339"/>
      <c r="B350" s="422" t="n">
        <f aca="false">SUM(B349)</f>
        <v>2000</v>
      </c>
      <c r="C350" s="339" t="s">
        <v>123</v>
      </c>
      <c r="D350" s="339"/>
      <c r="E350" s="339"/>
      <c r="F350" s="347"/>
      <c r="G350" s="347"/>
      <c r="H350" s="412" t="n">
        <v>0</v>
      </c>
      <c r="I350" s="423" t="n">
        <f aca="false">+B350/M350</f>
        <v>3.96039603960396</v>
      </c>
      <c r="M350" s="355" t="n">
        <v>505</v>
      </c>
    </row>
    <row r="351" customFormat="false" ht="12.75" hidden="false" customHeight="false" outlineLevel="0" collapsed="false">
      <c r="B351" s="407"/>
      <c r="D351" s="342"/>
      <c r="H351" s="335" t="n">
        <f aca="false">H350-B351</f>
        <v>0</v>
      </c>
      <c r="I351" s="358" t="n">
        <f aca="false">+B351/M351</f>
        <v>0</v>
      </c>
      <c r="M351" s="355" t="n">
        <v>505</v>
      </c>
    </row>
    <row r="352" customFormat="false" ht="12.75" hidden="false" customHeight="false" outlineLevel="0" collapsed="false">
      <c r="B352" s="407"/>
      <c r="D352" s="342"/>
      <c r="H352" s="335" t="n">
        <f aca="false">H351-B352</f>
        <v>0</v>
      </c>
      <c r="I352" s="358" t="n">
        <f aca="false">+B352/M352</f>
        <v>0</v>
      </c>
      <c r="M352" s="355" t="n">
        <v>505</v>
      </c>
    </row>
    <row r="353" customFormat="false" ht="12.75" hidden="false" customHeight="false" outlineLevel="0" collapsed="false">
      <c r="B353" s="407" t="n">
        <v>1000</v>
      </c>
      <c r="C353" s="431" t="s">
        <v>274</v>
      </c>
      <c r="D353" s="431" t="s">
        <v>12</v>
      </c>
      <c r="E353" s="431" t="s">
        <v>226</v>
      </c>
      <c r="F353" s="336" t="s">
        <v>339</v>
      </c>
      <c r="G353" s="336" t="s">
        <v>286</v>
      </c>
      <c r="H353" s="335" t="n">
        <f aca="false">H352-B353</f>
        <v>-1000</v>
      </c>
      <c r="I353" s="358" t="n">
        <f aca="false">+B353/M353</f>
        <v>1.98019801980198</v>
      </c>
      <c r="K353" s="0" t="s">
        <v>258</v>
      </c>
      <c r="L353" s="0" t="n">
        <v>8</v>
      </c>
      <c r="M353" s="355" t="n">
        <v>505</v>
      </c>
    </row>
    <row r="354" s="424" customFormat="true" ht="12.75" hidden="false" customHeight="false" outlineLevel="0" collapsed="false">
      <c r="A354" s="339"/>
      <c r="B354" s="422" t="n">
        <f aca="false">SUM(B353)</f>
        <v>1000</v>
      </c>
      <c r="C354" s="339"/>
      <c r="D354" s="339"/>
      <c r="E354" s="339" t="s">
        <v>226</v>
      </c>
      <c r="F354" s="347"/>
      <c r="G354" s="347"/>
      <c r="H354" s="412" t="n">
        <v>0</v>
      </c>
      <c r="I354" s="423" t="n">
        <f aca="false">+B354/M354</f>
        <v>1.98019801980198</v>
      </c>
      <c r="M354" s="355" t="n">
        <v>505</v>
      </c>
    </row>
    <row r="355" customFormat="false" ht="12.75" hidden="false" customHeight="false" outlineLevel="0" collapsed="false">
      <c r="B355" s="407"/>
      <c r="H355" s="335" t="n">
        <f aca="false">H354-B355</f>
        <v>0</v>
      </c>
      <c r="I355" s="358" t="n">
        <f aca="false">+B355/M355</f>
        <v>0</v>
      </c>
      <c r="M355" s="355" t="n">
        <v>505</v>
      </c>
    </row>
    <row r="356" customFormat="false" ht="12.75" hidden="false" customHeight="false" outlineLevel="0" collapsed="false">
      <c r="B356" s="407"/>
      <c r="H356" s="335" t="n">
        <f aca="false">H355-B356</f>
        <v>0</v>
      </c>
      <c r="I356" s="358" t="n">
        <f aca="false">+B356/M356</f>
        <v>0</v>
      </c>
      <c r="M356" s="355" t="n">
        <v>505</v>
      </c>
    </row>
    <row r="357" customFormat="false" ht="12.75" hidden="false" customHeight="false" outlineLevel="0" collapsed="false">
      <c r="B357" s="407"/>
      <c r="H357" s="335" t="n">
        <f aca="false">H356-B357</f>
        <v>0</v>
      </c>
      <c r="I357" s="358" t="n">
        <f aca="false">+B357/M357</f>
        <v>0</v>
      </c>
      <c r="M357" s="355" t="n">
        <v>505</v>
      </c>
    </row>
    <row r="358" customFormat="false" ht="12.75" hidden="false" customHeight="false" outlineLevel="0" collapsed="false">
      <c r="B358" s="407"/>
      <c r="H358" s="335" t="n">
        <f aca="false">H357-B358</f>
        <v>0</v>
      </c>
      <c r="I358" s="358" t="n">
        <f aca="false">+B358/M358</f>
        <v>0</v>
      </c>
      <c r="M358" s="355" t="n">
        <v>505</v>
      </c>
    </row>
    <row r="359" s="414" customFormat="true" ht="12.75" hidden="false" customHeight="false" outlineLevel="0" collapsed="false">
      <c r="A359" s="408"/>
      <c r="B359" s="409" t="n">
        <f aca="false">+B364+B373+B378+B382+B387</f>
        <v>32000</v>
      </c>
      <c r="C359" s="408" t="s">
        <v>59</v>
      </c>
      <c r="D359" s="408" t="s">
        <v>60</v>
      </c>
      <c r="E359" s="408" t="s">
        <v>57</v>
      </c>
      <c r="F359" s="410" t="s">
        <v>61</v>
      </c>
      <c r="G359" s="411" t="s">
        <v>32</v>
      </c>
      <c r="H359" s="412"/>
      <c r="I359" s="413" t="n">
        <f aca="false">+B359/M359</f>
        <v>63.3663366336634</v>
      </c>
      <c r="M359" s="355" t="n">
        <v>505</v>
      </c>
      <c r="IV359" s="408" t="n">
        <f aca="false">SUM(A359:IU359)</f>
        <v>32568.3663366337</v>
      </c>
    </row>
    <row r="360" customFormat="false" ht="12.75" hidden="false" customHeight="false" outlineLevel="0" collapsed="false">
      <c r="B360" s="407"/>
      <c r="H360" s="335" t="n">
        <f aca="false">H359-B360</f>
        <v>0</v>
      </c>
      <c r="I360" s="358" t="n">
        <f aca="false">+B360/M360</f>
        <v>0</v>
      </c>
      <c r="M360" s="355" t="n">
        <v>505</v>
      </c>
    </row>
    <row r="361" customFormat="false" ht="12.75" hidden="false" customHeight="false" outlineLevel="0" collapsed="false">
      <c r="B361" s="407" t="n">
        <v>3000</v>
      </c>
      <c r="C361" s="334" t="s">
        <v>119</v>
      </c>
      <c r="D361" s="334" t="s">
        <v>12</v>
      </c>
      <c r="E361" s="334" t="s">
        <v>198</v>
      </c>
      <c r="F361" s="336" t="s">
        <v>343</v>
      </c>
      <c r="G361" s="336" t="s">
        <v>286</v>
      </c>
      <c r="H361" s="335" t="n">
        <f aca="false">H360-B361</f>
        <v>-3000</v>
      </c>
      <c r="I361" s="358" t="n">
        <f aca="false">+B361/M361</f>
        <v>5.94059405940594</v>
      </c>
      <c r="K361" s="0" t="s">
        <v>119</v>
      </c>
      <c r="L361" s="0" t="n">
        <v>10</v>
      </c>
      <c r="M361" s="355" t="n">
        <v>505</v>
      </c>
    </row>
    <row r="362" customFormat="false" ht="12.75" hidden="false" customHeight="false" outlineLevel="0" collapsed="false">
      <c r="B362" s="407" t="n">
        <v>2000</v>
      </c>
      <c r="C362" s="334" t="s">
        <v>119</v>
      </c>
      <c r="D362" s="334" t="s">
        <v>12</v>
      </c>
      <c r="E362" s="334" t="s">
        <v>198</v>
      </c>
      <c r="F362" s="336" t="s">
        <v>343</v>
      </c>
      <c r="G362" s="336" t="s">
        <v>286</v>
      </c>
      <c r="H362" s="335" t="n">
        <f aca="false">H361-B362</f>
        <v>-5000</v>
      </c>
      <c r="I362" s="358" t="n">
        <v>4</v>
      </c>
      <c r="K362" s="0" t="s">
        <v>119</v>
      </c>
      <c r="L362" s="0" t="n">
        <v>10</v>
      </c>
      <c r="M362" s="355" t="n">
        <v>505</v>
      </c>
    </row>
    <row r="363" customFormat="false" ht="12.75" hidden="false" customHeight="false" outlineLevel="0" collapsed="false">
      <c r="B363" s="407" t="n">
        <v>3000</v>
      </c>
      <c r="C363" s="334" t="s">
        <v>119</v>
      </c>
      <c r="D363" s="334" t="s">
        <v>12</v>
      </c>
      <c r="E363" s="334" t="s">
        <v>198</v>
      </c>
      <c r="F363" s="336" t="s">
        <v>344</v>
      </c>
      <c r="G363" s="336" t="s">
        <v>290</v>
      </c>
      <c r="H363" s="335" t="n">
        <f aca="false">H362-B363</f>
        <v>-8000</v>
      </c>
      <c r="I363" s="358" t="n">
        <v>6</v>
      </c>
      <c r="K363" s="0" t="s">
        <v>119</v>
      </c>
      <c r="L363" s="0" t="n">
        <v>10</v>
      </c>
      <c r="M363" s="355" t="n">
        <v>505</v>
      </c>
    </row>
    <row r="364" s="424" customFormat="true" ht="12.75" hidden="false" customHeight="false" outlineLevel="0" collapsed="false">
      <c r="A364" s="339"/>
      <c r="B364" s="422" t="n">
        <f aca="false">SUM(B361:B363)</f>
        <v>8000</v>
      </c>
      <c r="C364" s="339" t="s">
        <v>119</v>
      </c>
      <c r="D364" s="339"/>
      <c r="E364" s="339"/>
      <c r="F364" s="347"/>
      <c r="G364" s="347"/>
      <c r="H364" s="412" t="n">
        <v>0</v>
      </c>
      <c r="I364" s="423" t="n">
        <f aca="false">+B364/M364</f>
        <v>15.8415841584158</v>
      </c>
      <c r="M364" s="355" t="n">
        <v>505</v>
      </c>
    </row>
    <row r="365" customFormat="false" ht="12.75" hidden="false" customHeight="false" outlineLevel="0" collapsed="false">
      <c r="B365" s="407"/>
      <c r="H365" s="335" t="n">
        <f aca="false">H364-B365</f>
        <v>0</v>
      </c>
      <c r="I365" s="358" t="n">
        <f aca="false">+B365/M365</f>
        <v>0</v>
      </c>
      <c r="M365" s="355" t="n">
        <v>505</v>
      </c>
    </row>
    <row r="366" customFormat="false" ht="12.75" hidden="false" customHeight="false" outlineLevel="0" collapsed="false">
      <c r="B366" s="407"/>
      <c r="H366" s="335" t="n">
        <f aca="false">H365-B366</f>
        <v>0</v>
      </c>
      <c r="I366" s="358" t="n">
        <f aca="false">+B366/M366</f>
        <v>0</v>
      </c>
      <c r="M366" s="355" t="n">
        <v>505</v>
      </c>
    </row>
    <row r="367" customFormat="false" ht="12.75" hidden="false" customHeight="false" outlineLevel="0" collapsed="false">
      <c r="B367" s="407" t="n">
        <v>1000</v>
      </c>
      <c r="C367" s="391" t="s">
        <v>345</v>
      </c>
      <c r="D367" s="342" t="s">
        <v>12</v>
      </c>
      <c r="E367" s="342" t="s">
        <v>216</v>
      </c>
      <c r="F367" s="336" t="s">
        <v>346</v>
      </c>
      <c r="G367" s="336" t="s">
        <v>263</v>
      </c>
      <c r="H367" s="335" t="n">
        <f aca="false">H366-B367</f>
        <v>-1000</v>
      </c>
      <c r="I367" s="358" t="n">
        <f aca="false">+B367/M367</f>
        <v>1.98019801980198</v>
      </c>
      <c r="K367" s="0" t="s">
        <v>198</v>
      </c>
      <c r="L367" s="0" t="n">
        <v>10</v>
      </c>
      <c r="M367" s="355" t="n">
        <v>505</v>
      </c>
    </row>
    <row r="368" customFormat="false" ht="12.75" hidden="false" customHeight="false" outlineLevel="0" collapsed="false">
      <c r="B368" s="407" t="n">
        <v>2500</v>
      </c>
      <c r="C368" s="391" t="s">
        <v>347</v>
      </c>
      <c r="D368" s="342" t="s">
        <v>12</v>
      </c>
      <c r="E368" s="342" t="s">
        <v>216</v>
      </c>
      <c r="F368" s="336" t="s">
        <v>346</v>
      </c>
      <c r="G368" s="336" t="s">
        <v>286</v>
      </c>
      <c r="H368" s="335" t="n">
        <f aca="false">H367-B368</f>
        <v>-3500</v>
      </c>
      <c r="I368" s="358" t="n">
        <f aca="false">+B368/M368</f>
        <v>4.95049504950495</v>
      </c>
      <c r="K368" s="0" t="s">
        <v>198</v>
      </c>
      <c r="L368" s="0" t="n">
        <v>10</v>
      </c>
      <c r="M368" s="355" t="n">
        <v>505</v>
      </c>
    </row>
    <row r="369" customFormat="false" ht="12.75" hidden="false" customHeight="false" outlineLevel="0" collapsed="false">
      <c r="B369" s="407" t="n">
        <v>2500</v>
      </c>
      <c r="C369" s="391" t="s">
        <v>347</v>
      </c>
      <c r="D369" s="342" t="s">
        <v>12</v>
      </c>
      <c r="E369" s="342" t="s">
        <v>216</v>
      </c>
      <c r="F369" s="336" t="s">
        <v>346</v>
      </c>
      <c r="G369" s="336" t="s">
        <v>286</v>
      </c>
      <c r="H369" s="335" t="n">
        <f aca="false">H368-B369</f>
        <v>-6000</v>
      </c>
      <c r="I369" s="358" t="n">
        <f aca="false">+B369/M369</f>
        <v>4.95049504950495</v>
      </c>
      <c r="K369" s="0" t="s">
        <v>198</v>
      </c>
      <c r="L369" s="0" t="n">
        <v>10</v>
      </c>
      <c r="M369" s="355" t="n">
        <v>505</v>
      </c>
    </row>
    <row r="370" customFormat="false" ht="12.75" hidden="false" customHeight="false" outlineLevel="0" collapsed="false">
      <c r="B370" s="407" t="n">
        <v>2500</v>
      </c>
      <c r="C370" s="391" t="s">
        <v>348</v>
      </c>
      <c r="D370" s="342" t="s">
        <v>12</v>
      </c>
      <c r="E370" s="342" t="s">
        <v>216</v>
      </c>
      <c r="F370" s="336" t="s">
        <v>346</v>
      </c>
      <c r="G370" s="336" t="s">
        <v>286</v>
      </c>
      <c r="H370" s="335" t="n">
        <f aca="false">H369-B370</f>
        <v>-8500</v>
      </c>
      <c r="I370" s="358" t="n">
        <f aca="false">+B370/M370</f>
        <v>4.95049504950495</v>
      </c>
      <c r="K370" s="0" t="s">
        <v>198</v>
      </c>
      <c r="L370" s="0" t="n">
        <v>10</v>
      </c>
      <c r="M370" s="355" t="n">
        <v>505</v>
      </c>
    </row>
    <row r="371" customFormat="false" ht="12.75" hidden="false" customHeight="false" outlineLevel="0" collapsed="false">
      <c r="B371" s="407" t="n">
        <v>2500</v>
      </c>
      <c r="C371" s="391" t="s">
        <v>348</v>
      </c>
      <c r="D371" s="342" t="s">
        <v>12</v>
      </c>
      <c r="E371" s="342" t="s">
        <v>216</v>
      </c>
      <c r="F371" s="336" t="s">
        <v>346</v>
      </c>
      <c r="G371" s="336" t="s">
        <v>286</v>
      </c>
      <c r="H371" s="335" t="n">
        <f aca="false">H370-B371</f>
        <v>-11000</v>
      </c>
      <c r="I371" s="358" t="n">
        <f aca="false">+B371/M371</f>
        <v>4.95049504950495</v>
      </c>
      <c r="K371" s="0" t="s">
        <v>198</v>
      </c>
      <c r="L371" s="0" t="n">
        <v>10</v>
      </c>
      <c r="M371" s="355" t="n">
        <v>505</v>
      </c>
    </row>
    <row r="372" customFormat="false" ht="12.75" hidden="false" customHeight="false" outlineLevel="0" collapsed="false">
      <c r="B372" s="407" t="n">
        <v>1000</v>
      </c>
      <c r="C372" s="391" t="s">
        <v>349</v>
      </c>
      <c r="D372" s="342" t="s">
        <v>12</v>
      </c>
      <c r="E372" s="342" t="s">
        <v>216</v>
      </c>
      <c r="F372" s="336" t="s">
        <v>346</v>
      </c>
      <c r="G372" s="336" t="s">
        <v>286</v>
      </c>
      <c r="H372" s="335" t="n">
        <f aca="false">H371-B372</f>
        <v>-12000</v>
      </c>
      <c r="I372" s="358" t="n">
        <f aca="false">+B372/M372</f>
        <v>1.98019801980198</v>
      </c>
      <c r="K372" s="0" t="s">
        <v>198</v>
      </c>
      <c r="L372" s="0" t="n">
        <v>10</v>
      </c>
      <c r="M372" s="355" t="n">
        <v>505</v>
      </c>
    </row>
    <row r="373" s="424" customFormat="true" ht="12.75" hidden="false" customHeight="false" outlineLevel="0" collapsed="false">
      <c r="A373" s="339"/>
      <c r="B373" s="422" t="n">
        <f aca="false">SUM(B367:B372)</f>
        <v>12000</v>
      </c>
      <c r="C373" s="339" t="s">
        <v>120</v>
      </c>
      <c r="D373" s="339"/>
      <c r="E373" s="339"/>
      <c r="F373" s="347"/>
      <c r="G373" s="347"/>
      <c r="H373" s="412" t="n">
        <v>0</v>
      </c>
      <c r="I373" s="423" t="n">
        <f aca="false">+B373/M373</f>
        <v>23.7623762376238</v>
      </c>
      <c r="M373" s="355" t="n">
        <v>505</v>
      </c>
      <c r="IV373" s="424" t="n">
        <f aca="false">SUM(M373:IU373)</f>
        <v>505</v>
      </c>
    </row>
    <row r="374" customFormat="false" ht="12.75" hidden="false" customHeight="false" outlineLevel="0" collapsed="false">
      <c r="B374" s="407"/>
      <c r="D374" s="342"/>
      <c r="H374" s="335" t="n">
        <f aca="false">H373-B374</f>
        <v>0</v>
      </c>
      <c r="I374" s="358" t="n">
        <f aca="false">+B374/M374</f>
        <v>0</v>
      </c>
      <c r="M374" s="355" t="n">
        <v>505</v>
      </c>
    </row>
    <row r="375" customFormat="false" ht="12.75" hidden="false" customHeight="false" outlineLevel="0" collapsed="false">
      <c r="B375" s="407"/>
      <c r="D375" s="342"/>
      <c r="H375" s="335" t="n">
        <f aca="false">H374-B375</f>
        <v>0</v>
      </c>
      <c r="I375" s="358" t="n">
        <f aca="false">+B375/M375</f>
        <v>0</v>
      </c>
      <c r="M375" s="355" t="n">
        <v>505</v>
      </c>
    </row>
    <row r="376" customFormat="false" ht="12.75" hidden="false" customHeight="false" outlineLevel="0" collapsed="false">
      <c r="B376" s="407" t="n">
        <v>1500</v>
      </c>
      <c r="C376" s="391" t="s">
        <v>150</v>
      </c>
      <c r="D376" s="342" t="s">
        <v>12</v>
      </c>
      <c r="E376" s="428" t="s">
        <v>121</v>
      </c>
      <c r="F376" s="336" t="s">
        <v>346</v>
      </c>
      <c r="G376" s="336" t="s">
        <v>263</v>
      </c>
      <c r="H376" s="335" t="n">
        <f aca="false">H375-B376</f>
        <v>-1500</v>
      </c>
      <c r="I376" s="358" t="n">
        <f aca="false">+B376/M376</f>
        <v>2.97029702970297</v>
      </c>
      <c r="K376" s="0" t="s">
        <v>198</v>
      </c>
      <c r="L376" s="0" t="n">
        <v>10</v>
      </c>
      <c r="M376" s="355" t="n">
        <v>505</v>
      </c>
    </row>
    <row r="377" customFormat="false" ht="12.75" hidden="false" customHeight="false" outlineLevel="0" collapsed="false">
      <c r="B377" s="407" t="n">
        <v>1500</v>
      </c>
      <c r="C377" s="391" t="s">
        <v>150</v>
      </c>
      <c r="D377" s="342" t="s">
        <v>12</v>
      </c>
      <c r="E377" s="428" t="s">
        <v>121</v>
      </c>
      <c r="F377" s="336" t="s">
        <v>346</v>
      </c>
      <c r="G377" s="336" t="s">
        <v>286</v>
      </c>
      <c r="H377" s="335" t="n">
        <f aca="false">H376-B377</f>
        <v>-3000</v>
      </c>
      <c r="I377" s="358" t="n">
        <f aca="false">+B377/M377</f>
        <v>2.97029702970297</v>
      </c>
      <c r="K377" s="0" t="s">
        <v>198</v>
      </c>
      <c r="L377" s="0" t="n">
        <v>10</v>
      </c>
      <c r="M377" s="355" t="n">
        <v>505</v>
      </c>
    </row>
    <row r="378" s="424" customFormat="true" ht="12.75" hidden="false" customHeight="false" outlineLevel="0" collapsed="false">
      <c r="A378" s="339"/>
      <c r="B378" s="422" t="n">
        <f aca="false">SUM(B376:B377)</f>
        <v>3000</v>
      </c>
      <c r="C378" s="339"/>
      <c r="D378" s="339"/>
      <c r="E378" s="339" t="s">
        <v>121</v>
      </c>
      <c r="F378" s="347"/>
      <c r="G378" s="347"/>
      <c r="H378" s="412" t="n">
        <v>0</v>
      </c>
      <c r="I378" s="423" t="n">
        <f aca="false">+B378/M378</f>
        <v>5.94059405940594</v>
      </c>
      <c r="M378" s="355" t="n">
        <v>505</v>
      </c>
    </row>
    <row r="379" customFormat="false" ht="12.75" hidden="false" customHeight="false" outlineLevel="0" collapsed="false">
      <c r="B379" s="407"/>
      <c r="D379" s="342"/>
      <c r="H379" s="335" t="n">
        <f aca="false">H378-B379</f>
        <v>0</v>
      </c>
      <c r="I379" s="358" t="n">
        <f aca="false">+B379/M379</f>
        <v>0</v>
      </c>
      <c r="M379" s="355" t="n">
        <v>505</v>
      </c>
    </row>
    <row r="380" customFormat="false" ht="12.75" hidden="false" customHeight="false" outlineLevel="0" collapsed="false">
      <c r="B380" s="407"/>
      <c r="D380" s="342"/>
      <c r="H380" s="335" t="n">
        <f aca="false">H379-B380</f>
        <v>0</v>
      </c>
      <c r="I380" s="358" t="n">
        <f aca="false">+B380/M380</f>
        <v>0</v>
      </c>
      <c r="M380" s="355" t="n">
        <v>505</v>
      </c>
    </row>
    <row r="381" customFormat="false" ht="12.75" hidden="false" customHeight="false" outlineLevel="0" collapsed="false">
      <c r="B381" s="407" t="n">
        <v>5000</v>
      </c>
      <c r="C381" s="342" t="s">
        <v>122</v>
      </c>
      <c r="D381" s="342" t="s">
        <v>12</v>
      </c>
      <c r="E381" s="342" t="s">
        <v>216</v>
      </c>
      <c r="F381" s="429" t="s">
        <v>350</v>
      </c>
      <c r="G381" s="336" t="s">
        <v>263</v>
      </c>
      <c r="H381" s="335" t="n">
        <f aca="false">H380-B381</f>
        <v>-5000</v>
      </c>
      <c r="I381" s="358" t="n">
        <f aca="false">+B381/M381</f>
        <v>9.9009900990099</v>
      </c>
      <c r="K381" s="0" t="s">
        <v>198</v>
      </c>
      <c r="L381" s="0" t="n">
        <v>10</v>
      </c>
      <c r="M381" s="355" t="n">
        <v>505</v>
      </c>
    </row>
    <row r="382" s="424" customFormat="true" ht="12.75" hidden="false" customHeight="false" outlineLevel="0" collapsed="false">
      <c r="A382" s="339"/>
      <c r="B382" s="422" t="n">
        <f aca="false">SUM(B381)</f>
        <v>5000</v>
      </c>
      <c r="C382" s="339" t="s">
        <v>122</v>
      </c>
      <c r="D382" s="339"/>
      <c r="E382" s="339"/>
      <c r="F382" s="347"/>
      <c r="G382" s="347"/>
      <c r="H382" s="412" t="n">
        <v>0</v>
      </c>
      <c r="I382" s="423" t="n">
        <f aca="false">+B382/M382</f>
        <v>9.9009900990099</v>
      </c>
      <c r="M382" s="355" t="n">
        <v>505</v>
      </c>
    </row>
    <row r="383" s="436" customFormat="true" ht="12.75" hidden="false" customHeight="false" outlineLevel="0" collapsed="false">
      <c r="A383" s="433"/>
      <c r="B383" s="434"/>
      <c r="C383" s="435"/>
      <c r="D383" s="428"/>
      <c r="E383" s="433"/>
      <c r="F383" s="430"/>
      <c r="G383" s="430"/>
      <c r="H383" s="335" t="n">
        <f aca="false">H382-B383</f>
        <v>0</v>
      </c>
      <c r="I383" s="358" t="n">
        <f aca="false">+B383/M383</f>
        <v>0</v>
      </c>
      <c r="M383" s="355" t="n">
        <v>505</v>
      </c>
    </row>
    <row r="384" customFormat="false" ht="12.75" hidden="false" customHeight="false" outlineLevel="0" collapsed="false">
      <c r="B384" s="407"/>
      <c r="D384" s="342"/>
      <c r="H384" s="335" t="n">
        <f aca="false">H383-B384</f>
        <v>0</v>
      </c>
      <c r="I384" s="358" t="n">
        <f aca="false">+B384/M384</f>
        <v>0</v>
      </c>
      <c r="M384" s="355" t="n">
        <v>505</v>
      </c>
    </row>
    <row r="385" customFormat="false" ht="12.75" hidden="false" customHeight="false" outlineLevel="0" collapsed="false">
      <c r="B385" s="407" t="n">
        <v>2000</v>
      </c>
      <c r="C385" s="334" t="s">
        <v>123</v>
      </c>
      <c r="D385" s="342" t="s">
        <v>12</v>
      </c>
      <c r="E385" s="428" t="s">
        <v>252</v>
      </c>
      <c r="F385" s="336" t="s">
        <v>346</v>
      </c>
      <c r="G385" s="336" t="s">
        <v>263</v>
      </c>
      <c r="H385" s="335" t="n">
        <f aca="false">H384-B385</f>
        <v>-2000</v>
      </c>
      <c r="I385" s="358" t="n">
        <f aca="false">+B385/M385</f>
        <v>3.96039603960396</v>
      </c>
      <c r="K385" s="0" t="s">
        <v>198</v>
      </c>
      <c r="L385" s="0" t="n">
        <v>10</v>
      </c>
      <c r="M385" s="355" t="n">
        <v>505</v>
      </c>
    </row>
    <row r="386" customFormat="false" ht="12.75" hidden="false" customHeight="false" outlineLevel="0" collapsed="false">
      <c r="B386" s="407" t="n">
        <v>2000</v>
      </c>
      <c r="C386" s="334" t="s">
        <v>123</v>
      </c>
      <c r="D386" s="342" t="s">
        <v>12</v>
      </c>
      <c r="E386" s="428" t="s">
        <v>252</v>
      </c>
      <c r="F386" s="336" t="s">
        <v>346</v>
      </c>
      <c r="G386" s="336" t="s">
        <v>286</v>
      </c>
      <c r="H386" s="335" t="n">
        <f aca="false">H385-B386</f>
        <v>-4000</v>
      </c>
      <c r="I386" s="358" t="n">
        <f aca="false">+B386/M386</f>
        <v>3.96039603960396</v>
      </c>
      <c r="K386" s="0" t="s">
        <v>198</v>
      </c>
      <c r="L386" s="0" t="n">
        <v>10</v>
      </c>
      <c r="M386" s="355" t="n">
        <v>505</v>
      </c>
    </row>
    <row r="387" s="424" customFormat="true" ht="12.75" hidden="false" customHeight="false" outlineLevel="0" collapsed="false">
      <c r="A387" s="339"/>
      <c r="B387" s="422" t="n">
        <f aca="false">SUM(B385:B386)</f>
        <v>4000</v>
      </c>
      <c r="C387" s="339" t="s">
        <v>123</v>
      </c>
      <c r="D387" s="339"/>
      <c r="E387" s="339"/>
      <c r="F387" s="347"/>
      <c r="G387" s="347"/>
      <c r="H387" s="412" t="n">
        <v>0</v>
      </c>
      <c r="I387" s="423" t="n">
        <f aca="false">+B387/M387</f>
        <v>7.92079207920792</v>
      </c>
      <c r="M387" s="355" t="n">
        <v>505</v>
      </c>
    </row>
    <row r="388" customFormat="false" ht="12.75" hidden="false" customHeight="false" outlineLevel="0" collapsed="false">
      <c r="B388" s="407"/>
      <c r="H388" s="335" t="n">
        <f aca="false">H387-B388</f>
        <v>0</v>
      </c>
      <c r="I388" s="358" t="n">
        <f aca="false">+B388/M388</f>
        <v>0</v>
      </c>
      <c r="M388" s="355" t="n">
        <v>505</v>
      </c>
    </row>
    <row r="389" customFormat="false" ht="12.75" hidden="false" customHeight="false" outlineLevel="0" collapsed="false">
      <c r="B389" s="407"/>
      <c r="H389" s="335" t="n">
        <f aca="false">H388-B389</f>
        <v>0</v>
      </c>
      <c r="I389" s="358" t="n">
        <f aca="false">+B389/M389</f>
        <v>0</v>
      </c>
      <c r="M389" s="355" t="n">
        <v>505</v>
      </c>
    </row>
    <row r="390" customFormat="false" ht="12.75" hidden="false" customHeight="false" outlineLevel="0" collapsed="false">
      <c r="B390" s="407"/>
      <c r="H390" s="335" t="n">
        <f aca="false">H389-B390</f>
        <v>0</v>
      </c>
      <c r="I390" s="358" t="n">
        <f aca="false">+B390/M390</f>
        <v>0</v>
      </c>
      <c r="M390" s="355" t="n">
        <v>505</v>
      </c>
    </row>
    <row r="391" customFormat="false" ht="12.75" hidden="false" customHeight="false" outlineLevel="0" collapsed="false">
      <c r="B391" s="407"/>
      <c r="H391" s="335" t="n">
        <f aca="false">H390-B391</f>
        <v>0</v>
      </c>
      <c r="I391" s="358" t="n">
        <f aca="false">+B391/M391</f>
        <v>0</v>
      </c>
      <c r="M391" s="355" t="n">
        <v>505</v>
      </c>
    </row>
    <row r="392" s="414" customFormat="true" ht="12.75" hidden="false" customHeight="false" outlineLevel="0" collapsed="false">
      <c r="A392" s="408"/>
      <c r="B392" s="409" t="n">
        <f aca="false">+B400+B414+B423+B430+B439+B444+B449</f>
        <v>177200</v>
      </c>
      <c r="C392" s="408" t="s">
        <v>62</v>
      </c>
      <c r="D392" s="408" t="s">
        <v>63</v>
      </c>
      <c r="E392" s="408" t="s">
        <v>46</v>
      </c>
      <c r="F392" s="410" t="s">
        <v>64</v>
      </c>
      <c r="G392" s="410" t="s">
        <v>48</v>
      </c>
      <c r="H392" s="427"/>
      <c r="I392" s="413" t="n">
        <f aca="false">+B392/M392</f>
        <v>350.891089108911</v>
      </c>
      <c r="M392" s="355" t="n">
        <v>505</v>
      </c>
    </row>
    <row r="393" customFormat="false" ht="12.75" hidden="false" customHeight="false" outlineLevel="0" collapsed="false">
      <c r="B393" s="407"/>
      <c r="H393" s="335" t="n">
        <f aca="false">H392-B393</f>
        <v>0</v>
      </c>
      <c r="I393" s="358" t="n">
        <f aca="false">+B393/M393</f>
        <v>0</v>
      </c>
      <c r="M393" s="355" t="n">
        <v>505</v>
      </c>
    </row>
    <row r="394" customFormat="false" ht="12.75" hidden="false" customHeight="false" outlineLevel="0" collapsed="false">
      <c r="B394" s="407" t="n">
        <v>2500</v>
      </c>
      <c r="C394" s="334" t="s">
        <v>119</v>
      </c>
      <c r="D394" s="334" t="s">
        <v>12</v>
      </c>
      <c r="E394" s="334" t="s">
        <v>351</v>
      </c>
      <c r="F394" s="421" t="s">
        <v>352</v>
      </c>
      <c r="G394" s="336" t="s">
        <v>327</v>
      </c>
      <c r="H394" s="335" t="n">
        <f aca="false">H393-B394</f>
        <v>-2500</v>
      </c>
      <c r="I394" s="358" t="n">
        <f aca="false">+B394/M394</f>
        <v>4.95049504950495</v>
      </c>
      <c r="K394" s="0" t="s">
        <v>119</v>
      </c>
      <c r="L394" s="0" t="n">
        <v>11</v>
      </c>
      <c r="M394" s="355" t="n">
        <v>505</v>
      </c>
    </row>
    <row r="395" customFormat="false" ht="12.75" hidden="false" customHeight="false" outlineLevel="0" collapsed="false">
      <c r="B395" s="407" t="n">
        <v>2500</v>
      </c>
      <c r="C395" s="334" t="s">
        <v>119</v>
      </c>
      <c r="D395" s="334" t="s">
        <v>12</v>
      </c>
      <c r="E395" s="334" t="s">
        <v>353</v>
      </c>
      <c r="F395" s="421" t="s">
        <v>354</v>
      </c>
      <c r="G395" s="336" t="s">
        <v>327</v>
      </c>
      <c r="H395" s="335" t="n">
        <f aca="false">H394-B395</f>
        <v>-5000</v>
      </c>
      <c r="I395" s="358" t="n">
        <f aca="false">+B395/M395</f>
        <v>4.95049504950495</v>
      </c>
      <c r="K395" s="0" t="s">
        <v>119</v>
      </c>
      <c r="L395" s="0" t="n">
        <v>11</v>
      </c>
      <c r="M395" s="355" t="n">
        <v>505</v>
      </c>
    </row>
    <row r="396" customFormat="false" ht="12.75" hidden="false" customHeight="false" outlineLevel="0" collapsed="false">
      <c r="B396" s="407" t="n">
        <v>2500</v>
      </c>
      <c r="C396" s="334" t="s">
        <v>119</v>
      </c>
      <c r="D396" s="334" t="s">
        <v>12</v>
      </c>
      <c r="E396" s="334" t="s">
        <v>353</v>
      </c>
      <c r="F396" s="421" t="s">
        <v>355</v>
      </c>
      <c r="G396" s="336" t="s">
        <v>290</v>
      </c>
      <c r="H396" s="335" t="n">
        <f aca="false">H395-B396</f>
        <v>-7500</v>
      </c>
      <c r="I396" s="358" t="n">
        <f aca="false">+B396/M396</f>
        <v>4.95049504950495</v>
      </c>
      <c r="K396" s="0" t="s">
        <v>119</v>
      </c>
      <c r="L396" s="0" t="n">
        <v>11</v>
      </c>
      <c r="M396" s="355" t="n">
        <v>505</v>
      </c>
    </row>
    <row r="397" customFormat="false" ht="12.75" hidden="false" customHeight="false" outlineLevel="0" collapsed="false">
      <c r="B397" s="407" t="n">
        <v>2500</v>
      </c>
      <c r="C397" s="334" t="s">
        <v>119</v>
      </c>
      <c r="D397" s="334" t="s">
        <v>12</v>
      </c>
      <c r="E397" s="334" t="s">
        <v>351</v>
      </c>
      <c r="F397" s="421" t="s">
        <v>356</v>
      </c>
      <c r="G397" s="336" t="s">
        <v>290</v>
      </c>
      <c r="H397" s="335" t="n">
        <f aca="false">H396-B397</f>
        <v>-10000</v>
      </c>
      <c r="I397" s="358" t="n">
        <f aca="false">+B397/M397</f>
        <v>4.95049504950495</v>
      </c>
      <c r="K397" s="0" t="s">
        <v>119</v>
      </c>
      <c r="L397" s="0" t="n">
        <v>11</v>
      </c>
      <c r="M397" s="355" t="n">
        <v>505</v>
      </c>
    </row>
    <row r="398" customFormat="false" ht="12.75" hidden="false" customHeight="false" outlineLevel="0" collapsed="false">
      <c r="B398" s="407" t="n">
        <v>2500</v>
      </c>
      <c r="C398" s="334" t="s">
        <v>119</v>
      </c>
      <c r="D398" s="334" t="s">
        <v>12</v>
      </c>
      <c r="E398" s="334" t="s">
        <v>351</v>
      </c>
      <c r="F398" s="421" t="s">
        <v>357</v>
      </c>
      <c r="G398" s="336" t="s">
        <v>292</v>
      </c>
      <c r="H398" s="335" t="n">
        <f aca="false">H397-B398</f>
        <v>-12500</v>
      </c>
      <c r="I398" s="358" t="n">
        <f aca="false">+B398/M398</f>
        <v>4.95049504950495</v>
      </c>
      <c r="K398" s="0" t="s">
        <v>119</v>
      </c>
      <c r="L398" s="0" t="n">
        <v>11</v>
      </c>
      <c r="M398" s="355" t="n">
        <v>505</v>
      </c>
    </row>
    <row r="399" customFormat="false" ht="12.75" hidden="false" customHeight="false" outlineLevel="0" collapsed="false">
      <c r="B399" s="407" t="n">
        <v>2500</v>
      </c>
      <c r="C399" s="334" t="s">
        <v>119</v>
      </c>
      <c r="D399" s="334" t="s">
        <v>12</v>
      </c>
      <c r="E399" s="334" t="s">
        <v>353</v>
      </c>
      <c r="F399" s="421" t="s">
        <v>358</v>
      </c>
      <c r="G399" s="336" t="s">
        <v>292</v>
      </c>
      <c r="H399" s="335" t="n">
        <f aca="false">H398-B399</f>
        <v>-15000</v>
      </c>
      <c r="I399" s="358" t="n">
        <f aca="false">+B399/M399</f>
        <v>4.95049504950495</v>
      </c>
      <c r="K399" s="0" t="s">
        <v>119</v>
      </c>
      <c r="L399" s="0" t="n">
        <v>11</v>
      </c>
      <c r="M399" s="355" t="n">
        <v>505</v>
      </c>
    </row>
    <row r="400" s="424" customFormat="true" ht="12.75" hidden="false" customHeight="false" outlineLevel="0" collapsed="false">
      <c r="A400" s="339"/>
      <c r="B400" s="422" t="n">
        <f aca="false">SUM(B394:B399)</f>
        <v>15000</v>
      </c>
      <c r="C400" s="339" t="s">
        <v>119</v>
      </c>
      <c r="D400" s="339"/>
      <c r="E400" s="339"/>
      <c r="F400" s="347"/>
      <c r="G400" s="347"/>
      <c r="H400" s="412" t="n">
        <v>0</v>
      </c>
      <c r="I400" s="423" t="n">
        <f aca="false">+B400/M400</f>
        <v>29.7029702970297</v>
      </c>
      <c r="M400" s="355" t="n">
        <v>505</v>
      </c>
    </row>
    <row r="401" customFormat="false" ht="12.75" hidden="false" customHeight="false" outlineLevel="0" collapsed="false">
      <c r="B401" s="407"/>
      <c r="H401" s="335" t="n">
        <f aca="false">H400-B401</f>
        <v>0</v>
      </c>
      <c r="I401" s="358" t="n">
        <f aca="false">+B401/M401</f>
        <v>0</v>
      </c>
      <c r="M401" s="355" t="n">
        <v>505</v>
      </c>
    </row>
    <row r="402" customFormat="false" ht="12.75" hidden="false" customHeight="false" outlineLevel="0" collapsed="false">
      <c r="B402" s="407"/>
      <c r="H402" s="335" t="n">
        <f aca="false">H401-B402</f>
        <v>0</v>
      </c>
      <c r="I402" s="358" t="n">
        <f aca="false">+B402/M402</f>
        <v>0</v>
      </c>
      <c r="M402" s="355" t="n">
        <v>505</v>
      </c>
    </row>
    <row r="403" customFormat="false" ht="12.75" hidden="false" customHeight="false" outlineLevel="0" collapsed="false">
      <c r="B403" s="407" t="n">
        <v>3000</v>
      </c>
      <c r="C403" s="391" t="s">
        <v>359</v>
      </c>
      <c r="D403" s="342" t="s">
        <v>12</v>
      </c>
      <c r="E403" s="334" t="s">
        <v>216</v>
      </c>
      <c r="F403" s="336" t="s">
        <v>360</v>
      </c>
      <c r="G403" s="336" t="s">
        <v>327</v>
      </c>
      <c r="H403" s="335" t="n">
        <f aca="false">H402-B403</f>
        <v>-3000</v>
      </c>
      <c r="I403" s="358" t="n">
        <f aca="false">+B403/M403</f>
        <v>5.94059405940594</v>
      </c>
      <c r="K403" s="0" t="s">
        <v>351</v>
      </c>
      <c r="L403" s="0" t="n">
        <v>11</v>
      </c>
      <c r="M403" s="355" t="n">
        <v>505</v>
      </c>
    </row>
    <row r="404" customFormat="false" ht="12.75" hidden="false" customHeight="false" outlineLevel="0" collapsed="false">
      <c r="B404" s="407" t="n">
        <v>25000</v>
      </c>
      <c r="C404" s="391" t="s">
        <v>361</v>
      </c>
      <c r="D404" s="342" t="s">
        <v>12</v>
      </c>
      <c r="E404" s="342" t="s">
        <v>121</v>
      </c>
      <c r="F404" s="336" t="s">
        <v>362</v>
      </c>
      <c r="G404" s="336" t="s">
        <v>290</v>
      </c>
      <c r="H404" s="335" t="n">
        <f aca="false">H403-B404</f>
        <v>-28000</v>
      </c>
      <c r="I404" s="358" t="n">
        <f aca="false">+B404/M404</f>
        <v>49.5049504950495</v>
      </c>
      <c r="K404" s="0" t="s">
        <v>351</v>
      </c>
      <c r="L404" s="0" t="n">
        <v>11</v>
      </c>
      <c r="M404" s="355" t="n">
        <v>505</v>
      </c>
    </row>
    <row r="405" customFormat="false" ht="12.75" hidden="false" customHeight="false" outlineLevel="0" collapsed="false">
      <c r="B405" s="407" t="n">
        <v>3000</v>
      </c>
      <c r="C405" s="391" t="s">
        <v>363</v>
      </c>
      <c r="D405" s="342" t="s">
        <v>12</v>
      </c>
      <c r="E405" s="334" t="s">
        <v>216</v>
      </c>
      <c r="F405" s="336" t="s">
        <v>364</v>
      </c>
      <c r="G405" s="336" t="s">
        <v>292</v>
      </c>
      <c r="H405" s="335" t="n">
        <f aca="false">H404-B405</f>
        <v>-31000</v>
      </c>
      <c r="I405" s="358" t="n">
        <f aca="false">+B405/M405</f>
        <v>5.94059405940594</v>
      </c>
      <c r="K405" s="0" t="s">
        <v>351</v>
      </c>
      <c r="L405" s="0" t="n">
        <v>11</v>
      </c>
      <c r="M405" s="355" t="n">
        <v>505</v>
      </c>
    </row>
    <row r="406" customFormat="false" ht="12.75" hidden="false" customHeight="false" outlineLevel="0" collapsed="false">
      <c r="B406" s="407" t="n">
        <v>2500</v>
      </c>
      <c r="C406" s="342" t="s">
        <v>365</v>
      </c>
      <c r="D406" s="342" t="s">
        <v>12</v>
      </c>
      <c r="E406" s="334" t="s">
        <v>216</v>
      </c>
      <c r="F406" s="336" t="s">
        <v>366</v>
      </c>
      <c r="G406" s="336" t="s">
        <v>292</v>
      </c>
      <c r="H406" s="335" t="n">
        <f aca="false">H405-B406</f>
        <v>-33500</v>
      </c>
      <c r="I406" s="358" t="n">
        <f aca="false">+B406/M406</f>
        <v>4.95049504950495</v>
      </c>
      <c r="K406" s="0" t="s">
        <v>351</v>
      </c>
      <c r="L406" s="0" t="n">
        <v>11</v>
      </c>
      <c r="M406" s="355" t="n">
        <v>505</v>
      </c>
    </row>
    <row r="407" customFormat="false" ht="12.75" hidden="false" customHeight="false" outlineLevel="0" collapsed="false">
      <c r="B407" s="407" t="n">
        <v>2500</v>
      </c>
      <c r="C407" s="342" t="s">
        <v>365</v>
      </c>
      <c r="D407" s="342" t="s">
        <v>12</v>
      </c>
      <c r="E407" s="334" t="s">
        <v>216</v>
      </c>
      <c r="F407" s="336" t="s">
        <v>366</v>
      </c>
      <c r="G407" s="336" t="s">
        <v>292</v>
      </c>
      <c r="H407" s="335" t="n">
        <f aca="false">H406-B407</f>
        <v>-36000</v>
      </c>
      <c r="I407" s="358" t="n">
        <f aca="false">+B407/M407</f>
        <v>4.95049504950495</v>
      </c>
      <c r="K407" s="0" t="s">
        <v>351</v>
      </c>
      <c r="L407" s="0" t="n">
        <v>11</v>
      </c>
      <c r="M407" s="355" t="n">
        <v>505</v>
      </c>
    </row>
    <row r="408" customFormat="false" ht="12.75" hidden="false" customHeight="false" outlineLevel="0" collapsed="false">
      <c r="B408" s="407" t="n">
        <v>2500</v>
      </c>
      <c r="C408" s="342" t="s">
        <v>367</v>
      </c>
      <c r="D408" s="342" t="s">
        <v>12</v>
      </c>
      <c r="E408" s="334" t="s">
        <v>216</v>
      </c>
      <c r="F408" s="336" t="s">
        <v>366</v>
      </c>
      <c r="G408" s="336" t="s">
        <v>292</v>
      </c>
      <c r="H408" s="335" t="n">
        <f aca="false">H407-B408</f>
        <v>-38500</v>
      </c>
      <c r="I408" s="358" t="n">
        <f aca="false">+B408/M408</f>
        <v>4.95049504950495</v>
      </c>
      <c r="K408" s="0" t="s">
        <v>351</v>
      </c>
      <c r="L408" s="0" t="n">
        <v>11</v>
      </c>
      <c r="M408" s="355" t="n">
        <v>505</v>
      </c>
    </row>
    <row r="409" customFormat="false" ht="12.75" hidden="false" customHeight="false" outlineLevel="0" collapsed="false">
      <c r="B409" s="407" t="n">
        <v>2500</v>
      </c>
      <c r="C409" s="342" t="s">
        <v>367</v>
      </c>
      <c r="D409" s="342" t="s">
        <v>12</v>
      </c>
      <c r="E409" s="334" t="s">
        <v>216</v>
      </c>
      <c r="F409" s="336" t="s">
        <v>366</v>
      </c>
      <c r="G409" s="336" t="s">
        <v>292</v>
      </c>
      <c r="H409" s="335" t="n">
        <f aca="false">H408-B409</f>
        <v>-41000</v>
      </c>
      <c r="I409" s="358" t="n">
        <f aca="false">+B409/M409</f>
        <v>4.95049504950495</v>
      </c>
      <c r="K409" s="0" t="s">
        <v>351</v>
      </c>
      <c r="L409" s="0" t="n">
        <v>11</v>
      </c>
      <c r="M409" s="355" t="n">
        <v>505</v>
      </c>
    </row>
    <row r="410" customFormat="false" ht="12.75" hidden="false" customHeight="false" outlineLevel="0" collapsed="false">
      <c r="B410" s="407" t="n">
        <v>2500</v>
      </c>
      <c r="C410" s="342" t="s">
        <v>367</v>
      </c>
      <c r="D410" s="342" t="s">
        <v>12</v>
      </c>
      <c r="E410" s="334" t="s">
        <v>216</v>
      </c>
      <c r="F410" s="336" t="s">
        <v>366</v>
      </c>
      <c r="G410" s="336" t="s">
        <v>292</v>
      </c>
      <c r="H410" s="335" t="n">
        <f aca="false">H409-B410</f>
        <v>-43500</v>
      </c>
      <c r="I410" s="358" t="n">
        <f aca="false">+B410/M410</f>
        <v>4.95049504950495</v>
      </c>
      <c r="K410" s="0" t="s">
        <v>351</v>
      </c>
      <c r="L410" s="0" t="n">
        <v>11</v>
      </c>
      <c r="M410" s="355" t="n">
        <v>505</v>
      </c>
    </row>
    <row r="411" customFormat="false" ht="12.75" hidden="false" customHeight="false" outlineLevel="0" collapsed="false">
      <c r="B411" s="407" t="n">
        <v>2500</v>
      </c>
      <c r="C411" s="342" t="s">
        <v>365</v>
      </c>
      <c r="D411" s="342" t="s">
        <v>12</v>
      </c>
      <c r="E411" s="334" t="s">
        <v>216</v>
      </c>
      <c r="F411" s="336" t="s">
        <v>366</v>
      </c>
      <c r="G411" s="336" t="s">
        <v>292</v>
      </c>
      <c r="H411" s="335" t="n">
        <f aca="false">H410-B411</f>
        <v>-46000</v>
      </c>
      <c r="I411" s="358" t="n">
        <f aca="false">+B411/M411</f>
        <v>4.95049504950495</v>
      </c>
      <c r="K411" s="0" t="s">
        <v>351</v>
      </c>
      <c r="L411" s="0" t="n">
        <v>11</v>
      </c>
      <c r="M411" s="355" t="n">
        <v>505</v>
      </c>
    </row>
    <row r="412" customFormat="false" ht="12.75" hidden="false" customHeight="false" outlineLevel="0" collapsed="false">
      <c r="B412" s="407" t="n">
        <v>3000</v>
      </c>
      <c r="C412" s="391" t="s">
        <v>359</v>
      </c>
      <c r="D412" s="342" t="s">
        <v>12</v>
      </c>
      <c r="E412" s="334" t="s">
        <v>216</v>
      </c>
      <c r="F412" s="336" t="s">
        <v>368</v>
      </c>
      <c r="G412" s="336" t="s">
        <v>327</v>
      </c>
      <c r="H412" s="335" t="n">
        <f aca="false">H411-B412</f>
        <v>-49000</v>
      </c>
      <c r="I412" s="358" t="n">
        <f aca="false">+B412/M412</f>
        <v>5.94059405940594</v>
      </c>
      <c r="K412" s="0" t="s">
        <v>353</v>
      </c>
      <c r="L412" s="0" t="n">
        <v>11</v>
      </c>
      <c r="M412" s="355" t="n">
        <v>505</v>
      </c>
    </row>
    <row r="413" customFormat="false" ht="12.75" hidden="false" customHeight="false" outlineLevel="0" collapsed="false">
      <c r="B413" s="407" t="n">
        <v>3000</v>
      </c>
      <c r="C413" s="391" t="s">
        <v>363</v>
      </c>
      <c r="D413" s="342" t="s">
        <v>12</v>
      </c>
      <c r="E413" s="334" t="s">
        <v>216</v>
      </c>
      <c r="F413" s="336" t="s">
        <v>369</v>
      </c>
      <c r="G413" s="336" t="s">
        <v>292</v>
      </c>
      <c r="H413" s="335" t="n">
        <f aca="false">H412-B413</f>
        <v>-52000</v>
      </c>
      <c r="I413" s="358" t="n">
        <f aca="false">+B413/M413</f>
        <v>5.94059405940594</v>
      </c>
      <c r="K413" s="0" t="s">
        <v>353</v>
      </c>
      <c r="L413" s="0" t="n">
        <v>11</v>
      </c>
      <c r="M413" s="355" t="n">
        <v>505</v>
      </c>
    </row>
    <row r="414" s="424" customFormat="true" ht="12.75" hidden="false" customHeight="false" outlineLevel="0" collapsed="false">
      <c r="A414" s="339"/>
      <c r="B414" s="422" t="n">
        <f aca="false">SUM(B403:B413)</f>
        <v>52000</v>
      </c>
      <c r="C414" s="339" t="s">
        <v>120</v>
      </c>
      <c r="D414" s="339"/>
      <c r="E414" s="339"/>
      <c r="F414" s="347"/>
      <c r="G414" s="347"/>
      <c r="H414" s="412" t="n">
        <v>0</v>
      </c>
      <c r="I414" s="423" t="n">
        <f aca="false">+B414/M414</f>
        <v>102.970297029703</v>
      </c>
      <c r="M414" s="355" t="n">
        <v>505</v>
      </c>
    </row>
    <row r="415" customFormat="false" ht="12.75" hidden="false" customHeight="false" outlineLevel="0" collapsed="false">
      <c r="B415" s="407"/>
      <c r="D415" s="342"/>
      <c r="H415" s="335" t="n">
        <f aca="false">H414-B415</f>
        <v>0</v>
      </c>
      <c r="I415" s="358" t="n">
        <f aca="false">+B415/M415</f>
        <v>0</v>
      </c>
      <c r="M415" s="355" t="n">
        <v>505</v>
      </c>
    </row>
    <row r="416" customFormat="false" ht="12.75" hidden="false" customHeight="false" outlineLevel="0" collapsed="false">
      <c r="B416" s="407"/>
      <c r="D416" s="342"/>
      <c r="H416" s="335" t="n">
        <f aca="false">H415-B416</f>
        <v>0</v>
      </c>
      <c r="I416" s="358" t="n">
        <f aca="false">+B416/M416</f>
        <v>0</v>
      </c>
      <c r="M416" s="355" t="n">
        <v>505</v>
      </c>
    </row>
    <row r="417" customFormat="false" ht="12.75" hidden="false" customHeight="false" outlineLevel="0" collapsed="false">
      <c r="B417" s="407" t="n">
        <v>1200</v>
      </c>
      <c r="C417" s="391" t="s">
        <v>150</v>
      </c>
      <c r="D417" s="342" t="s">
        <v>12</v>
      </c>
      <c r="E417" s="342" t="s">
        <v>121</v>
      </c>
      <c r="F417" s="336" t="s">
        <v>366</v>
      </c>
      <c r="G417" s="336" t="s">
        <v>327</v>
      </c>
      <c r="H417" s="335" t="n">
        <f aca="false">H416-B417</f>
        <v>-1200</v>
      </c>
      <c r="I417" s="358" t="n">
        <f aca="false">+B417/M417</f>
        <v>2.37623762376238</v>
      </c>
      <c r="K417" s="0" t="s">
        <v>351</v>
      </c>
      <c r="L417" s="0" t="n">
        <v>11</v>
      </c>
      <c r="M417" s="355" t="n">
        <v>505</v>
      </c>
    </row>
    <row r="418" customFormat="false" ht="12.75" hidden="false" customHeight="false" outlineLevel="0" collapsed="false">
      <c r="B418" s="407" t="n">
        <v>1200</v>
      </c>
      <c r="C418" s="391" t="s">
        <v>150</v>
      </c>
      <c r="D418" s="342" t="s">
        <v>12</v>
      </c>
      <c r="E418" s="342" t="s">
        <v>121</v>
      </c>
      <c r="F418" s="336" t="s">
        <v>366</v>
      </c>
      <c r="G418" s="336" t="s">
        <v>290</v>
      </c>
      <c r="H418" s="335" t="n">
        <f aca="false">H417-B418</f>
        <v>-2400</v>
      </c>
      <c r="I418" s="358" t="n">
        <f aca="false">+B418/M418</f>
        <v>2.37623762376238</v>
      </c>
      <c r="K418" s="0" t="s">
        <v>351</v>
      </c>
      <c r="L418" s="0" t="n">
        <v>11</v>
      </c>
      <c r="M418" s="355" t="n">
        <v>505</v>
      </c>
    </row>
    <row r="419" customFormat="false" ht="12.75" hidden="false" customHeight="false" outlineLevel="0" collapsed="false">
      <c r="B419" s="407" t="n">
        <v>1200</v>
      </c>
      <c r="C419" s="391" t="s">
        <v>150</v>
      </c>
      <c r="D419" s="342" t="s">
        <v>12</v>
      </c>
      <c r="E419" s="342" t="s">
        <v>121</v>
      </c>
      <c r="F419" s="336" t="s">
        <v>366</v>
      </c>
      <c r="G419" s="336" t="s">
        <v>370</v>
      </c>
      <c r="H419" s="335" t="n">
        <f aca="false">H418-B419</f>
        <v>-3600</v>
      </c>
      <c r="I419" s="358" t="n">
        <f aca="false">+B419/M419</f>
        <v>2.37623762376238</v>
      </c>
      <c r="K419" s="0" t="s">
        <v>351</v>
      </c>
      <c r="L419" s="0" t="n">
        <v>11</v>
      </c>
      <c r="M419" s="355" t="n">
        <v>505</v>
      </c>
    </row>
    <row r="420" customFormat="false" ht="12.75" hidden="false" customHeight="false" outlineLevel="0" collapsed="false">
      <c r="B420" s="407" t="n">
        <v>1200</v>
      </c>
      <c r="C420" s="391" t="s">
        <v>150</v>
      </c>
      <c r="D420" s="342" t="s">
        <v>12</v>
      </c>
      <c r="E420" s="342" t="s">
        <v>121</v>
      </c>
      <c r="F420" s="336" t="s">
        <v>371</v>
      </c>
      <c r="G420" s="336" t="s">
        <v>327</v>
      </c>
      <c r="H420" s="335" t="n">
        <f aca="false">H419-B420</f>
        <v>-4800</v>
      </c>
      <c r="I420" s="358" t="n">
        <f aca="false">+B420/M420</f>
        <v>2.37623762376238</v>
      </c>
      <c r="K420" s="0" t="s">
        <v>353</v>
      </c>
      <c r="L420" s="0" t="n">
        <v>11</v>
      </c>
      <c r="M420" s="355" t="n">
        <v>505</v>
      </c>
    </row>
    <row r="421" customFormat="false" ht="12.75" hidden="false" customHeight="false" outlineLevel="0" collapsed="false">
      <c r="B421" s="407" t="n">
        <v>1200</v>
      </c>
      <c r="C421" s="391" t="s">
        <v>150</v>
      </c>
      <c r="D421" s="342" t="s">
        <v>12</v>
      </c>
      <c r="E421" s="342" t="s">
        <v>121</v>
      </c>
      <c r="F421" s="336" t="s">
        <v>371</v>
      </c>
      <c r="G421" s="336" t="s">
        <v>290</v>
      </c>
      <c r="H421" s="335" t="n">
        <f aca="false">H420-B421</f>
        <v>-6000</v>
      </c>
      <c r="I421" s="358" t="n">
        <f aca="false">+B421/M421</f>
        <v>2.37623762376238</v>
      </c>
      <c r="K421" s="0" t="s">
        <v>353</v>
      </c>
      <c r="L421" s="0" t="n">
        <v>11</v>
      </c>
      <c r="M421" s="355" t="n">
        <v>505</v>
      </c>
    </row>
    <row r="422" customFormat="false" ht="12.75" hidden="false" customHeight="false" outlineLevel="0" collapsed="false">
      <c r="B422" s="407" t="n">
        <v>1200</v>
      </c>
      <c r="C422" s="391" t="s">
        <v>150</v>
      </c>
      <c r="D422" s="342" t="s">
        <v>12</v>
      </c>
      <c r="E422" s="342" t="s">
        <v>121</v>
      </c>
      <c r="F422" s="336" t="s">
        <v>371</v>
      </c>
      <c r="G422" s="336" t="s">
        <v>370</v>
      </c>
      <c r="H422" s="335" t="n">
        <f aca="false">H421-B422</f>
        <v>-7200</v>
      </c>
      <c r="I422" s="358" t="n">
        <f aca="false">+B422/M422</f>
        <v>2.37623762376238</v>
      </c>
      <c r="K422" s="0" t="s">
        <v>353</v>
      </c>
      <c r="L422" s="0" t="n">
        <v>11</v>
      </c>
      <c r="M422" s="355" t="n">
        <v>505</v>
      </c>
    </row>
    <row r="423" s="424" customFormat="true" ht="12.75" hidden="false" customHeight="false" outlineLevel="0" collapsed="false">
      <c r="A423" s="339"/>
      <c r="B423" s="422" t="n">
        <f aca="false">SUM(B417:B422)</f>
        <v>7200</v>
      </c>
      <c r="C423" s="339"/>
      <c r="D423" s="339"/>
      <c r="E423" s="339" t="s">
        <v>121</v>
      </c>
      <c r="F423" s="347"/>
      <c r="G423" s="347"/>
      <c r="H423" s="412" t="n">
        <v>0</v>
      </c>
      <c r="I423" s="423" t="n">
        <f aca="false">+B423/M423</f>
        <v>14.2574257425743</v>
      </c>
      <c r="M423" s="355" t="n">
        <v>505</v>
      </c>
    </row>
    <row r="424" customFormat="false" ht="12.75" hidden="false" customHeight="false" outlineLevel="0" collapsed="false">
      <c r="B424" s="407"/>
      <c r="D424" s="342"/>
      <c r="H424" s="335" t="n">
        <f aca="false">H423-B424</f>
        <v>0</v>
      </c>
      <c r="I424" s="358" t="n">
        <f aca="false">+B424/M424</f>
        <v>0</v>
      </c>
      <c r="M424" s="355" t="n">
        <v>505</v>
      </c>
    </row>
    <row r="425" customFormat="false" ht="12.75" hidden="false" customHeight="false" outlineLevel="0" collapsed="false">
      <c r="B425" s="407"/>
      <c r="D425" s="342"/>
      <c r="H425" s="335" t="n">
        <f aca="false">H424-B425</f>
        <v>0</v>
      </c>
      <c r="I425" s="358" t="n">
        <f aca="false">+B425/M425</f>
        <v>0</v>
      </c>
      <c r="M425" s="355" t="n">
        <v>505</v>
      </c>
    </row>
    <row r="426" customFormat="false" ht="12.75" hidden="false" customHeight="false" outlineLevel="0" collapsed="false">
      <c r="B426" s="407" t="n">
        <v>7000</v>
      </c>
      <c r="C426" s="334" t="s">
        <v>122</v>
      </c>
      <c r="D426" s="342" t="s">
        <v>12</v>
      </c>
      <c r="E426" s="334" t="s">
        <v>216</v>
      </c>
      <c r="F426" s="336" t="s">
        <v>372</v>
      </c>
      <c r="G426" s="336" t="s">
        <v>327</v>
      </c>
      <c r="H426" s="335" t="n">
        <f aca="false">H425-B426</f>
        <v>-7000</v>
      </c>
      <c r="I426" s="358" t="n">
        <f aca="false">+B426/M426</f>
        <v>13.8613861386139</v>
      </c>
      <c r="K426" s="0" t="s">
        <v>351</v>
      </c>
      <c r="L426" s="0" t="n">
        <v>11</v>
      </c>
      <c r="M426" s="355" t="n">
        <v>505</v>
      </c>
    </row>
    <row r="427" customFormat="false" ht="12.75" hidden="false" customHeight="false" outlineLevel="0" collapsed="false">
      <c r="B427" s="407" t="n">
        <v>7000</v>
      </c>
      <c r="C427" s="334" t="s">
        <v>122</v>
      </c>
      <c r="D427" s="342" t="s">
        <v>12</v>
      </c>
      <c r="E427" s="334" t="s">
        <v>216</v>
      </c>
      <c r="F427" s="336" t="s">
        <v>372</v>
      </c>
      <c r="G427" s="336" t="s">
        <v>290</v>
      </c>
      <c r="H427" s="335" t="n">
        <f aca="false">H426-B427</f>
        <v>-14000</v>
      </c>
      <c r="I427" s="358" t="n">
        <f aca="false">+B427/M427</f>
        <v>13.8613861386139</v>
      </c>
      <c r="K427" s="0" t="s">
        <v>351</v>
      </c>
      <c r="L427" s="0" t="n">
        <v>11</v>
      </c>
      <c r="M427" s="355" t="n">
        <v>505</v>
      </c>
    </row>
    <row r="428" customFormat="false" ht="12.75" hidden="false" customHeight="false" outlineLevel="0" collapsed="false">
      <c r="B428" s="407" t="n">
        <v>7000</v>
      </c>
      <c r="C428" s="334" t="s">
        <v>122</v>
      </c>
      <c r="D428" s="342" t="s">
        <v>12</v>
      </c>
      <c r="E428" s="334" t="s">
        <v>216</v>
      </c>
      <c r="F428" s="336" t="s">
        <v>373</v>
      </c>
      <c r="G428" s="336" t="s">
        <v>327</v>
      </c>
      <c r="H428" s="335" t="n">
        <f aca="false">H427-B428</f>
        <v>-21000</v>
      </c>
      <c r="I428" s="358" t="n">
        <f aca="false">+B428/M428</f>
        <v>13.8613861386139</v>
      </c>
      <c r="K428" s="0" t="s">
        <v>353</v>
      </c>
      <c r="L428" s="0" t="n">
        <v>11</v>
      </c>
      <c r="M428" s="355" t="n">
        <v>505</v>
      </c>
    </row>
    <row r="429" customFormat="false" ht="12.75" hidden="false" customHeight="false" outlineLevel="0" collapsed="false">
      <c r="B429" s="407" t="n">
        <v>7000</v>
      </c>
      <c r="C429" s="334" t="s">
        <v>122</v>
      </c>
      <c r="D429" s="342" t="s">
        <v>12</v>
      </c>
      <c r="E429" s="334" t="s">
        <v>216</v>
      </c>
      <c r="F429" s="336" t="s">
        <v>373</v>
      </c>
      <c r="G429" s="336" t="s">
        <v>290</v>
      </c>
      <c r="H429" s="335" t="n">
        <f aca="false">H428-B429</f>
        <v>-28000</v>
      </c>
      <c r="I429" s="358" t="n">
        <f aca="false">+B429/M429</f>
        <v>13.8613861386139</v>
      </c>
      <c r="K429" s="0" t="s">
        <v>353</v>
      </c>
      <c r="L429" s="0" t="n">
        <v>11</v>
      </c>
      <c r="M429" s="355" t="n">
        <v>505</v>
      </c>
    </row>
    <row r="430" s="424" customFormat="true" ht="12.75" hidden="false" customHeight="false" outlineLevel="0" collapsed="false">
      <c r="A430" s="339"/>
      <c r="B430" s="422" t="n">
        <f aca="false">SUM(B426:B429)</f>
        <v>28000</v>
      </c>
      <c r="C430" s="339" t="s">
        <v>122</v>
      </c>
      <c r="D430" s="339"/>
      <c r="E430" s="339"/>
      <c r="F430" s="347"/>
      <c r="G430" s="347"/>
      <c r="H430" s="412" t="n">
        <v>0</v>
      </c>
      <c r="I430" s="423" t="n">
        <f aca="false">+B430/M430</f>
        <v>55.4455445544554</v>
      </c>
      <c r="M430" s="355" t="n">
        <v>505</v>
      </c>
    </row>
    <row r="431" customFormat="false" ht="12.75" hidden="false" customHeight="false" outlineLevel="0" collapsed="false">
      <c r="B431" s="407"/>
      <c r="D431" s="342"/>
      <c r="H431" s="335" t="n">
        <f aca="false">H430-B431</f>
        <v>0</v>
      </c>
      <c r="I431" s="358" t="n">
        <f aca="false">+B431/M431</f>
        <v>0</v>
      </c>
      <c r="M431" s="355" t="n">
        <v>505</v>
      </c>
    </row>
    <row r="432" customFormat="false" ht="12.75" hidden="false" customHeight="false" outlineLevel="0" collapsed="false">
      <c r="B432" s="407"/>
      <c r="D432" s="342"/>
      <c r="H432" s="335" t="n">
        <f aca="false">H431-B432</f>
        <v>0</v>
      </c>
      <c r="I432" s="358" t="n">
        <f aca="false">+B432/M432</f>
        <v>0</v>
      </c>
      <c r="M432" s="355" t="n">
        <v>505</v>
      </c>
    </row>
    <row r="433" customFormat="false" ht="12.75" hidden="false" customHeight="false" outlineLevel="0" collapsed="false">
      <c r="B433" s="407" t="n">
        <v>2000</v>
      </c>
      <c r="C433" s="334" t="s">
        <v>123</v>
      </c>
      <c r="D433" s="342" t="s">
        <v>12</v>
      </c>
      <c r="E433" s="334" t="s">
        <v>216</v>
      </c>
      <c r="F433" s="336" t="s">
        <v>366</v>
      </c>
      <c r="G433" s="336" t="s">
        <v>327</v>
      </c>
      <c r="H433" s="335" t="n">
        <f aca="false">H432-B433</f>
        <v>-2000</v>
      </c>
      <c r="I433" s="358" t="n">
        <f aca="false">+B433/M433</f>
        <v>3.96039603960396</v>
      </c>
      <c r="K433" s="0" t="s">
        <v>351</v>
      </c>
      <c r="L433" s="0" t="n">
        <v>11</v>
      </c>
      <c r="M433" s="355" t="n">
        <v>505</v>
      </c>
    </row>
    <row r="434" customFormat="false" ht="12.75" hidden="false" customHeight="false" outlineLevel="0" collapsed="false">
      <c r="B434" s="407" t="n">
        <v>2000</v>
      </c>
      <c r="C434" s="334" t="s">
        <v>123</v>
      </c>
      <c r="D434" s="342" t="s">
        <v>12</v>
      </c>
      <c r="E434" s="334" t="s">
        <v>216</v>
      </c>
      <c r="F434" s="336" t="s">
        <v>366</v>
      </c>
      <c r="G434" s="336" t="s">
        <v>290</v>
      </c>
      <c r="H434" s="335" t="n">
        <f aca="false">H433-B434</f>
        <v>-4000</v>
      </c>
      <c r="I434" s="358" t="n">
        <f aca="false">+B434/M434</f>
        <v>3.96039603960396</v>
      </c>
      <c r="K434" s="0" t="s">
        <v>351</v>
      </c>
      <c r="L434" s="0" t="n">
        <v>11</v>
      </c>
      <c r="M434" s="355" t="n">
        <v>505</v>
      </c>
    </row>
    <row r="435" customFormat="false" ht="12.75" hidden="false" customHeight="false" outlineLevel="0" collapsed="false">
      <c r="B435" s="407" t="n">
        <v>2000</v>
      </c>
      <c r="C435" s="334" t="s">
        <v>123</v>
      </c>
      <c r="D435" s="342" t="s">
        <v>12</v>
      </c>
      <c r="E435" s="334" t="s">
        <v>216</v>
      </c>
      <c r="F435" s="336" t="s">
        <v>366</v>
      </c>
      <c r="G435" s="336" t="s">
        <v>292</v>
      </c>
      <c r="H435" s="335" t="n">
        <f aca="false">H434-B435</f>
        <v>-6000</v>
      </c>
      <c r="I435" s="358" t="n">
        <f aca="false">+B435/M435</f>
        <v>3.96039603960396</v>
      </c>
      <c r="K435" s="0" t="s">
        <v>351</v>
      </c>
      <c r="L435" s="0" t="n">
        <v>11</v>
      </c>
      <c r="M435" s="355" t="n">
        <v>505</v>
      </c>
    </row>
    <row r="436" customFormat="false" ht="12.75" hidden="false" customHeight="false" outlineLevel="0" collapsed="false">
      <c r="B436" s="407" t="n">
        <v>2000</v>
      </c>
      <c r="C436" s="334" t="s">
        <v>123</v>
      </c>
      <c r="D436" s="342" t="s">
        <v>12</v>
      </c>
      <c r="E436" s="334" t="s">
        <v>216</v>
      </c>
      <c r="F436" s="336" t="s">
        <v>371</v>
      </c>
      <c r="G436" s="336" t="s">
        <v>327</v>
      </c>
      <c r="H436" s="335" t="n">
        <f aca="false">H435-B436</f>
        <v>-8000</v>
      </c>
      <c r="I436" s="358" t="n">
        <f aca="false">+B436/M436</f>
        <v>3.96039603960396</v>
      </c>
      <c r="K436" s="0" t="s">
        <v>353</v>
      </c>
      <c r="L436" s="0" t="n">
        <v>11</v>
      </c>
      <c r="M436" s="355" t="n">
        <v>505</v>
      </c>
    </row>
    <row r="437" customFormat="false" ht="12.75" hidden="false" customHeight="false" outlineLevel="0" collapsed="false">
      <c r="B437" s="407" t="n">
        <v>2000</v>
      </c>
      <c r="C437" s="334" t="s">
        <v>123</v>
      </c>
      <c r="D437" s="342" t="s">
        <v>12</v>
      </c>
      <c r="E437" s="334" t="s">
        <v>216</v>
      </c>
      <c r="F437" s="336" t="s">
        <v>371</v>
      </c>
      <c r="G437" s="336" t="s">
        <v>290</v>
      </c>
      <c r="H437" s="335" t="n">
        <f aca="false">H436-B437</f>
        <v>-10000</v>
      </c>
      <c r="I437" s="358" t="n">
        <f aca="false">+B437/M437</f>
        <v>3.96039603960396</v>
      </c>
      <c r="K437" s="0" t="s">
        <v>353</v>
      </c>
      <c r="L437" s="0" t="n">
        <v>11</v>
      </c>
      <c r="M437" s="355" t="n">
        <v>505</v>
      </c>
    </row>
    <row r="438" customFormat="false" ht="12.75" hidden="false" customHeight="false" outlineLevel="0" collapsed="false">
      <c r="B438" s="407" t="n">
        <v>2000</v>
      </c>
      <c r="C438" s="334" t="s">
        <v>123</v>
      </c>
      <c r="D438" s="342" t="s">
        <v>12</v>
      </c>
      <c r="E438" s="334" t="s">
        <v>216</v>
      </c>
      <c r="F438" s="336" t="s">
        <v>371</v>
      </c>
      <c r="G438" s="336" t="s">
        <v>292</v>
      </c>
      <c r="H438" s="335" t="n">
        <f aca="false">H437-B438</f>
        <v>-12000</v>
      </c>
      <c r="I438" s="358" t="n">
        <f aca="false">+B438/M438</f>
        <v>3.96039603960396</v>
      </c>
      <c r="K438" s="0" t="s">
        <v>353</v>
      </c>
      <c r="L438" s="0" t="n">
        <v>11</v>
      </c>
      <c r="M438" s="355" t="n">
        <v>505</v>
      </c>
    </row>
    <row r="439" s="424" customFormat="true" ht="12.75" hidden="false" customHeight="false" outlineLevel="0" collapsed="false">
      <c r="A439" s="339"/>
      <c r="B439" s="422" t="n">
        <f aca="false">SUM(B433:B438)</f>
        <v>12000</v>
      </c>
      <c r="C439" s="339" t="s">
        <v>123</v>
      </c>
      <c r="D439" s="339"/>
      <c r="E439" s="339"/>
      <c r="F439" s="347"/>
      <c r="G439" s="347"/>
      <c r="H439" s="412" t="n">
        <v>0</v>
      </c>
      <c r="I439" s="423" t="n">
        <f aca="false">+B439/M439</f>
        <v>23.7623762376238</v>
      </c>
      <c r="M439" s="355" t="n">
        <v>505</v>
      </c>
    </row>
    <row r="440" customFormat="false" ht="12.75" hidden="false" customHeight="false" outlineLevel="0" collapsed="false">
      <c r="B440" s="407"/>
      <c r="D440" s="342"/>
      <c r="H440" s="335" t="n">
        <v>0</v>
      </c>
      <c r="I440" s="358" t="n">
        <f aca="false">+B440/M440</f>
        <v>0</v>
      </c>
      <c r="M440" s="355" t="n">
        <v>505</v>
      </c>
    </row>
    <row r="441" customFormat="false" ht="12.75" hidden="false" customHeight="false" outlineLevel="0" collapsed="false">
      <c r="B441" s="407"/>
      <c r="D441" s="342"/>
      <c r="H441" s="335" t="n">
        <f aca="false">H440-B441</f>
        <v>0</v>
      </c>
      <c r="I441" s="358" t="n">
        <f aca="false">+B441/M441</f>
        <v>0</v>
      </c>
      <c r="M441" s="355" t="n">
        <v>505</v>
      </c>
    </row>
    <row r="442" customFormat="false" ht="12.75" hidden="false" customHeight="false" outlineLevel="0" collapsed="false">
      <c r="B442" s="407" t="n">
        <v>2000</v>
      </c>
      <c r="C442" s="342" t="s">
        <v>273</v>
      </c>
      <c r="D442" s="342" t="s">
        <v>12</v>
      </c>
      <c r="E442" s="334" t="s">
        <v>374</v>
      </c>
      <c r="F442" s="336" t="s">
        <v>366</v>
      </c>
      <c r="G442" s="336" t="s">
        <v>292</v>
      </c>
      <c r="H442" s="335" t="n">
        <f aca="false">H441-B442</f>
        <v>-2000</v>
      </c>
      <c r="I442" s="358" t="n">
        <f aca="false">+B442/M442</f>
        <v>3.96039603960396</v>
      </c>
      <c r="K442" s="0" t="s">
        <v>351</v>
      </c>
      <c r="L442" s="0" t="n">
        <v>11</v>
      </c>
      <c r="M442" s="355" t="n">
        <v>505</v>
      </c>
    </row>
    <row r="443" customFormat="false" ht="12.75" hidden="false" customHeight="false" outlineLevel="0" collapsed="false">
      <c r="B443" s="407" t="n">
        <v>1000</v>
      </c>
      <c r="C443" s="342" t="s">
        <v>273</v>
      </c>
      <c r="D443" s="342" t="s">
        <v>12</v>
      </c>
      <c r="E443" s="334" t="s">
        <v>374</v>
      </c>
      <c r="F443" s="336" t="s">
        <v>366</v>
      </c>
      <c r="G443" s="336" t="s">
        <v>327</v>
      </c>
      <c r="H443" s="335" t="n">
        <f aca="false">H442-B443</f>
        <v>-3000</v>
      </c>
      <c r="I443" s="358" t="n">
        <f aca="false">+B443/M443</f>
        <v>1.98019801980198</v>
      </c>
      <c r="K443" s="0" t="s">
        <v>351</v>
      </c>
      <c r="L443" s="0" t="n">
        <v>11</v>
      </c>
      <c r="M443" s="355" t="n">
        <v>505</v>
      </c>
    </row>
    <row r="444" s="440" customFormat="true" ht="12.75" hidden="false" customHeight="false" outlineLevel="0" collapsed="false">
      <c r="A444" s="437"/>
      <c r="B444" s="422" t="n">
        <f aca="false">SUM(B442:B443)</f>
        <v>3000</v>
      </c>
      <c r="C444" s="438"/>
      <c r="D444" s="439"/>
      <c r="E444" s="439" t="s">
        <v>374</v>
      </c>
      <c r="F444" s="347"/>
      <c r="G444" s="347"/>
      <c r="H444" s="412" t="n">
        <v>0</v>
      </c>
      <c r="I444" s="423" t="n">
        <f aca="false">+B444/M444</f>
        <v>5.94059405940594</v>
      </c>
      <c r="M444" s="355" t="n">
        <v>505</v>
      </c>
    </row>
    <row r="445" customFormat="false" ht="12.75" hidden="false" customHeight="false" outlineLevel="0" collapsed="false">
      <c r="B445" s="407"/>
      <c r="H445" s="335" t="n">
        <f aca="false">H444-B445</f>
        <v>0</v>
      </c>
      <c r="I445" s="358" t="n">
        <f aca="false">+B445/M445</f>
        <v>0</v>
      </c>
      <c r="M445" s="355" t="n">
        <v>505</v>
      </c>
    </row>
    <row r="446" customFormat="false" ht="12.75" hidden="false" customHeight="false" outlineLevel="0" collapsed="false">
      <c r="B446" s="419"/>
      <c r="C446" s="391"/>
      <c r="D446" s="342"/>
      <c r="E446" s="428"/>
      <c r="G446" s="430"/>
      <c r="H446" s="335" t="n">
        <f aca="false">H445-B446</f>
        <v>0</v>
      </c>
      <c r="I446" s="358" t="n">
        <f aca="false">+B446/M446</f>
        <v>0</v>
      </c>
      <c r="M446" s="355" t="n">
        <v>505</v>
      </c>
    </row>
    <row r="447" customFormat="false" ht="12.75" hidden="false" customHeight="false" outlineLevel="0" collapsed="false">
      <c r="B447" s="407" t="n">
        <v>30000</v>
      </c>
      <c r="C447" s="391" t="s">
        <v>253</v>
      </c>
      <c r="D447" s="342" t="s">
        <v>12</v>
      </c>
      <c r="E447" s="334" t="s">
        <v>254</v>
      </c>
      <c r="F447" s="336" t="s">
        <v>375</v>
      </c>
      <c r="G447" s="336" t="s">
        <v>376</v>
      </c>
      <c r="H447" s="335" t="n">
        <f aca="false">H446-B447</f>
        <v>-30000</v>
      </c>
      <c r="I447" s="358" t="n">
        <f aca="false">+B447/M447</f>
        <v>59.4059405940594</v>
      </c>
      <c r="K447" s="0" t="s">
        <v>353</v>
      </c>
      <c r="L447" s="0" t="n">
        <v>11</v>
      </c>
      <c r="M447" s="355" t="n">
        <v>505</v>
      </c>
    </row>
    <row r="448" customFormat="false" ht="12.75" hidden="false" customHeight="false" outlineLevel="0" collapsed="false">
      <c r="B448" s="407" t="n">
        <v>30000</v>
      </c>
      <c r="C448" s="391" t="s">
        <v>253</v>
      </c>
      <c r="D448" s="342" t="s">
        <v>12</v>
      </c>
      <c r="E448" s="334" t="s">
        <v>254</v>
      </c>
      <c r="F448" s="336" t="s">
        <v>375</v>
      </c>
      <c r="G448" s="336" t="s">
        <v>376</v>
      </c>
      <c r="H448" s="335" t="n">
        <f aca="false">H447-B448</f>
        <v>-60000</v>
      </c>
      <c r="I448" s="358" t="n">
        <f aca="false">+B448/M448</f>
        <v>59.4059405940594</v>
      </c>
      <c r="K448" s="0" t="s">
        <v>353</v>
      </c>
      <c r="L448" s="0" t="n">
        <v>11</v>
      </c>
      <c r="M448" s="355" t="n">
        <v>505</v>
      </c>
    </row>
    <row r="449" s="424" customFormat="true" ht="12.75" hidden="false" customHeight="false" outlineLevel="0" collapsed="false">
      <c r="A449" s="339"/>
      <c r="B449" s="422" t="n">
        <f aca="false">SUM(B447:B448)</f>
        <v>60000</v>
      </c>
      <c r="C449" s="426"/>
      <c r="D449" s="339"/>
      <c r="E449" s="441" t="s">
        <v>254</v>
      </c>
      <c r="F449" s="347"/>
      <c r="G449" s="347"/>
      <c r="H449" s="412" t="n">
        <v>0</v>
      </c>
      <c r="I449" s="423" t="n">
        <f aca="false">+B449/M449</f>
        <v>118.811881188119</v>
      </c>
      <c r="J449" s="441"/>
      <c r="L449" s="441"/>
      <c r="M449" s="355" t="n">
        <v>505</v>
      </c>
      <c r="N449" s="442"/>
    </row>
    <row r="450" s="345" customFormat="true" ht="12.75" hidden="false" customHeight="false" outlineLevel="0" collapsed="false">
      <c r="A450" s="342"/>
      <c r="B450" s="419"/>
      <c r="C450" s="391"/>
      <c r="D450" s="342"/>
      <c r="E450" s="416"/>
      <c r="F450" s="357"/>
      <c r="G450" s="357"/>
      <c r="H450" s="335" t="n">
        <f aca="false">H449-B450</f>
        <v>0</v>
      </c>
      <c r="I450" s="358" t="n">
        <f aca="false">+B450/M450</f>
        <v>0</v>
      </c>
      <c r="J450" s="416"/>
      <c r="L450" s="416"/>
      <c r="M450" s="355" t="n">
        <v>505</v>
      </c>
      <c r="N450" s="443"/>
    </row>
    <row r="451" s="345" customFormat="true" ht="12.75" hidden="false" customHeight="false" outlineLevel="0" collapsed="false">
      <c r="A451" s="342"/>
      <c r="B451" s="419"/>
      <c r="C451" s="391"/>
      <c r="D451" s="342"/>
      <c r="E451" s="416"/>
      <c r="F451" s="357"/>
      <c r="G451" s="357"/>
      <c r="H451" s="335" t="n">
        <f aca="false">H450-B451</f>
        <v>0</v>
      </c>
      <c r="I451" s="358" t="n">
        <f aca="false">+B451/M451</f>
        <v>0</v>
      </c>
      <c r="J451" s="416"/>
      <c r="L451" s="416"/>
      <c r="M451" s="355" t="n">
        <v>505</v>
      </c>
      <c r="N451" s="443"/>
    </row>
    <row r="452" customFormat="false" ht="12.75" hidden="false" customHeight="false" outlineLevel="0" collapsed="false">
      <c r="B452" s="407"/>
      <c r="H452" s="335" t="n">
        <f aca="false">H451-B452</f>
        <v>0</v>
      </c>
      <c r="I452" s="358" t="n">
        <f aca="false">+B452/M452</f>
        <v>0</v>
      </c>
      <c r="M452" s="355" t="n">
        <v>505</v>
      </c>
    </row>
    <row r="453" customFormat="false" ht="12.75" hidden="false" customHeight="false" outlineLevel="0" collapsed="false">
      <c r="B453" s="407"/>
      <c r="H453" s="335" t="n">
        <f aca="false">H452-B453</f>
        <v>0</v>
      </c>
      <c r="I453" s="358" t="n">
        <f aca="false">+B453/M453</f>
        <v>0</v>
      </c>
      <c r="M453" s="355" t="n">
        <v>505</v>
      </c>
    </row>
    <row r="454" s="414" customFormat="true" ht="12.75" hidden="false" customHeight="false" outlineLevel="0" collapsed="false">
      <c r="A454" s="408"/>
      <c r="B454" s="409" t="n">
        <f aca="false">+B460+B465+B471+B476+B482+B487</f>
        <v>30000</v>
      </c>
      <c r="C454" s="408" t="s">
        <v>65</v>
      </c>
      <c r="D454" s="408" t="s">
        <v>66</v>
      </c>
      <c r="E454" s="408" t="s">
        <v>30</v>
      </c>
      <c r="F454" s="410" t="s">
        <v>31</v>
      </c>
      <c r="G454" s="411" t="s">
        <v>32</v>
      </c>
      <c r="H454" s="427"/>
      <c r="I454" s="413" t="n">
        <f aca="false">+B454/M454</f>
        <v>59.4059405940594</v>
      </c>
      <c r="M454" s="355" t="n">
        <v>505</v>
      </c>
      <c r="IV454" s="408" t="n">
        <f aca="false">SUM(A454:IU454)</f>
        <v>30564.4059405941</v>
      </c>
    </row>
    <row r="455" customFormat="false" ht="12.75" hidden="false" customHeight="false" outlineLevel="0" collapsed="false">
      <c r="B455" s="407"/>
      <c r="H455" s="335" t="n">
        <f aca="false">H454-B455</f>
        <v>0</v>
      </c>
      <c r="I455" s="358" t="n">
        <f aca="false">+B455/M455</f>
        <v>0</v>
      </c>
      <c r="M455" s="355" t="n">
        <v>505</v>
      </c>
    </row>
    <row r="456" customFormat="false" ht="12.75" hidden="false" customHeight="false" outlineLevel="0" collapsed="false">
      <c r="B456" s="407" t="n">
        <v>2500</v>
      </c>
      <c r="C456" s="334" t="s">
        <v>119</v>
      </c>
      <c r="D456" s="334" t="s">
        <v>12</v>
      </c>
      <c r="E456" s="334" t="s">
        <v>377</v>
      </c>
      <c r="F456" s="336" t="s">
        <v>378</v>
      </c>
      <c r="G456" s="336" t="s">
        <v>292</v>
      </c>
      <c r="H456" s="335" t="n">
        <f aca="false">H455-B456</f>
        <v>-2500</v>
      </c>
      <c r="I456" s="358" t="n">
        <f aca="false">+B456/M456</f>
        <v>4.95049504950495</v>
      </c>
      <c r="K456" s="0" t="s">
        <v>119</v>
      </c>
      <c r="L456" s="0" t="n">
        <v>12</v>
      </c>
      <c r="M456" s="355" t="n">
        <v>505</v>
      </c>
    </row>
    <row r="457" customFormat="false" ht="12.75" hidden="false" customHeight="false" outlineLevel="0" collapsed="false">
      <c r="B457" s="419" t="n">
        <v>2500</v>
      </c>
      <c r="C457" s="334" t="s">
        <v>119</v>
      </c>
      <c r="D457" s="334" t="s">
        <v>12</v>
      </c>
      <c r="E457" s="334" t="s">
        <v>377</v>
      </c>
      <c r="F457" s="336" t="s">
        <v>379</v>
      </c>
      <c r="G457" s="336" t="s">
        <v>370</v>
      </c>
      <c r="H457" s="335" t="n">
        <f aca="false">H456-B457</f>
        <v>-5000</v>
      </c>
      <c r="I457" s="358" t="n">
        <f aca="false">+B457/M457</f>
        <v>4.95049504950495</v>
      </c>
      <c r="K457" s="0" t="s">
        <v>119</v>
      </c>
      <c r="L457" s="0" t="n">
        <v>12</v>
      </c>
      <c r="M457" s="355" t="n">
        <v>505</v>
      </c>
    </row>
    <row r="458" customFormat="false" ht="12.75" hidden="false" customHeight="false" outlineLevel="0" collapsed="false">
      <c r="B458" s="407" t="n">
        <v>2500</v>
      </c>
      <c r="C458" s="334" t="s">
        <v>119</v>
      </c>
      <c r="D458" s="334" t="s">
        <v>12</v>
      </c>
      <c r="E458" s="334" t="s">
        <v>377</v>
      </c>
      <c r="F458" s="357" t="s">
        <v>380</v>
      </c>
      <c r="G458" s="336" t="s">
        <v>381</v>
      </c>
      <c r="H458" s="335" t="n">
        <f aca="false">H457-B458</f>
        <v>-7500</v>
      </c>
      <c r="I458" s="358" t="n">
        <v>5</v>
      </c>
      <c r="K458" s="0" t="s">
        <v>119</v>
      </c>
      <c r="L458" s="0" t="n">
        <v>12</v>
      </c>
      <c r="M458" s="355" t="n">
        <v>505</v>
      </c>
    </row>
    <row r="459" customFormat="false" ht="12.75" hidden="false" customHeight="false" outlineLevel="0" collapsed="false">
      <c r="B459" s="407" t="n">
        <v>2500</v>
      </c>
      <c r="C459" s="334" t="s">
        <v>119</v>
      </c>
      <c r="D459" s="334" t="s">
        <v>12</v>
      </c>
      <c r="E459" s="334" t="s">
        <v>377</v>
      </c>
      <c r="F459" s="357" t="s">
        <v>382</v>
      </c>
      <c r="G459" s="336" t="s">
        <v>383</v>
      </c>
      <c r="H459" s="335" t="n">
        <f aca="false">H458-B459</f>
        <v>-10000</v>
      </c>
      <c r="I459" s="358" t="n">
        <v>5</v>
      </c>
      <c r="K459" s="0" t="s">
        <v>119</v>
      </c>
      <c r="L459" s="0" t="n">
        <v>12</v>
      </c>
      <c r="M459" s="355" t="n">
        <v>505</v>
      </c>
    </row>
    <row r="460" s="424" customFormat="true" ht="12.75" hidden="false" customHeight="false" outlineLevel="0" collapsed="false">
      <c r="A460" s="339"/>
      <c r="B460" s="422" t="n">
        <f aca="false">SUM(B456:B459)</f>
        <v>10000</v>
      </c>
      <c r="C460" s="339" t="s">
        <v>119</v>
      </c>
      <c r="D460" s="339"/>
      <c r="E460" s="339"/>
      <c r="F460" s="347"/>
      <c r="G460" s="347"/>
      <c r="H460" s="412" t="n">
        <v>0</v>
      </c>
      <c r="I460" s="423" t="n">
        <f aca="false">+B460/M460</f>
        <v>19.8019801980198</v>
      </c>
      <c r="M460" s="355" t="n">
        <v>505</v>
      </c>
    </row>
    <row r="461" customFormat="false" ht="12.75" hidden="false" customHeight="false" outlineLevel="0" collapsed="false">
      <c r="B461" s="407"/>
      <c r="H461" s="335" t="n">
        <f aca="false">H460-B461</f>
        <v>0</v>
      </c>
      <c r="I461" s="358" t="n">
        <f aca="false">+B461/M461</f>
        <v>0</v>
      </c>
      <c r="M461" s="355" t="n">
        <v>505</v>
      </c>
    </row>
    <row r="462" customFormat="false" ht="12.75" hidden="false" customHeight="false" outlineLevel="0" collapsed="false">
      <c r="B462" s="407"/>
      <c r="H462" s="335" t="n">
        <f aca="false">H461-B462</f>
        <v>0</v>
      </c>
      <c r="I462" s="358" t="n">
        <f aca="false">+B462/M462</f>
        <v>0</v>
      </c>
      <c r="M462" s="355" t="n">
        <v>505</v>
      </c>
    </row>
    <row r="463" s="345" customFormat="true" ht="12.75" hidden="false" customHeight="false" outlineLevel="0" collapsed="false">
      <c r="A463" s="342"/>
      <c r="B463" s="419" t="n">
        <v>2000</v>
      </c>
      <c r="C463" s="391" t="s">
        <v>384</v>
      </c>
      <c r="D463" s="342" t="s">
        <v>12</v>
      </c>
      <c r="E463" s="342" t="s">
        <v>216</v>
      </c>
      <c r="F463" s="336" t="s">
        <v>385</v>
      </c>
      <c r="G463" s="357" t="s">
        <v>292</v>
      </c>
      <c r="H463" s="335" t="n">
        <f aca="false">H462-B463</f>
        <v>-2000</v>
      </c>
      <c r="I463" s="358" t="n">
        <f aca="false">+B463/M463</f>
        <v>3.96039603960396</v>
      </c>
      <c r="K463" s="0" t="s">
        <v>377</v>
      </c>
      <c r="M463" s="355" t="n">
        <v>505</v>
      </c>
    </row>
    <row r="464" customFormat="false" ht="12.75" hidden="false" customHeight="false" outlineLevel="0" collapsed="false">
      <c r="B464" s="407" t="n">
        <v>2000</v>
      </c>
      <c r="C464" s="391" t="s">
        <v>386</v>
      </c>
      <c r="D464" s="342" t="s">
        <v>12</v>
      </c>
      <c r="E464" s="342" t="s">
        <v>216</v>
      </c>
      <c r="F464" s="336" t="s">
        <v>387</v>
      </c>
      <c r="G464" s="336" t="s">
        <v>370</v>
      </c>
      <c r="H464" s="335" t="n">
        <f aca="false">H463-B464</f>
        <v>-4000</v>
      </c>
      <c r="I464" s="358" t="n">
        <f aca="false">+B464/M464</f>
        <v>3.96039603960396</v>
      </c>
      <c r="K464" s="0" t="s">
        <v>377</v>
      </c>
      <c r="M464" s="355" t="n">
        <v>505</v>
      </c>
    </row>
    <row r="465" s="424" customFormat="true" ht="12.75" hidden="false" customHeight="false" outlineLevel="0" collapsed="false">
      <c r="A465" s="339"/>
      <c r="B465" s="422" t="n">
        <f aca="false">SUM(B463:B464)</f>
        <v>4000</v>
      </c>
      <c r="C465" s="426" t="s">
        <v>120</v>
      </c>
      <c r="D465" s="339"/>
      <c r="E465" s="339"/>
      <c r="F465" s="347"/>
      <c r="G465" s="347"/>
      <c r="H465" s="412" t="n">
        <v>0</v>
      </c>
      <c r="I465" s="423" t="n">
        <f aca="false">+B465/M465</f>
        <v>7.92079207920792</v>
      </c>
      <c r="M465" s="355" t="n">
        <v>505</v>
      </c>
    </row>
    <row r="466" customFormat="false" ht="12.75" hidden="false" customHeight="false" outlineLevel="0" collapsed="false">
      <c r="B466" s="407"/>
      <c r="C466" s="391"/>
      <c r="D466" s="342"/>
      <c r="H466" s="335" t="n">
        <f aca="false">H465-B466</f>
        <v>0</v>
      </c>
      <c r="I466" s="358" t="n">
        <f aca="false">+B466/M466</f>
        <v>0</v>
      </c>
      <c r="M466" s="355" t="n">
        <v>505</v>
      </c>
    </row>
    <row r="467" customFormat="false" ht="12.75" hidden="false" customHeight="false" outlineLevel="0" collapsed="false">
      <c r="B467" s="415"/>
      <c r="C467" s="391"/>
      <c r="D467" s="342"/>
      <c r="E467" s="416"/>
      <c r="H467" s="335" t="n">
        <f aca="false">H466-B467</f>
        <v>0</v>
      </c>
      <c r="I467" s="358" t="n">
        <f aca="false">+B467/M467</f>
        <v>0</v>
      </c>
      <c r="J467" s="417"/>
      <c r="L467" s="417"/>
      <c r="M467" s="355" t="n">
        <v>505</v>
      </c>
      <c r="N467" s="418"/>
    </row>
    <row r="468" customFormat="false" ht="12.75" hidden="false" customHeight="false" outlineLevel="0" collapsed="false">
      <c r="B468" s="407" t="n">
        <v>1000</v>
      </c>
      <c r="C468" s="391" t="s">
        <v>150</v>
      </c>
      <c r="D468" s="342" t="s">
        <v>12</v>
      </c>
      <c r="E468" s="334" t="s">
        <v>121</v>
      </c>
      <c r="F468" s="336" t="s">
        <v>387</v>
      </c>
      <c r="G468" s="336" t="s">
        <v>292</v>
      </c>
      <c r="H468" s="335" t="n">
        <f aca="false">H467-B468</f>
        <v>-1000</v>
      </c>
      <c r="I468" s="358" t="n">
        <f aca="false">+B468/M468</f>
        <v>1.98019801980198</v>
      </c>
      <c r="K468" s="0" t="s">
        <v>377</v>
      </c>
      <c r="M468" s="355" t="n">
        <v>505</v>
      </c>
    </row>
    <row r="469" customFormat="false" ht="12.75" hidden="false" customHeight="false" outlineLevel="0" collapsed="false">
      <c r="B469" s="407" t="n">
        <v>1200</v>
      </c>
      <c r="C469" s="391" t="s">
        <v>150</v>
      </c>
      <c r="D469" s="342" t="s">
        <v>12</v>
      </c>
      <c r="E469" s="334" t="s">
        <v>121</v>
      </c>
      <c r="F469" s="336" t="s">
        <v>387</v>
      </c>
      <c r="G469" s="336" t="s">
        <v>370</v>
      </c>
      <c r="H469" s="335" t="n">
        <f aca="false">H468-B469</f>
        <v>-2200</v>
      </c>
      <c r="I469" s="358" t="n">
        <f aca="false">+B469/M469</f>
        <v>2.37623762376238</v>
      </c>
      <c r="K469" s="0" t="s">
        <v>377</v>
      </c>
      <c r="M469" s="355" t="n">
        <v>505</v>
      </c>
    </row>
    <row r="470" customFormat="false" ht="12.75" hidden="false" customHeight="false" outlineLevel="0" collapsed="false">
      <c r="B470" s="407" t="n">
        <v>1000</v>
      </c>
      <c r="C470" s="391" t="s">
        <v>150</v>
      </c>
      <c r="D470" s="342" t="s">
        <v>12</v>
      </c>
      <c r="E470" s="334" t="s">
        <v>121</v>
      </c>
      <c r="F470" s="336" t="s">
        <v>387</v>
      </c>
      <c r="G470" s="336" t="s">
        <v>381</v>
      </c>
      <c r="H470" s="335" t="n">
        <f aca="false">H469-B470</f>
        <v>-3200</v>
      </c>
      <c r="I470" s="358" t="n">
        <f aca="false">+B470/M470</f>
        <v>1.98019801980198</v>
      </c>
      <c r="K470" s="0" t="s">
        <v>377</v>
      </c>
      <c r="M470" s="355" t="n">
        <v>505</v>
      </c>
    </row>
    <row r="471" s="424" customFormat="true" ht="12.75" hidden="false" customHeight="false" outlineLevel="0" collapsed="false">
      <c r="A471" s="339"/>
      <c r="B471" s="422" t="n">
        <f aca="false">SUM(B468:B470)</f>
        <v>3200</v>
      </c>
      <c r="C471" s="426"/>
      <c r="D471" s="339"/>
      <c r="E471" s="339" t="s">
        <v>121</v>
      </c>
      <c r="F471" s="347"/>
      <c r="G471" s="347"/>
      <c r="H471" s="412" t="n">
        <v>0</v>
      </c>
      <c r="I471" s="423" t="n">
        <f aca="false">+B471/M471</f>
        <v>6.33663366336634</v>
      </c>
      <c r="M471" s="355" t="n">
        <v>505</v>
      </c>
    </row>
    <row r="472" customFormat="false" ht="12.75" hidden="false" customHeight="false" outlineLevel="0" collapsed="false">
      <c r="B472" s="407"/>
      <c r="C472" s="391"/>
      <c r="D472" s="342"/>
      <c r="H472" s="335" t="n">
        <f aca="false">H471-B472</f>
        <v>0</v>
      </c>
      <c r="I472" s="358" t="n">
        <f aca="false">+B472/M472</f>
        <v>0</v>
      </c>
      <c r="M472" s="355" t="n">
        <v>505</v>
      </c>
    </row>
    <row r="473" customFormat="false" ht="12.75" hidden="false" customHeight="false" outlineLevel="0" collapsed="false">
      <c r="B473" s="407"/>
      <c r="C473" s="391"/>
      <c r="D473" s="342"/>
      <c r="H473" s="335" t="n">
        <f aca="false">H472-B473</f>
        <v>0</v>
      </c>
      <c r="I473" s="358" t="n">
        <f aca="false">+B473/M473</f>
        <v>0</v>
      </c>
      <c r="M473" s="355" t="n">
        <v>505</v>
      </c>
    </row>
    <row r="474" customFormat="false" ht="12.75" hidden="false" customHeight="false" outlineLevel="0" collapsed="false">
      <c r="A474" s="342"/>
      <c r="B474" s="407" t="n">
        <v>4000</v>
      </c>
      <c r="C474" s="334" t="s">
        <v>122</v>
      </c>
      <c r="D474" s="342" t="s">
        <v>12</v>
      </c>
      <c r="E474" s="334" t="s">
        <v>216</v>
      </c>
      <c r="F474" s="336" t="s">
        <v>388</v>
      </c>
      <c r="G474" s="336" t="s">
        <v>292</v>
      </c>
      <c r="H474" s="335" t="n">
        <f aca="false">H473-B474</f>
        <v>-4000</v>
      </c>
      <c r="I474" s="358" t="n">
        <f aca="false">+B474/M474</f>
        <v>7.92079207920792</v>
      </c>
      <c r="K474" s="0" t="s">
        <v>377</v>
      </c>
      <c r="M474" s="355" t="n">
        <v>505</v>
      </c>
    </row>
    <row r="475" customFormat="false" ht="12.75" hidden="false" customHeight="false" outlineLevel="0" collapsed="false">
      <c r="B475" s="407" t="n">
        <v>4000</v>
      </c>
      <c r="C475" s="334" t="s">
        <v>122</v>
      </c>
      <c r="D475" s="342" t="s">
        <v>12</v>
      </c>
      <c r="E475" s="334" t="s">
        <v>216</v>
      </c>
      <c r="F475" s="336" t="s">
        <v>388</v>
      </c>
      <c r="G475" s="336" t="s">
        <v>370</v>
      </c>
      <c r="H475" s="335" t="n">
        <f aca="false">H474-B475</f>
        <v>-8000</v>
      </c>
      <c r="I475" s="358" t="n">
        <f aca="false">+B475/M475</f>
        <v>7.92079207920792</v>
      </c>
      <c r="K475" s="0" t="s">
        <v>377</v>
      </c>
      <c r="M475" s="355" t="n">
        <v>505</v>
      </c>
    </row>
    <row r="476" s="424" customFormat="true" ht="12.75" hidden="false" customHeight="false" outlineLevel="0" collapsed="false">
      <c r="A476" s="339"/>
      <c r="B476" s="422" t="n">
        <f aca="false">SUM(B474:B475)</f>
        <v>8000</v>
      </c>
      <c r="C476" s="339" t="s">
        <v>122</v>
      </c>
      <c r="D476" s="339"/>
      <c r="E476" s="339"/>
      <c r="F476" s="347"/>
      <c r="G476" s="347"/>
      <c r="H476" s="412" t="n">
        <v>0</v>
      </c>
      <c r="I476" s="423" t="n">
        <f aca="false">+B476/M476</f>
        <v>15.8415841584158</v>
      </c>
      <c r="M476" s="355" t="n">
        <v>505</v>
      </c>
    </row>
    <row r="477" customFormat="false" ht="12.75" hidden="false" customHeight="false" outlineLevel="0" collapsed="false">
      <c r="B477" s="407"/>
      <c r="D477" s="342"/>
      <c r="H477" s="335" t="n">
        <f aca="false">H476-B477</f>
        <v>0</v>
      </c>
      <c r="I477" s="358" t="n">
        <f aca="false">+B477/M477</f>
        <v>0</v>
      </c>
      <c r="M477" s="355" t="n">
        <v>505</v>
      </c>
    </row>
    <row r="478" customFormat="false" ht="12.75" hidden="false" customHeight="false" outlineLevel="0" collapsed="false">
      <c r="B478" s="407"/>
      <c r="D478" s="342"/>
      <c r="H478" s="335" t="n">
        <f aca="false">H477-B478</f>
        <v>0</v>
      </c>
      <c r="I478" s="358" t="n">
        <f aca="false">+B478/M478</f>
        <v>0</v>
      </c>
      <c r="M478" s="355" t="n">
        <v>505</v>
      </c>
    </row>
    <row r="479" customFormat="false" ht="12.75" hidden="false" customHeight="false" outlineLevel="0" collapsed="false">
      <c r="B479" s="407" t="n">
        <v>1000</v>
      </c>
      <c r="C479" s="334" t="s">
        <v>123</v>
      </c>
      <c r="D479" s="342" t="s">
        <v>12</v>
      </c>
      <c r="E479" s="334" t="s">
        <v>216</v>
      </c>
      <c r="F479" s="336" t="s">
        <v>387</v>
      </c>
      <c r="G479" s="336" t="s">
        <v>292</v>
      </c>
      <c r="H479" s="335" t="n">
        <f aca="false">H478-B479</f>
        <v>-1000</v>
      </c>
      <c r="I479" s="358" t="n">
        <f aca="false">+B479/M479</f>
        <v>1.98019801980198</v>
      </c>
      <c r="K479" s="0" t="s">
        <v>377</v>
      </c>
      <c r="M479" s="355" t="n">
        <v>505</v>
      </c>
    </row>
    <row r="480" customFormat="false" ht="12.75" hidden="false" customHeight="false" outlineLevel="0" collapsed="false">
      <c r="B480" s="407" t="n">
        <v>1000</v>
      </c>
      <c r="C480" s="334" t="s">
        <v>123</v>
      </c>
      <c r="D480" s="342" t="s">
        <v>12</v>
      </c>
      <c r="E480" s="334" t="s">
        <v>216</v>
      </c>
      <c r="F480" s="336" t="s">
        <v>387</v>
      </c>
      <c r="G480" s="336" t="s">
        <v>370</v>
      </c>
      <c r="H480" s="335" t="n">
        <f aca="false">H479-B480</f>
        <v>-2000</v>
      </c>
      <c r="I480" s="358" t="n">
        <f aca="false">+B480/M480</f>
        <v>1.98019801980198</v>
      </c>
      <c r="K480" s="0" t="s">
        <v>377</v>
      </c>
      <c r="M480" s="355" t="n">
        <v>505</v>
      </c>
    </row>
    <row r="481" customFormat="false" ht="12.75" hidden="false" customHeight="false" outlineLevel="0" collapsed="false">
      <c r="B481" s="407" t="n">
        <v>1000</v>
      </c>
      <c r="C481" s="334" t="s">
        <v>123</v>
      </c>
      <c r="D481" s="342" t="s">
        <v>12</v>
      </c>
      <c r="E481" s="334" t="s">
        <v>216</v>
      </c>
      <c r="F481" s="336" t="s">
        <v>387</v>
      </c>
      <c r="G481" s="336" t="s">
        <v>381</v>
      </c>
      <c r="H481" s="335" t="n">
        <f aca="false">H480-B481</f>
        <v>-3000</v>
      </c>
      <c r="I481" s="358" t="n">
        <f aca="false">+B481/M481</f>
        <v>1.98019801980198</v>
      </c>
      <c r="K481" s="0" t="s">
        <v>377</v>
      </c>
      <c r="M481" s="355" t="n">
        <v>505</v>
      </c>
    </row>
    <row r="482" s="424" customFormat="true" ht="12.75" hidden="false" customHeight="false" outlineLevel="0" collapsed="false">
      <c r="A482" s="339"/>
      <c r="B482" s="422" t="n">
        <f aca="false">SUM(B479:B481)</f>
        <v>3000</v>
      </c>
      <c r="C482" s="339" t="s">
        <v>123</v>
      </c>
      <c r="D482" s="339"/>
      <c r="E482" s="339"/>
      <c r="F482" s="347"/>
      <c r="G482" s="347"/>
      <c r="H482" s="412" t="n">
        <v>0</v>
      </c>
      <c r="I482" s="423" t="n">
        <f aca="false">+B482/M482</f>
        <v>5.94059405940594</v>
      </c>
      <c r="M482" s="355" t="n">
        <v>505</v>
      </c>
    </row>
    <row r="483" customFormat="false" ht="12.75" hidden="false" customHeight="false" outlineLevel="0" collapsed="false">
      <c r="B483" s="407"/>
      <c r="D483" s="342"/>
      <c r="H483" s="335" t="n">
        <f aca="false">H482-B483</f>
        <v>0</v>
      </c>
      <c r="I483" s="358" t="n">
        <f aca="false">+B483/M483</f>
        <v>0</v>
      </c>
      <c r="M483" s="355" t="n">
        <v>505</v>
      </c>
    </row>
    <row r="484" customFormat="false" ht="12.75" hidden="false" customHeight="false" outlineLevel="0" collapsed="false">
      <c r="B484" s="407"/>
      <c r="D484" s="342"/>
      <c r="H484" s="335" t="n">
        <f aca="false">H483-B484</f>
        <v>0</v>
      </c>
      <c r="I484" s="358" t="n">
        <f aca="false">+B484/M484</f>
        <v>0</v>
      </c>
      <c r="M484" s="355" t="n">
        <v>505</v>
      </c>
    </row>
    <row r="485" customFormat="false" ht="12.75" hidden="false" customHeight="false" outlineLevel="0" collapsed="false">
      <c r="B485" s="407" t="n">
        <v>1200</v>
      </c>
      <c r="C485" s="334" t="s">
        <v>273</v>
      </c>
      <c r="D485" s="342" t="s">
        <v>12</v>
      </c>
      <c r="E485" s="421" t="s">
        <v>374</v>
      </c>
      <c r="F485" s="336" t="s">
        <v>387</v>
      </c>
      <c r="G485" s="336" t="s">
        <v>370</v>
      </c>
      <c r="H485" s="335" t="n">
        <f aca="false">H484-B485</f>
        <v>-1200</v>
      </c>
      <c r="I485" s="358" t="n">
        <f aca="false">+B485/M485</f>
        <v>2.37623762376238</v>
      </c>
      <c r="K485" s="0" t="s">
        <v>377</v>
      </c>
      <c r="M485" s="355" t="n">
        <v>505</v>
      </c>
    </row>
    <row r="486" customFormat="false" ht="12.75" hidden="false" customHeight="false" outlineLevel="0" collapsed="false">
      <c r="B486" s="407" t="n">
        <v>600</v>
      </c>
      <c r="C486" s="334" t="s">
        <v>273</v>
      </c>
      <c r="D486" s="342" t="s">
        <v>12</v>
      </c>
      <c r="E486" s="421" t="s">
        <v>374</v>
      </c>
      <c r="F486" s="336" t="s">
        <v>387</v>
      </c>
      <c r="G486" s="336" t="s">
        <v>381</v>
      </c>
      <c r="H486" s="335" t="n">
        <f aca="false">H485-B486</f>
        <v>-1800</v>
      </c>
      <c r="I486" s="358" t="n">
        <f aca="false">+B486/M486</f>
        <v>1.18811881188119</v>
      </c>
      <c r="K486" s="0" t="s">
        <v>377</v>
      </c>
      <c r="M486" s="355" t="n">
        <v>505</v>
      </c>
    </row>
    <row r="487" s="424" customFormat="true" ht="12.75" hidden="false" customHeight="false" outlineLevel="0" collapsed="false">
      <c r="A487" s="339"/>
      <c r="B487" s="422" t="n">
        <f aca="false">SUM(B485:B486)</f>
        <v>1800</v>
      </c>
      <c r="C487" s="339"/>
      <c r="D487" s="339"/>
      <c r="E487" s="339" t="s">
        <v>374</v>
      </c>
      <c r="F487" s="347"/>
      <c r="G487" s="347"/>
      <c r="H487" s="412" t="n">
        <v>0</v>
      </c>
      <c r="I487" s="423" t="n">
        <f aca="false">+B487/M487</f>
        <v>3.56435643564356</v>
      </c>
      <c r="M487" s="355" t="n">
        <v>505</v>
      </c>
    </row>
    <row r="488" customFormat="false" ht="12.75" hidden="false" customHeight="false" outlineLevel="0" collapsed="false">
      <c r="B488" s="407"/>
      <c r="D488" s="342"/>
      <c r="H488" s="335" t="n">
        <f aca="false">H487-B488</f>
        <v>0</v>
      </c>
      <c r="I488" s="358" t="n">
        <f aca="false">+B488/M488</f>
        <v>0</v>
      </c>
      <c r="M488" s="355" t="n">
        <v>505</v>
      </c>
    </row>
    <row r="489" customFormat="false" ht="12.75" hidden="false" customHeight="false" outlineLevel="0" collapsed="false">
      <c r="B489" s="419"/>
      <c r="D489" s="342"/>
      <c r="G489" s="390"/>
      <c r="H489" s="335" t="n">
        <f aca="false">H488-B489</f>
        <v>0</v>
      </c>
      <c r="I489" s="358" t="n">
        <f aca="false">+B489/M489</f>
        <v>0</v>
      </c>
      <c r="M489" s="355" t="n">
        <v>505</v>
      </c>
    </row>
    <row r="490" customFormat="false" ht="12.75" hidden="false" customHeight="false" outlineLevel="0" collapsed="false">
      <c r="B490" s="419"/>
      <c r="C490" s="391"/>
      <c r="D490" s="342"/>
      <c r="E490" s="391"/>
      <c r="G490" s="390"/>
      <c r="H490" s="335" t="n">
        <f aca="false">H489-B490</f>
        <v>0</v>
      </c>
      <c r="I490" s="358" t="n">
        <f aca="false">+B490/M490</f>
        <v>0</v>
      </c>
      <c r="M490" s="355" t="n">
        <v>505</v>
      </c>
    </row>
    <row r="491" customFormat="false" ht="12.75" hidden="false" customHeight="false" outlineLevel="0" collapsed="false">
      <c r="B491" s="419"/>
      <c r="C491" s="391"/>
      <c r="D491" s="342"/>
      <c r="E491" s="428"/>
      <c r="G491" s="430"/>
      <c r="H491" s="335" t="n">
        <f aca="false">H490-B491</f>
        <v>0</v>
      </c>
      <c r="I491" s="358" t="n">
        <f aca="false">+B491/M491</f>
        <v>0</v>
      </c>
      <c r="M491" s="355" t="n">
        <v>505</v>
      </c>
    </row>
    <row r="492" s="414" customFormat="true" ht="12.75" hidden="false" customHeight="false" outlineLevel="0" collapsed="false">
      <c r="A492" s="408"/>
      <c r="B492" s="409" t="n">
        <f aca="false">+B500+B511+B519+B525+B532+B538</f>
        <v>65100</v>
      </c>
      <c r="C492" s="408" t="s">
        <v>67</v>
      </c>
      <c r="D492" s="408" t="s">
        <v>68</v>
      </c>
      <c r="E492" s="408" t="s">
        <v>69</v>
      </c>
      <c r="F492" s="411" t="s">
        <v>70</v>
      </c>
      <c r="G492" s="411" t="s">
        <v>32</v>
      </c>
      <c r="H492" s="412"/>
      <c r="I492" s="413" t="n">
        <f aca="false">+B492/M492</f>
        <v>128.910891089109</v>
      </c>
      <c r="M492" s="355" t="n">
        <v>505</v>
      </c>
      <c r="IV492" s="408" t="n">
        <f aca="false">SUM(A492:IU492)</f>
        <v>65733.9108910891</v>
      </c>
    </row>
    <row r="493" s="345" customFormat="true" ht="12.75" hidden="false" customHeight="false" outlineLevel="0" collapsed="false">
      <c r="A493" s="342"/>
      <c r="B493" s="419"/>
      <c r="C493" s="391"/>
      <c r="D493" s="342"/>
      <c r="E493" s="342"/>
      <c r="F493" s="336"/>
      <c r="G493" s="357"/>
      <c r="H493" s="335" t="n">
        <f aca="false">H492-B493</f>
        <v>0</v>
      </c>
      <c r="I493" s="358" t="n">
        <f aca="false">+B493/M493</f>
        <v>0</v>
      </c>
      <c r="K493" s="0"/>
      <c r="M493" s="355" t="n">
        <v>505</v>
      </c>
    </row>
    <row r="494" customFormat="false" ht="12.75" hidden="false" customHeight="false" outlineLevel="0" collapsed="false">
      <c r="B494" s="407" t="n">
        <v>2500</v>
      </c>
      <c r="C494" s="334" t="s">
        <v>119</v>
      </c>
      <c r="D494" s="334" t="s">
        <v>12</v>
      </c>
      <c r="E494" s="334" t="s">
        <v>195</v>
      </c>
      <c r="F494" s="336" t="s">
        <v>389</v>
      </c>
      <c r="G494" s="336" t="s">
        <v>292</v>
      </c>
      <c r="H494" s="335" t="n">
        <f aca="false">H493-B494</f>
        <v>-2500</v>
      </c>
      <c r="I494" s="358" t="n">
        <f aca="false">+B494/M494</f>
        <v>4.95049504950495</v>
      </c>
      <c r="K494" s="0" t="s">
        <v>119</v>
      </c>
      <c r="L494" s="0" t="n">
        <v>13</v>
      </c>
      <c r="M494" s="355" t="n">
        <v>505</v>
      </c>
    </row>
    <row r="495" customFormat="false" ht="12.75" hidden="false" customHeight="false" outlineLevel="0" collapsed="false">
      <c r="B495" s="419" t="n">
        <v>2500</v>
      </c>
      <c r="C495" s="334" t="s">
        <v>119</v>
      </c>
      <c r="D495" s="334" t="s">
        <v>12</v>
      </c>
      <c r="E495" s="334" t="s">
        <v>195</v>
      </c>
      <c r="F495" s="336" t="s">
        <v>390</v>
      </c>
      <c r="G495" s="336" t="s">
        <v>370</v>
      </c>
      <c r="H495" s="335" t="n">
        <f aca="false">H494-B495</f>
        <v>-5000</v>
      </c>
      <c r="I495" s="358" t="n">
        <f aca="false">+B495/M495</f>
        <v>4.95049504950495</v>
      </c>
      <c r="K495" s="0" t="s">
        <v>119</v>
      </c>
      <c r="L495" s="0" t="n">
        <v>13</v>
      </c>
      <c r="M495" s="355" t="n">
        <v>505</v>
      </c>
    </row>
    <row r="496" customFormat="false" ht="12.75" hidden="false" customHeight="false" outlineLevel="0" collapsed="false">
      <c r="B496" s="407" t="n">
        <v>2500</v>
      </c>
      <c r="C496" s="334" t="s">
        <v>119</v>
      </c>
      <c r="D496" s="334" t="s">
        <v>12</v>
      </c>
      <c r="E496" s="334" t="s">
        <v>195</v>
      </c>
      <c r="F496" s="336" t="s">
        <v>391</v>
      </c>
      <c r="G496" s="336" t="s">
        <v>381</v>
      </c>
      <c r="H496" s="335" t="n">
        <f aca="false">H495-B496</f>
        <v>-7500</v>
      </c>
      <c r="I496" s="358" t="n">
        <f aca="false">+B496/M496</f>
        <v>4.95049504950495</v>
      </c>
      <c r="K496" s="0" t="s">
        <v>119</v>
      </c>
      <c r="L496" s="0" t="n">
        <v>13</v>
      </c>
      <c r="M496" s="355" t="n">
        <v>505</v>
      </c>
      <c r="N496" s="418"/>
    </row>
    <row r="497" customFormat="false" ht="12.75" hidden="false" customHeight="false" outlineLevel="0" collapsed="false">
      <c r="B497" s="407" t="n">
        <v>3000</v>
      </c>
      <c r="C497" s="334" t="s">
        <v>119</v>
      </c>
      <c r="D497" s="334" t="s">
        <v>12</v>
      </c>
      <c r="E497" s="334" t="s">
        <v>198</v>
      </c>
      <c r="F497" s="336" t="s">
        <v>392</v>
      </c>
      <c r="G497" s="336" t="s">
        <v>381</v>
      </c>
      <c r="H497" s="335" t="n">
        <f aca="false">H496-B497</f>
        <v>-10500</v>
      </c>
      <c r="I497" s="358" t="n">
        <f aca="false">+B497/M497</f>
        <v>5.94059405940594</v>
      </c>
      <c r="K497" s="0" t="s">
        <v>119</v>
      </c>
      <c r="L497" s="0" t="n">
        <v>13</v>
      </c>
      <c r="M497" s="355" t="n">
        <v>505</v>
      </c>
    </row>
    <row r="498" customFormat="false" ht="12.75" hidden="false" customHeight="false" outlineLevel="0" collapsed="false">
      <c r="B498" s="407" t="n">
        <v>2000</v>
      </c>
      <c r="C498" s="334" t="s">
        <v>119</v>
      </c>
      <c r="D498" s="334" t="s">
        <v>12</v>
      </c>
      <c r="E498" s="334" t="s">
        <v>198</v>
      </c>
      <c r="F498" s="336" t="s">
        <v>393</v>
      </c>
      <c r="G498" s="336" t="s">
        <v>394</v>
      </c>
      <c r="H498" s="335" t="n">
        <f aca="false">H497-B498</f>
        <v>-12500</v>
      </c>
      <c r="I498" s="358" t="n">
        <f aca="false">+B498/M498</f>
        <v>3.96039603960396</v>
      </c>
      <c r="K498" s="0" t="s">
        <v>119</v>
      </c>
      <c r="L498" s="0" t="n">
        <v>13</v>
      </c>
      <c r="M498" s="355" t="n">
        <v>505</v>
      </c>
    </row>
    <row r="499" customFormat="false" ht="12.75" hidden="false" customHeight="false" outlineLevel="0" collapsed="false">
      <c r="B499" s="407" t="n">
        <v>2500</v>
      </c>
      <c r="C499" s="334" t="s">
        <v>119</v>
      </c>
      <c r="D499" s="334" t="s">
        <v>12</v>
      </c>
      <c r="E499" s="334" t="s">
        <v>195</v>
      </c>
      <c r="F499" s="336" t="s">
        <v>395</v>
      </c>
      <c r="G499" s="336" t="s">
        <v>394</v>
      </c>
      <c r="H499" s="335" t="n">
        <f aca="false">H498-B499</f>
        <v>-15000</v>
      </c>
      <c r="I499" s="358" t="n">
        <f aca="false">+B499/M499</f>
        <v>4.95049504950495</v>
      </c>
      <c r="K499" s="0" t="s">
        <v>119</v>
      </c>
      <c r="L499" s="0" t="n">
        <v>13</v>
      </c>
      <c r="M499" s="355" t="n">
        <v>505</v>
      </c>
    </row>
    <row r="500" s="424" customFormat="true" ht="12.75" hidden="false" customHeight="false" outlineLevel="0" collapsed="false">
      <c r="A500" s="339"/>
      <c r="B500" s="422" t="n">
        <f aca="false">SUM(B494:B499)</f>
        <v>15000</v>
      </c>
      <c r="C500" s="426" t="s">
        <v>119</v>
      </c>
      <c r="D500" s="339"/>
      <c r="E500" s="339"/>
      <c r="F500" s="347"/>
      <c r="G500" s="347"/>
      <c r="H500" s="412" t="n">
        <v>0</v>
      </c>
      <c r="I500" s="423" t="n">
        <f aca="false">+B500/M500</f>
        <v>29.7029702970297</v>
      </c>
      <c r="M500" s="355" t="n">
        <v>505</v>
      </c>
    </row>
    <row r="501" customFormat="false" ht="12.75" hidden="false" customHeight="false" outlineLevel="0" collapsed="false">
      <c r="B501" s="407"/>
      <c r="C501" s="391"/>
      <c r="D501" s="342"/>
      <c r="H501" s="335" t="n">
        <f aca="false">H500-B501</f>
        <v>0</v>
      </c>
      <c r="I501" s="358" t="n">
        <f aca="false">+B501/M501</f>
        <v>0</v>
      </c>
      <c r="M501" s="355" t="n">
        <v>505</v>
      </c>
    </row>
    <row r="502" customFormat="false" ht="12.75" hidden="false" customHeight="false" outlineLevel="0" collapsed="false">
      <c r="B502" s="407"/>
      <c r="C502" s="391"/>
      <c r="D502" s="342"/>
      <c r="H502" s="335" t="n">
        <f aca="false">H501-B502</f>
        <v>0</v>
      </c>
      <c r="I502" s="358" t="n">
        <f aca="false">+B502/M502</f>
        <v>0</v>
      </c>
      <c r="M502" s="355" t="n">
        <v>505</v>
      </c>
    </row>
    <row r="503" customFormat="false" ht="12.75" hidden="false" customHeight="false" outlineLevel="0" collapsed="false">
      <c r="B503" s="419" t="n">
        <v>4000</v>
      </c>
      <c r="C503" s="391" t="s">
        <v>396</v>
      </c>
      <c r="D503" s="342" t="s">
        <v>215</v>
      </c>
      <c r="E503" s="391" t="s">
        <v>216</v>
      </c>
      <c r="F503" s="425" t="s">
        <v>397</v>
      </c>
      <c r="G503" s="390" t="s">
        <v>292</v>
      </c>
      <c r="H503" s="335" t="n">
        <f aca="false">H502-B503</f>
        <v>-4000</v>
      </c>
      <c r="I503" s="358" t="n">
        <f aca="false">+B503/M503</f>
        <v>7.92079207920792</v>
      </c>
      <c r="K503" s="0" t="s">
        <v>195</v>
      </c>
      <c r="L503" s="0" t="n">
        <v>13</v>
      </c>
      <c r="M503" s="355" t="n">
        <v>505</v>
      </c>
    </row>
    <row r="504" customFormat="false" ht="12.75" hidden="false" customHeight="false" outlineLevel="0" collapsed="false">
      <c r="B504" s="419" t="n">
        <v>1500</v>
      </c>
      <c r="C504" s="391" t="s">
        <v>398</v>
      </c>
      <c r="D504" s="342" t="s">
        <v>215</v>
      </c>
      <c r="E504" s="391" t="s">
        <v>216</v>
      </c>
      <c r="F504" s="425" t="s">
        <v>399</v>
      </c>
      <c r="G504" s="390" t="s">
        <v>292</v>
      </c>
      <c r="H504" s="335" t="n">
        <f aca="false">H503-B504</f>
        <v>-5500</v>
      </c>
      <c r="I504" s="358" t="n">
        <f aca="false">+B504/M504</f>
        <v>2.97029702970297</v>
      </c>
      <c r="K504" s="0" t="s">
        <v>195</v>
      </c>
      <c r="L504" s="0" t="n">
        <v>13</v>
      </c>
      <c r="M504" s="355" t="n">
        <v>505</v>
      </c>
      <c r="N504" s="418"/>
    </row>
    <row r="505" customFormat="false" ht="12.75" hidden="false" customHeight="false" outlineLevel="0" collapsed="false">
      <c r="B505" s="419" t="n">
        <v>3500</v>
      </c>
      <c r="C505" s="391" t="s">
        <v>400</v>
      </c>
      <c r="D505" s="342" t="s">
        <v>215</v>
      </c>
      <c r="E505" s="391" t="s">
        <v>216</v>
      </c>
      <c r="F505" s="425" t="s">
        <v>399</v>
      </c>
      <c r="G505" s="390" t="s">
        <v>370</v>
      </c>
      <c r="H505" s="335" t="n">
        <f aca="false">H504-B505</f>
        <v>-9000</v>
      </c>
      <c r="I505" s="358" t="n">
        <f aca="false">+B505/M505</f>
        <v>6.93069306930693</v>
      </c>
      <c r="K505" s="0" t="s">
        <v>195</v>
      </c>
      <c r="L505" s="0" t="n">
        <v>13</v>
      </c>
      <c r="M505" s="355" t="n">
        <v>505</v>
      </c>
      <c r="N505" s="418"/>
    </row>
    <row r="506" customFormat="false" ht="12.75" hidden="false" customHeight="false" outlineLevel="0" collapsed="false">
      <c r="B506" s="419" t="n">
        <v>3500</v>
      </c>
      <c r="C506" s="391" t="s">
        <v>401</v>
      </c>
      <c r="D506" s="342" t="s">
        <v>215</v>
      </c>
      <c r="E506" s="391" t="s">
        <v>216</v>
      </c>
      <c r="F506" s="425" t="s">
        <v>399</v>
      </c>
      <c r="G506" s="390" t="s">
        <v>370</v>
      </c>
      <c r="H506" s="335" t="n">
        <f aca="false">H505-B506</f>
        <v>-12500</v>
      </c>
      <c r="I506" s="358" t="n">
        <f aca="false">+B506/M506</f>
        <v>6.93069306930693</v>
      </c>
      <c r="K506" s="0" t="s">
        <v>195</v>
      </c>
      <c r="L506" s="0" t="n">
        <v>13</v>
      </c>
      <c r="M506" s="355" t="n">
        <v>505</v>
      </c>
      <c r="N506" s="418"/>
    </row>
    <row r="507" customFormat="false" ht="12.75" hidden="false" customHeight="false" outlineLevel="0" collapsed="false">
      <c r="B507" s="419" t="n">
        <v>3500</v>
      </c>
      <c r="C507" s="391" t="s">
        <v>400</v>
      </c>
      <c r="D507" s="342" t="s">
        <v>215</v>
      </c>
      <c r="E507" s="391" t="s">
        <v>216</v>
      </c>
      <c r="F507" s="425" t="s">
        <v>399</v>
      </c>
      <c r="G507" s="390" t="s">
        <v>381</v>
      </c>
      <c r="H507" s="335" t="n">
        <f aca="false">H506-B507</f>
        <v>-16000</v>
      </c>
      <c r="I507" s="358" t="n">
        <f aca="false">+B507/M507</f>
        <v>6.93069306930693</v>
      </c>
      <c r="K507" s="0" t="s">
        <v>195</v>
      </c>
      <c r="L507" s="0" t="n">
        <v>13</v>
      </c>
      <c r="M507" s="355" t="n">
        <v>505</v>
      </c>
      <c r="N507" s="418"/>
    </row>
    <row r="508" customFormat="false" ht="12.75" hidden="false" customHeight="false" outlineLevel="0" collapsed="false">
      <c r="B508" s="419" t="n">
        <v>3500</v>
      </c>
      <c r="C508" s="391" t="s">
        <v>401</v>
      </c>
      <c r="D508" s="342" t="s">
        <v>215</v>
      </c>
      <c r="E508" s="391" t="s">
        <v>216</v>
      </c>
      <c r="F508" s="425" t="s">
        <v>399</v>
      </c>
      <c r="G508" s="390" t="s">
        <v>381</v>
      </c>
      <c r="H508" s="335" t="n">
        <f aca="false">H507-B508</f>
        <v>-19500</v>
      </c>
      <c r="I508" s="358" t="n">
        <f aca="false">+B508/M508</f>
        <v>6.93069306930693</v>
      </c>
      <c r="K508" s="0" t="s">
        <v>195</v>
      </c>
      <c r="L508" s="0" t="n">
        <v>13</v>
      </c>
      <c r="M508" s="355" t="n">
        <v>505</v>
      </c>
      <c r="N508" s="418"/>
    </row>
    <row r="509" customFormat="false" ht="12.75" hidden="false" customHeight="false" outlineLevel="0" collapsed="false">
      <c r="B509" s="419" t="n">
        <v>1500</v>
      </c>
      <c r="C509" s="391" t="s">
        <v>402</v>
      </c>
      <c r="D509" s="342" t="s">
        <v>215</v>
      </c>
      <c r="E509" s="391" t="s">
        <v>216</v>
      </c>
      <c r="F509" s="425" t="s">
        <v>399</v>
      </c>
      <c r="G509" s="390" t="s">
        <v>394</v>
      </c>
      <c r="H509" s="335" t="n">
        <f aca="false">H508-B509</f>
        <v>-21000</v>
      </c>
      <c r="I509" s="358" t="n">
        <f aca="false">+B509/M509</f>
        <v>2.97029702970297</v>
      </c>
      <c r="K509" s="0" t="s">
        <v>195</v>
      </c>
      <c r="L509" s="0" t="n">
        <v>13</v>
      </c>
      <c r="M509" s="355" t="n">
        <v>505</v>
      </c>
      <c r="N509" s="418"/>
    </row>
    <row r="510" customFormat="false" ht="12.75" hidden="false" customHeight="false" outlineLevel="0" collapsed="false">
      <c r="B510" s="419" t="n">
        <v>800</v>
      </c>
      <c r="C510" s="391" t="s">
        <v>403</v>
      </c>
      <c r="D510" s="342" t="s">
        <v>215</v>
      </c>
      <c r="E510" s="391" t="s">
        <v>216</v>
      </c>
      <c r="F510" s="425" t="s">
        <v>399</v>
      </c>
      <c r="G510" s="390" t="s">
        <v>394</v>
      </c>
      <c r="H510" s="335" t="n">
        <f aca="false">H509-B510</f>
        <v>-21800</v>
      </c>
      <c r="I510" s="358" t="n">
        <f aca="false">+B510/M510</f>
        <v>1.58415841584158</v>
      </c>
      <c r="K510" s="0" t="s">
        <v>195</v>
      </c>
      <c r="L510" s="0" t="n">
        <v>13</v>
      </c>
      <c r="M510" s="355" t="n">
        <v>505</v>
      </c>
      <c r="N510" s="418"/>
    </row>
    <row r="511" s="424" customFormat="true" ht="12.75" hidden="false" customHeight="false" outlineLevel="0" collapsed="false">
      <c r="A511" s="339"/>
      <c r="B511" s="422" t="n">
        <f aca="false">SUM(B503:B510)</f>
        <v>21800</v>
      </c>
      <c r="C511" s="426" t="s">
        <v>120</v>
      </c>
      <c r="D511" s="339"/>
      <c r="E511" s="339"/>
      <c r="F511" s="347"/>
      <c r="G511" s="347"/>
      <c r="H511" s="412" t="n">
        <v>0</v>
      </c>
      <c r="I511" s="423" t="n">
        <f aca="false">+B511/M511</f>
        <v>43.1683168316832</v>
      </c>
      <c r="M511" s="355" t="n">
        <v>505</v>
      </c>
    </row>
    <row r="512" s="345" customFormat="true" ht="12.75" hidden="false" customHeight="false" outlineLevel="0" collapsed="false">
      <c r="A512" s="342"/>
      <c r="B512" s="419"/>
      <c r="C512" s="391"/>
      <c r="D512" s="342"/>
      <c r="E512" s="342"/>
      <c r="F512" s="357"/>
      <c r="G512" s="357"/>
      <c r="H512" s="335" t="n">
        <f aca="false">H511-B512</f>
        <v>0</v>
      </c>
      <c r="I512" s="377"/>
      <c r="M512" s="355" t="n">
        <v>505</v>
      </c>
    </row>
    <row r="513" s="345" customFormat="true" ht="12.75" hidden="false" customHeight="false" outlineLevel="0" collapsed="false">
      <c r="A513" s="342"/>
      <c r="B513" s="419"/>
      <c r="C513" s="391"/>
      <c r="D513" s="342"/>
      <c r="E513" s="342"/>
      <c r="F513" s="357"/>
      <c r="G513" s="357"/>
      <c r="H513" s="335" t="n">
        <f aca="false">H512-B513</f>
        <v>0</v>
      </c>
      <c r="I513" s="377"/>
      <c r="M513" s="355" t="n">
        <v>505</v>
      </c>
    </row>
    <row r="514" customFormat="false" ht="12.75" hidden="false" customHeight="false" outlineLevel="0" collapsed="false">
      <c r="B514" s="407" t="n">
        <v>1300</v>
      </c>
      <c r="C514" s="334" t="s">
        <v>150</v>
      </c>
      <c r="D514" s="334" t="s">
        <v>12</v>
      </c>
      <c r="E514" s="334" t="s">
        <v>121</v>
      </c>
      <c r="F514" s="336" t="s">
        <v>399</v>
      </c>
      <c r="G514" s="336" t="s">
        <v>290</v>
      </c>
      <c r="H514" s="335" t="n">
        <f aca="false">H513-B514</f>
        <v>-1300</v>
      </c>
      <c r="I514" s="358" t="n">
        <f aca="false">+B514/M514</f>
        <v>2.57425742574257</v>
      </c>
      <c r="K514" s="0" t="s">
        <v>195</v>
      </c>
      <c r="L514" s="0" t="n">
        <v>13</v>
      </c>
      <c r="M514" s="355" t="n">
        <v>505</v>
      </c>
    </row>
    <row r="515" customFormat="false" ht="12.75" hidden="false" customHeight="false" outlineLevel="0" collapsed="false">
      <c r="B515" s="407" t="n">
        <v>1000</v>
      </c>
      <c r="C515" s="391" t="s">
        <v>150</v>
      </c>
      <c r="D515" s="334" t="s">
        <v>12</v>
      </c>
      <c r="E515" s="334" t="s">
        <v>121</v>
      </c>
      <c r="F515" s="336" t="s">
        <v>399</v>
      </c>
      <c r="G515" s="336" t="s">
        <v>292</v>
      </c>
      <c r="H515" s="335" t="n">
        <f aca="false">H514-B515</f>
        <v>-2300</v>
      </c>
      <c r="I515" s="358" t="n">
        <f aca="false">+B515/M515</f>
        <v>1.98019801980198</v>
      </c>
      <c r="K515" s="0" t="s">
        <v>195</v>
      </c>
      <c r="L515" s="0" t="n">
        <v>13</v>
      </c>
      <c r="M515" s="355" t="n">
        <v>505</v>
      </c>
    </row>
    <row r="516" customFormat="false" ht="12.75" hidden="false" customHeight="false" outlineLevel="0" collapsed="false">
      <c r="B516" s="407" t="n">
        <v>1000</v>
      </c>
      <c r="C516" s="391" t="s">
        <v>150</v>
      </c>
      <c r="D516" s="334" t="s">
        <v>12</v>
      </c>
      <c r="E516" s="334" t="s">
        <v>121</v>
      </c>
      <c r="F516" s="336" t="s">
        <v>399</v>
      </c>
      <c r="G516" s="336" t="s">
        <v>370</v>
      </c>
      <c r="H516" s="335" t="n">
        <f aca="false">H515-B516</f>
        <v>-3300</v>
      </c>
      <c r="I516" s="358" t="n">
        <f aca="false">+B516/M516</f>
        <v>1.98019801980198</v>
      </c>
      <c r="K516" s="0" t="s">
        <v>195</v>
      </c>
      <c r="L516" s="0" t="n">
        <v>13</v>
      </c>
      <c r="M516" s="355" t="n">
        <v>505</v>
      </c>
    </row>
    <row r="517" customFormat="false" ht="12.75" hidden="false" customHeight="false" outlineLevel="0" collapsed="false">
      <c r="B517" s="407" t="n">
        <v>1000</v>
      </c>
      <c r="C517" s="391" t="s">
        <v>150</v>
      </c>
      <c r="D517" s="334" t="s">
        <v>12</v>
      </c>
      <c r="E517" s="334" t="s">
        <v>121</v>
      </c>
      <c r="F517" s="336" t="s">
        <v>399</v>
      </c>
      <c r="G517" s="336" t="s">
        <v>381</v>
      </c>
      <c r="H517" s="335" t="n">
        <f aca="false">H516-B517</f>
        <v>-4300</v>
      </c>
      <c r="I517" s="358" t="n">
        <f aca="false">+B517/M517</f>
        <v>1.98019801980198</v>
      </c>
      <c r="K517" s="0" t="s">
        <v>195</v>
      </c>
      <c r="L517" s="0" t="n">
        <v>13</v>
      </c>
      <c r="M517" s="355" t="n">
        <v>505</v>
      </c>
    </row>
    <row r="518" customFormat="false" ht="12.75" hidden="false" customHeight="false" outlineLevel="0" collapsed="false">
      <c r="B518" s="407" t="n">
        <v>1000</v>
      </c>
      <c r="C518" s="391" t="s">
        <v>150</v>
      </c>
      <c r="D518" s="334" t="s">
        <v>12</v>
      </c>
      <c r="E518" s="334" t="s">
        <v>121</v>
      </c>
      <c r="F518" s="336" t="s">
        <v>399</v>
      </c>
      <c r="G518" s="336" t="s">
        <v>394</v>
      </c>
      <c r="H518" s="335" t="n">
        <f aca="false">H517-B518</f>
        <v>-5300</v>
      </c>
      <c r="I518" s="358" t="n">
        <f aca="false">+B518/M518</f>
        <v>1.98019801980198</v>
      </c>
      <c r="K518" s="0" t="s">
        <v>195</v>
      </c>
      <c r="L518" s="0" t="n">
        <v>13</v>
      </c>
      <c r="M518" s="355" t="n">
        <v>505</v>
      </c>
    </row>
    <row r="519" s="424" customFormat="true" ht="12.75" hidden="false" customHeight="false" outlineLevel="0" collapsed="false">
      <c r="A519" s="339"/>
      <c r="B519" s="422" t="n">
        <f aca="false">SUM(B514:B518)</f>
        <v>5300</v>
      </c>
      <c r="C519" s="426"/>
      <c r="D519" s="339"/>
      <c r="E519" s="339" t="s">
        <v>121</v>
      </c>
      <c r="F519" s="347"/>
      <c r="G519" s="347"/>
      <c r="H519" s="412" t="n">
        <v>0</v>
      </c>
      <c r="I519" s="423" t="n">
        <f aca="false">+B519/M519</f>
        <v>10.4950495049505</v>
      </c>
      <c r="M519" s="355" t="n">
        <v>505</v>
      </c>
    </row>
    <row r="520" customFormat="false" ht="12.75" hidden="false" customHeight="false" outlineLevel="0" collapsed="false">
      <c r="B520" s="407"/>
      <c r="C520" s="391"/>
      <c r="D520" s="342"/>
      <c r="H520" s="335" t="n">
        <f aca="false">H519-B520</f>
        <v>0</v>
      </c>
      <c r="I520" s="358" t="n">
        <f aca="false">+B520/M520</f>
        <v>0</v>
      </c>
      <c r="M520" s="355" t="n">
        <v>505</v>
      </c>
    </row>
    <row r="521" customFormat="false" ht="12.75" hidden="false" customHeight="false" outlineLevel="0" collapsed="false">
      <c r="B521" s="407"/>
      <c r="D521" s="342"/>
      <c r="H521" s="335" t="n">
        <f aca="false">H520-B521</f>
        <v>0</v>
      </c>
      <c r="I521" s="358" t="n">
        <f aca="false">+B521/M521</f>
        <v>0</v>
      </c>
      <c r="M521" s="355" t="n">
        <v>505</v>
      </c>
    </row>
    <row r="522" customFormat="false" ht="12.75" hidden="false" customHeight="false" outlineLevel="0" collapsed="false">
      <c r="B522" s="407" t="n">
        <v>4000</v>
      </c>
      <c r="C522" s="334" t="s">
        <v>122</v>
      </c>
      <c r="D522" s="342" t="s">
        <v>12</v>
      </c>
      <c r="E522" s="334" t="s">
        <v>216</v>
      </c>
      <c r="F522" s="425" t="s">
        <v>404</v>
      </c>
      <c r="G522" s="336" t="s">
        <v>370</v>
      </c>
      <c r="H522" s="335" t="n">
        <f aca="false">H521-B522</f>
        <v>-4000</v>
      </c>
      <c r="I522" s="358" t="n">
        <f aca="false">+B522/M522</f>
        <v>7.92079207920792</v>
      </c>
      <c r="K522" s="0" t="s">
        <v>195</v>
      </c>
      <c r="L522" s="0" t="n">
        <v>13</v>
      </c>
      <c r="M522" s="355" t="n">
        <v>505</v>
      </c>
    </row>
    <row r="523" customFormat="false" ht="12.75" hidden="false" customHeight="false" outlineLevel="0" collapsed="false">
      <c r="B523" s="407" t="n">
        <v>4000</v>
      </c>
      <c r="C523" s="334" t="s">
        <v>122</v>
      </c>
      <c r="D523" s="342" t="s">
        <v>12</v>
      </c>
      <c r="E523" s="334" t="s">
        <v>216</v>
      </c>
      <c r="F523" s="425" t="s">
        <v>404</v>
      </c>
      <c r="G523" s="336" t="s">
        <v>381</v>
      </c>
      <c r="H523" s="335" t="n">
        <f aca="false">H522-B523</f>
        <v>-8000</v>
      </c>
      <c r="I523" s="358" t="n">
        <f aca="false">+B523/M523</f>
        <v>7.92079207920792</v>
      </c>
      <c r="K523" s="0" t="s">
        <v>195</v>
      </c>
      <c r="L523" s="0" t="n">
        <v>13</v>
      </c>
      <c r="M523" s="355" t="n">
        <v>505</v>
      </c>
    </row>
    <row r="524" customFormat="false" ht="12.75" hidden="false" customHeight="false" outlineLevel="0" collapsed="false">
      <c r="B524" s="407" t="n">
        <v>4000</v>
      </c>
      <c r="C524" s="334" t="s">
        <v>122</v>
      </c>
      <c r="D524" s="342" t="s">
        <v>12</v>
      </c>
      <c r="E524" s="334" t="s">
        <v>216</v>
      </c>
      <c r="F524" s="425" t="s">
        <v>404</v>
      </c>
      <c r="G524" s="336" t="s">
        <v>394</v>
      </c>
      <c r="H524" s="335" t="n">
        <f aca="false">H523-B524</f>
        <v>-12000</v>
      </c>
      <c r="I524" s="358" t="n">
        <f aca="false">+B524/M524</f>
        <v>7.92079207920792</v>
      </c>
      <c r="K524" s="0" t="s">
        <v>195</v>
      </c>
      <c r="L524" s="0" t="n">
        <v>13</v>
      </c>
      <c r="M524" s="355" t="n">
        <v>505</v>
      </c>
    </row>
    <row r="525" s="424" customFormat="true" ht="12.75" hidden="false" customHeight="false" outlineLevel="0" collapsed="false">
      <c r="A525" s="339"/>
      <c r="B525" s="422" t="n">
        <f aca="false">SUM(B522:B524)</f>
        <v>12000</v>
      </c>
      <c r="C525" s="339" t="s">
        <v>122</v>
      </c>
      <c r="D525" s="339"/>
      <c r="E525" s="339"/>
      <c r="F525" s="347"/>
      <c r="G525" s="347"/>
      <c r="H525" s="412" t="n">
        <v>0</v>
      </c>
      <c r="I525" s="423" t="n">
        <f aca="false">+B525/M525</f>
        <v>23.7623762376238</v>
      </c>
      <c r="M525" s="355" t="n">
        <v>505</v>
      </c>
    </row>
    <row r="526" customFormat="false" ht="12.75" hidden="false" customHeight="false" outlineLevel="0" collapsed="false">
      <c r="B526" s="407"/>
      <c r="D526" s="342"/>
      <c r="H526" s="335" t="n">
        <f aca="false">H525-B526</f>
        <v>0</v>
      </c>
      <c r="I526" s="358"/>
      <c r="M526" s="355" t="n">
        <v>505</v>
      </c>
    </row>
    <row r="527" customFormat="false" ht="12.75" hidden="false" customHeight="false" outlineLevel="0" collapsed="false">
      <c r="B527" s="407"/>
      <c r="D527" s="342"/>
      <c r="H527" s="335" t="n">
        <f aca="false">H526-B527</f>
        <v>0</v>
      </c>
      <c r="I527" s="358"/>
      <c r="M527" s="355" t="n">
        <v>505</v>
      </c>
    </row>
    <row r="528" s="345" customFormat="true" ht="12.75" hidden="false" customHeight="false" outlineLevel="0" collapsed="false">
      <c r="A528" s="342"/>
      <c r="B528" s="419" t="n">
        <v>2000</v>
      </c>
      <c r="C528" s="342" t="s">
        <v>123</v>
      </c>
      <c r="D528" s="342" t="s">
        <v>12</v>
      </c>
      <c r="E528" s="342" t="s">
        <v>216</v>
      </c>
      <c r="F528" s="425" t="s">
        <v>399</v>
      </c>
      <c r="G528" s="357" t="s">
        <v>292</v>
      </c>
      <c r="H528" s="335" t="n">
        <f aca="false">H527-B528</f>
        <v>-2000</v>
      </c>
      <c r="I528" s="377" t="n">
        <f aca="false">+B528/M528</f>
        <v>3.96039603960396</v>
      </c>
      <c r="K528" s="345" t="s">
        <v>195</v>
      </c>
      <c r="L528" s="345" t="n">
        <v>13</v>
      </c>
      <c r="M528" s="355" t="n">
        <v>505</v>
      </c>
    </row>
    <row r="529" s="345" customFormat="true" ht="12.75" hidden="false" customHeight="false" outlineLevel="0" collapsed="false">
      <c r="A529" s="342"/>
      <c r="B529" s="419" t="n">
        <v>2000</v>
      </c>
      <c r="C529" s="342" t="s">
        <v>123</v>
      </c>
      <c r="D529" s="342" t="s">
        <v>12</v>
      </c>
      <c r="E529" s="342" t="s">
        <v>216</v>
      </c>
      <c r="F529" s="425" t="s">
        <v>399</v>
      </c>
      <c r="G529" s="357" t="s">
        <v>370</v>
      </c>
      <c r="H529" s="335" t="n">
        <f aca="false">H528-B529</f>
        <v>-4000</v>
      </c>
      <c r="I529" s="377" t="n">
        <f aca="false">+B529/M529</f>
        <v>3.96039603960396</v>
      </c>
      <c r="K529" s="345" t="s">
        <v>195</v>
      </c>
      <c r="L529" s="345" t="n">
        <v>13</v>
      </c>
      <c r="M529" s="355" t="n">
        <v>505</v>
      </c>
    </row>
    <row r="530" s="345" customFormat="true" ht="12.75" hidden="false" customHeight="false" outlineLevel="0" collapsed="false">
      <c r="A530" s="342"/>
      <c r="B530" s="419" t="n">
        <v>2000</v>
      </c>
      <c r="C530" s="342" t="s">
        <v>123</v>
      </c>
      <c r="D530" s="342" t="s">
        <v>12</v>
      </c>
      <c r="E530" s="342" t="s">
        <v>216</v>
      </c>
      <c r="F530" s="425" t="s">
        <v>399</v>
      </c>
      <c r="G530" s="357" t="s">
        <v>381</v>
      </c>
      <c r="H530" s="335" t="n">
        <f aca="false">H529-B530</f>
        <v>-6000</v>
      </c>
      <c r="I530" s="377" t="n">
        <f aca="false">+B530/M530</f>
        <v>3.96039603960396</v>
      </c>
      <c r="K530" s="345" t="s">
        <v>195</v>
      </c>
      <c r="L530" s="345" t="n">
        <v>13</v>
      </c>
      <c r="M530" s="355" t="n">
        <v>505</v>
      </c>
    </row>
    <row r="531" s="345" customFormat="true" ht="12.75" hidden="false" customHeight="false" outlineLevel="0" collapsed="false">
      <c r="A531" s="342"/>
      <c r="B531" s="419" t="n">
        <v>2000</v>
      </c>
      <c r="C531" s="342" t="s">
        <v>123</v>
      </c>
      <c r="D531" s="342" t="s">
        <v>12</v>
      </c>
      <c r="E531" s="342" t="s">
        <v>216</v>
      </c>
      <c r="F531" s="425" t="s">
        <v>399</v>
      </c>
      <c r="G531" s="357" t="s">
        <v>394</v>
      </c>
      <c r="H531" s="335" t="n">
        <f aca="false">H530-B531</f>
        <v>-8000</v>
      </c>
      <c r="I531" s="377" t="n">
        <f aca="false">+B531/M531</f>
        <v>3.96039603960396</v>
      </c>
      <c r="K531" s="345" t="s">
        <v>195</v>
      </c>
      <c r="L531" s="345" t="n">
        <v>13</v>
      </c>
      <c r="M531" s="355" t="n">
        <v>505</v>
      </c>
    </row>
    <row r="532" s="424" customFormat="true" ht="12.75" hidden="false" customHeight="false" outlineLevel="0" collapsed="false">
      <c r="A532" s="339"/>
      <c r="B532" s="422" t="n">
        <f aca="false">SUM(B528:B531)</f>
        <v>8000</v>
      </c>
      <c r="C532" s="426" t="s">
        <v>123</v>
      </c>
      <c r="D532" s="339"/>
      <c r="E532" s="339"/>
      <c r="F532" s="347"/>
      <c r="G532" s="347"/>
      <c r="H532" s="412" t="n">
        <v>0</v>
      </c>
      <c r="I532" s="423" t="n">
        <f aca="false">+B532/M532</f>
        <v>15.8415841584158</v>
      </c>
      <c r="M532" s="355" t="n">
        <v>505</v>
      </c>
      <c r="IV532" s="424" t="n">
        <f aca="false">SUM(M532:IU532)</f>
        <v>505</v>
      </c>
    </row>
    <row r="533" customFormat="false" ht="12.75" hidden="false" customHeight="false" outlineLevel="0" collapsed="false">
      <c r="B533" s="407"/>
      <c r="D533" s="342"/>
      <c r="H533" s="335" t="n">
        <f aca="false">H532-B533</f>
        <v>0</v>
      </c>
      <c r="I533" s="358" t="n">
        <f aca="false">+B533/M533</f>
        <v>0</v>
      </c>
      <c r="M533" s="355" t="n">
        <v>505</v>
      </c>
    </row>
    <row r="534" customFormat="false" ht="12.75" hidden="false" customHeight="false" outlineLevel="0" collapsed="false">
      <c r="B534" s="407"/>
      <c r="D534" s="342"/>
      <c r="H534" s="335" t="n">
        <f aca="false">H533-B534</f>
        <v>0</v>
      </c>
      <c r="I534" s="358" t="n">
        <f aca="false">+B534/M534</f>
        <v>0</v>
      </c>
      <c r="M534" s="355" t="n">
        <v>505</v>
      </c>
    </row>
    <row r="535" customFormat="false" ht="12.75" hidden="false" customHeight="false" outlineLevel="0" collapsed="false">
      <c r="B535" s="407" t="n">
        <v>1200</v>
      </c>
      <c r="C535" s="334" t="s">
        <v>225</v>
      </c>
      <c r="D535" s="342" t="s">
        <v>12</v>
      </c>
      <c r="E535" s="334" t="s">
        <v>226</v>
      </c>
      <c r="F535" s="425" t="s">
        <v>399</v>
      </c>
      <c r="G535" s="336" t="s">
        <v>370</v>
      </c>
      <c r="H535" s="335" t="n">
        <f aca="false">H534-B535</f>
        <v>-1200</v>
      </c>
      <c r="I535" s="358" t="n">
        <f aca="false">+B535/M535</f>
        <v>2.37623762376238</v>
      </c>
      <c r="K535" s="0" t="s">
        <v>195</v>
      </c>
      <c r="L535" s="0" t="n">
        <v>13</v>
      </c>
      <c r="M535" s="355" t="n">
        <v>505</v>
      </c>
      <c r="IV535" s="334" t="n">
        <f aca="false">SUM(A535:IU535)</f>
        <v>520.376237623762</v>
      </c>
    </row>
    <row r="536" customFormat="false" ht="12.75" hidden="false" customHeight="false" outlineLevel="0" collapsed="false">
      <c r="B536" s="407" t="n">
        <v>1200</v>
      </c>
      <c r="C536" s="334" t="s">
        <v>225</v>
      </c>
      <c r="D536" s="342" t="s">
        <v>12</v>
      </c>
      <c r="E536" s="334" t="s">
        <v>226</v>
      </c>
      <c r="F536" s="425" t="s">
        <v>399</v>
      </c>
      <c r="G536" s="336" t="s">
        <v>381</v>
      </c>
      <c r="H536" s="335" t="n">
        <f aca="false">H535-B536</f>
        <v>-2400</v>
      </c>
      <c r="I536" s="358" t="n">
        <f aca="false">+B536/M536</f>
        <v>2.37623762376238</v>
      </c>
      <c r="K536" s="0" t="s">
        <v>195</v>
      </c>
      <c r="L536" s="0" t="n">
        <v>13</v>
      </c>
      <c r="M536" s="355" t="n">
        <v>505</v>
      </c>
      <c r="IV536" s="334"/>
    </row>
    <row r="537" customFormat="false" ht="12.75" hidden="false" customHeight="false" outlineLevel="0" collapsed="false">
      <c r="B537" s="407" t="n">
        <v>600</v>
      </c>
      <c r="C537" s="334" t="s">
        <v>225</v>
      </c>
      <c r="D537" s="342" t="s">
        <v>12</v>
      </c>
      <c r="E537" s="334" t="s">
        <v>226</v>
      </c>
      <c r="F537" s="425" t="s">
        <v>399</v>
      </c>
      <c r="G537" s="336" t="s">
        <v>381</v>
      </c>
      <c r="H537" s="335" t="n">
        <f aca="false">H536-B537</f>
        <v>-3000</v>
      </c>
      <c r="I537" s="358" t="n">
        <f aca="false">+B537/M537</f>
        <v>1.18811881188119</v>
      </c>
      <c r="K537" s="0" t="s">
        <v>195</v>
      </c>
      <c r="L537" s="0" t="n">
        <v>13</v>
      </c>
      <c r="M537" s="355" t="n">
        <v>505</v>
      </c>
      <c r="IV537" s="334"/>
    </row>
    <row r="538" s="424" customFormat="true" ht="12.75" hidden="false" customHeight="false" outlineLevel="0" collapsed="false">
      <c r="A538" s="339"/>
      <c r="B538" s="422" t="n">
        <f aca="false">SUM(B535:B537)</f>
        <v>3000</v>
      </c>
      <c r="C538" s="339"/>
      <c r="D538" s="339"/>
      <c r="E538" s="426" t="s">
        <v>226</v>
      </c>
      <c r="F538" s="347"/>
      <c r="G538" s="347"/>
      <c r="H538" s="412" t="n">
        <v>0</v>
      </c>
      <c r="I538" s="423" t="n">
        <f aca="false">+B538/M538</f>
        <v>5.94059405940594</v>
      </c>
      <c r="M538" s="355" t="n">
        <v>505</v>
      </c>
      <c r="IV538" s="339" t="n">
        <f aca="false">SUM(A538:IU538)</f>
        <v>3510.94059405941</v>
      </c>
    </row>
    <row r="539" customFormat="false" ht="12.75" hidden="false" customHeight="false" outlineLevel="0" collapsed="false">
      <c r="B539" s="407"/>
      <c r="D539" s="342"/>
      <c r="H539" s="335" t="n">
        <f aca="false">H538-B539</f>
        <v>0</v>
      </c>
      <c r="I539" s="358" t="n">
        <f aca="false">+B539/M539</f>
        <v>0</v>
      </c>
      <c r="M539" s="355" t="n">
        <v>505</v>
      </c>
    </row>
    <row r="540" customFormat="false" ht="12.75" hidden="false" customHeight="false" outlineLevel="0" collapsed="false">
      <c r="B540" s="407"/>
      <c r="D540" s="342"/>
      <c r="H540" s="335" t="n">
        <f aca="false">H539-B540</f>
        <v>0</v>
      </c>
      <c r="I540" s="358" t="n">
        <f aca="false">+B540/M540</f>
        <v>0</v>
      </c>
      <c r="M540" s="355" t="n">
        <v>505</v>
      </c>
    </row>
    <row r="541" customFormat="false" ht="12.75" hidden="false" customHeight="false" outlineLevel="0" collapsed="false">
      <c r="B541" s="407"/>
      <c r="D541" s="342"/>
      <c r="H541" s="335" t="n">
        <f aca="false">H540-B541</f>
        <v>0</v>
      </c>
      <c r="I541" s="358" t="n">
        <f aca="false">+B541/M541</f>
        <v>0</v>
      </c>
      <c r="M541" s="355" t="n">
        <v>505</v>
      </c>
    </row>
    <row r="542" customFormat="false" ht="12.75" hidden="false" customHeight="false" outlineLevel="0" collapsed="false">
      <c r="B542" s="407"/>
      <c r="H542" s="335" t="n">
        <f aca="false">H541-B542</f>
        <v>0</v>
      </c>
      <c r="I542" s="358" t="n">
        <f aca="false">+B542/M542</f>
        <v>0</v>
      </c>
      <c r="M542" s="355" t="n">
        <v>505</v>
      </c>
    </row>
    <row r="543" s="414" customFormat="true" ht="12.75" hidden="false" customHeight="false" outlineLevel="0" collapsed="false">
      <c r="A543" s="408"/>
      <c r="B543" s="409" t="n">
        <f aca="false">+B550+B561+B569+B574+B580+B586</f>
        <v>52800</v>
      </c>
      <c r="C543" s="408" t="s">
        <v>71</v>
      </c>
      <c r="D543" s="408" t="s">
        <v>72</v>
      </c>
      <c r="E543" s="408" t="s">
        <v>46</v>
      </c>
      <c r="F543" s="411" t="s">
        <v>73</v>
      </c>
      <c r="G543" s="410" t="s">
        <v>54</v>
      </c>
      <c r="H543" s="427"/>
      <c r="I543" s="413" t="n">
        <f aca="false">+B543/M543</f>
        <v>104.554455445545</v>
      </c>
      <c r="M543" s="355" t="n">
        <v>505</v>
      </c>
    </row>
    <row r="544" customFormat="false" ht="12.75" hidden="false" customHeight="false" outlineLevel="0" collapsed="false">
      <c r="B544" s="407"/>
      <c r="D544" s="342"/>
      <c r="H544" s="335" t="n">
        <f aca="false">H543-B544</f>
        <v>0</v>
      </c>
      <c r="I544" s="358" t="n">
        <f aca="false">+B544/M544</f>
        <v>0</v>
      </c>
      <c r="M544" s="355" t="n">
        <v>505</v>
      </c>
    </row>
    <row r="545" customFormat="false" ht="12.75" hidden="false" customHeight="false" outlineLevel="0" collapsed="false">
      <c r="B545" s="419" t="n">
        <v>2500</v>
      </c>
      <c r="C545" s="334" t="s">
        <v>119</v>
      </c>
      <c r="D545" s="334" t="s">
        <v>12</v>
      </c>
      <c r="E545" s="334" t="s">
        <v>275</v>
      </c>
      <c r="F545" s="336" t="s">
        <v>405</v>
      </c>
      <c r="G545" s="336" t="s">
        <v>370</v>
      </c>
      <c r="H545" s="335" t="n">
        <f aca="false">H544-B545</f>
        <v>-2500</v>
      </c>
      <c r="I545" s="358" t="n">
        <f aca="false">+B545/M545</f>
        <v>4.95049504950495</v>
      </c>
      <c r="K545" s="0" t="s">
        <v>119</v>
      </c>
      <c r="L545" s="0" t="n">
        <v>14</v>
      </c>
      <c r="M545" s="355" t="n">
        <v>505</v>
      </c>
    </row>
    <row r="546" customFormat="false" ht="12.75" hidden="false" customHeight="false" outlineLevel="0" collapsed="false">
      <c r="B546" s="407" t="n">
        <v>2500</v>
      </c>
      <c r="C546" s="334" t="s">
        <v>119</v>
      </c>
      <c r="D546" s="334" t="s">
        <v>12</v>
      </c>
      <c r="E546" s="334" t="s">
        <v>275</v>
      </c>
      <c r="F546" s="336" t="s">
        <v>406</v>
      </c>
      <c r="G546" s="336" t="s">
        <v>381</v>
      </c>
      <c r="H546" s="335" t="n">
        <f aca="false">H545-B546</f>
        <v>-5000</v>
      </c>
      <c r="I546" s="358" t="n">
        <f aca="false">+B546/M546</f>
        <v>4.95049504950495</v>
      </c>
      <c r="K546" s="0" t="s">
        <v>119</v>
      </c>
      <c r="L546" s="0" t="n">
        <v>14</v>
      </c>
      <c r="M546" s="355" t="n">
        <v>505</v>
      </c>
    </row>
    <row r="547" customFormat="false" ht="12.75" hidden="false" customHeight="false" outlineLevel="0" collapsed="false">
      <c r="B547" s="407" t="n">
        <v>2500</v>
      </c>
      <c r="C547" s="334" t="s">
        <v>119</v>
      </c>
      <c r="D547" s="334" t="s">
        <v>12</v>
      </c>
      <c r="E547" s="334" t="s">
        <v>351</v>
      </c>
      <c r="F547" s="336" t="s">
        <v>407</v>
      </c>
      <c r="G547" s="336" t="s">
        <v>381</v>
      </c>
      <c r="H547" s="335" t="n">
        <f aca="false">H546-B547</f>
        <v>-7500</v>
      </c>
      <c r="I547" s="358" t="n">
        <f aca="false">+B547/M547</f>
        <v>4.95049504950495</v>
      </c>
      <c r="K547" s="0" t="s">
        <v>119</v>
      </c>
      <c r="L547" s="0" t="n">
        <v>14</v>
      </c>
      <c r="M547" s="355" t="n">
        <v>505</v>
      </c>
    </row>
    <row r="548" customFormat="false" ht="12.75" hidden="false" customHeight="false" outlineLevel="0" collapsed="false">
      <c r="B548" s="407" t="n">
        <v>2500</v>
      </c>
      <c r="C548" s="334" t="s">
        <v>119</v>
      </c>
      <c r="D548" s="334" t="s">
        <v>12</v>
      </c>
      <c r="E548" s="334" t="s">
        <v>275</v>
      </c>
      <c r="F548" s="336" t="s">
        <v>408</v>
      </c>
      <c r="G548" s="336" t="s">
        <v>394</v>
      </c>
      <c r="H548" s="335" t="n">
        <f aca="false">H547-B548</f>
        <v>-10000</v>
      </c>
      <c r="I548" s="358" t="n">
        <f aca="false">+B548/M548</f>
        <v>4.95049504950495</v>
      </c>
      <c r="K548" s="0" t="s">
        <v>119</v>
      </c>
      <c r="L548" s="0" t="n">
        <v>14</v>
      </c>
      <c r="M548" s="355" t="n">
        <v>505</v>
      </c>
    </row>
    <row r="549" customFormat="false" ht="12.75" hidden="false" customHeight="false" outlineLevel="0" collapsed="false">
      <c r="B549" s="407" t="n">
        <v>2500</v>
      </c>
      <c r="C549" s="334" t="s">
        <v>119</v>
      </c>
      <c r="D549" s="334" t="s">
        <v>12</v>
      </c>
      <c r="E549" s="334" t="s">
        <v>351</v>
      </c>
      <c r="F549" s="336" t="s">
        <v>409</v>
      </c>
      <c r="G549" s="336" t="s">
        <v>394</v>
      </c>
      <c r="H549" s="335" t="n">
        <f aca="false">H548-B549</f>
        <v>-12500</v>
      </c>
      <c r="I549" s="358" t="n">
        <f aca="false">+B549/M549</f>
        <v>4.95049504950495</v>
      </c>
      <c r="K549" s="0" t="s">
        <v>119</v>
      </c>
      <c r="L549" s="0" t="n">
        <v>14</v>
      </c>
      <c r="M549" s="355" t="n">
        <v>505</v>
      </c>
    </row>
    <row r="550" s="424" customFormat="true" ht="12.75" hidden="false" customHeight="false" outlineLevel="0" collapsed="false">
      <c r="A550" s="339"/>
      <c r="B550" s="422" t="n">
        <f aca="false">SUM(B545:B549)</f>
        <v>12500</v>
      </c>
      <c r="C550" s="339" t="s">
        <v>119</v>
      </c>
      <c r="D550" s="339"/>
      <c r="E550" s="339"/>
      <c r="F550" s="347"/>
      <c r="G550" s="347"/>
      <c r="H550" s="412" t="n">
        <v>0</v>
      </c>
      <c r="I550" s="423" t="n">
        <f aca="false">+B550/M550</f>
        <v>24.7524752475248</v>
      </c>
      <c r="M550" s="355" t="n">
        <v>505</v>
      </c>
    </row>
    <row r="551" customFormat="false" ht="12.75" hidden="false" customHeight="false" outlineLevel="0" collapsed="false">
      <c r="B551" s="407"/>
      <c r="D551" s="342"/>
      <c r="H551" s="335" t="n">
        <f aca="false">H550-B551</f>
        <v>0</v>
      </c>
      <c r="I551" s="358" t="n">
        <f aca="false">+B551/M551</f>
        <v>0</v>
      </c>
      <c r="M551" s="355" t="n">
        <v>505</v>
      </c>
    </row>
    <row r="552" customFormat="false" ht="12.75" hidden="false" customHeight="false" outlineLevel="0" collapsed="false">
      <c r="B552" s="407"/>
      <c r="D552" s="342"/>
      <c r="H552" s="335" t="n">
        <f aca="false">H551-B552</f>
        <v>0</v>
      </c>
      <c r="I552" s="358" t="n">
        <f aca="false">+B552/M552</f>
        <v>0</v>
      </c>
      <c r="M552" s="355" t="n">
        <v>505</v>
      </c>
    </row>
    <row r="553" customFormat="false" ht="12.75" hidden="false" customHeight="false" outlineLevel="0" collapsed="false">
      <c r="B553" s="407" t="n">
        <v>2000</v>
      </c>
      <c r="C553" s="431" t="s">
        <v>410</v>
      </c>
      <c r="D553" s="391" t="s">
        <v>12</v>
      </c>
      <c r="E553" s="431" t="s">
        <v>216</v>
      </c>
      <c r="F553" s="425" t="s">
        <v>411</v>
      </c>
      <c r="G553" s="425" t="s">
        <v>370</v>
      </c>
      <c r="H553" s="335" t="n">
        <f aca="false">H552-B553</f>
        <v>-2000</v>
      </c>
      <c r="I553" s="358" t="n">
        <f aca="false">+B553/M553</f>
        <v>3.96039603960396</v>
      </c>
      <c r="K553" s="432" t="s">
        <v>275</v>
      </c>
      <c r="L553" s="0" t="n">
        <v>14</v>
      </c>
      <c r="M553" s="355" t="n">
        <v>505</v>
      </c>
    </row>
    <row r="554" customFormat="false" ht="12.75" hidden="false" customHeight="false" outlineLevel="0" collapsed="false">
      <c r="B554" s="407" t="n">
        <v>2000</v>
      </c>
      <c r="C554" s="431" t="s">
        <v>412</v>
      </c>
      <c r="D554" s="391" t="s">
        <v>12</v>
      </c>
      <c r="E554" s="431" t="s">
        <v>216</v>
      </c>
      <c r="F554" s="425" t="s">
        <v>413</v>
      </c>
      <c r="G554" s="425" t="s">
        <v>370</v>
      </c>
      <c r="H554" s="335" t="n">
        <f aca="false">H553-B554</f>
        <v>-4000</v>
      </c>
      <c r="I554" s="358" t="n">
        <f aca="false">+B554/M554</f>
        <v>3.96039603960396</v>
      </c>
      <c r="K554" s="432" t="s">
        <v>275</v>
      </c>
      <c r="L554" s="0" t="n">
        <v>14</v>
      </c>
      <c r="M554" s="355" t="n">
        <v>505</v>
      </c>
    </row>
    <row r="555" customFormat="false" ht="12.75" hidden="false" customHeight="false" outlineLevel="0" collapsed="false">
      <c r="B555" s="407" t="n">
        <v>2000</v>
      </c>
      <c r="C555" s="431" t="s">
        <v>414</v>
      </c>
      <c r="D555" s="391" t="s">
        <v>12</v>
      </c>
      <c r="E555" s="431" t="s">
        <v>216</v>
      </c>
      <c r="F555" s="425" t="s">
        <v>413</v>
      </c>
      <c r="G555" s="425" t="s">
        <v>370</v>
      </c>
      <c r="H555" s="335" t="n">
        <f aca="false">H554-B555</f>
        <v>-6000</v>
      </c>
      <c r="I555" s="358" t="n">
        <f aca="false">+B555/M555</f>
        <v>3.96039603960396</v>
      </c>
      <c r="K555" s="432" t="s">
        <v>275</v>
      </c>
      <c r="L555" s="0" t="n">
        <v>14</v>
      </c>
      <c r="M555" s="355" t="n">
        <v>505</v>
      </c>
    </row>
    <row r="556" customFormat="false" ht="12.75" hidden="false" customHeight="false" outlineLevel="0" collapsed="false">
      <c r="B556" s="407" t="n">
        <v>3000</v>
      </c>
      <c r="C556" s="431" t="s">
        <v>415</v>
      </c>
      <c r="D556" s="391" t="s">
        <v>12</v>
      </c>
      <c r="E556" s="431" t="s">
        <v>216</v>
      </c>
      <c r="F556" s="425" t="s">
        <v>413</v>
      </c>
      <c r="G556" s="425" t="s">
        <v>381</v>
      </c>
      <c r="H556" s="335" t="n">
        <f aca="false">H555-B556</f>
        <v>-9000</v>
      </c>
      <c r="I556" s="358" t="n">
        <f aca="false">+B556/M556</f>
        <v>5.94059405940594</v>
      </c>
      <c r="K556" s="432" t="s">
        <v>275</v>
      </c>
      <c r="L556" s="0" t="n">
        <v>14</v>
      </c>
      <c r="M556" s="355" t="n">
        <v>505</v>
      </c>
    </row>
    <row r="557" s="436" customFormat="true" ht="12.75" hidden="false" customHeight="false" outlineLevel="0" collapsed="false">
      <c r="A557" s="433"/>
      <c r="B557" s="419" t="n">
        <v>3000</v>
      </c>
      <c r="C557" s="391" t="s">
        <v>416</v>
      </c>
      <c r="D557" s="391" t="s">
        <v>12</v>
      </c>
      <c r="E557" s="431" t="s">
        <v>216</v>
      </c>
      <c r="F557" s="425" t="s">
        <v>413</v>
      </c>
      <c r="G557" s="390" t="s">
        <v>381</v>
      </c>
      <c r="H557" s="335" t="n">
        <f aca="false">H556-B557</f>
        <v>-12000</v>
      </c>
      <c r="I557" s="358" t="n">
        <f aca="false">+B557/M557</f>
        <v>5.94059405940594</v>
      </c>
      <c r="K557" s="444" t="s">
        <v>275</v>
      </c>
      <c r="L557" s="0" t="n">
        <v>14</v>
      </c>
      <c r="M557" s="355" t="n">
        <v>505</v>
      </c>
    </row>
    <row r="558" customFormat="false" ht="12.75" hidden="false" customHeight="false" outlineLevel="0" collapsed="false">
      <c r="B558" s="407" t="n">
        <v>2500</v>
      </c>
      <c r="C558" s="431" t="s">
        <v>417</v>
      </c>
      <c r="D558" s="391" t="s">
        <v>12</v>
      </c>
      <c r="E558" s="431" t="s">
        <v>216</v>
      </c>
      <c r="F558" s="425" t="s">
        <v>413</v>
      </c>
      <c r="G558" s="425" t="s">
        <v>394</v>
      </c>
      <c r="H558" s="335" t="n">
        <f aca="false">H557-B558</f>
        <v>-14500</v>
      </c>
      <c r="I558" s="358" t="n">
        <f aca="false">+B558/M558</f>
        <v>4.95049504950495</v>
      </c>
      <c r="K558" s="432" t="s">
        <v>275</v>
      </c>
      <c r="L558" s="0" t="n">
        <v>14</v>
      </c>
      <c r="M558" s="355" t="n">
        <v>505</v>
      </c>
    </row>
    <row r="559" customFormat="false" ht="12.75" hidden="false" customHeight="false" outlineLevel="0" collapsed="false">
      <c r="B559" s="407" t="n">
        <v>2500</v>
      </c>
      <c r="C559" s="431" t="s">
        <v>418</v>
      </c>
      <c r="D559" s="391" t="s">
        <v>12</v>
      </c>
      <c r="E559" s="431" t="s">
        <v>216</v>
      </c>
      <c r="F559" s="425" t="s">
        <v>413</v>
      </c>
      <c r="G559" s="425" t="s">
        <v>394</v>
      </c>
      <c r="H559" s="335" t="n">
        <f aca="false">H558-B559</f>
        <v>-17000</v>
      </c>
      <c r="I559" s="358" t="n">
        <f aca="false">+B559/M559</f>
        <v>4.95049504950495</v>
      </c>
      <c r="K559" s="432" t="s">
        <v>275</v>
      </c>
      <c r="L559" s="0" t="n">
        <v>14</v>
      </c>
      <c r="M559" s="355" t="n">
        <v>505</v>
      </c>
    </row>
    <row r="560" customFormat="false" ht="12.75" hidden="false" customHeight="false" outlineLevel="0" collapsed="false">
      <c r="B560" s="407" t="n">
        <v>2000</v>
      </c>
      <c r="C560" s="431" t="s">
        <v>419</v>
      </c>
      <c r="D560" s="391" t="s">
        <v>12</v>
      </c>
      <c r="E560" s="431" t="s">
        <v>216</v>
      </c>
      <c r="F560" s="425" t="s">
        <v>420</v>
      </c>
      <c r="G560" s="425" t="s">
        <v>394</v>
      </c>
      <c r="H560" s="335" t="n">
        <f aca="false">H559-B560</f>
        <v>-19000</v>
      </c>
      <c r="I560" s="358" t="n">
        <f aca="false">+B560/M560</f>
        <v>3.96039603960396</v>
      </c>
      <c r="K560" s="432" t="s">
        <v>275</v>
      </c>
      <c r="L560" s="0" t="n">
        <v>14</v>
      </c>
      <c r="M560" s="355" t="n">
        <v>505</v>
      </c>
    </row>
    <row r="561" s="424" customFormat="true" ht="12.75" hidden="false" customHeight="false" outlineLevel="0" collapsed="false">
      <c r="A561" s="339"/>
      <c r="B561" s="422" t="n">
        <f aca="false">SUM(B553:B560)</f>
        <v>19000</v>
      </c>
      <c r="C561" s="339" t="s">
        <v>120</v>
      </c>
      <c r="D561" s="339"/>
      <c r="E561" s="339"/>
      <c r="F561" s="347"/>
      <c r="G561" s="347"/>
      <c r="H561" s="412" t="n">
        <v>0</v>
      </c>
      <c r="I561" s="423" t="n">
        <f aca="false">+B561/M561</f>
        <v>37.6237623762376</v>
      </c>
      <c r="M561" s="355" t="n">
        <v>505</v>
      </c>
    </row>
    <row r="562" customFormat="false" ht="12.75" hidden="false" customHeight="false" outlineLevel="0" collapsed="false">
      <c r="B562" s="407"/>
      <c r="D562" s="342"/>
      <c r="H562" s="335" t="n">
        <f aca="false">H561-B562</f>
        <v>0</v>
      </c>
      <c r="I562" s="358" t="n">
        <f aca="false">+B562/M562</f>
        <v>0</v>
      </c>
      <c r="M562" s="355" t="n">
        <v>505</v>
      </c>
    </row>
    <row r="563" customFormat="false" ht="12.75" hidden="false" customHeight="false" outlineLevel="0" collapsed="false">
      <c r="B563" s="407"/>
      <c r="D563" s="342"/>
      <c r="H563" s="335" t="n">
        <f aca="false">H562-B563</f>
        <v>0</v>
      </c>
      <c r="I563" s="358" t="n">
        <f aca="false">+B563/M563</f>
        <v>0</v>
      </c>
      <c r="M563" s="355" t="n">
        <v>505</v>
      </c>
    </row>
    <row r="564" customFormat="false" ht="12.75" hidden="false" customHeight="false" outlineLevel="0" collapsed="false">
      <c r="B564" s="407" t="n">
        <v>1400</v>
      </c>
      <c r="C564" s="431" t="s">
        <v>150</v>
      </c>
      <c r="D564" s="391" t="s">
        <v>12</v>
      </c>
      <c r="E564" s="431" t="s">
        <v>121</v>
      </c>
      <c r="F564" s="425" t="s">
        <v>413</v>
      </c>
      <c r="G564" s="425" t="s">
        <v>290</v>
      </c>
      <c r="H564" s="335" t="n">
        <f aca="false">H563-B564</f>
        <v>-1400</v>
      </c>
      <c r="I564" s="358" t="n">
        <f aca="false">+B564/M564</f>
        <v>2.77227722772277</v>
      </c>
      <c r="K564" s="432" t="s">
        <v>275</v>
      </c>
      <c r="L564" s="0" t="n">
        <v>14</v>
      </c>
      <c r="M564" s="355" t="n">
        <v>505</v>
      </c>
    </row>
    <row r="565" customFormat="false" ht="12.75" hidden="false" customHeight="false" outlineLevel="0" collapsed="false">
      <c r="B565" s="407" t="n">
        <v>1600</v>
      </c>
      <c r="C565" s="431" t="s">
        <v>150</v>
      </c>
      <c r="D565" s="391" t="s">
        <v>12</v>
      </c>
      <c r="E565" s="431" t="s">
        <v>121</v>
      </c>
      <c r="F565" s="425" t="s">
        <v>413</v>
      </c>
      <c r="G565" s="425" t="s">
        <v>292</v>
      </c>
      <c r="H565" s="335" t="n">
        <f aca="false">H564-B565</f>
        <v>-3000</v>
      </c>
      <c r="I565" s="358" t="n">
        <f aca="false">+B565/M565</f>
        <v>3.16831683168317</v>
      </c>
      <c r="K565" s="432" t="s">
        <v>275</v>
      </c>
      <c r="L565" s="0" t="n">
        <v>14</v>
      </c>
      <c r="M565" s="355" t="n">
        <v>505</v>
      </c>
    </row>
    <row r="566" customFormat="false" ht="12.75" hidden="false" customHeight="false" outlineLevel="0" collapsed="false">
      <c r="B566" s="407" t="n">
        <v>1000</v>
      </c>
      <c r="C566" s="431" t="s">
        <v>150</v>
      </c>
      <c r="D566" s="391" t="s">
        <v>12</v>
      </c>
      <c r="E566" s="431" t="s">
        <v>121</v>
      </c>
      <c r="F566" s="425" t="s">
        <v>413</v>
      </c>
      <c r="G566" s="425" t="s">
        <v>370</v>
      </c>
      <c r="H566" s="335" t="n">
        <f aca="false">H565-B566</f>
        <v>-4000</v>
      </c>
      <c r="I566" s="358" t="n">
        <f aca="false">+B566/M566</f>
        <v>1.98019801980198</v>
      </c>
      <c r="K566" s="432" t="s">
        <v>275</v>
      </c>
      <c r="L566" s="0" t="n">
        <v>14</v>
      </c>
      <c r="M566" s="355" t="n">
        <v>505</v>
      </c>
    </row>
    <row r="567" customFormat="false" ht="12.75" hidden="false" customHeight="false" outlineLevel="0" collapsed="false">
      <c r="B567" s="407" t="n">
        <v>1300</v>
      </c>
      <c r="C567" s="431" t="s">
        <v>150</v>
      </c>
      <c r="D567" s="391" t="s">
        <v>12</v>
      </c>
      <c r="E567" s="431" t="s">
        <v>121</v>
      </c>
      <c r="F567" s="425" t="s">
        <v>413</v>
      </c>
      <c r="G567" s="425" t="s">
        <v>381</v>
      </c>
      <c r="H567" s="335" t="n">
        <f aca="false">H566-B567</f>
        <v>-5300</v>
      </c>
      <c r="I567" s="358" t="n">
        <f aca="false">+B567/M567</f>
        <v>2.57425742574257</v>
      </c>
      <c r="K567" s="432" t="s">
        <v>275</v>
      </c>
      <c r="L567" s="0" t="n">
        <v>14</v>
      </c>
      <c r="M567" s="355" t="n">
        <v>505</v>
      </c>
    </row>
    <row r="568" customFormat="false" ht="12.75" hidden="false" customHeight="false" outlineLevel="0" collapsed="false">
      <c r="B568" s="407" t="n">
        <v>1000</v>
      </c>
      <c r="C568" s="431" t="s">
        <v>150</v>
      </c>
      <c r="D568" s="391" t="s">
        <v>12</v>
      </c>
      <c r="E568" s="431" t="s">
        <v>121</v>
      </c>
      <c r="F568" s="425" t="s">
        <v>413</v>
      </c>
      <c r="G568" s="425" t="s">
        <v>394</v>
      </c>
      <c r="H568" s="335" t="n">
        <f aca="false">H567-B568</f>
        <v>-6300</v>
      </c>
      <c r="I568" s="358" t="n">
        <f aca="false">+B568/M568</f>
        <v>1.98019801980198</v>
      </c>
      <c r="K568" s="432" t="s">
        <v>275</v>
      </c>
      <c r="L568" s="0" t="n">
        <v>14</v>
      </c>
      <c r="M568" s="355" t="n">
        <v>505</v>
      </c>
    </row>
    <row r="569" s="424" customFormat="true" ht="12.75" hidden="false" customHeight="false" outlineLevel="0" collapsed="false">
      <c r="A569" s="339"/>
      <c r="B569" s="422" t="n">
        <f aca="false">SUM(B564:B568)</f>
        <v>6300</v>
      </c>
      <c r="C569" s="339"/>
      <c r="D569" s="339"/>
      <c r="E569" s="339" t="s">
        <v>121</v>
      </c>
      <c r="F569" s="347"/>
      <c r="G569" s="347"/>
      <c r="H569" s="412" t="n">
        <v>0</v>
      </c>
      <c r="I569" s="423" t="n">
        <f aca="false">+B569/M569</f>
        <v>12.4752475247525</v>
      </c>
      <c r="M569" s="355" t="n">
        <v>505</v>
      </c>
    </row>
    <row r="570" customFormat="false" ht="12.75" hidden="false" customHeight="false" outlineLevel="0" collapsed="false">
      <c r="B570" s="407"/>
      <c r="H570" s="335" t="n">
        <f aca="false">H569-B570</f>
        <v>0</v>
      </c>
      <c r="I570" s="358" t="n">
        <f aca="false">+B570/M570</f>
        <v>0</v>
      </c>
      <c r="M570" s="355" t="n">
        <v>505</v>
      </c>
    </row>
    <row r="571" customFormat="false" ht="12.75" hidden="false" customHeight="false" outlineLevel="0" collapsed="false">
      <c r="B571" s="407"/>
      <c r="H571" s="335" t="n">
        <f aca="false">H570-B571</f>
        <v>0</v>
      </c>
      <c r="I571" s="358" t="n">
        <f aca="false">+B571/M571</f>
        <v>0</v>
      </c>
      <c r="M571" s="355" t="n">
        <v>505</v>
      </c>
    </row>
    <row r="572" customFormat="false" ht="12.75" hidden="false" customHeight="false" outlineLevel="0" collapsed="false">
      <c r="A572" s="342"/>
      <c r="B572" s="407" t="n">
        <v>3000</v>
      </c>
      <c r="C572" s="431" t="s">
        <v>122</v>
      </c>
      <c r="D572" s="431" t="s">
        <v>12</v>
      </c>
      <c r="E572" s="431" t="s">
        <v>216</v>
      </c>
      <c r="F572" s="425" t="s">
        <v>421</v>
      </c>
      <c r="G572" s="425" t="s">
        <v>370</v>
      </c>
      <c r="H572" s="335" t="n">
        <f aca="false">H571-B572</f>
        <v>-3000</v>
      </c>
      <c r="I572" s="358" t="n">
        <f aca="false">+B572/M572</f>
        <v>5.94059405940594</v>
      </c>
      <c r="K572" s="432" t="s">
        <v>275</v>
      </c>
      <c r="L572" s="0" t="n">
        <v>14</v>
      </c>
      <c r="M572" s="355" t="n">
        <v>505</v>
      </c>
    </row>
    <row r="573" customFormat="false" ht="12.75" hidden="false" customHeight="false" outlineLevel="0" collapsed="false">
      <c r="B573" s="407" t="n">
        <v>3000</v>
      </c>
      <c r="C573" s="431" t="s">
        <v>122</v>
      </c>
      <c r="D573" s="431" t="s">
        <v>12</v>
      </c>
      <c r="E573" s="431" t="s">
        <v>216</v>
      </c>
      <c r="F573" s="425" t="s">
        <v>421</v>
      </c>
      <c r="G573" s="425" t="s">
        <v>381</v>
      </c>
      <c r="H573" s="335" t="n">
        <f aca="false">H572-B573</f>
        <v>-6000</v>
      </c>
      <c r="I573" s="358" t="n">
        <f aca="false">+B573/M573</f>
        <v>5.94059405940594</v>
      </c>
      <c r="K573" s="432" t="s">
        <v>275</v>
      </c>
      <c r="L573" s="0" t="n">
        <v>14</v>
      </c>
      <c r="M573" s="355" t="n">
        <v>505</v>
      </c>
    </row>
    <row r="574" s="424" customFormat="true" ht="12.75" hidden="false" customHeight="false" outlineLevel="0" collapsed="false">
      <c r="A574" s="339"/>
      <c r="B574" s="422" t="n">
        <f aca="false">SUM(B572:B573)</f>
        <v>6000</v>
      </c>
      <c r="C574" s="339" t="s">
        <v>122</v>
      </c>
      <c r="D574" s="339"/>
      <c r="E574" s="339"/>
      <c r="F574" s="347"/>
      <c r="G574" s="347"/>
      <c r="H574" s="412" t="n">
        <v>0</v>
      </c>
      <c r="I574" s="423" t="n">
        <f aca="false">+B574/M574</f>
        <v>11.8811881188119</v>
      </c>
      <c r="M574" s="355" t="n">
        <v>505</v>
      </c>
    </row>
    <row r="575" customFormat="false" ht="12.75" hidden="false" customHeight="false" outlineLevel="0" collapsed="false">
      <c r="B575" s="407"/>
      <c r="H575" s="335" t="n">
        <f aca="false">H574-B575</f>
        <v>0</v>
      </c>
      <c r="I575" s="358" t="n">
        <f aca="false">+B575/M575</f>
        <v>0</v>
      </c>
      <c r="M575" s="355" t="n">
        <v>505</v>
      </c>
    </row>
    <row r="576" customFormat="false" ht="12.75" hidden="false" customHeight="false" outlineLevel="0" collapsed="false">
      <c r="B576" s="407"/>
      <c r="H576" s="335" t="n">
        <f aca="false">H575-B576</f>
        <v>0</v>
      </c>
      <c r="I576" s="358" t="n">
        <f aca="false">+B576/M576</f>
        <v>0</v>
      </c>
      <c r="M576" s="355" t="n">
        <v>505</v>
      </c>
    </row>
    <row r="577" customFormat="false" ht="12.75" hidden="false" customHeight="false" outlineLevel="0" collapsed="false">
      <c r="B577" s="407" t="n">
        <v>2000</v>
      </c>
      <c r="C577" s="431" t="s">
        <v>123</v>
      </c>
      <c r="D577" s="431" t="s">
        <v>12</v>
      </c>
      <c r="E577" s="431" t="s">
        <v>216</v>
      </c>
      <c r="F577" s="425" t="s">
        <v>413</v>
      </c>
      <c r="G577" s="425" t="s">
        <v>370</v>
      </c>
      <c r="H577" s="335" t="n">
        <f aca="false">H576-B577</f>
        <v>-2000</v>
      </c>
      <c r="I577" s="358" t="n">
        <f aca="false">+B577/M577</f>
        <v>3.96039603960396</v>
      </c>
      <c r="K577" s="432" t="s">
        <v>275</v>
      </c>
      <c r="L577" s="0" t="n">
        <v>14</v>
      </c>
      <c r="M577" s="355" t="n">
        <v>505</v>
      </c>
    </row>
    <row r="578" customFormat="false" ht="12.75" hidden="false" customHeight="false" outlineLevel="0" collapsed="false">
      <c r="B578" s="407" t="n">
        <v>2000</v>
      </c>
      <c r="C578" s="431" t="s">
        <v>123</v>
      </c>
      <c r="D578" s="431" t="s">
        <v>12</v>
      </c>
      <c r="E578" s="431" t="s">
        <v>216</v>
      </c>
      <c r="F578" s="425" t="s">
        <v>413</v>
      </c>
      <c r="G578" s="425" t="s">
        <v>381</v>
      </c>
      <c r="H578" s="335" t="n">
        <f aca="false">H577-B578</f>
        <v>-4000</v>
      </c>
      <c r="I578" s="358" t="n">
        <f aca="false">+B578/M578</f>
        <v>3.96039603960396</v>
      </c>
      <c r="K578" s="432" t="s">
        <v>275</v>
      </c>
      <c r="L578" s="0" t="n">
        <v>14</v>
      </c>
      <c r="M578" s="355" t="n">
        <v>505</v>
      </c>
    </row>
    <row r="579" customFormat="false" ht="12.75" hidden="false" customHeight="false" outlineLevel="0" collapsed="false">
      <c r="B579" s="407" t="n">
        <v>2000</v>
      </c>
      <c r="C579" s="431" t="s">
        <v>123</v>
      </c>
      <c r="D579" s="431" t="s">
        <v>12</v>
      </c>
      <c r="E579" s="431" t="s">
        <v>216</v>
      </c>
      <c r="F579" s="425" t="s">
        <v>413</v>
      </c>
      <c r="G579" s="425" t="s">
        <v>394</v>
      </c>
      <c r="H579" s="335" t="n">
        <f aca="false">H578-B579</f>
        <v>-6000</v>
      </c>
      <c r="I579" s="358" t="n">
        <f aca="false">+B579/M579</f>
        <v>3.96039603960396</v>
      </c>
      <c r="K579" s="432" t="s">
        <v>275</v>
      </c>
      <c r="L579" s="0" t="n">
        <v>14</v>
      </c>
      <c r="M579" s="355" t="n">
        <v>505</v>
      </c>
    </row>
    <row r="580" s="424" customFormat="true" ht="12.75" hidden="false" customHeight="false" outlineLevel="0" collapsed="false">
      <c r="A580" s="339"/>
      <c r="B580" s="422" t="n">
        <f aca="false">SUM(B577:B579)</f>
        <v>6000</v>
      </c>
      <c r="C580" s="339" t="s">
        <v>123</v>
      </c>
      <c r="D580" s="339"/>
      <c r="E580" s="339"/>
      <c r="F580" s="347"/>
      <c r="G580" s="347"/>
      <c r="H580" s="412" t="n">
        <v>0</v>
      </c>
      <c r="I580" s="423" t="n">
        <f aca="false">+B580/M580</f>
        <v>11.8811881188119</v>
      </c>
      <c r="M580" s="355" t="n">
        <v>505</v>
      </c>
    </row>
    <row r="581" customFormat="false" ht="12.75" hidden="false" customHeight="false" outlineLevel="0" collapsed="false">
      <c r="B581" s="407"/>
      <c r="H581" s="335" t="n">
        <f aca="false">H580-B581</f>
        <v>0</v>
      </c>
      <c r="I581" s="358" t="n">
        <f aca="false">+B581/M581</f>
        <v>0</v>
      </c>
      <c r="M581" s="355" t="n">
        <v>505</v>
      </c>
    </row>
    <row r="582" customFormat="false" ht="12.75" hidden="false" customHeight="false" outlineLevel="0" collapsed="false">
      <c r="B582" s="407"/>
      <c r="H582" s="335" t="n">
        <f aca="false">H581-B582</f>
        <v>0</v>
      </c>
      <c r="I582" s="358" t="n">
        <f aca="false">+B582/M582</f>
        <v>0</v>
      </c>
      <c r="M582" s="355" t="n">
        <v>505</v>
      </c>
    </row>
    <row r="583" customFormat="false" ht="12.75" hidden="false" customHeight="false" outlineLevel="0" collapsed="false">
      <c r="B583" s="407" t="n">
        <v>1000</v>
      </c>
      <c r="C583" s="431" t="s">
        <v>225</v>
      </c>
      <c r="D583" s="431" t="s">
        <v>12</v>
      </c>
      <c r="E583" s="431" t="s">
        <v>226</v>
      </c>
      <c r="F583" s="425" t="s">
        <v>413</v>
      </c>
      <c r="G583" s="425" t="s">
        <v>370</v>
      </c>
      <c r="H583" s="335" t="n">
        <f aca="false">H582-B583</f>
        <v>-1000</v>
      </c>
      <c r="I583" s="358" t="n">
        <f aca="false">+B583/M583</f>
        <v>1.98019801980198</v>
      </c>
      <c r="K583" s="432" t="s">
        <v>275</v>
      </c>
      <c r="L583" s="0" t="n">
        <v>14</v>
      </c>
      <c r="M583" s="355" t="n">
        <v>505</v>
      </c>
    </row>
    <row r="584" customFormat="false" ht="12.75" hidden="false" customHeight="false" outlineLevel="0" collapsed="false">
      <c r="B584" s="407" t="n">
        <v>1000</v>
      </c>
      <c r="C584" s="431" t="s">
        <v>225</v>
      </c>
      <c r="D584" s="431" t="s">
        <v>12</v>
      </c>
      <c r="E584" s="431" t="s">
        <v>226</v>
      </c>
      <c r="F584" s="425" t="s">
        <v>413</v>
      </c>
      <c r="G584" s="425" t="s">
        <v>381</v>
      </c>
      <c r="H584" s="335" t="n">
        <f aca="false">H583-B584</f>
        <v>-2000</v>
      </c>
      <c r="I584" s="358" t="n">
        <f aca="false">+B584/M584</f>
        <v>1.98019801980198</v>
      </c>
      <c r="K584" s="432" t="s">
        <v>275</v>
      </c>
      <c r="L584" s="0" t="n">
        <v>14</v>
      </c>
      <c r="M584" s="355" t="n">
        <v>505</v>
      </c>
    </row>
    <row r="585" customFormat="false" ht="12.75" hidden="false" customHeight="false" outlineLevel="0" collapsed="false">
      <c r="B585" s="407" t="n">
        <v>1000</v>
      </c>
      <c r="C585" s="431" t="s">
        <v>225</v>
      </c>
      <c r="D585" s="431" t="s">
        <v>12</v>
      </c>
      <c r="E585" s="431" t="s">
        <v>226</v>
      </c>
      <c r="F585" s="425" t="s">
        <v>413</v>
      </c>
      <c r="G585" s="425" t="s">
        <v>394</v>
      </c>
      <c r="H585" s="335" t="n">
        <f aca="false">H584-B585</f>
        <v>-3000</v>
      </c>
      <c r="I585" s="358" t="n">
        <f aca="false">+B585/M585</f>
        <v>1.98019801980198</v>
      </c>
      <c r="K585" s="432" t="s">
        <v>275</v>
      </c>
      <c r="L585" s="0" t="n">
        <v>14</v>
      </c>
      <c r="M585" s="355" t="n">
        <v>505</v>
      </c>
    </row>
    <row r="586" s="424" customFormat="true" ht="12.75" hidden="false" customHeight="false" outlineLevel="0" collapsed="false">
      <c r="A586" s="339"/>
      <c r="B586" s="422" t="n">
        <f aca="false">SUM(B583:B585)</f>
        <v>3000</v>
      </c>
      <c r="C586" s="339"/>
      <c r="D586" s="339"/>
      <c r="E586" s="339" t="s">
        <v>226</v>
      </c>
      <c r="F586" s="347"/>
      <c r="G586" s="347"/>
      <c r="H586" s="412" t="n">
        <v>0</v>
      </c>
      <c r="I586" s="423" t="n">
        <f aca="false">+B586/M586</f>
        <v>5.94059405940594</v>
      </c>
      <c r="M586" s="355" t="n">
        <v>505</v>
      </c>
    </row>
    <row r="587" customFormat="false" ht="12.75" hidden="false" customHeight="false" outlineLevel="0" collapsed="false">
      <c r="B587" s="407"/>
      <c r="D587" s="342"/>
      <c r="H587" s="335" t="n">
        <f aca="false">H586-B587</f>
        <v>0</v>
      </c>
      <c r="I587" s="358" t="n">
        <f aca="false">+B587/M587</f>
        <v>0</v>
      </c>
      <c r="M587" s="355" t="n">
        <v>505</v>
      </c>
    </row>
    <row r="588" customFormat="false" ht="12.75" hidden="false" customHeight="false" outlineLevel="0" collapsed="false">
      <c r="B588" s="407"/>
      <c r="D588" s="342"/>
      <c r="H588" s="335" t="n">
        <f aca="false">H587-B588</f>
        <v>0</v>
      </c>
      <c r="I588" s="358" t="n">
        <f aca="false">+B588/M588</f>
        <v>0</v>
      </c>
      <c r="M588" s="355" t="n">
        <v>505</v>
      </c>
    </row>
    <row r="589" customFormat="false" ht="12.75" hidden="false" customHeight="false" outlineLevel="0" collapsed="false">
      <c r="B589" s="407"/>
      <c r="D589" s="342"/>
      <c r="H589" s="335" t="n">
        <f aca="false">H588-B589</f>
        <v>0</v>
      </c>
      <c r="I589" s="358" t="n">
        <f aca="false">+B589/M589</f>
        <v>0</v>
      </c>
      <c r="M589" s="355" t="n">
        <v>505</v>
      </c>
    </row>
    <row r="590" customFormat="false" ht="12.75" hidden="false" customHeight="false" outlineLevel="0" collapsed="false">
      <c r="B590" s="407"/>
      <c r="D590" s="342"/>
      <c r="H590" s="335" t="n">
        <f aca="false">H589-B590</f>
        <v>0</v>
      </c>
      <c r="I590" s="358" t="n">
        <f aca="false">+B590/M590</f>
        <v>0</v>
      </c>
      <c r="M590" s="355" t="n">
        <v>505</v>
      </c>
    </row>
    <row r="591" s="414" customFormat="true" ht="12.75" hidden="false" customHeight="false" outlineLevel="0" collapsed="false">
      <c r="A591" s="408"/>
      <c r="B591" s="409" t="n">
        <f aca="false">+B594+B599+B604+B608</f>
        <v>10700</v>
      </c>
      <c r="C591" s="408" t="s">
        <v>74</v>
      </c>
      <c r="D591" s="408" t="s">
        <v>75</v>
      </c>
      <c r="E591" s="408" t="s">
        <v>37</v>
      </c>
      <c r="F591" s="410" t="s">
        <v>53</v>
      </c>
      <c r="G591" s="411" t="s">
        <v>43</v>
      </c>
      <c r="H591" s="427"/>
      <c r="I591" s="413" t="n">
        <f aca="false">+B591/M591</f>
        <v>21.1881188118812</v>
      </c>
      <c r="M591" s="355" t="n">
        <v>505</v>
      </c>
    </row>
    <row r="592" customFormat="false" ht="12.75" hidden="false" customHeight="false" outlineLevel="0" collapsed="false">
      <c r="B592" s="407"/>
      <c r="D592" s="342"/>
      <c r="H592" s="335" t="n">
        <f aca="false">H591-B592</f>
        <v>0</v>
      </c>
      <c r="I592" s="358" t="n">
        <f aca="false">+B592/M592</f>
        <v>0</v>
      </c>
      <c r="M592" s="355" t="n">
        <v>505</v>
      </c>
    </row>
    <row r="593" customFormat="false" ht="12.75" hidden="false" customHeight="false" outlineLevel="0" collapsed="false">
      <c r="B593" s="407" t="n">
        <v>2500</v>
      </c>
      <c r="C593" s="334" t="s">
        <v>119</v>
      </c>
      <c r="D593" s="334" t="s">
        <v>12</v>
      </c>
      <c r="E593" s="334" t="s">
        <v>422</v>
      </c>
      <c r="F593" s="336" t="s">
        <v>423</v>
      </c>
      <c r="G593" s="336" t="s">
        <v>394</v>
      </c>
      <c r="H593" s="335" t="n">
        <f aca="false">H592-B593</f>
        <v>-2500</v>
      </c>
      <c r="I593" s="358" t="n">
        <f aca="false">+B593/M593</f>
        <v>4.95049504950495</v>
      </c>
      <c r="K593" s="0" t="s">
        <v>119</v>
      </c>
      <c r="L593" s="0" t="n">
        <v>15</v>
      </c>
      <c r="M593" s="355" t="n">
        <v>505</v>
      </c>
    </row>
    <row r="594" s="424" customFormat="true" ht="12.75" hidden="false" customHeight="false" outlineLevel="0" collapsed="false">
      <c r="A594" s="339"/>
      <c r="B594" s="422" t="n">
        <f aca="false">SUM(B593)</f>
        <v>2500</v>
      </c>
      <c r="C594" s="339" t="s">
        <v>119</v>
      </c>
      <c r="D594" s="339"/>
      <c r="E594" s="339"/>
      <c r="F594" s="347"/>
      <c r="G594" s="347"/>
      <c r="H594" s="412" t="n">
        <v>0</v>
      </c>
      <c r="I594" s="423" t="n">
        <f aca="false">+B594/M594</f>
        <v>4.95049504950495</v>
      </c>
      <c r="M594" s="355" t="n">
        <v>505</v>
      </c>
    </row>
    <row r="595" customFormat="false" ht="12.75" hidden="false" customHeight="false" outlineLevel="0" collapsed="false">
      <c r="B595" s="407"/>
      <c r="D595" s="342"/>
      <c r="H595" s="335" t="n">
        <f aca="false">H594-B595</f>
        <v>0</v>
      </c>
      <c r="I595" s="358" t="n">
        <f aca="false">+B595/M595</f>
        <v>0</v>
      </c>
      <c r="M595" s="355" t="n">
        <v>505</v>
      </c>
    </row>
    <row r="596" customFormat="false" ht="12.75" hidden="false" customHeight="false" outlineLevel="0" collapsed="false">
      <c r="A596" s="342"/>
      <c r="B596" s="407"/>
      <c r="D596" s="342"/>
      <c r="H596" s="335" t="n">
        <f aca="false">H595-B596</f>
        <v>0</v>
      </c>
      <c r="I596" s="358" t="n">
        <f aca="false">+B596/M596</f>
        <v>0</v>
      </c>
      <c r="M596" s="355" t="n">
        <v>505</v>
      </c>
    </row>
    <row r="597" customFormat="false" ht="12.75" hidden="false" customHeight="false" outlineLevel="0" collapsed="false">
      <c r="B597" s="407" t="n">
        <v>1500</v>
      </c>
      <c r="C597" s="431" t="s">
        <v>150</v>
      </c>
      <c r="D597" s="431" t="s">
        <v>12</v>
      </c>
      <c r="E597" s="431" t="s">
        <v>121</v>
      </c>
      <c r="F597" s="425" t="s">
        <v>424</v>
      </c>
      <c r="G597" s="336" t="s">
        <v>394</v>
      </c>
      <c r="H597" s="335" t="n">
        <v>0</v>
      </c>
      <c r="I597" s="358" t="n">
        <f aca="false">+B597/M597</f>
        <v>2.97029702970297</v>
      </c>
      <c r="K597" s="0" t="s">
        <v>422</v>
      </c>
      <c r="L597" s="0" t="n">
        <v>15</v>
      </c>
      <c r="M597" s="355" t="n">
        <v>505</v>
      </c>
    </row>
    <row r="598" customFormat="false" ht="12.75" hidden="false" customHeight="false" outlineLevel="0" collapsed="false">
      <c r="B598" s="407" t="n">
        <v>1500</v>
      </c>
      <c r="C598" s="431" t="s">
        <v>150</v>
      </c>
      <c r="D598" s="431" t="s">
        <v>12</v>
      </c>
      <c r="E598" s="431" t="s">
        <v>121</v>
      </c>
      <c r="F598" s="425" t="s">
        <v>424</v>
      </c>
      <c r="G598" s="336" t="s">
        <v>425</v>
      </c>
      <c r="H598" s="335" t="n">
        <f aca="false">H597-B598</f>
        <v>-1500</v>
      </c>
      <c r="I598" s="358" t="n">
        <f aca="false">+B598/M598</f>
        <v>2.97029702970297</v>
      </c>
      <c r="K598" s="0" t="s">
        <v>422</v>
      </c>
      <c r="L598" s="0" t="n">
        <v>15</v>
      </c>
      <c r="M598" s="355" t="n">
        <v>505</v>
      </c>
    </row>
    <row r="599" s="424" customFormat="true" ht="12.75" hidden="false" customHeight="false" outlineLevel="0" collapsed="false">
      <c r="A599" s="339"/>
      <c r="B599" s="422" t="n">
        <f aca="false">SUM(B597:B598)</f>
        <v>3000</v>
      </c>
      <c r="C599" s="426"/>
      <c r="D599" s="339"/>
      <c r="E599" s="339" t="s">
        <v>121</v>
      </c>
      <c r="F599" s="347"/>
      <c r="G599" s="347"/>
      <c r="H599" s="412" t="n">
        <v>0</v>
      </c>
      <c r="I599" s="423" t="n">
        <f aca="false">+B599/M599</f>
        <v>5.94059405940594</v>
      </c>
      <c r="M599" s="355" t="n">
        <v>505</v>
      </c>
    </row>
    <row r="600" customFormat="false" ht="12.75" hidden="false" customHeight="false" outlineLevel="0" collapsed="false">
      <c r="A600" s="342"/>
      <c r="B600" s="407"/>
      <c r="C600" s="391"/>
      <c r="D600" s="342"/>
      <c r="H600" s="335" t="n">
        <f aca="false">H599-B600</f>
        <v>0</v>
      </c>
      <c r="I600" s="358" t="n">
        <f aca="false">+B600/M600</f>
        <v>0</v>
      </c>
      <c r="M600" s="355" t="n">
        <v>505</v>
      </c>
    </row>
    <row r="601" customFormat="false" ht="12.75" hidden="false" customHeight="false" outlineLevel="0" collapsed="false">
      <c r="B601" s="407"/>
      <c r="D601" s="342"/>
      <c r="H601" s="335" t="n">
        <v>0</v>
      </c>
      <c r="I601" s="358" t="n">
        <f aca="false">+B601/M601</f>
        <v>0</v>
      </c>
      <c r="M601" s="355" t="n">
        <v>505</v>
      </c>
    </row>
    <row r="602" customFormat="false" ht="12.75" hidden="false" customHeight="false" outlineLevel="0" collapsed="false">
      <c r="B602" s="407" t="n">
        <v>2000</v>
      </c>
      <c r="C602" s="334" t="s">
        <v>123</v>
      </c>
      <c r="D602" s="342" t="s">
        <v>12</v>
      </c>
      <c r="E602" s="431" t="s">
        <v>216</v>
      </c>
      <c r="F602" s="425" t="s">
        <v>424</v>
      </c>
      <c r="G602" s="336" t="s">
        <v>394</v>
      </c>
      <c r="H602" s="335" t="n">
        <f aca="false">H601-B602</f>
        <v>-2000</v>
      </c>
      <c r="I602" s="358" t="n">
        <f aca="false">+B602/M602</f>
        <v>3.96039603960396</v>
      </c>
      <c r="K602" s="0" t="s">
        <v>422</v>
      </c>
      <c r="L602" s="0" t="n">
        <v>15</v>
      </c>
      <c r="M602" s="355" t="n">
        <v>505</v>
      </c>
    </row>
    <row r="603" customFormat="false" ht="12.75" hidden="false" customHeight="false" outlineLevel="0" collapsed="false">
      <c r="B603" s="407" t="n">
        <v>2000</v>
      </c>
      <c r="C603" s="334" t="s">
        <v>123</v>
      </c>
      <c r="D603" s="342" t="s">
        <v>12</v>
      </c>
      <c r="E603" s="431" t="s">
        <v>216</v>
      </c>
      <c r="F603" s="425" t="s">
        <v>424</v>
      </c>
      <c r="G603" s="336" t="s">
        <v>425</v>
      </c>
      <c r="H603" s="335" t="n">
        <f aca="false">H602-B603</f>
        <v>-4000</v>
      </c>
      <c r="I603" s="358" t="n">
        <f aca="false">+B603/M603</f>
        <v>3.96039603960396</v>
      </c>
      <c r="K603" s="0" t="s">
        <v>422</v>
      </c>
      <c r="L603" s="0" t="n">
        <v>15</v>
      </c>
      <c r="M603" s="355" t="n">
        <v>505</v>
      </c>
    </row>
    <row r="604" s="424" customFormat="true" ht="12.75" hidden="false" customHeight="false" outlineLevel="0" collapsed="false">
      <c r="A604" s="339"/>
      <c r="B604" s="422" t="n">
        <f aca="false">SUM(B602:B603)</f>
        <v>4000</v>
      </c>
      <c r="C604" s="339" t="s">
        <v>123</v>
      </c>
      <c r="D604" s="339"/>
      <c r="E604" s="339"/>
      <c r="F604" s="347"/>
      <c r="G604" s="347"/>
      <c r="H604" s="412" t="n">
        <v>0</v>
      </c>
      <c r="I604" s="423" t="n">
        <f aca="false">+B604/M604</f>
        <v>7.92079207920792</v>
      </c>
      <c r="M604" s="355" t="n">
        <v>505</v>
      </c>
    </row>
    <row r="605" customFormat="false" ht="12.75" hidden="false" customHeight="false" outlineLevel="0" collapsed="false">
      <c r="B605" s="407"/>
      <c r="D605" s="342"/>
      <c r="H605" s="335" t="n">
        <f aca="false">H604-B605</f>
        <v>0</v>
      </c>
      <c r="I605" s="358" t="n">
        <f aca="false">+B605/M605</f>
        <v>0</v>
      </c>
      <c r="M605" s="355" t="n">
        <v>505</v>
      </c>
    </row>
    <row r="606" customFormat="false" ht="12.75" hidden="false" customHeight="false" outlineLevel="0" collapsed="false">
      <c r="B606" s="407"/>
      <c r="D606" s="342"/>
      <c r="H606" s="335" t="n">
        <f aca="false">H605-B606</f>
        <v>0</v>
      </c>
      <c r="I606" s="358" t="n">
        <f aca="false">+B606/M606</f>
        <v>0</v>
      </c>
      <c r="M606" s="355" t="n">
        <v>505</v>
      </c>
    </row>
    <row r="607" customFormat="false" ht="12.75" hidden="false" customHeight="false" outlineLevel="0" collapsed="false">
      <c r="B607" s="407" t="n">
        <v>1200</v>
      </c>
      <c r="C607" s="431" t="s">
        <v>273</v>
      </c>
      <c r="D607" s="431" t="s">
        <v>12</v>
      </c>
      <c r="E607" s="431" t="s">
        <v>426</v>
      </c>
      <c r="F607" s="425" t="s">
        <v>424</v>
      </c>
      <c r="G607" s="336" t="s">
        <v>394</v>
      </c>
      <c r="H607" s="335" t="n">
        <f aca="false">H606-B607</f>
        <v>-1200</v>
      </c>
      <c r="I607" s="358" t="n">
        <f aca="false">+B607/M607</f>
        <v>2.37623762376238</v>
      </c>
      <c r="K607" s="0" t="s">
        <v>422</v>
      </c>
      <c r="L607" s="0" t="n">
        <v>15</v>
      </c>
      <c r="M607" s="355" t="n">
        <v>505</v>
      </c>
    </row>
    <row r="608" s="424" customFormat="true" ht="12.75" hidden="false" customHeight="false" outlineLevel="0" collapsed="false">
      <c r="A608" s="339"/>
      <c r="B608" s="422" t="n">
        <f aca="false">SUM(B607)</f>
        <v>1200</v>
      </c>
      <c r="C608" s="339"/>
      <c r="D608" s="339"/>
      <c r="E608" s="339" t="s">
        <v>226</v>
      </c>
      <c r="F608" s="347"/>
      <c r="G608" s="347"/>
      <c r="H608" s="412" t="n">
        <v>0</v>
      </c>
      <c r="I608" s="423" t="n">
        <f aca="false">+B608/M608</f>
        <v>2.37623762376238</v>
      </c>
      <c r="M608" s="355" t="n">
        <v>505</v>
      </c>
    </row>
    <row r="609" customFormat="false" ht="12.75" hidden="false" customHeight="false" outlineLevel="0" collapsed="false">
      <c r="B609" s="407"/>
      <c r="D609" s="342"/>
      <c r="H609" s="335" t="n">
        <f aca="false">H608-B609</f>
        <v>0</v>
      </c>
      <c r="I609" s="358" t="n">
        <f aca="false">+B609/M609</f>
        <v>0</v>
      </c>
      <c r="M609" s="355" t="n">
        <v>505</v>
      </c>
    </row>
    <row r="610" customFormat="false" ht="12.75" hidden="false" customHeight="false" outlineLevel="0" collapsed="false">
      <c r="B610" s="407"/>
      <c r="D610" s="342"/>
      <c r="H610" s="335" t="n">
        <f aca="false">H609-B610</f>
        <v>0</v>
      </c>
      <c r="I610" s="358" t="n">
        <f aca="false">+B610/M610</f>
        <v>0</v>
      </c>
      <c r="M610" s="355" t="n">
        <v>505</v>
      </c>
    </row>
    <row r="611" customFormat="false" ht="12.75" hidden="false" customHeight="false" outlineLevel="0" collapsed="false">
      <c r="B611" s="407"/>
      <c r="D611" s="342"/>
      <c r="H611" s="335" t="n">
        <f aca="false">H610-B611</f>
        <v>0</v>
      </c>
      <c r="I611" s="358" t="n">
        <f aca="false">+B611/M611</f>
        <v>0</v>
      </c>
      <c r="M611" s="355" t="n">
        <v>505</v>
      </c>
    </row>
    <row r="612" customFormat="false" ht="12.75" hidden="false" customHeight="false" outlineLevel="0" collapsed="false">
      <c r="B612" s="407"/>
      <c r="D612" s="342"/>
      <c r="H612" s="335" t="n">
        <f aca="false">H611-B612</f>
        <v>0</v>
      </c>
      <c r="I612" s="358" t="n">
        <f aca="false">+B612/M612</f>
        <v>0</v>
      </c>
      <c r="M612" s="355" t="n">
        <v>505</v>
      </c>
    </row>
    <row r="613" s="414" customFormat="true" ht="12.75" hidden="false" customHeight="false" outlineLevel="0" collapsed="false">
      <c r="A613" s="408"/>
      <c r="B613" s="409" t="n">
        <f aca="false">+B619+B628+B634+B640+B646+B651</f>
        <v>67600</v>
      </c>
      <c r="C613" s="408" t="s">
        <v>76</v>
      </c>
      <c r="D613" s="408" t="s">
        <v>77</v>
      </c>
      <c r="E613" s="408" t="s">
        <v>69</v>
      </c>
      <c r="F613" s="410" t="s">
        <v>78</v>
      </c>
      <c r="G613" s="411" t="s">
        <v>32</v>
      </c>
      <c r="H613" s="412"/>
      <c r="I613" s="413" t="n">
        <f aca="false">+B613/M613</f>
        <v>133.861386138614</v>
      </c>
      <c r="M613" s="355" t="n">
        <v>505</v>
      </c>
      <c r="IV613" s="408" t="n">
        <f aca="false">SUM(A613:IU613)</f>
        <v>68238.8613861386</v>
      </c>
    </row>
    <row r="614" s="436" customFormat="true" ht="12.75" hidden="false" customHeight="false" outlineLevel="0" collapsed="false">
      <c r="A614" s="433"/>
      <c r="B614" s="434"/>
      <c r="C614" s="435"/>
      <c r="D614" s="428"/>
      <c r="E614" s="433"/>
      <c r="F614" s="430"/>
      <c r="G614" s="430"/>
      <c r="H614" s="335" t="n">
        <f aca="false">H613-B614</f>
        <v>0</v>
      </c>
      <c r="I614" s="358" t="n">
        <f aca="false">+B614/M614</f>
        <v>0</v>
      </c>
      <c r="M614" s="355" t="n">
        <v>505</v>
      </c>
    </row>
    <row r="615" customFormat="false" ht="12.75" hidden="false" customHeight="false" outlineLevel="0" collapsed="false">
      <c r="B615" s="407" t="n">
        <v>2500</v>
      </c>
      <c r="C615" s="334" t="s">
        <v>119</v>
      </c>
      <c r="D615" s="334" t="s">
        <v>12</v>
      </c>
      <c r="E615" s="334" t="s">
        <v>195</v>
      </c>
      <c r="F615" s="336" t="s">
        <v>427</v>
      </c>
      <c r="G615" s="336" t="s">
        <v>425</v>
      </c>
      <c r="H615" s="335" t="n">
        <f aca="false">H614-B615</f>
        <v>-2500</v>
      </c>
      <c r="I615" s="358" t="n">
        <f aca="false">+B615/M615</f>
        <v>4.95049504950495</v>
      </c>
      <c r="K615" s="0" t="s">
        <v>119</v>
      </c>
      <c r="L615" s="0" t="n">
        <v>16</v>
      </c>
      <c r="M615" s="355" t="n">
        <v>505</v>
      </c>
    </row>
    <row r="616" customFormat="false" ht="12.75" hidden="false" customHeight="false" outlineLevel="0" collapsed="false">
      <c r="B616" s="407" t="n">
        <v>2500</v>
      </c>
      <c r="C616" s="334" t="s">
        <v>119</v>
      </c>
      <c r="D616" s="334" t="s">
        <v>12</v>
      </c>
      <c r="E616" s="334" t="s">
        <v>195</v>
      </c>
      <c r="F616" s="336" t="s">
        <v>428</v>
      </c>
      <c r="G616" s="336" t="s">
        <v>429</v>
      </c>
      <c r="H616" s="335" t="n">
        <f aca="false">H615-B616</f>
        <v>-5000</v>
      </c>
      <c r="I616" s="358" t="n">
        <f aca="false">+B616/M616</f>
        <v>4.95049504950495</v>
      </c>
      <c r="K616" s="0" t="s">
        <v>119</v>
      </c>
      <c r="L616" s="0" t="n">
        <v>16</v>
      </c>
      <c r="M616" s="355" t="n">
        <v>505</v>
      </c>
    </row>
    <row r="617" customFormat="false" ht="12.75" hidden="false" customHeight="false" outlineLevel="0" collapsed="false">
      <c r="B617" s="407" t="n">
        <v>2500</v>
      </c>
      <c r="C617" s="334" t="s">
        <v>119</v>
      </c>
      <c r="D617" s="334" t="s">
        <v>12</v>
      </c>
      <c r="E617" s="334" t="s">
        <v>195</v>
      </c>
      <c r="F617" s="336" t="s">
        <v>430</v>
      </c>
      <c r="G617" s="336" t="s">
        <v>431</v>
      </c>
      <c r="H617" s="335" t="n">
        <f aca="false">H616-B617</f>
        <v>-7500</v>
      </c>
      <c r="I617" s="358" t="n">
        <f aca="false">+B617/M617</f>
        <v>4.95049504950495</v>
      </c>
      <c r="K617" s="0" t="s">
        <v>119</v>
      </c>
      <c r="L617" s="0" t="n">
        <v>16</v>
      </c>
      <c r="M617" s="355" t="n">
        <v>505</v>
      </c>
    </row>
    <row r="618" customFormat="false" ht="12.75" hidden="false" customHeight="false" outlineLevel="0" collapsed="false">
      <c r="B618" s="407" t="n">
        <v>2500</v>
      </c>
      <c r="C618" s="334" t="s">
        <v>119</v>
      </c>
      <c r="D618" s="334" t="s">
        <v>12</v>
      </c>
      <c r="E618" s="334" t="s">
        <v>195</v>
      </c>
      <c r="F618" s="336" t="s">
        <v>432</v>
      </c>
      <c r="G618" s="336" t="s">
        <v>433</v>
      </c>
      <c r="H618" s="335" t="n">
        <f aca="false">H617-B618</f>
        <v>-10000</v>
      </c>
      <c r="I618" s="358" t="n">
        <f aca="false">+B618/M618</f>
        <v>4.95049504950495</v>
      </c>
      <c r="K618" s="0" t="s">
        <v>119</v>
      </c>
      <c r="L618" s="0" t="n">
        <v>16</v>
      </c>
      <c r="M618" s="355" t="n">
        <v>505</v>
      </c>
    </row>
    <row r="619" s="424" customFormat="true" ht="12.75" hidden="false" customHeight="false" outlineLevel="0" collapsed="false">
      <c r="A619" s="339"/>
      <c r="B619" s="422" t="n">
        <f aca="false">SUM(B615:B618)</f>
        <v>10000</v>
      </c>
      <c r="C619" s="445" t="s">
        <v>119</v>
      </c>
      <c r="D619" s="339"/>
      <c r="E619" s="339"/>
      <c r="F619" s="347"/>
      <c r="G619" s="347"/>
      <c r="H619" s="412" t="n">
        <v>0</v>
      </c>
      <c r="I619" s="423" t="n">
        <f aca="false">+B619/M619</f>
        <v>19.8019801980198</v>
      </c>
      <c r="M619" s="355" t="n">
        <v>505</v>
      </c>
    </row>
    <row r="620" customFormat="false" ht="12.75" hidden="false" customHeight="false" outlineLevel="0" collapsed="false">
      <c r="B620" s="407"/>
      <c r="C620" s="399"/>
      <c r="D620" s="342"/>
      <c r="H620" s="335" t="n">
        <f aca="false">H619-B620</f>
        <v>0</v>
      </c>
      <c r="I620" s="358" t="n">
        <f aca="false">+B620/M620</f>
        <v>0</v>
      </c>
      <c r="M620" s="355" t="n">
        <v>505</v>
      </c>
    </row>
    <row r="621" customFormat="false" ht="12.75" hidden="false" customHeight="false" outlineLevel="0" collapsed="false">
      <c r="B621" s="407"/>
      <c r="D621" s="342"/>
      <c r="H621" s="335" t="n">
        <f aca="false">H620-B621</f>
        <v>0</v>
      </c>
      <c r="I621" s="358" t="n">
        <f aca="false">+B621/M621</f>
        <v>0</v>
      </c>
      <c r="M621" s="355" t="n">
        <v>505</v>
      </c>
    </row>
    <row r="622" customFormat="false" ht="12.75" hidden="false" customHeight="false" outlineLevel="0" collapsed="false">
      <c r="B622" s="419" t="n">
        <v>2000</v>
      </c>
      <c r="C622" s="391" t="s">
        <v>434</v>
      </c>
      <c r="D622" s="342" t="s">
        <v>215</v>
      </c>
      <c r="E622" s="391" t="s">
        <v>216</v>
      </c>
      <c r="F622" s="425" t="s">
        <v>435</v>
      </c>
      <c r="G622" s="390" t="s">
        <v>425</v>
      </c>
      <c r="H622" s="335" t="n">
        <f aca="false">H621-B622</f>
        <v>-2000</v>
      </c>
      <c r="I622" s="358" t="n">
        <f aca="false">+B622/M622</f>
        <v>3.96039603960396</v>
      </c>
      <c r="K622" s="0" t="s">
        <v>195</v>
      </c>
      <c r="L622" s="0" t="n">
        <v>16</v>
      </c>
      <c r="M622" s="355" t="n">
        <v>505</v>
      </c>
    </row>
    <row r="623" customFormat="false" ht="12.75" hidden="false" customHeight="false" outlineLevel="0" collapsed="false">
      <c r="B623" s="419" t="n">
        <v>10000</v>
      </c>
      <c r="C623" s="391" t="s">
        <v>436</v>
      </c>
      <c r="D623" s="342" t="s">
        <v>215</v>
      </c>
      <c r="E623" s="391" t="s">
        <v>216</v>
      </c>
      <c r="F623" s="425" t="s">
        <v>437</v>
      </c>
      <c r="G623" s="390" t="s">
        <v>425</v>
      </c>
      <c r="H623" s="335" t="n">
        <f aca="false">H622-B623</f>
        <v>-12000</v>
      </c>
      <c r="I623" s="358" t="n">
        <f aca="false">+B623/M623</f>
        <v>19.8019801980198</v>
      </c>
      <c r="K623" s="0" t="s">
        <v>195</v>
      </c>
      <c r="L623" s="0" t="n">
        <v>16</v>
      </c>
      <c r="M623" s="355" t="n">
        <v>505</v>
      </c>
      <c r="N623" s="418"/>
    </row>
    <row r="624" customFormat="false" ht="12.75" hidden="false" customHeight="false" outlineLevel="0" collapsed="false">
      <c r="A624" s="342"/>
      <c r="B624" s="419" t="n">
        <v>2000</v>
      </c>
      <c r="C624" s="391" t="s">
        <v>438</v>
      </c>
      <c r="D624" s="342" t="s">
        <v>215</v>
      </c>
      <c r="E624" s="391" t="s">
        <v>216</v>
      </c>
      <c r="F624" s="425" t="s">
        <v>435</v>
      </c>
      <c r="G624" s="390" t="s">
        <v>429</v>
      </c>
      <c r="H624" s="335" t="n">
        <f aca="false">H623-B624</f>
        <v>-14000</v>
      </c>
      <c r="I624" s="358" t="n">
        <f aca="false">+B624/M624</f>
        <v>3.96039603960396</v>
      </c>
      <c r="K624" s="0" t="s">
        <v>195</v>
      </c>
      <c r="L624" s="0" t="n">
        <v>16</v>
      </c>
      <c r="M624" s="355" t="n">
        <v>505</v>
      </c>
      <c r="N624" s="418"/>
    </row>
    <row r="625" customFormat="false" ht="12.75" hidden="false" customHeight="false" outlineLevel="0" collapsed="false">
      <c r="A625" s="342"/>
      <c r="B625" s="419" t="n">
        <v>2000</v>
      </c>
      <c r="C625" s="391" t="s">
        <v>439</v>
      </c>
      <c r="D625" s="342" t="s">
        <v>215</v>
      </c>
      <c r="E625" s="391" t="s">
        <v>216</v>
      </c>
      <c r="F625" s="425" t="s">
        <v>435</v>
      </c>
      <c r="G625" s="390" t="s">
        <v>429</v>
      </c>
      <c r="H625" s="335" t="n">
        <f aca="false">H624-B625</f>
        <v>-16000</v>
      </c>
      <c r="I625" s="358" t="n">
        <f aca="false">+B625/M625</f>
        <v>3.96039603960396</v>
      </c>
      <c r="K625" s="0" t="s">
        <v>195</v>
      </c>
      <c r="L625" s="0" t="n">
        <v>16</v>
      </c>
      <c r="M625" s="355" t="n">
        <v>505</v>
      </c>
      <c r="N625" s="418"/>
    </row>
    <row r="626" customFormat="false" ht="12.75" hidden="false" customHeight="false" outlineLevel="0" collapsed="false">
      <c r="B626" s="419" t="n">
        <v>10000</v>
      </c>
      <c r="C626" s="391" t="s">
        <v>440</v>
      </c>
      <c r="D626" s="342" t="s">
        <v>215</v>
      </c>
      <c r="E626" s="391" t="s">
        <v>216</v>
      </c>
      <c r="F626" s="425" t="s">
        <v>441</v>
      </c>
      <c r="G626" s="390" t="s">
        <v>431</v>
      </c>
      <c r="H626" s="335" t="n">
        <f aca="false">H625-B626</f>
        <v>-26000</v>
      </c>
      <c r="I626" s="358" t="n">
        <f aca="false">+B626/M626</f>
        <v>19.8019801980198</v>
      </c>
      <c r="K626" s="0" t="s">
        <v>195</v>
      </c>
      <c r="L626" s="0" t="n">
        <v>16</v>
      </c>
      <c r="M626" s="355" t="n">
        <v>505</v>
      </c>
      <c r="N626" s="418"/>
    </row>
    <row r="627" customFormat="false" ht="12.75" hidden="false" customHeight="false" outlineLevel="0" collapsed="false">
      <c r="B627" s="419" t="n">
        <v>6000</v>
      </c>
      <c r="C627" s="391" t="s">
        <v>442</v>
      </c>
      <c r="D627" s="342" t="s">
        <v>215</v>
      </c>
      <c r="E627" s="391" t="s">
        <v>216</v>
      </c>
      <c r="F627" s="425" t="s">
        <v>443</v>
      </c>
      <c r="G627" s="390" t="s">
        <v>431</v>
      </c>
      <c r="H627" s="335" t="n">
        <f aca="false">H626-B627</f>
        <v>-32000</v>
      </c>
      <c r="I627" s="358" t="n">
        <f aca="false">+B627/M627</f>
        <v>11.8811881188119</v>
      </c>
      <c r="K627" s="0" t="s">
        <v>195</v>
      </c>
      <c r="L627" s="0" t="n">
        <v>16</v>
      </c>
      <c r="M627" s="355" t="n">
        <v>505</v>
      </c>
      <c r="N627" s="418"/>
    </row>
    <row r="628" s="424" customFormat="true" ht="12.75" hidden="false" customHeight="false" outlineLevel="0" collapsed="false">
      <c r="A628" s="339"/>
      <c r="B628" s="422" t="n">
        <f aca="false">SUM(B622:B627)</f>
        <v>32000</v>
      </c>
      <c r="C628" s="426" t="s">
        <v>120</v>
      </c>
      <c r="D628" s="339"/>
      <c r="E628" s="339"/>
      <c r="F628" s="347"/>
      <c r="G628" s="347"/>
      <c r="H628" s="412" t="n">
        <v>0</v>
      </c>
      <c r="I628" s="423" t="n">
        <f aca="false">+B628/M628</f>
        <v>63.3663366336634</v>
      </c>
      <c r="M628" s="355" t="n">
        <v>505</v>
      </c>
    </row>
    <row r="629" s="345" customFormat="true" ht="12.75" hidden="false" customHeight="false" outlineLevel="0" collapsed="false">
      <c r="A629" s="342"/>
      <c r="B629" s="419"/>
      <c r="C629" s="391"/>
      <c r="D629" s="342"/>
      <c r="E629" s="342"/>
      <c r="F629" s="357"/>
      <c r="G629" s="357"/>
      <c r="H629" s="335" t="n">
        <f aca="false">H628-B629</f>
        <v>0</v>
      </c>
      <c r="I629" s="377"/>
      <c r="M629" s="355" t="n">
        <v>505</v>
      </c>
    </row>
    <row r="630" s="345" customFormat="true" ht="12.75" hidden="false" customHeight="false" outlineLevel="0" collapsed="false">
      <c r="A630" s="342"/>
      <c r="B630" s="419"/>
      <c r="C630" s="391"/>
      <c r="D630" s="342"/>
      <c r="E630" s="342"/>
      <c r="F630" s="357"/>
      <c r="G630" s="357"/>
      <c r="H630" s="335" t="n">
        <f aca="false">H629-B630</f>
        <v>0</v>
      </c>
      <c r="I630" s="377"/>
      <c r="M630" s="355" t="n">
        <v>505</v>
      </c>
    </row>
    <row r="631" customFormat="false" ht="12.75" hidden="false" customHeight="false" outlineLevel="0" collapsed="false">
      <c r="B631" s="407" t="n">
        <v>1200</v>
      </c>
      <c r="C631" s="334" t="s">
        <v>150</v>
      </c>
      <c r="D631" s="334" t="s">
        <v>444</v>
      </c>
      <c r="E631" s="334" t="s">
        <v>121</v>
      </c>
      <c r="F631" s="336" t="s">
        <v>435</v>
      </c>
      <c r="G631" s="336" t="s">
        <v>425</v>
      </c>
      <c r="H631" s="335" t="n">
        <f aca="false">H630-B631</f>
        <v>-1200</v>
      </c>
      <c r="I631" s="358" t="n">
        <f aca="false">+B631/M631</f>
        <v>2.37623762376238</v>
      </c>
      <c r="K631" s="0" t="s">
        <v>195</v>
      </c>
      <c r="L631" s="0" t="n">
        <v>16</v>
      </c>
      <c r="M631" s="355" t="n">
        <v>505</v>
      </c>
    </row>
    <row r="632" customFormat="false" ht="12.75" hidden="false" customHeight="false" outlineLevel="0" collapsed="false">
      <c r="B632" s="407" t="n">
        <v>1200</v>
      </c>
      <c r="C632" s="391" t="s">
        <v>150</v>
      </c>
      <c r="D632" s="342" t="s">
        <v>444</v>
      </c>
      <c r="E632" s="334" t="s">
        <v>121</v>
      </c>
      <c r="F632" s="336" t="s">
        <v>435</v>
      </c>
      <c r="G632" s="336" t="s">
        <v>429</v>
      </c>
      <c r="H632" s="335" t="n">
        <f aca="false">H631-B632</f>
        <v>-2400</v>
      </c>
      <c r="I632" s="358" t="n">
        <f aca="false">+B632/M632</f>
        <v>2.37623762376238</v>
      </c>
      <c r="K632" s="0" t="s">
        <v>195</v>
      </c>
      <c r="L632" s="0" t="n">
        <v>16</v>
      </c>
      <c r="M632" s="355" t="n">
        <v>505</v>
      </c>
    </row>
    <row r="633" customFormat="false" ht="12.75" hidden="false" customHeight="false" outlineLevel="0" collapsed="false">
      <c r="B633" s="407" t="n">
        <v>1200</v>
      </c>
      <c r="C633" s="391" t="s">
        <v>150</v>
      </c>
      <c r="D633" s="342" t="s">
        <v>444</v>
      </c>
      <c r="E633" s="334" t="s">
        <v>121</v>
      </c>
      <c r="F633" s="336" t="s">
        <v>435</v>
      </c>
      <c r="G633" s="336" t="s">
        <v>431</v>
      </c>
      <c r="H633" s="335" t="n">
        <f aca="false">H632-B633</f>
        <v>-3600</v>
      </c>
      <c r="I633" s="358" t="n">
        <f aca="false">+B633/M633</f>
        <v>2.37623762376238</v>
      </c>
      <c r="K633" s="0" t="s">
        <v>195</v>
      </c>
      <c r="L633" s="0" t="n">
        <v>16</v>
      </c>
      <c r="M633" s="355" t="n">
        <v>505</v>
      </c>
    </row>
    <row r="634" s="424" customFormat="true" ht="12.75" hidden="false" customHeight="false" outlineLevel="0" collapsed="false">
      <c r="A634" s="339"/>
      <c r="B634" s="422" t="n">
        <f aca="false">SUM(B631:B633)</f>
        <v>3600</v>
      </c>
      <c r="C634" s="426"/>
      <c r="D634" s="339"/>
      <c r="E634" s="339" t="s">
        <v>121</v>
      </c>
      <c r="F634" s="347"/>
      <c r="G634" s="347"/>
      <c r="H634" s="412" t="n">
        <v>0</v>
      </c>
      <c r="I634" s="423" t="n">
        <f aca="false">+B634/M634</f>
        <v>7.12871287128713</v>
      </c>
      <c r="M634" s="355" t="n">
        <v>505</v>
      </c>
    </row>
    <row r="635" customFormat="false" ht="12.75" hidden="false" customHeight="false" outlineLevel="0" collapsed="false">
      <c r="B635" s="407"/>
      <c r="C635" s="391"/>
      <c r="D635" s="342"/>
      <c r="H635" s="335" t="n">
        <f aca="false">H634-B635</f>
        <v>0</v>
      </c>
      <c r="I635" s="358" t="n">
        <f aca="false">+B635/M635</f>
        <v>0</v>
      </c>
      <c r="M635" s="355" t="n">
        <v>505</v>
      </c>
    </row>
    <row r="636" customFormat="false" ht="12.75" hidden="false" customHeight="false" outlineLevel="0" collapsed="false">
      <c r="B636" s="407"/>
      <c r="D636" s="342"/>
      <c r="H636" s="335" t="n">
        <f aca="false">H635-B636</f>
        <v>0</v>
      </c>
      <c r="I636" s="358" t="n">
        <f aca="false">+B636/M636</f>
        <v>0</v>
      </c>
      <c r="M636" s="355" t="n">
        <v>505</v>
      </c>
    </row>
    <row r="637" customFormat="false" ht="12.75" hidden="false" customHeight="false" outlineLevel="0" collapsed="false">
      <c r="A637" s="342"/>
      <c r="B637" s="407" t="n">
        <v>4000</v>
      </c>
      <c r="C637" s="334" t="s">
        <v>122</v>
      </c>
      <c r="D637" s="342" t="s">
        <v>12</v>
      </c>
      <c r="E637" s="334" t="s">
        <v>216</v>
      </c>
      <c r="F637" s="425" t="s">
        <v>445</v>
      </c>
      <c r="G637" s="336" t="s">
        <v>425</v>
      </c>
      <c r="H637" s="335" t="n">
        <f aca="false">H636-B637</f>
        <v>-4000</v>
      </c>
      <c r="I637" s="358" t="n">
        <f aca="false">+B637/M637</f>
        <v>7.92079207920792</v>
      </c>
      <c r="K637" s="0" t="s">
        <v>195</v>
      </c>
      <c r="L637" s="0" t="n">
        <v>16</v>
      </c>
      <c r="M637" s="355" t="n">
        <v>505</v>
      </c>
    </row>
    <row r="638" customFormat="false" ht="12.75" hidden="false" customHeight="false" outlineLevel="0" collapsed="false">
      <c r="A638" s="342"/>
      <c r="B638" s="419" t="n">
        <v>5000</v>
      </c>
      <c r="C638" s="342" t="s">
        <v>122</v>
      </c>
      <c r="D638" s="342" t="s">
        <v>12</v>
      </c>
      <c r="E638" s="342" t="s">
        <v>216</v>
      </c>
      <c r="F638" s="390" t="s">
        <v>446</v>
      </c>
      <c r="G638" s="357" t="s">
        <v>429</v>
      </c>
      <c r="H638" s="356" t="n">
        <f aca="false">H637-B638</f>
        <v>-9000</v>
      </c>
      <c r="I638" s="358" t="n">
        <f aca="false">+B638/M638</f>
        <v>9.9009900990099</v>
      </c>
      <c r="K638" s="0" t="s">
        <v>195</v>
      </c>
      <c r="L638" s="0" t="n">
        <v>16</v>
      </c>
      <c r="M638" s="355" t="n">
        <v>505</v>
      </c>
    </row>
    <row r="639" customFormat="false" ht="12.75" hidden="false" customHeight="false" outlineLevel="0" collapsed="false">
      <c r="A639" s="342"/>
      <c r="B639" s="419" t="n">
        <v>4000</v>
      </c>
      <c r="C639" s="342" t="s">
        <v>122</v>
      </c>
      <c r="D639" s="342" t="s">
        <v>12</v>
      </c>
      <c r="E639" s="342" t="s">
        <v>216</v>
      </c>
      <c r="F639" s="390" t="s">
        <v>447</v>
      </c>
      <c r="G639" s="357" t="s">
        <v>431</v>
      </c>
      <c r="H639" s="356" t="n">
        <f aca="false">H638-B639</f>
        <v>-13000</v>
      </c>
      <c r="I639" s="358" t="n">
        <f aca="false">+B639/M639</f>
        <v>7.92079207920792</v>
      </c>
      <c r="K639" s="0" t="s">
        <v>195</v>
      </c>
      <c r="L639" s="0" t="n">
        <v>16</v>
      </c>
      <c r="M639" s="355" t="n">
        <v>505</v>
      </c>
    </row>
    <row r="640" s="424" customFormat="true" ht="12.75" hidden="false" customHeight="false" outlineLevel="0" collapsed="false">
      <c r="A640" s="339"/>
      <c r="B640" s="422" t="n">
        <f aca="false">SUM(B637:B639)</f>
        <v>13000</v>
      </c>
      <c r="C640" s="339" t="s">
        <v>122</v>
      </c>
      <c r="D640" s="339"/>
      <c r="E640" s="339"/>
      <c r="F640" s="347"/>
      <c r="G640" s="347"/>
      <c r="H640" s="412" t="n">
        <v>0</v>
      </c>
      <c r="I640" s="423" t="n">
        <f aca="false">+B640/M640</f>
        <v>25.7425742574257</v>
      </c>
      <c r="M640" s="355" t="n">
        <v>505</v>
      </c>
    </row>
    <row r="641" customFormat="false" ht="12.75" hidden="false" customHeight="false" outlineLevel="0" collapsed="false">
      <c r="B641" s="407"/>
      <c r="D641" s="342"/>
      <c r="H641" s="335" t="n">
        <f aca="false">H640-B641</f>
        <v>0</v>
      </c>
      <c r="I641" s="377" t="n">
        <f aca="false">+B641/M641</f>
        <v>0</v>
      </c>
      <c r="M641" s="355" t="n">
        <v>505</v>
      </c>
    </row>
    <row r="642" customFormat="false" ht="12.75" hidden="false" customHeight="false" outlineLevel="0" collapsed="false">
      <c r="B642" s="407"/>
      <c r="D642" s="342"/>
      <c r="H642" s="335" t="n">
        <f aca="false">H641-B642</f>
        <v>0</v>
      </c>
      <c r="I642" s="377" t="n">
        <f aca="false">+B642/M642</f>
        <v>0</v>
      </c>
      <c r="M642" s="355" t="n">
        <v>505</v>
      </c>
    </row>
    <row r="643" s="345" customFormat="true" ht="12.75" hidden="false" customHeight="false" outlineLevel="0" collapsed="false">
      <c r="A643" s="342"/>
      <c r="B643" s="419" t="n">
        <v>2000</v>
      </c>
      <c r="C643" s="342" t="s">
        <v>123</v>
      </c>
      <c r="D643" s="342" t="s">
        <v>12</v>
      </c>
      <c r="E643" s="342" t="s">
        <v>216</v>
      </c>
      <c r="F643" s="425" t="s">
        <v>435</v>
      </c>
      <c r="G643" s="357" t="s">
        <v>425</v>
      </c>
      <c r="H643" s="335" t="n">
        <f aca="false">H642-B643</f>
        <v>-2000</v>
      </c>
      <c r="I643" s="377" t="n">
        <f aca="false">+B643/M643</f>
        <v>3.96039603960396</v>
      </c>
      <c r="K643" s="345" t="s">
        <v>195</v>
      </c>
      <c r="L643" s="345" t="n">
        <v>16</v>
      </c>
      <c r="M643" s="355" t="n">
        <v>505</v>
      </c>
    </row>
    <row r="644" s="345" customFormat="true" ht="12.75" hidden="false" customHeight="false" outlineLevel="0" collapsed="false">
      <c r="A644" s="342"/>
      <c r="B644" s="419" t="n">
        <v>2000</v>
      </c>
      <c r="C644" s="342" t="s">
        <v>123</v>
      </c>
      <c r="D644" s="342" t="s">
        <v>12</v>
      </c>
      <c r="E644" s="342" t="s">
        <v>216</v>
      </c>
      <c r="F644" s="425" t="s">
        <v>435</v>
      </c>
      <c r="G644" s="357" t="s">
        <v>429</v>
      </c>
      <c r="H644" s="335" t="n">
        <f aca="false">H643-B644</f>
        <v>-4000</v>
      </c>
      <c r="I644" s="377" t="n">
        <f aca="false">+B644/M644</f>
        <v>3.96039603960396</v>
      </c>
      <c r="K644" s="345" t="s">
        <v>195</v>
      </c>
      <c r="L644" s="345" t="n">
        <v>16</v>
      </c>
      <c r="M644" s="355" t="n">
        <v>505</v>
      </c>
    </row>
    <row r="645" s="345" customFormat="true" ht="12.75" hidden="false" customHeight="false" outlineLevel="0" collapsed="false">
      <c r="A645" s="342"/>
      <c r="B645" s="419" t="n">
        <v>2000</v>
      </c>
      <c r="C645" s="342" t="s">
        <v>123</v>
      </c>
      <c r="D645" s="342" t="s">
        <v>12</v>
      </c>
      <c r="E645" s="342" t="s">
        <v>216</v>
      </c>
      <c r="F645" s="425" t="s">
        <v>435</v>
      </c>
      <c r="G645" s="357" t="s">
        <v>431</v>
      </c>
      <c r="H645" s="335" t="n">
        <f aca="false">H644-B645</f>
        <v>-6000</v>
      </c>
      <c r="I645" s="377" t="n">
        <f aca="false">+B645/M645</f>
        <v>3.96039603960396</v>
      </c>
      <c r="K645" s="345" t="s">
        <v>195</v>
      </c>
      <c r="L645" s="345" t="n">
        <v>16</v>
      </c>
      <c r="M645" s="355" t="n">
        <v>505</v>
      </c>
    </row>
    <row r="646" s="424" customFormat="true" ht="12.75" hidden="false" customHeight="false" outlineLevel="0" collapsed="false">
      <c r="A646" s="339"/>
      <c r="B646" s="422" t="n">
        <f aca="false">SUM(B643:B645)</f>
        <v>6000</v>
      </c>
      <c r="C646" s="426" t="s">
        <v>123</v>
      </c>
      <c r="D646" s="339"/>
      <c r="E646" s="339"/>
      <c r="F646" s="347"/>
      <c r="G646" s="347"/>
      <c r="H646" s="412" t="n">
        <v>0</v>
      </c>
      <c r="I646" s="423" t="n">
        <f aca="false">+B646/M646</f>
        <v>11.8811881188119</v>
      </c>
      <c r="M646" s="355" t="n">
        <v>505</v>
      </c>
      <c r="IV646" s="424" t="n">
        <f aca="false">SUM(M646:IU646)</f>
        <v>505</v>
      </c>
    </row>
    <row r="647" customFormat="false" ht="12.75" hidden="false" customHeight="false" outlineLevel="0" collapsed="false">
      <c r="B647" s="407"/>
      <c r="D647" s="342"/>
      <c r="H647" s="335" t="n">
        <f aca="false">H646-B647</f>
        <v>0</v>
      </c>
      <c r="I647" s="358" t="n">
        <f aca="false">+B647/M647</f>
        <v>0</v>
      </c>
      <c r="M647" s="355" t="n">
        <v>505</v>
      </c>
    </row>
    <row r="648" customFormat="false" ht="12.75" hidden="false" customHeight="false" outlineLevel="0" collapsed="false">
      <c r="B648" s="407"/>
      <c r="D648" s="342"/>
      <c r="H648" s="335" t="n">
        <f aca="false">H647-B648</f>
        <v>0</v>
      </c>
      <c r="I648" s="358" t="n">
        <f aca="false">+B648/M648</f>
        <v>0</v>
      </c>
      <c r="M648" s="355" t="n">
        <v>505</v>
      </c>
    </row>
    <row r="649" customFormat="false" ht="12.75" hidden="false" customHeight="false" outlineLevel="0" collapsed="false">
      <c r="B649" s="407" t="n">
        <v>1200</v>
      </c>
      <c r="C649" s="334" t="s">
        <v>225</v>
      </c>
      <c r="D649" s="342" t="s">
        <v>12</v>
      </c>
      <c r="E649" s="334" t="s">
        <v>226</v>
      </c>
      <c r="F649" s="425" t="s">
        <v>435</v>
      </c>
      <c r="G649" s="336" t="s">
        <v>429</v>
      </c>
      <c r="H649" s="335" t="n">
        <f aca="false">H648-B649</f>
        <v>-1200</v>
      </c>
      <c r="I649" s="358" t="n">
        <f aca="false">+B649/M649</f>
        <v>2.37623762376238</v>
      </c>
      <c r="K649" s="0" t="s">
        <v>195</v>
      </c>
      <c r="L649" s="0" t="n">
        <v>16</v>
      </c>
      <c r="M649" s="355" t="n">
        <v>505</v>
      </c>
      <c r="IV649" s="334" t="n">
        <f aca="false">SUM(A649:IU649)</f>
        <v>523.376237623762</v>
      </c>
    </row>
    <row r="650" customFormat="false" ht="12.75" hidden="false" customHeight="false" outlineLevel="0" collapsed="false">
      <c r="B650" s="407" t="n">
        <v>1800</v>
      </c>
      <c r="C650" s="334" t="s">
        <v>225</v>
      </c>
      <c r="D650" s="342" t="s">
        <v>12</v>
      </c>
      <c r="E650" s="334" t="s">
        <v>226</v>
      </c>
      <c r="F650" s="425" t="s">
        <v>435</v>
      </c>
      <c r="G650" s="336" t="s">
        <v>431</v>
      </c>
      <c r="H650" s="335" t="n">
        <f aca="false">H649-B650</f>
        <v>-3000</v>
      </c>
      <c r="I650" s="358" t="n">
        <f aca="false">+B650/M650</f>
        <v>3.56435643564356</v>
      </c>
      <c r="K650" s="0" t="s">
        <v>195</v>
      </c>
      <c r="L650" s="0" t="n">
        <v>16</v>
      </c>
      <c r="M650" s="355" t="n">
        <v>505</v>
      </c>
      <c r="IV650" s="334"/>
    </row>
    <row r="651" s="424" customFormat="true" ht="12.75" hidden="false" customHeight="false" outlineLevel="0" collapsed="false">
      <c r="A651" s="339"/>
      <c r="B651" s="422" t="n">
        <f aca="false">SUM(B649:B650)</f>
        <v>3000</v>
      </c>
      <c r="C651" s="339"/>
      <c r="D651" s="339"/>
      <c r="E651" s="426" t="s">
        <v>226</v>
      </c>
      <c r="F651" s="347"/>
      <c r="G651" s="347"/>
      <c r="H651" s="412" t="n">
        <v>0</v>
      </c>
      <c r="I651" s="423" t="n">
        <f aca="false">+B651/M651</f>
        <v>5.94059405940594</v>
      </c>
      <c r="M651" s="355" t="n">
        <v>505</v>
      </c>
      <c r="IV651" s="339" t="n">
        <f aca="false">SUM(A651:IU651)</f>
        <v>3510.94059405941</v>
      </c>
    </row>
    <row r="652" customFormat="false" ht="12.75" hidden="false" customHeight="false" outlineLevel="0" collapsed="false">
      <c r="B652" s="407"/>
      <c r="D652" s="342"/>
      <c r="H652" s="335" t="n">
        <f aca="false">H651-B652</f>
        <v>0</v>
      </c>
      <c r="I652" s="358" t="n">
        <f aca="false">+B652/M652</f>
        <v>0</v>
      </c>
      <c r="M652" s="355" t="n">
        <v>505</v>
      </c>
    </row>
    <row r="653" customFormat="false" ht="12.75" hidden="false" customHeight="false" outlineLevel="0" collapsed="false">
      <c r="B653" s="407"/>
      <c r="D653" s="342"/>
      <c r="H653" s="335" t="n">
        <f aca="false">H652-B653</f>
        <v>0</v>
      </c>
      <c r="I653" s="358" t="n">
        <f aca="false">+B653/M653</f>
        <v>0</v>
      </c>
      <c r="M653" s="355" t="n">
        <v>505</v>
      </c>
    </row>
    <row r="654" customFormat="false" ht="12.75" hidden="false" customHeight="false" outlineLevel="0" collapsed="false">
      <c r="B654" s="407"/>
      <c r="D654" s="342"/>
      <c r="H654" s="335" t="n">
        <f aca="false">H653-B654</f>
        <v>0</v>
      </c>
      <c r="I654" s="358" t="n">
        <f aca="false">+B654/M654</f>
        <v>0</v>
      </c>
      <c r="M654" s="355" t="n">
        <v>505</v>
      </c>
    </row>
    <row r="655" customFormat="false" ht="12.75" hidden="false" customHeight="false" outlineLevel="0" collapsed="false">
      <c r="B655" s="407"/>
      <c r="D655" s="342"/>
      <c r="H655" s="335" t="n">
        <f aca="false">H654-B655</f>
        <v>0</v>
      </c>
      <c r="I655" s="358" t="n">
        <f aca="false">+B655/M655</f>
        <v>0</v>
      </c>
      <c r="M655" s="355" t="n">
        <v>505</v>
      </c>
    </row>
    <row r="656" s="414" customFormat="true" ht="12.75" hidden="false" customHeight="false" outlineLevel="0" collapsed="false">
      <c r="A656" s="408"/>
      <c r="B656" s="409" t="n">
        <f aca="false">+B666+B677+B687+B695+B704+B712</f>
        <v>112800</v>
      </c>
      <c r="C656" s="408" t="s">
        <v>79</v>
      </c>
      <c r="D656" s="408" t="s">
        <v>80</v>
      </c>
      <c r="E656" s="408" t="s">
        <v>46</v>
      </c>
      <c r="F656" s="410" t="s">
        <v>81</v>
      </c>
      <c r="G656" s="410" t="s">
        <v>54</v>
      </c>
      <c r="H656" s="427"/>
      <c r="I656" s="413" t="n">
        <f aca="false">+B656/M656</f>
        <v>223.366336633663</v>
      </c>
      <c r="M656" s="355" t="n">
        <v>505</v>
      </c>
    </row>
    <row r="657" customFormat="false" ht="12.75" hidden="false" customHeight="false" outlineLevel="0" collapsed="false">
      <c r="B657" s="407"/>
      <c r="D657" s="342"/>
      <c r="H657" s="335" t="n">
        <f aca="false">H656-B657</f>
        <v>0</v>
      </c>
      <c r="I657" s="358" t="n">
        <f aca="false">+B657/M657</f>
        <v>0</v>
      </c>
      <c r="M657" s="355" t="n">
        <v>505</v>
      </c>
    </row>
    <row r="658" customFormat="false" ht="12.75" hidden="false" customHeight="false" outlineLevel="0" collapsed="false">
      <c r="B658" s="407" t="n">
        <v>2500</v>
      </c>
      <c r="C658" s="334" t="s">
        <v>119</v>
      </c>
      <c r="D658" s="334" t="s">
        <v>12</v>
      </c>
      <c r="E658" s="334" t="s">
        <v>275</v>
      </c>
      <c r="F658" s="336" t="s">
        <v>448</v>
      </c>
      <c r="G658" s="336" t="s">
        <v>425</v>
      </c>
      <c r="H658" s="335" t="n">
        <f aca="false">H657-B658</f>
        <v>-2500</v>
      </c>
      <c r="I658" s="358" t="n">
        <f aca="false">+B658/M658</f>
        <v>4.95049504950495</v>
      </c>
      <c r="K658" s="0" t="s">
        <v>119</v>
      </c>
      <c r="L658" s="0" t="n">
        <v>17</v>
      </c>
      <c r="M658" s="355" t="n">
        <v>505</v>
      </c>
    </row>
    <row r="659" customFormat="false" ht="12.75" hidden="false" customHeight="false" outlineLevel="0" collapsed="false">
      <c r="B659" s="407" t="n">
        <v>2500</v>
      </c>
      <c r="C659" s="334" t="s">
        <v>119</v>
      </c>
      <c r="D659" s="334" t="s">
        <v>12</v>
      </c>
      <c r="E659" s="334" t="s">
        <v>275</v>
      </c>
      <c r="F659" s="336" t="s">
        <v>449</v>
      </c>
      <c r="G659" s="336" t="s">
        <v>429</v>
      </c>
      <c r="H659" s="335" t="n">
        <f aca="false">H658-B659</f>
        <v>-5000</v>
      </c>
      <c r="I659" s="358" t="n">
        <v>5</v>
      </c>
      <c r="K659" s="0" t="s">
        <v>119</v>
      </c>
      <c r="L659" s="0" t="n">
        <v>17</v>
      </c>
      <c r="M659" s="355" t="n">
        <v>505</v>
      </c>
    </row>
    <row r="660" customFormat="false" ht="12.75" hidden="false" customHeight="false" outlineLevel="0" collapsed="false">
      <c r="B660" s="407" t="n">
        <v>2500</v>
      </c>
      <c r="C660" s="334" t="s">
        <v>119</v>
      </c>
      <c r="D660" s="334" t="s">
        <v>12</v>
      </c>
      <c r="E660" s="334" t="s">
        <v>275</v>
      </c>
      <c r="F660" s="336" t="s">
        <v>450</v>
      </c>
      <c r="G660" s="336" t="s">
        <v>431</v>
      </c>
      <c r="H660" s="335" t="n">
        <f aca="false">H659-B660</f>
        <v>-7500</v>
      </c>
      <c r="I660" s="358" t="n">
        <v>5</v>
      </c>
      <c r="K660" s="0" t="s">
        <v>119</v>
      </c>
      <c r="L660" s="0" t="n">
        <v>17</v>
      </c>
      <c r="M660" s="355" t="n">
        <v>505</v>
      </c>
    </row>
    <row r="661" customFormat="false" ht="12.75" hidden="false" customHeight="false" outlineLevel="0" collapsed="false">
      <c r="B661" s="407" t="n">
        <v>2500</v>
      </c>
      <c r="C661" s="334" t="s">
        <v>119</v>
      </c>
      <c r="D661" s="334" t="s">
        <v>12</v>
      </c>
      <c r="E661" s="334" t="s">
        <v>275</v>
      </c>
      <c r="F661" s="336" t="s">
        <v>451</v>
      </c>
      <c r="G661" s="336" t="s">
        <v>433</v>
      </c>
      <c r="H661" s="335" t="n">
        <f aca="false">H660-B661</f>
        <v>-10000</v>
      </c>
      <c r="I661" s="358" t="n">
        <v>5</v>
      </c>
      <c r="K661" s="0" t="s">
        <v>119</v>
      </c>
      <c r="L661" s="0" t="n">
        <v>17</v>
      </c>
      <c r="M661" s="355" t="n">
        <v>505</v>
      </c>
    </row>
    <row r="662" customFormat="false" ht="12.75" hidden="false" customHeight="false" outlineLevel="0" collapsed="false">
      <c r="B662" s="407" t="n">
        <v>2500</v>
      </c>
      <c r="C662" s="334" t="s">
        <v>119</v>
      </c>
      <c r="D662" s="334" t="s">
        <v>12</v>
      </c>
      <c r="E662" s="334" t="s">
        <v>275</v>
      </c>
      <c r="F662" s="336" t="s">
        <v>452</v>
      </c>
      <c r="G662" s="336" t="s">
        <v>453</v>
      </c>
      <c r="H662" s="335" t="n">
        <f aca="false">H661-B662</f>
        <v>-12500</v>
      </c>
      <c r="I662" s="358" t="n">
        <v>5</v>
      </c>
      <c r="K662" s="0" t="s">
        <v>119</v>
      </c>
      <c r="L662" s="0" t="n">
        <v>17</v>
      </c>
      <c r="M662" s="355" t="n">
        <v>505</v>
      </c>
    </row>
    <row r="663" customFormat="false" ht="12.75" hidden="false" customHeight="false" outlineLevel="0" collapsed="false">
      <c r="B663" s="407" t="n">
        <v>2500</v>
      </c>
      <c r="C663" s="334" t="s">
        <v>119</v>
      </c>
      <c r="D663" s="334" t="s">
        <v>12</v>
      </c>
      <c r="E663" s="334" t="s">
        <v>275</v>
      </c>
      <c r="F663" s="336" t="s">
        <v>454</v>
      </c>
      <c r="G663" s="336" t="s">
        <v>376</v>
      </c>
      <c r="H663" s="335" t="n">
        <f aca="false">H662-B663</f>
        <v>-15000</v>
      </c>
      <c r="I663" s="358" t="n">
        <v>5</v>
      </c>
      <c r="K663" s="0" t="s">
        <v>119</v>
      </c>
      <c r="L663" s="0" t="n">
        <v>17</v>
      </c>
      <c r="M663" s="355" t="n">
        <v>505</v>
      </c>
    </row>
    <row r="664" customFormat="false" ht="12.75" hidden="false" customHeight="false" outlineLevel="0" collapsed="false">
      <c r="B664" s="407" t="n">
        <v>2500</v>
      </c>
      <c r="C664" s="334" t="s">
        <v>119</v>
      </c>
      <c r="D664" s="334" t="s">
        <v>12</v>
      </c>
      <c r="E664" s="334" t="s">
        <v>275</v>
      </c>
      <c r="F664" s="336" t="s">
        <v>455</v>
      </c>
      <c r="G664" s="336" t="s">
        <v>456</v>
      </c>
      <c r="H664" s="335" t="n">
        <f aca="false">H663-B664</f>
        <v>-17500</v>
      </c>
      <c r="I664" s="358" t="n">
        <v>5</v>
      </c>
      <c r="K664" s="0" t="s">
        <v>119</v>
      </c>
      <c r="L664" s="0" t="n">
        <v>17</v>
      </c>
      <c r="M664" s="355" t="n">
        <v>505</v>
      </c>
    </row>
    <row r="665" customFormat="false" ht="12.75" hidden="false" customHeight="false" outlineLevel="0" collapsed="false">
      <c r="B665" s="407" t="n">
        <v>2500</v>
      </c>
      <c r="C665" s="334" t="s">
        <v>119</v>
      </c>
      <c r="D665" s="334" t="s">
        <v>12</v>
      </c>
      <c r="E665" s="334" t="s">
        <v>275</v>
      </c>
      <c r="F665" s="336" t="s">
        <v>457</v>
      </c>
      <c r="G665" s="336" t="s">
        <v>333</v>
      </c>
      <c r="H665" s="335" t="n">
        <f aca="false">H664-B665</f>
        <v>-20000</v>
      </c>
      <c r="I665" s="358" t="n">
        <v>5</v>
      </c>
      <c r="K665" s="0" t="s">
        <v>119</v>
      </c>
      <c r="L665" s="0" t="n">
        <v>17</v>
      </c>
      <c r="M665" s="355" t="n">
        <v>505</v>
      </c>
    </row>
    <row r="666" s="424" customFormat="true" ht="12.75" hidden="false" customHeight="false" outlineLevel="0" collapsed="false">
      <c r="A666" s="339"/>
      <c r="B666" s="422" t="n">
        <f aca="false">SUM(B658:B665)</f>
        <v>20000</v>
      </c>
      <c r="C666" s="339" t="s">
        <v>119</v>
      </c>
      <c r="D666" s="339"/>
      <c r="E666" s="339"/>
      <c r="F666" s="347"/>
      <c r="G666" s="347"/>
      <c r="H666" s="412" t="n">
        <v>0</v>
      </c>
      <c r="I666" s="423" t="n">
        <f aca="false">+B666/M666</f>
        <v>39.6039603960396</v>
      </c>
      <c r="M666" s="355" t="n">
        <v>505</v>
      </c>
    </row>
    <row r="667" customFormat="false" ht="12.75" hidden="false" customHeight="false" outlineLevel="0" collapsed="false">
      <c r="B667" s="407"/>
      <c r="D667" s="342"/>
      <c r="H667" s="335" t="n">
        <f aca="false">H666-B667</f>
        <v>0</v>
      </c>
      <c r="I667" s="358" t="n">
        <f aca="false">+B667/M667</f>
        <v>0</v>
      </c>
      <c r="M667" s="355" t="n">
        <v>505</v>
      </c>
    </row>
    <row r="668" customFormat="false" ht="12.75" hidden="false" customHeight="false" outlineLevel="0" collapsed="false">
      <c r="B668" s="407"/>
      <c r="D668" s="342"/>
      <c r="H668" s="335" t="n">
        <f aca="false">H667-B668</f>
        <v>0</v>
      </c>
      <c r="I668" s="358" t="n">
        <f aca="false">+B668/M668</f>
        <v>0</v>
      </c>
      <c r="M668" s="355" t="n">
        <v>505</v>
      </c>
    </row>
    <row r="669" customFormat="false" ht="12.75" hidden="false" customHeight="false" outlineLevel="0" collapsed="false">
      <c r="B669" s="407" t="n">
        <v>2000</v>
      </c>
      <c r="C669" s="431" t="s">
        <v>458</v>
      </c>
      <c r="D669" s="431" t="s">
        <v>12</v>
      </c>
      <c r="E669" s="431" t="s">
        <v>216</v>
      </c>
      <c r="F669" s="425" t="s">
        <v>459</v>
      </c>
      <c r="G669" s="425" t="s">
        <v>429</v>
      </c>
      <c r="H669" s="335" t="n">
        <f aca="false">H668-B669</f>
        <v>-2000</v>
      </c>
      <c r="I669" s="358" t="n">
        <f aca="false">+B669/M669</f>
        <v>3.96039603960396</v>
      </c>
      <c r="K669" s="432" t="s">
        <v>275</v>
      </c>
      <c r="L669" s="0" t="n">
        <v>17</v>
      </c>
      <c r="M669" s="355" t="n">
        <v>505</v>
      </c>
    </row>
    <row r="670" customFormat="false" ht="12.75" hidden="false" customHeight="false" outlineLevel="0" collapsed="false">
      <c r="B670" s="407" t="n">
        <v>5000</v>
      </c>
      <c r="C670" s="431" t="s">
        <v>460</v>
      </c>
      <c r="D670" s="431" t="s">
        <v>12</v>
      </c>
      <c r="E670" s="431" t="s">
        <v>216</v>
      </c>
      <c r="F670" s="425" t="s">
        <v>461</v>
      </c>
      <c r="G670" s="425" t="s">
        <v>431</v>
      </c>
      <c r="H670" s="335" t="n">
        <f aca="false">H669-B670</f>
        <v>-7000</v>
      </c>
      <c r="I670" s="358" t="n">
        <f aca="false">+B670/M670</f>
        <v>9.9009900990099</v>
      </c>
      <c r="K670" s="432" t="s">
        <v>275</v>
      </c>
      <c r="L670" s="0" t="n">
        <v>17</v>
      </c>
      <c r="M670" s="355" t="n">
        <v>505</v>
      </c>
    </row>
    <row r="671" customFormat="false" ht="12.75" hidden="false" customHeight="false" outlineLevel="0" collapsed="false">
      <c r="B671" s="407" t="n">
        <v>10000</v>
      </c>
      <c r="C671" s="431" t="s">
        <v>462</v>
      </c>
      <c r="D671" s="431" t="s">
        <v>12</v>
      </c>
      <c r="E671" s="431" t="s">
        <v>216</v>
      </c>
      <c r="F671" s="425" t="s">
        <v>461</v>
      </c>
      <c r="G671" s="425" t="s">
        <v>433</v>
      </c>
      <c r="H671" s="335" t="n">
        <f aca="false">H670-B671</f>
        <v>-17000</v>
      </c>
      <c r="I671" s="358" t="n">
        <f aca="false">+B671/M671</f>
        <v>19.8019801980198</v>
      </c>
      <c r="K671" s="432" t="s">
        <v>275</v>
      </c>
      <c r="L671" s="0" t="n">
        <v>17</v>
      </c>
      <c r="M671" s="355" t="n">
        <v>505</v>
      </c>
    </row>
    <row r="672" customFormat="false" ht="12.75" hidden="false" customHeight="false" outlineLevel="0" collapsed="false">
      <c r="B672" s="407" t="n">
        <v>3000</v>
      </c>
      <c r="C672" s="431" t="s">
        <v>463</v>
      </c>
      <c r="D672" s="431" t="s">
        <v>12</v>
      </c>
      <c r="E672" s="431" t="s">
        <v>216</v>
      </c>
      <c r="F672" s="425" t="s">
        <v>461</v>
      </c>
      <c r="G672" s="425" t="s">
        <v>453</v>
      </c>
      <c r="H672" s="335" t="n">
        <f aca="false">H671-B672</f>
        <v>-20000</v>
      </c>
      <c r="I672" s="358" t="n">
        <f aca="false">+B672/M672</f>
        <v>5.94059405940594</v>
      </c>
      <c r="K672" s="432" t="s">
        <v>275</v>
      </c>
      <c r="L672" s="0" t="n">
        <v>17</v>
      </c>
      <c r="M672" s="355" t="n">
        <v>505</v>
      </c>
    </row>
    <row r="673" customFormat="false" ht="12.75" hidden="false" customHeight="false" outlineLevel="0" collapsed="false">
      <c r="B673" s="407" t="n">
        <v>3000</v>
      </c>
      <c r="C673" s="431" t="s">
        <v>464</v>
      </c>
      <c r="D673" s="431" t="s">
        <v>12</v>
      </c>
      <c r="E673" s="431" t="s">
        <v>216</v>
      </c>
      <c r="F673" s="425" t="s">
        <v>461</v>
      </c>
      <c r="G673" s="425" t="s">
        <v>453</v>
      </c>
      <c r="H673" s="335" t="n">
        <f aca="false">H672-B673</f>
        <v>-23000</v>
      </c>
      <c r="I673" s="358" t="n">
        <f aca="false">+B673/M673</f>
        <v>5.94059405940594</v>
      </c>
      <c r="K673" s="432" t="s">
        <v>275</v>
      </c>
      <c r="L673" s="0" t="n">
        <v>17</v>
      </c>
      <c r="M673" s="355" t="n">
        <v>505</v>
      </c>
    </row>
    <row r="674" customFormat="false" ht="12.75" hidden="false" customHeight="false" outlineLevel="0" collapsed="false">
      <c r="B674" s="407" t="n">
        <v>10000</v>
      </c>
      <c r="C674" s="431" t="s">
        <v>465</v>
      </c>
      <c r="D674" s="431" t="s">
        <v>12</v>
      </c>
      <c r="E674" s="431" t="s">
        <v>216</v>
      </c>
      <c r="F674" s="425" t="s">
        <v>461</v>
      </c>
      <c r="G674" s="425" t="s">
        <v>376</v>
      </c>
      <c r="H674" s="335" t="n">
        <f aca="false">H673-B674</f>
        <v>-33000</v>
      </c>
      <c r="I674" s="358" t="n">
        <f aca="false">+B674/M674</f>
        <v>19.8019801980198</v>
      </c>
      <c r="K674" s="432" t="s">
        <v>275</v>
      </c>
      <c r="L674" s="0" t="n">
        <v>17</v>
      </c>
      <c r="M674" s="355" t="n">
        <v>505</v>
      </c>
    </row>
    <row r="675" customFormat="false" ht="12.75" hidden="false" customHeight="false" outlineLevel="0" collapsed="false">
      <c r="B675" s="407" t="n">
        <v>12000</v>
      </c>
      <c r="C675" s="391" t="s">
        <v>466</v>
      </c>
      <c r="D675" s="431" t="s">
        <v>12</v>
      </c>
      <c r="E675" s="431" t="s">
        <v>216</v>
      </c>
      <c r="F675" s="425" t="s">
        <v>461</v>
      </c>
      <c r="G675" s="425" t="s">
        <v>456</v>
      </c>
      <c r="H675" s="335" t="n">
        <f aca="false">H674-B675</f>
        <v>-45000</v>
      </c>
      <c r="I675" s="358" t="n">
        <f aca="false">+B675/M675</f>
        <v>23.7623762376238</v>
      </c>
      <c r="K675" s="432" t="s">
        <v>275</v>
      </c>
      <c r="L675" s="0" t="n">
        <v>17</v>
      </c>
      <c r="M675" s="355" t="n">
        <v>505</v>
      </c>
    </row>
    <row r="676" customFormat="false" ht="12.75" hidden="false" customHeight="false" outlineLevel="0" collapsed="false">
      <c r="B676" s="407" t="n">
        <v>2000</v>
      </c>
      <c r="C676" s="431" t="s">
        <v>467</v>
      </c>
      <c r="D676" s="431" t="s">
        <v>12</v>
      </c>
      <c r="E676" s="431" t="s">
        <v>216</v>
      </c>
      <c r="F676" s="425" t="s">
        <v>461</v>
      </c>
      <c r="G676" s="425" t="s">
        <v>456</v>
      </c>
      <c r="H676" s="335" t="n">
        <f aca="false">H675-B676</f>
        <v>-47000</v>
      </c>
      <c r="I676" s="358" t="n">
        <f aca="false">+B676/M676</f>
        <v>3.96039603960396</v>
      </c>
      <c r="K676" s="432" t="s">
        <v>275</v>
      </c>
      <c r="L676" s="0" t="n">
        <v>17</v>
      </c>
      <c r="M676" s="355" t="n">
        <v>505</v>
      </c>
    </row>
    <row r="677" s="424" customFormat="true" ht="12.75" hidden="false" customHeight="false" outlineLevel="0" collapsed="false">
      <c r="A677" s="339"/>
      <c r="B677" s="422" t="n">
        <f aca="false">SUM(B669:B676)</f>
        <v>47000</v>
      </c>
      <c r="C677" s="339" t="s">
        <v>120</v>
      </c>
      <c r="D677" s="339"/>
      <c r="E677" s="339"/>
      <c r="F677" s="347"/>
      <c r="G677" s="347"/>
      <c r="H677" s="412" t="n">
        <v>0</v>
      </c>
      <c r="I677" s="423" t="n">
        <f aca="false">+B677/M677</f>
        <v>93.0693069306931</v>
      </c>
      <c r="J677" s="446"/>
      <c r="M677" s="355" t="n">
        <v>505</v>
      </c>
    </row>
    <row r="678" customFormat="false" ht="12.75" hidden="false" customHeight="false" outlineLevel="0" collapsed="false">
      <c r="B678" s="407"/>
      <c r="H678" s="335" t="n">
        <f aca="false">H677-B678</f>
        <v>0</v>
      </c>
      <c r="I678" s="358" t="n">
        <f aca="false">+B678/M678</f>
        <v>0</v>
      </c>
      <c r="M678" s="355" t="n">
        <v>505</v>
      </c>
    </row>
    <row r="679" customFormat="false" ht="12.75" hidden="false" customHeight="false" outlineLevel="0" collapsed="false">
      <c r="B679" s="407"/>
      <c r="H679" s="335" t="n">
        <f aca="false">H678-B679</f>
        <v>0</v>
      </c>
      <c r="I679" s="358" t="n">
        <f aca="false">+B679/M679</f>
        <v>0</v>
      </c>
      <c r="M679" s="355" t="n">
        <v>505</v>
      </c>
    </row>
    <row r="680" customFormat="false" ht="12.75" hidden="false" customHeight="false" outlineLevel="0" collapsed="false">
      <c r="B680" s="407" t="n">
        <v>1000</v>
      </c>
      <c r="C680" s="431" t="s">
        <v>150</v>
      </c>
      <c r="D680" s="431" t="s">
        <v>12</v>
      </c>
      <c r="E680" s="431" t="s">
        <v>121</v>
      </c>
      <c r="F680" s="425" t="s">
        <v>461</v>
      </c>
      <c r="G680" s="425" t="s">
        <v>425</v>
      </c>
      <c r="H680" s="335" t="n">
        <f aca="false">H679-B680</f>
        <v>-1000</v>
      </c>
      <c r="I680" s="358" t="n">
        <f aca="false">+B680/M680</f>
        <v>1.98019801980198</v>
      </c>
      <c r="K680" s="432" t="s">
        <v>275</v>
      </c>
      <c r="L680" s="0" t="n">
        <v>17</v>
      </c>
      <c r="M680" s="355" t="n">
        <v>505</v>
      </c>
    </row>
    <row r="681" customFormat="false" ht="12.75" hidden="false" customHeight="false" outlineLevel="0" collapsed="false">
      <c r="B681" s="407" t="n">
        <v>1600</v>
      </c>
      <c r="C681" s="431" t="s">
        <v>150</v>
      </c>
      <c r="D681" s="431" t="s">
        <v>12</v>
      </c>
      <c r="E681" s="431" t="s">
        <v>121</v>
      </c>
      <c r="F681" s="425" t="s">
        <v>461</v>
      </c>
      <c r="G681" s="425" t="s">
        <v>429</v>
      </c>
      <c r="H681" s="335" t="n">
        <f aca="false">H680-B681</f>
        <v>-2600</v>
      </c>
      <c r="I681" s="358" t="n">
        <f aca="false">+B681/M681</f>
        <v>3.16831683168317</v>
      </c>
      <c r="K681" s="432" t="s">
        <v>275</v>
      </c>
      <c r="L681" s="0" t="n">
        <v>17</v>
      </c>
      <c r="M681" s="355" t="n">
        <v>505</v>
      </c>
    </row>
    <row r="682" customFormat="false" ht="12.75" hidden="false" customHeight="false" outlineLevel="0" collapsed="false">
      <c r="B682" s="407" t="n">
        <v>1400</v>
      </c>
      <c r="C682" s="431" t="s">
        <v>150</v>
      </c>
      <c r="D682" s="431" t="s">
        <v>12</v>
      </c>
      <c r="E682" s="431" t="s">
        <v>121</v>
      </c>
      <c r="F682" s="425" t="s">
        <v>461</v>
      </c>
      <c r="G682" s="425" t="s">
        <v>431</v>
      </c>
      <c r="H682" s="335" t="n">
        <f aca="false">H681-B682</f>
        <v>-4000</v>
      </c>
      <c r="I682" s="358" t="n">
        <f aca="false">+B682/M682</f>
        <v>2.77227722772277</v>
      </c>
      <c r="K682" s="432" t="s">
        <v>275</v>
      </c>
      <c r="L682" s="0" t="n">
        <v>17</v>
      </c>
      <c r="M682" s="355" t="n">
        <v>505</v>
      </c>
    </row>
    <row r="683" customFormat="false" ht="12.75" hidden="false" customHeight="false" outlineLevel="0" collapsed="false">
      <c r="B683" s="407" t="n">
        <v>1300</v>
      </c>
      <c r="C683" s="431" t="s">
        <v>150</v>
      </c>
      <c r="D683" s="431" t="s">
        <v>12</v>
      </c>
      <c r="E683" s="431" t="s">
        <v>121</v>
      </c>
      <c r="F683" s="425" t="s">
        <v>461</v>
      </c>
      <c r="G683" s="425" t="s">
        <v>433</v>
      </c>
      <c r="H683" s="335" t="n">
        <f aca="false">H682-B683</f>
        <v>-5300</v>
      </c>
      <c r="I683" s="358" t="n">
        <f aca="false">+B683/M683</f>
        <v>2.57425742574257</v>
      </c>
      <c r="K683" s="432" t="s">
        <v>275</v>
      </c>
      <c r="L683" s="0" t="n">
        <v>17</v>
      </c>
      <c r="M683" s="355" t="n">
        <v>505</v>
      </c>
    </row>
    <row r="684" customFormat="false" ht="12.75" hidden="false" customHeight="false" outlineLevel="0" collapsed="false">
      <c r="B684" s="407" t="n">
        <v>1400</v>
      </c>
      <c r="C684" s="431" t="s">
        <v>150</v>
      </c>
      <c r="D684" s="431" t="s">
        <v>12</v>
      </c>
      <c r="E684" s="431" t="s">
        <v>121</v>
      </c>
      <c r="F684" s="425" t="s">
        <v>461</v>
      </c>
      <c r="G684" s="425" t="s">
        <v>453</v>
      </c>
      <c r="H684" s="335" t="n">
        <f aca="false">H683-B684</f>
        <v>-6700</v>
      </c>
      <c r="I684" s="358" t="n">
        <f aca="false">+B684/M684</f>
        <v>2.77227722772277</v>
      </c>
      <c r="K684" s="432" t="s">
        <v>275</v>
      </c>
      <c r="L684" s="0" t="n">
        <v>17</v>
      </c>
      <c r="M684" s="355" t="n">
        <v>505</v>
      </c>
    </row>
    <row r="685" customFormat="false" ht="12.75" hidden="false" customHeight="false" outlineLevel="0" collapsed="false">
      <c r="B685" s="407" t="n">
        <v>1500</v>
      </c>
      <c r="C685" s="431" t="s">
        <v>150</v>
      </c>
      <c r="D685" s="431" t="s">
        <v>12</v>
      </c>
      <c r="E685" s="431" t="s">
        <v>121</v>
      </c>
      <c r="F685" s="425" t="s">
        <v>461</v>
      </c>
      <c r="G685" s="425" t="s">
        <v>376</v>
      </c>
      <c r="H685" s="335" t="n">
        <f aca="false">H684-B685</f>
        <v>-8200</v>
      </c>
      <c r="I685" s="358" t="n">
        <f aca="false">+B685/M685</f>
        <v>2.97029702970297</v>
      </c>
      <c r="K685" s="432" t="s">
        <v>275</v>
      </c>
      <c r="L685" s="0" t="n">
        <v>17</v>
      </c>
      <c r="M685" s="355" t="n">
        <v>505</v>
      </c>
    </row>
    <row r="686" customFormat="false" ht="12.75" hidden="false" customHeight="false" outlineLevel="0" collapsed="false">
      <c r="B686" s="407" t="n">
        <v>1600</v>
      </c>
      <c r="C686" s="431" t="s">
        <v>150</v>
      </c>
      <c r="D686" s="431" t="s">
        <v>12</v>
      </c>
      <c r="E686" s="431" t="s">
        <v>121</v>
      </c>
      <c r="F686" s="425" t="s">
        <v>461</v>
      </c>
      <c r="G686" s="425" t="s">
        <v>456</v>
      </c>
      <c r="H686" s="335" t="n">
        <f aca="false">H685-B686</f>
        <v>-9800</v>
      </c>
      <c r="I686" s="358" t="n">
        <f aca="false">+B686/M686</f>
        <v>3.16831683168317</v>
      </c>
      <c r="K686" s="432" t="s">
        <v>275</v>
      </c>
      <c r="L686" s="0" t="n">
        <v>17</v>
      </c>
      <c r="M686" s="355" t="n">
        <v>505</v>
      </c>
    </row>
    <row r="687" s="424" customFormat="true" ht="12.75" hidden="false" customHeight="false" outlineLevel="0" collapsed="false">
      <c r="A687" s="339"/>
      <c r="B687" s="422" t="n">
        <f aca="false">SUM(B680:B686)</f>
        <v>9800</v>
      </c>
      <c r="C687" s="339"/>
      <c r="D687" s="339"/>
      <c r="E687" s="339" t="s">
        <v>121</v>
      </c>
      <c r="F687" s="347"/>
      <c r="G687" s="347"/>
      <c r="H687" s="412" t="n">
        <v>0</v>
      </c>
      <c r="I687" s="423" t="n">
        <f aca="false">+B687/M687</f>
        <v>19.4059405940594</v>
      </c>
      <c r="M687" s="355" t="n">
        <v>505</v>
      </c>
    </row>
    <row r="688" customFormat="false" ht="12.75" hidden="false" customHeight="false" outlineLevel="0" collapsed="false">
      <c r="B688" s="407"/>
      <c r="H688" s="335" t="n">
        <f aca="false">H687-B688</f>
        <v>0</v>
      </c>
      <c r="I688" s="358" t="n">
        <f aca="false">+B688/M688</f>
        <v>0</v>
      </c>
      <c r="M688" s="355" t="n">
        <v>505</v>
      </c>
    </row>
    <row r="689" customFormat="false" ht="12.75" hidden="false" customHeight="false" outlineLevel="0" collapsed="false">
      <c r="B689" s="407"/>
      <c r="H689" s="335" t="n">
        <f aca="false">H688-B689</f>
        <v>0</v>
      </c>
      <c r="I689" s="358" t="n">
        <f aca="false">+B689/M689</f>
        <v>0</v>
      </c>
      <c r="M689" s="355" t="n">
        <v>505</v>
      </c>
    </row>
    <row r="690" customFormat="false" ht="12.75" hidden="false" customHeight="false" outlineLevel="0" collapsed="false">
      <c r="B690" s="419" t="n">
        <v>8000</v>
      </c>
      <c r="C690" s="431" t="s">
        <v>122</v>
      </c>
      <c r="D690" s="431" t="s">
        <v>12</v>
      </c>
      <c r="E690" s="431" t="s">
        <v>216</v>
      </c>
      <c r="F690" s="425" t="s">
        <v>468</v>
      </c>
      <c r="G690" s="425" t="s">
        <v>429</v>
      </c>
      <c r="H690" s="335" t="n">
        <f aca="false">H689-B690</f>
        <v>-8000</v>
      </c>
      <c r="I690" s="358" t="n">
        <f aca="false">+B690/M690</f>
        <v>15.8415841584158</v>
      </c>
      <c r="K690" s="432" t="s">
        <v>275</v>
      </c>
      <c r="L690" s="0" t="n">
        <v>17</v>
      </c>
      <c r="M690" s="355" t="n">
        <v>505</v>
      </c>
    </row>
    <row r="691" customFormat="false" ht="12.75" hidden="false" customHeight="false" outlineLevel="0" collapsed="false">
      <c r="A691" s="342"/>
      <c r="B691" s="407" t="n">
        <v>3000</v>
      </c>
      <c r="C691" s="431" t="s">
        <v>122</v>
      </c>
      <c r="D691" s="431" t="s">
        <v>12</v>
      </c>
      <c r="E691" s="431" t="s">
        <v>216</v>
      </c>
      <c r="F691" s="425" t="s">
        <v>469</v>
      </c>
      <c r="G691" s="425" t="s">
        <v>431</v>
      </c>
      <c r="H691" s="335" t="n">
        <f aca="false">H690-B691</f>
        <v>-11000</v>
      </c>
      <c r="I691" s="358" t="n">
        <f aca="false">+B691/M691</f>
        <v>5.94059405940594</v>
      </c>
      <c r="K691" s="432" t="s">
        <v>275</v>
      </c>
      <c r="L691" s="0" t="n">
        <v>17</v>
      </c>
      <c r="M691" s="355" t="n">
        <v>505</v>
      </c>
    </row>
    <row r="692" customFormat="false" ht="12.75" hidden="false" customHeight="false" outlineLevel="0" collapsed="false">
      <c r="A692" s="342"/>
      <c r="B692" s="407" t="n">
        <v>3000</v>
      </c>
      <c r="C692" s="431" t="s">
        <v>122</v>
      </c>
      <c r="D692" s="431" t="s">
        <v>12</v>
      </c>
      <c r="E692" s="431" t="s">
        <v>216</v>
      </c>
      <c r="F692" s="425" t="s">
        <v>461</v>
      </c>
      <c r="G692" s="425" t="s">
        <v>433</v>
      </c>
      <c r="H692" s="335" t="n">
        <f aca="false">H691-B692</f>
        <v>-14000</v>
      </c>
      <c r="I692" s="358" t="n">
        <f aca="false">+B692/M692</f>
        <v>5.94059405940594</v>
      </c>
      <c r="K692" s="432" t="s">
        <v>275</v>
      </c>
      <c r="L692" s="0" t="n">
        <v>17</v>
      </c>
      <c r="M692" s="355" t="n">
        <v>505</v>
      </c>
    </row>
    <row r="693" customFormat="false" ht="12.75" hidden="false" customHeight="false" outlineLevel="0" collapsed="false">
      <c r="A693" s="342"/>
      <c r="B693" s="407" t="n">
        <v>3000</v>
      </c>
      <c r="C693" s="431" t="s">
        <v>122</v>
      </c>
      <c r="D693" s="431" t="s">
        <v>12</v>
      </c>
      <c r="E693" s="431" t="s">
        <v>216</v>
      </c>
      <c r="F693" s="425" t="s">
        <v>461</v>
      </c>
      <c r="G693" s="425" t="s">
        <v>453</v>
      </c>
      <c r="H693" s="335" t="n">
        <f aca="false">H692-B693</f>
        <v>-17000</v>
      </c>
      <c r="I693" s="358" t="n">
        <f aca="false">+B693/M693</f>
        <v>5.94059405940594</v>
      </c>
      <c r="K693" s="432" t="s">
        <v>275</v>
      </c>
      <c r="L693" s="0" t="n">
        <v>17</v>
      </c>
      <c r="M693" s="355" t="n">
        <v>505</v>
      </c>
    </row>
    <row r="694" customFormat="false" ht="12.75" hidden="false" customHeight="false" outlineLevel="0" collapsed="false">
      <c r="A694" s="342"/>
      <c r="B694" s="407" t="n">
        <v>3000</v>
      </c>
      <c r="C694" s="431" t="s">
        <v>122</v>
      </c>
      <c r="D694" s="431" t="s">
        <v>12</v>
      </c>
      <c r="E694" s="431" t="s">
        <v>216</v>
      </c>
      <c r="F694" s="425" t="s">
        <v>470</v>
      </c>
      <c r="G694" s="425" t="s">
        <v>376</v>
      </c>
      <c r="H694" s="335" t="n">
        <f aca="false">H693-B694</f>
        <v>-20000</v>
      </c>
      <c r="I694" s="358" t="n">
        <f aca="false">+B694/M694</f>
        <v>5.94059405940594</v>
      </c>
      <c r="K694" s="432" t="s">
        <v>275</v>
      </c>
      <c r="L694" s="0" t="n">
        <v>17</v>
      </c>
      <c r="M694" s="355" t="n">
        <v>505</v>
      </c>
    </row>
    <row r="695" s="424" customFormat="true" ht="12.75" hidden="false" customHeight="false" outlineLevel="0" collapsed="false">
      <c r="A695" s="339"/>
      <c r="B695" s="422" t="n">
        <f aca="false">SUM(B690:B694)</f>
        <v>20000</v>
      </c>
      <c r="C695" s="339" t="s">
        <v>122</v>
      </c>
      <c r="D695" s="339"/>
      <c r="E695" s="339"/>
      <c r="F695" s="347"/>
      <c r="G695" s="347"/>
      <c r="H695" s="412" t="n">
        <v>0</v>
      </c>
      <c r="I695" s="423" t="n">
        <f aca="false">+B695/M695</f>
        <v>39.6039603960396</v>
      </c>
      <c r="M695" s="355" t="n">
        <v>505</v>
      </c>
    </row>
    <row r="696" customFormat="false" ht="12.75" hidden="false" customHeight="false" outlineLevel="0" collapsed="false">
      <c r="B696" s="407"/>
      <c r="H696" s="335" t="n">
        <f aca="false">H695-B696</f>
        <v>0</v>
      </c>
      <c r="I696" s="358" t="n">
        <f aca="false">+B696/M696</f>
        <v>0</v>
      </c>
      <c r="M696" s="355" t="n">
        <v>505</v>
      </c>
    </row>
    <row r="697" customFormat="false" ht="12.75" hidden="false" customHeight="false" outlineLevel="0" collapsed="false">
      <c r="B697" s="407"/>
      <c r="H697" s="335" t="n">
        <f aca="false">H696-B697</f>
        <v>0</v>
      </c>
      <c r="I697" s="358" t="n">
        <f aca="false">+B697/M697</f>
        <v>0</v>
      </c>
      <c r="M697" s="355" t="n">
        <v>505</v>
      </c>
    </row>
    <row r="698" customFormat="false" ht="12.75" hidden="false" customHeight="false" outlineLevel="0" collapsed="false">
      <c r="B698" s="407" t="n">
        <v>2000</v>
      </c>
      <c r="C698" s="431" t="s">
        <v>123</v>
      </c>
      <c r="D698" s="431" t="s">
        <v>12</v>
      </c>
      <c r="E698" s="431" t="s">
        <v>216</v>
      </c>
      <c r="F698" s="425" t="s">
        <v>461</v>
      </c>
      <c r="G698" s="425" t="s">
        <v>429</v>
      </c>
      <c r="H698" s="335" t="n">
        <f aca="false">H697-B698</f>
        <v>-2000</v>
      </c>
      <c r="I698" s="358" t="n">
        <f aca="false">+B698/M698</f>
        <v>3.96039603960396</v>
      </c>
      <c r="K698" s="432" t="s">
        <v>275</v>
      </c>
      <c r="L698" s="0" t="n">
        <v>17</v>
      </c>
      <c r="M698" s="355" t="n">
        <v>505</v>
      </c>
    </row>
    <row r="699" customFormat="false" ht="12.75" hidden="false" customHeight="false" outlineLevel="0" collapsed="false">
      <c r="B699" s="407" t="n">
        <v>2000</v>
      </c>
      <c r="C699" s="431" t="s">
        <v>123</v>
      </c>
      <c r="D699" s="431" t="s">
        <v>12</v>
      </c>
      <c r="E699" s="431" t="s">
        <v>216</v>
      </c>
      <c r="F699" s="425" t="s">
        <v>461</v>
      </c>
      <c r="G699" s="425" t="s">
        <v>431</v>
      </c>
      <c r="H699" s="335" t="n">
        <f aca="false">H698-B699</f>
        <v>-4000</v>
      </c>
      <c r="I699" s="358" t="n">
        <f aca="false">+B699/M699</f>
        <v>3.96039603960396</v>
      </c>
      <c r="K699" s="432" t="s">
        <v>275</v>
      </c>
      <c r="L699" s="0" t="n">
        <v>17</v>
      </c>
      <c r="M699" s="355" t="n">
        <v>505</v>
      </c>
    </row>
    <row r="700" customFormat="false" ht="12.75" hidden="false" customHeight="false" outlineLevel="0" collapsed="false">
      <c r="B700" s="407" t="n">
        <v>2000</v>
      </c>
      <c r="C700" s="431" t="s">
        <v>123</v>
      </c>
      <c r="D700" s="431" t="s">
        <v>12</v>
      </c>
      <c r="E700" s="431" t="s">
        <v>216</v>
      </c>
      <c r="F700" s="425" t="s">
        <v>461</v>
      </c>
      <c r="G700" s="425" t="s">
        <v>433</v>
      </c>
      <c r="H700" s="335" t="n">
        <f aca="false">H699-B700</f>
        <v>-6000</v>
      </c>
      <c r="I700" s="358" t="n">
        <f aca="false">+B700/M700</f>
        <v>3.96039603960396</v>
      </c>
      <c r="K700" s="432" t="s">
        <v>275</v>
      </c>
      <c r="L700" s="0" t="n">
        <v>17</v>
      </c>
      <c r="M700" s="355" t="n">
        <v>505</v>
      </c>
    </row>
    <row r="701" customFormat="false" ht="12.75" hidden="false" customHeight="false" outlineLevel="0" collapsed="false">
      <c r="B701" s="407" t="n">
        <v>2000</v>
      </c>
      <c r="C701" s="431" t="s">
        <v>123</v>
      </c>
      <c r="D701" s="431" t="s">
        <v>12</v>
      </c>
      <c r="E701" s="431" t="s">
        <v>216</v>
      </c>
      <c r="F701" s="425" t="s">
        <v>461</v>
      </c>
      <c r="G701" s="425" t="s">
        <v>453</v>
      </c>
      <c r="H701" s="335" t="n">
        <f aca="false">H700-B701</f>
        <v>-8000</v>
      </c>
      <c r="I701" s="358" t="n">
        <f aca="false">+B701/M701</f>
        <v>3.96039603960396</v>
      </c>
      <c r="K701" s="432" t="s">
        <v>275</v>
      </c>
      <c r="L701" s="0" t="n">
        <v>17</v>
      </c>
      <c r="M701" s="355" t="n">
        <v>505</v>
      </c>
    </row>
    <row r="702" customFormat="false" ht="12.75" hidden="false" customHeight="false" outlineLevel="0" collapsed="false">
      <c r="B702" s="407" t="n">
        <v>2000</v>
      </c>
      <c r="C702" s="431" t="s">
        <v>123</v>
      </c>
      <c r="D702" s="431" t="s">
        <v>12</v>
      </c>
      <c r="E702" s="431" t="s">
        <v>216</v>
      </c>
      <c r="F702" s="425" t="s">
        <v>461</v>
      </c>
      <c r="G702" s="425" t="s">
        <v>376</v>
      </c>
      <c r="H702" s="335" t="n">
        <f aca="false">H701-B702</f>
        <v>-10000</v>
      </c>
      <c r="I702" s="358" t="n">
        <f aca="false">+B702/M702</f>
        <v>3.96039603960396</v>
      </c>
      <c r="K702" s="432" t="s">
        <v>275</v>
      </c>
      <c r="L702" s="0" t="n">
        <v>17</v>
      </c>
      <c r="M702" s="355" t="n">
        <v>505</v>
      </c>
    </row>
    <row r="703" customFormat="false" ht="12.75" hidden="false" customHeight="false" outlineLevel="0" collapsed="false">
      <c r="B703" s="407" t="n">
        <v>2000</v>
      </c>
      <c r="C703" s="431" t="s">
        <v>123</v>
      </c>
      <c r="D703" s="431" t="s">
        <v>12</v>
      </c>
      <c r="E703" s="431" t="s">
        <v>216</v>
      </c>
      <c r="F703" s="425" t="s">
        <v>461</v>
      </c>
      <c r="G703" s="425" t="s">
        <v>456</v>
      </c>
      <c r="H703" s="335" t="n">
        <f aca="false">H702-B703</f>
        <v>-12000</v>
      </c>
      <c r="I703" s="358" t="n">
        <f aca="false">+B703/M703</f>
        <v>3.96039603960396</v>
      </c>
      <c r="K703" s="432" t="s">
        <v>275</v>
      </c>
      <c r="L703" s="0" t="n">
        <v>17</v>
      </c>
      <c r="M703" s="355" t="n">
        <v>505</v>
      </c>
    </row>
    <row r="704" s="424" customFormat="true" ht="12.75" hidden="false" customHeight="false" outlineLevel="0" collapsed="false">
      <c r="A704" s="339"/>
      <c r="B704" s="422" t="n">
        <f aca="false">SUM(B698:B703)</f>
        <v>12000</v>
      </c>
      <c r="C704" s="339" t="s">
        <v>123</v>
      </c>
      <c r="D704" s="339"/>
      <c r="E704" s="339"/>
      <c r="F704" s="347"/>
      <c r="G704" s="347"/>
      <c r="H704" s="412" t="n">
        <v>0</v>
      </c>
      <c r="I704" s="423" t="n">
        <f aca="false">+B704/M704</f>
        <v>23.7623762376238</v>
      </c>
      <c r="M704" s="355" t="n">
        <v>505</v>
      </c>
    </row>
    <row r="705" customFormat="false" ht="12.75" hidden="false" customHeight="false" outlineLevel="0" collapsed="false">
      <c r="B705" s="407"/>
      <c r="H705" s="335" t="n">
        <f aca="false">H704-B705</f>
        <v>0</v>
      </c>
      <c r="I705" s="358" t="n">
        <f aca="false">+B705/M705</f>
        <v>0</v>
      </c>
      <c r="M705" s="355" t="n">
        <v>505</v>
      </c>
    </row>
    <row r="706" customFormat="false" ht="12.75" hidden="false" customHeight="false" outlineLevel="0" collapsed="false">
      <c r="B706" s="407"/>
      <c r="H706" s="335" t="n">
        <f aca="false">H705-B706</f>
        <v>0</v>
      </c>
      <c r="I706" s="358" t="n">
        <f aca="false">+B706/M706</f>
        <v>0</v>
      </c>
      <c r="M706" s="355" t="n">
        <v>505</v>
      </c>
    </row>
    <row r="707" customFormat="false" ht="12.75" hidden="false" customHeight="false" outlineLevel="0" collapsed="false">
      <c r="B707" s="407" t="n">
        <v>1000</v>
      </c>
      <c r="C707" s="431" t="s">
        <v>273</v>
      </c>
      <c r="D707" s="431" t="s">
        <v>12</v>
      </c>
      <c r="E707" s="431" t="s">
        <v>226</v>
      </c>
      <c r="F707" s="425" t="s">
        <v>461</v>
      </c>
      <c r="G707" s="425" t="s">
        <v>429</v>
      </c>
      <c r="H707" s="335" t="n">
        <f aca="false">H706-B707</f>
        <v>-1000</v>
      </c>
      <c r="I707" s="358" t="n">
        <f aca="false">+B707/M707</f>
        <v>1.98019801980198</v>
      </c>
      <c r="K707" s="432" t="s">
        <v>275</v>
      </c>
      <c r="L707" s="0" t="n">
        <v>17</v>
      </c>
      <c r="M707" s="355" t="n">
        <v>505</v>
      </c>
    </row>
    <row r="708" customFormat="false" ht="12.75" hidden="false" customHeight="false" outlineLevel="0" collapsed="false">
      <c r="A708" s="342"/>
      <c r="B708" s="407" t="n">
        <v>500</v>
      </c>
      <c r="C708" s="431" t="s">
        <v>273</v>
      </c>
      <c r="D708" s="431" t="s">
        <v>12</v>
      </c>
      <c r="E708" s="431" t="s">
        <v>226</v>
      </c>
      <c r="F708" s="425" t="s">
        <v>461</v>
      </c>
      <c r="G708" s="425" t="s">
        <v>431</v>
      </c>
      <c r="H708" s="335" t="n">
        <f aca="false">H707-B708</f>
        <v>-1500</v>
      </c>
      <c r="I708" s="358" t="n">
        <f aca="false">+B708/M708</f>
        <v>0.99009900990099</v>
      </c>
      <c r="K708" s="432" t="s">
        <v>275</v>
      </c>
      <c r="L708" s="0" t="n">
        <v>17</v>
      </c>
      <c r="M708" s="355" t="n">
        <v>505</v>
      </c>
    </row>
    <row r="709" customFormat="false" ht="12.75" hidden="false" customHeight="false" outlineLevel="0" collapsed="false">
      <c r="B709" s="407" t="n">
        <v>500</v>
      </c>
      <c r="C709" s="431" t="s">
        <v>273</v>
      </c>
      <c r="D709" s="431" t="s">
        <v>12</v>
      </c>
      <c r="E709" s="431" t="s">
        <v>226</v>
      </c>
      <c r="F709" s="425" t="s">
        <v>461</v>
      </c>
      <c r="G709" s="425" t="s">
        <v>433</v>
      </c>
      <c r="H709" s="335" t="n">
        <f aca="false">H708-B709</f>
        <v>-2000</v>
      </c>
      <c r="I709" s="358" t="n">
        <f aca="false">+B709/M709</f>
        <v>0.99009900990099</v>
      </c>
      <c r="K709" s="432" t="s">
        <v>275</v>
      </c>
      <c r="L709" s="0" t="n">
        <v>17</v>
      </c>
      <c r="M709" s="355" t="n">
        <v>505</v>
      </c>
    </row>
    <row r="710" customFormat="false" ht="12.75" hidden="false" customHeight="false" outlineLevel="0" collapsed="false">
      <c r="B710" s="407" t="n">
        <v>1000</v>
      </c>
      <c r="C710" s="431" t="s">
        <v>273</v>
      </c>
      <c r="D710" s="431" t="s">
        <v>12</v>
      </c>
      <c r="E710" s="431" t="s">
        <v>226</v>
      </c>
      <c r="F710" s="425" t="s">
        <v>461</v>
      </c>
      <c r="G710" s="425" t="s">
        <v>453</v>
      </c>
      <c r="H710" s="335" t="n">
        <f aca="false">H709-B710</f>
        <v>-3000</v>
      </c>
      <c r="I710" s="358" t="n">
        <f aca="false">+B710/M710</f>
        <v>1.98019801980198</v>
      </c>
      <c r="K710" s="432" t="s">
        <v>275</v>
      </c>
      <c r="L710" s="0" t="n">
        <v>17</v>
      </c>
      <c r="M710" s="355" t="n">
        <v>505</v>
      </c>
    </row>
    <row r="711" customFormat="false" ht="12.75" hidden="false" customHeight="false" outlineLevel="0" collapsed="false">
      <c r="B711" s="407" t="n">
        <v>1000</v>
      </c>
      <c r="C711" s="431" t="s">
        <v>273</v>
      </c>
      <c r="D711" s="431" t="s">
        <v>12</v>
      </c>
      <c r="E711" s="431" t="s">
        <v>226</v>
      </c>
      <c r="F711" s="425" t="s">
        <v>461</v>
      </c>
      <c r="G711" s="425" t="s">
        <v>376</v>
      </c>
      <c r="H711" s="335" t="n">
        <f aca="false">H710-B711</f>
        <v>-4000</v>
      </c>
      <c r="I711" s="358" t="n">
        <f aca="false">+B711/M711</f>
        <v>1.98019801980198</v>
      </c>
      <c r="K711" s="432" t="s">
        <v>275</v>
      </c>
      <c r="L711" s="0" t="n">
        <v>17</v>
      </c>
      <c r="M711" s="355" t="n">
        <v>505</v>
      </c>
    </row>
    <row r="712" s="424" customFormat="true" ht="12.75" hidden="false" customHeight="false" outlineLevel="0" collapsed="false">
      <c r="A712" s="339"/>
      <c r="B712" s="422" t="n">
        <f aca="false">SUM(B707:B711)</f>
        <v>4000</v>
      </c>
      <c r="C712" s="339"/>
      <c r="D712" s="339"/>
      <c r="E712" s="339" t="s">
        <v>226</v>
      </c>
      <c r="F712" s="347"/>
      <c r="G712" s="347"/>
      <c r="H712" s="412" t="n">
        <v>0</v>
      </c>
      <c r="I712" s="423" t="n">
        <f aca="false">+B712/M712</f>
        <v>7.92079207920792</v>
      </c>
      <c r="M712" s="355" t="n">
        <v>505</v>
      </c>
    </row>
    <row r="713" customFormat="false" ht="12.75" hidden="false" customHeight="false" outlineLevel="0" collapsed="false">
      <c r="B713" s="407"/>
      <c r="D713" s="342"/>
      <c r="H713" s="335" t="n">
        <f aca="false">H712-B713</f>
        <v>0</v>
      </c>
      <c r="I713" s="358" t="n">
        <f aca="false">+B713/M713</f>
        <v>0</v>
      </c>
      <c r="M713" s="355" t="n">
        <v>505</v>
      </c>
    </row>
    <row r="714" customFormat="false" ht="12.75" hidden="false" customHeight="false" outlineLevel="0" collapsed="false">
      <c r="B714" s="407"/>
      <c r="D714" s="342"/>
      <c r="H714" s="335" t="n">
        <f aca="false">H713-B714</f>
        <v>0</v>
      </c>
      <c r="I714" s="358" t="n">
        <f aca="false">+B714/M714</f>
        <v>0</v>
      </c>
      <c r="M714" s="355" t="n">
        <v>505</v>
      </c>
    </row>
    <row r="715" customFormat="false" ht="12.75" hidden="false" customHeight="false" outlineLevel="0" collapsed="false">
      <c r="B715" s="407"/>
      <c r="D715" s="342"/>
      <c r="H715" s="335" t="n">
        <f aca="false">H714-B715</f>
        <v>0</v>
      </c>
      <c r="I715" s="358" t="n">
        <f aca="false">+B715/M715</f>
        <v>0</v>
      </c>
      <c r="M715" s="355" t="n">
        <v>505</v>
      </c>
    </row>
    <row r="716" customFormat="false" ht="12.75" hidden="false" customHeight="false" outlineLevel="0" collapsed="false">
      <c r="B716" s="407"/>
      <c r="D716" s="342"/>
      <c r="H716" s="335" t="n">
        <f aca="false">H715-B716</f>
        <v>0</v>
      </c>
      <c r="I716" s="358" t="n">
        <f aca="false">+B716/M716</f>
        <v>0</v>
      </c>
      <c r="M716" s="355" t="n">
        <v>505</v>
      </c>
    </row>
    <row r="717" s="414" customFormat="true" ht="12.75" hidden="false" customHeight="false" outlineLevel="0" collapsed="false">
      <c r="A717" s="408"/>
      <c r="B717" s="409" t="n">
        <f aca="false">+B721+B726+B731+B735+B743</f>
        <v>70500</v>
      </c>
      <c r="C717" s="408" t="s">
        <v>82</v>
      </c>
      <c r="D717" s="408" t="s">
        <v>83</v>
      </c>
      <c r="E717" s="408" t="s">
        <v>57</v>
      </c>
      <c r="F717" s="410" t="s">
        <v>84</v>
      </c>
      <c r="G717" s="411" t="s">
        <v>32</v>
      </c>
      <c r="H717" s="412"/>
      <c r="I717" s="413" t="n">
        <f aca="false">+B717/M717</f>
        <v>139.60396039604</v>
      </c>
      <c r="M717" s="355" t="n">
        <v>505</v>
      </c>
      <c r="IV717" s="408" t="n">
        <f aca="false">SUM(A717:IU717)</f>
        <v>71144.603960396</v>
      </c>
    </row>
    <row r="718" customFormat="false" ht="12.75" hidden="false" customHeight="false" outlineLevel="0" collapsed="false">
      <c r="B718" s="407"/>
      <c r="D718" s="342"/>
      <c r="H718" s="335" t="n">
        <f aca="false">H717-B718</f>
        <v>0</v>
      </c>
      <c r="I718" s="358" t="n">
        <f aca="false">+B718/M718</f>
        <v>0</v>
      </c>
      <c r="M718" s="355" t="n">
        <v>505</v>
      </c>
    </row>
    <row r="719" customFormat="false" ht="12.75" hidden="false" customHeight="false" outlineLevel="0" collapsed="false">
      <c r="B719" s="407" t="n">
        <v>2000</v>
      </c>
      <c r="C719" s="334" t="s">
        <v>119</v>
      </c>
      <c r="D719" s="334" t="s">
        <v>12</v>
      </c>
      <c r="E719" s="334" t="s">
        <v>198</v>
      </c>
      <c r="F719" s="336" t="s">
        <v>471</v>
      </c>
      <c r="G719" s="336" t="s">
        <v>429</v>
      </c>
      <c r="H719" s="335" t="n">
        <f aca="false">H718-B719</f>
        <v>-2000</v>
      </c>
      <c r="I719" s="358" t="n">
        <f aca="false">+B719/M719</f>
        <v>3.96039603960396</v>
      </c>
      <c r="K719" s="0" t="s">
        <v>119</v>
      </c>
      <c r="L719" s="0" t="n">
        <v>19</v>
      </c>
      <c r="M719" s="355" t="n">
        <v>505</v>
      </c>
    </row>
    <row r="720" customFormat="false" ht="12.75" hidden="false" customHeight="false" outlineLevel="0" collapsed="false">
      <c r="B720" s="407" t="n">
        <v>3000</v>
      </c>
      <c r="C720" s="334" t="s">
        <v>119</v>
      </c>
      <c r="D720" s="334" t="s">
        <v>12</v>
      </c>
      <c r="E720" s="334" t="s">
        <v>198</v>
      </c>
      <c r="F720" s="336" t="s">
        <v>472</v>
      </c>
      <c r="G720" s="336" t="s">
        <v>433</v>
      </c>
      <c r="H720" s="335" t="n">
        <f aca="false">H719-B720</f>
        <v>-5000</v>
      </c>
      <c r="I720" s="358" t="n">
        <f aca="false">+B720/M720</f>
        <v>5.94059405940594</v>
      </c>
      <c r="K720" s="0" t="s">
        <v>119</v>
      </c>
      <c r="L720" s="0" t="n">
        <v>19</v>
      </c>
      <c r="M720" s="355" t="n">
        <v>505</v>
      </c>
    </row>
    <row r="721" s="424" customFormat="true" ht="12.75" hidden="false" customHeight="false" outlineLevel="0" collapsed="false">
      <c r="A721" s="339"/>
      <c r="B721" s="422" t="n">
        <f aca="false">SUM(B719:B720)</f>
        <v>5000</v>
      </c>
      <c r="C721" s="339" t="s">
        <v>119</v>
      </c>
      <c r="D721" s="339"/>
      <c r="E721" s="339"/>
      <c r="F721" s="347"/>
      <c r="G721" s="347"/>
      <c r="H721" s="412" t="n">
        <v>0</v>
      </c>
      <c r="I721" s="423" t="n">
        <f aca="false">+B721/M721</f>
        <v>9.9009900990099</v>
      </c>
      <c r="M721" s="355" t="n">
        <v>505</v>
      </c>
    </row>
    <row r="722" customFormat="false" ht="12.75" hidden="false" customHeight="false" outlineLevel="0" collapsed="false">
      <c r="B722" s="407"/>
      <c r="D722" s="342"/>
      <c r="H722" s="335" t="n">
        <f aca="false">H721-B722</f>
        <v>0</v>
      </c>
      <c r="I722" s="358" t="n">
        <f aca="false">+B722/M722</f>
        <v>0</v>
      </c>
      <c r="M722" s="355" t="n">
        <v>505</v>
      </c>
    </row>
    <row r="723" customFormat="false" ht="12.75" hidden="false" customHeight="false" outlineLevel="0" collapsed="false">
      <c r="B723" s="407"/>
      <c r="D723" s="342"/>
      <c r="H723" s="335" t="n">
        <f aca="false">H722-B723</f>
        <v>0</v>
      </c>
      <c r="I723" s="358" t="n">
        <f aca="false">+B723/M723</f>
        <v>0</v>
      </c>
      <c r="M723" s="355" t="n">
        <v>505</v>
      </c>
    </row>
    <row r="724" customFormat="false" ht="12.75" hidden="false" customHeight="false" outlineLevel="0" collapsed="false">
      <c r="B724" s="407" t="n">
        <v>1000</v>
      </c>
      <c r="C724" s="334" t="s">
        <v>473</v>
      </c>
      <c r="D724" s="342" t="s">
        <v>12</v>
      </c>
      <c r="E724" s="428" t="s">
        <v>252</v>
      </c>
      <c r="F724" s="429" t="s">
        <v>474</v>
      </c>
      <c r="G724" s="336" t="s">
        <v>431</v>
      </c>
      <c r="H724" s="335" t="n">
        <f aca="false">H723-B724</f>
        <v>-1000</v>
      </c>
      <c r="I724" s="358" t="n">
        <f aca="false">+B724/M724</f>
        <v>1.98019801980198</v>
      </c>
      <c r="K724" s="0" t="s">
        <v>198</v>
      </c>
      <c r="L724" s="0" t="n">
        <v>19</v>
      </c>
      <c r="M724" s="355" t="n">
        <v>505</v>
      </c>
    </row>
    <row r="725" customFormat="false" ht="12.75" hidden="false" customHeight="false" outlineLevel="0" collapsed="false">
      <c r="B725" s="407" t="n">
        <v>1000</v>
      </c>
      <c r="C725" s="334" t="s">
        <v>475</v>
      </c>
      <c r="D725" s="342" t="s">
        <v>12</v>
      </c>
      <c r="E725" s="428" t="s">
        <v>252</v>
      </c>
      <c r="F725" s="429" t="s">
        <v>474</v>
      </c>
      <c r="G725" s="336" t="s">
        <v>431</v>
      </c>
      <c r="H725" s="335" t="n">
        <f aca="false">H724-B725</f>
        <v>-2000</v>
      </c>
      <c r="I725" s="358" t="n">
        <f aca="false">+B725/M725</f>
        <v>1.98019801980198</v>
      </c>
      <c r="K725" s="0" t="s">
        <v>198</v>
      </c>
      <c r="L725" s="0" t="n">
        <v>19</v>
      </c>
      <c r="M725" s="355" t="n">
        <v>505</v>
      </c>
    </row>
    <row r="726" s="424" customFormat="true" ht="12.75" hidden="false" customHeight="false" outlineLevel="0" collapsed="false">
      <c r="A726" s="339"/>
      <c r="B726" s="422" t="n">
        <f aca="false">SUM(B724:B725)</f>
        <v>2000</v>
      </c>
      <c r="C726" s="339" t="s">
        <v>120</v>
      </c>
      <c r="D726" s="339"/>
      <c r="E726" s="339"/>
      <c r="F726" s="347"/>
      <c r="G726" s="347"/>
      <c r="H726" s="412" t="n">
        <v>0</v>
      </c>
      <c r="I726" s="423" t="n">
        <f aca="false">+B726/M726</f>
        <v>3.96039603960396</v>
      </c>
      <c r="M726" s="355" t="n">
        <v>505</v>
      </c>
    </row>
    <row r="727" customFormat="false" ht="12.75" hidden="false" customHeight="false" outlineLevel="0" collapsed="false">
      <c r="B727" s="407"/>
      <c r="H727" s="335" t="n">
        <f aca="false">H726-B727</f>
        <v>0</v>
      </c>
      <c r="I727" s="358" t="n">
        <f aca="false">+B727/M727</f>
        <v>0</v>
      </c>
      <c r="M727" s="355" t="n">
        <v>505</v>
      </c>
    </row>
    <row r="728" customFormat="false" ht="12.75" hidden="false" customHeight="false" outlineLevel="0" collapsed="false">
      <c r="B728" s="407"/>
      <c r="H728" s="335" t="n">
        <f aca="false">H727-B728</f>
        <v>0</v>
      </c>
      <c r="I728" s="358" t="n">
        <f aca="false">+B728/M728</f>
        <v>0</v>
      </c>
      <c r="M728" s="355" t="n">
        <v>505</v>
      </c>
    </row>
    <row r="729" customFormat="false" ht="12.75" hidden="false" customHeight="false" outlineLevel="0" collapsed="false">
      <c r="B729" s="407" t="n">
        <v>1500</v>
      </c>
      <c r="C729" s="334" t="s">
        <v>150</v>
      </c>
      <c r="D729" s="342" t="s">
        <v>12</v>
      </c>
      <c r="E729" s="428" t="s">
        <v>121</v>
      </c>
      <c r="F729" s="336" t="s">
        <v>474</v>
      </c>
      <c r="G729" s="336" t="s">
        <v>431</v>
      </c>
      <c r="H729" s="335" t="n">
        <f aca="false">H728-B729</f>
        <v>-1500</v>
      </c>
      <c r="I729" s="358" t="n">
        <f aca="false">+B729/M729</f>
        <v>2.97029702970297</v>
      </c>
      <c r="K729" s="0" t="s">
        <v>198</v>
      </c>
      <c r="L729" s="0" t="n">
        <v>19</v>
      </c>
      <c r="M729" s="355" t="n">
        <v>505</v>
      </c>
    </row>
    <row r="730" customFormat="false" ht="12.75" hidden="false" customHeight="false" outlineLevel="0" collapsed="false">
      <c r="B730" s="407" t="n">
        <v>10000</v>
      </c>
      <c r="C730" s="334" t="s">
        <v>476</v>
      </c>
      <c r="D730" s="342" t="s">
        <v>12</v>
      </c>
      <c r="E730" s="428" t="s">
        <v>121</v>
      </c>
      <c r="F730" s="336" t="s">
        <v>474</v>
      </c>
      <c r="G730" s="336" t="s">
        <v>431</v>
      </c>
      <c r="H730" s="335" t="n">
        <f aca="false">H729-B730</f>
        <v>-11500</v>
      </c>
      <c r="I730" s="358" t="n">
        <f aca="false">+B730/M730</f>
        <v>19.8019801980198</v>
      </c>
      <c r="K730" s="0" t="s">
        <v>198</v>
      </c>
      <c r="L730" s="0" t="n">
        <v>19</v>
      </c>
      <c r="M730" s="355" t="n">
        <v>505</v>
      </c>
    </row>
    <row r="731" s="424" customFormat="true" ht="12.75" hidden="false" customHeight="false" outlineLevel="0" collapsed="false">
      <c r="A731" s="339"/>
      <c r="B731" s="422" t="n">
        <f aca="false">SUM(B729:B730)</f>
        <v>11500</v>
      </c>
      <c r="C731" s="339"/>
      <c r="D731" s="339"/>
      <c r="E731" s="339" t="s">
        <v>121</v>
      </c>
      <c r="F731" s="347"/>
      <c r="G731" s="347"/>
      <c r="H731" s="412" t="n">
        <v>0</v>
      </c>
      <c r="I731" s="423" t="n">
        <f aca="false">+B731/M731</f>
        <v>22.7722772277228</v>
      </c>
      <c r="M731" s="355" t="n">
        <v>505</v>
      </c>
    </row>
    <row r="732" customFormat="false" ht="12.75" hidden="false" customHeight="false" outlineLevel="0" collapsed="false">
      <c r="B732" s="407"/>
      <c r="H732" s="335" t="n">
        <f aca="false">H731-B732</f>
        <v>0</v>
      </c>
      <c r="I732" s="358" t="n">
        <f aca="false">+B732/M732</f>
        <v>0</v>
      </c>
      <c r="M732" s="355" t="n">
        <v>505</v>
      </c>
    </row>
    <row r="733" customFormat="false" ht="12.75" hidden="false" customHeight="false" outlineLevel="0" collapsed="false">
      <c r="B733" s="407"/>
      <c r="H733" s="335" t="n">
        <f aca="false">H732-B733</f>
        <v>0</v>
      </c>
      <c r="I733" s="358" t="n">
        <f aca="false">+B733/M733</f>
        <v>0</v>
      </c>
      <c r="M733" s="355" t="n">
        <v>505</v>
      </c>
    </row>
    <row r="734" customFormat="false" ht="12.75" hidden="false" customHeight="false" outlineLevel="0" collapsed="false">
      <c r="B734" s="407" t="n">
        <v>2000</v>
      </c>
      <c r="C734" s="334" t="s">
        <v>123</v>
      </c>
      <c r="D734" s="342" t="s">
        <v>12</v>
      </c>
      <c r="E734" s="428" t="s">
        <v>252</v>
      </c>
      <c r="F734" s="336" t="s">
        <v>474</v>
      </c>
      <c r="G734" s="336" t="s">
        <v>431</v>
      </c>
      <c r="H734" s="335" t="n">
        <f aca="false">H733-B734</f>
        <v>-2000</v>
      </c>
      <c r="I734" s="358" t="n">
        <f aca="false">+B734/M734</f>
        <v>3.96039603960396</v>
      </c>
      <c r="K734" s="0" t="s">
        <v>198</v>
      </c>
      <c r="L734" s="0" t="n">
        <v>19</v>
      </c>
      <c r="M734" s="355" t="n">
        <v>505</v>
      </c>
    </row>
    <row r="735" s="424" customFormat="true" ht="12.75" hidden="false" customHeight="false" outlineLevel="0" collapsed="false">
      <c r="A735" s="339"/>
      <c r="B735" s="422" t="n">
        <f aca="false">SUM(B734)</f>
        <v>2000</v>
      </c>
      <c r="C735" s="339" t="s">
        <v>123</v>
      </c>
      <c r="D735" s="339"/>
      <c r="E735" s="339"/>
      <c r="F735" s="347"/>
      <c r="G735" s="347"/>
      <c r="H735" s="412" t="n">
        <v>0</v>
      </c>
      <c r="I735" s="423" t="n">
        <f aca="false">+B735/M735</f>
        <v>3.96039603960396</v>
      </c>
      <c r="M735" s="355" t="n">
        <v>505</v>
      </c>
    </row>
    <row r="736" customFormat="false" ht="12.75" hidden="false" customHeight="false" outlineLevel="0" collapsed="false">
      <c r="B736" s="407"/>
      <c r="H736" s="335" t="n">
        <f aca="false">H735-B736</f>
        <v>0</v>
      </c>
      <c r="I736" s="358" t="n">
        <f aca="false">+B736/M736</f>
        <v>0</v>
      </c>
      <c r="M736" s="355" t="n">
        <v>505</v>
      </c>
    </row>
    <row r="737" customFormat="false" ht="12.75" hidden="false" customHeight="false" outlineLevel="0" collapsed="false">
      <c r="B737" s="407"/>
      <c r="H737" s="335" t="n">
        <f aca="false">H736-B737</f>
        <v>0</v>
      </c>
      <c r="I737" s="358" t="n">
        <f aca="false">+B737/M737</f>
        <v>0</v>
      </c>
      <c r="M737" s="355" t="n">
        <v>505</v>
      </c>
    </row>
    <row r="738" customFormat="false" ht="12.75" hidden="false" customHeight="false" outlineLevel="0" collapsed="false">
      <c r="A738" s="342"/>
      <c r="B738" s="407" t="n">
        <v>10000</v>
      </c>
      <c r="C738" s="334" t="s">
        <v>253</v>
      </c>
      <c r="D738" s="342" t="s">
        <v>12</v>
      </c>
      <c r="E738" s="334" t="s">
        <v>254</v>
      </c>
      <c r="F738" s="336" t="s">
        <v>477</v>
      </c>
      <c r="G738" s="336" t="s">
        <v>431</v>
      </c>
      <c r="H738" s="335" t="n">
        <f aca="false">H737-B738</f>
        <v>-10000</v>
      </c>
      <c r="I738" s="358" t="n">
        <f aca="false">+B738/M738</f>
        <v>19.8019801980198</v>
      </c>
      <c r="K738" s="0" t="s">
        <v>198</v>
      </c>
      <c r="L738" s="0" t="n">
        <v>19</v>
      </c>
      <c r="M738" s="355" t="n">
        <v>505</v>
      </c>
    </row>
    <row r="739" customFormat="false" ht="12.75" hidden="false" customHeight="false" outlineLevel="0" collapsed="false">
      <c r="B739" s="407" t="n">
        <v>10000</v>
      </c>
      <c r="C739" s="334" t="s">
        <v>253</v>
      </c>
      <c r="D739" s="342" t="s">
        <v>12</v>
      </c>
      <c r="E739" s="334" t="s">
        <v>254</v>
      </c>
      <c r="F739" s="336" t="s">
        <v>478</v>
      </c>
      <c r="G739" s="336" t="s">
        <v>431</v>
      </c>
      <c r="H739" s="335" t="n">
        <f aca="false">H738-B739</f>
        <v>-20000</v>
      </c>
      <c r="I739" s="358" t="n">
        <f aca="false">+B739/M739</f>
        <v>19.8019801980198</v>
      </c>
      <c r="K739" s="0" t="s">
        <v>198</v>
      </c>
      <c r="L739" s="0" t="n">
        <v>19</v>
      </c>
      <c r="M739" s="355" t="n">
        <v>505</v>
      </c>
    </row>
    <row r="740" customFormat="false" ht="12.75" hidden="false" customHeight="false" outlineLevel="0" collapsed="false">
      <c r="B740" s="407" t="n">
        <v>10000</v>
      </c>
      <c r="C740" s="334" t="s">
        <v>253</v>
      </c>
      <c r="D740" s="342" t="s">
        <v>12</v>
      </c>
      <c r="E740" s="334" t="s">
        <v>254</v>
      </c>
      <c r="F740" s="336" t="s">
        <v>479</v>
      </c>
      <c r="G740" s="336" t="s">
        <v>431</v>
      </c>
      <c r="H740" s="335" t="n">
        <f aca="false">H739-B740</f>
        <v>-30000</v>
      </c>
      <c r="I740" s="358" t="n">
        <f aca="false">+B740/M740</f>
        <v>19.8019801980198</v>
      </c>
      <c r="K740" s="0" t="s">
        <v>198</v>
      </c>
      <c r="L740" s="0" t="n">
        <v>19</v>
      </c>
      <c r="M740" s="355" t="n">
        <v>505</v>
      </c>
    </row>
    <row r="741" customFormat="false" ht="12.75" hidden="false" customHeight="false" outlineLevel="0" collapsed="false">
      <c r="B741" s="407" t="n">
        <v>10000</v>
      </c>
      <c r="C741" s="334" t="s">
        <v>253</v>
      </c>
      <c r="D741" s="342" t="s">
        <v>12</v>
      </c>
      <c r="E741" s="334" t="s">
        <v>254</v>
      </c>
      <c r="F741" s="336" t="s">
        <v>480</v>
      </c>
      <c r="G741" s="336" t="s">
        <v>431</v>
      </c>
      <c r="H741" s="335" t="n">
        <f aca="false">H740-B741</f>
        <v>-40000</v>
      </c>
      <c r="I741" s="358" t="n">
        <f aca="false">+B741/M741</f>
        <v>19.8019801980198</v>
      </c>
      <c r="K741" s="0" t="s">
        <v>198</v>
      </c>
      <c r="L741" s="0" t="n">
        <v>19</v>
      </c>
      <c r="M741" s="355" t="n">
        <v>505</v>
      </c>
    </row>
    <row r="742" customFormat="false" ht="12.75" hidden="false" customHeight="false" outlineLevel="0" collapsed="false">
      <c r="B742" s="407" t="n">
        <v>10000</v>
      </c>
      <c r="C742" s="334" t="s">
        <v>253</v>
      </c>
      <c r="D742" s="342" t="s">
        <v>12</v>
      </c>
      <c r="E742" s="334" t="s">
        <v>254</v>
      </c>
      <c r="F742" s="336" t="s">
        <v>481</v>
      </c>
      <c r="G742" s="336" t="s">
        <v>431</v>
      </c>
      <c r="H742" s="335" t="n">
        <f aca="false">H741-B742</f>
        <v>-50000</v>
      </c>
      <c r="I742" s="358" t="n">
        <f aca="false">+B742/M742</f>
        <v>19.8019801980198</v>
      </c>
      <c r="K742" s="0" t="s">
        <v>198</v>
      </c>
      <c r="L742" s="0" t="n">
        <v>19</v>
      </c>
      <c r="M742" s="355" t="n">
        <v>505</v>
      </c>
    </row>
    <row r="743" s="424" customFormat="true" ht="12.75" hidden="false" customHeight="false" outlineLevel="0" collapsed="false">
      <c r="A743" s="339"/>
      <c r="B743" s="422" t="n">
        <f aca="false">SUM(B738:B742)</f>
        <v>50000</v>
      </c>
      <c r="C743" s="339"/>
      <c r="D743" s="339"/>
      <c r="E743" s="339" t="s">
        <v>254</v>
      </c>
      <c r="F743" s="347"/>
      <c r="G743" s="347"/>
      <c r="H743" s="412" t="n">
        <v>0</v>
      </c>
      <c r="I743" s="423" t="n">
        <f aca="false">+B743/M743</f>
        <v>99.009900990099</v>
      </c>
      <c r="M743" s="355" t="n">
        <v>505</v>
      </c>
    </row>
    <row r="744" s="345" customFormat="true" ht="12.75" hidden="false" customHeight="false" outlineLevel="0" collapsed="false">
      <c r="A744" s="342"/>
      <c r="B744" s="419"/>
      <c r="C744" s="391"/>
      <c r="D744" s="342"/>
      <c r="E744" s="342"/>
      <c r="F744" s="336"/>
      <c r="G744" s="357"/>
      <c r="H744" s="335" t="n">
        <f aca="false">H743-B744</f>
        <v>0</v>
      </c>
      <c r="I744" s="358" t="n">
        <f aca="false">+B744/M744</f>
        <v>0</v>
      </c>
      <c r="K744" s="0"/>
      <c r="M744" s="355" t="n">
        <v>505</v>
      </c>
    </row>
    <row r="745" customFormat="false" ht="12.75" hidden="false" customHeight="false" outlineLevel="0" collapsed="false">
      <c r="B745" s="407"/>
      <c r="C745" s="391"/>
      <c r="D745" s="342"/>
      <c r="H745" s="335" t="n">
        <f aca="false">H744-B745</f>
        <v>0</v>
      </c>
      <c r="I745" s="358" t="n">
        <f aca="false">+B745/M745</f>
        <v>0</v>
      </c>
      <c r="M745" s="355" t="n">
        <v>505</v>
      </c>
    </row>
    <row r="746" customFormat="false" ht="12.75" hidden="false" customHeight="false" outlineLevel="0" collapsed="false">
      <c r="B746" s="407"/>
      <c r="C746" s="391"/>
      <c r="D746" s="342"/>
      <c r="H746" s="335" t="n">
        <f aca="false">H745-B746</f>
        <v>0</v>
      </c>
      <c r="I746" s="358" t="n">
        <f aca="false">+B746/M746</f>
        <v>0</v>
      </c>
      <c r="M746" s="355" t="n">
        <v>505</v>
      </c>
    </row>
    <row r="747" customFormat="false" ht="12.75" hidden="false" customHeight="false" outlineLevel="0" collapsed="false">
      <c r="B747" s="407"/>
      <c r="C747" s="391"/>
      <c r="D747" s="342"/>
      <c r="H747" s="335" t="n">
        <f aca="false">H746-B747</f>
        <v>0</v>
      </c>
      <c r="I747" s="358" t="n">
        <f aca="false">+B747/M747</f>
        <v>0</v>
      </c>
      <c r="M747" s="355" t="n">
        <v>505</v>
      </c>
    </row>
    <row r="748" s="414" customFormat="true" ht="12.75" hidden="false" customHeight="false" outlineLevel="0" collapsed="false">
      <c r="A748" s="408"/>
      <c r="B748" s="409" t="n">
        <f aca="false">+B754+B763+B769+B774+B780+B784</f>
        <v>69000</v>
      </c>
      <c r="C748" s="408" t="s">
        <v>85</v>
      </c>
      <c r="D748" s="408" t="s">
        <v>86</v>
      </c>
      <c r="E748" s="408" t="s">
        <v>46</v>
      </c>
      <c r="F748" s="411" t="s">
        <v>87</v>
      </c>
      <c r="G748" s="411" t="s">
        <v>32</v>
      </c>
      <c r="H748" s="427"/>
      <c r="I748" s="413" t="n">
        <f aca="false">+B748/M748</f>
        <v>136.633663366337</v>
      </c>
      <c r="M748" s="355" t="n">
        <v>505</v>
      </c>
      <c r="IV748" s="408" t="n">
        <f aca="false">SUM(A748:IU748)</f>
        <v>69641.6336633663</v>
      </c>
    </row>
    <row r="749" customFormat="false" ht="12.75" hidden="false" customHeight="false" outlineLevel="0" collapsed="false">
      <c r="B749" s="407"/>
      <c r="C749" s="391"/>
      <c r="D749" s="342"/>
      <c r="H749" s="335" t="n">
        <f aca="false">H748-B749</f>
        <v>0</v>
      </c>
      <c r="I749" s="358" t="n">
        <f aca="false">+B749/M749</f>
        <v>0</v>
      </c>
      <c r="M749" s="355" t="n">
        <v>505</v>
      </c>
    </row>
    <row r="750" customFormat="false" ht="12.75" hidden="false" customHeight="false" outlineLevel="0" collapsed="false">
      <c r="B750" s="407" t="n">
        <v>2500</v>
      </c>
      <c r="C750" s="334" t="s">
        <v>119</v>
      </c>
      <c r="D750" s="334" t="s">
        <v>12</v>
      </c>
      <c r="E750" s="334" t="s">
        <v>195</v>
      </c>
      <c r="F750" s="336" t="s">
        <v>482</v>
      </c>
      <c r="G750" s="336" t="s">
        <v>453</v>
      </c>
      <c r="H750" s="335" t="n">
        <f aca="false">H749-B750</f>
        <v>-2500</v>
      </c>
      <c r="I750" s="358" t="n">
        <f aca="false">+B750/M750</f>
        <v>4.95049504950495</v>
      </c>
      <c r="K750" s="0" t="s">
        <v>119</v>
      </c>
      <c r="L750" s="0" t="n">
        <v>20</v>
      </c>
      <c r="M750" s="355" t="n">
        <v>505</v>
      </c>
    </row>
    <row r="751" customFormat="false" ht="12.75" hidden="false" customHeight="false" outlineLevel="0" collapsed="false">
      <c r="B751" s="407" t="n">
        <v>2500</v>
      </c>
      <c r="C751" s="334" t="s">
        <v>119</v>
      </c>
      <c r="D751" s="334" t="s">
        <v>12</v>
      </c>
      <c r="E751" s="334" t="s">
        <v>195</v>
      </c>
      <c r="F751" s="336" t="s">
        <v>483</v>
      </c>
      <c r="G751" s="336" t="s">
        <v>376</v>
      </c>
      <c r="H751" s="335" t="n">
        <f aca="false">H750-B751</f>
        <v>-5000</v>
      </c>
      <c r="I751" s="358" t="n">
        <f aca="false">+B751/M751</f>
        <v>4.95049504950495</v>
      </c>
      <c r="K751" s="0" t="s">
        <v>119</v>
      </c>
      <c r="L751" s="0" t="n">
        <v>20</v>
      </c>
      <c r="M751" s="355" t="n">
        <v>505</v>
      </c>
    </row>
    <row r="752" customFormat="false" ht="12.75" hidden="false" customHeight="false" outlineLevel="0" collapsed="false">
      <c r="B752" s="407" t="n">
        <v>2500</v>
      </c>
      <c r="C752" s="334" t="s">
        <v>119</v>
      </c>
      <c r="D752" s="334" t="s">
        <v>12</v>
      </c>
      <c r="E752" s="334" t="s">
        <v>195</v>
      </c>
      <c r="F752" s="336" t="s">
        <v>484</v>
      </c>
      <c r="G752" s="336" t="s">
        <v>456</v>
      </c>
      <c r="H752" s="335" t="n">
        <f aca="false">H751-B752</f>
        <v>-7500</v>
      </c>
      <c r="I752" s="358" t="n">
        <v>5</v>
      </c>
      <c r="K752" s="0" t="s">
        <v>119</v>
      </c>
      <c r="L752" s="0" t="n">
        <v>20</v>
      </c>
      <c r="M752" s="355" t="n">
        <v>505</v>
      </c>
    </row>
    <row r="753" customFormat="false" ht="12.75" hidden="false" customHeight="false" outlineLevel="0" collapsed="false">
      <c r="B753" s="407" t="n">
        <v>2500</v>
      </c>
      <c r="C753" s="334" t="s">
        <v>119</v>
      </c>
      <c r="D753" s="334" t="s">
        <v>12</v>
      </c>
      <c r="E753" s="334" t="s">
        <v>195</v>
      </c>
      <c r="F753" s="336" t="s">
        <v>485</v>
      </c>
      <c r="G753" s="336" t="s">
        <v>333</v>
      </c>
      <c r="H753" s="335" t="n">
        <f aca="false">H752-B753</f>
        <v>-10000</v>
      </c>
      <c r="I753" s="358" t="n">
        <v>5</v>
      </c>
      <c r="K753" s="0" t="s">
        <v>119</v>
      </c>
      <c r="L753" s="0" t="n">
        <v>20</v>
      </c>
      <c r="M753" s="355" t="n">
        <v>505</v>
      </c>
    </row>
    <row r="754" s="424" customFormat="true" ht="12.75" hidden="false" customHeight="false" outlineLevel="0" collapsed="false">
      <c r="A754" s="339"/>
      <c r="B754" s="422" t="n">
        <f aca="false">SUM(B750:B753)</f>
        <v>10000</v>
      </c>
      <c r="C754" s="339" t="s">
        <v>119</v>
      </c>
      <c r="D754" s="339"/>
      <c r="E754" s="339"/>
      <c r="F754" s="347"/>
      <c r="G754" s="347"/>
      <c r="H754" s="412" t="n">
        <v>0</v>
      </c>
      <c r="I754" s="423" t="n">
        <f aca="false">+B754/M754</f>
        <v>19.8019801980198</v>
      </c>
      <c r="M754" s="355" t="n">
        <v>505</v>
      </c>
    </row>
    <row r="755" customFormat="false" ht="12.75" hidden="false" customHeight="false" outlineLevel="0" collapsed="false">
      <c r="B755" s="407"/>
      <c r="D755" s="342"/>
      <c r="H755" s="335" t="n">
        <f aca="false">H754-B755</f>
        <v>0</v>
      </c>
      <c r="I755" s="358" t="n">
        <f aca="false">+B755/M755</f>
        <v>0</v>
      </c>
      <c r="M755" s="355" t="n">
        <v>505</v>
      </c>
    </row>
    <row r="756" customFormat="false" ht="12.75" hidden="false" customHeight="false" outlineLevel="0" collapsed="false">
      <c r="B756" s="407"/>
      <c r="D756" s="342"/>
      <c r="H756" s="335" t="n">
        <f aca="false">H755-B756</f>
        <v>0</v>
      </c>
      <c r="I756" s="358" t="n">
        <f aca="false">+B756/M756</f>
        <v>0</v>
      </c>
      <c r="M756" s="355" t="n">
        <v>505</v>
      </c>
    </row>
    <row r="757" customFormat="false" ht="12.75" hidden="false" customHeight="false" outlineLevel="0" collapsed="false">
      <c r="B757" s="419" t="n">
        <v>2000</v>
      </c>
      <c r="C757" s="391" t="s">
        <v>486</v>
      </c>
      <c r="D757" s="342" t="s">
        <v>215</v>
      </c>
      <c r="E757" s="391" t="s">
        <v>216</v>
      </c>
      <c r="F757" s="425" t="s">
        <v>487</v>
      </c>
      <c r="G757" s="390" t="s">
        <v>453</v>
      </c>
      <c r="H757" s="335" t="n">
        <f aca="false">H756-B757</f>
        <v>-2000</v>
      </c>
      <c r="I757" s="358" t="n">
        <f aca="false">+B757/M757</f>
        <v>3.96039603960396</v>
      </c>
      <c r="K757" s="0" t="s">
        <v>195</v>
      </c>
      <c r="L757" s="0" t="n">
        <v>20</v>
      </c>
      <c r="M757" s="355" t="n">
        <v>505</v>
      </c>
    </row>
    <row r="758" customFormat="false" ht="12.75" hidden="false" customHeight="false" outlineLevel="0" collapsed="false">
      <c r="B758" s="419" t="n">
        <v>5000</v>
      </c>
      <c r="C758" s="391" t="s">
        <v>488</v>
      </c>
      <c r="D758" s="342" t="s">
        <v>215</v>
      </c>
      <c r="E758" s="391" t="s">
        <v>216</v>
      </c>
      <c r="F758" s="425" t="s">
        <v>489</v>
      </c>
      <c r="G758" s="390" t="s">
        <v>453</v>
      </c>
      <c r="H758" s="335" t="n">
        <f aca="false">H757-B758</f>
        <v>-7000</v>
      </c>
      <c r="I758" s="358" t="n">
        <f aca="false">+B758/M758</f>
        <v>9.9009900990099</v>
      </c>
      <c r="K758" s="0" t="s">
        <v>195</v>
      </c>
      <c r="L758" s="0" t="n">
        <v>20</v>
      </c>
      <c r="M758" s="355" t="n">
        <v>505</v>
      </c>
      <c r="N758" s="418"/>
    </row>
    <row r="759" customFormat="false" ht="12.75" hidden="false" customHeight="false" outlineLevel="0" collapsed="false">
      <c r="B759" s="419" t="n">
        <v>10000</v>
      </c>
      <c r="C759" s="391" t="s">
        <v>462</v>
      </c>
      <c r="D759" s="342" t="s">
        <v>215</v>
      </c>
      <c r="E759" s="391" t="s">
        <v>216</v>
      </c>
      <c r="F759" s="425" t="s">
        <v>489</v>
      </c>
      <c r="G759" s="390" t="s">
        <v>376</v>
      </c>
      <c r="H759" s="335" t="n">
        <f aca="false">H758-B759</f>
        <v>-17000</v>
      </c>
      <c r="I759" s="358" t="n">
        <f aca="false">+B759/M759</f>
        <v>19.8019801980198</v>
      </c>
      <c r="K759" s="0" t="s">
        <v>195</v>
      </c>
      <c r="L759" s="0" t="n">
        <v>20</v>
      </c>
      <c r="M759" s="355" t="n">
        <v>505</v>
      </c>
      <c r="N759" s="418"/>
    </row>
    <row r="760" customFormat="false" ht="12.75" hidden="false" customHeight="false" outlineLevel="0" collapsed="false">
      <c r="B760" s="419" t="n">
        <v>10000</v>
      </c>
      <c r="C760" s="391" t="s">
        <v>465</v>
      </c>
      <c r="D760" s="342" t="s">
        <v>215</v>
      </c>
      <c r="E760" s="391" t="s">
        <v>216</v>
      </c>
      <c r="F760" s="425" t="s">
        <v>489</v>
      </c>
      <c r="G760" s="390" t="s">
        <v>376</v>
      </c>
      <c r="H760" s="335" t="n">
        <f aca="false">H759-B760</f>
        <v>-27000</v>
      </c>
      <c r="I760" s="358" t="n">
        <f aca="false">+B760/M760</f>
        <v>19.8019801980198</v>
      </c>
      <c r="K760" s="0" t="s">
        <v>195</v>
      </c>
      <c r="L760" s="0" t="n">
        <v>20</v>
      </c>
      <c r="M760" s="355" t="n">
        <v>505</v>
      </c>
      <c r="N760" s="418"/>
    </row>
    <row r="761" customFormat="false" ht="12.75" hidden="false" customHeight="false" outlineLevel="0" collapsed="false">
      <c r="B761" s="419" t="n">
        <v>12000</v>
      </c>
      <c r="C761" s="391" t="s">
        <v>490</v>
      </c>
      <c r="D761" s="342" t="s">
        <v>215</v>
      </c>
      <c r="E761" s="391" t="s">
        <v>216</v>
      </c>
      <c r="F761" s="425" t="s">
        <v>489</v>
      </c>
      <c r="G761" s="390" t="s">
        <v>456</v>
      </c>
      <c r="H761" s="335" t="n">
        <f aca="false">H760-B761</f>
        <v>-39000</v>
      </c>
      <c r="I761" s="358" t="n">
        <f aca="false">+B761/M761</f>
        <v>23.7623762376238</v>
      </c>
      <c r="K761" s="0" t="s">
        <v>195</v>
      </c>
      <c r="L761" s="0" t="n">
        <v>20</v>
      </c>
      <c r="M761" s="355" t="n">
        <v>505</v>
      </c>
      <c r="N761" s="418"/>
    </row>
    <row r="762" customFormat="false" ht="12.75" hidden="false" customHeight="false" outlineLevel="0" collapsed="false">
      <c r="B762" s="419" t="n">
        <v>2000</v>
      </c>
      <c r="C762" s="391" t="s">
        <v>491</v>
      </c>
      <c r="D762" s="342" t="s">
        <v>215</v>
      </c>
      <c r="E762" s="391" t="s">
        <v>216</v>
      </c>
      <c r="F762" s="425" t="s">
        <v>489</v>
      </c>
      <c r="G762" s="390" t="s">
        <v>456</v>
      </c>
      <c r="H762" s="335" t="n">
        <f aca="false">H761-B762</f>
        <v>-41000</v>
      </c>
      <c r="I762" s="358" t="n">
        <f aca="false">+B762/M762</f>
        <v>3.96039603960396</v>
      </c>
      <c r="K762" s="0" t="s">
        <v>195</v>
      </c>
      <c r="L762" s="0" t="n">
        <v>20</v>
      </c>
      <c r="M762" s="355" t="n">
        <v>505</v>
      </c>
      <c r="N762" s="418"/>
    </row>
    <row r="763" s="424" customFormat="true" ht="12.75" hidden="false" customHeight="false" outlineLevel="0" collapsed="false">
      <c r="A763" s="339"/>
      <c r="B763" s="422" t="n">
        <f aca="false">SUM(B757:B762)</f>
        <v>41000</v>
      </c>
      <c r="C763" s="426" t="s">
        <v>120</v>
      </c>
      <c r="D763" s="339"/>
      <c r="E763" s="339"/>
      <c r="F763" s="347"/>
      <c r="G763" s="347"/>
      <c r="H763" s="412" t="n">
        <v>0</v>
      </c>
      <c r="I763" s="423" t="n">
        <f aca="false">+B763/M763</f>
        <v>81.1881188118812</v>
      </c>
      <c r="M763" s="355" t="n">
        <v>505</v>
      </c>
    </row>
    <row r="764" s="345" customFormat="true" ht="12.75" hidden="false" customHeight="false" outlineLevel="0" collapsed="false">
      <c r="A764" s="342"/>
      <c r="B764" s="419"/>
      <c r="C764" s="391"/>
      <c r="D764" s="342"/>
      <c r="E764" s="342"/>
      <c r="F764" s="357"/>
      <c r="G764" s="357"/>
      <c r="H764" s="335" t="n">
        <f aca="false">H763-B764</f>
        <v>0</v>
      </c>
      <c r="I764" s="358" t="n">
        <f aca="false">+B764/M764</f>
        <v>0</v>
      </c>
      <c r="M764" s="355" t="n">
        <v>505</v>
      </c>
    </row>
    <row r="765" s="345" customFormat="true" ht="12.75" hidden="false" customHeight="false" outlineLevel="0" collapsed="false">
      <c r="A765" s="342"/>
      <c r="B765" s="419"/>
      <c r="C765" s="391"/>
      <c r="D765" s="342"/>
      <c r="E765" s="342"/>
      <c r="F765" s="357"/>
      <c r="G765" s="357"/>
      <c r="H765" s="335" t="n">
        <f aca="false">H764-B765</f>
        <v>0</v>
      </c>
      <c r="I765" s="358" t="n">
        <f aca="false">+B765/M765</f>
        <v>0</v>
      </c>
      <c r="M765" s="355" t="n">
        <v>505</v>
      </c>
    </row>
    <row r="766" customFormat="false" ht="12.75" hidden="false" customHeight="false" outlineLevel="0" collapsed="false">
      <c r="B766" s="407" t="n">
        <v>1500</v>
      </c>
      <c r="C766" s="334" t="s">
        <v>150</v>
      </c>
      <c r="D766" s="334" t="s">
        <v>12</v>
      </c>
      <c r="E766" s="334" t="s">
        <v>121</v>
      </c>
      <c r="F766" s="336" t="s">
        <v>489</v>
      </c>
      <c r="G766" s="336" t="s">
        <v>453</v>
      </c>
      <c r="H766" s="335" t="n">
        <f aca="false">H765-B766</f>
        <v>-1500</v>
      </c>
      <c r="I766" s="358" t="n">
        <f aca="false">+B766/M766</f>
        <v>2.97029702970297</v>
      </c>
      <c r="K766" s="0" t="s">
        <v>195</v>
      </c>
      <c r="L766" s="0" t="n">
        <v>20</v>
      </c>
      <c r="M766" s="355" t="n">
        <v>505</v>
      </c>
    </row>
    <row r="767" customFormat="false" ht="12.75" hidden="false" customHeight="false" outlineLevel="0" collapsed="false">
      <c r="B767" s="407" t="n">
        <v>1200</v>
      </c>
      <c r="C767" s="391" t="s">
        <v>150</v>
      </c>
      <c r="D767" s="334" t="s">
        <v>12</v>
      </c>
      <c r="E767" s="334" t="s">
        <v>121</v>
      </c>
      <c r="F767" s="336" t="s">
        <v>489</v>
      </c>
      <c r="G767" s="336" t="s">
        <v>376</v>
      </c>
      <c r="H767" s="335" t="n">
        <f aca="false">H766-B767</f>
        <v>-2700</v>
      </c>
      <c r="I767" s="358" t="n">
        <f aca="false">+B767/M767</f>
        <v>2.37623762376238</v>
      </c>
      <c r="K767" s="0" t="s">
        <v>195</v>
      </c>
      <c r="L767" s="0" t="n">
        <v>20</v>
      </c>
      <c r="M767" s="355" t="n">
        <v>505</v>
      </c>
    </row>
    <row r="768" customFormat="false" ht="12.75" hidden="false" customHeight="false" outlineLevel="0" collapsed="false">
      <c r="B768" s="407" t="n">
        <v>1500</v>
      </c>
      <c r="C768" s="391" t="s">
        <v>150</v>
      </c>
      <c r="D768" s="334" t="s">
        <v>12</v>
      </c>
      <c r="E768" s="334" t="s">
        <v>121</v>
      </c>
      <c r="F768" s="336" t="s">
        <v>489</v>
      </c>
      <c r="G768" s="336" t="s">
        <v>456</v>
      </c>
      <c r="H768" s="335" t="n">
        <f aca="false">H767-B768</f>
        <v>-4200</v>
      </c>
      <c r="I768" s="358" t="n">
        <f aca="false">+B768/M768</f>
        <v>2.97029702970297</v>
      </c>
      <c r="J768" s="345"/>
      <c r="K768" s="0" t="s">
        <v>195</v>
      </c>
      <c r="L768" s="0" t="n">
        <v>20</v>
      </c>
      <c r="M768" s="355" t="n">
        <v>505</v>
      </c>
    </row>
    <row r="769" s="424" customFormat="true" ht="12.75" hidden="false" customHeight="false" outlineLevel="0" collapsed="false">
      <c r="A769" s="339"/>
      <c r="B769" s="422" t="n">
        <f aca="false">SUM(B766:B768)</f>
        <v>4200</v>
      </c>
      <c r="C769" s="426"/>
      <c r="D769" s="339"/>
      <c r="E769" s="339" t="s">
        <v>121</v>
      </c>
      <c r="F769" s="347"/>
      <c r="G769" s="347"/>
      <c r="H769" s="412" t="n">
        <v>0</v>
      </c>
      <c r="I769" s="423" t="n">
        <f aca="false">+B769/M769</f>
        <v>8.31683168316832</v>
      </c>
      <c r="M769" s="355" t="n">
        <v>505</v>
      </c>
    </row>
    <row r="770" customFormat="false" ht="12.75" hidden="false" customHeight="false" outlineLevel="0" collapsed="false">
      <c r="B770" s="407"/>
      <c r="C770" s="391"/>
      <c r="D770" s="342"/>
      <c r="H770" s="335" t="n">
        <f aca="false">H769-B770</f>
        <v>0</v>
      </c>
      <c r="I770" s="358" t="n">
        <f aca="false">+B770/M770</f>
        <v>0</v>
      </c>
      <c r="M770" s="355" t="n">
        <v>505</v>
      </c>
    </row>
    <row r="771" customFormat="false" ht="12.75" hidden="false" customHeight="false" outlineLevel="0" collapsed="false">
      <c r="B771" s="407"/>
      <c r="D771" s="342"/>
      <c r="H771" s="335" t="n">
        <f aca="false">H770-B771</f>
        <v>0</v>
      </c>
      <c r="I771" s="358" t="n">
        <f aca="false">+B771/M771</f>
        <v>0</v>
      </c>
      <c r="M771" s="355" t="n">
        <v>505</v>
      </c>
    </row>
    <row r="772" customFormat="false" ht="12.75" hidden="false" customHeight="false" outlineLevel="0" collapsed="false">
      <c r="A772" s="342"/>
      <c r="B772" s="407" t="n">
        <v>3000</v>
      </c>
      <c r="C772" s="334" t="s">
        <v>122</v>
      </c>
      <c r="D772" s="342" t="s">
        <v>444</v>
      </c>
      <c r="E772" s="334" t="s">
        <v>216</v>
      </c>
      <c r="F772" s="425" t="s">
        <v>492</v>
      </c>
      <c r="G772" s="336" t="s">
        <v>376</v>
      </c>
      <c r="H772" s="335" t="n">
        <f aca="false">H771-B772</f>
        <v>-3000</v>
      </c>
      <c r="I772" s="358" t="n">
        <f aca="false">+B772/M772</f>
        <v>5.94059405940594</v>
      </c>
      <c r="K772" s="0" t="s">
        <v>195</v>
      </c>
      <c r="L772" s="0" t="n">
        <v>20</v>
      </c>
      <c r="M772" s="355" t="n">
        <v>505</v>
      </c>
    </row>
    <row r="773" s="345" customFormat="true" ht="12.75" hidden="false" customHeight="false" outlineLevel="0" collapsed="false">
      <c r="A773" s="342"/>
      <c r="B773" s="407" t="n">
        <v>3000</v>
      </c>
      <c r="C773" s="342" t="s">
        <v>122</v>
      </c>
      <c r="D773" s="342" t="s">
        <v>444</v>
      </c>
      <c r="E773" s="334" t="s">
        <v>216</v>
      </c>
      <c r="F773" s="425" t="s">
        <v>493</v>
      </c>
      <c r="G773" s="357" t="s">
        <v>456</v>
      </c>
      <c r="H773" s="335" t="n">
        <f aca="false">H772-B773</f>
        <v>-6000</v>
      </c>
      <c r="I773" s="377" t="n">
        <f aca="false">+B773/M773</f>
        <v>5.94059405940594</v>
      </c>
      <c r="K773" s="345" t="s">
        <v>195</v>
      </c>
      <c r="L773" s="345" t="n">
        <v>20</v>
      </c>
      <c r="M773" s="355" t="n">
        <v>505</v>
      </c>
    </row>
    <row r="774" s="424" customFormat="true" ht="12.75" hidden="false" customHeight="false" outlineLevel="0" collapsed="false">
      <c r="A774" s="339"/>
      <c r="B774" s="422" t="n">
        <f aca="false">SUM(B772:B773)</f>
        <v>6000</v>
      </c>
      <c r="C774" s="339" t="s">
        <v>122</v>
      </c>
      <c r="D774" s="339"/>
      <c r="E774" s="339"/>
      <c r="F774" s="347"/>
      <c r="G774" s="347"/>
      <c r="H774" s="412" t="n">
        <v>0</v>
      </c>
      <c r="I774" s="423" t="n">
        <f aca="false">+B774/M774</f>
        <v>11.8811881188119</v>
      </c>
      <c r="M774" s="355" t="n">
        <v>505</v>
      </c>
    </row>
    <row r="775" customFormat="false" ht="12.75" hidden="false" customHeight="false" outlineLevel="0" collapsed="false">
      <c r="B775" s="407"/>
      <c r="D775" s="342"/>
      <c r="H775" s="335" t="n">
        <f aca="false">H774-B775</f>
        <v>0</v>
      </c>
      <c r="I775" s="358" t="n">
        <f aca="false">+B775/M775</f>
        <v>0</v>
      </c>
      <c r="M775" s="355" t="n">
        <v>505</v>
      </c>
    </row>
    <row r="776" customFormat="false" ht="12.75" hidden="false" customHeight="false" outlineLevel="0" collapsed="false">
      <c r="B776" s="407"/>
      <c r="D776" s="342"/>
      <c r="H776" s="335" t="n">
        <f aca="false">H775-B776</f>
        <v>0</v>
      </c>
      <c r="I776" s="358" t="n">
        <f aca="false">+B776/M776</f>
        <v>0</v>
      </c>
      <c r="M776" s="355" t="n">
        <v>505</v>
      </c>
    </row>
    <row r="777" s="345" customFormat="true" ht="12.75" hidden="false" customHeight="false" outlineLevel="0" collapsed="false">
      <c r="A777" s="342"/>
      <c r="B777" s="419" t="n">
        <v>2000</v>
      </c>
      <c r="C777" s="342" t="s">
        <v>123</v>
      </c>
      <c r="D777" s="342" t="s">
        <v>12</v>
      </c>
      <c r="E777" s="342" t="s">
        <v>216</v>
      </c>
      <c r="F777" s="425" t="s">
        <v>489</v>
      </c>
      <c r="G777" s="357" t="s">
        <v>453</v>
      </c>
      <c r="H777" s="335" t="n">
        <f aca="false">H776-B777</f>
        <v>-2000</v>
      </c>
      <c r="I777" s="358" t="n">
        <f aca="false">+B777/M777</f>
        <v>3.96039603960396</v>
      </c>
      <c r="K777" s="345" t="s">
        <v>195</v>
      </c>
      <c r="L777" s="345" t="n">
        <v>20</v>
      </c>
      <c r="M777" s="355" t="n">
        <v>505</v>
      </c>
    </row>
    <row r="778" s="345" customFormat="true" ht="12.75" hidden="false" customHeight="false" outlineLevel="0" collapsed="false">
      <c r="A778" s="342"/>
      <c r="B778" s="419" t="n">
        <v>2000</v>
      </c>
      <c r="C778" s="342" t="s">
        <v>123</v>
      </c>
      <c r="D778" s="342" t="s">
        <v>12</v>
      </c>
      <c r="E778" s="342" t="s">
        <v>216</v>
      </c>
      <c r="F778" s="425" t="s">
        <v>489</v>
      </c>
      <c r="G778" s="357" t="s">
        <v>376</v>
      </c>
      <c r="H778" s="335" t="n">
        <f aca="false">H777-B778</f>
        <v>-4000</v>
      </c>
      <c r="I778" s="358" t="n">
        <f aca="false">+B778/M778</f>
        <v>3.96039603960396</v>
      </c>
      <c r="K778" s="345" t="s">
        <v>195</v>
      </c>
      <c r="L778" s="345" t="n">
        <v>20</v>
      </c>
      <c r="M778" s="355" t="n">
        <v>505</v>
      </c>
    </row>
    <row r="779" s="345" customFormat="true" ht="12.75" hidden="false" customHeight="false" outlineLevel="0" collapsed="false">
      <c r="A779" s="342"/>
      <c r="B779" s="419" t="n">
        <v>2000</v>
      </c>
      <c r="C779" s="342" t="s">
        <v>123</v>
      </c>
      <c r="D779" s="342" t="s">
        <v>12</v>
      </c>
      <c r="E779" s="342" t="s">
        <v>216</v>
      </c>
      <c r="F779" s="425" t="s">
        <v>489</v>
      </c>
      <c r="G779" s="357" t="s">
        <v>456</v>
      </c>
      <c r="H779" s="335" t="n">
        <f aca="false">H778-B779</f>
        <v>-6000</v>
      </c>
      <c r="I779" s="358" t="n">
        <f aca="false">+B779/M779</f>
        <v>3.96039603960396</v>
      </c>
      <c r="K779" s="345" t="s">
        <v>195</v>
      </c>
      <c r="L779" s="345" t="n">
        <v>20</v>
      </c>
      <c r="M779" s="355" t="n">
        <v>505</v>
      </c>
    </row>
    <row r="780" s="424" customFormat="true" ht="12.75" hidden="false" customHeight="false" outlineLevel="0" collapsed="false">
      <c r="A780" s="339"/>
      <c r="B780" s="422" t="n">
        <f aca="false">SUM(B777:B779)</f>
        <v>6000</v>
      </c>
      <c r="C780" s="426" t="s">
        <v>123</v>
      </c>
      <c r="D780" s="339"/>
      <c r="E780" s="339"/>
      <c r="F780" s="347"/>
      <c r="G780" s="347"/>
      <c r="H780" s="412" t="n">
        <v>0</v>
      </c>
      <c r="I780" s="423" t="n">
        <f aca="false">+B780/M780</f>
        <v>11.8811881188119</v>
      </c>
      <c r="M780" s="355" t="n">
        <v>505</v>
      </c>
      <c r="IV780" s="424" t="n">
        <f aca="false">SUM(M780:IU780)</f>
        <v>505</v>
      </c>
    </row>
    <row r="781" customFormat="false" ht="12.75" hidden="false" customHeight="false" outlineLevel="0" collapsed="false">
      <c r="B781" s="407"/>
      <c r="D781" s="342"/>
      <c r="H781" s="335" t="n">
        <f aca="false">H780-B781</f>
        <v>0</v>
      </c>
      <c r="I781" s="358" t="n">
        <f aca="false">+B781/M781</f>
        <v>0</v>
      </c>
      <c r="M781" s="355" t="n">
        <v>505</v>
      </c>
    </row>
    <row r="782" customFormat="false" ht="12.75" hidden="false" customHeight="false" outlineLevel="0" collapsed="false">
      <c r="B782" s="407"/>
      <c r="D782" s="342"/>
      <c r="H782" s="335" t="n">
        <f aca="false">H781-B782</f>
        <v>0</v>
      </c>
      <c r="I782" s="358" t="n">
        <f aca="false">+B782/M782</f>
        <v>0</v>
      </c>
      <c r="M782" s="355" t="n">
        <v>505</v>
      </c>
    </row>
    <row r="783" customFormat="false" ht="12.75" hidden="false" customHeight="false" outlineLevel="0" collapsed="false">
      <c r="B783" s="407" t="n">
        <v>1800</v>
      </c>
      <c r="C783" s="334" t="s">
        <v>225</v>
      </c>
      <c r="D783" s="342" t="s">
        <v>12</v>
      </c>
      <c r="E783" s="334" t="s">
        <v>226</v>
      </c>
      <c r="F783" s="425" t="s">
        <v>489</v>
      </c>
      <c r="G783" s="336" t="s">
        <v>376</v>
      </c>
      <c r="H783" s="335" t="n">
        <f aca="false">H782-B783</f>
        <v>-1800</v>
      </c>
      <c r="I783" s="358" t="n">
        <f aca="false">+B783/M783</f>
        <v>3.56435643564356</v>
      </c>
      <c r="K783" s="0" t="s">
        <v>195</v>
      </c>
      <c r="L783" s="0" t="n">
        <v>20</v>
      </c>
      <c r="M783" s="355" t="n">
        <v>505</v>
      </c>
      <c r="IV783" s="334" t="n">
        <f aca="false">SUM(A783:IU783)</f>
        <v>528.564356435644</v>
      </c>
    </row>
    <row r="784" s="424" customFormat="true" ht="12.75" hidden="false" customHeight="false" outlineLevel="0" collapsed="false">
      <c r="A784" s="339"/>
      <c r="B784" s="422" t="n">
        <f aca="false">SUM(B783:B783)</f>
        <v>1800</v>
      </c>
      <c r="C784" s="339"/>
      <c r="D784" s="339"/>
      <c r="E784" s="426" t="s">
        <v>226</v>
      </c>
      <c r="F784" s="347"/>
      <c r="G784" s="347"/>
      <c r="H784" s="412" t="n">
        <v>0</v>
      </c>
      <c r="I784" s="423" t="n">
        <f aca="false">+B784/M784</f>
        <v>3.56435643564356</v>
      </c>
      <c r="M784" s="355" t="n">
        <v>505</v>
      </c>
      <c r="IV784" s="339" t="n">
        <f aca="false">SUM(A784:IU784)</f>
        <v>2308.56435643564</v>
      </c>
    </row>
    <row r="785" customFormat="false" ht="12.75" hidden="false" customHeight="false" outlineLevel="0" collapsed="false">
      <c r="B785" s="407"/>
      <c r="D785" s="342"/>
      <c r="H785" s="335" t="n">
        <v>0</v>
      </c>
      <c r="I785" s="358" t="n">
        <f aca="false">+B785/M785</f>
        <v>0</v>
      </c>
      <c r="M785" s="355" t="n">
        <v>505</v>
      </c>
    </row>
    <row r="786" customFormat="false" ht="12.75" hidden="false" customHeight="false" outlineLevel="0" collapsed="false">
      <c r="B786" s="407"/>
      <c r="D786" s="342"/>
      <c r="H786" s="335" t="n">
        <f aca="false">H785-B786</f>
        <v>0</v>
      </c>
      <c r="I786" s="358" t="n">
        <f aca="false">+B786/M786</f>
        <v>0</v>
      </c>
      <c r="M786" s="355" t="n">
        <v>505</v>
      </c>
    </row>
    <row r="787" s="436" customFormat="true" ht="12.75" hidden="false" customHeight="false" outlineLevel="0" collapsed="false">
      <c r="A787" s="433"/>
      <c r="B787" s="434"/>
      <c r="C787" s="435"/>
      <c r="D787" s="428"/>
      <c r="E787" s="433"/>
      <c r="F787" s="430"/>
      <c r="G787" s="430"/>
      <c r="H787" s="335" t="n">
        <f aca="false">H786-B787</f>
        <v>0</v>
      </c>
      <c r="I787" s="358" t="n">
        <f aca="false">+B787/M787</f>
        <v>0</v>
      </c>
      <c r="M787" s="355" t="n">
        <v>505</v>
      </c>
    </row>
    <row r="788" customFormat="false" ht="12.75" hidden="false" customHeight="false" outlineLevel="0" collapsed="false">
      <c r="B788" s="407"/>
      <c r="D788" s="342"/>
      <c r="H788" s="335" t="n">
        <f aca="false">H787-B788</f>
        <v>0</v>
      </c>
      <c r="I788" s="358" t="n">
        <f aca="false">+B788/M788</f>
        <v>0</v>
      </c>
      <c r="M788" s="355" t="n">
        <v>505</v>
      </c>
    </row>
    <row r="789" s="414" customFormat="true" ht="12.75" hidden="false" customHeight="false" outlineLevel="0" collapsed="false">
      <c r="A789" s="408"/>
      <c r="B789" s="409" t="n">
        <f aca="false">+B795+B802+B809+B815+B822</f>
        <v>66000</v>
      </c>
      <c r="C789" s="408" t="s">
        <v>88</v>
      </c>
      <c r="D789" s="408" t="s">
        <v>89</v>
      </c>
      <c r="E789" s="408" t="s">
        <v>69</v>
      </c>
      <c r="F789" s="410" t="s">
        <v>90</v>
      </c>
      <c r="G789" s="411" t="s">
        <v>91</v>
      </c>
      <c r="H789" s="427"/>
      <c r="I789" s="413" t="n">
        <f aca="false">+B789/M789</f>
        <v>130.693069306931</v>
      </c>
      <c r="M789" s="355" t="n">
        <v>505</v>
      </c>
    </row>
    <row r="790" customFormat="false" ht="12.75" hidden="false" customHeight="false" outlineLevel="0" collapsed="false">
      <c r="B790" s="407"/>
      <c r="D790" s="342"/>
      <c r="H790" s="335" t="n">
        <f aca="false">H789-B790</f>
        <v>0</v>
      </c>
      <c r="I790" s="358" t="n">
        <f aca="false">+B790/M790</f>
        <v>0</v>
      </c>
      <c r="M790" s="355" t="n">
        <v>505</v>
      </c>
    </row>
    <row r="791" customFormat="false" ht="12.75" hidden="false" customHeight="false" outlineLevel="0" collapsed="false">
      <c r="B791" s="407" t="n">
        <v>5000</v>
      </c>
      <c r="C791" s="334" t="s">
        <v>119</v>
      </c>
      <c r="D791" s="334" t="s">
        <v>12</v>
      </c>
      <c r="E791" s="334" t="s">
        <v>494</v>
      </c>
      <c r="F791" s="421" t="s">
        <v>495</v>
      </c>
      <c r="G791" s="336" t="s">
        <v>453</v>
      </c>
      <c r="H791" s="335" t="n">
        <f aca="false">H790-B791</f>
        <v>-5000</v>
      </c>
      <c r="I791" s="358" t="n">
        <f aca="false">+B791/M791</f>
        <v>9.9009900990099</v>
      </c>
      <c r="K791" s="0" t="s">
        <v>119</v>
      </c>
      <c r="L791" s="0" t="n">
        <v>21</v>
      </c>
      <c r="M791" s="355" t="n">
        <v>505</v>
      </c>
    </row>
    <row r="792" customFormat="false" ht="12.75" hidden="false" customHeight="false" outlineLevel="0" collapsed="false">
      <c r="B792" s="407" t="n">
        <v>5000</v>
      </c>
      <c r="C792" s="334" t="s">
        <v>119</v>
      </c>
      <c r="D792" s="334" t="s">
        <v>12</v>
      </c>
      <c r="E792" s="334" t="s">
        <v>494</v>
      </c>
      <c r="F792" s="421" t="s">
        <v>496</v>
      </c>
      <c r="G792" s="336" t="s">
        <v>376</v>
      </c>
      <c r="H792" s="335" t="n">
        <f aca="false">H791-B792</f>
        <v>-10000</v>
      </c>
      <c r="I792" s="358" t="n">
        <f aca="false">+B792/M792</f>
        <v>9.9009900990099</v>
      </c>
      <c r="K792" s="0" t="s">
        <v>119</v>
      </c>
      <c r="L792" s="0" t="n">
        <v>21</v>
      </c>
      <c r="M792" s="355" t="n">
        <v>505</v>
      </c>
    </row>
    <row r="793" customFormat="false" ht="12.75" hidden="false" customHeight="false" outlineLevel="0" collapsed="false">
      <c r="B793" s="407" t="n">
        <v>5000</v>
      </c>
      <c r="C793" s="334" t="s">
        <v>119</v>
      </c>
      <c r="D793" s="334" t="s">
        <v>12</v>
      </c>
      <c r="E793" s="334" t="s">
        <v>494</v>
      </c>
      <c r="F793" s="421" t="s">
        <v>497</v>
      </c>
      <c r="G793" s="336" t="s">
        <v>456</v>
      </c>
      <c r="H793" s="335" t="n">
        <f aca="false">H792-B793</f>
        <v>-15000</v>
      </c>
      <c r="I793" s="358" t="n">
        <f aca="false">+B793/M793</f>
        <v>9.9009900990099</v>
      </c>
      <c r="K793" s="0" t="s">
        <v>119</v>
      </c>
      <c r="L793" s="0" t="n">
        <v>21</v>
      </c>
      <c r="M793" s="355" t="n">
        <v>505</v>
      </c>
    </row>
    <row r="794" customFormat="false" ht="12.75" hidden="false" customHeight="false" outlineLevel="0" collapsed="false">
      <c r="B794" s="407" t="n">
        <v>2500</v>
      </c>
      <c r="C794" s="334" t="s">
        <v>119</v>
      </c>
      <c r="D794" s="334" t="s">
        <v>12</v>
      </c>
      <c r="E794" s="334" t="s">
        <v>494</v>
      </c>
      <c r="F794" s="421" t="s">
        <v>498</v>
      </c>
      <c r="G794" s="336" t="s">
        <v>333</v>
      </c>
      <c r="H794" s="335" t="n">
        <f aca="false">H793-B794</f>
        <v>-17500</v>
      </c>
      <c r="I794" s="358" t="n">
        <f aca="false">+B794/M794</f>
        <v>4.95049504950495</v>
      </c>
      <c r="K794" s="0" t="s">
        <v>119</v>
      </c>
      <c r="L794" s="0" t="n">
        <v>21</v>
      </c>
      <c r="M794" s="355" t="n">
        <v>505</v>
      </c>
    </row>
    <row r="795" s="424" customFormat="true" ht="12.75" hidden="false" customHeight="false" outlineLevel="0" collapsed="false">
      <c r="A795" s="339"/>
      <c r="B795" s="422" t="n">
        <f aca="false">SUM(B791:B794)</f>
        <v>17500</v>
      </c>
      <c r="C795" s="339" t="s">
        <v>119</v>
      </c>
      <c r="D795" s="339"/>
      <c r="E795" s="339"/>
      <c r="F795" s="347"/>
      <c r="G795" s="447"/>
      <c r="H795" s="412" t="n">
        <v>0</v>
      </c>
      <c r="I795" s="423" t="n">
        <f aca="false">+B795/M795</f>
        <v>34.6534653465347</v>
      </c>
      <c r="M795" s="355" t="n">
        <v>505</v>
      </c>
    </row>
    <row r="796" customFormat="false" ht="12.75" hidden="false" customHeight="false" outlineLevel="0" collapsed="false">
      <c r="B796" s="419"/>
      <c r="C796" s="391"/>
      <c r="D796" s="342"/>
      <c r="E796" s="391"/>
      <c r="G796" s="390"/>
      <c r="H796" s="335" t="n">
        <f aca="false">H795-B796</f>
        <v>0</v>
      </c>
      <c r="I796" s="358" t="n">
        <f aca="false">+B796/M796</f>
        <v>0</v>
      </c>
      <c r="M796" s="355" t="n">
        <v>505</v>
      </c>
    </row>
    <row r="797" customFormat="false" ht="12.75" hidden="false" customHeight="false" outlineLevel="0" collapsed="false">
      <c r="B797" s="419"/>
      <c r="C797" s="391"/>
      <c r="D797" s="342"/>
      <c r="E797" s="428"/>
      <c r="G797" s="430"/>
      <c r="H797" s="335" t="n">
        <f aca="false">H796-B797</f>
        <v>0</v>
      </c>
      <c r="I797" s="358" t="n">
        <f aca="false">+B797/M797</f>
        <v>0</v>
      </c>
      <c r="M797" s="355" t="n">
        <v>505</v>
      </c>
    </row>
    <row r="798" s="345" customFormat="true" ht="12.75" hidden="false" customHeight="false" outlineLevel="0" collapsed="false">
      <c r="A798" s="342"/>
      <c r="B798" s="419" t="n">
        <v>3000</v>
      </c>
      <c r="C798" s="342" t="s">
        <v>214</v>
      </c>
      <c r="D798" s="342" t="s">
        <v>12</v>
      </c>
      <c r="E798" s="342" t="s">
        <v>216</v>
      </c>
      <c r="F798" s="425" t="s">
        <v>499</v>
      </c>
      <c r="G798" s="357" t="s">
        <v>453</v>
      </c>
      <c r="H798" s="335" t="n">
        <f aca="false">H797-B798</f>
        <v>-3000</v>
      </c>
      <c r="I798" s="358" t="n">
        <f aca="false">+B798/M798</f>
        <v>5.94059405940594</v>
      </c>
      <c r="K798" s="444" t="s">
        <v>494</v>
      </c>
      <c r="L798" s="345" t="n">
        <v>21</v>
      </c>
      <c r="M798" s="355" t="n">
        <v>505</v>
      </c>
    </row>
    <row r="799" customFormat="false" ht="12.75" hidden="false" customHeight="false" outlineLevel="0" collapsed="false">
      <c r="B799" s="407" t="n">
        <v>2000</v>
      </c>
      <c r="C799" s="342" t="s">
        <v>500</v>
      </c>
      <c r="D799" s="342" t="s">
        <v>12</v>
      </c>
      <c r="E799" s="334" t="s">
        <v>216</v>
      </c>
      <c r="F799" s="336" t="s">
        <v>501</v>
      </c>
      <c r="G799" s="336" t="s">
        <v>453</v>
      </c>
      <c r="H799" s="335" t="n">
        <f aca="false">H798-B799</f>
        <v>-5000</v>
      </c>
      <c r="I799" s="358" t="n">
        <f aca="false">+B799/M799</f>
        <v>3.96039603960396</v>
      </c>
      <c r="K799" s="432" t="s">
        <v>494</v>
      </c>
      <c r="L799" s="0" t="n">
        <v>21</v>
      </c>
      <c r="M799" s="355" t="n">
        <v>505</v>
      </c>
    </row>
    <row r="800" customFormat="false" ht="12.75" hidden="false" customHeight="false" outlineLevel="0" collapsed="false">
      <c r="B800" s="407" t="n">
        <v>2000</v>
      </c>
      <c r="C800" s="334" t="s">
        <v>502</v>
      </c>
      <c r="D800" s="342" t="s">
        <v>12</v>
      </c>
      <c r="E800" s="334" t="s">
        <v>216</v>
      </c>
      <c r="F800" s="336" t="s">
        <v>501</v>
      </c>
      <c r="G800" s="336" t="s">
        <v>333</v>
      </c>
      <c r="H800" s="335" t="n">
        <f aca="false">H799-B800</f>
        <v>-7000</v>
      </c>
      <c r="I800" s="358" t="n">
        <f aca="false">+B800/M800</f>
        <v>3.96039603960396</v>
      </c>
      <c r="K800" s="432" t="s">
        <v>494</v>
      </c>
      <c r="L800" s="0" t="n">
        <v>21</v>
      </c>
      <c r="M800" s="355" t="n">
        <v>505</v>
      </c>
    </row>
    <row r="801" customFormat="false" ht="12.75" hidden="false" customHeight="false" outlineLevel="0" collapsed="false">
      <c r="B801" s="407" t="n">
        <v>3000</v>
      </c>
      <c r="C801" s="334" t="s">
        <v>221</v>
      </c>
      <c r="D801" s="342" t="s">
        <v>12</v>
      </c>
      <c r="E801" s="334" t="s">
        <v>216</v>
      </c>
      <c r="F801" s="425" t="s">
        <v>503</v>
      </c>
      <c r="G801" s="336" t="s">
        <v>333</v>
      </c>
      <c r="H801" s="335" t="n">
        <f aca="false">H800-B801</f>
        <v>-10000</v>
      </c>
      <c r="I801" s="358" t="n">
        <f aca="false">+B801/M801</f>
        <v>5.94059405940594</v>
      </c>
      <c r="K801" s="432" t="s">
        <v>494</v>
      </c>
      <c r="L801" s="0" t="n">
        <v>21</v>
      </c>
      <c r="M801" s="355" t="n">
        <v>505</v>
      </c>
    </row>
    <row r="802" s="424" customFormat="true" ht="12.75" hidden="false" customHeight="false" outlineLevel="0" collapsed="false">
      <c r="A802" s="339"/>
      <c r="B802" s="422" t="n">
        <f aca="false">SUM(B798:B801)</f>
        <v>10000</v>
      </c>
      <c r="C802" s="441" t="s">
        <v>120</v>
      </c>
      <c r="D802" s="339"/>
      <c r="E802" s="441"/>
      <c r="F802" s="347"/>
      <c r="G802" s="347"/>
      <c r="H802" s="412" t="n">
        <v>0</v>
      </c>
      <c r="I802" s="423" t="n">
        <f aca="false">+B802/M802</f>
        <v>19.8019801980198</v>
      </c>
      <c r="J802" s="441"/>
      <c r="K802" s="441"/>
      <c r="L802" s="441"/>
      <c r="M802" s="355" t="n">
        <v>505</v>
      </c>
      <c r="N802" s="442"/>
    </row>
    <row r="803" customFormat="false" ht="12.75" hidden="false" customHeight="false" outlineLevel="0" collapsed="false">
      <c r="B803" s="407"/>
      <c r="D803" s="342"/>
      <c r="H803" s="335" t="n">
        <f aca="false">H802-B803</f>
        <v>0</v>
      </c>
      <c r="I803" s="358" t="n">
        <f aca="false">+B803/M803</f>
        <v>0</v>
      </c>
      <c r="M803" s="355" t="n">
        <v>505</v>
      </c>
    </row>
    <row r="804" customFormat="false" ht="12.75" hidden="false" customHeight="false" outlineLevel="0" collapsed="false">
      <c r="B804" s="407"/>
      <c r="D804" s="342"/>
      <c r="H804" s="335" t="n">
        <f aca="false">H803-B804</f>
        <v>0</v>
      </c>
      <c r="I804" s="358" t="n">
        <f aca="false">+B804/M804</f>
        <v>0</v>
      </c>
      <c r="M804" s="355" t="n">
        <v>505</v>
      </c>
    </row>
    <row r="805" customFormat="false" ht="12.75" hidden="false" customHeight="false" outlineLevel="0" collapsed="false">
      <c r="B805" s="407" t="n">
        <v>1600</v>
      </c>
      <c r="C805" s="431" t="s">
        <v>150</v>
      </c>
      <c r="D805" s="391" t="s">
        <v>12</v>
      </c>
      <c r="E805" s="431" t="s">
        <v>121</v>
      </c>
      <c r="F805" s="425" t="s">
        <v>501</v>
      </c>
      <c r="G805" s="425" t="s">
        <v>453</v>
      </c>
      <c r="H805" s="335" t="n">
        <f aca="false">H804-B805</f>
        <v>-1600</v>
      </c>
      <c r="I805" s="358" t="n">
        <f aca="false">+B805/M805</f>
        <v>3.16831683168317</v>
      </c>
      <c r="K805" s="432" t="s">
        <v>494</v>
      </c>
      <c r="L805" s="0" t="n">
        <v>21</v>
      </c>
      <c r="M805" s="355" t="n">
        <v>505</v>
      </c>
    </row>
    <row r="806" customFormat="false" ht="12.75" hidden="false" customHeight="false" outlineLevel="0" collapsed="false">
      <c r="B806" s="407" t="n">
        <v>1700</v>
      </c>
      <c r="C806" s="431" t="s">
        <v>150</v>
      </c>
      <c r="D806" s="391" t="s">
        <v>12</v>
      </c>
      <c r="E806" s="431" t="s">
        <v>121</v>
      </c>
      <c r="F806" s="425" t="s">
        <v>501</v>
      </c>
      <c r="G806" s="425" t="s">
        <v>376</v>
      </c>
      <c r="H806" s="335" t="n">
        <f aca="false">H805-B806</f>
        <v>-3300</v>
      </c>
      <c r="I806" s="358" t="n">
        <f aca="false">+B806/M806</f>
        <v>3.36633663366337</v>
      </c>
      <c r="K806" s="432" t="s">
        <v>494</v>
      </c>
      <c r="L806" s="0" t="n">
        <v>21</v>
      </c>
      <c r="M806" s="355" t="n">
        <v>505</v>
      </c>
    </row>
    <row r="807" customFormat="false" ht="12.75" hidden="false" customHeight="false" outlineLevel="0" collapsed="false">
      <c r="B807" s="407" t="n">
        <v>1400</v>
      </c>
      <c r="C807" s="431" t="s">
        <v>150</v>
      </c>
      <c r="D807" s="391" t="s">
        <v>12</v>
      </c>
      <c r="E807" s="431" t="s">
        <v>121</v>
      </c>
      <c r="F807" s="425" t="s">
        <v>501</v>
      </c>
      <c r="G807" s="425" t="s">
        <v>456</v>
      </c>
      <c r="H807" s="335" t="n">
        <f aca="false">H806-B807</f>
        <v>-4700</v>
      </c>
      <c r="I807" s="358" t="n">
        <f aca="false">+B807/M807</f>
        <v>2.77227722772277</v>
      </c>
      <c r="K807" s="432" t="s">
        <v>494</v>
      </c>
      <c r="L807" s="0" t="n">
        <v>21</v>
      </c>
      <c r="M807" s="355" t="n">
        <v>505</v>
      </c>
    </row>
    <row r="808" customFormat="false" ht="12.75" hidden="false" customHeight="false" outlineLevel="0" collapsed="false">
      <c r="B808" s="407" t="n">
        <v>1800</v>
      </c>
      <c r="C808" s="431" t="s">
        <v>150</v>
      </c>
      <c r="D808" s="391" t="s">
        <v>12</v>
      </c>
      <c r="E808" s="431" t="s">
        <v>121</v>
      </c>
      <c r="F808" s="425" t="s">
        <v>501</v>
      </c>
      <c r="G808" s="425" t="s">
        <v>333</v>
      </c>
      <c r="H808" s="335" t="n">
        <f aca="false">H807-B808</f>
        <v>-6500</v>
      </c>
      <c r="I808" s="358" t="n">
        <f aca="false">+B808/M808</f>
        <v>3.56435643564356</v>
      </c>
      <c r="K808" s="432" t="s">
        <v>494</v>
      </c>
      <c r="L808" s="0" t="n">
        <v>21</v>
      </c>
      <c r="M808" s="355" t="n">
        <v>505</v>
      </c>
    </row>
    <row r="809" s="424" customFormat="true" ht="12.75" hidden="false" customHeight="false" outlineLevel="0" collapsed="false">
      <c r="A809" s="339"/>
      <c r="B809" s="422" t="n">
        <f aca="false">SUM(B805:B808)</f>
        <v>6500</v>
      </c>
      <c r="C809" s="339"/>
      <c r="D809" s="339"/>
      <c r="E809" s="426" t="s">
        <v>121</v>
      </c>
      <c r="F809" s="347"/>
      <c r="G809" s="347"/>
      <c r="H809" s="412" t="n">
        <v>0</v>
      </c>
      <c r="I809" s="423" t="n">
        <f aca="false">+B809/M809</f>
        <v>12.8712871287129</v>
      </c>
      <c r="M809" s="355" t="n">
        <v>505</v>
      </c>
    </row>
    <row r="810" customFormat="false" ht="12.75" hidden="false" customHeight="false" outlineLevel="0" collapsed="false">
      <c r="B810" s="407"/>
      <c r="D810" s="342"/>
      <c r="H810" s="335" t="n">
        <f aca="false">H809-B810</f>
        <v>0</v>
      </c>
      <c r="I810" s="358" t="n">
        <f aca="false">+B810/M810</f>
        <v>0</v>
      </c>
      <c r="M810" s="355" t="n">
        <v>505</v>
      </c>
    </row>
    <row r="811" customFormat="false" ht="12.75" hidden="false" customHeight="false" outlineLevel="0" collapsed="false">
      <c r="B811" s="407"/>
      <c r="D811" s="342"/>
      <c r="H811" s="335" t="n">
        <f aca="false">H810-B811</f>
        <v>0</v>
      </c>
      <c r="I811" s="358" t="n">
        <f aca="false">+B811/M811</f>
        <v>0</v>
      </c>
      <c r="M811" s="355" t="n">
        <v>505</v>
      </c>
    </row>
    <row r="812" customFormat="false" ht="12.75" hidden="false" customHeight="false" outlineLevel="0" collapsed="false">
      <c r="B812" s="407" t="n">
        <v>8000</v>
      </c>
      <c r="C812" s="431" t="s">
        <v>122</v>
      </c>
      <c r="D812" s="391" t="s">
        <v>12</v>
      </c>
      <c r="E812" s="431" t="s">
        <v>216</v>
      </c>
      <c r="F812" s="425" t="s">
        <v>504</v>
      </c>
      <c r="G812" s="425" t="s">
        <v>453</v>
      </c>
      <c r="H812" s="335" t="n">
        <f aca="false">H811-B812</f>
        <v>-8000</v>
      </c>
      <c r="I812" s="358" t="n">
        <f aca="false">+B812/M812</f>
        <v>15.8415841584158</v>
      </c>
      <c r="K812" s="432" t="s">
        <v>494</v>
      </c>
      <c r="L812" s="0" t="n">
        <v>21</v>
      </c>
      <c r="M812" s="355" t="n">
        <v>505</v>
      </c>
    </row>
    <row r="813" customFormat="false" ht="12.75" hidden="false" customHeight="false" outlineLevel="0" collapsed="false">
      <c r="B813" s="407" t="n">
        <v>8000</v>
      </c>
      <c r="C813" s="431" t="s">
        <v>122</v>
      </c>
      <c r="D813" s="391" t="s">
        <v>12</v>
      </c>
      <c r="E813" s="431" t="s">
        <v>216</v>
      </c>
      <c r="F813" s="425" t="s">
        <v>504</v>
      </c>
      <c r="G813" s="425" t="s">
        <v>376</v>
      </c>
      <c r="H813" s="335" t="n">
        <f aca="false">H812-B813</f>
        <v>-16000</v>
      </c>
      <c r="I813" s="358" t="n">
        <f aca="false">+B813/M813</f>
        <v>15.8415841584158</v>
      </c>
      <c r="K813" s="432" t="s">
        <v>494</v>
      </c>
      <c r="L813" s="0" t="n">
        <v>21</v>
      </c>
      <c r="M813" s="355" t="n">
        <v>505</v>
      </c>
    </row>
    <row r="814" customFormat="false" ht="12.75" hidden="false" customHeight="false" outlineLevel="0" collapsed="false">
      <c r="B814" s="407" t="n">
        <v>8000</v>
      </c>
      <c r="C814" s="431" t="s">
        <v>122</v>
      </c>
      <c r="D814" s="391" t="s">
        <v>12</v>
      </c>
      <c r="E814" s="431" t="s">
        <v>216</v>
      </c>
      <c r="F814" s="425" t="s">
        <v>504</v>
      </c>
      <c r="G814" s="425" t="s">
        <v>456</v>
      </c>
      <c r="H814" s="335" t="n">
        <f aca="false">H813-B814</f>
        <v>-24000</v>
      </c>
      <c r="I814" s="358" t="n">
        <f aca="false">+B814/M814</f>
        <v>15.8415841584158</v>
      </c>
      <c r="K814" s="432" t="s">
        <v>494</v>
      </c>
      <c r="L814" s="0" t="n">
        <v>21</v>
      </c>
      <c r="M814" s="355" t="n">
        <v>505</v>
      </c>
    </row>
    <row r="815" s="424" customFormat="true" ht="12.75" hidden="false" customHeight="false" outlineLevel="0" collapsed="false">
      <c r="A815" s="339"/>
      <c r="B815" s="422" t="n">
        <f aca="false">SUM(B812:B814)</f>
        <v>24000</v>
      </c>
      <c r="C815" s="339" t="s">
        <v>122</v>
      </c>
      <c r="D815" s="339"/>
      <c r="E815" s="426"/>
      <c r="F815" s="347"/>
      <c r="G815" s="347"/>
      <c r="H815" s="412" t="n">
        <v>0</v>
      </c>
      <c r="I815" s="423" t="n">
        <f aca="false">+B815/M815</f>
        <v>47.5247524752475</v>
      </c>
      <c r="M815" s="355" t="n">
        <v>505</v>
      </c>
    </row>
    <row r="816" customFormat="false" ht="12.75" hidden="false" customHeight="false" outlineLevel="0" collapsed="false">
      <c r="B816" s="407"/>
      <c r="D816" s="342"/>
      <c r="H816" s="335" t="n">
        <f aca="false">H815-B816</f>
        <v>0</v>
      </c>
      <c r="I816" s="358" t="n">
        <f aca="false">+B816/M816</f>
        <v>0</v>
      </c>
      <c r="M816" s="355" t="n">
        <v>505</v>
      </c>
    </row>
    <row r="817" customFormat="false" ht="12.75" hidden="false" customHeight="false" outlineLevel="0" collapsed="false">
      <c r="B817" s="407"/>
      <c r="D817" s="342"/>
      <c r="H817" s="335" t="n">
        <f aca="false">H816-B817</f>
        <v>0</v>
      </c>
      <c r="I817" s="358" t="n">
        <f aca="false">+B817/M817</f>
        <v>0</v>
      </c>
      <c r="M817" s="355" t="n">
        <v>505</v>
      </c>
    </row>
    <row r="818" customFormat="false" ht="12.75" hidden="false" customHeight="false" outlineLevel="0" collapsed="false">
      <c r="B818" s="407" t="n">
        <v>2000</v>
      </c>
      <c r="C818" s="431" t="s">
        <v>123</v>
      </c>
      <c r="D818" s="391" t="s">
        <v>12</v>
      </c>
      <c r="E818" s="431" t="s">
        <v>216</v>
      </c>
      <c r="F818" s="425" t="s">
        <v>501</v>
      </c>
      <c r="G818" s="425" t="s">
        <v>453</v>
      </c>
      <c r="H818" s="335" t="n">
        <f aca="false">H817-B818</f>
        <v>-2000</v>
      </c>
      <c r="I818" s="358" t="n">
        <f aca="false">+B818/M818</f>
        <v>3.96039603960396</v>
      </c>
      <c r="K818" s="432" t="s">
        <v>494</v>
      </c>
      <c r="L818" s="0" t="n">
        <v>21</v>
      </c>
      <c r="M818" s="355" t="n">
        <v>505</v>
      </c>
    </row>
    <row r="819" customFormat="false" ht="12.75" hidden="false" customHeight="false" outlineLevel="0" collapsed="false">
      <c r="B819" s="407" t="n">
        <v>2000</v>
      </c>
      <c r="C819" s="431" t="s">
        <v>123</v>
      </c>
      <c r="D819" s="391" t="s">
        <v>12</v>
      </c>
      <c r="E819" s="431" t="s">
        <v>216</v>
      </c>
      <c r="F819" s="425" t="s">
        <v>501</v>
      </c>
      <c r="G819" s="425" t="s">
        <v>376</v>
      </c>
      <c r="H819" s="335" t="n">
        <f aca="false">H818-B819</f>
        <v>-4000</v>
      </c>
      <c r="I819" s="358" t="n">
        <f aca="false">+B819/M819</f>
        <v>3.96039603960396</v>
      </c>
      <c r="K819" s="432" t="s">
        <v>494</v>
      </c>
      <c r="L819" s="0" t="n">
        <v>21</v>
      </c>
      <c r="M819" s="355" t="n">
        <v>505</v>
      </c>
    </row>
    <row r="820" customFormat="false" ht="12.75" hidden="false" customHeight="false" outlineLevel="0" collapsed="false">
      <c r="B820" s="407" t="n">
        <v>2000</v>
      </c>
      <c r="C820" s="431" t="s">
        <v>123</v>
      </c>
      <c r="D820" s="391" t="s">
        <v>12</v>
      </c>
      <c r="E820" s="431" t="s">
        <v>216</v>
      </c>
      <c r="F820" s="425" t="s">
        <v>501</v>
      </c>
      <c r="G820" s="425" t="s">
        <v>456</v>
      </c>
      <c r="H820" s="335" t="n">
        <f aca="false">H819-B820</f>
        <v>-6000</v>
      </c>
      <c r="I820" s="358" t="n">
        <f aca="false">+B820/M820</f>
        <v>3.96039603960396</v>
      </c>
      <c r="K820" s="432" t="s">
        <v>494</v>
      </c>
      <c r="L820" s="0" t="n">
        <v>21</v>
      </c>
      <c r="M820" s="355" t="n">
        <v>505</v>
      </c>
    </row>
    <row r="821" customFormat="false" ht="12.75" hidden="false" customHeight="false" outlineLevel="0" collapsed="false">
      <c r="B821" s="407" t="n">
        <v>2000</v>
      </c>
      <c r="C821" s="431" t="s">
        <v>123</v>
      </c>
      <c r="D821" s="391" t="s">
        <v>12</v>
      </c>
      <c r="E821" s="431" t="s">
        <v>216</v>
      </c>
      <c r="F821" s="425" t="s">
        <v>501</v>
      </c>
      <c r="G821" s="425" t="s">
        <v>333</v>
      </c>
      <c r="H821" s="335" t="n">
        <f aca="false">H820-B821</f>
        <v>-8000</v>
      </c>
      <c r="I821" s="358" t="n">
        <f aca="false">+B821/M821</f>
        <v>3.96039603960396</v>
      </c>
      <c r="K821" s="432" t="s">
        <v>494</v>
      </c>
      <c r="L821" s="0" t="n">
        <v>21</v>
      </c>
      <c r="M821" s="355" t="n">
        <v>505</v>
      </c>
    </row>
    <row r="822" s="424" customFormat="true" ht="12.75" hidden="false" customHeight="false" outlineLevel="0" collapsed="false">
      <c r="A822" s="339"/>
      <c r="B822" s="422" t="n">
        <f aca="false">SUM(B818:B821)</f>
        <v>8000</v>
      </c>
      <c r="C822" s="339" t="s">
        <v>123</v>
      </c>
      <c r="D822" s="339"/>
      <c r="E822" s="426"/>
      <c r="F822" s="347"/>
      <c r="G822" s="347"/>
      <c r="H822" s="412" t="n">
        <v>0</v>
      </c>
      <c r="I822" s="423" t="n">
        <f aca="false">+B822/M822</f>
        <v>15.8415841584158</v>
      </c>
      <c r="M822" s="355" t="n">
        <v>505</v>
      </c>
    </row>
    <row r="823" customFormat="false" ht="12.75" hidden="false" customHeight="false" outlineLevel="0" collapsed="false">
      <c r="B823" s="407"/>
      <c r="D823" s="342"/>
      <c r="H823" s="335" t="n">
        <f aca="false">H822-B823</f>
        <v>0</v>
      </c>
      <c r="I823" s="358" t="n">
        <f aca="false">+B823/M823</f>
        <v>0</v>
      </c>
      <c r="M823" s="355" t="n">
        <v>505</v>
      </c>
    </row>
    <row r="824" customFormat="false" ht="12.75" hidden="false" customHeight="false" outlineLevel="0" collapsed="false">
      <c r="B824" s="407"/>
      <c r="D824" s="342"/>
      <c r="H824" s="335" t="n">
        <f aca="false">H823-B824</f>
        <v>0</v>
      </c>
      <c r="I824" s="358" t="n">
        <f aca="false">+B824/M824</f>
        <v>0</v>
      </c>
      <c r="M824" s="355" t="n">
        <v>505</v>
      </c>
    </row>
    <row r="825" customFormat="false" ht="12.75" hidden="false" customHeight="false" outlineLevel="0" collapsed="false">
      <c r="B825" s="407"/>
      <c r="D825" s="342"/>
      <c r="H825" s="335" t="n">
        <f aca="false">H824-B825</f>
        <v>0</v>
      </c>
      <c r="I825" s="358" t="n">
        <f aca="false">+B825/M825</f>
        <v>0</v>
      </c>
      <c r="M825" s="355" t="n">
        <v>505</v>
      </c>
    </row>
    <row r="826" customFormat="false" ht="12.75" hidden="false" customHeight="false" outlineLevel="0" collapsed="false">
      <c r="B826" s="407"/>
      <c r="D826" s="342"/>
      <c r="H826" s="335" t="n">
        <f aca="false">H825-B826</f>
        <v>0</v>
      </c>
      <c r="I826" s="358" t="n">
        <f aca="false">+B826/M826</f>
        <v>0</v>
      </c>
      <c r="M826" s="355" t="n">
        <v>505</v>
      </c>
    </row>
    <row r="827" s="414" customFormat="true" ht="12.75" hidden="false" customHeight="false" outlineLevel="0" collapsed="false">
      <c r="A827" s="408"/>
      <c r="B827" s="409" t="n">
        <f aca="false">+B831+B838+B843+B847+B852+B856</f>
        <v>25800</v>
      </c>
      <c r="C827" s="408" t="s">
        <v>92</v>
      </c>
      <c r="D827" s="408" t="s">
        <v>93</v>
      </c>
      <c r="E827" s="408" t="s">
        <v>57</v>
      </c>
      <c r="F827" s="410" t="s">
        <v>94</v>
      </c>
      <c r="G827" s="411" t="s">
        <v>32</v>
      </c>
      <c r="H827" s="412"/>
      <c r="I827" s="413" t="n">
        <f aca="false">+B827/M827</f>
        <v>51.0891089108911</v>
      </c>
      <c r="M827" s="355" t="n">
        <v>505</v>
      </c>
      <c r="IV827" s="408" t="n">
        <f aca="false">SUM(A827:IU827)</f>
        <v>26356.0891089109</v>
      </c>
    </row>
    <row r="828" customFormat="false" ht="12.75" hidden="false" customHeight="false" outlineLevel="0" collapsed="false">
      <c r="B828" s="407"/>
      <c r="D828" s="342"/>
      <c r="H828" s="335" t="n">
        <f aca="false">H827-B828</f>
        <v>0</v>
      </c>
      <c r="I828" s="358" t="n">
        <f aca="false">+B828/M828</f>
        <v>0</v>
      </c>
      <c r="M828" s="355" t="n">
        <v>505</v>
      </c>
    </row>
    <row r="829" customFormat="false" ht="12.75" hidden="false" customHeight="false" outlineLevel="0" collapsed="false">
      <c r="B829" s="407" t="n">
        <v>3000</v>
      </c>
      <c r="C829" s="334" t="s">
        <v>119</v>
      </c>
      <c r="D829" s="334" t="s">
        <v>12</v>
      </c>
      <c r="E829" s="334" t="s">
        <v>198</v>
      </c>
      <c r="F829" s="336" t="s">
        <v>505</v>
      </c>
      <c r="G829" s="336" t="s">
        <v>453</v>
      </c>
      <c r="H829" s="335" t="n">
        <f aca="false">H828-B829</f>
        <v>-3000</v>
      </c>
      <c r="I829" s="358" t="n">
        <f aca="false">+B829/M829</f>
        <v>5.94059405940594</v>
      </c>
      <c r="K829" s="0" t="s">
        <v>119</v>
      </c>
      <c r="L829" s="0" t="n">
        <v>22</v>
      </c>
      <c r="M829" s="355" t="n">
        <v>505</v>
      </c>
    </row>
    <row r="830" customFormat="false" ht="12.75" hidden="false" customHeight="false" outlineLevel="0" collapsed="false">
      <c r="B830" s="407" t="n">
        <v>2000</v>
      </c>
      <c r="C830" s="334" t="s">
        <v>119</v>
      </c>
      <c r="D830" s="334" t="s">
        <v>12</v>
      </c>
      <c r="E830" s="334" t="s">
        <v>198</v>
      </c>
      <c r="F830" s="336" t="s">
        <v>506</v>
      </c>
      <c r="G830" s="336" t="s">
        <v>376</v>
      </c>
      <c r="H830" s="335" t="n">
        <f aca="false">H829-B830</f>
        <v>-5000</v>
      </c>
      <c r="I830" s="358" t="n">
        <f aca="false">+B830/M830</f>
        <v>3.96039603960396</v>
      </c>
      <c r="K830" s="0" t="s">
        <v>119</v>
      </c>
      <c r="L830" s="0" t="n">
        <v>22</v>
      </c>
      <c r="M830" s="355" t="n">
        <v>505</v>
      </c>
    </row>
    <row r="831" s="424" customFormat="true" ht="12.75" hidden="false" customHeight="false" outlineLevel="0" collapsed="false">
      <c r="A831" s="339"/>
      <c r="B831" s="422" t="n">
        <f aca="false">SUM(B829:B830)</f>
        <v>5000</v>
      </c>
      <c r="C831" s="339" t="s">
        <v>119</v>
      </c>
      <c r="D831" s="339"/>
      <c r="E831" s="339"/>
      <c r="F831" s="347"/>
      <c r="G831" s="347"/>
      <c r="H831" s="412" t="n">
        <v>0</v>
      </c>
      <c r="I831" s="423" t="n">
        <f aca="false">+B831/M831</f>
        <v>9.9009900990099</v>
      </c>
      <c r="M831" s="355" t="n">
        <v>505</v>
      </c>
    </row>
    <row r="832" customFormat="false" ht="12.75" hidden="false" customHeight="false" outlineLevel="0" collapsed="false">
      <c r="B832" s="407"/>
      <c r="D832" s="342"/>
      <c r="H832" s="335" t="n">
        <f aca="false">H831-B832</f>
        <v>0</v>
      </c>
      <c r="I832" s="358" t="n">
        <f aca="false">+B832/M832</f>
        <v>0</v>
      </c>
      <c r="M832" s="355" t="n">
        <v>505</v>
      </c>
    </row>
    <row r="833" customFormat="false" ht="12.75" hidden="false" customHeight="false" outlineLevel="0" collapsed="false">
      <c r="B833" s="407"/>
      <c r="D833" s="342"/>
      <c r="H833" s="335" t="n">
        <f aca="false">H832-B833</f>
        <v>0</v>
      </c>
      <c r="I833" s="358" t="n">
        <f aca="false">+B833/M833</f>
        <v>0</v>
      </c>
      <c r="M833" s="355" t="n">
        <v>505</v>
      </c>
    </row>
    <row r="834" customFormat="false" ht="12.75" hidden="false" customHeight="false" outlineLevel="0" collapsed="false">
      <c r="B834" s="407" t="n">
        <v>800</v>
      </c>
      <c r="C834" s="334" t="s">
        <v>507</v>
      </c>
      <c r="D834" s="342" t="s">
        <v>12</v>
      </c>
      <c r="E834" s="334" t="s">
        <v>254</v>
      </c>
      <c r="F834" s="336" t="s">
        <v>508</v>
      </c>
      <c r="G834" s="336" t="s">
        <v>453</v>
      </c>
      <c r="H834" s="335" t="n">
        <f aca="false">H833-B834</f>
        <v>-800</v>
      </c>
      <c r="I834" s="358" t="n">
        <f aca="false">+B834/M834</f>
        <v>1.58415841584158</v>
      </c>
      <c r="K834" s="0" t="s">
        <v>198</v>
      </c>
      <c r="L834" s="0" t="n">
        <v>22</v>
      </c>
      <c r="M834" s="355" t="n">
        <v>505</v>
      </c>
    </row>
    <row r="835" customFormat="false" ht="12.75" hidden="false" customHeight="false" outlineLevel="0" collapsed="false">
      <c r="B835" s="407" t="n">
        <v>800</v>
      </c>
      <c r="C835" s="334" t="s">
        <v>509</v>
      </c>
      <c r="D835" s="342" t="s">
        <v>12</v>
      </c>
      <c r="E835" s="334" t="s">
        <v>254</v>
      </c>
      <c r="F835" s="336" t="s">
        <v>508</v>
      </c>
      <c r="G835" s="336" t="s">
        <v>453</v>
      </c>
      <c r="H835" s="335" t="n">
        <f aca="false">H834-B835</f>
        <v>-1600</v>
      </c>
      <c r="I835" s="358" t="n">
        <f aca="false">+B835/M835</f>
        <v>1.58415841584158</v>
      </c>
      <c r="K835" s="0" t="s">
        <v>198</v>
      </c>
      <c r="L835" s="0" t="n">
        <v>22</v>
      </c>
      <c r="M835" s="355" t="n">
        <v>505</v>
      </c>
    </row>
    <row r="836" customFormat="false" ht="12.75" hidden="false" customHeight="false" outlineLevel="0" collapsed="false">
      <c r="B836" s="407" t="n">
        <v>3000</v>
      </c>
      <c r="C836" s="334" t="s">
        <v>510</v>
      </c>
      <c r="D836" s="342" t="s">
        <v>12</v>
      </c>
      <c r="E836" s="334" t="s">
        <v>254</v>
      </c>
      <c r="F836" s="336" t="s">
        <v>508</v>
      </c>
      <c r="G836" s="336" t="s">
        <v>376</v>
      </c>
      <c r="H836" s="335" t="n">
        <f aca="false">H835-B836</f>
        <v>-4600</v>
      </c>
      <c r="I836" s="358" t="n">
        <f aca="false">+B836/M836</f>
        <v>5.94059405940594</v>
      </c>
      <c r="K836" s="0" t="s">
        <v>198</v>
      </c>
      <c r="L836" s="0" t="n">
        <v>22</v>
      </c>
      <c r="M836" s="355" t="n">
        <v>505</v>
      </c>
    </row>
    <row r="837" customFormat="false" ht="12.75" hidden="false" customHeight="false" outlineLevel="0" collapsed="false">
      <c r="B837" s="407" t="n">
        <v>3000</v>
      </c>
      <c r="C837" s="334" t="s">
        <v>511</v>
      </c>
      <c r="D837" s="342" t="s">
        <v>12</v>
      </c>
      <c r="E837" s="334" t="s">
        <v>254</v>
      </c>
      <c r="F837" s="336" t="s">
        <v>508</v>
      </c>
      <c r="G837" s="336" t="s">
        <v>376</v>
      </c>
      <c r="H837" s="335" t="n">
        <f aca="false">H836-B837</f>
        <v>-7600</v>
      </c>
      <c r="I837" s="358" t="n">
        <f aca="false">+B837/M837</f>
        <v>5.94059405940594</v>
      </c>
      <c r="K837" s="0" t="s">
        <v>198</v>
      </c>
      <c r="L837" s="0" t="n">
        <v>22</v>
      </c>
      <c r="M837" s="355" t="n">
        <v>505</v>
      </c>
    </row>
    <row r="838" s="424" customFormat="true" ht="12.75" hidden="false" customHeight="false" outlineLevel="0" collapsed="false">
      <c r="A838" s="339"/>
      <c r="B838" s="422" t="n">
        <f aca="false">SUM(B834:B837)</f>
        <v>7600</v>
      </c>
      <c r="C838" s="339" t="s">
        <v>120</v>
      </c>
      <c r="D838" s="339"/>
      <c r="E838" s="339"/>
      <c r="F838" s="347"/>
      <c r="G838" s="347"/>
      <c r="H838" s="412" t="n">
        <v>0</v>
      </c>
      <c r="I838" s="423" t="n">
        <f aca="false">+B838/M838</f>
        <v>15.049504950495</v>
      </c>
      <c r="M838" s="355" t="n">
        <v>505</v>
      </c>
    </row>
    <row r="839" customFormat="false" ht="12.75" hidden="false" customHeight="false" outlineLevel="0" collapsed="false">
      <c r="B839" s="407"/>
      <c r="H839" s="335" t="n">
        <f aca="false">H838-B839</f>
        <v>0</v>
      </c>
      <c r="I839" s="358" t="n">
        <f aca="false">+B839/M839</f>
        <v>0</v>
      </c>
      <c r="M839" s="355" t="n">
        <v>505</v>
      </c>
    </row>
    <row r="840" customFormat="false" ht="12.75" hidden="false" customHeight="false" outlineLevel="0" collapsed="false">
      <c r="B840" s="407"/>
      <c r="H840" s="335" t="n">
        <f aca="false">H839-B840</f>
        <v>0</v>
      </c>
      <c r="I840" s="358" t="n">
        <f aca="false">+B840/M840</f>
        <v>0</v>
      </c>
      <c r="M840" s="355" t="n">
        <v>505</v>
      </c>
    </row>
    <row r="841" customFormat="false" ht="12.75" hidden="false" customHeight="false" outlineLevel="0" collapsed="false">
      <c r="B841" s="407" t="n">
        <v>1500</v>
      </c>
      <c r="C841" s="334" t="s">
        <v>150</v>
      </c>
      <c r="D841" s="342" t="s">
        <v>12</v>
      </c>
      <c r="E841" s="428" t="s">
        <v>121</v>
      </c>
      <c r="F841" s="336" t="s">
        <v>508</v>
      </c>
      <c r="G841" s="336" t="s">
        <v>453</v>
      </c>
      <c r="H841" s="335" t="n">
        <f aca="false">H840-B841</f>
        <v>-1500</v>
      </c>
      <c r="I841" s="358" t="n">
        <f aca="false">+B841/M841</f>
        <v>2.97029702970297</v>
      </c>
      <c r="K841" s="0" t="s">
        <v>198</v>
      </c>
      <c r="L841" s="0" t="n">
        <v>22</v>
      </c>
      <c r="M841" s="355" t="n">
        <v>505</v>
      </c>
    </row>
    <row r="842" s="345" customFormat="true" ht="12.75" hidden="false" customHeight="false" outlineLevel="0" collapsed="false">
      <c r="A842" s="342"/>
      <c r="B842" s="407" t="n">
        <v>1500</v>
      </c>
      <c r="C842" s="334" t="s">
        <v>150</v>
      </c>
      <c r="D842" s="342" t="s">
        <v>12</v>
      </c>
      <c r="E842" s="428" t="s">
        <v>121</v>
      </c>
      <c r="F842" s="336" t="s">
        <v>508</v>
      </c>
      <c r="G842" s="336" t="s">
        <v>376</v>
      </c>
      <c r="H842" s="356" t="n">
        <f aca="false">H841-B842</f>
        <v>-3000</v>
      </c>
      <c r="I842" s="377" t="n">
        <f aca="false">+B842/M842</f>
        <v>2.97029702970297</v>
      </c>
      <c r="K842" s="0" t="s">
        <v>198</v>
      </c>
      <c r="L842" s="345" t="n">
        <v>22</v>
      </c>
      <c r="M842" s="355" t="n">
        <v>505</v>
      </c>
    </row>
    <row r="843" s="424" customFormat="true" ht="12.75" hidden="false" customHeight="false" outlineLevel="0" collapsed="false">
      <c r="A843" s="339"/>
      <c r="B843" s="422" t="n">
        <f aca="false">SUM(B841:B842)</f>
        <v>3000</v>
      </c>
      <c r="C843" s="339"/>
      <c r="D843" s="339"/>
      <c r="E843" s="339" t="s">
        <v>121</v>
      </c>
      <c r="F843" s="347"/>
      <c r="G843" s="347"/>
      <c r="H843" s="412" t="n">
        <v>0</v>
      </c>
      <c r="I843" s="423" t="n">
        <f aca="false">+B843/M843</f>
        <v>5.94059405940594</v>
      </c>
      <c r="M843" s="355" t="n">
        <v>505</v>
      </c>
    </row>
    <row r="844" customFormat="false" ht="12.75" hidden="false" customHeight="false" outlineLevel="0" collapsed="false">
      <c r="B844" s="407"/>
      <c r="H844" s="335" t="n">
        <f aca="false">H843-B844</f>
        <v>0</v>
      </c>
      <c r="I844" s="358" t="n">
        <f aca="false">+B844/M844</f>
        <v>0</v>
      </c>
      <c r="M844" s="355" t="n">
        <v>505</v>
      </c>
    </row>
    <row r="845" customFormat="false" ht="12.75" hidden="false" customHeight="false" outlineLevel="0" collapsed="false">
      <c r="B845" s="407"/>
      <c r="H845" s="335" t="n">
        <f aca="false">H844-B845</f>
        <v>0</v>
      </c>
      <c r="I845" s="358" t="n">
        <f aca="false">+B845/M845</f>
        <v>0</v>
      </c>
      <c r="M845" s="355" t="n">
        <v>505</v>
      </c>
    </row>
    <row r="846" customFormat="false" ht="12.75" hidden="false" customHeight="false" outlineLevel="0" collapsed="false">
      <c r="B846" s="407" t="n">
        <v>5000</v>
      </c>
      <c r="C846" s="334" t="s">
        <v>122</v>
      </c>
      <c r="D846" s="342" t="s">
        <v>12</v>
      </c>
      <c r="E846" s="334" t="s">
        <v>254</v>
      </c>
      <c r="F846" s="336" t="s">
        <v>512</v>
      </c>
      <c r="G846" s="336" t="s">
        <v>376</v>
      </c>
      <c r="H846" s="335" t="n">
        <f aca="false">H845-B846</f>
        <v>-5000</v>
      </c>
      <c r="I846" s="358" t="n">
        <f aca="false">+B846/M846</f>
        <v>9.9009900990099</v>
      </c>
      <c r="K846" s="0" t="s">
        <v>198</v>
      </c>
      <c r="L846" s="0" t="n">
        <v>22</v>
      </c>
      <c r="M846" s="355" t="n">
        <v>505</v>
      </c>
    </row>
    <row r="847" s="424" customFormat="true" ht="12.75" hidden="false" customHeight="false" outlineLevel="0" collapsed="false">
      <c r="A847" s="339"/>
      <c r="B847" s="422" t="n">
        <f aca="false">SUM(B846)</f>
        <v>5000</v>
      </c>
      <c r="C847" s="339" t="s">
        <v>122</v>
      </c>
      <c r="D847" s="339"/>
      <c r="E847" s="339"/>
      <c r="F847" s="347"/>
      <c r="G847" s="347"/>
      <c r="H847" s="412" t="n">
        <v>0</v>
      </c>
      <c r="I847" s="423" t="n">
        <f aca="false">+B847/M847</f>
        <v>9.9009900990099</v>
      </c>
      <c r="M847" s="355" t="n">
        <v>505</v>
      </c>
    </row>
    <row r="848" customFormat="false" ht="12.75" hidden="false" customHeight="false" outlineLevel="0" collapsed="false">
      <c r="B848" s="407"/>
      <c r="H848" s="335" t="n">
        <f aca="false">H847-B848</f>
        <v>0</v>
      </c>
      <c r="I848" s="358" t="n">
        <f aca="false">+B848/M848</f>
        <v>0</v>
      </c>
      <c r="M848" s="355" t="n">
        <v>505</v>
      </c>
    </row>
    <row r="849" customFormat="false" ht="12.75" hidden="false" customHeight="false" outlineLevel="0" collapsed="false">
      <c r="B849" s="407"/>
      <c r="H849" s="335" t="n">
        <f aca="false">H848-B849</f>
        <v>0</v>
      </c>
      <c r="I849" s="358" t="n">
        <f aca="false">+B849/M849</f>
        <v>0</v>
      </c>
      <c r="M849" s="355" t="n">
        <v>505</v>
      </c>
    </row>
    <row r="850" customFormat="false" ht="12.75" hidden="false" customHeight="false" outlineLevel="0" collapsed="false">
      <c r="B850" s="407" t="n">
        <v>2000</v>
      </c>
      <c r="C850" s="334" t="s">
        <v>123</v>
      </c>
      <c r="D850" s="342" t="s">
        <v>12</v>
      </c>
      <c r="E850" s="334" t="s">
        <v>254</v>
      </c>
      <c r="F850" s="336" t="s">
        <v>508</v>
      </c>
      <c r="G850" s="336" t="s">
        <v>453</v>
      </c>
      <c r="H850" s="335" t="n">
        <f aca="false">H849-B850</f>
        <v>-2000</v>
      </c>
      <c r="I850" s="358" t="n">
        <f aca="false">+B850/M850</f>
        <v>3.96039603960396</v>
      </c>
      <c r="K850" s="0" t="s">
        <v>198</v>
      </c>
      <c r="L850" s="0" t="n">
        <v>22</v>
      </c>
      <c r="M850" s="355" t="n">
        <v>505</v>
      </c>
    </row>
    <row r="851" customFormat="false" ht="12.75" hidden="false" customHeight="false" outlineLevel="0" collapsed="false">
      <c r="B851" s="407" t="n">
        <v>2000</v>
      </c>
      <c r="C851" s="334" t="s">
        <v>123</v>
      </c>
      <c r="D851" s="342" t="s">
        <v>12</v>
      </c>
      <c r="E851" s="334" t="s">
        <v>254</v>
      </c>
      <c r="F851" s="336" t="s">
        <v>508</v>
      </c>
      <c r="G851" s="336" t="s">
        <v>376</v>
      </c>
      <c r="H851" s="335" t="n">
        <f aca="false">H850-B851</f>
        <v>-4000</v>
      </c>
      <c r="I851" s="358" t="n">
        <f aca="false">+B851/M851</f>
        <v>3.96039603960396</v>
      </c>
      <c r="K851" s="0" t="s">
        <v>198</v>
      </c>
      <c r="L851" s="0" t="n">
        <v>22</v>
      </c>
      <c r="M851" s="355" t="n">
        <v>505</v>
      </c>
    </row>
    <row r="852" s="424" customFormat="true" ht="12.75" hidden="false" customHeight="false" outlineLevel="0" collapsed="false">
      <c r="A852" s="339"/>
      <c r="B852" s="422" t="n">
        <f aca="false">SUM(B850:B851)</f>
        <v>4000</v>
      </c>
      <c r="C852" s="339" t="s">
        <v>123</v>
      </c>
      <c r="D852" s="339"/>
      <c r="E852" s="339"/>
      <c r="F852" s="347"/>
      <c r="G852" s="347"/>
      <c r="H852" s="412" t="n">
        <v>0</v>
      </c>
      <c r="I852" s="423" t="n">
        <f aca="false">+B852/M852</f>
        <v>7.92079207920792</v>
      </c>
      <c r="M852" s="355" t="n">
        <v>505</v>
      </c>
    </row>
    <row r="853" customFormat="false" ht="12.75" hidden="false" customHeight="false" outlineLevel="0" collapsed="false">
      <c r="B853" s="407"/>
      <c r="H853" s="335" t="n">
        <f aca="false">H852-B853</f>
        <v>0</v>
      </c>
      <c r="I853" s="358" t="n">
        <f aca="false">+B853/M853</f>
        <v>0</v>
      </c>
      <c r="M853" s="355" t="n">
        <v>505</v>
      </c>
    </row>
    <row r="854" customFormat="false" ht="12.75" hidden="false" customHeight="false" outlineLevel="0" collapsed="false">
      <c r="B854" s="407"/>
      <c r="H854" s="335" t="n">
        <f aca="false">H853-B854</f>
        <v>0</v>
      </c>
      <c r="I854" s="358" t="n">
        <f aca="false">+B854/M854</f>
        <v>0</v>
      </c>
      <c r="M854" s="355" t="n">
        <v>505</v>
      </c>
    </row>
    <row r="855" customFormat="false" ht="12.75" hidden="false" customHeight="false" outlineLevel="0" collapsed="false">
      <c r="B855" s="407" t="n">
        <v>1200</v>
      </c>
      <c r="C855" s="431" t="s">
        <v>273</v>
      </c>
      <c r="D855" s="431" t="s">
        <v>12</v>
      </c>
      <c r="E855" s="431" t="s">
        <v>226</v>
      </c>
      <c r="F855" s="336" t="s">
        <v>508</v>
      </c>
      <c r="G855" s="336" t="s">
        <v>376</v>
      </c>
      <c r="H855" s="335" t="n">
        <f aca="false">H854-B855</f>
        <v>-1200</v>
      </c>
      <c r="I855" s="358" t="n">
        <f aca="false">+B855/M855</f>
        <v>2.37623762376238</v>
      </c>
      <c r="K855" s="0" t="s">
        <v>198</v>
      </c>
      <c r="L855" s="0" t="n">
        <v>22</v>
      </c>
      <c r="M855" s="355" t="n">
        <v>505</v>
      </c>
    </row>
    <row r="856" s="424" customFormat="true" ht="12.75" hidden="false" customHeight="false" outlineLevel="0" collapsed="false">
      <c r="A856" s="339"/>
      <c r="B856" s="422" t="n">
        <f aca="false">SUM(B855)</f>
        <v>1200</v>
      </c>
      <c r="C856" s="339"/>
      <c r="D856" s="339"/>
      <c r="E856" s="339" t="s">
        <v>226</v>
      </c>
      <c r="F856" s="347"/>
      <c r="G856" s="347"/>
      <c r="H856" s="412" t="n">
        <v>0</v>
      </c>
      <c r="I856" s="423" t="n">
        <f aca="false">+B856/M856</f>
        <v>2.37623762376238</v>
      </c>
      <c r="M856" s="355" t="n">
        <v>505</v>
      </c>
    </row>
    <row r="857" customFormat="false" ht="12.75" hidden="false" customHeight="false" outlineLevel="0" collapsed="false">
      <c r="B857" s="419"/>
      <c r="C857" s="391"/>
      <c r="D857" s="342"/>
      <c r="E857" s="391"/>
      <c r="G857" s="390"/>
      <c r="H857" s="335" t="n">
        <f aca="false">H856-B857</f>
        <v>0</v>
      </c>
      <c r="I857" s="358" t="n">
        <f aca="false">+B857/M857</f>
        <v>0</v>
      </c>
      <c r="M857" s="355" t="n">
        <v>505</v>
      </c>
    </row>
    <row r="858" customFormat="false" ht="12.75" hidden="false" customHeight="false" outlineLevel="0" collapsed="false">
      <c r="B858" s="419"/>
      <c r="C858" s="391"/>
      <c r="D858" s="342"/>
      <c r="E858" s="428"/>
      <c r="G858" s="430"/>
      <c r="H858" s="335" t="n">
        <f aca="false">H857-B858</f>
        <v>0</v>
      </c>
      <c r="I858" s="358" t="n">
        <f aca="false">+B858/M858</f>
        <v>0</v>
      </c>
      <c r="M858" s="355" t="n">
        <v>505</v>
      </c>
    </row>
    <row r="859" customFormat="false" ht="12.75" hidden="false" customHeight="false" outlineLevel="0" collapsed="false">
      <c r="B859" s="419"/>
      <c r="C859" s="391"/>
      <c r="D859" s="342"/>
      <c r="E859" s="342"/>
      <c r="G859" s="357"/>
      <c r="H859" s="335" t="n">
        <f aca="false">H858-B859</f>
        <v>0</v>
      </c>
      <c r="I859" s="358" t="n">
        <f aca="false">+B859/M859</f>
        <v>0</v>
      </c>
      <c r="M859" s="355" t="n">
        <v>505</v>
      </c>
    </row>
    <row r="860" s="345" customFormat="true" ht="12.75" hidden="false" customHeight="false" outlineLevel="0" collapsed="false">
      <c r="A860" s="342"/>
      <c r="B860" s="419"/>
      <c r="C860" s="391"/>
      <c r="D860" s="342"/>
      <c r="E860" s="342"/>
      <c r="F860" s="336"/>
      <c r="G860" s="357"/>
      <c r="H860" s="335" t="n">
        <f aca="false">H859-B860</f>
        <v>0</v>
      </c>
      <c r="I860" s="358" t="n">
        <f aca="false">+B860/M860</f>
        <v>0</v>
      </c>
      <c r="K860" s="0"/>
      <c r="M860" s="355" t="n">
        <v>505</v>
      </c>
    </row>
    <row r="861" s="414" customFormat="true" ht="12.75" hidden="false" customHeight="false" outlineLevel="0" collapsed="false">
      <c r="A861" s="408"/>
      <c r="B861" s="409" t="n">
        <f aca="false">+B867+B878+B885+B891+B902+B908</f>
        <v>72000</v>
      </c>
      <c r="C861" s="408" t="s">
        <v>95</v>
      </c>
      <c r="D861" s="408" t="s">
        <v>96</v>
      </c>
      <c r="E861" s="408" t="s">
        <v>46</v>
      </c>
      <c r="F861" s="410" t="s">
        <v>97</v>
      </c>
      <c r="G861" s="410" t="s">
        <v>48</v>
      </c>
      <c r="H861" s="427"/>
      <c r="I861" s="413" t="n">
        <f aca="false">+B861/M861</f>
        <v>142.574257425743</v>
      </c>
      <c r="M861" s="355" t="n">
        <v>505</v>
      </c>
    </row>
    <row r="862" customFormat="false" ht="12.75" hidden="false" customHeight="false" outlineLevel="0" collapsed="false">
      <c r="B862" s="407"/>
      <c r="C862" s="391"/>
      <c r="D862" s="342"/>
      <c r="H862" s="335" t="n">
        <f aca="false">H861-B862</f>
        <v>0</v>
      </c>
      <c r="I862" s="358" t="n">
        <f aca="false">+B862/M862</f>
        <v>0</v>
      </c>
      <c r="M862" s="355" t="n">
        <v>505</v>
      </c>
    </row>
    <row r="863" customFormat="false" ht="12.75" hidden="false" customHeight="false" outlineLevel="0" collapsed="false">
      <c r="B863" s="407" t="n">
        <v>2500</v>
      </c>
      <c r="C863" s="334" t="s">
        <v>119</v>
      </c>
      <c r="D863" s="334" t="s">
        <v>12</v>
      </c>
      <c r="E863" s="334" t="s">
        <v>351</v>
      </c>
      <c r="F863" s="336" t="s">
        <v>513</v>
      </c>
      <c r="G863" s="336" t="s">
        <v>383</v>
      </c>
      <c r="H863" s="335" t="n">
        <f aca="false">H862-B863</f>
        <v>-2500</v>
      </c>
      <c r="I863" s="358" t="n">
        <f aca="false">+B863/M863</f>
        <v>4.95049504950495</v>
      </c>
      <c r="K863" s="0" t="s">
        <v>119</v>
      </c>
      <c r="L863" s="0" t="n">
        <v>23</v>
      </c>
      <c r="M863" s="355" t="n">
        <v>505</v>
      </c>
      <c r="N863" s="418"/>
    </row>
    <row r="864" customFormat="false" ht="12.75" hidden="false" customHeight="false" outlineLevel="0" collapsed="false">
      <c r="B864" s="407" t="n">
        <v>2500</v>
      </c>
      <c r="C864" s="334" t="s">
        <v>119</v>
      </c>
      <c r="D864" s="334" t="s">
        <v>12</v>
      </c>
      <c r="E864" s="334" t="s">
        <v>351</v>
      </c>
      <c r="F864" s="336" t="s">
        <v>514</v>
      </c>
      <c r="G864" s="336" t="s">
        <v>515</v>
      </c>
      <c r="H864" s="335" t="n">
        <f aca="false">H863-B864</f>
        <v>-5000</v>
      </c>
      <c r="I864" s="358" t="n">
        <f aca="false">+B864/M864</f>
        <v>4.95049504950495</v>
      </c>
      <c r="K864" s="0" t="s">
        <v>119</v>
      </c>
      <c r="L864" s="0" t="n">
        <v>23</v>
      </c>
      <c r="M864" s="355" t="n">
        <v>505</v>
      </c>
    </row>
    <row r="865" customFormat="false" ht="12.75" hidden="false" customHeight="false" outlineLevel="0" collapsed="false">
      <c r="B865" s="407" t="n">
        <v>2500</v>
      </c>
      <c r="C865" s="334" t="s">
        <v>119</v>
      </c>
      <c r="D865" s="334" t="s">
        <v>12</v>
      </c>
      <c r="E865" s="334" t="s">
        <v>351</v>
      </c>
      <c r="F865" s="336" t="s">
        <v>516</v>
      </c>
      <c r="G865" s="336" t="s">
        <v>517</v>
      </c>
      <c r="H865" s="335" t="n">
        <f aca="false">H864-B865</f>
        <v>-7500</v>
      </c>
      <c r="I865" s="358" t="n">
        <v>5</v>
      </c>
      <c r="K865" s="0" t="s">
        <v>119</v>
      </c>
      <c r="L865" s="0" t="n">
        <v>23</v>
      </c>
      <c r="M865" s="355" t="n">
        <v>505</v>
      </c>
    </row>
    <row r="866" customFormat="false" ht="12.75" hidden="false" customHeight="false" outlineLevel="0" collapsed="false">
      <c r="B866" s="407" t="n">
        <v>2500</v>
      </c>
      <c r="C866" s="334" t="s">
        <v>119</v>
      </c>
      <c r="D866" s="334" t="s">
        <v>12</v>
      </c>
      <c r="E866" s="334" t="s">
        <v>351</v>
      </c>
      <c r="F866" s="336" t="s">
        <v>518</v>
      </c>
      <c r="G866" s="336" t="s">
        <v>517</v>
      </c>
      <c r="H866" s="335" t="n">
        <f aca="false">H865-B866</f>
        <v>-10000</v>
      </c>
      <c r="I866" s="358" t="n">
        <v>5</v>
      </c>
      <c r="K866" s="0" t="s">
        <v>119</v>
      </c>
      <c r="L866" s="0" t="n">
        <v>23</v>
      </c>
      <c r="M866" s="355" t="n">
        <v>505</v>
      </c>
    </row>
    <row r="867" s="424" customFormat="true" ht="12.75" hidden="false" customHeight="false" outlineLevel="0" collapsed="false">
      <c r="A867" s="339"/>
      <c r="B867" s="422" t="n">
        <f aca="false">SUM(B863:B866)</f>
        <v>10000</v>
      </c>
      <c r="C867" s="426" t="s">
        <v>119</v>
      </c>
      <c r="D867" s="339"/>
      <c r="E867" s="339"/>
      <c r="F867" s="347"/>
      <c r="G867" s="347"/>
      <c r="H867" s="412" t="n">
        <v>0</v>
      </c>
      <c r="I867" s="423" t="n">
        <f aca="false">+B867/M867</f>
        <v>19.8019801980198</v>
      </c>
      <c r="M867" s="355" t="n">
        <v>505</v>
      </c>
    </row>
    <row r="868" customFormat="false" ht="12.75" hidden="false" customHeight="false" outlineLevel="0" collapsed="false">
      <c r="B868" s="407"/>
      <c r="C868" s="391"/>
      <c r="D868" s="342"/>
      <c r="H868" s="335" t="n">
        <f aca="false">H867-B868</f>
        <v>0</v>
      </c>
      <c r="I868" s="358" t="n">
        <f aca="false">+B868/M868</f>
        <v>0</v>
      </c>
      <c r="M868" s="355" t="n">
        <v>505</v>
      </c>
    </row>
    <row r="869" customFormat="false" ht="12.75" hidden="false" customHeight="false" outlineLevel="0" collapsed="false">
      <c r="B869" s="407"/>
      <c r="C869" s="391"/>
      <c r="D869" s="342"/>
      <c r="H869" s="335" t="n">
        <f aca="false">H868-B869</f>
        <v>0</v>
      </c>
      <c r="I869" s="358" t="n">
        <f aca="false">+B869/M869</f>
        <v>0</v>
      </c>
      <c r="M869" s="355" t="n">
        <v>505</v>
      </c>
    </row>
    <row r="870" customFormat="false" ht="12.75" hidden="false" customHeight="false" outlineLevel="0" collapsed="false">
      <c r="B870" s="407" t="n">
        <v>2500</v>
      </c>
      <c r="C870" s="334" t="s">
        <v>519</v>
      </c>
      <c r="D870" s="334" t="s">
        <v>12</v>
      </c>
      <c r="E870" s="334" t="s">
        <v>216</v>
      </c>
      <c r="F870" s="336" t="s">
        <v>520</v>
      </c>
      <c r="G870" s="336" t="s">
        <v>383</v>
      </c>
      <c r="H870" s="335" t="n">
        <f aca="false">H869-B870</f>
        <v>-2500</v>
      </c>
      <c r="I870" s="358" t="n">
        <f aca="false">+B870/M870</f>
        <v>4.95049504950495</v>
      </c>
      <c r="K870" s="0" t="s">
        <v>351</v>
      </c>
      <c r="L870" s="0" t="n">
        <v>23</v>
      </c>
      <c r="M870" s="355" t="n">
        <v>505</v>
      </c>
    </row>
    <row r="871" customFormat="false" ht="12.75" hidden="false" customHeight="false" outlineLevel="0" collapsed="false">
      <c r="B871" s="407" t="n">
        <v>2500</v>
      </c>
      <c r="C871" s="334" t="s">
        <v>521</v>
      </c>
      <c r="D871" s="334" t="s">
        <v>12</v>
      </c>
      <c r="E871" s="334" t="s">
        <v>216</v>
      </c>
      <c r="F871" s="336" t="s">
        <v>522</v>
      </c>
      <c r="G871" s="336" t="s">
        <v>515</v>
      </c>
      <c r="H871" s="335" t="n">
        <f aca="false">H870-B871</f>
        <v>-5000</v>
      </c>
      <c r="I871" s="358" t="n">
        <f aca="false">+B871/M871</f>
        <v>4.95049504950495</v>
      </c>
      <c r="K871" s="0" t="s">
        <v>351</v>
      </c>
      <c r="L871" s="0" t="n">
        <v>23</v>
      </c>
      <c r="M871" s="355" t="n">
        <v>505</v>
      </c>
    </row>
    <row r="872" customFormat="false" ht="12.75" hidden="false" customHeight="false" outlineLevel="0" collapsed="false">
      <c r="B872" s="407" t="n">
        <v>4000</v>
      </c>
      <c r="C872" s="334" t="s">
        <v>523</v>
      </c>
      <c r="D872" s="334" t="s">
        <v>12</v>
      </c>
      <c r="E872" s="334" t="s">
        <v>216</v>
      </c>
      <c r="F872" s="336" t="s">
        <v>524</v>
      </c>
      <c r="G872" s="336" t="s">
        <v>515</v>
      </c>
      <c r="H872" s="335" t="n">
        <f aca="false">H871-B872</f>
        <v>-9000</v>
      </c>
      <c r="I872" s="358" t="n">
        <f aca="false">+B872/M872</f>
        <v>7.92079207920792</v>
      </c>
      <c r="K872" s="0" t="s">
        <v>351</v>
      </c>
      <c r="L872" s="0" t="n">
        <v>23</v>
      </c>
      <c r="M872" s="355" t="n">
        <v>505</v>
      </c>
    </row>
    <row r="873" customFormat="false" ht="12.75" hidden="false" customHeight="false" outlineLevel="0" collapsed="false">
      <c r="B873" s="407" t="n">
        <v>4000</v>
      </c>
      <c r="C873" s="334" t="s">
        <v>525</v>
      </c>
      <c r="D873" s="334" t="s">
        <v>12</v>
      </c>
      <c r="E873" s="334" t="s">
        <v>216</v>
      </c>
      <c r="F873" s="336" t="s">
        <v>524</v>
      </c>
      <c r="G873" s="336" t="s">
        <v>515</v>
      </c>
      <c r="H873" s="335" t="n">
        <f aca="false">H872-B873</f>
        <v>-13000</v>
      </c>
      <c r="I873" s="358" t="n">
        <f aca="false">+B873/M873</f>
        <v>7.92079207920792</v>
      </c>
      <c r="K873" s="0" t="s">
        <v>351</v>
      </c>
      <c r="L873" s="0" t="n">
        <v>23</v>
      </c>
      <c r="M873" s="355" t="n">
        <v>505</v>
      </c>
    </row>
    <row r="874" customFormat="false" ht="12.75" hidden="false" customHeight="false" outlineLevel="0" collapsed="false">
      <c r="B874" s="407" t="n">
        <v>3000</v>
      </c>
      <c r="C874" s="334" t="s">
        <v>526</v>
      </c>
      <c r="D874" s="334" t="s">
        <v>12</v>
      </c>
      <c r="E874" s="334" t="s">
        <v>216</v>
      </c>
      <c r="F874" s="336" t="s">
        <v>524</v>
      </c>
      <c r="G874" s="336" t="s">
        <v>517</v>
      </c>
      <c r="H874" s="335" t="n">
        <f aca="false">H873-B874</f>
        <v>-16000</v>
      </c>
      <c r="I874" s="358" t="n">
        <f aca="false">+B874/M874</f>
        <v>5.94059405940594</v>
      </c>
      <c r="K874" s="0" t="s">
        <v>351</v>
      </c>
      <c r="L874" s="0" t="n">
        <v>23</v>
      </c>
      <c r="M874" s="355" t="n">
        <v>505</v>
      </c>
    </row>
    <row r="875" customFormat="false" ht="12.75" hidden="false" customHeight="false" outlineLevel="0" collapsed="false">
      <c r="B875" s="407" t="n">
        <v>3000</v>
      </c>
      <c r="C875" s="334" t="s">
        <v>527</v>
      </c>
      <c r="D875" s="334" t="s">
        <v>12</v>
      </c>
      <c r="E875" s="334" t="s">
        <v>216</v>
      </c>
      <c r="F875" s="336" t="s">
        <v>524</v>
      </c>
      <c r="G875" s="336" t="s">
        <v>517</v>
      </c>
      <c r="H875" s="335" t="n">
        <f aca="false">H874-B875</f>
        <v>-19000</v>
      </c>
      <c r="I875" s="358" t="n">
        <f aca="false">+B875/M875</f>
        <v>5.94059405940594</v>
      </c>
      <c r="K875" s="0" t="s">
        <v>351</v>
      </c>
      <c r="L875" s="0" t="n">
        <v>23</v>
      </c>
      <c r="M875" s="355" t="n">
        <v>505</v>
      </c>
    </row>
    <row r="876" customFormat="false" ht="12.75" hidden="false" customHeight="false" outlineLevel="0" collapsed="false">
      <c r="B876" s="407" t="n">
        <v>2500</v>
      </c>
      <c r="C876" s="334" t="s">
        <v>528</v>
      </c>
      <c r="D876" s="334" t="s">
        <v>12</v>
      </c>
      <c r="E876" s="334" t="s">
        <v>216</v>
      </c>
      <c r="F876" s="336" t="s">
        <v>529</v>
      </c>
      <c r="G876" s="336" t="s">
        <v>517</v>
      </c>
      <c r="H876" s="335" t="n">
        <f aca="false">H875-B876</f>
        <v>-21500</v>
      </c>
      <c r="I876" s="358" t="n">
        <f aca="false">+B876/M876</f>
        <v>4.95049504950495</v>
      </c>
      <c r="K876" s="0" t="s">
        <v>351</v>
      </c>
      <c r="L876" s="0" t="n">
        <v>23</v>
      </c>
      <c r="M876" s="355" t="n">
        <v>505</v>
      </c>
    </row>
    <row r="877" customFormat="false" ht="12.75" hidden="false" customHeight="false" outlineLevel="0" collapsed="false">
      <c r="B877" s="407" t="n">
        <v>2500</v>
      </c>
      <c r="C877" s="334" t="s">
        <v>530</v>
      </c>
      <c r="D877" s="334" t="s">
        <v>12</v>
      </c>
      <c r="E877" s="334" t="s">
        <v>216</v>
      </c>
      <c r="F877" s="336" t="s">
        <v>531</v>
      </c>
      <c r="G877" s="336" t="s">
        <v>532</v>
      </c>
      <c r="H877" s="335" t="n">
        <f aca="false">H876-B877</f>
        <v>-24000</v>
      </c>
      <c r="I877" s="358" t="n">
        <f aca="false">+B877/M877</f>
        <v>4.95049504950495</v>
      </c>
      <c r="K877" s="0" t="s">
        <v>351</v>
      </c>
      <c r="L877" s="0" t="n">
        <v>23</v>
      </c>
      <c r="M877" s="355" t="n">
        <v>505</v>
      </c>
    </row>
    <row r="878" s="424" customFormat="true" ht="12.75" hidden="false" customHeight="false" outlineLevel="0" collapsed="false">
      <c r="A878" s="339"/>
      <c r="B878" s="422" t="n">
        <f aca="false">SUM(B870:B877)</f>
        <v>24000</v>
      </c>
      <c r="C878" s="339" t="s">
        <v>120</v>
      </c>
      <c r="D878" s="339"/>
      <c r="E878" s="339"/>
      <c r="F878" s="347"/>
      <c r="G878" s="347"/>
      <c r="H878" s="412" t="n">
        <v>0</v>
      </c>
      <c r="I878" s="423" t="n">
        <f aca="false">+B878/M878</f>
        <v>47.5247524752475</v>
      </c>
      <c r="M878" s="355" t="n">
        <v>505</v>
      </c>
    </row>
    <row r="879" customFormat="false" ht="12.75" hidden="false" customHeight="false" outlineLevel="0" collapsed="false">
      <c r="B879" s="407"/>
      <c r="H879" s="335" t="n">
        <f aca="false">H878-B879</f>
        <v>0</v>
      </c>
      <c r="I879" s="358" t="n">
        <f aca="false">+B879/M879</f>
        <v>0</v>
      </c>
      <c r="M879" s="355" t="n">
        <v>505</v>
      </c>
    </row>
    <row r="880" customFormat="false" ht="12.75" hidden="false" customHeight="false" outlineLevel="0" collapsed="false">
      <c r="B880" s="407"/>
      <c r="H880" s="335" t="n">
        <f aca="false">H879-B880</f>
        <v>0</v>
      </c>
      <c r="I880" s="358" t="n">
        <f aca="false">+B880/M880</f>
        <v>0</v>
      </c>
      <c r="M880" s="355" t="n">
        <v>505</v>
      </c>
    </row>
    <row r="881" customFormat="false" ht="12.75" hidden="false" customHeight="false" outlineLevel="0" collapsed="false">
      <c r="B881" s="407" t="n">
        <v>1500</v>
      </c>
      <c r="C881" s="391" t="s">
        <v>150</v>
      </c>
      <c r="D881" s="342" t="s">
        <v>12</v>
      </c>
      <c r="E881" s="342" t="s">
        <v>121</v>
      </c>
      <c r="F881" s="336" t="s">
        <v>524</v>
      </c>
      <c r="G881" s="336" t="s">
        <v>383</v>
      </c>
      <c r="H881" s="335" t="n">
        <f aca="false">H880-B881</f>
        <v>-1500</v>
      </c>
      <c r="I881" s="358" t="n">
        <f aca="false">+B881/M881</f>
        <v>2.97029702970297</v>
      </c>
      <c r="K881" s="0" t="s">
        <v>351</v>
      </c>
      <c r="L881" s="0" t="n">
        <v>23</v>
      </c>
      <c r="M881" s="355" t="n">
        <v>505</v>
      </c>
    </row>
    <row r="882" customFormat="false" ht="12.75" hidden="false" customHeight="false" outlineLevel="0" collapsed="false">
      <c r="B882" s="407" t="n">
        <v>1000</v>
      </c>
      <c r="C882" s="391" t="s">
        <v>150</v>
      </c>
      <c r="D882" s="342" t="s">
        <v>12</v>
      </c>
      <c r="E882" s="342" t="s">
        <v>121</v>
      </c>
      <c r="F882" s="336" t="s">
        <v>524</v>
      </c>
      <c r="G882" s="336" t="s">
        <v>515</v>
      </c>
      <c r="H882" s="335" t="n">
        <f aca="false">H881-B882</f>
        <v>-2500</v>
      </c>
      <c r="I882" s="358" t="n">
        <f aca="false">+B882/M882</f>
        <v>1.98019801980198</v>
      </c>
      <c r="K882" s="0" t="s">
        <v>351</v>
      </c>
      <c r="L882" s="0" t="n">
        <v>23</v>
      </c>
      <c r="M882" s="355" t="n">
        <v>505</v>
      </c>
    </row>
    <row r="883" customFormat="false" ht="12.75" hidden="false" customHeight="false" outlineLevel="0" collapsed="false">
      <c r="B883" s="407" t="n">
        <v>1000</v>
      </c>
      <c r="C883" s="391" t="s">
        <v>150</v>
      </c>
      <c r="D883" s="342" t="s">
        <v>12</v>
      </c>
      <c r="E883" s="342" t="s">
        <v>121</v>
      </c>
      <c r="F883" s="336" t="s">
        <v>524</v>
      </c>
      <c r="G883" s="336" t="s">
        <v>517</v>
      </c>
      <c r="H883" s="335" t="n">
        <f aca="false">H882-B883</f>
        <v>-3500</v>
      </c>
      <c r="I883" s="358" t="n">
        <f aca="false">+B883/M883</f>
        <v>1.98019801980198</v>
      </c>
      <c r="K883" s="0" t="s">
        <v>351</v>
      </c>
      <c r="L883" s="0" t="n">
        <v>23</v>
      </c>
      <c r="M883" s="355" t="n">
        <v>505</v>
      </c>
    </row>
    <row r="884" customFormat="false" ht="12.75" hidden="false" customHeight="false" outlineLevel="0" collapsed="false">
      <c r="B884" s="407" t="n">
        <v>1500</v>
      </c>
      <c r="C884" s="391" t="s">
        <v>150</v>
      </c>
      <c r="D884" s="342" t="s">
        <v>12</v>
      </c>
      <c r="E884" s="342" t="s">
        <v>121</v>
      </c>
      <c r="F884" s="336" t="s">
        <v>524</v>
      </c>
      <c r="G884" s="336" t="s">
        <v>532</v>
      </c>
      <c r="H884" s="335" t="n">
        <f aca="false">H883-B884</f>
        <v>-5000</v>
      </c>
      <c r="I884" s="358" t="n">
        <f aca="false">+B884/M884</f>
        <v>2.97029702970297</v>
      </c>
      <c r="K884" s="0" t="s">
        <v>351</v>
      </c>
      <c r="L884" s="0" t="n">
        <v>23</v>
      </c>
      <c r="M884" s="355" t="n">
        <v>505</v>
      </c>
    </row>
    <row r="885" s="424" customFormat="true" ht="12.75" hidden="false" customHeight="false" outlineLevel="0" collapsed="false">
      <c r="A885" s="339"/>
      <c r="B885" s="422" t="n">
        <f aca="false">SUM(B881:B884)</f>
        <v>5000</v>
      </c>
      <c r="C885" s="339"/>
      <c r="D885" s="339"/>
      <c r="E885" s="339" t="s">
        <v>121</v>
      </c>
      <c r="F885" s="347"/>
      <c r="G885" s="347"/>
      <c r="H885" s="412" t="n">
        <v>0</v>
      </c>
      <c r="I885" s="423" t="n">
        <f aca="false">+B885/M885</f>
        <v>9.9009900990099</v>
      </c>
      <c r="M885" s="355" t="n">
        <v>505</v>
      </c>
    </row>
    <row r="886" customFormat="false" ht="12.75" hidden="false" customHeight="false" outlineLevel="0" collapsed="false">
      <c r="B886" s="407"/>
      <c r="H886" s="335" t="n">
        <f aca="false">H885-B886</f>
        <v>0</v>
      </c>
      <c r="I886" s="358" t="n">
        <f aca="false">+B886/M886</f>
        <v>0</v>
      </c>
      <c r="M886" s="355" t="n">
        <v>505</v>
      </c>
    </row>
    <row r="887" customFormat="false" ht="12.75" hidden="false" customHeight="false" outlineLevel="0" collapsed="false">
      <c r="B887" s="407"/>
      <c r="H887" s="335" t="n">
        <f aca="false">H886-B887</f>
        <v>0</v>
      </c>
      <c r="I887" s="358" t="n">
        <f aca="false">+B887/M887</f>
        <v>0</v>
      </c>
      <c r="M887" s="355" t="n">
        <v>505</v>
      </c>
    </row>
    <row r="888" customFormat="false" ht="13.5" hidden="false" customHeight="true" outlineLevel="0" collapsed="false">
      <c r="B888" s="407" t="n">
        <v>7000</v>
      </c>
      <c r="C888" s="334" t="s">
        <v>122</v>
      </c>
      <c r="D888" s="342" t="s">
        <v>12</v>
      </c>
      <c r="E888" s="334" t="s">
        <v>216</v>
      </c>
      <c r="F888" s="336" t="s">
        <v>533</v>
      </c>
      <c r="G888" s="336" t="s">
        <v>383</v>
      </c>
      <c r="H888" s="335" t="n">
        <f aca="false">H887-B888</f>
        <v>-7000</v>
      </c>
      <c r="I888" s="358" t="n">
        <f aca="false">+B888/M888</f>
        <v>13.8613861386139</v>
      </c>
      <c r="M888" s="355" t="n">
        <v>505</v>
      </c>
    </row>
    <row r="889" customFormat="false" ht="12.75" hidden="false" customHeight="false" outlineLevel="0" collapsed="false">
      <c r="B889" s="407" t="n">
        <v>5000</v>
      </c>
      <c r="C889" s="334" t="s">
        <v>122</v>
      </c>
      <c r="D889" s="342" t="s">
        <v>12</v>
      </c>
      <c r="E889" s="334" t="s">
        <v>216</v>
      </c>
      <c r="F889" s="336" t="s">
        <v>534</v>
      </c>
      <c r="G889" s="336" t="s">
        <v>515</v>
      </c>
      <c r="H889" s="335" t="n">
        <f aca="false">H888-B889</f>
        <v>-12000</v>
      </c>
      <c r="I889" s="358" t="n">
        <f aca="false">+B889/M889</f>
        <v>9.9009900990099</v>
      </c>
      <c r="K889" s="0" t="s">
        <v>351</v>
      </c>
      <c r="L889" s="0" t="n">
        <v>23</v>
      </c>
      <c r="M889" s="355" t="n">
        <v>505</v>
      </c>
    </row>
    <row r="890" customFormat="false" ht="12.75" hidden="false" customHeight="false" outlineLevel="0" collapsed="false">
      <c r="B890" s="407" t="n">
        <v>7000</v>
      </c>
      <c r="C890" s="334" t="s">
        <v>122</v>
      </c>
      <c r="D890" s="342" t="s">
        <v>12</v>
      </c>
      <c r="E890" s="334" t="s">
        <v>216</v>
      </c>
      <c r="F890" s="336" t="s">
        <v>535</v>
      </c>
      <c r="G890" s="336" t="s">
        <v>517</v>
      </c>
      <c r="H890" s="335" t="n">
        <f aca="false">H889-B890</f>
        <v>-19000</v>
      </c>
      <c r="I890" s="358" t="n">
        <f aca="false">+B890/M890</f>
        <v>13.8613861386139</v>
      </c>
      <c r="K890" s="0" t="s">
        <v>351</v>
      </c>
      <c r="L890" s="0" t="n">
        <v>23</v>
      </c>
      <c r="M890" s="355" t="n">
        <v>505</v>
      </c>
    </row>
    <row r="891" s="424" customFormat="true" ht="12.75" hidden="false" customHeight="false" outlineLevel="0" collapsed="false">
      <c r="A891" s="339"/>
      <c r="B891" s="422" t="n">
        <f aca="false">SUM(B888:B890)</f>
        <v>19000</v>
      </c>
      <c r="C891" s="339" t="s">
        <v>122</v>
      </c>
      <c r="D891" s="339"/>
      <c r="E891" s="339"/>
      <c r="F891" s="347"/>
      <c r="G891" s="347"/>
      <c r="H891" s="412" t="n">
        <v>0</v>
      </c>
      <c r="I891" s="423" t="n">
        <f aca="false">+B891/M891</f>
        <v>37.6237623762376</v>
      </c>
      <c r="M891" s="355" t="n">
        <v>505</v>
      </c>
    </row>
    <row r="892" customFormat="false" ht="12.75" hidden="false" customHeight="false" outlineLevel="0" collapsed="false">
      <c r="B892" s="407"/>
      <c r="H892" s="335" t="n">
        <f aca="false">H891-B892</f>
        <v>0</v>
      </c>
      <c r="I892" s="358" t="n">
        <f aca="false">+B892/M892</f>
        <v>0</v>
      </c>
      <c r="M892" s="355" t="n">
        <v>505</v>
      </c>
    </row>
    <row r="893" customFormat="false" ht="12.75" hidden="false" customHeight="false" outlineLevel="0" collapsed="false">
      <c r="B893" s="407"/>
      <c r="H893" s="335" t="n">
        <f aca="false">H892-B893</f>
        <v>0</v>
      </c>
      <c r="I893" s="358" t="n">
        <f aca="false">+B893/M893</f>
        <v>0</v>
      </c>
      <c r="M893" s="355" t="n">
        <v>505</v>
      </c>
    </row>
    <row r="894" customFormat="false" ht="12.75" hidden="false" customHeight="false" outlineLevel="0" collapsed="false">
      <c r="B894" s="407" t="n">
        <v>2000</v>
      </c>
      <c r="C894" s="334" t="s">
        <v>123</v>
      </c>
      <c r="D894" s="342" t="s">
        <v>12</v>
      </c>
      <c r="E894" s="334" t="s">
        <v>216</v>
      </c>
      <c r="F894" s="336" t="s">
        <v>524</v>
      </c>
      <c r="G894" s="336" t="s">
        <v>383</v>
      </c>
      <c r="H894" s="335" t="n">
        <f aca="false">H893-B894</f>
        <v>-2000</v>
      </c>
      <c r="I894" s="358" t="n">
        <f aca="false">+B894/M894</f>
        <v>3.96039603960396</v>
      </c>
      <c r="K894" s="0" t="s">
        <v>351</v>
      </c>
      <c r="L894" s="0" t="n">
        <v>23</v>
      </c>
      <c r="M894" s="355" t="n">
        <v>505</v>
      </c>
    </row>
    <row r="895" customFormat="false" ht="12.75" hidden="false" customHeight="false" outlineLevel="0" collapsed="false">
      <c r="B895" s="407" t="n">
        <v>500</v>
      </c>
      <c r="C895" s="334" t="s">
        <v>123</v>
      </c>
      <c r="D895" s="342" t="s">
        <v>12</v>
      </c>
      <c r="E895" s="334" t="s">
        <v>216</v>
      </c>
      <c r="F895" s="336" t="s">
        <v>524</v>
      </c>
      <c r="G895" s="336" t="s">
        <v>383</v>
      </c>
      <c r="H895" s="335" t="n">
        <f aca="false">H894-B895</f>
        <v>-2500</v>
      </c>
      <c r="I895" s="358" t="n">
        <f aca="false">+B895/M895</f>
        <v>0.99009900990099</v>
      </c>
      <c r="K895" s="0" t="s">
        <v>351</v>
      </c>
      <c r="L895" s="0" t="n">
        <v>23</v>
      </c>
      <c r="M895" s="355" t="n">
        <v>505</v>
      </c>
    </row>
    <row r="896" customFormat="false" ht="12.75" hidden="false" customHeight="false" outlineLevel="0" collapsed="false">
      <c r="B896" s="407" t="n">
        <v>2000</v>
      </c>
      <c r="C896" s="334" t="s">
        <v>123</v>
      </c>
      <c r="D896" s="342" t="s">
        <v>12</v>
      </c>
      <c r="E896" s="334" t="s">
        <v>216</v>
      </c>
      <c r="F896" s="336" t="s">
        <v>524</v>
      </c>
      <c r="G896" s="336" t="s">
        <v>515</v>
      </c>
      <c r="H896" s="335" t="n">
        <f aca="false">H895-B896</f>
        <v>-4500</v>
      </c>
      <c r="I896" s="358" t="n">
        <f aca="false">+B896/M896</f>
        <v>3.96039603960396</v>
      </c>
      <c r="K896" s="0" t="s">
        <v>351</v>
      </c>
      <c r="L896" s="0" t="n">
        <v>23</v>
      </c>
      <c r="M896" s="355" t="n">
        <v>505</v>
      </c>
    </row>
    <row r="897" customFormat="false" ht="12.75" hidden="false" customHeight="false" outlineLevel="0" collapsed="false">
      <c r="B897" s="407" t="n">
        <v>500</v>
      </c>
      <c r="C897" s="334" t="s">
        <v>123</v>
      </c>
      <c r="D897" s="342" t="s">
        <v>12</v>
      </c>
      <c r="E897" s="334" t="s">
        <v>216</v>
      </c>
      <c r="F897" s="336" t="s">
        <v>524</v>
      </c>
      <c r="G897" s="336" t="s">
        <v>515</v>
      </c>
      <c r="H897" s="335" t="n">
        <f aca="false">H896-B897</f>
        <v>-5000</v>
      </c>
      <c r="I897" s="358" t="n">
        <f aca="false">+B897/M897</f>
        <v>0.99009900990099</v>
      </c>
      <c r="K897" s="0" t="s">
        <v>351</v>
      </c>
      <c r="L897" s="0" t="n">
        <v>23</v>
      </c>
      <c r="M897" s="355" t="n">
        <v>505</v>
      </c>
    </row>
    <row r="898" customFormat="false" ht="12.75" hidden="false" customHeight="false" outlineLevel="0" collapsed="false">
      <c r="B898" s="407" t="n">
        <v>2000</v>
      </c>
      <c r="C898" s="334" t="s">
        <v>123</v>
      </c>
      <c r="D898" s="342" t="s">
        <v>12</v>
      </c>
      <c r="E898" s="334" t="s">
        <v>216</v>
      </c>
      <c r="F898" s="336" t="s">
        <v>524</v>
      </c>
      <c r="G898" s="336" t="s">
        <v>517</v>
      </c>
      <c r="H898" s="335" t="n">
        <f aca="false">H897-B898</f>
        <v>-7000</v>
      </c>
      <c r="I898" s="358" t="n">
        <f aca="false">+B898/M898</f>
        <v>3.96039603960396</v>
      </c>
      <c r="K898" s="0" t="s">
        <v>351</v>
      </c>
      <c r="L898" s="0" t="n">
        <v>23</v>
      </c>
      <c r="M898" s="355" t="n">
        <v>505</v>
      </c>
    </row>
    <row r="899" customFormat="false" ht="12.75" hidden="false" customHeight="false" outlineLevel="0" collapsed="false">
      <c r="B899" s="407" t="n">
        <v>500</v>
      </c>
      <c r="C899" s="334" t="s">
        <v>123</v>
      </c>
      <c r="D899" s="342" t="s">
        <v>12</v>
      </c>
      <c r="E899" s="334" t="s">
        <v>216</v>
      </c>
      <c r="F899" s="336" t="s">
        <v>524</v>
      </c>
      <c r="G899" s="336" t="s">
        <v>517</v>
      </c>
      <c r="H899" s="335" t="n">
        <f aca="false">H898-B899</f>
        <v>-7500</v>
      </c>
      <c r="I899" s="358" t="n">
        <f aca="false">+B899/M899</f>
        <v>0.99009900990099</v>
      </c>
      <c r="K899" s="0" t="s">
        <v>351</v>
      </c>
      <c r="L899" s="0" t="n">
        <v>23</v>
      </c>
      <c r="M899" s="355" t="n">
        <v>505</v>
      </c>
    </row>
    <row r="900" customFormat="false" ht="12.75" hidden="false" customHeight="false" outlineLevel="0" collapsed="false">
      <c r="B900" s="407" t="n">
        <v>2000</v>
      </c>
      <c r="C900" s="334" t="s">
        <v>123</v>
      </c>
      <c r="D900" s="342" t="s">
        <v>12</v>
      </c>
      <c r="E900" s="334" t="s">
        <v>216</v>
      </c>
      <c r="F900" s="336" t="s">
        <v>524</v>
      </c>
      <c r="G900" s="336" t="s">
        <v>532</v>
      </c>
      <c r="H900" s="335" t="n">
        <f aca="false">H899-B900</f>
        <v>-9500</v>
      </c>
      <c r="I900" s="358" t="n">
        <f aca="false">+B900/M900</f>
        <v>3.96039603960396</v>
      </c>
      <c r="K900" s="0" t="s">
        <v>351</v>
      </c>
      <c r="L900" s="0" t="n">
        <v>23</v>
      </c>
      <c r="M900" s="355" t="n">
        <v>505</v>
      </c>
    </row>
    <row r="901" customFormat="false" ht="12.75" hidden="false" customHeight="false" outlineLevel="0" collapsed="false">
      <c r="B901" s="407" t="n">
        <v>500</v>
      </c>
      <c r="C901" s="334" t="s">
        <v>123</v>
      </c>
      <c r="D901" s="342" t="s">
        <v>12</v>
      </c>
      <c r="E901" s="334" t="s">
        <v>216</v>
      </c>
      <c r="F901" s="336" t="s">
        <v>524</v>
      </c>
      <c r="G901" s="336" t="s">
        <v>532</v>
      </c>
      <c r="H901" s="335" t="n">
        <f aca="false">H900-B901</f>
        <v>-10000</v>
      </c>
      <c r="I901" s="358" t="n">
        <f aca="false">+B901/M901</f>
        <v>0.99009900990099</v>
      </c>
      <c r="K901" s="0" t="s">
        <v>351</v>
      </c>
      <c r="L901" s="0" t="n">
        <v>23</v>
      </c>
      <c r="M901" s="355" t="n">
        <v>505</v>
      </c>
    </row>
    <row r="902" s="424" customFormat="true" ht="12.75" hidden="false" customHeight="false" outlineLevel="0" collapsed="false">
      <c r="A902" s="339"/>
      <c r="B902" s="422" t="n">
        <f aca="false">SUM(B894:B901)</f>
        <v>10000</v>
      </c>
      <c r="C902" s="339" t="s">
        <v>123</v>
      </c>
      <c r="D902" s="339"/>
      <c r="E902" s="339"/>
      <c r="F902" s="347"/>
      <c r="G902" s="347"/>
      <c r="H902" s="412" t="n">
        <v>0</v>
      </c>
      <c r="I902" s="423" t="n">
        <f aca="false">+B902/M902</f>
        <v>19.8019801980198</v>
      </c>
      <c r="M902" s="355" t="n">
        <v>505</v>
      </c>
    </row>
    <row r="903" customFormat="false" ht="12.75" hidden="false" customHeight="false" outlineLevel="0" collapsed="false">
      <c r="B903" s="407"/>
      <c r="H903" s="335" t="n">
        <f aca="false">H902-B903</f>
        <v>0</v>
      </c>
      <c r="I903" s="358" t="n">
        <f aca="false">+B903/M903</f>
        <v>0</v>
      </c>
      <c r="M903" s="355" t="n">
        <v>505</v>
      </c>
    </row>
    <row r="904" customFormat="false" ht="12.75" hidden="false" customHeight="false" outlineLevel="0" collapsed="false">
      <c r="B904" s="407"/>
      <c r="H904" s="335" t="n">
        <f aca="false">H903-B904</f>
        <v>0</v>
      </c>
      <c r="I904" s="358" t="n">
        <f aca="false">+B904/M904</f>
        <v>0</v>
      </c>
      <c r="M904" s="355" t="n">
        <v>505</v>
      </c>
    </row>
    <row r="905" customFormat="false" ht="12.75" hidden="false" customHeight="false" outlineLevel="0" collapsed="false">
      <c r="B905" s="407" t="n">
        <v>1000</v>
      </c>
      <c r="C905" s="334" t="s">
        <v>225</v>
      </c>
      <c r="D905" s="342" t="s">
        <v>12</v>
      </c>
      <c r="E905" s="334" t="s">
        <v>226</v>
      </c>
      <c r="F905" s="336" t="s">
        <v>524</v>
      </c>
      <c r="G905" s="336" t="s">
        <v>383</v>
      </c>
      <c r="H905" s="335" t="n">
        <f aca="false">H904-B905</f>
        <v>-1000</v>
      </c>
      <c r="I905" s="358" t="n">
        <f aca="false">+B905/M905</f>
        <v>1.98019801980198</v>
      </c>
      <c r="K905" s="0" t="s">
        <v>351</v>
      </c>
      <c r="L905" s="0" t="n">
        <v>23</v>
      </c>
      <c r="M905" s="355" t="n">
        <v>505</v>
      </c>
    </row>
    <row r="906" customFormat="false" ht="12.75" hidden="false" customHeight="false" outlineLevel="0" collapsed="false">
      <c r="B906" s="407" t="n">
        <v>2000</v>
      </c>
      <c r="C906" s="334" t="s">
        <v>225</v>
      </c>
      <c r="D906" s="342" t="s">
        <v>12</v>
      </c>
      <c r="E906" s="334" t="s">
        <v>226</v>
      </c>
      <c r="F906" s="336" t="s">
        <v>524</v>
      </c>
      <c r="G906" s="336" t="s">
        <v>515</v>
      </c>
      <c r="H906" s="335" t="n">
        <f aca="false">H905-B906</f>
        <v>-3000</v>
      </c>
      <c r="I906" s="358" t="n">
        <f aca="false">+B906/M906</f>
        <v>3.96039603960396</v>
      </c>
      <c r="K906" s="0" t="s">
        <v>351</v>
      </c>
      <c r="L906" s="0" t="n">
        <v>23</v>
      </c>
      <c r="M906" s="355" t="n">
        <v>505</v>
      </c>
    </row>
    <row r="907" customFormat="false" ht="12.75" hidden="false" customHeight="false" outlineLevel="0" collapsed="false">
      <c r="B907" s="407" t="n">
        <v>1000</v>
      </c>
      <c r="C907" s="334" t="s">
        <v>225</v>
      </c>
      <c r="D907" s="342" t="s">
        <v>12</v>
      </c>
      <c r="E907" s="334" t="s">
        <v>226</v>
      </c>
      <c r="F907" s="336" t="s">
        <v>524</v>
      </c>
      <c r="G907" s="336" t="s">
        <v>517</v>
      </c>
      <c r="H907" s="335" t="n">
        <f aca="false">H906-B907</f>
        <v>-4000</v>
      </c>
      <c r="I907" s="358" t="n">
        <f aca="false">+B907/M907</f>
        <v>1.98019801980198</v>
      </c>
      <c r="K907" s="0" t="s">
        <v>351</v>
      </c>
      <c r="L907" s="0" t="n">
        <v>23</v>
      </c>
      <c r="M907" s="355" t="n">
        <v>505</v>
      </c>
    </row>
    <row r="908" s="424" customFormat="true" ht="12.75" hidden="false" customHeight="false" outlineLevel="0" collapsed="false">
      <c r="A908" s="339"/>
      <c r="B908" s="422" t="n">
        <f aca="false">SUM(B905:B907)</f>
        <v>4000</v>
      </c>
      <c r="C908" s="339"/>
      <c r="D908" s="339"/>
      <c r="E908" s="339" t="s">
        <v>226</v>
      </c>
      <c r="F908" s="347"/>
      <c r="G908" s="347"/>
      <c r="H908" s="412" t="n">
        <v>0</v>
      </c>
      <c r="I908" s="423" t="n">
        <f aca="false">+B908/M908</f>
        <v>7.92079207920792</v>
      </c>
      <c r="M908" s="355" t="n">
        <v>505</v>
      </c>
    </row>
    <row r="909" customFormat="false" ht="12.75" hidden="false" customHeight="false" outlineLevel="0" collapsed="false">
      <c r="B909" s="407"/>
      <c r="D909" s="342"/>
      <c r="H909" s="335" t="n">
        <f aca="false">H908-B909</f>
        <v>0</v>
      </c>
      <c r="I909" s="358" t="n">
        <f aca="false">+B909/M909</f>
        <v>0</v>
      </c>
      <c r="M909" s="355" t="n">
        <v>505</v>
      </c>
    </row>
    <row r="910" customFormat="false" ht="12.75" hidden="false" customHeight="false" outlineLevel="0" collapsed="false">
      <c r="B910" s="407"/>
      <c r="D910" s="342"/>
      <c r="H910" s="335" t="n">
        <f aca="false">H909-B910</f>
        <v>0</v>
      </c>
      <c r="I910" s="358" t="n">
        <f aca="false">+B910/M910</f>
        <v>0</v>
      </c>
      <c r="M910" s="355" t="n">
        <v>505</v>
      </c>
    </row>
    <row r="911" customFormat="false" ht="12.75" hidden="false" customHeight="false" outlineLevel="0" collapsed="false">
      <c r="B911" s="407"/>
      <c r="D911" s="342"/>
      <c r="H911" s="335" t="n">
        <f aca="false">H910-B911</f>
        <v>0</v>
      </c>
      <c r="I911" s="358" t="n">
        <f aca="false">+B911/M911</f>
        <v>0</v>
      </c>
      <c r="M911" s="355" t="n">
        <v>505</v>
      </c>
    </row>
    <row r="912" customFormat="false" ht="12.75" hidden="false" customHeight="false" outlineLevel="0" collapsed="false">
      <c r="B912" s="407"/>
      <c r="D912" s="342"/>
      <c r="H912" s="335" t="n">
        <f aca="false">H911-B912</f>
        <v>0</v>
      </c>
      <c r="I912" s="358" t="n">
        <f aca="false">+B912/M912</f>
        <v>0</v>
      </c>
      <c r="M912" s="355" t="n">
        <v>505</v>
      </c>
    </row>
    <row r="913" s="414" customFormat="true" ht="12.75" hidden="false" customHeight="false" outlineLevel="0" collapsed="false">
      <c r="A913" s="408"/>
      <c r="B913" s="409" t="n">
        <f aca="false">+B917+B922+B926+B931+B935</f>
        <v>14500</v>
      </c>
      <c r="C913" s="408" t="s">
        <v>98</v>
      </c>
      <c r="D913" s="408" t="s">
        <v>99</v>
      </c>
      <c r="E913" s="408" t="s">
        <v>100</v>
      </c>
      <c r="F913" s="410" t="s">
        <v>101</v>
      </c>
      <c r="G913" s="410" t="s">
        <v>102</v>
      </c>
      <c r="H913" s="427"/>
      <c r="I913" s="413" t="n">
        <f aca="false">+B913/M913</f>
        <v>28.7128712871287</v>
      </c>
      <c r="M913" s="355" t="n">
        <v>505</v>
      </c>
    </row>
    <row r="914" customFormat="false" ht="12.75" hidden="false" customHeight="false" outlineLevel="0" collapsed="false">
      <c r="B914" s="419"/>
      <c r="C914" s="391"/>
      <c r="D914" s="342"/>
      <c r="E914" s="428"/>
      <c r="G914" s="430"/>
      <c r="H914" s="335" t="n">
        <f aca="false">H913-B914</f>
        <v>0</v>
      </c>
      <c r="I914" s="358" t="n">
        <f aca="false">+B914/M914</f>
        <v>0</v>
      </c>
      <c r="M914" s="355" t="n">
        <v>505</v>
      </c>
    </row>
    <row r="915" s="345" customFormat="true" ht="12.75" hidden="false" customHeight="false" outlineLevel="0" collapsed="false">
      <c r="A915" s="342"/>
      <c r="B915" s="419" t="n">
        <v>2500</v>
      </c>
      <c r="C915" s="391" t="s">
        <v>536</v>
      </c>
      <c r="D915" s="342" t="s">
        <v>12</v>
      </c>
      <c r="E915" s="334" t="s">
        <v>216</v>
      </c>
      <c r="F915" s="336" t="s">
        <v>537</v>
      </c>
      <c r="G915" s="357" t="s">
        <v>515</v>
      </c>
      <c r="H915" s="335" t="n">
        <f aca="false">H914-B915</f>
        <v>-2500</v>
      </c>
      <c r="I915" s="358" t="n">
        <f aca="false">+B915/M915</f>
        <v>4.95049504950495</v>
      </c>
      <c r="K915" s="0" t="s">
        <v>538</v>
      </c>
      <c r="L915" s="345" t="n">
        <v>24</v>
      </c>
      <c r="M915" s="355" t="n">
        <v>505</v>
      </c>
    </row>
    <row r="916" customFormat="false" ht="12.75" hidden="false" customHeight="false" outlineLevel="0" collapsed="false">
      <c r="B916" s="407" t="n">
        <v>2500</v>
      </c>
      <c r="C916" s="391" t="s">
        <v>539</v>
      </c>
      <c r="D916" s="342" t="s">
        <v>12</v>
      </c>
      <c r="E916" s="334" t="s">
        <v>216</v>
      </c>
      <c r="F916" s="336" t="s">
        <v>540</v>
      </c>
      <c r="G916" s="336" t="s">
        <v>517</v>
      </c>
      <c r="H916" s="335" t="n">
        <f aca="false">H915-B916</f>
        <v>-5000</v>
      </c>
      <c r="I916" s="358" t="n">
        <f aca="false">+B916/M916</f>
        <v>4.95049504950495</v>
      </c>
      <c r="K916" s="0" t="s">
        <v>538</v>
      </c>
      <c r="L916" s="345" t="n">
        <v>24</v>
      </c>
      <c r="M916" s="355" t="n">
        <v>505</v>
      </c>
    </row>
    <row r="917" s="424" customFormat="true" ht="12.75" hidden="false" customHeight="false" outlineLevel="0" collapsed="false">
      <c r="A917" s="339"/>
      <c r="B917" s="422" t="n">
        <f aca="false">SUM(B915:B916)</f>
        <v>5000</v>
      </c>
      <c r="C917" s="426" t="s">
        <v>120</v>
      </c>
      <c r="D917" s="339"/>
      <c r="E917" s="339"/>
      <c r="F917" s="347"/>
      <c r="G917" s="347"/>
      <c r="H917" s="412" t="n">
        <v>0</v>
      </c>
      <c r="I917" s="423" t="n">
        <f aca="false">+B917/M917</f>
        <v>9.9009900990099</v>
      </c>
      <c r="M917" s="355" t="n">
        <v>505</v>
      </c>
    </row>
    <row r="918" customFormat="false" ht="12.75" hidden="false" customHeight="false" outlineLevel="0" collapsed="false">
      <c r="B918" s="407"/>
      <c r="C918" s="391"/>
      <c r="D918" s="342"/>
      <c r="H918" s="335" t="n">
        <f aca="false">H917-B918</f>
        <v>0</v>
      </c>
      <c r="I918" s="358" t="n">
        <f aca="false">+B918/M918</f>
        <v>0</v>
      </c>
      <c r="M918" s="355" t="n">
        <v>505</v>
      </c>
    </row>
    <row r="919" customFormat="false" ht="12.75" hidden="false" customHeight="false" outlineLevel="0" collapsed="false">
      <c r="B919" s="415"/>
      <c r="C919" s="391"/>
      <c r="D919" s="342"/>
      <c r="E919" s="416"/>
      <c r="H919" s="335" t="n">
        <f aca="false">H918-B919</f>
        <v>0</v>
      </c>
      <c r="I919" s="358" t="n">
        <f aca="false">+B919/M919</f>
        <v>0</v>
      </c>
      <c r="J919" s="417"/>
      <c r="L919" s="417"/>
      <c r="M919" s="355" t="n">
        <v>505</v>
      </c>
      <c r="N919" s="418"/>
    </row>
    <row r="920" customFormat="false" ht="12.75" hidden="false" customHeight="false" outlineLevel="0" collapsed="false">
      <c r="B920" s="407" t="n">
        <v>1000</v>
      </c>
      <c r="C920" s="391" t="s">
        <v>150</v>
      </c>
      <c r="D920" s="342" t="s">
        <v>12</v>
      </c>
      <c r="E920" s="334" t="s">
        <v>121</v>
      </c>
      <c r="F920" s="336" t="s">
        <v>541</v>
      </c>
      <c r="G920" s="336" t="s">
        <v>515</v>
      </c>
      <c r="H920" s="335" t="n">
        <f aca="false">H919-B920</f>
        <v>-1000</v>
      </c>
      <c r="I920" s="358" t="n">
        <f aca="false">+B920/M920</f>
        <v>1.98019801980198</v>
      </c>
      <c r="K920" s="0" t="s">
        <v>538</v>
      </c>
      <c r="L920" s="345" t="n">
        <v>24</v>
      </c>
      <c r="M920" s="355" t="n">
        <v>505</v>
      </c>
    </row>
    <row r="921" customFormat="false" ht="12.75" hidden="false" customHeight="false" outlineLevel="0" collapsed="false">
      <c r="B921" s="407" t="n">
        <v>1000</v>
      </c>
      <c r="C921" s="391" t="s">
        <v>150</v>
      </c>
      <c r="D921" s="342" t="s">
        <v>12</v>
      </c>
      <c r="E921" s="334" t="s">
        <v>121</v>
      </c>
      <c r="F921" s="336" t="s">
        <v>541</v>
      </c>
      <c r="G921" s="336" t="s">
        <v>517</v>
      </c>
      <c r="H921" s="335" t="n">
        <f aca="false">H920-B921</f>
        <v>-2000</v>
      </c>
      <c r="I921" s="358" t="n">
        <f aca="false">+B921/M921</f>
        <v>1.98019801980198</v>
      </c>
      <c r="K921" s="0" t="s">
        <v>538</v>
      </c>
      <c r="L921" s="345" t="n">
        <v>24</v>
      </c>
      <c r="M921" s="355" t="n">
        <v>505</v>
      </c>
    </row>
    <row r="922" s="424" customFormat="true" ht="12.75" hidden="false" customHeight="false" outlineLevel="0" collapsed="false">
      <c r="A922" s="339"/>
      <c r="B922" s="422" t="n">
        <f aca="false">SUM(B920:B921)</f>
        <v>2000</v>
      </c>
      <c r="C922" s="426"/>
      <c r="D922" s="339"/>
      <c r="E922" s="339" t="s">
        <v>121</v>
      </c>
      <c r="F922" s="347"/>
      <c r="G922" s="347"/>
      <c r="H922" s="412" t="n">
        <v>0</v>
      </c>
      <c r="I922" s="423" t="n">
        <f aca="false">+B922/M922</f>
        <v>3.96039603960396</v>
      </c>
      <c r="M922" s="355" t="n">
        <v>505</v>
      </c>
    </row>
    <row r="923" customFormat="false" ht="12.75" hidden="false" customHeight="false" outlineLevel="0" collapsed="false">
      <c r="B923" s="407"/>
      <c r="C923" s="391"/>
      <c r="D923" s="342"/>
      <c r="H923" s="335" t="n">
        <f aca="false">H922-B923</f>
        <v>0</v>
      </c>
      <c r="I923" s="358" t="n">
        <f aca="false">+B923/M923</f>
        <v>0</v>
      </c>
      <c r="M923" s="355" t="n">
        <v>505</v>
      </c>
    </row>
    <row r="924" customFormat="false" ht="12.75" hidden="false" customHeight="false" outlineLevel="0" collapsed="false">
      <c r="B924" s="407"/>
      <c r="C924" s="391"/>
      <c r="D924" s="342"/>
      <c r="H924" s="335" t="n">
        <f aca="false">H923-B924</f>
        <v>0</v>
      </c>
      <c r="I924" s="358" t="n">
        <f aca="false">+B924/M924</f>
        <v>0</v>
      </c>
      <c r="M924" s="355" t="n">
        <v>505</v>
      </c>
    </row>
    <row r="925" customFormat="false" ht="12.75" hidden="false" customHeight="false" outlineLevel="0" collapsed="false">
      <c r="B925" s="407" t="n">
        <v>3500</v>
      </c>
      <c r="C925" s="391" t="s">
        <v>122</v>
      </c>
      <c r="D925" s="342" t="s">
        <v>12</v>
      </c>
      <c r="E925" s="334" t="s">
        <v>216</v>
      </c>
      <c r="F925" s="336" t="s">
        <v>542</v>
      </c>
      <c r="G925" s="336" t="s">
        <v>517</v>
      </c>
      <c r="H925" s="335" t="n">
        <f aca="false">H924-B925</f>
        <v>-3500</v>
      </c>
      <c r="I925" s="358" t="n">
        <f aca="false">+B925/M925</f>
        <v>6.93069306930693</v>
      </c>
      <c r="K925" s="0" t="s">
        <v>538</v>
      </c>
      <c r="L925" s="345" t="n">
        <v>24</v>
      </c>
      <c r="M925" s="355" t="n">
        <v>505</v>
      </c>
    </row>
    <row r="926" s="424" customFormat="true" ht="12.75" hidden="false" customHeight="false" outlineLevel="0" collapsed="false">
      <c r="A926" s="339"/>
      <c r="B926" s="422" t="n">
        <f aca="false">SUM(B925)</f>
        <v>3500</v>
      </c>
      <c r="C926" s="339" t="s">
        <v>122</v>
      </c>
      <c r="D926" s="339"/>
      <c r="E926" s="339"/>
      <c r="F926" s="347"/>
      <c r="G926" s="347"/>
      <c r="H926" s="412" t="n">
        <v>0</v>
      </c>
      <c r="I926" s="423" t="n">
        <f aca="false">+B926/M926</f>
        <v>6.93069306930693</v>
      </c>
      <c r="M926" s="355" t="n">
        <v>505</v>
      </c>
    </row>
    <row r="927" customFormat="false" ht="12.75" hidden="false" customHeight="false" outlineLevel="0" collapsed="false">
      <c r="B927" s="407"/>
      <c r="D927" s="342"/>
      <c r="H927" s="335" t="n">
        <f aca="false">H926-B927</f>
        <v>0</v>
      </c>
      <c r="I927" s="358" t="n">
        <f aca="false">+B927/M927</f>
        <v>0</v>
      </c>
      <c r="M927" s="355" t="n">
        <v>505</v>
      </c>
    </row>
    <row r="928" customFormat="false" ht="12.75" hidden="false" customHeight="false" outlineLevel="0" collapsed="false">
      <c r="B928" s="407"/>
      <c r="D928" s="342"/>
      <c r="H928" s="335" t="n">
        <f aca="false">H927-B928</f>
        <v>0</v>
      </c>
      <c r="I928" s="358" t="n">
        <f aca="false">+B928/M928</f>
        <v>0</v>
      </c>
      <c r="M928" s="355" t="n">
        <v>505</v>
      </c>
    </row>
    <row r="929" customFormat="false" ht="12.75" hidden="false" customHeight="false" outlineLevel="0" collapsed="false">
      <c r="B929" s="407" t="n">
        <v>1500</v>
      </c>
      <c r="C929" s="334" t="s">
        <v>123</v>
      </c>
      <c r="D929" s="342" t="s">
        <v>12</v>
      </c>
      <c r="E929" s="334" t="s">
        <v>216</v>
      </c>
      <c r="F929" s="336" t="s">
        <v>541</v>
      </c>
      <c r="G929" s="336" t="s">
        <v>515</v>
      </c>
      <c r="H929" s="335" t="n">
        <f aca="false">H928-B929</f>
        <v>-1500</v>
      </c>
      <c r="I929" s="358" t="n">
        <f aca="false">+B929/M929</f>
        <v>2.97029702970297</v>
      </c>
      <c r="K929" s="0" t="s">
        <v>538</v>
      </c>
      <c r="L929" s="345" t="n">
        <v>24</v>
      </c>
      <c r="M929" s="355" t="n">
        <v>505</v>
      </c>
    </row>
    <row r="930" customFormat="false" ht="12.75" hidden="false" customHeight="false" outlineLevel="0" collapsed="false">
      <c r="B930" s="407" t="n">
        <v>1500</v>
      </c>
      <c r="C930" s="334" t="s">
        <v>123</v>
      </c>
      <c r="D930" s="342" t="s">
        <v>12</v>
      </c>
      <c r="E930" s="334" t="s">
        <v>216</v>
      </c>
      <c r="F930" s="336" t="s">
        <v>541</v>
      </c>
      <c r="G930" s="336" t="s">
        <v>517</v>
      </c>
      <c r="H930" s="335" t="n">
        <f aca="false">H929-B930</f>
        <v>-3000</v>
      </c>
      <c r="I930" s="358" t="n">
        <f aca="false">+B930/M930</f>
        <v>2.97029702970297</v>
      </c>
      <c r="K930" s="0" t="s">
        <v>538</v>
      </c>
      <c r="L930" s="345" t="n">
        <v>24</v>
      </c>
      <c r="M930" s="355" t="n">
        <v>505</v>
      </c>
    </row>
    <row r="931" s="424" customFormat="true" ht="12.75" hidden="false" customHeight="false" outlineLevel="0" collapsed="false">
      <c r="A931" s="339"/>
      <c r="B931" s="422" t="n">
        <f aca="false">SUM(B929:B930)</f>
        <v>3000</v>
      </c>
      <c r="C931" s="339" t="s">
        <v>123</v>
      </c>
      <c r="D931" s="339"/>
      <c r="E931" s="339"/>
      <c r="F931" s="347"/>
      <c r="G931" s="347"/>
      <c r="H931" s="412" t="n">
        <v>0</v>
      </c>
      <c r="I931" s="423" t="n">
        <f aca="false">+B931/M931</f>
        <v>5.94059405940594</v>
      </c>
      <c r="M931" s="355" t="n">
        <v>505</v>
      </c>
    </row>
    <row r="932" customFormat="false" ht="12.75" hidden="false" customHeight="false" outlineLevel="0" collapsed="false">
      <c r="B932" s="407"/>
      <c r="D932" s="342"/>
      <c r="H932" s="335" t="n">
        <f aca="false">H931-B932</f>
        <v>0</v>
      </c>
      <c r="I932" s="358" t="n">
        <f aca="false">+B932/M932</f>
        <v>0</v>
      </c>
      <c r="M932" s="355" t="n">
        <v>505</v>
      </c>
    </row>
    <row r="933" customFormat="false" ht="12.75" hidden="false" customHeight="false" outlineLevel="0" collapsed="false">
      <c r="B933" s="407"/>
      <c r="D933" s="342"/>
      <c r="H933" s="335" t="n">
        <f aca="false">H932-B933</f>
        <v>0</v>
      </c>
      <c r="I933" s="358" t="n">
        <f aca="false">+B933/M933</f>
        <v>0</v>
      </c>
      <c r="M933" s="355" t="n">
        <v>505</v>
      </c>
    </row>
    <row r="934" customFormat="false" ht="12.75" hidden="false" customHeight="false" outlineLevel="0" collapsed="false">
      <c r="B934" s="407" t="n">
        <v>1000</v>
      </c>
      <c r="C934" s="431" t="s">
        <v>225</v>
      </c>
      <c r="D934" s="431" t="s">
        <v>12</v>
      </c>
      <c r="E934" s="431" t="s">
        <v>226</v>
      </c>
      <c r="F934" s="336" t="s">
        <v>541</v>
      </c>
      <c r="G934" s="336" t="s">
        <v>515</v>
      </c>
      <c r="H934" s="335" t="n">
        <f aca="false">H933-B934</f>
        <v>-1000</v>
      </c>
      <c r="I934" s="358" t="n">
        <f aca="false">+B934/M934</f>
        <v>1.98019801980198</v>
      </c>
      <c r="K934" s="0" t="s">
        <v>538</v>
      </c>
      <c r="L934" s="345" t="n">
        <v>24</v>
      </c>
      <c r="M934" s="355" t="n">
        <v>505</v>
      </c>
    </row>
    <row r="935" s="424" customFormat="true" ht="12.75" hidden="false" customHeight="false" outlineLevel="0" collapsed="false">
      <c r="A935" s="339"/>
      <c r="B935" s="422" t="n">
        <f aca="false">SUM(B934)</f>
        <v>1000</v>
      </c>
      <c r="C935" s="339"/>
      <c r="D935" s="339"/>
      <c r="E935" s="339" t="s">
        <v>226</v>
      </c>
      <c r="F935" s="347"/>
      <c r="G935" s="347"/>
      <c r="H935" s="412" t="n">
        <v>0</v>
      </c>
      <c r="I935" s="423" t="n">
        <f aca="false">+B935/M935</f>
        <v>1.98019801980198</v>
      </c>
      <c r="M935" s="355" t="n">
        <v>505</v>
      </c>
    </row>
    <row r="936" customFormat="false" ht="12.75" hidden="false" customHeight="false" outlineLevel="0" collapsed="false">
      <c r="B936" s="407"/>
      <c r="D936" s="342"/>
      <c r="H936" s="335" t="n">
        <f aca="false">H935-B936</f>
        <v>0</v>
      </c>
      <c r="I936" s="358" t="n">
        <f aca="false">+B936/M936</f>
        <v>0</v>
      </c>
      <c r="M936" s="355" t="n">
        <v>505</v>
      </c>
    </row>
    <row r="937" customFormat="false" ht="12.75" hidden="false" customHeight="false" outlineLevel="0" collapsed="false">
      <c r="B937" s="407"/>
      <c r="D937" s="342"/>
      <c r="H937" s="335" t="n">
        <f aca="false">H936-B937</f>
        <v>0</v>
      </c>
      <c r="I937" s="358" t="n">
        <f aca="false">+B937/M937</f>
        <v>0</v>
      </c>
      <c r="M937" s="355" t="n">
        <v>505</v>
      </c>
    </row>
    <row r="938" customFormat="false" ht="12.75" hidden="false" customHeight="false" outlineLevel="0" collapsed="false">
      <c r="B938" s="407"/>
      <c r="D938" s="342"/>
      <c r="H938" s="335" t="n">
        <f aca="false">H937-B938</f>
        <v>0</v>
      </c>
      <c r="I938" s="358" t="n">
        <f aca="false">+B938/M938</f>
        <v>0</v>
      </c>
      <c r="M938" s="355" t="n">
        <v>505</v>
      </c>
    </row>
    <row r="939" customFormat="false" ht="12.75" hidden="false" customHeight="false" outlineLevel="0" collapsed="false">
      <c r="B939" s="407"/>
      <c r="D939" s="342"/>
      <c r="H939" s="335" t="n">
        <f aca="false">H938-B939</f>
        <v>0</v>
      </c>
      <c r="I939" s="358" t="n">
        <f aca="false">+B939/M939</f>
        <v>0</v>
      </c>
      <c r="M939" s="355" t="n">
        <v>505</v>
      </c>
    </row>
    <row r="940" s="414" customFormat="true" ht="12.75" hidden="false" customHeight="false" outlineLevel="0" collapsed="false">
      <c r="A940" s="408"/>
      <c r="B940" s="409" t="n">
        <f aca="false">+B946+B953+B959+B963+B967</f>
        <v>23000</v>
      </c>
      <c r="C940" s="408" t="s">
        <v>103</v>
      </c>
      <c r="D940" s="408" t="s">
        <v>104</v>
      </c>
      <c r="E940" s="408" t="s">
        <v>30</v>
      </c>
      <c r="F940" s="410" t="s">
        <v>105</v>
      </c>
      <c r="G940" s="411" t="s">
        <v>32</v>
      </c>
      <c r="H940" s="427"/>
      <c r="I940" s="413" t="n">
        <f aca="false">+B940/M940</f>
        <v>45.5445544554455</v>
      </c>
      <c r="M940" s="355" t="n">
        <v>505</v>
      </c>
      <c r="IV940" s="408" t="n">
        <f aca="false">SUM(A940:IU940)</f>
        <v>23550.5445544554</v>
      </c>
    </row>
    <row r="941" customFormat="false" ht="12.75" hidden="false" customHeight="false" outlineLevel="0" collapsed="false">
      <c r="B941" s="407"/>
      <c r="D941" s="342"/>
      <c r="H941" s="335" t="n">
        <f aca="false">H940-B941</f>
        <v>0</v>
      </c>
      <c r="I941" s="358" t="n">
        <f aca="false">+B941/M941</f>
        <v>0</v>
      </c>
      <c r="M941" s="355" t="n">
        <v>505</v>
      </c>
    </row>
    <row r="942" customFormat="false" ht="12.75" hidden="false" customHeight="false" outlineLevel="0" collapsed="false">
      <c r="B942" s="407" t="n">
        <v>2500</v>
      </c>
      <c r="C942" s="334" t="s">
        <v>119</v>
      </c>
      <c r="D942" s="334" t="s">
        <v>12</v>
      </c>
      <c r="E942" s="334" t="s">
        <v>195</v>
      </c>
      <c r="F942" s="336" t="s">
        <v>543</v>
      </c>
      <c r="G942" s="336" t="s">
        <v>383</v>
      </c>
      <c r="H942" s="335" t="n">
        <f aca="false">H941-B942</f>
        <v>-2500</v>
      </c>
      <c r="I942" s="358" t="n">
        <f aca="false">+B942/M942</f>
        <v>4.95049504950495</v>
      </c>
      <c r="K942" s="0" t="s">
        <v>119</v>
      </c>
      <c r="L942" s="0" t="n">
        <v>25</v>
      </c>
      <c r="M942" s="355" t="n">
        <v>505</v>
      </c>
    </row>
    <row r="943" customFormat="false" ht="12.75" hidden="false" customHeight="false" outlineLevel="0" collapsed="false">
      <c r="B943" s="407" t="n">
        <v>2500</v>
      </c>
      <c r="C943" s="334" t="s">
        <v>119</v>
      </c>
      <c r="D943" s="334" t="s">
        <v>12</v>
      </c>
      <c r="E943" s="334" t="s">
        <v>195</v>
      </c>
      <c r="F943" s="336" t="s">
        <v>544</v>
      </c>
      <c r="G943" s="336" t="s">
        <v>515</v>
      </c>
      <c r="H943" s="335" t="n">
        <f aca="false">H942-B943</f>
        <v>-5000</v>
      </c>
      <c r="I943" s="358" t="n">
        <f aca="false">+B943/M943</f>
        <v>4.95049504950495</v>
      </c>
      <c r="K943" s="0" t="s">
        <v>119</v>
      </c>
      <c r="L943" s="0" t="n">
        <v>25</v>
      </c>
      <c r="M943" s="355" t="n">
        <v>505</v>
      </c>
    </row>
    <row r="944" customFormat="false" ht="12.75" hidden="false" customHeight="false" outlineLevel="0" collapsed="false">
      <c r="B944" s="407" t="n">
        <v>2500</v>
      </c>
      <c r="C944" s="334" t="s">
        <v>119</v>
      </c>
      <c r="D944" s="334" t="s">
        <v>12</v>
      </c>
      <c r="E944" s="334" t="s">
        <v>195</v>
      </c>
      <c r="F944" s="336" t="s">
        <v>545</v>
      </c>
      <c r="G944" s="336" t="s">
        <v>517</v>
      </c>
      <c r="H944" s="335" t="n">
        <f aca="false">H943-B944</f>
        <v>-7500</v>
      </c>
      <c r="I944" s="358" t="n">
        <f aca="false">+B944/M944</f>
        <v>4.95049504950495</v>
      </c>
      <c r="K944" s="0" t="s">
        <v>119</v>
      </c>
      <c r="L944" s="0" t="n">
        <v>25</v>
      </c>
      <c r="M944" s="355" t="n">
        <v>505</v>
      </c>
    </row>
    <row r="945" customFormat="false" ht="12.75" hidden="false" customHeight="false" outlineLevel="0" collapsed="false">
      <c r="B945" s="407" t="n">
        <v>3000</v>
      </c>
      <c r="C945" s="334" t="s">
        <v>119</v>
      </c>
      <c r="D945" s="334" t="s">
        <v>12</v>
      </c>
      <c r="E945" s="334" t="s">
        <v>198</v>
      </c>
      <c r="F945" s="336" t="s">
        <v>546</v>
      </c>
      <c r="G945" s="336" t="s">
        <v>517</v>
      </c>
      <c r="H945" s="335" t="n">
        <f aca="false">H944-B945</f>
        <v>-10500</v>
      </c>
      <c r="I945" s="358" t="n">
        <f aca="false">+B945/M945</f>
        <v>5.94059405940594</v>
      </c>
      <c r="K945" s="0" t="s">
        <v>119</v>
      </c>
      <c r="L945" s="0" t="n">
        <v>25</v>
      </c>
      <c r="M945" s="355" t="n">
        <v>505</v>
      </c>
    </row>
    <row r="946" s="424" customFormat="true" ht="12.75" hidden="false" customHeight="false" outlineLevel="0" collapsed="false">
      <c r="A946" s="339"/>
      <c r="B946" s="422" t="n">
        <f aca="false">SUM(B942:B945)</f>
        <v>10500</v>
      </c>
      <c r="C946" s="339" t="s">
        <v>119</v>
      </c>
      <c r="D946" s="339"/>
      <c r="E946" s="339"/>
      <c r="F946" s="347"/>
      <c r="G946" s="347"/>
      <c r="H946" s="412" t="n">
        <v>0</v>
      </c>
      <c r="I946" s="423" t="n">
        <f aca="false">+B946/M946</f>
        <v>20.7920792079208</v>
      </c>
      <c r="M946" s="355" t="n">
        <v>505</v>
      </c>
    </row>
    <row r="947" customFormat="false" ht="12.75" hidden="false" customHeight="false" outlineLevel="0" collapsed="false">
      <c r="B947" s="407"/>
      <c r="D947" s="342"/>
      <c r="H947" s="335" t="n">
        <f aca="false">H946-B947</f>
        <v>0</v>
      </c>
      <c r="I947" s="358" t="n">
        <f aca="false">+B947/M947</f>
        <v>0</v>
      </c>
      <c r="M947" s="355" t="n">
        <v>505</v>
      </c>
    </row>
    <row r="948" customFormat="false" ht="12.75" hidden="false" customHeight="false" outlineLevel="0" collapsed="false">
      <c r="B948" s="407"/>
      <c r="D948" s="342"/>
      <c r="H948" s="335" t="n">
        <f aca="false">H947-B948</f>
        <v>0</v>
      </c>
      <c r="I948" s="358" t="n">
        <f aca="false">+B948/M948</f>
        <v>0</v>
      </c>
      <c r="M948" s="355" t="n">
        <v>505</v>
      </c>
    </row>
    <row r="949" customFormat="false" ht="12.75" hidden="false" customHeight="false" outlineLevel="0" collapsed="false">
      <c r="B949" s="419" t="n">
        <v>1500</v>
      </c>
      <c r="C949" s="391" t="s">
        <v>547</v>
      </c>
      <c r="D949" s="342" t="s">
        <v>215</v>
      </c>
      <c r="E949" s="391" t="s">
        <v>216</v>
      </c>
      <c r="F949" s="425" t="s">
        <v>548</v>
      </c>
      <c r="G949" s="390" t="s">
        <v>517</v>
      </c>
      <c r="H949" s="335" t="n">
        <f aca="false">H948-B949</f>
        <v>-1500</v>
      </c>
      <c r="I949" s="358" t="n">
        <f aca="false">+B949/M949</f>
        <v>2.97029702970297</v>
      </c>
      <c r="K949" s="0" t="s">
        <v>195</v>
      </c>
      <c r="L949" s="0" t="n">
        <v>25</v>
      </c>
      <c r="M949" s="355" t="n">
        <v>505</v>
      </c>
    </row>
    <row r="950" customFormat="false" ht="12.75" hidden="false" customHeight="false" outlineLevel="0" collapsed="false">
      <c r="B950" s="419" t="n">
        <v>1000</v>
      </c>
      <c r="C950" s="391" t="s">
        <v>549</v>
      </c>
      <c r="D950" s="342" t="s">
        <v>215</v>
      </c>
      <c r="E950" s="391" t="s">
        <v>216</v>
      </c>
      <c r="F950" s="425" t="s">
        <v>548</v>
      </c>
      <c r="G950" s="390" t="s">
        <v>517</v>
      </c>
      <c r="H950" s="335" t="n">
        <f aca="false">H949-B950</f>
        <v>-2500</v>
      </c>
      <c r="I950" s="358" t="n">
        <f aca="false">+B950/M950</f>
        <v>1.98019801980198</v>
      </c>
      <c r="K950" s="432" t="s">
        <v>195</v>
      </c>
      <c r="L950" s="0" t="n">
        <v>25</v>
      </c>
      <c r="M950" s="355" t="n">
        <v>505</v>
      </c>
    </row>
    <row r="951" customFormat="false" ht="12.75" hidden="false" customHeight="false" outlineLevel="0" collapsed="false">
      <c r="B951" s="419" t="n">
        <v>1000</v>
      </c>
      <c r="C951" s="391" t="s">
        <v>550</v>
      </c>
      <c r="D951" s="342" t="s">
        <v>215</v>
      </c>
      <c r="E951" s="391" t="s">
        <v>216</v>
      </c>
      <c r="F951" s="425" t="s">
        <v>548</v>
      </c>
      <c r="G951" s="390" t="s">
        <v>517</v>
      </c>
      <c r="H951" s="335" t="n">
        <f aca="false">H950-B951</f>
        <v>-3500</v>
      </c>
      <c r="I951" s="358" t="n">
        <f aca="false">+B951/M951</f>
        <v>1.98019801980198</v>
      </c>
      <c r="K951" s="432" t="s">
        <v>195</v>
      </c>
      <c r="L951" s="0" t="n">
        <v>25</v>
      </c>
      <c r="M951" s="355" t="n">
        <v>505</v>
      </c>
    </row>
    <row r="952" customFormat="false" ht="12.75" hidden="false" customHeight="false" outlineLevel="0" collapsed="false">
      <c r="B952" s="419" t="n">
        <v>1500</v>
      </c>
      <c r="C952" s="391" t="s">
        <v>551</v>
      </c>
      <c r="D952" s="342" t="s">
        <v>215</v>
      </c>
      <c r="E952" s="391" t="s">
        <v>216</v>
      </c>
      <c r="F952" s="425" t="s">
        <v>548</v>
      </c>
      <c r="G952" s="390" t="s">
        <v>517</v>
      </c>
      <c r="H952" s="335" t="n">
        <f aca="false">H951-B952</f>
        <v>-5000</v>
      </c>
      <c r="I952" s="358" t="n">
        <f aca="false">+B952/M952</f>
        <v>2.97029702970297</v>
      </c>
      <c r="K952" s="0" t="s">
        <v>195</v>
      </c>
      <c r="L952" s="0" t="n">
        <v>25</v>
      </c>
      <c r="M952" s="355" t="n">
        <v>505</v>
      </c>
      <c r="N952" s="418"/>
    </row>
    <row r="953" s="424" customFormat="true" ht="12.75" hidden="false" customHeight="false" outlineLevel="0" collapsed="false">
      <c r="A953" s="339"/>
      <c r="B953" s="422" t="n">
        <f aca="false">SUM(B949:B952)</f>
        <v>5000</v>
      </c>
      <c r="C953" s="426" t="s">
        <v>120</v>
      </c>
      <c r="D953" s="339"/>
      <c r="E953" s="339"/>
      <c r="F953" s="347"/>
      <c r="G953" s="347"/>
      <c r="H953" s="412" t="n">
        <v>0</v>
      </c>
      <c r="I953" s="423" t="n">
        <f aca="false">+B953/M953</f>
        <v>9.9009900990099</v>
      </c>
      <c r="M953" s="355" t="n">
        <v>505</v>
      </c>
    </row>
    <row r="954" customFormat="false" ht="12.75" hidden="false" customHeight="false" outlineLevel="0" collapsed="false">
      <c r="B954" s="407"/>
      <c r="H954" s="335" t="n">
        <f aca="false">H953-B954</f>
        <v>0</v>
      </c>
      <c r="I954" s="358" t="n">
        <f aca="false">+B954/M954</f>
        <v>0</v>
      </c>
      <c r="M954" s="355" t="n">
        <v>505</v>
      </c>
    </row>
    <row r="955" customFormat="false" ht="12.75" hidden="false" customHeight="false" outlineLevel="0" collapsed="false">
      <c r="B955" s="407"/>
      <c r="H955" s="335" t="n">
        <f aca="false">H954-B955</f>
        <v>0</v>
      </c>
      <c r="I955" s="358" t="n">
        <f aca="false">+B955/M955</f>
        <v>0</v>
      </c>
      <c r="M955" s="355" t="n">
        <v>505</v>
      </c>
    </row>
    <row r="956" customFormat="false" ht="12.75" hidden="false" customHeight="false" outlineLevel="0" collapsed="false">
      <c r="B956" s="407" t="n">
        <v>1600</v>
      </c>
      <c r="C956" s="334" t="s">
        <v>150</v>
      </c>
      <c r="D956" s="334" t="s">
        <v>444</v>
      </c>
      <c r="E956" s="334" t="s">
        <v>121</v>
      </c>
      <c r="F956" s="336" t="s">
        <v>548</v>
      </c>
      <c r="G956" s="425" t="s">
        <v>383</v>
      </c>
      <c r="H956" s="335" t="n">
        <f aca="false">H955-B956</f>
        <v>-1600</v>
      </c>
      <c r="I956" s="358" t="n">
        <f aca="false">+B956/M956</f>
        <v>3.16831683168317</v>
      </c>
      <c r="K956" s="0" t="s">
        <v>195</v>
      </c>
      <c r="L956" s="0" t="n">
        <v>25</v>
      </c>
      <c r="M956" s="355" t="n">
        <v>505</v>
      </c>
    </row>
    <row r="957" customFormat="false" ht="12.75" hidden="false" customHeight="false" outlineLevel="0" collapsed="false">
      <c r="B957" s="407" t="n">
        <v>1400</v>
      </c>
      <c r="C957" s="334" t="s">
        <v>150</v>
      </c>
      <c r="D957" s="334" t="s">
        <v>444</v>
      </c>
      <c r="E957" s="334" t="s">
        <v>121</v>
      </c>
      <c r="F957" s="336" t="s">
        <v>548</v>
      </c>
      <c r="G957" s="425" t="s">
        <v>515</v>
      </c>
      <c r="H957" s="335" t="n">
        <f aca="false">H956-B957</f>
        <v>-3000</v>
      </c>
      <c r="I957" s="358" t="n">
        <f aca="false">+B957/M957</f>
        <v>2.77227722772277</v>
      </c>
      <c r="K957" s="432" t="s">
        <v>195</v>
      </c>
      <c r="L957" s="0" t="n">
        <v>25</v>
      </c>
      <c r="M957" s="355" t="n">
        <v>505</v>
      </c>
    </row>
    <row r="958" customFormat="false" ht="12.75" hidden="false" customHeight="false" outlineLevel="0" collapsed="false">
      <c r="B958" s="407" t="n">
        <v>1500</v>
      </c>
      <c r="C958" s="334" t="s">
        <v>150</v>
      </c>
      <c r="D958" s="334" t="s">
        <v>444</v>
      </c>
      <c r="E958" s="334" t="s">
        <v>121</v>
      </c>
      <c r="F958" s="336" t="s">
        <v>548</v>
      </c>
      <c r="G958" s="425" t="s">
        <v>517</v>
      </c>
      <c r="H958" s="335" t="n">
        <f aca="false">H957-B958</f>
        <v>-4500</v>
      </c>
      <c r="I958" s="358" t="n">
        <f aca="false">+B958/M958</f>
        <v>2.97029702970297</v>
      </c>
      <c r="K958" s="432" t="s">
        <v>195</v>
      </c>
      <c r="L958" s="0" t="n">
        <v>25</v>
      </c>
      <c r="M958" s="355" t="n">
        <v>505</v>
      </c>
    </row>
    <row r="959" s="424" customFormat="true" ht="12.75" hidden="false" customHeight="false" outlineLevel="0" collapsed="false">
      <c r="A959" s="339"/>
      <c r="B959" s="422" t="n">
        <f aca="false">SUM(B956:B958)</f>
        <v>4500</v>
      </c>
      <c r="C959" s="426"/>
      <c r="D959" s="339"/>
      <c r="E959" s="339" t="s">
        <v>121</v>
      </c>
      <c r="F959" s="347"/>
      <c r="G959" s="347"/>
      <c r="H959" s="412" t="n">
        <v>0</v>
      </c>
      <c r="I959" s="423" t="n">
        <f aca="false">+B959/M959</f>
        <v>8.91089108910891</v>
      </c>
      <c r="M959" s="355" t="n">
        <v>505</v>
      </c>
    </row>
    <row r="960" customFormat="false" ht="12.75" hidden="false" customHeight="false" outlineLevel="0" collapsed="false">
      <c r="B960" s="407"/>
      <c r="H960" s="335" t="n">
        <f aca="false">H959-B960</f>
        <v>0</v>
      </c>
      <c r="I960" s="358" t="n">
        <f aca="false">+B960/M960</f>
        <v>0</v>
      </c>
      <c r="M960" s="355" t="n">
        <v>505</v>
      </c>
    </row>
    <row r="961" customFormat="false" ht="12.75" hidden="false" customHeight="false" outlineLevel="0" collapsed="false">
      <c r="B961" s="407"/>
      <c r="H961" s="335" t="n">
        <f aca="false">H960-B961</f>
        <v>0</v>
      </c>
      <c r="I961" s="358" t="n">
        <f aca="false">+B961/M961</f>
        <v>0</v>
      </c>
      <c r="M961" s="355" t="n">
        <v>505</v>
      </c>
    </row>
    <row r="962" s="345" customFormat="true" ht="12.75" hidden="false" customHeight="false" outlineLevel="0" collapsed="false">
      <c r="A962" s="342"/>
      <c r="B962" s="419" t="n">
        <v>2000</v>
      </c>
      <c r="C962" s="342" t="s">
        <v>123</v>
      </c>
      <c r="D962" s="342" t="s">
        <v>12</v>
      </c>
      <c r="E962" s="342" t="s">
        <v>216</v>
      </c>
      <c r="F962" s="425" t="s">
        <v>548</v>
      </c>
      <c r="G962" s="357" t="s">
        <v>517</v>
      </c>
      <c r="H962" s="335" t="n">
        <f aca="false">H961-B962</f>
        <v>-2000</v>
      </c>
      <c r="I962" s="358" t="n">
        <f aca="false">+B962/M962</f>
        <v>3.96039603960396</v>
      </c>
      <c r="K962" s="345" t="s">
        <v>195</v>
      </c>
      <c r="L962" s="345" t="n">
        <v>25</v>
      </c>
      <c r="M962" s="355" t="n">
        <v>505</v>
      </c>
    </row>
    <row r="963" s="424" customFormat="true" ht="12.75" hidden="false" customHeight="false" outlineLevel="0" collapsed="false">
      <c r="A963" s="339"/>
      <c r="B963" s="422" t="n">
        <v>2000</v>
      </c>
      <c r="C963" s="426" t="s">
        <v>123</v>
      </c>
      <c r="D963" s="339"/>
      <c r="E963" s="339"/>
      <c r="F963" s="347"/>
      <c r="G963" s="347"/>
      <c r="H963" s="412" t="n">
        <v>0</v>
      </c>
      <c r="I963" s="423" t="n">
        <f aca="false">+B963/M963</f>
        <v>3.96039603960396</v>
      </c>
      <c r="M963" s="355" t="n">
        <v>505</v>
      </c>
      <c r="IV963" s="424" t="n">
        <f aca="false">SUM(M963:IU963)</f>
        <v>505</v>
      </c>
    </row>
    <row r="964" customFormat="false" ht="12.75" hidden="false" customHeight="false" outlineLevel="0" collapsed="false">
      <c r="B964" s="407"/>
      <c r="H964" s="335" t="n">
        <f aca="false">H963-B964</f>
        <v>0</v>
      </c>
      <c r="I964" s="358" t="n">
        <f aca="false">+B964/M964</f>
        <v>0</v>
      </c>
      <c r="M964" s="355" t="n">
        <v>505</v>
      </c>
    </row>
    <row r="965" customFormat="false" ht="12.75" hidden="false" customHeight="false" outlineLevel="0" collapsed="false">
      <c r="B965" s="407"/>
      <c r="H965" s="335" t="n">
        <f aca="false">H964-B965</f>
        <v>0</v>
      </c>
      <c r="I965" s="358" t="n">
        <f aca="false">+B965/M965</f>
        <v>0</v>
      </c>
      <c r="M965" s="355" t="n">
        <v>505</v>
      </c>
    </row>
    <row r="966" customFormat="false" ht="12.75" hidden="false" customHeight="false" outlineLevel="0" collapsed="false">
      <c r="B966" s="407" t="n">
        <v>1000</v>
      </c>
      <c r="C966" s="334" t="s">
        <v>225</v>
      </c>
      <c r="D966" s="342" t="s">
        <v>12</v>
      </c>
      <c r="E966" s="334" t="s">
        <v>226</v>
      </c>
      <c r="F966" s="425" t="s">
        <v>548</v>
      </c>
      <c r="G966" s="336" t="s">
        <v>517</v>
      </c>
      <c r="H966" s="335" t="n">
        <f aca="false">H965-B966</f>
        <v>-1000</v>
      </c>
      <c r="I966" s="358" t="n">
        <f aca="false">+B966/M966</f>
        <v>1.98019801980198</v>
      </c>
      <c r="K966" s="0" t="s">
        <v>195</v>
      </c>
      <c r="L966" s="0" t="n">
        <v>25</v>
      </c>
      <c r="M966" s="355" t="n">
        <v>505</v>
      </c>
      <c r="IV966" s="334" t="n">
        <f aca="false">SUM(A966:IU966)</f>
        <v>531.980198019802</v>
      </c>
    </row>
    <row r="967" s="424" customFormat="true" ht="12.75" hidden="false" customHeight="false" outlineLevel="0" collapsed="false">
      <c r="A967" s="339"/>
      <c r="B967" s="422" t="n">
        <f aca="false">SUM(B966:B966)</f>
        <v>1000</v>
      </c>
      <c r="C967" s="339"/>
      <c r="D967" s="339"/>
      <c r="E967" s="426" t="s">
        <v>226</v>
      </c>
      <c r="F967" s="347"/>
      <c r="G967" s="347"/>
      <c r="H967" s="412" t="n">
        <v>0</v>
      </c>
      <c r="I967" s="423" t="n">
        <f aca="false">+B967/M967</f>
        <v>1.98019801980198</v>
      </c>
      <c r="M967" s="355" t="n">
        <v>505</v>
      </c>
      <c r="IV967" s="339" t="n">
        <f aca="false">SUM(A967:IU967)</f>
        <v>1506.9801980198</v>
      </c>
    </row>
    <row r="968" customFormat="false" ht="12.75" hidden="false" customHeight="false" outlineLevel="0" collapsed="false">
      <c r="B968" s="407"/>
      <c r="D968" s="342"/>
      <c r="H968" s="335" t="n">
        <f aca="false">H967-B968</f>
        <v>0</v>
      </c>
      <c r="I968" s="358" t="n">
        <f aca="false">+B968/M968</f>
        <v>0</v>
      </c>
      <c r="M968" s="355" t="n">
        <v>505</v>
      </c>
    </row>
    <row r="969" customFormat="false" ht="12.75" hidden="false" customHeight="false" outlineLevel="0" collapsed="false">
      <c r="B969" s="407"/>
      <c r="D969" s="342"/>
      <c r="H969" s="335" t="n">
        <f aca="false">H968-B969</f>
        <v>0</v>
      </c>
      <c r="I969" s="358" t="n">
        <f aca="false">+B969/M969</f>
        <v>0</v>
      </c>
      <c r="M969" s="355" t="n">
        <v>505</v>
      </c>
    </row>
    <row r="970" customFormat="false" ht="12.75" hidden="false" customHeight="false" outlineLevel="0" collapsed="false">
      <c r="B970" s="407"/>
      <c r="D970" s="342"/>
      <c r="H970" s="335" t="n">
        <f aca="false">H969-B970</f>
        <v>0</v>
      </c>
      <c r="I970" s="358" t="n">
        <f aca="false">+B970/M970</f>
        <v>0</v>
      </c>
      <c r="M970" s="355" t="n">
        <v>505</v>
      </c>
    </row>
    <row r="971" customFormat="false" ht="12.75" hidden="false" customHeight="false" outlineLevel="0" collapsed="false">
      <c r="B971" s="407"/>
      <c r="D971" s="342"/>
      <c r="H971" s="335" t="n">
        <f aca="false">H970-B971</f>
        <v>0</v>
      </c>
      <c r="I971" s="358" t="n">
        <f aca="false">+B971/M971</f>
        <v>0</v>
      </c>
      <c r="M971" s="355" t="n">
        <v>505</v>
      </c>
    </row>
    <row r="972" s="414" customFormat="true" ht="12.75" hidden="false" customHeight="false" outlineLevel="0" collapsed="false">
      <c r="A972" s="408"/>
      <c r="B972" s="409" t="n">
        <f aca="false">+B979+B984+B992+B996</f>
        <v>23300</v>
      </c>
      <c r="C972" s="408" t="s">
        <v>106</v>
      </c>
      <c r="D972" s="408" t="s">
        <v>107</v>
      </c>
      <c r="E972" s="408" t="s">
        <v>41</v>
      </c>
      <c r="F972" s="411" t="s">
        <v>42</v>
      </c>
      <c r="G972" s="410" t="s">
        <v>54</v>
      </c>
      <c r="H972" s="427"/>
      <c r="I972" s="413" t="n">
        <f aca="false">+B972/M972</f>
        <v>46.1386138613861</v>
      </c>
      <c r="M972" s="355" t="n">
        <v>505</v>
      </c>
    </row>
    <row r="973" customFormat="false" ht="12.75" hidden="false" customHeight="false" outlineLevel="0" collapsed="false">
      <c r="B973" s="407"/>
      <c r="D973" s="342"/>
      <c r="H973" s="335" t="n">
        <f aca="false">H972-B973</f>
        <v>0</v>
      </c>
      <c r="I973" s="358" t="n">
        <f aca="false">+B973/M973</f>
        <v>0</v>
      </c>
      <c r="M973" s="355" t="n">
        <v>505</v>
      </c>
    </row>
    <row r="974" customFormat="false" ht="12.75" hidden="false" customHeight="false" outlineLevel="0" collapsed="false">
      <c r="B974" s="407" t="n">
        <v>2000</v>
      </c>
      <c r="C974" s="334" t="s">
        <v>119</v>
      </c>
      <c r="D974" s="334" t="s">
        <v>12</v>
      </c>
      <c r="E974" s="334" t="s">
        <v>198</v>
      </c>
      <c r="F974" s="336" t="s">
        <v>552</v>
      </c>
      <c r="G974" s="336" t="s">
        <v>456</v>
      </c>
      <c r="H974" s="335" t="n">
        <f aca="false">H973-B974</f>
        <v>-2000</v>
      </c>
      <c r="I974" s="358" t="n">
        <f aca="false">+B974/M974</f>
        <v>3.96039603960396</v>
      </c>
      <c r="K974" s="0" t="s">
        <v>119</v>
      </c>
      <c r="L974" s="0" t="n">
        <v>26</v>
      </c>
      <c r="M974" s="355" t="n">
        <v>505</v>
      </c>
    </row>
    <row r="975" customFormat="false" ht="12.75" hidden="false" customHeight="false" outlineLevel="0" collapsed="false">
      <c r="B975" s="407" t="n">
        <v>3000</v>
      </c>
      <c r="C975" s="334" t="s">
        <v>119</v>
      </c>
      <c r="D975" s="334" t="s">
        <v>12</v>
      </c>
      <c r="E975" s="334" t="s">
        <v>198</v>
      </c>
      <c r="F975" s="336" t="s">
        <v>553</v>
      </c>
      <c r="G975" s="336" t="s">
        <v>333</v>
      </c>
      <c r="H975" s="335" t="n">
        <f aca="false">H974-B975</f>
        <v>-5000</v>
      </c>
      <c r="I975" s="358" t="n">
        <f aca="false">+B975/M975</f>
        <v>5.94059405940594</v>
      </c>
      <c r="K975" s="0" t="s">
        <v>119</v>
      </c>
      <c r="L975" s="0" t="n">
        <v>26</v>
      </c>
      <c r="M975" s="355" t="n">
        <v>505</v>
      </c>
    </row>
    <row r="976" customFormat="false" ht="12.75" hidden="false" customHeight="false" outlineLevel="0" collapsed="false">
      <c r="B976" s="407" t="n">
        <v>2500</v>
      </c>
      <c r="C976" s="334" t="s">
        <v>119</v>
      </c>
      <c r="D976" s="334" t="s">
        <v>12</v>
      </c>
      <c r="E976" s="334" t="s">
        <v>275</v>
      </c>
      <c r="F976" s="336" t="s">
        <v>554</v>
      </c>
      <c r="G976" s="336" t="s">
        <v>383</v>
      </c>
      <c r="H976" s="335" t="n">
        <f aca="false">H975-B976</f>
        <v>-7500</v>
      </c>
      <c r="I976" s="358" t="n">
        <f aca="false">+B976/M976</f>
        <v>4.95049504950495</v>
      </c>
      <c r="K976" s="0" t="s">
        <v>119</v>
      </c>
      <c r="L976" s="0" t="n">
        <v>26</v>
      </c>
      <c r="M976" s="355" t="n">
        <v>505</v>
      </c>
    </row>
    <row r="977" customFormat="false" ht="12.75" hidden="false" customHeight="false" outlineLevel="0" collapsed="false">
      <c r="B977" s="407" t="n">
        <v>2500</v>
      </c>
      <c r="C977" s="334" t="s">
        <v>119</v>
      </c>
      <c r="D977" s="334" t="s">
        <v>12</v>
      </c>
      <c r="E977" s="334" t="s">
        <v>275</v>
      </c>
      <c r="F977" s="336" t="s">
        <v>555</v>
      </c>
      <c r="G977" s="336" t="s">
        <v>515</v>
      </c>
      <c r="H977" s="335" t="n">
        <f aca="false">H976-B977</f>
        <v>-10000</v>
      </c>
      <c r="I977" s="358" t="n">
        <v>5</v>
      </c>
      <c r="K977" s="0" t="s">
        <v>119</v>
      </c>
      <c r="L977" s="0" t="n">
        <v>26</v>
      </c>
      <c r="M977" s="355" t="n">
        <v>505</v>
      </c>
    </row>
    <row r="978" customFormat="false" ht="12.75" hidden="false" customHeight="false" outlineLevel="0" collapsed="false">
      <c r="B978" s="407" t="n">
        <v>2500</v>
      </c>
      <c r="C978" s="334" t="s">
        <v>119</v>
      </c>
      <c r="D978" s="334" t="s">
        <v>12</v>
      </c>
      <c r="E978" s="334" t="s">
        <v>275</v>
      </c>
      <c r="F978" s="336" t="s">
        <v>556</v>
      </c>
      <c r="G978" s="336" t="s">
        <v>517</v>
      </c>
      <c r="H978" s="335" t="n">
        <f aca="false">H977-B978</f>
        <v>-12500</v>
      </c>
      <c r="I978" s="358" t="n">
        <v>5</v>
      </c>
      <c r="K978" s="0" t="s">
        <v>119</v>
      </c>
      <c r="L978" s="0" t="n">
        <v>26</v>
      </c>
      <c r="M978" s="355" t="n">
        <v>505</v>
      </c>
    </row>
    <row r="979" s="424" customFormat="true" ht="12.75" hidden="false" customHeight="false" outlineLevel="0" collapsed="false">
      <c r="A979" s="339"/>
      <c r="B979" s="422" t="n">
        <f aca="false">SUM(B974:B978)</f>
        <v>12500</v>
      </c>
      <c r="C979" s="426" t="s">
        <v>119</v>
      </c>
      <c r="D979" s="339"/>
      <c r="E979" s="339"/>
      <c r="F979" s="347"/>
      <c r="G979" s="347"/>
      <c r="H979" s="412" t="n">
        <v>0</v>
      </c>
      <c r="I979" s="423" t="n">
        <f aca="false">+B979/M979</f>
        <v>24.7524752475248</v>
      </c>
      <c r="M979" s="355" t="n">
        <v>505</v>
      </c>
    </row>
    <row r="980" s="345" customFormat="true" ht="12.75" hidden="false" customHeight="false" outlineLevel="0" collapsed="false">
      <c r="A980" s="342"/>
      <c r="B980" s="419"/>
      <c r="C980" s="391"/>
      <c r="D980" s="342"/>
      <c r="E980" s="342"/>
      <c r="F980" s="336"/>
      <c r="G980" s="357"/>
      <c r="H980" s="335" t="n">
        <f aca="false">H979-B980</f>
        <v>0</v>
      </c>
      <c r="I980" s="358" t="n">
        <f aca="false">+B980/M980</f>
        <v>0</v>
      </c>
      <c r="K980" s="0"/>
      <c r="M980" s="355" t="n">
        <v>505</v>
      </c>
    </row>
    <row r="981" customFormat="false" ht="12.75" hidden="false" customHeight="false" outlineLevel="0" collapsed="false">
      <c r="B981" s="407"/>
      <c r="C981" s="391"/>
      <c r="D981" s="342"/>
      <c r="H981" s="335" t="n">
        <f aca="false">H980-B981</f>
        <v>0</v>
      </c>
      <c r="I981" s="358" t="n">
        <f aca="false">+B981/M981</f>
        <v>0</v>
      </c>
      <c r="M981" s="355" t="n">
        <v>505</v>
      </c>
    </row>
    <row r="982" customFormat="false" ht="12.75" hidden="false" customHeight="false" outlineLevel="0" collapsed="false">
      <c r="B982" s="407" t="n">
        <v>1300</v>
      </c>
      <c r="C982" s="431" t="s">
        <v>557</v>
      </c>
      <c r="D982" s="431" t="s">
        <v>12</v>
      </c>
      <c r="E982" s="431" t="s">
        <v>216</v>
      </c>
      <c r="F982" s="425" t="s">
        <v>558</v>
      </c>
      <c r="G982" s="425" t="s">
        <v>517</v>
      </c>
      <c r="H982" s="335" t="n">
        <f aca="false">H981-B982</f>
        <v>-1300</v>
      </c>
      <c r="I982" s="358" t="n">
        <f aca="false">+B982/M982</f>
        <v>2.57425742574257</v>
      </c>
      <c r="K982" s="432" t="s">
        <v>275</v>
      </c>
      <c r="L982" s="0" t="n">
        <v>26</v>
      </c>
      <c r="M982" s="355" t="n">
        <v>505</v>
      </c>
    </row>
    <row r="983" customFormat="false" ht="12.75" hidden="false" customHeight="false" outlineLevel="0" collapsed="false">
      <c r="B983" s="407" t="n">
        <v>1300</v>
      </c>
      <c r="C983" s="431" t="s">
        <v>559</v>
      </c>
      <c r="D983" s="431" t="s">
        <v>12</v>
      </c>
      <c r="E983" s="431" t="s">
        <v>216</v>
      </c>
      <c r="F983" s="425" t="s">
        <v>560</v>
      </c>
      <c r="G983" s="425" t="s">
        <v>517</v>
      </c>
      <c r="H983" s="335" t="n">
        <f aca="false">H982-B983</f>
        <v>-2600</v>
      </c>
      <c r="I983" s="358" t="n">
        <f aca="false">+B983/M983</f>
        <v>2.57425742574257</v>
      </c>
      <c r="K983" s="432" t="s">
        <v>275</v>
      </c>
      <c r="L983" s="0" t="n">
        <v>26</v>
      </c>
      <c r="M983" s="355" t="n">
        <v>505</v>
      </c>
    </row>
    <row r="984" s="424" customFormat="true" ht="12.75" hidden="false" customHeight="false" outlineLevel="0" collapsed="false">
      <c r="A984" s="339"/>
      <c r="B984" s="422" t="n">
        <f aca="false">SUM(B982:B983)</f>
        <v>2600</v>
      </c>
      <c r="C984" s="339" t="s">
        <v>120</v>
      </c>
      <c r="D984" s="339"/>
      <c r="E984" s="339"/>
      <c r="F984" s="347"/>
      <c r="G984" s="347"/>
      <c r="H984" s="412" t="n">
        <v>0</v>
      </c>
      <c r="I984" s="423" t="n">
        <f aca="false">+B984/M984</f>
        <v>5.14851485148515</v>
      </c>
      <c r="M984" s="355" t="n">
        <v>505</v>
      </c>
    </row>
    <row r="985" customFormat="false" ht="12.75" hidden="false" customHeight="false" outlineLevel="0" collapsed="false">
      <c r="B985" s="407"/>
      <c r="H985" s="335" t="n">
        <f aca="false">H984-B985</f>
        <v>0</v>
      </c>
      <c r="I985" s="358" t="n">
        <f aca="false">+B985/M985</f>
        <v>0</v>
      </c>
      <c r="M985" s="355" t="n">
        <v>505</v>
      </c>
    </row>
    <row r="986" customFormat="false" ht="12.75" hidden="false" customHeight="false" outlineLevel="0" collapsed="false">
      <c r="B986" s="407"/>
      <c r="H986" s="335" t="n">
        <f aca="false">H985-B986</f>
        <v>0</v>
      </c>
      <c r="I986" s="358" t="n">
        <f aca="false">+B986/M986</f>
        <v>0</v>
      </c>
      <c r="M986" s="355" t="n">
        <v>505</v>
      </c>
    </row>
    <row r="987" customFormat="false" ht="12.75" hidden="false" customHeight="false" outlineLevel="0" collapsed="false">
      <c r="B987" s="407" t="n">
        <v>1400</v>
      </c>
      <c r="C987" s="431" t="s">
        <v>150</v>
      </c>
      <c r="D987" s="431" t="s">
        <v>12</v>
      </c>
      <c r="E987" s="431" t="s">
        <v>121</v>
      </c>
      <c r="F987" s="425" t="s">
        <v>561</v>
      </c>
      <c r="G987" s="425" t="s">
        <v>333</v>
      </c>
      <c r="H987" s="335" t="n">
        <f aca="false">H986-B987</f>
        <v>-1400</v>
      </c>
      <c r="I987" s="358" t="n">
        <f aca="false">+B987/M987</f>
        <v>2.77227722772277</v>
      </c>
      <c r="K987" s="432" t="s">
        <v>275</v>
      </c>
      <c r="L987" s="0" t="n">
        <v>26</v>
      </c>
      <c r="M987" s="355" t="n">
        <v>505</v>
      </c>
    </row>
    <row r="988" customFormat="false" ht="12.75" hidden="false" customHeight="false" outlineLevel="0" collapsed="false">
      <c r="B988" s="407" t="n">
        <v>1300</v>
      </c>
      <c r="C988" s="431" t="s">
        <v>150</v>
      </c>
      <c r="D988" s="431" t="s">
        <v>12</v>
      </c>
      <c r="E988" s="431" t="s">
        <v>121</v>
      </c>
      <c r="F988" s="425" t="s">
        <v>561</v>
      </c>
      <c r="G988" s="425" t="s">
        <v>562</v>
      </c>
      <c r="H988" s="335" t="n">
        <f aca="false">H987-B988</f>
        <v>-2700</v>
      </c>
      <c r="I988" s="358" t="n">
        <f aca="false">+B988/M988</f>
        <v>2.57425742574257</v>
      </c>
      <c r="K988" s="432" t="s">
        <v>275</v>
      </c>
      <c r="L988" s="0" t="n">
        <v>26</v>
      </c>
      <c r="M988" s="355" t="n">
        <v>505</v>
      </c>
    </row>
    <row r="989" customFormat="false" ht="12.75" hidden="false" customHeight="false" outlineLevel="0" collapsed="false">
      <c r="B989" s="407" t="n">
        <v>1400</v>
      </c>
      <c r="C989" s="431" t="s">
        <v>150</v>
      </c>
      <c r="D989" s="431" t="s">
        <v>12</v>
      </c>
      <c r="E989" s="431" t="s">
        <v>121</v>
      </c>
      <c r="F989" s="425" t="s">
        <v>561</v>
      </c>
      <c r="G989" s="425" t="s">
        <v>383</v>
      </c>
      <c r="H989" s="335" t="n">
        <f aca="false">H988-B989</f>
        <v>-4100</v>
      </c>
      <c r="I989" s="358" t="n">
        <f aca="false">+B989/M989</f>
        <v>2.77227722772277</v>
      </c>
      <c r="K989" s="432" t="s">
        <v>275</v>
      </c>
      <c r="L989" s="0" t="n">
        <v>26</v>
      </c>
      <c r="M989" s="355" t="n">
        <v>505</v>
      </c>
    </row>
    <row r="990" customFormat="false" ht="12.75" hidden="false" customHeight="false" outlineLevel="0" collapsed="false">
      <c r="B990" s="407" t="n">
        <v>1500</v>
      </c>
      <c r="C990" s="431" t="s">
        <v>150</v>
      </c>
      <c r="D990" s="431" t="s">
        <v>12</v>
      </c>
      <c r="E990" s="431" t="s">
        <v>121</v>
      </c>
      <c r="F990" s="425" t="s">
        <v>561</v>
      </c>
      <c r="G990" s="425" t="s">
        <v>515</v>
      </c>
      <c r="H990" s="335" t="n">
        <f aca="false">H989-B990</f>
        <v>-5600</v>
      </c>
      <c r="I990" s="358" t="n">
        <f aca="false">+B990/M990</f>
        <v>2.97029702970297</v>
      </c>
      <c r="K990" s="432" t="s">
        <v>275</v>
      </c>
      <c r="L990" s="0" t="n">
        <v>26</v>
      </c>
      <c r="M990" s="355" t="n">
        <v>505</v>
      </c>
    </row>
    <row r="991" customFormat="false" ht="12.75" hidden="false" customHeight="false" outlineLevel="0" collapsed="false">
      <c r="B991" s="407" t="n">
        <v>1600</v>
      </c>
      <c r="C991" s="431" t="s">
        <v>150</v>
      </c>
      <c r="D991" s="431" t="s">
        <v>12</v>
      </c>
      <c r="E991" s="431" t="s">
        <v>121</v>
      </c>
      <c r="F991" s="425" t="s">
        <v>561</v>
      </c>
      <c r="G991" s="425" t="s">
        <v>517</v>
      </c>
      <c r="H991" s="335" t="n">
        <f aca="false">H990-B991</f>
        <v>-7200</v>
      </c>
      <c r="I991" s="358" t="n">
        <f aca="false">+B991/M991</f>
        <v>3.16831683168317</v>
      </c>
      <c r="K991" s="432" t="s">
        <v>275</v>
      </c>
      <c r="L991" s="0" t="n">
        <v>26</v>
      </c>
      <c r="M991" s="355" t="n">
        <v>505</v>
      </c>
    </row>
    <row r="992" s="424" customFormat="true" ht="12.75" hidden="false" customHeight="false" outlineLevel="0" collapsed="false">
      <c r="A992" s="339"/>
      <c r="B992" s="422" t="n">
        <f aca="false">SUM(B987:B991)</f>
        <v>7200</v>
      </c>
      <c r="C992" s="339"/>
      <c r="D992" s="339"/>
      <c r="E992" s="339" t="s">
        <v>121</v>
      </c>
      <c r="F992" s="347"/>
      <c r="G992" s="347"/>
      <c r="H992" s="412" t="n">
        <v>0</v>
      </c>
      <c r="I992" s="423" t="n">
        <f aca="false">+B992/M992</f>
        <v>14.2574257425743</v>
      </c>
      <c r="M992" s="355" t="n">
        <v>505</v>
      </c>
    </row>
    <row r="993" customFormat="false" ht="12.75" hidden="false" customHeight="false" outlineLevel="0" collapsed="false">
      <c r="B993" s="407"/>
      <c r="H993" s="335" t="n">
        <v>0</v>
      </c>
      <c r="I993" s="358" t="n">
        <f aca="false">+B993/M993</f>
        <v>0</v>
      </c>
      <c r="M993" s="355" t="n">
        <v>505</v>
      </c>
    </row>
    <row r="994" customFormat="false" ht="12.75" hidden="false" customHeight="false" outlineLevel="0" collapsed="false">
      <c r="B994" s="407"/>
      <c r="H994" s="335" t="n">
        <f aca="false">H993-B994</f>
        <v>0</v>
      </c>
      <c r="I994" s="358" t="n">
        <f aca="false">+B994/M994</f>
        <v>0</v>
      </c>
      <c r="M994" s="355" t="n">
        <v>505</v>
      </c>
    </row>
    <row r="995" customFormat="false" ht="12.75" hidden="false" customHeight="false" outlineLevel="0" collapsed="false">
      <c r="B995" s="407" t="n">
        <v>1000</v>
      </c>
      <c r="C995" s="431" t="s">
        <v>225</v>
      </c>
      <c r="D995" s="431" t="s">
        <v>12</v>
      </c>
      <c r="E995" s="431" t="s">
        <v>226</v>
      </c>
      <c r="F995" s="425" t="s">
        <v>561</v>
      </c>
      <c r="G995" s="425" t="s">
        <v>517</v>
      </c>
      <c r="H995" s="335" t="n">
        <f aca="false">H994-B995</f>
        <v>-1000</v>
      </c>
      <c r="I995" s="358" t="n">
        <v>8</v>
      </c>
      <c r="K995" s="432" t="s">
        <v>275</v>
      </c>
      <c r="L995" s="0" t="n">
        <v>26</v>
      </c>
      <c r="M995" s="355" t="n">
        <v>505</v>
      </c>
    </row>
    <row r="996" s="424" customFormat="true" ht="12.75" hidden="false" customHeight="false" outlineLevel="0" collapsed="false">
      <c r="A996" s="339"/>
      <c r="B996" s="422" t="n">
        <f aca="false">SUM(B995)</f>
        <v>1000</v>
      </c>
      <c r="C996" s="339"/>
      <c r="D996" s="339"/>
      <c r="E996" s="339" t="s">
        <v>226</v>
      </c>
      <c r="F996" s="347"/>
      <c r="G996" s="347"/>
      <c r="H996" s="412" t="n">
        <v>0</v>
      </c>
      <c r="I996" s="423" t="n">
        <f aca="false">+B996/M996</f>
        <v>1.98019801980198</v>
      </c>
      <c r="M996" s="355" t="n">
        <v>505</v>
      </c>
    </row>
    <row r="997" customFormat="false" ht="12.75" hidden="false" customHeight="false" outlineLevel="0" collapsed="false">
      <c r="B997" s="407"/>
      <c r="D997" s="342"/>
      <c r="H997" s="335" t="n">
        <f aca="false">H996-B997</f>
        <v>0</v>
      </c>
      <c r="I997" s="358" t="n">
        <f aca="false">+B997/M997</f>
        <v>0</v>
      </c>
      <c r="M997" s="355" t="n">
        <v>505</v>
      </c>
    </row>
    <row r="998" customFormat="false" ht="12.75" hidden="false" customHeight="false" outlineLevel="0" collapsed="false">
      <c r="B998" s="407"/>
      <c r="D998" s="342"/>
      <c r="H998" s="335" t="n">
        <f aca="false">H997-B998</f>
        <v>0</v>
      </c>
      <c r="I998" s="358" t="n">
        <f aca="false">+B998/M998</f>
        <v>0</v>
      </c>
      <c r="M998" s="355" t="n">
        <v>505</v>
      </c>
    </row>
    <row r="999" customFormat="false" ht="12.75" hidden="false" customHeight="false" outlineLevel="0" collapsed="false">
      <c r="B999" s="407"/>
      <c r="D999" s="342"/>
      <c r="H999" s="335" t="n">
        <f aca="false">H998-B999</f>
        <v>0</v>
      </c>
      <c r="I999" s="358" t="n">
        <f aca="false">+B999/M999</f>
        <v>0</v>
      </c>
      <c r="M999" s="355" t="n">
        <v>505</v>
      </c>
    </row>
    <row r="1000" customFormat="false" ht="12.75" hidden="false" customHeight="false" outlineLevel="0" collapsed="false">
      <c r="B1000" s="407"/>
      <c r="D1000" s="342"/>
      <c r="H1000" s="335" t="n">
        <f aca="false">H999-B1000</f>
        <v>0</v>
      </c>
      <c r="I1000" s="358" t="n">
        <f aca="false">+B1000/M1000</f>
        <v>0</v>
      </c>
      <c r="M1000" s="355" t="n">
        <v>505</v>
      </c>
    </row>
    <row r="1001" s="414" customFormat="true" ht="12.75" hidden="false" customHeight="false" outlineLevel="0" collapsed="false">
      <c r="A1001" s="408"/>
      <c r="B1001" s="409" t="n">
        <f aca="false">+B1026+B1053</f>
        <v>148800</v>
      </c>
      <c r="C1001" s="408" t="s">
        <v>108</v>
      </c>
      <c r="D1001" s="408" t="s">
        <v>109</v>
      </c>
      <c r="E1001" s="408" t="s">
        <v>37</v>
      </c>
      <c r="F1001" s="410" t="s">
        <v>53</v>
      </c>
      <c r="G1001" s="410" t="s">
        <v>25</v>
      </c>
      <c r="H1001" s="427"/>
      <c r="I1001" s="413" t="n">
        <f aca="false">+B1001/M1001</f>
        <v>294.653465346535</v>
      </c>
      <c r="M1001" s="355" t="n">
        <v>505</v>
      </c>
    </row>
    <row r="1002" customFormat="false" ht="12.75" hidden="false" customHeight="false" outlineLevel="0" collapsed="false">
      <c r="B1002" s="407"/>
      <c r="D1002" s="342"/>
      <c r="H1002" s="335" t="n">
        <f aca="false">H1001-B1002</f>
        <v>0</v>
      </c>
      <c r="I1002" s="358" t="n">
        <f aca="false">+B1002/M1002</f>
        <v>0</v>
      </c>
      <c r="M1002" s="355" t="n">
        <v>505</v>
      </c>
    </row>
    <row r="1003" customFormat="false" ht="12.75" hidden="false" customHeight="false" outlineLevel="0" collapsed="false">
      <c r="B1003" s="419" t="n">
        <v>5000</v>
      </c>
      <c r="C1003" s="334" t="s">
        <v>119</v>
      </c>
      <c r="D1003" s="342" t="s">
        <v>12</v>
      </c>
      <c r="E1003" s="342" t="s">
        <v>494</v>
      </c>
      <c r="F1003" s="336" t="s">
        <v>563</v>
      </c>
      <c r="G1003" s="390" t="s">
        <v>197</v>
      </c>
      <c r="H1003" s="335" t="n">
        <f aca="false">H1002-B1003</f>
        <v>-5000</v>
      </c>
      <c r="I1003" s="358" t="n">
        <f aca="false">+B1003/M1003</f>
        <v>9.9009900990099</v>
      </c>
      <c r="K1003" s="0" t="s">
        <v>119</v>
      </c>
      <c r="L1003" s="0" t="n">
        <v>27</v>
      </c>
      <c r="M1003" s="355" t="n">
        <v>505</v>
      </c>
    </row>
    <row r="1004" customFormat="false" ht="12.75" hidden="false" customHeight="false" outlineLevel="0" collapsed="false">
      <c r="B1004" s="420" t="n">
        <v>5000</v>
      </c>
      <c r="C1004" s="334" t="s">
        <v>119</v>
      </c>
      <c r="D1004" s="342" t="s">
        <v>12</v>
      </c>
      <c r="E1004" s="334" t="s">
        <v>494</v>
      </c>
      <c r="F1004" s="336" t="s">
        <v>564</v>
      </c>
      <c r="G1004" s="336" t="s">
        <v>201</v>
      </c>
      <c r="H1004" s="335" t="n">
        <f aca="false">H1003-B1004</f>
        <v>-10000</v>
      </c>
      <c r="I1004" s="358" t="n">
        <f aca="false">+B1004/M1004</f>
        <v>9.9009900990099</v>
      </c>
      <c r="K1004" s="0" t="s">
        <v>119</v>
      </c>
      <c r="L1004" s="0" t="n">
        <v>27</v>
      </c>
      <c r="M1004" s="355" t="n">
        <v>505</v>
      </c>
    </row>
    <row r="1005" customFormat="false" ht="12.75" hidden="false" customHeight="false" outlineLevel="0" collapsed="false">
      <c r="B1005" s="420" t="n">
        <v>5000</v>
      </c>
      <c r="C1005" s="334" t="s">
        <v>119</v>
      </c>
      <c r="D1005" s="342" t="s">
        <v>12</v>
      </c>
      <c r="E1005" s="334" t="s">
        <v>494</v>
      </c>
      <c r="F1005" s="336" t="s">
        <v>565</v>
      </c>
      <c r="G1005" s="336" t="s">
        <v>204</v>
      </c>
      <c r="H1005" s="335" t="n">
        <f aca="false">H1004-B1005</f>
        <v>-15000</v>
      </c>
      <c r="I1005" s="358" t="n">
        <f aca="false">+B1005/M1005</f>
        <v>9.9009900990099</v>
      </c>
      <c r="K1005" s="0" t="s">
        <v>119</v>
      </c>
      <c r="L1005" s="0" t="n">
        <v>27</v>
      </c>
      <c r="M1005" s="355" t="n">
        <v>505</v>
      </c>
    </row>
    <row r="1006" customFormat="false" ht="12.75" hidden="false" customHeight="false" outlineLevel="0" collapsed="false">
      <c r="B1006" s="420" t="n">
        <v>5000</v>
      </c>
      <c r="C1006" s="334" t="s">
        <v>119</v>
      </c>
      <c r="D1006" s="342" t="s">
        <v>12</v>
      </c>
      <c r="E1006" s="334" t="s">
        <v>494</v>
      </c>
      <c r="F1006" s="336" t="s">
        <v>566</v>
      </c>
      <c r="G1006" s="336" t="s">
        <v>207</v>
      </c>
      <c r="H1006" s="335" t="n">
        <f aca="false">H1005-B1006</f>
        <v>-20000</v>
      </c>
      <c r="I1006" s="358" t="n">
        <v>10</v>
      </c>
      <c r="K1006" s="0" t="s">
        <v>119</v>
      </c>
      <c r="L1006" s="0" t="n">
        <v>27</v>
      </c>
      <c r="M1006" s="355" t="n">
        <v>505</v>
      </c>
    </row>
    <row r="1007" customFormat="false" ht="12.75" hidden="false" customHeight="false" outlineLevel="0" collapsed="false">
      <c r="B1007" s="407" t="n">
        <v>5000</v>
      </c>
      <c r="C1007" s="334" t="s">
        <v>119</v>
      </c>
      <c r="D1007" s="334" t="s">
        <v>12</v>
      </c>
      <c r="E1007" s="334" t="s">
        <v>494</v>
      </c>
      <c r="F1007" s="336" t="s">
        <v>567</v>
      </c>
      <c r="G1007" s="336" t="s">
        <v>209</v>
      </c>
      <c r="H1007" s="335" t="n">
        <f aca="false">H1006-B1007</f>
        <v>-25000</v>
      </c>
      <c r="I1007" s="358" t="n">
        <v>10</v>
      </c>
      <c r="K1007" s="0" t="s">
        <v>119</v>
      </c>
      <c r="L1007" s="0" t="n">
        <v>27</v>
      </c>
      <c r="M1007" s="355" t="n">
        <v>505</v>
      </c>
    </row>
    <row r="1008" customFormat="false" ht="12.75" hidden="false" customHeight="false" outlineLevel="0" collapsed="false">
      <c r="B1008" s="407" t="n">
        <v>5000</v>
      </c>
      <c r="C1008" s="334" t="s">
        <v>119</v>
      </c>
      <c r="D1008" s="334" t="s">
        <v>12</v>
      </c>
      <c r="E1008" s="334" t="s">
        <v>494</v>
      </c>
      <c r="F1008" s="336" t="s">
        <v>568</v>
      </c>
      <c r="G1008" s="336" t="s">
        <v>213</v>
      </c>
      <c r="H1008" s="335" t="n">
        <f aca="false">H1007-B1008</f>
        <v>-30000</v>
      </c>
      <c r="I1008" s="358" t="n">
        <v>10</v>
      </c>
      <c r="K1008" s="0" t="s">
        <v>119</v>
      </c>
      <c r="L1008" s="0" t="n">
        <v>27</v>
      </c>
      <c r="M1008" s="355" t="n">
        <v>505</v>
      </c>
    </row>
    <row r="1009" customFormat="false" ht="12.75" hidden="false" customHeight="false" outlineLevel="0" collapsed="false">
      <c r="B1009" s="407" t="n">
        <v>5000</v>
      </c>
      <c r="C1009" s="334" t="s">
        <v>119</v>
      </c>
      <c r="D1009" s="334" t="s">
        <v>12</v>
      </c>
      <c r="E1009" s="334" t="s">
        <v>494</v>
      </c>
      <c r="F1009" s="336" t="s">
        <v>569</v>
      </c>
      <c r="G1009" s="336" t="s">
        <v>232</v>
      </c>
      <c r="H1009" s="335" t="n">
        <f aca="false">H1008-B1009</f>
        <v>-35000</v>
      </c>
      <c r="I1009" s="358" t="n">
        <v>10</v>
      </c>
      <c r="K1009" s="0" t="s">
        <v>119</v>
      </c>
      <c r="L1009" s="0" t="n">
        <v>27</v>
      </c>
      <c r="M1009" s="355" t="n">
        <v>505</v>
      </c>
    </row>
    <row r="1010" customFormat="false" ht="12.75" hidden="false" customHeight="false" outlineLevel="0" collapsed="false">
      <c r="B1010" s="407" t="n">
        <v>5000</v>
      </c>
      <c r="C1010" s="334" t="s">
        <v>119</v>
      </c>
      <c r="D1010" s="334" t="s">
        <v>12</v>
      </c>
      <c r="E1010" s="334" t="s">
        <v>494</v>
      </c>
      <c r="F1010" s="336" t="s">
        <v>570</v>
      </c>
      <c r="G1010" s="336" t="s">
        <v>261</v>
      </c>
      <c r="H1010" s="335" t="n">
        <f aca="false">H1009-B1010</f>
        <v>-40000</v>
      </c>
      <c r="I1010" s="358" t="n">
        <v>10</v>
      </c>
      <c r="K1010" s="0" t="s">
        <v>119</v>
      </c>
      <c r="L1010" s="0" t="n">
        <v>27</v>
      </c>
      <c r="M1010" s="355" t="n">
        <v>505</v>
      </c>
    </row>
    <row r="1011" customFormat="false" ht="12.75" hidden="false" customHeight="false" outlineLevel="0" collapsed="false">
      <c r="B1011" s="407" t="n">
        <v>5000</v>
      </c>
      <c r="C1011" s="334" t="s">
        <v>119</v>
      </c>
      <c r="D1011" s="334" t="s">
        <v>12</v>
      </c>
      <c r="E1011" s="334" t="s">
        <v>494</v>
      </c>
      <c r="F1011" s="336" t="s">
        <v>571</v>
      </c>
      <c r="G1011" s="336" t="s">
        <v>263</v>
      </c>
      <c r="H1011" s="335" t="n">
        <f aca="false">H1010-B1011</f>
        <v>-45000</v>
      </c>
      <c r="I1011" s="358" t="n">
        <v>10</v>
      </c>
      <c r="K1011" s="0" t="s">
        <v>119</v>
      </c>
      <c r="L1011" s="0" t="n">
        <v>27</v>
      </c>
      <c r="M1011" s="355" t="n">
        <v>505</v>
      </c>
    </row>
    <row r="1012" customFormat="false" ht="12.75" hidden="false" customHeight="false" outlineLevel="0" collapsed="false">
      <c r="B1012" s="407" t="n">
        <v>5000</v>
      </c>
      <c r="C1012" s="334" t="s">
        <v>119</v>
      </c>
      <c r="D1012" s="334" t="s">
        <v>12</v>
      </c>
      <c r="E1012" s="334" t="s">
        <v>494</v>
      </c>
      <c r="F1012" s="336" t="s">
        <v>572</v>
      </c>
      <c r="G1012" s="336" t="s">
        <v>286</v>
      </c>
      <c r="H1012" s="335" t="n">
        <f aca="false">H1011-B1012</f>
        <v>-50000</v>
      </c>
      <c r="I1012" s="358" t="n">
        <v>10</v>
      </c>
      <c r="K1012" s="0" t="s">
        <v>119</v>
      </c>
      <c r="L1012" s="0" t="n">
        <v>27</v>
      </c>
      <c r="M1012" s="355" t="n">
        <v>505</v>
      </c>
    </row>
    <row r="1013" customFormat="false" ht="12.75" hidden="false" customHeight="false" outlineLevel="0" collapsed="false">
      <c r="B1013" s="407" t="n">
        <v>2500</v>
      </c>
      <c r="C1013" s="334" t="s">
        <v>119</v>
      </c>
      <c r="D1013" s="334" t="s">
        <v>12</v>
      </c>
      <c r="E1013" s="334" t="s">
        <v>494</v>
      </c>
      <c r="F1013" s="336" t="s">
        <v>573</v>
      </c>
      <c r="G1013" s="336" t="s">
        <v>288</v>
      </c>
      <c r="H1013" s="335" t="n">
        <f aca="false">H1012-B1013</f>
        <v>-52500</v>
      </c>
      <c r="I1013" s="358" t="n">
        <v>5</v>
      </c>
      <c r="K1013" s="0" t="s">
        <v>119</v>
      </c>
      <c r="L1013" s="0" t="n">
        <v>27</v>
      </c>
      <c r="M1013" s="355" t="n">
        <v>505</v>
      </c>
    </row>
    <row r="1014" customFormat="false" ht="12.75" hidden="false" customHeight="false" outlineLevel="0" collapsed="false">
      <c r="B1014" s="407" t="n">
        <v>2500</v>
      </c>
      <c r="C1014" s="334" t="s">
        <v>119</v>
      </c>
      <c r="D1014" s="334" t="s">
        <v>12</v>
      </c>
      <c r="E1014" s="334" t="s">
        <v>494</v>
      </c>
      <c r="F1014" s="336" t="s">
        <v>574</v>
      </c>
      <c r="G1014" s="336" t="s">
        <v>290</v>
      </c>
      <c r="H1014" s="335" t="n">
        <f aca="false">H1013-B1014</f>
        <v>-55000</v>
      </c>
      <c r="I1014" s="358" t="n">
        <v>5</v>
      </c>
      <c r="K1014" s="0" t="s">
        <v>119</v>
      </c>
      <c r="L1014" s="0" t="n">
        <v>27</v>
      </c>
      <c r="M1014" s="355" t="n">
        <v>505</v>
      </c>
    </row>
    <row r="1015" customFormat="false" ht="12.75" hidden="false" customHeight="false" outlineLevel="0" collapsed="false">
      <c r="B1015" s="407" t="n">
        <v>5000</v>
      </c>
      <c r="C1015" s="334" t="s">
        <v>119</v>
      </c>
      <c r="D1015" s="334" t="s">
        <v>12</v>
      </c>
      <c r="E1015" s="334" t="s">
        <v>494</v>
      </c>
      <c r="F1015" s="336" t="s">
        <v>575</v>
      </c>
      <c r="G1015" s="336" t="s">
        <v>290</v>
      </c>
      <c r="H1015" s="335" t="n">
        <f aca="false">H1014-B1015</f>
        <v>-60000</v>
      </c>
      <c r="I1015" s="358" t="n">
        <v>10</v>
      </c>
      <c r="K1015" s="0" t="s">
        <v>119</v>
      </c>
      <c r="L1015" s="0" t="n">
        <v>27</v>
      </c>
      <c r="M1015" s="355" t="n">
        <v>505</v>
      </c>
    </row>
    <row r="1016" customFormat="false" ht="12.75" hidden="false" customHeight="false" outlineLevel="0" collapsed="false">
      <c r="B1016" s="407" t="n">
        <v>5000</v>
      </c>
      <c r="C1016" s="334" t="s">
        <v>119</v>
      </c>
      <c r="D1016" s="334" t="s">
        <v>12</v>
      </c>
      <c r="E1016" s="334" t="s">
        <v>494</v>
      </c>
      <c r="F1016" s="336" t="s">
        <v>576</v>
      </c>
      <c r="G1016" s="336" t="s">
        <v>292</v>
      </c>
      <c r="H1016" s="335" t="n">
        <f aca="false">H1015-B1016</f>
        <v>-65000</v>
      </c>
      <c r="I1016" s="358" t="n">
        <v>10</v>
      </c>
      <c r="K1016" s="0" t="s">
        <v>119</v>
      </c>
      <c r="L1016" s="0" t="n">
        <v>27</v>
      </c>
      <c r="M1016" s="355" t="n">
        <v>505</v>
      </c>
    </row>
    <row r="1017" customFormat="false" ht="12.75" hidden="false" customHeight="false" outlineLevel="0" collapsed="false">
      <c r="B1017" s="419" t="n">
        <v>5000</v>
      </c>
      <c r="C1017" s="334" t="s">
        <v>119</v>
      </c>
      <c r="D1017" s="334" t="s">
        <v>12</v>
      </c>
      <c r="E1017" s="334" t="s">
        <v>494</v>
      </c>
      <c r="F1017" s="336" t="s">
        <v>577</v>
      </c>
      <c r="G1017" s="336" t="s">
        <v>370</v>
      </c>
      <c r="H1017" s="335" t="n">
        <f aca="false">H1016-B1017</f>
        <v>-70000</v>
      </c>
      <c r="I1017" s="358" t="n">
        <v>10</v>
      </c>
      <c r="K1017" s="0" t="s">
        <v>119</v>
      </c>
      <c r="L1017" s="0" t="n">
        <v>27</v>
      </c>
      <c r="M1017" s="355" t="n">
        <v>505</v>
      </c>
    </row>
    <row r="1018" customFormat="false" ht="12.75" hidden="false" customHeight="false" outlineLevel="0" collapsed="false">
      <c r="B1018" s="407" t="n">
        <v>5000</v>
      </c>
      <c r="C1018" s="334" t="s">
        <v>119</v>
      </c>
      <c r="D1018" s="334" t="s">
        <v>12</v>
      </c>
      <c r="E1018" s="334" t="s">
        <v>494</v>
      </c>
      <c r="F1018" s="336" t="s">
        <v>578</v>
      </c>
      <c r="G1018" s="336" t="s">
        <v>381</v>
      </c>
      <c r="H1018" s="335" t="n">
        <f aca="false">H1017-B1018</f>
        <v>-75000</v>
      </c>
      <c r="I1018" s="358" t="n">
        <v>10</v>
      </c>
      <c r="K1018" s="0" t="s">
        <v>119</v>
      </c>
      <c r="L1018" s="0" t="n">
        <v>27</v>
      </c>
      <c r="M1018" s="355" t="n">
        <v>505</v>
      </c>
    </row>
    <row r="1019" customFormat="false" ht="12.75" hidden="false" customHeight="false" outlineLevel="0" collapsed="false">
      <c r="B1019" s="407" t="n">
        <v>5000</v>
      </c>
      <c r="C1019" s="334" t="s">
        <v>119</v>
      </c>
      <c r="D1019" s="334" t="s">
        <v>12</v>
      </c>
      <c r="E1019" s="334" t="s">
        <v>494</v>
      </c>
      <c r="F1019" s="336" t="s">
        <v>579</v>
      </c>
      <c r="G1019" s="336" t="s">
        <v>394</v>
      </c>
      <c r="H1019" s="335" t="n">
        <f aca="false">H1018-B1019</f>
        <v>-80000</v>
      </c>
      <c r="I1019" s="358" t="n">
        <v>10</v>
      </c>
      <c r="K1019" s="0" t="s">
        <v>119</v>
      </c>
      <c r="L1019" s="0" t="n">
        <v>27</v>
      </c>
      <c r="M1019" s="355" t="n">
        <v>505</v>
      </c>
    </row>
    <row r="1020" customFormat="false" ht="12.75" hidden="false" customHeight="false" outlineLevel="0" collapsed="false">
      <c r="B1020" s="407" t="n">
        <v>2500</v>
      </c>
      <c r="C1020" s="334" t="s">
        <v>119</v>
      </c>
      <c r="D1020" s="334" t="s">
        <v>12</v>
      </c>
      <c r="E1020" s="334" t="s">
        <v>494</v>
      </c>
      <c r="F1020" s="336" t="s">
        <v>580</v>
      </c>
      <c r="G1020" s="336" t="s">
        <v>394</v>
      </c>
      <c r="H1020" s="335" t="n">
        <f aca="false">H1019-B1020</f>
        <v>-82500</v>
      </c>
      <c r="I1020" s="358" t="n">
        <v>11</v>
      </c>
      <c r="K1020" s="0" t="s">
        <v>119</v>
      </c>
      <c r="L1020" s="0" t="n">
        <v>27</v>
      </c>
      <c r="M1020" s="355" t="n">
        <v>505</v>
      </c>
    </row>
    <row r="1021" s="436" customFormat="true" ht="12.75" hidden="false" customHeight="false" outlineLevel="0" collapsed="false">
      <c r="A1021" s="334"/>
      <c r="B1021" s="407" t="n">
        <v>5000</v>
      </c>
      <c r="C1021" s="334" t="s">
        <v>119</v>
      </c>
      <c r="D1021" s="334" t="s">
        <v>12</v>
      </c>
      <c r="E1021" s="334" t="s">
        <v>494</v>
      </c>
      <c r="F1021" s="336" t="s">
        <v>581</v>
      </c>
      <c r="G1021" s="336" t="s">
        <v>433</v>
      </c>
      <c r="H1021" s="335" t="n">
        <f aca="false">H1020-B1021</f>
        <v>-87500</v>
      </c>
      <c r="I1021" s="358" t="n">
        <v>12</v>
      </c>
      <c r="J1021" s="0"/>
      <c r="K1021" s="0" t="s">
        <v>119</v>
      </c>
      <c r="L1021" s="0" t="n">
        <v>27</v>
      </c>
      <c r="M1021" s="355" t="n">
        <v>505</v>
      </c>
    </row>
    <row r="1022" customFormat="false" ht="12.75" hidden="false" customHeight="false" outlineLevel="0" collapsed="false">
      <c r="B1022" s="407" t="n">
        <v>10000</v>
      </c>
      <c r="C1022" s="334" t="s">
        <v>119</v>
      </c>
      <c r="D1022" s="334" t="s">
        <v>12</v>
      </c>
      <c r="E1022" s="334" t="s">
        <v>494</v>
      </c>
      <c r="F1022" s="429" t="s">
        <v>582</v>
      </c>
      <c r="G1022" s="336" t="s">
        <v>453</v>
      </c>
      <c r="H1022" s="335" t="n">
        <f aca="false">H1021-B1022</f>
        <v>-97500</v>
      </c>
      <c r="I1022" s="358" t="n">
        <v>13</v>
      </c>
      <c r="K1022" s="0" t="s">
        <v>119</v>
      </c>
      <c r="L1022" s="0" t="n">
        <v>21</v>
      </c>
      <c r="M1022" s="355" t="n">
        <v>505</v>
      </c>
    </row>
    <row r="1023" customFormat="false" ht="12.75" hidden="false" customHeight="false" outlineLevel="0" collapsed="false">
      <c r="B1023" s="407" t="n">
        <v>5000</v>
      </c>
      <c r="C1023" s="334" t="s">
        <v>119</v>
      </c>
      <c r="D1023" s="334" t="s">
        <v>12</v>
      </c>
      <c r="E1023" s="334" t="s">
        <v>494</v>
      </c>
      <c r="F1023" s="336" t="s">
        <v>583</v>
      </c>
      <c r="G1023" s="336" t="s">
        <v>383</v>
      </c>
      <c r="H1023" s="335" t="n">
        <f aca="false">H1022-B1023</f>
        <v>-102500</v>
      </c>
      <c r="I1023" s="358" t="n">
        <v>14</v>
      </c>
      <c r="K1023" s="0" t="s">
        <v>119</v>
      </c>
      <c r="L1023" s="0" t="n">
        <v>27</v>
      </c>
      <c r="M1023" s="355" t="n">
        <v>505</v>
      </c>
    </row>
    <row r="1024" customFormat="false" ht="12.75" hidden="false" customHeight="false" outlineLevel="0" collapsed="false">
      <c r="B1024" s="407" t="n">
        <v>2500</v>
      </c>
      <c r="C1024" s="334" t="s">
        <v>119</v>
      </c>
      <c r="D1024" s="334" t="s">
        <v>12</v>
      </c>
      <c r="E1024" s="334" t="s">
        <v>494</v>
      </c>
      <c r="F1024" s="336" t="s">
        <v>584</v>
      </c>
      <c r="G1024" s="336" t="s">
        <v>515</v>
      </c>
      <c r="H1024" s="335" t="n">
        <f aca="false">H1023-B1024</f>
        <v>-105000</v>
      </c>
      <c r="I1024" s="358" t="n">
        <v>15</v>
      </c>
      <c r="K1024" s="0" t="s">
        <v>119</v>
      </c>
      <c r="L1024" s="0" t="n">
        <v>27</v>
      </c>
      <c r="M1024" s="355" t="n">
        <v>505</v>
      </c>
    </row>
    <row r="1025" customFormat="false" ht="12.75" hidden="false" customHeight="false" outlineLevel="0" collapsed="false">
      <c r="B1025" s="407" t="n">
        <v>5000</v>
      </c>
      <c r="C1025" s="334" t="s">
        <v>119</v>
      </c>
      <c r="D1025" s="334" t="s">
        <v>12</v>
      </c>
      <c r="E1025" s="334" t="s">
        <v>494</v>
      </c>
      <c r="F1025" s="336" t="s">
        <v>585</v>
      </c>
      <c r="G1025" s="336" t="s">
        <v>517</v>
      </c>
      <c r="H1025" s="335" t="n">
        <f aca="false">H1024-B1025</f>
        <v>-110000</v>
      </c>
      <c r="I1025" s="358" t="n">
        <v>16</v>
      </c>
      <c r="K1025" s="0" t="s">
        <v>119</v>
      </c>
      <c r="L1025" s="0" t="n">
        <v>27</v>
      </c>
      <c r="M1025" s="355" t="n">
        <v>505</v>
      </c>
    </row>
    <row r="1026" s="424" customFormat="true" ht="12.75" hidden="false" customHeight="false" outlineLevel="0" collapsed="false">
      <c r="A1026" s="339"/>
      <c r="B1026" s="422" t="n">
        <f aca="false">SUM(B1003:B1025)</f>
        <v>110000</v>
      </c>
      <c r="C1026" s="339" t="s">
        <v>119</v>
      </c>
      <c r="D1026" s="339"/>
      <c r="E1026" s="339"/>
      <c r="F1026" s="347"/>
      <c r="G1026" s="347"/>
      <c r="H1026" s="412" t="n">
        <v>0</v>
      </c>
      <c r="I1026" s="423" t="n">
        <f aca="false">+B1026/M1026</f>
        <v>217.821782178218</v>
      </c>
      <c r="M1026" s="355" t="n">
        <v>505</v>
      </c>
    </row>
    <row r="1027" customFormat="false" ht="12.75" hidden="false" customHeight="false" outlineLevel="0" collapsed="false">
      <c r="B1027" s="407"/>
      <c r="D1027" s="342"/>
      <c r="H1027" s="335" t="n">
        <f aca="false">H1026-B1027</f>
        <v>0</v>
      </c>
      <c r="I1027" s="358" t="n">
        <f aca="false">+B1027/M1027</f>
        <v>0</v>
      </c>
      <c r="M1027" s="355" t="n">
        <v>505</v>
      </c>
    </row>
    <row r="1028" customFormat="false" ht="12.75" hidden="false" customHeight="false" outlineLevel="0" collapsed="false">
      <c r="B1028" s="407"/>
      <c r="D1028" s="342"/>
      <c r="H1028" s="335" t="n">
        <f aca="false">H1027-B1028</f>
        <v>0</v>
      </c>
      <c r="I1028" s="358" t="n">
        <f aca="false">+B1028/M1028</f>
        <v>0</v>
      </c>
      <c r="M1028" s="355" t="n">
        <v>505</v>
      </c>
    </row>
    <row r="1029" customFormat="false" ht="12.75" hidden="false" customHeight="false" outlineLevel="0" collapsed="false">
      <c r="B1029" s="407" t="n">
        <v>1400</v>
      </c>
      <c r="C1029" s="431" t="s">
        <v>150</v>
      </c>
      <c r="D1029" s="391" t="s">
        <v>12</v>
      </c>
      <c r="E1029" s="431" t="s">
        <v>121</v>
      </c>
      <c r="F1029" s="425" t="s">
        <v>586</v>
      </c>
      <c r="G1029" s="425" t="s">
        <v>197</v>
      </c>
      <c r="H1029" s="335" t="n">
        <f aca="false">H1028-B1029</f>
        <v>-1400</v>
      </c>
      <c r="I1029" s="358" t="n">
        <f aca="false">+B1029/M1029</f>
        <v>2.77227722772277</v>
      </c>
      <c r="K1029" s="432" t="s">
        <v>494</v>
      </c>
      <c r="L1029" s="0" t="n">
        <v>27</v>
      </c>
      <c r="M1029" s="355" t="n">
        <v>505</v>
      </c>
    </row>
    <row r="1030" customFormat="false" ht="12.75" hidden="false" customHeight="false" outlineLevel="0" collapsed="false">
      <c r="B1030" s="407" t="n">
        <v>1700</v>
      </c>
      <c r="C1030" s="431" t="s">
        <v>150</v>
      </c>
      <c r="D1030" s="391" t="s">
        <v>12</v>
      </c>
      <c r="E1030" s="431" t="s">
        <v>121</v>
      </c>
      <c r="F1030" s="425" t="s">
        <v>586</v>
      </c>
      <c r="G1030" s="425" t="s">
        <v>201</v>
      </c>
      <c r="H1030" s="335" t="n">
        <f aca="false">H1029-B1030</f>
        <v>-3100</v>
      </c>
      <c r="I1030" s="358" t="n">
        <f aca="false">+B1030/M1030</f>
        <v>3.36633663366337</v>
      </c>
      <c r="K1030" s="432" t="s">
        <v>494</v>
      </c>
      <c r="L1030" s="0" t="n">
        <v>27</v>
      </c>
      <c r="M1030" s="355" t="n">
        <v>505</v>
      </c>
    </row>
    <row r="1031" customFormat="false" ht="12.75" hidden="false" customHeight="false" outlineLevel="0" collapsed="false">
      <c r="B1031" s="407" t="n">
        <v>1400</v>
      </c>
      <c r="C1031" s="431" t="s">
        <v>150</v>
      </c>
      <c r="D1031" s="391" t="s">
        <v>12</v>
      </c>
      <c r="E1031" s="431" t="s">
        <v>121</v>
      </c>
      <c r="F1031" s="425" t="s">
        <v>586</v>
      </c>
      <c r="G1031" s="425" t="s">
        <v>204</v>
      </c>
      <c r="H1031" s="335" t="n">
        <f aca="false">H1030-B1031</f>
        <v>-4500</v>
      </c>
      <c r="I1031" s="358" t="n">
        <f aca="false">+B1031/M1031</f>
        <v>2.77227722772277</v>
      </c>
      <c r="K1031" s="432" t="s">
        <v>494</v>
      </c>
      <c r="L1031" s="0" t="n">
        <v>27</v>
      </c>
      <c r="M1031" s="355" t="n">
        <v>505</v>
      </c>
    </row>
    <row r="1032" customFormat="false" ht="12.75" hidden="false" customHeight="false" outlineLevel="0" collapsed="false">
      <c r="B1032" s="407" t="n">
        <v>1600</v>
      </c>
      <c r="C1032" s="431" t="s">
        <v>150</v>
      </c>
      <c r="D1032" s="391" t="s">
        <v>12</v>
      </c>
      <c r="E1032" s="431" t="s">
        <v>121</v>
      </c>
      <c r="F1032" s="425" t="s">
        <v>586</v>
      </c>
      <c r="G1032" s="425" t="s">
        <v>207</v>
      </c>
      <c r="H1032" s="335" t="n">
        <f aca="false">H1031-B1032</f>
        <v>-6100</v>
      </c>
      <c r="I1032" s="358" t="n">
        <f aca="false">+B1032/M1032</f>
        <v>3.16831683168317</v>
      </c>
      <c r="K1032" s="432" t="s">
        <v>494</v>
      </c>
      <c r="L1032" s="0" t="n">
        <v>27</v>
      </c>
      <c r="M1032" s="355" t="n">
        <v>505</v>
      </c>
    </row>
    <row r="1033" customFormat="false" ht="12.75" hidden="false" customHeight="false" outlineLevel="0" collapsed="false">
      <c r="B1033" s="407" t="n">
        <v>1800</v>
      </c>
      <c r="C1033" s="431" t="s">
        <v>150</v>
      </c>
      <c r="D1033" s="391" t="s">
        <v>12</v>
      </c>
      <c r="E1033" s="431" t="s">
        <v>121</v>
      </c>
      <c r="F1033" s="425" t="s">
        <v>586</v>
      </c>
      <c r="G1033" s="425" t="s">
        <v>209</v>
      </c>
      <c r="H1033" s="335" t="n">
        <f aca="false">H1032-B1033</f>
        <v>-7900</v>
      </c>
      <c r="I1033" s="358" t="n">
        <f aca="false">+B1033/M1033</f>
        <v>3.56435643564356</v>
      </c>
      <c r="K1033" s="432" t="s">
        <v>494</v>
      </c>
      <c r="L1033" s="0" t="n">
        <v>27</v>
      </c>
      <c r="M1033" s="355" t="n">
        <v>505</v>
      </c>
    </row>
    <row r="1034" customFormat="false" ht="12.75" hidden="false" customHeight="false" outlineLevel="0" collapsed="false">
      <c r="B1034" s="407" t="n">
        <v>1300</v>
      </c>
      <c r="C1034" s="431" t="s">
        <v>150</v>
      </c>
      <c r="D1034" s="391" t="s">
        <v>12</v>
      </c>
      <c r="E1034" s="431" t="s">
        <v>121</v>
      </c>
      <c r="F1034" s="425" t="s">
        <v>586</v>
      </c>
      <c r="G1034" s="425" t="s">
        <v>211</v>
      </c>
      <c r="H1034" s="335" t="n">
        <f aca="false">H1033-B1034</f>
        <v>-9200</v>
      </c>
      <c r="I1034" s="358" t="n">
        <f aca="false">+B1034/M1034</f>
        <v>2.57425742574257</v>
      </c>
      <c r="K1034" s="432" t="s">
        <v>494</v>
      </c>
      <c r="L1034" s="0" t="n">
        <v>27</v>
      </c>
      <c r="M1034" s="355" t="n">
        <v>505</v>
      </c>
    </row>
    <row r="1035" customFormat="false" ht="12.75" hidden="false" customHeight="false" outlineLevel="0" collapsed="false">
      <c r="B1035" s="407" t="n">
        <v>1500</v>
      </c>
      <c r="C1035" s="431" t="s">
        <v>150</v>
      </c>
      <c r="D1035" s="391" t="s">
        <v>12</v>
      </c>
      <c r="E1035" s="431" t="s">
        <v>121</v>
      </c>
      <c r="F1035" s="425" t="s">
        <v>586</v>
      </c>
      <c r="G1035" s="425" t="s">
        <v>213</v>
      </c>
      <c r="H1035" s="335" t="n">
        <f aca="false">H1034-B1035</f>
        <v>-10700</v>
      </c>
      <c r="I1035" s="358" t="n">
        <f aca="false">+B1035/M1035</f>
        <v>2.97029702970297</v>
      </c>
      <c r="K1035" s="432" t="s">
        <v>494</v>
      </c>
      <c r="L1035" s="0" t="n">
        <v>27</v>
      </c>
      <c r="M1035" s="355" t="n">
        <v>505</v>
      </c>
    </row>
    <row r="1036" customFormat="false" ht="12.75" hidden="false" customHeight="false" outlineLevel="0" collapsed="false">
      <c r="B1036" s="407" t="n">
        <v>1500</v>
      </c>
      <c r="C1036" s="431" t="s">
        <v>150</v>
      </c>
      <c r="D1036" s="391" t="s">
        <v>12</v>
      </c>
      <c r="E1036" s="431" t="s">
        <v>121</v>
      </c>
      <c r="F1036" s="425" t="s">
        <v>586</v>
      </c>
      <c r="G1036" s="425" t="s">
        <v>232</v>
      </c>
      <c r="H1036" s="335" t="n">
        <f aca="false">H1035-B1036</f>
        <v>-12200</v>
      </c>
      <c r="I1036" s="358" t="n">
        <f aca="false">+B1036/M1036</f>
        <v>2.97029702970297</v>
      </c>
      <c r="K1036" s="432" t="s">
        <v>494</v>
      </c>
      <c r="L1036" s="0" t="n">
        <v>27</v>
      </c>
      <c r="M1036" s="355" t="n">
        <v>505</v>
      </c>
    </row>
    <row r="1037" customFormat="false" ht="12.75" hidden="false" customHeight="false" outlineLevel="0" collapsed="false">
      <c r="B1037" s="407" t="n">
        <v>1800</v>
      </c>
      <c r="C1037" s="431" t="s">
        <v>150</v>
      </c>
      <c r="D1037" s="391" t="s">
        <v>12</v>
      </c>
      <c r="E1037" s="431" t="s">
        <v>121</v>
      </c>
      <c r="F1037" s="425" t="s">
        <v>586</v>
      </c>
      <c r="G1037" s="425" t="s">
        <v>261</v>
      </c>
      <c r="H1037" s="335" t="n">
        <f aca="false">H1036-B1037</f>
        <v>-14000</v>
      </c>
      <c r="I1037" s="358" t="n">
        <f aca="false">+B1037/M1037</f>
        <v>3.56435643564356</v>
      </c>
      <c r="K1037" s="432" t="s">
        <v>494</v>
      </c>
      <c r="L1037" s="0" t="n">
        <v>27</v>
      </c>
      <c r="M1037" s="355" t="n">
        <v>505</v>
      </c>
    </row>
    <row r="1038" customFormat="false" ht="12.75" hidden="false" customHeight="false" outlineLevel="0" collapsed="false">
      <c r="B1038" s="407" t="n">
        <v>1000</v>
      </c>
      <c r="C1038" s="431" t="s">
        <v>150</v>
      </c>
      <c r="D1038" s="391" t="s">
        <v>12</v>
      </c>
      <c r="E1038" s="431" t="s">
        <v>121</v>
      </c>
      <c r="F1038" s="425" t="s">
        <v>586</v>
      </c>
      <c r="G1038" s="425" t="s">
        <v>263</v>
      </c>
      <c r="H1038" s="335" t="n">
        <f aca="false">H1037-B1038</f>
        <v>-15000</v>
      </c>
      <c r="I1038" s="358" t="n">
        <f aca="false">+B1038/M1038</f>
        <v>1.98019801980198</v>
      </c>
      <c r="K1038" s="432" t="s">
        <v>494</v>
      </c>
      <c r="L1038" s="0" t="n">
        <v>27</v>
      </c>
      <c r="M1038" s="355" t="n">
        <v>505</v>
      </c>
    </row>
    <row r="1039" customFormat="false" ht="12.75" hidden="false" customHeight="false" outlineLevel="0" collapsed="false">
      <c r="B1039" s="407" t="n">
        <v>1300</v>
      </c>
      <c r="C1039" s="431" t="s">
        <v>150</v>
      </c>
      <c r="D1039" s="391" t="s">
        <v>12</v>
      </c>
      <c r="E1039" s="431" t="s">
        <v>121</v>
      </c>
      <c r="F1039" s="425" t="s">
        <v>586</v>
      </c>
      <c r="G1039" s="425" t="s">
        <v>286</v>
      </c>
      <c r="H1039" s="335" t="n">
        <f aca="false">H1038-B1039</f>
        <v>-16300</v>
      </c>
      <c r="I1039" s="358" t="n">
        <f aca="false">+B1039/M1039</f>
        <v>2.57425742574257</v>
      </c>
      <c r="K1039" s="432" t="s">
        <v>494</v>
      </c>
      <c r="L1039" s="0" t="n">
        <v>27</v>
      </c>
      <c r="M1039" s="355" t="n">
        <v>505</v>
      </c>
    </row>
    <row r="1040" customFormat="false" ht="12.75" hidden="false" customHeight="false" outlineLevel="0" collapsed="false">
      <c r="B1040" s="407" t="n">
        <v>1600</v>
      </c>
      <c r="C1040" s="431" t="s">
        <v>150</v>
      </c>
      <c r="D1040" s="391" t="s">
        <v>12</v>
      </c>
      <c r="E1040" s="431" t="s">
        <v>121</v>
      </c>
      <c r="F1040" s="425" t="s">
        <v>586</v>
      </c>
      <c r="G1040" s="425" t="s">
        <v>288</v>
      </c>
      <c r="H1040" s="335" t="n">
        <f aca="false">H1039-B1040</f>
        <v>-17900</v>
      </c>
      <c r="I1040" s="358" t="n">
        <f aca="false">+B1040/M1040</f>
        <v>3.16831683168317</v>
      </c>
      <c r="K1040" s="432" t="s">
        <v>494</v>
      </c>
      <c r="L1040" s="0" t="n">
        <v>27</v>
      </c>
      <c r="M1040" s="355" t="n">
        <v>505</v>
      </c>
    </row>
    <row r="1041" customFormat="false" ht="12.75" hidden="false" customHeight="false" outlineLevel="0" collapsed="false">
      <c r="B1041" s="407" t="n">
        <v>1400</v>
      </c>
      <c r="C1041" s="431" t="s">
        <v>150</v>
      </c>
      <c r="D1041" s="391" t="s">
        <v>12</v>
      </c>
      <c r="E1041" s="431" t="s">
        <v>121</v>
      </c>
      <c r="F1041" s="425" t="s">
        <v>586</v>
      </c>
      <c r="G1041" s="425" t="s">
        <v>290</v>
      </c>
      <c r="H1041" s="335" t="n">
        <f aca="false">H1040-B1041</f>
        <v>-19300</v>
      </c>
      <c r="I1041" s="358" t="n">
        <f aca="false">+B1041/M1041</f>
        <v>2.77227722772277</v>
      </c>
      <c r="K1041" s="432" t="s">
        <v>494</v>
      </c>
      <c r="L1041" s="0" t="n">
        <v>27</v>
      </c>
      <c r="M1041" s="355" t="n">
        <v>505</v>
      </c>
    </row>
    <row r="1042" customFormat="false" ht="12.75" hidden="false" customHeight="false" outlineLevel="0" collapsed="false">
      <c r="B1042" s="407" t="n">
        <v>1200</v>
      </c>
      <c r="C1042" s="431" t="s">
        <v>150</v>
      </c>
      <c r="D1042" s="391" t="s">
        <v>12</v>
      </c>
      <c r="E1042" s="431" t="s">
        <v>121</v>
      </c>
      <c r="F1042" s="425" t="s">
        <v>586</v>
      </c>
      <c r="G1042" s="425" t="s">
        <v>292</v>
      </c>
      <c r="H1042" s="335" t="n">
        <f aca="false">H1041-B1042</f>
        <v>-20500</v>
      </c>
      <c r="I1042" s="358" t="n">
        <f aca="false">+B1042/M1042</f>
        <v>2.37623762376238</v>
      </c>
      <c r="K1042" s="432" t="s">
        <v>494</v>
      </c>
      <c r="L1042" s="0" t="n">
        <v>27</v>
      </c>
      <c r="M1042" s="355" t="n">
        <v>505</v>
      </c>
    </row>
    <row r="1043" customFormat="false" ht="12.75" hidden="false" customHeight="false" outlineLevel="0" collapsed="false">
      <c r="B1043" s="407" t="n">
        <v>1500</v>
      </c>
      <c r="C1043" s="431" t="s">
        <v>150</v>
      </c>
      <c r="D1043" s="391" t="s">
        <v>12</v>
      </c>
      <c r="E1043" s="431" t="s">
        <v>121</v>
      </c>
      <c r="F1043" s="425" t="s">
        <v>586</v>
      </c>
      <c r="G1043" s="425" t="s">
        <v>370</v>
      </c>
      <c r="H1043" s="335" t="n">
        <f aca="false">H1042-B1043</f>
        <v>-22000</v>
      </c>
      <c r="I1043" s="358" t="n">
        <f aca="false">+B1043/M1043</f>
        <v>2.97029702970297</v>
      </c>
      <c r="K1043" s="432" t="s">
        <v>494</v>
      </c>
      <c r="L1043" s="0" t="n">
        <v>27</v>
      </c>
      <c r="M1043" s="355" t="n">
        <v>505</v>
      </c>
    </row>
    <row r="1044" customFormat="false" ht="12.75" hidden="false" customHeight="false" outlineLevel="0" collapsed="false">
      <c r="B1044" s="407" t="n">
        <v>1300</v>
      </c>
      <c r="C1044" s="431" t="s">
        <v>150</v>
      </c>
      <c r="D1044" s="391" t="s">
        <v>12</v>
      </c>
      <c r="E1044" s="431" t="s">
        <v>121</v>
      </c>
      <c r="F1044" s="425" t="s">
        <v>586</v>
      </c>
      <c r="G1044" s="425" t="s">
        <v>381</v>
      </c>
      <c r="H1044" s="335" t="n">
        <f aca="false">H1043-B1044</f>
        <v>-23300</v>
      </c>
      <c r="I1044" s="358" t="n">
        <f aca="false">+B1044/M1044</f>
        <v>2.57425742574257</v>
      </c>
      <c r="K1044" s="432" t="s">
        <v>494</v>
      </c>
      <c r="L1044" s="0" t="n">
        <v>27</v>
      </c>
      <c r="M1044" s="355" t="n">
        <v>505</v>
      </c>
    </row>
    <row r="1045" s="444" customFormat="true" ht="12.75" hidden="false" customHeight="false" outlineLevel="0" collapsed="false">
      <c r="A1045" s="391"/>
      <c r="B1045" s="419" t="n">
        <v>1700</v>
      </c>
      <c r="C1045" s="391" t="s">
        <v>150</v>
      </c>
      <c r="D1045" s="391" t="s">
        <v>12</v>
      </c>
      <c r="E1045" s="391" t="s">
        <v>121</v>
      </c>
      <c r="F1045" s="390" t="s">
        <v>586</v>
      </c>
      <c r="G1045" s="390" t="s">
        <v>394</v>
      </c>
      <c r="H1045" s="448" t="n">
        <f aca="false">H1044-B1045</f>
        <v>-25000</v>
      </c>
      <c r="I1045" s="449" t="n">
        <f aca="false">+B1045/M1045</f>
        <v>3.36633663366337</v>
      </c>
      <c r="K1045" s="444" t="s">
        <v>494</v>
      </c>
      <c r="L1045" s="444" t="n">
        <v>27</v>
      </c>
      <c r="M1045" s="355" t="n">
        <v>505</v>
      </c>
    </row>
    <row r="1046" customFormat="false" ht="12.75" hidden="false" customHeight="false" outlineLevel="0" collapsed="false">
      <c r="B1046" s="407" t="n">
        <v>900</v>
      </c>
      <c r="C1046" s="431" t="s">
        <v>150</v>
      </c>
      <c r="D1046" s="391" t="s">
        <v>12</v>
      </c>
      <c r="E1046" s="431" t="s">
        <v>121</v>
      </c>
      <c r="F1046" s="425" t="s">
        <v>586</v>
      </c>
      <c r="G1046" s="425" t="s">
        <v>425</v>
      </c>
      <c r="H1046" s="335" t="n">
        <f aca="false">H1045-B1046</f>
        <v>-25900</v>
      </c>
      <c r="I1046" s="358" t="n">
        <f aca="false">+B1046/M1046</f>
        <v>1.78217821782178</v>
      </c>
      <c r="K1046" s="432" t="s">
        <v>494</v>
      </c>
      <c r="L1046" s="0" t="n">
        <v>27</v>
      </c>
      <c r="M1046" s="355" t="n">
        <v>505</v>
      </c>
    </row>
    <row r="1047" customFormat="false" ht="12.75" hidden="false" customHeight="false" outlineLevel="0" collapsed="false">
      <c r="B1047" s="407" t="n">
        <v>5000</v>
      </c>
      <c r="C1047" s="431" t="s">
        <v>150</v>
      </c>
      <c r="D1047" s="391" t="s">
        <v>12</v>
      </c>
      <c r="E1047" s="431" t="s">
        <v>121</v>
      </c>
      <c r="F1047" s="425" t="s">
        <v>586</v>
      </c>
      <c r="G1047" s="425" t="s">
        <v>425</v>
      </c>
      <c r="H1047" s="335" t="n">
        <f aca="false">H1046-B1047</f>
        <v>-30900</v>
      </c>
      <c r="I1047" s="358" t="n">
        <f aca="false">+B1047/M1047</f>
        <v>9.9009900990099</v>
      </c>
      <c r="K1047" s="432" t="s">
        <v>494</v>
      </c>
      <c r="L1047" s="0" t="n">
        <v>27</v>
      </c>
      <c r="M1047" s="355" t="n">
        <v>505</v>
      </c>
    </row>
    <row r="1048" customFormat="false" ht="12.75" hidden="false" customHeight="false" outlineLevel="0" collapsed="false">
      <c r="B1048" s="407" t="n">
        <v>1600</v>
      </c>
      <c r="C1048" s="431" t="s">
        <v>150</v>
      </c>
      <c r="D1048" s="391" t="s">
        <v>12</v>
      </c>
      <c r="E1048" s="431" t="s">
        <v>121</v>
      </c>
      <c r="F1048" s="425" t="s">
        <v>586</v>
      </c>
      <c r="G1048" s="425" t="s">
        <v>431</v>
      </c>
      <c r="H1048" s="335" t="n">
        <f aca="false">H1047-B1048</f>
        <v>-32500</v>
      </c>
      <c r="I1048" s="358" t="n">
        <f aca="false">+B1048/M1048</f>
        <v>3.16831683168317</v>
      </c>
      <c r="K1048" s="432" t="s">
        <v>494</v>
      </c>
      <c r="L1048" s="0" t="n">
        <v>27</v>
      </c>
      <c r="M1048" s="355" t="n">
        <v>505</v>
      </c>
    </row>
    <row r="1049" customFormat="false" ht="12.75" hidden="false" customHeight="false" outlineLevel="0" collapsed="false">
      <c r="B1049" s="407" t="n">
        <v>1800</v>
      </c>
      <c r="C1049" s="431" t="s">
        <v>150</v>
      </c>
      <c r="D1049" s="391" t="s">
        <v>12</v>
      </c>
      <c r="E1049" s="431" t="s">
        <v>121</v>
      </c>
      <c r="F1049" s="425" t="s">
        <v>586</v>
      </c>
      <c r="G1049" s="425" t="s">
        <v>433</v>
      </c>
      <c r="H1049" s="335" t="n">
        <f aca="false">H1048-B1049</f>
        <v>-34300</v>
      </c>
      <c r="I1049" s="358" t="n">
        <f aca="false">+B1049/M1049</f>
        <v>3.56435643564356</v>
      </c>
      <c r="K1049" s="432" t="s">
        <v>494</v>
      </c>
      <c r="L1049" s="0" t="n">
        <v>27</v>
      </c>
      <c r="M1049" s="355" t="n">
        <v>505</v>
      </c>
    </row>
    <row r="1050" customFormat="false" ht="12.75" hidden="false" customHeight="false" outlineLevel="0" collapsed="false">
      <c r="B1050" s="407" t="n">
        <v>1300</v>
      </c>
      <c r="C1050" s="431" t="s">
        <v>150</v>
      </c>
      <c r="D1050" s="391" t="s">
        <v>12</v>
      </c>
      <c r="E1050" s="431" t="s">
        <v>121</v>
      </c>
      <c r="F1050" s="425" t="s">
        <v>586</v>
      </c>
      <c r="G1050" s="425" t="s">
        <v>383</v>
      </c>
      <c r="H1050" s="335" t="n">
        <f aca="false">H1049-B1050</f>
        <v>-35600</v>
      </c>
      <c r="I1050" s="358" t="n">
        <f aca="false">+B1050/M1050</f>
        <v>2.57425742574257</v>
      </c>
      <c r="K1050" s="432" t="s">
        <v>494</v>
      </c>
      <c r="L1050" s="0" t="n">
        <v>27</v>
      </c>
      <c r="M1050" s="355" t="n">
        <v>505</v>
      </c>
    </row>
    <row r="1051" customFormat="false" ht="12.75" hidden="false" customHeight="false" outlineLevel="0" collapsed="false">
      <c r="B1051" s="407" t="n">
        <v>1700</v>
      </c>
      <c r="C1051" s="431" t="s">
        <v>150</v>
      </c>
      <c r="D1051" s="391" t="s">
        <v>12</v>
      </c>
      <c r="E1051" s="431" t="s">
        <v>121</v>
      </c>
      <c r="F1051" s="425" t="s">
        <v>586</v>
      </c>
      <c r="G1051" s="425" t="s">
        <v>515</v>
      </c>
      <c r="H1051" s="335" t="n">
        <f aca="false">H1050-B1051</f>
        <v>-37300</v>
      </c>
      <c r="I1051" s="358" t="n">
        <f aca="false">+B1051/M1051</f>
        <v>3.36633663366337</v>
      </c>
      <c r="K1051" s="432" t="s">
        <v>494</v>
      </c>
      <c r="L1051" s="0" t="n">
        <v>27</v>
      </c>
      <c r="M1051" s="355" t="n">
        <v>505</v>
      </c>
    </row>
    <row r="1052" customFormat="false" ht="12.75" hidden="false" customHeight="false" outlineLevel="0" collapsed="false">
      <c r="B1052" s="407" t="n">
        <v>1500</v>
      </c>
      <c r="C1052" s="431" t="s">
        <v>150</v>
      </c>
      <c r="D1052" s="391" t="s">
        <v>12</v>
      </c>
      <c r="E1052" s="431" t="s">
        <v>121</v>
      </c>
      <c r="F1052" s="425" t="s">
        <v>586</v>
      </c>
      <c r="G1052" s="425" t="s">
        <v>517</v>
      </c>
      <c r="H1052" s="335" t="n">
        <f aca="false">H1051-B1052</f>
        <v>-38800</v>
      </c>
      <c r="I1052" s="358" t="n">
        <f aca="false">+B1052/M1052</f>
        <v>2.97029702970297</v>
      </c>
      <c r="K1052" s="432" t="s">
        <v>494</v>
      </c>
      <c r="L1052" s="0" t="n">
        <v>27</v>
      </c>
      <c r="M1052" s="355" t="n">
        <v>505</v>
      </c>
    </row>
    <row r="1053" s="424" customFormat="true" ht="12.75" hidden="false" customHeight="false" outlineLevel="0" collapsed="false">
      <c r="A1053" s="339"/>
      <c r="B1053" s="422" t="n">
        <f aca="false">SUM(B1029:B1052)</f>
        <v>38800</v>
      </c>
      <c r="C1053" s="339"/>
      <c r="D1053" s="339"/>
      <c r="E1053" s="426" t="s">
        <v>121</v>
      </c>
      <c r="F1053" s="347"/>
      <c r="G1053" s="347"/>
      <c r="H1053" s="412" t="n">
        <v>0</v>
      </c>
      <c r="I1053" s="423" t="n">
        <f aca="false">+B1053/M1053</f>
        <v>76.8316831683168</v>
      </c>
      <c r="M1053" s="355" t="n">
        <v>505</v>
      </c>
    </row>
    <row r="1054" customFormat="false" ht="12.75" hidden="false" customHeight="false" outlineLevel="0" collapsed="false">
      <c r="B1054" s="407"/>
      <c r="H1054" s="335" t="n">
        <v>0</v>
      </c>
      <c r="I1054" s="358" t="n">
        <f aca="false">+B1054/M1054</f>
        <v>0</v>
      </c>
      <c r="M1054" s="355" t="n">
        <v>505</v>
      </c>
    </row>
    <row r="1055" customFormat="false" ht="12.75" hidden="false" customHeight="false" outlineLevel="0" collapsed="false">
      <c r="B1055" s="407"/>
      <c r="H1055" s="335" t="n">
        <f aca="false">H1054-B1055</f>
        <v>0</v>
      </c>
      <c r="I1055" s="358" t="n">
        <f aca="false">+B1055/M1055</f>
        <v>0</v>
      </c>
      <c r="M1055" s="355" t="n">
        <v>505</v>
      </c>
    </row>
    <row r="1056" customFormat="false" ht="12.75" hidden="false" customHeight="false" outlineLevel="0" collapsed="false">
      <c r="B1056" s="407"/>
      <c r="H1056" s="335" t="n">
        <f aca="false">H1055-B1056</f>
        <v>0</v>
      </c>
      <c r="I1056" s="358" t="n">
        <f aca="false">+B1056/M1056</f>
        <v>0</v>
      </c>
      <c r="M1056" s="355" t="n">
        <v>505</v>
      </c>
    </row>
    <row r="1057" s="444" customFormat="true" ht="12.75" hidden="false" customHeight="false" outlineLevel="0" collapsed="false">
      <c r="A1057" s="391"/>
      <c r="B1057" s="419" t="n">
        <v>295000</v>
      </c>
      <c r="C1057" s="391" t="s">
        <v>494</v>
      </c>
      <c r="D1057" s="390" t="s">
        <v>12</v>
      </c>
      <c r="E1057" s="391"/>
      <c r="F1057" s="375" t="s">
        <v>587</v>
      </c>
      <c r="G1057" s="375" t="s">
        <v>211</v>
      </c>
      <c r="H1057" s="335" t="n">
        <f aca="false">H1056-B1057</f>
        <v>-295000</v>
      </c>
      <c r="I1057" s="358" t="n">
        <f aca="false">+B1057/M1057</f>
        <v>584.158415841584</v>
      </c>
      <c r="M1057" s="355" t="n">
        <v>505</v>
      </c>
    </row>
    <row r="1058" s="444" customFormat="true" ht="12.75" hidden="false" customHeight="false" outlineLevel="0" collapsed="false">
      <c r="A1058" s="391"/>
      <c r="B1058" s="419" t="n">
        <v>38202.5</v>
      </c>
      <c r="C1058" s="391" t="s">
        <v>494</v>
      </c>
      <c r="D1058" s="390" t="s">
        <v>12</v>
      </c>
      <c r="E1058" s="391" t="s">
        <v>588</v>
      </c>
      <c r="F1058" s="375"/>
      <c r="G1058" s="375" t="s">
        <v>211</v>
      </c>
      <c r="H1058" s="335" t="n">
        <f aca="false">H1057-B1058</f>
        <v>-333202.5</v>
      </c>
      <c r="I1058" s="358" t="n">
        <f aca="false">+B1058/M1058</f>
        <v>75.6485148514852</v>
      </c>
      <c r="M1058" s="355" t="n">
        <v>505</v>
      </c>
    </row>
    <row r="1059" s="444" customFormat="true" ht="12.75" hidden="false" customHeight="false" outlineLevel="0" collapsed="false">
      <c r="A1059" s="391"/>
      <c r="B1059" s="419" t="n">
        <v>7375</v>
      </c>
      <c r="C1059" s="391" t="s">
        <v>494</v>
      </c>
      <c r="D1059" s="390" t="s">
        <v>12</v>
      </c>
      <c r="E1059" s="391" t="s">
        <v>589</v>
      </c>
      <c r="F1059" s="375"/>
      <c r="G1059" s="375" t="s">
        <v>211</v>
      </c>
      <c r="H1059" s="335" t="n">
        <f aca="false">H1058-B1059</f>
        <v>-340577.5</v>
      </c>
      <c r="I1059" s="358" t="n">
        <f aca="false">+B1059/M1059</f>
        <v>14.6039603960396</v>
      </c>
      <c r="M1059" s="355" t="n">
        <v>505</v>
      </c>
    </row>
    <row r="1060" s="444" customFormat="true" ht="12.75" hidden="false" customHeight="false" outlineLevel="0" collapsed="false">
      <c r="A1060" s="391"/>
      <c r="B1060" s="419" t="n">
        <v>60000</v>
      </c>
      <c r="C1060" s="391" t="s">
        <v>494</v>
      </c>
      <c r="D1060" s="390" t="s">
        <v>12</v>
      </c>
      <c r="E1060" s="391" t="s">
        <v>590</v>
      </c>
      <c r="F1060" s="375"/>
      <c r="G1060" s="375" t="s">
        <v>211</v>
      </c>
      <c r="H1060" s="335" t="n">
        <f aca="false">H1059-B1060</f>
        <v>-400577.5</v>
      </c>
      <c r="I1060" s="358" t="n">
        <f aca="false">+B1060/M1060</f>
        <v>118.811881188119</v>
      </c>
      <c r="M1060" s="355" t="n">
        <v>505</v>
      </c>
    </row>
    <row r="1061" s="444" customFormat="true" ht="12.75" hidden="false" customHeight="false" outlineLevel="0" collapsed="false">
      <c r="A1061" s="391"/>
      <c r="B1061" s="419" t="n">
        <v>60000</v>
      </c>
      <c r="C1061" s="391" t="s">
        <v>494</v>
      </c>
      <c r="D1061" s="390" t="s">
        <v>12</v>
      </c>
      <c r="E1061" s="391"/>
      <c r="F1061" s="375"/>
      <c r="G1061" s="375" t="s">
        <v>211</v>
      </c>
      <c r="H1061" s="335" t="n">
        <f aca="false">H1060-B1061</f>
        <v>-460577.5</v>
      </c>
      <c r="I1061" s="358" t="n">
        <f aca="false">+B1061/M1061</f>
        <v>118.811881188119</v>
      </c>
      <c r="M1061" s="355" t="n">
        <v>505</v>
      </c>
    </row>
    <row r="1062" s="444" customFormat="true" ht="12.75" hidden="false" customHeight="false" outlineLevel="0" collapsed="false">
      <c r="A1062" s="391"/>
      <c r="B1062" s="419" t="n">
        <v>160000</v>
      </c>
      <c r="C1062" s="391" t="s">
        <v>275</v>
      </c>
      <c r="D1062" s="390" t="s">
        <v>12</v>
      </c>
      <c r="E1062" s="391"/>
      <c r="F1062" s="375" t="s">
        <v>587</v>
      </c>
      <c r="G1062" s="375" t="s">
        <v>211</v>
      </c>
      <c r="H1062" s="335" t="n">
        <f aca="false">H1061-B1062</f>
        <v>-620577.5</v>
      </c>
      <c r="I1062" s="358" t="n">
        <f aca="false">+B1062/M1062</f>
        <v>316.831683168317</v>
      </c>
      <c r="M1062" s="355" t="n">
        <v>505</v>
      </c>
    </row>
    <row r="1063" s="444" customFormat="true" ht="12.75" hidden="false" customHeight="false" outlineLevel="0" collapsed="false">
      <c r="A1063" s="391"/>
      <c r="B1063" s="419" t="n">
        <v>20720</v>
      </c>
      <c r="C1063" s="391" t="s">
        <v>275</v>
      </c>
      <c r="D1063" s="390" t="s">
        <v>12</v>
      </c>
      <c r="E1063" s="391" t="s">
        <v>588</v>
      </c>
      <c r="F1063" s="375"/>
      <c r="G1063" s="375" t="s">
        <v>211</v>
      </c>
      <c r="H1063" s="335" t="n">
        <f aca="false">H1062-B1063</f>
        <v>-641297.5</v>
      </c>
      <c r="I1063" s="358" t="n">
        <f aca="false">+B1063/M1063</f>
        <v>41.029702970297</v>
      </c>
      <c r="M1063" s="355" t="n">
        <v>505</v>
      </c>
    </row>
    <row r="1064" s="444" customFormat="true" ht="12.75" hidden="false" customHeight="false" outlineLevel="0" collapsed="false">
      <c r="A1064" s="391"/>
      <c r="B1064" s="419" t="n">
        <v>4000</v>
      </c>
      <c r="C1064" s="391" t="s">
        <v>275</v>
      </c>
      <c r="D1064" s="390" t="s">
        <v>12</v>
      </c>
      <c r="E1064" s="391" t="s">
        <v>589</v>
      </c>
      <c r="F1064" s="375"/>
      <c r="G1064" s="375" t="s">
        <v>211</v>
      </c>
      <c r="H1064" s="335" t="n">
        <f aca="false">H1063-B1064</f>
        <v>-645297.5</v>
      </c>
      <c r="I1064" s="358" t="n">
        <f aca="false">+B1064/M1064</f>
        <v>7.92079207920792</v>
      </c>
      <c r="M1064" s="355" t="n">
        <v>505</v>
      </c>
    </row>
    <row r="1065" s="444" customFormat="true" ht="12.75" hidden="false" customHeight="false" outlineLevel="0" collapsed="false">
      <c r="A1065" s="391"/>
      <c r="B1065" s="419" t="n">
        <v>30000</v>
      </c>
      <c r="C1065" s="391" t="s">
        <v>275</v>
      </c>
      <c r="D1065" s="390" t="s">
        <v>12</v>
      </c>
      <c r="E1065" s="391" t="s">
        <v>590</v>
      </c>
      <c r="F1065" s="375"/>
      <c r="G1065" s="375" t="s">
        <v>211</v>
      </c>
      <c r="H1065" s="356" t="n">
        <f aca="false">H1064-B1065</f>
        <v>-675297.5</v>
      </c>
      <c r="I1065" s="377" t="n">
        <f aca="false">+B1065/M1065</f>
        <v>59.4059405940594</v>
      </c>
      <c r="M1065" s="355" t="n">
        <v>505</v>
      </c>
    </row>
    <row r="1066" s="444" customFormat="true" ht="12.75" hidden="false" customHeight="false" outlineLevel="0" collapsed="false">
      <c r="A1066" s="391"/>
      <c r="B1066" s="419" t="n">
        <v>130000</v>
      </c>
      <c r="C1066" s="391" t="s">
        <v>195</v>
      </c>
      <c r="D1066" s="390" t="s">
        <v>12</v>
      </c>
      <c r="E1066" s="391" t="s">
        <v>590</v>
      </c>
      <c r="F1066" s="375"/>
      <c r="G1066" s="375" t="s">
        <v>211</v>
      </c>
      <c r="H1066" s="335" t="n">
        <f aca="false">H1065-B1066</f>
        <v>-805297.5</v>
      </c>
      <c r="I1066" s="358" t="n">
        <f aca="false">+B1066/M1066</f>
        <v>257.425742574257</v>
      </c>
      <c r="M1066" s="355" t="n">
        <v>505</v>
      </c>
    </row>
    <row r="1067" s="444" customFormat="true" ht="12.75" hidden="false" customHeight="false" outlineLevel="0" collapsed="false">
      <c r="A1067" s="391"/>
      <c r="B1067" s="419" t="n">
        <v>60000</v>
      </c>
      <c r="C1067" s="391" t="s">
        <v>195</v>
      </c>
      <c r="D1067" s="390" t="s">
        <v>12</v>
      </c>
      <c r="E1067" s="391" t="s">
        <v>590</v>
      </c>
      <c r="F1067" s="375"/>
      <c r="G1067" s="375" t="s">
        <v>211</v>
      </c>
      <c r="H1067" s="335" t="n">
        <f aca="false">H1066-B1067</f>
        <v>-865297.5</v>
      </c>
      <c r="I1067" s="358" t="n">
        <f aca="false">+B1067/M1067</f>
        <v>118.811881188119</v>
      </c>
      <c r="M1067" s="355" t="n">
        <v>505</v>
      </c>
    </row>
    <row r="1068" customFormat="false" ht="12.75" hidden="false" customHeight="false" outlineLevel="0" collapsed="false">
      <c r="B1068" s="407" t="n">
        <v>40000</v>
      </c>
      <c r="C1068" s="391" t="s">
        <v>353</v>
      </c>
      <c r="D1068" s="390" t="s">
        <v>12</v>
      </c>
      <c r="E1068" s="391" t="s">
        <v>590</v>
      </c>
      <c r="F1068" s="375"/>
      <c r="G1068" s="421" t="s">
        <v>211</v>
      </c>
      <c r="H1068" s="335" t="n">
        <f aca="false">H1067-B1068</f>
        <v>-905297.5</v>
      </c>
      <c r="I1068" s="358" t="n">
        <f aca="false">+B1068/M1068</f>
        <v>79.2079207920792</v>
      </c>
      <c r="J1068" s="345"/>
      <c r="K1068" s="0" t="s">
        <v>353</v>
      </c>
      <c r="M1068" s="355" t="n">
        <v>505</v>
      </c>
    </row>
    <row r="1069" customFormat="false" ht="12.75" hidden="false" customHeight="false" outlineLevel="0" collapsed="false">
      <c r="B1069" s="407" t="n">
        <v>80000</v>
      </c>
      <c r="C1069" s="391" t="s">
        <v>422</v>
      </c>
      <c r="D1069" s="390" t="s">
        <v>12</v>
      </c>
      <c r="E1069" s="391" t="s">
        <v>590</v>
      </c>
      <c r="F1069" s="375"/>
      <c r="G1069" s="421" t="s">
        <v>211</v>
      </c>
      <c r="H1069" s="335" t="n">
        <f aca="false">H1068-B1069</f>
        <v>-985297.5</v>
      </c>
      <c r="I1069" s="358" t="n">
        <f aca="false">+B1069/M1069</f>
        <v>158.415841584158</v>
      </c>
      <c r="J1069" s="345"/>
      <c r="K1069" s="0" t="s">
        <v>422</v>
      </c>
      <c r="M1069" s="355" t="n">
        <v>505</v>
      </c>
    </row>
    <row r="1070" customFormat="false" ht="12.75" hidden="false" customHeight="false" outlineLevel="0" collapsed="false">
      <c r="A1070" s="426"/>
      <c r="B1070" s="422" t="n">
        <f aca="false">SUM(B1057:B1069)</f>
        <v>985297.5</v>
      </c>
      <c r="C1070" s="426" t="s">
        <v>110</v>
      </c>
      <c r="D1070" s="447"/>
      <c r="E1070" s="426"/>
      <c r="F1070" s="450"/>
      <c r="G1070" s="451"/>
      <c r="H1070" s="412" t="n">
        <v>0</v>
      </c>
      <c r="I1070" s="423" t="n">
        <f aca="false">+B1070/M1070</f>
        <v>1951.08415841584</v>
      </c>
      <c r="J1070" s="452"/>
      <c r="K1070" s="452"/>
      <c r="L1070" s="452"/>
      <c r="M1070" s="355" t="n">
        <v>505</v>
      </c>
    </row>
    <row r="1071" customFormat="false" ht="12.75" hidden="false" customHeight="false" outlineLevel="0" collapsed="false">
      <c r="H1071" s="335" t="n">
        <f aca="false">H1056-B1071</f>
        <v>0</v>
      </c>
      <c r="I1071" s="358" t="n">
        <f aca="false">+B1071/M1071</f>
        <v>0</v>
      </c>
      <c r="M1071" s="355" t="n">
        <v>505</v>
      </c>
    </row>
    <row r="1072" customFormat="false" ht="12.75" hidden="false" customHeight="false" outlineLevel="0" collapsed="false">
      <c r="D1072" s="342"/>
      <c r="H1072" s="335" t="n">
        <v>0</v>
      </c>
      <c r="I1072" s="358" t="n">
        <f aca="false">+B1072/M1072</f>
        <v>0</v>
      </c>
      <c r="M1072" s="355" t="n">
        <v>505</v>
      </c>
    </row>
    <row r="1073" customFormat="false" ht="12.75" hidden="false" customHeight="false" outlineLevel="0" collapsed="false">
      <c r="D1073" s="342"/>
      <c r="H1073" s="335" t="n">
        <v>0</v>
      </c>
      <c r="I1073" s="358" t="n">
        <f aca="false">+B1073/M1073</f>
        <v>0</v>
      </c>
      <c r="M1073" s="355" t="n">
        <v>505</v>
      </c>
    </row>
    <row r="1074" customFormat="false" ht="12.75" hidden="false" customHeight="false" outlineLevel="0" collapsed="false">
      <c r="D1074" s="342"/>
      <c r="H1074" s="335" t="n">
        <v>0</v>
      </c>
      <c r="I1074" s="358" t="n">
        <f aca="false">+B1074/M1074</f>
        <v>0</v>
      </c>
      <c r="M1074" s="355" t="n">
        <v>505</v>
      </c>
    </row>
    <row r="1075" s="388" customFormat="true" ht="13.5" hidden="false" customHeight="false" outlineLevel="0" collapsed="false">
      <c r="A1075" s="379"/>
      <c r="B1075" s="453" t="n">
        <f aca="false">+B1078+B1115+B1143+B1228</f>
        <v>1148200</v>
      </c>
      <c r="C1075" s="393"/>
      <c r="D1075" s="394" t="s">
        <v>14</v>
      </c>
      <c r="E1075" s="395"/>
      <c r="F1075" s="384"/>
      <c r="G1075" s="396"/>
      <c r="H1075" s="397"/>
      <c r="I1075" s="398" t="n">
        <f aca="false">+B1075/M1075</f>
        <v>2273.66336633663</v>
      </c>
      <c r="K1075" s="389"/>
      <c r="M1075" s="355" t="n">
        <v>505</v>
      </c>
    </row>
    <row r="1076" customFormat="false" ht="12.75" hidden="false" customHeight="false" outlineLevel="0" collapsed="false">
      <c r="D1076" s="342"/>
      <c r="H1076" s="335" t="n">
        <f aca="false">H1075-B1076</f>
        <v>0</v>
      </c>
      <c r="I1076" s="358" t="n">
        <f aca="false">+B1076/M1076</f>
        <v>0</v>
      </c>
      <c r="M1076" s="355" t="n">
        <v>505</v>
      </c>
    </row>
    <row r="1077" customFormat="false" ht="12.75" hidden="false" customHeight="false" outlineLevel="0" collapsed="false">
      <c r="D1077" s="342"/>
      <c r="H1077" s="335" t="n">
        <f aca="false">H1076-B1077</f>
        <v>0</v>
      </c>
      <c r="I1077" s="358" t="n">
        <f aca="false">+B1077/M1077</f>
        <v>0</v>
      </c>
      <c r="M1077" s="355" t="n">
        <v>505</v>
      </c>
    </row>
    <row r="1078" s="414" customFormat="true" ht="12.75" hidden="false" customHeight="false" outlineLevel="0" collapsed="false">
      <c r="A1078" s="408"/>
      <c r="B1078" s="427" t="n">
        <f aca="false">+B1085+B1095+B1110</f>
        <v>253000</v>
      </c>
      <c r="C1078" s="408" t="s">
        <v>111</v>
      </c>
      <c r="D1078" s="408" t="s">
        <v>112</v>
      </c>
      <c r="E1078" s="408" t="s">
        <v>113</v>
      </c>
      <c r="F1078" s="410" t="s">
        <v>53</v>
      </c>
      <c r="G1078" s="411" t="s">
        <v>114</v>
      </c>
      <c r="H1078" s="427"/>
      <c r="I1078" s="413" t="n">
        <f aca="false">+B1078/M1078</f>
        <v>500.990099009901</v>
      </c>
      <c r="M1078" s="355" t="n">
        <v>505</v>
      </c>
    </row>
    <row r="1079" customFormat="false" ht="12.75" hidden="false" customHeight="false" outlineLevel="0" collapsed="false">
      <c r="D1079" s="342"/>
      <c r="H1079" s="335" t="n">
        <f aca="false">H1078-B1079</f>
        <v>0</v>
      </c>
      <c r="I1079" s="358" t="n">
        <f aca="false">+B1079/M1079</f>
        <v>0</v>
      </c>
      <c r="M1079" s="355" t="n">
        <v>505</v>
      </c>
    </row>
    <row r="1080" customFormat="false" ht="12.75" hidden="false" customHeight="false" outlineLevel="0" collapsed="false">
      <c r="B1080" s="454" t="n">
        <v>2500</v>
      </c>
      <c r="C1080" s="334" t="s">
        <v>119</v>
      </c>
      <c r="D1080" s="334" t="s">
        <v>14</v>
      </c>
      <c r="E1080" s="334" t="s">
        <v>351</v>
      </c>
      <c r="F1080" s="336" t="s">
        <v>591</v>
      </c>
      <c r="G1080" s="336" t="s">
        <v>261</v>
      </c>
      <c r="H1080" s="335" t="n">
        <f aca="false">H1079-B1080</f>
        <v>-2500</v>
      </c>
      <c r="I1080" s="358" t="n">
        <f aca="false">+B1080/M1080</f>
        <v>4.95049504950495</v>
      </c>
      <c r="K1080" s="0" t="s">
        <v>119</v>
      </c>
      <c r="L1080" s="0" t="n">
        <v>9</v>
      </c>
      <c r="M1080" s="355" t="n">
        <v>505</v>
      </c>
    </row>
    <row r="1081" customFormat="false" ht="12.75" hidden="false" customHeight="false" outlineLevel="0" collapsed="false">
      <c r="B1081" s="454" t="n">
        <v>5000</v>
      </c>
      <c r="C1081" s="334" t="s">
        <v>119</v>
      </c>
      <c r="D1081" s="334" t="s">
        <v>14</v>
      </c>
      <c r="E1081" s="334" t="s">
        <v>351</v>
      </c>
      <c r="F1081" s="429" t="s">
        <v>592</v>
      </c>
      <c r="G1081" s="336" t="s">
        <v>263</v>
      </c>
      <c r="H1081" s="335" t="n">
        <f aca="false">H1080-B1081</f>
        <v>-7500</v>
      </c>
      <c r="I1081" s="358" t="n">
        <f aca="false">+B1081/M1081</f>
        <v>9.9009900990099</v>
      </c>
      <c r="K1081" s="0" t="s">
        <v>119</v>
      </c>
      <c r="L1081" s="0" t="n">
        <v>9</v>
      </c>
      <c r="M1081" s="355" t="n">
        <v>505</v>
      </c>
    </row>
    <row r="1082" customFormat="false" ht="12.75" hidden="false" customHeight="false" outlineLevel="0" collapsed="false">
      <c r="B1082" s="454" t="n">
        <v>2500</v>
      </c>
      <c r="C1082" s="334" t="s">
        <v>119</v>
      </c>
      <c r="D1082" s="334" t="s">
        <v>14</v>
      </c>
      <c r="E1082" s="334" t="s">
        <v>351</v>
      </c>
      <c r="F1082" s="336" t="s">
        <v>593</v>
      </c>
      <c r="G1082" s="336" t="s">
        <v>263</v>
      </c>
      <c r="H1082" s="335" t="n">
        <f aca="false">H1081-B1082</f>
        <v>-10000</v>
      </c>
      <c r="I1082" s="358" t="n">
        <v>5</v>
      </c>
      <c r="K1082" s="0" t="s">
        <v>119</v>
      </c>
      <c r="L1082" s="0" t="n">
        <v>9</v>
      </c>
      <c r="M1082" s="355" t="n">
        <v>505</v>
      </c>
    </row>
    <row r="1083" customFormat="false" ht="12.75" hidden="false" customHeight="false" outlineLevel="0" collapsed="false">
      <c r="B1083" s="454" t="n">
        <v>2500</v>
      </c>
      <c r="C1083" s="334" t="s">
        <v>119</v>
      </c>
      <c r="D1083" s="334" t="s">
        <v>14</v>
      </c>
      <c r="E1083" s="334" t="s">
        <v>351</v>
      </c>
      <c r="F1083" s="336" t="s">
        <v>594</v>
      </c>
      <c r="G1083" s="336" t="s">
        <v>286</v>
      </c>
      <c r="H1083" s="335" t="n">
        <f aca="false">H1082-B1083</f>
        <v>-12500</v>
      </c>
      <c r="I1083" s="358" t="n">
        <v>5</v>
      </c>
      <c r="K1083" s="0" t="s">
        <v>119</v>
      </c>
      <c r="L1083" s="0" t="n">
        <v>9</v>
      </c>
      <c r="M1083" s="355" t="n">
        <v>505</v>
      </c>
    </row>
    <row r="1084" customFormat="false" ht="12.75" hidden="false" customHeight="false" outlineLevel="0" collapsed="false">
      <c r="B1084" s="454" t="n">
        <v>2500</v>
      </c>
      <c r="C1084" s="334" t="s">
        <v>119</v>
      </c>
      <c r="D1084" s="334" t="s">
        <v>14</v>
      </c>
      <c r="E1084" s="334" t="s">
        <v>351</v>
      </c>
      <c r="F1084" s="336" t="s">
        <v>595</v>
      </c>
      <c r="G1084" s="336" t="s">
        <v>288</v>
      </c>
      <c r="H1084" s="335" t="n">
        <f aca="false">H1083-B1084</f>
        <v>-15000</v>
      </c>
      <c r="I1084" s="358" t="n">
        <v>5</v>
      </c>
      <c r="K1084" s="0" t="s">
        <v>119</v>
      </c>
      <c r="L1084" s="0" t="n">
        <v>9</v>
      </c>
      <c r="M1084" s="355" t="n">
        <v>505</v>
      </c>
    </row>
    <row r="1085" s="424" customFormat="true" ht="12.75" hidden="false" customHeight="false" outlineLevel="0" collapsed="false">
      <c r="A1085" s="339"/>
      <c r="B1085" s="455" t="n">
        <f aca="false">SUM(B1080:B1084)</f>
        <v>15000</v>
      </c>
      <c r="C1085" s="339" t="s">
        <v>119</v>
      </c>
      <c r="D1085" s="339"/>
      <c r="E1085" s="339"/>
      <c r="F1085" s="347"/>
      <c r="G1085" s="347"/>
      <c r="H1085" s="412" t="n">
        <v>0</v>
      </c>
      <c r="I1085" s="423" t="n">
        <f aca="false">+B1085/M1085</f>
        <v>29.7029702970297</v>
      </c>
      <c r="M1085" s="355" t="n">
        <v>505</v>
      </c>
    </row>
    <row r="1086" customFormat="false" ht="12.75" hidden="false" customHeight="false" outlineLevel="0" collapsed="false">
      <c r="B1086" s="454"/>
      <c r="D1086" s="342"/>
      <c r="H1086" s="335" t="n">
        <f aca="false">H1085-B1086</f>
        <v>0</v>
      </c>
      <c r="I1086" s="358" t="n">
        <f aca="false">+B1086/M1086</f>
        <v>0</v>
      </c>
      <c r="M1086" s="355" t="n">
        <v>505</v>
      </c>
    </row>
    <row r="1087" customFormat="false" ht="12.75" hidden="false" customHeight="false" outlineLevel="0" collapsed="false">
      <c r="B1087" s="456"/>
      <c r="D1087" s="342"/>
      <c r="G1087" s="390"/>
      <c r="H1087" s="335" t="n">
        <f aca="false">H1086-B1087</f>
        <v>0</v>
      </c>
      <c r="I1087" s="358" t="n">
        <f aca="false">+B1087/M1087</f>
        <v>0</v>
      </c>
      <c r="M1087" s="355" t="n">
        <v>505</v>
      </c>
    </row>
    <row r="1088" s="345" customFormat="true" ht="12.75" hidden="false" customHeight="false" outlineLevel="0" collapsed="false">
      <c r="A1088" s="342"/>
      <c r="B1088" s="456" t="n">
        <v>1500</v>
      </c>
      <c r="C1088" s="391" t="s">
        <v>150</v>
      </c>
      <c r="D1088" s="342" t="s">
        <v>12</v>
      </c>
      <c r="E1088" s="342" t="s">
        <v>121</v>
      </c>
      <c r="F1088" s="336" t="s">
        <v>596</v>
      </c>
      <c r="G1088" s="357" t="s">
        <v>261</v>
      </c>
      <c r="H1088" s="335" t="n">
        <f aca="false">H1087-B1088</f>
        <v>-1500</v>
      </c>
      <c r="I1088" s="358" t="n">
        <f aca="false">+B1088/M1088</f>
        <v>2.97029702970297</v>
      </c>
      <c r="K1088" s="0" t="s">
        <v>351</v>
      </c>
      <c r="L1088" s="345" t="n">
        <v>9</v>
      </c>
      <c r="M1088" s="355" t="n">
        <v>505</v>
      </c>
    </row>
    <row r="1089" customFormat="false" ht="12.75" hidden="false" customHeight="false" outlineLevel="0" collapsed="false">
      <c r="B1089" s="454" t="n">
        <v>1500</v>
      </c>
      <c r="C1089" s="391" t="s">
        <v>150</v>
      </c>
      <c r="D1089" s="342" t="s">
        <v>12</v>
      </c>
      <c r="E1089" s="342" t="s">
        <v>121</v>
      </c>
      <c r="F1089" s="336" t="s">
        <v>596</v>
      </c>
      <c r="G1089" s="336" t="s">
        <v>263</v>
      </c>
      <c r="H1089" s="335" t="n">
        <f aca="false">H1088-B1089</f>
        <v>-3000</v>
      </c>
      <c r="I1089" s="358" t="n">
        <f aca="false">+B1089/M1089</f>
        <v>2.97029702970297</v>
      </c>
      <c r="K1089" s="0" t="s">
        <v>351</v>
      </c>
      <c r="L1089" s="345" t="n">
        <v>9</v>
      </c>
      <c r="M1089" s="355" t="n">
        <v>505</v>
      </c>
    </row>
    <row r="1090" customFormat="false" ht="12.75" hidden="false" customHeight="false" outlineLevel="0" collapsed="false">
      <c r="B1090" s="454" t="n">
        <v>5000</v>
      </c>
      <c r="C1090" s="391" t="s">
        <v>476</v>
      </c>
      <c r="D1090" s="342" t="s">
        <v>12</v>
      </c>
      <c r="E1090" s="342" t="s">
        <v>121</v>
      </c>
      <c r="F1090" s="336" t="s">
        <v>596</v>
      </c>
      <c r="G1090" s="336" t="s">
        <v>263</v>
      </c>
      <c r="H1090" s="335" t="n">
        <f aca="false">H1089-B1090</f>
        <v>-8000</v>
      </c>
      <c r="I1090" s="358" t="n">
        <f aca="false">+B1090/M1090</f>
        <v>9.9009900990099</v>
      </c>
      <c r="K1090" s="0" t="s">
        <v>351</v>
      </c>
      <c r="L1090" s="345" t="n">
        <v>9</v>
      </c>
      <c r="M1090" s="355" t="n">
        <v>505</v>
      </c>
    </row>
    <row r="1091" customFormat="false" ht="12.75" hidden="false" customHeight="false" outlineLevel="0" collapsed="false">
      <c r="B1091" s="454" t="n">
        <v>5000</v>
      </c>
      <c r="C1091" s="391" t="s">
        <v>476</v>
      </c>
      <c r="D1091" s="342" t="s">
        <v>12</v>
      </c>
      <c r="E1091" s="342" t="s">
        <v>121</v>
      </c>
      <c r="F1091" s="336" t="s">
        <v>596</v>
      </c>
      <c r="G1091" s="336" t="s">
        <v>263</v>
      </c>
      <c r="H1091" s="335" t="n">
        <f aca="false">H1090-B1091</f>
        <v>-13000</v>
      </c>
      <c r="I1091" s="358" t="n">
        <f aca="false">+B1091/M1091</f>
        <v>9.9009900990099</v>
      </c>
      <c r="K1091" s="0" t="s">
        <v>351</v>
      </c>
      <c r="L1091" s="345" t="n">
        <v>9</v>
      </c>
      <c r="M1091" s="355" t="n">
        <v>505</v>
      </c>
    </row>
    <row r="1092" customFormat="false" ht="12.75" hidden="false" customHeight="false" outlineLevel="0" collapsed="false">
      <c r="B1092" s="454" t="n">
        <v>5000</v>
      </c>
      <c r="C1092" s="391" t="s">
        <v>597</v>
      </c>
      <c r="D1092" s="342" t="s">
        <v>12</v>
      </c>
      <c r="E1092" s="342" t="s">
        <v>121</v>
      </c>
      <c r="F1092" s="336" t="s">
        <v>598</v>
      </c>
      <c r="G1092" s="336" t="s">
        <v>263</v>
      </c>
      <c r="H1092" s="335" t="n">
        <f aca="false">H1091-B1092</f>
        <v>-18000</v>
      </c>
      <c r="I1092" s="358" t="n">
        <f aca="false">+B1092/M1092</f>
        <v>9.9009900990099</v>
      </c>
      <c r="J1092" s="417"/>
      <c r="K1092" s="0" t="s">
        <v>351</v>
      </c>
      <c r="L1092" s="345" t="n">
        <v>9</v>
      </c>
      <c r="M1092" s="355" t="n">
        <v>505</v>
      </c>
      <c r="N1092" s="418"/>
    </row>
    <row r="1093" customFormat="false" ht="12.75" hidden="false" customHeight="false" outlineLevel="0" collapsed="false">
      <c r="B1093" s="454" t="n">
        <v>5000</v>
      </c>
      <c r="C1093" s="391" t="s">
        <v>597</v>
      </c>
      <c r="D1093" s="342" t="s">
        <v>12</v>
      </c>
      <c r="E1093" s="342" t="s">
        <v>121</v>
      </c>
      <c r="F1093" s="336" t="s">
        <v>599</v>
      </c>
      <c r="G1093" s="336" t="s">
        <v>286</v>
      </c>
      <c r="H1093" s="335" t="n">
        <f aca="false">H1092-B1093</f>
        <v>-23000</v>
      </c>
      <c r="I1093" s="358" t="n">
        <f aca="false">+B1093/M1093</f>
        <v>9.9009900990099</v>
      </c>
      <c r="J1093" s="417"/>
      <c r="K1093" s="0" t="s">
        <v>351</v>
      </c>
      <c r="L1093" s="345" t="n">
        <v>9</v>
      </c>
      <c r="M1093" s="355" t="n">
        <v>505</v>
      </c>
      <c r="N1093" s="418"/>
    </row>
    <row r="1094" customFormat="false" ht="12.75" hidden="false" customHeight="false" outlineLevel="0" collapsed="false">
      <c r="B1094" s="454" t="n">
        <v>5000</v>
      </c>
      <c r="C1094" s="431" t="s">
        <v>476</v>
      </c>
      <c r="D1094" s="391" t="s">
        <v>12</v>
      </c>
      <c r="E1094" s="431" t="s">
        <v>121</v>
      </c>
      <c r="F1094" s="425" t="s">
        <v>600</v>
      </c>
      <c r="G1094" s="425" t="s">
        <v>263</v>
      </c>
      <c r="H1094" s="335" t="n">
        <f aca="false">H1093-B1094</f>
        <v>-28000</v>
      </c>
      <c r="I1094" s="358" t="n">
        <f aca="false">+B1094/M1094</f>
        <v>9.9009900990099</v>
      </c>
      <c r="K1094" s="432" t="s">
        <v>494</v>
      </c>
      <c r="L1094" s="0" t="n">
        <v>9</v>
      </c>
      <c r="M1094" s="355" t="n">
        <v>505</v>
      </c>
    </row>
    <row r="1095" s="424" customFormat="true" ht="12.75" hidden="false" customHeight="false" outlineLevel="0" collapsed="false">
      <c r="A1095" s="339"/>
      <c r="B1095" s="455" t="n">
        <f aca="false">SUM(B1088:B1094)</f>
        <v>28000</v>
      </c>
      <c r="C1095" s="426"/>
      <c r="D1095" s="339"/>
      <c r="E1095" s="339" t="s">
        <v>121</v>
      </c>
      <c r="F1095" s="347"/>
      <c r="G1095" s="347"/>
      <c r="H1095" s="412" t="n">
        <v>0</v>
      </c>
      <c r="I1095" s="423" t="n">
        <f aca="false">+B1095/M1095</f>
        <v>55.4455445544554</v>
      </c>
      <c r="M1095" s="355" t="n">
        <v>505</v>
      </c>
    </row>
    <row r="1096" customFormat="false" ht="12.75" hidden="false" customHeight="false" outlineLevel="0" collapsed="false">
      <c r="C1096" s="391"/>
      <c r="D1096" s="342"/>
      <c r="H1096" s="335" t="n">
        <f aca="false">H1095-B1096</f>
        <v>0</v>
      </c>
      <c r="I1096" s="358" t="n">
        <f aca="false">+B1096/M1096</f>
        <v>0</v>
      </c>
      <c r="M1096" s="355" t="n">
        <v>505</v>
      </c>
    </row>
    <row r="1097" customFormat="false" ht="12.75" hidden="false" customHeight="false" outlineLevel="0" collapsed="false">
      <c r="C1097" s="391"/>
      <c r="D1097" s="342"/>
      <c r="H1097" s="335" t="n">
        <f aca="false">H1096-B1097</f>
        <v>0</v>
      </c>
      <c r="I1097" s="358" t="n">
        <f aca="false">+B1097/M1097</f>
        <v>0</v>
      </c>
      <c r="M1097" s="355" t="n">
        <v>505</v>
      </c>
    </row>
    <row r="1098" customFormat="false" ht="12.75" hidden="false" customHeight="false" outlineLevel="0" collapsed="false">
      <c r="B1098" s="454" t="n">
        <v>30000</v>
      </c>
      <c r="C1098" s="431" t="s">
        <v>601</v>
      </c>
      <c r="D1098" s="342" t="s">
        <v>14</v>
      </c>
      <c r="E1098" s="334" t="s">
        <v>590</v>
      </c>
      <c r="F1098" s="425" t="s">
        <v>602</v>
      </c>
      <c r="G1098" s="425" t="s">
        <v>263</v>
      </c>
      <c r="H1098" s="335" t="n">
        <f aca="false">H1097-B1098</f>
        <v>-30000</v>
      </c>
      <c r="I1098" s="358" t="n">
        <f aca="false">+B1098/M1098</f>
        <v>59.4059405940594</v>
      </c>
      <c r="J1098" s="345"/>
      <c r="K1098" s="432" t="s">
        <v>494</v>
      </c>
      <c r="L1098" s="0" t="n">
        <v>9</v>
      </c>
      <c r="M1098" s="355" t="n">
        <v>505</v>
      </c>
    </row>
    <row r="1099" customFormat="false" ht="12.75" hidden="false" customHeight="false" outlineLevel="0" collapsed="false">
      <c r="B1099" s="454" t="n">
        <v>30000</v>
      </c>
      <c r="C1099" s="431" t="s">
        <v>601</v>
      </c>
      <c r="D1099" s="342" t="s">
        <v>14</v>
      </c>
      <c r="E1099" s="334" t="s">
        <v>590</v>
      </c>
      <c r="F1099" s="425" t="s">
        <v>603</v>
      </c>
      <c r="G1099" s="425" t="s">
        <v>263</v>
      </c>
      <c r="H1099" s="335" t="n">
        <f aca="false">H1098-B1099</f>
        <v>-60000</v>
      </c>
      <c r="I1099" s="358" t="n">
        <f aca="false">+B1099/M1099</f>
        <v>59.4059405940594</v>
      </c>
      <c r="K1099" s="432" t="s">
        <v>494</v>
      </c>
      <c r="L1099" s="0" t="n">
        <v>9</v>
      </c>
      <c r="M1099" s="355" t="n">
        <v>505</v>
      </c>
    </row>
    <row r="1100" customFormat="false" ht="12.75" hidden="false" customHeight="false" outlineLevel="0" collapsed="false">
      <c r="B1100" s="454" t="n">
        <v>20000</v>
      </c>
      <c r="C1100" s="431" t="s">
        <v>601</v>
      </c>
      <c r="D1100" s="342" t="s">
        <v>14</v>
      </c>
      <c r="E1100" s="334" t="s">
        <v>590</v>
      </c>
      <c r="F1100" s="425" t="s">
        <v>604</v>
      </c>
      <c r="G1100" s="425" t="s">
        <v>263</v>
      </c>
      <c r="H1100" s="335" t="n">
        <f aca="false">H1099-B1100</f>
        <v>-80000</v>
      </c>
      <c r="I1100" s="358" t="n">
        <f aca="false">+B1100/M1100</f>
        <v>39.6039603960396</v>
      </c>
      <c r="K1100" s="432" t="s">
        <v>494</v>
      </c>
      <c r="L1100" s="0" t="n">
        <v>9</v>
      </c>
      <c r="M1100" s="355" t="n">
        <v>505</v>
      </c>
    </row>
    <row r="1101" customFormat="false" ht="12.75" hidden="false" customHeight="false" outlineLevel="0" collapsed="false">
      <c r="B1101" s="454" t="n">
        <v>20000</v>
      </c>
      <c r="C1101" s="431" t="s">
        <v>601</v>
      </c>
      <c r="D1101" s="342" t="s">
        <v>14</v>
      </c>
      <c r="E1101" s="334" t="s">
        <v>590</v>
      </c>
      <c r="F1101" s="425" t="s">
        <v>605</v>
      </c>
      <c r="G1101" s="425" t="s">
        <v>263</v>
      </c>
      <c r="H1101" s="335" t="n">
        <f aca="false">H1100-B1101</f>
        <v>-100000</v>
      </c>
      <c r="I1101" s="358" t="n">
        <f aca="false">+B1101/M1101</f>
        <v>39.6039603960396</v>
      </c>
      <c r="K1101" s="432" t="s">
        <v>494</v>
      </c>
      <c r="L1101" s="0" t="n">
        <v>9</v>
      </c>
      <c r="M1101" s="355" t="n">
        <v>505</v>
      </c>
    </row>
    <row r="1102" customFormat="false" ht="12.75" hidden="false" customHeight="false" outlineLevel="0" collapsed="false">
      <c r="B1102" s="454" t="n">
        <v>20000</v>
      </c>
      <c r="C1102" s="431" t="s">
        <v>601</v>
      </c>
      <c r="D1102" s="342" t="s">
        <v>14</v>
      </c>
      <c r="E1102" s="334" t="s">
        <v>590</v>
      </c>
      <c r="F1102" s="425" t="s">
        <v>606</v>
      </c>
      <c r="G1102" s="425" t="s">
        <v>263</v>
      </c>
      <c r="H1102" s="335" t="n">
        <f aca="false">H1101-B1102</f>
        <v>-120000</v>
      </c>
      <c r="I1102" s="358" t="n">
        <f aca="false">+B1102/M1102</f>
        <v>39.6039603960396</v>
      </c>
      <c r="K1102" s="432" t="s">
        <v>494</v>
      </c>
      <c r="L1102" s="0" t="n">
        <v>9</v>
      </c>
      <c r="M1102" s="355" t="n">
        <v>505</v>
      </c>
    </row>
    <row r="1103" customFormat="false" ht="12.75" hidden="false" customHeight="false" outlineLevel="0" collapsed="false">
      <c r="B1103" s="454" t="n">
        <v>20000</v>
      </c>
      <c r="C1103" s="431" t="s">
        <v>601</v>
      </c>
      <c r="D1103" s="342" t="s">
        <v>14</v>
      </c>
      <c r="E1103" s="334" t="s">
        <v>590</v>
      </c>
      <c r="F1103" s="425" t="s">
        <v>607</v>
      </c>
      <c r="G1103" s="425" t="s">
        <v>263</v>
      </c>
      <c r="H1103" s="335" t="n">
        <f aca="false">H1102-B1103</f>
        <v>-140000</v>
      </c>
      <c r="I1103" s="358" t="n">
        <f aca="false">+B1103/M1103</f>
        <v>39.6039603960396</v>
      </c>
      <c r="K1103" s="432" t="s">
        <v>494</v>
      </c>
      <c r="L1103" s="0" t="n">
        <v>9</v>
      </c>
      <c r="M1103" s="355" t="n">
        <v>505</v>
      </c>
    </row>
    <row r="1104" customFormat="false" ht="12.75" hidden="false" customHeight="false" outlineLevel="0" collapsed="false">
      <c r="B1104" s="454" t="n">
        <v>20000</v>
      </c>
      <c r="C1104" s="431" t="s">
        <v>608</v>
      </c>
      <c r="D1104" s="342" t="s">
        <v>14</v>
      </c>
      <c r="E1104" s="334" t="s">
        <v>590</v>
      </c>
      <c r="F1104" s="425" t="s">
        <v>609</v>
      </c>
      <c r="G1104" s="425" t="s">
        <v>263</v>
      </c>
      <c r="H1104" s="335" t="n">
        <f aca="false">H1103-B1104</f>
        <v>-160000</v>
      </c>
      <c r="I1104" s="358" t="n">
        <f aca="false">+B1104/M1104</f>
        <v>39.6039603960396</v>
      </c>
      <c r="K1104" s="432" t="s">
        <v>494</v>
      </c>
      <c r="L1104" s="0" t="n">
        <v>9</v>
      </c>
      <c r="M1104" s="355" t="n">
        <v>505</v>
      </c>
    </row>
    <row r="1105" customFormat="false" ht="12.75" hidden="false" customHeight="false" outlineLevel="0" collapsed="false">
      <c r="B1105" s="454" t="n">
        <v>10000</v>
      </c>
      <c r="C1105" s="342" t="s">
        <v>601</v>
      </c>
      <c r="D1105" s="342" t="s">
        <v>14</v>
      </c>
      <c r="E1105" s="334" t="s">
        <v>590</v>
      </c>
      <c r="F1105" s="336" t="s">
        <v>610</v>
      </c>
      <c r="G1105" s="336" t="s">
        <v>288</v>
      </c>
      <c r="H1105" s="335" t="n">
        <f aca="false">H1104-B1105</f>
        <v>-170000</v>
      </c>
      <c r="I1105" s="358" t="n">
        <f aca="false">+B1105/M1105</f>
        <v>19.8019801980198</v>
      </c>
      <c r="J1105" s="345"/>
      <c r="K1105" s="0" t="s">
        <v>351</v>
      </c>
      <c r="L1105" s="0" t="n">
        <v>9</v>
      </c>
      <c r="M1105" s="355" t="n">
        <v>505</v>
      </c>
    </row>
    <row r="1106" customFormat="false" ht="12.75" hidden="false" customHeight="false" outlineLevel="0" collapsed="false">
      <c r="B1106" s="454" t="n">
        <v>10000</v>
      </c>
      <c r="C1106" s="342" t="s">
        <v>601</v>
      </c>
      <c r="D1106" s="342" t="s">
        <v>14</v>
      </c>
      <c r="E1106" s="334" t="s">
        <v>590</v>
      </c>
      <c r="F1106" s="429" t="s">
        <v>611</v>
      </c>
      <c r="G1106" s="336" t="s">
        <v>288</v>
      </c>
      <c r="H1106" s="335" t="n">
        <f aca="false">H1105-B1106</f>
        <v>-180000</v>
      </c>
      <c r="I1106" s="358" t="n">
        <f aca="false">+B1106/M1106</f>
        <v>19.8019801980198</v>
      </c>
      <c r="J1106" s="345"/>
      <c r="K1106" s="0" t="s">
        <v>351</v>
      </c>
      <c r="L1106" s="0" t="n">
        <v>9</v>
      </c>
      <c r="M1106" s="355" t="n">
        <v>505</v>
      </c>
    </row>
    <row r="1107" customFormat="false" ht="12.75" hidden="false" customHeight="false" outlineLevel="0" collapsed="false">
      <c r="B1107" s="454" t="n">
        <v>10000</v>
      </c>
      <c r="C1107" s="342" t="s">
        <v>601</v>
      </c>
      <c r="D1107" s="342" t="s">
        <v>14</v>
      </c>
      <c r="E1107" s="334" t="s">
        <v>590</v>
      </c>
      <c r="F1107" s="336" t="s">
        <v>612</v>
      </c>
      <c r="G1107" s="336" t="s">
        <v>288</v>
      </c>
      <c r="H1107" s="335" t="n">
        <f aca="false">H1106-B1107</f>
        <v>-190000</v>
      </c>
      <c r="I1107" s="358" t="n">
        <f aca="false">+B1107/M1107</f>
        <v>19.8019801980198</v>
      </c>
      <c r="J1107" s="345"/>
      <c r="K1107" s="0" t="s">
        <v>351</v>
      </c>
      <c r="L1107" s="0" t="n">
        <v>9</v>
      </c>
      <c r="M1107" s="355" t="n">
        <v>505</v>
      </c>
    </row>
    <row r="1108" customFormat="false" ht="12.75" hidden="false" customHeight="false" outlineLevel="0" collapsed="false">
      <c r="B1108" s="454" t="n">
        <v>10000</v>
      </c>
      <c r="C1108" s="342" t="s">
        <v>601</v>
      </c>
      <c r="D1108" s="342" t="s">
        <v>14</v>
      </c>
      <c r="E1108" s="334" t="s">
        <v>590</v>
      </c>
      <c r="F1108" s="336" t="s">
        <v>613</v>
      </c>
      <c r="G1108" s="336" t="s">
        <v>288</v>
      </c>
      <c r="H1108" s="335" t="n">
        <f aca="false">H1107-B1108</f>
        <v>-200000</v>
      </c>
      <c r="I1108" s="358" t="n">
        <f aca="false">+B1108/M1108</f>
        <v>19.8019801980198</v>
      </c>
      <c r="J1108" s="345"/>
      <c r="K1108" s="0" t="s">
        <v>351</v>
      </c>
      <c r="L1108" s="0" t="n">
        <v>9</v>
      </c>
      <c r="M1108" s="355" t="n">
        <v>505</v>
      </c>
    </row>
    <row r="1109" customFormat="false" ht="12.75" hidden="false" customHeight="false" outlineLevel="0" collapsed="false">
      <c r="B1109" s="454" t="n">
        <v>10000</v>
      </c>
      <c r="C1109" s="342" t="s">
        <v>601</v>
      </c>
      <c r="D1109" s="342" t="s">
        <v>14</v>
      </c>
      <c r="E1109" s="334" t="s">
        <v>590</v>
      </c>
      <c r="F1109" s="336" t="s">
        <v>614</v>
      </c>
      <c r="G1109" s="336" t="s">
        <v>288</v>
      </c>
      <c r="H1109" s="335" t="n">
        <f aca="false">H1108-B1109</f>
        <v>-210000</v>
      </c>
      <c r="I1109" s="358" t="n">
        <f aca="false">+B1109/M1109</f>
        <v>19.8019801980198</v>
      </c>
      <c r="J1109" s="345"/>
      <c r="K1109" s="0" t="s">
        <v>351</v>
      </c>
      <c r="L1109" s="0" t="n">
        <v>9</v>
      </c>
      <c r="M1109" s="355" t="n">
        <v>505</v>
      </c>
    </row>
    <row r="1110" s="424" customFormat="true" ht="12.75" hidden="false" customHeight="false" outlineLevel="0" collapsed="false">
      <c r="A1110" s="339"/>
      <c r="B1110" s="455" t="n">
        <f aca="false">SUM(B1098:B1109)</f>
        <v>210000</v>
      </c>
      <c r="C1110" s="339"/>
      <c r="D1110" s="339"/>
      <c r="E1110" s="339" t="s">
        <v>590</v>
      </c>
      <c r="F1110" s="347"/>
      <c r="G1110" s="347"/>
      <c r="H1110" s="412" t="n">
        <v>0</v>
      </c>
      <c r="I1110" s="423" t="n">
        <f aca="false">+B1110/M1110</f>
        <v>415.841584158416</v>
      </c>
      <c r="M1110" s="355" t="n">
        <v>505</v>
      </c>
    </row>
    <row r="1111" customFormat="false" ht="12.75" hidden="false" customHeight="false" outlineLevel="0" collapsed="false">
      <c r="B1111" s="454"/>
      <c r="D1111" s="342"/>
      <c r="H1111" s="335" t="n">
        <f aca="false">H1110-B1111</f>
        <v>0</v>
      </c>
      <c r="I1111" s="358" t="n">
        <f aca="false">+B1111/M1111</f>
        <v>0</v>
      </c>
      <c r="M1111" s="355" t="n">
        <v>505</v>
      </c>
    </row>
    <row r="1112" customFormat="false" ht="12.75" hidden="false" customHeight="false" outlineLevel="0" collapsed="false">
      <c r="B1112" s="454"/>
      <c r="D1112" s="342"/>
      <c r="H1112" s="335" t="n">
        <f aca="false">H1111-B1112</f>
        <v>0</v>
      </c>
      <c r="I1112" s="358" t="n">
        <f aca="false">+B1112/M1112</f>
        <v>0</v>
      </c>
      <c r="M1112" s="355" t="n">
        <v>505</v>
      </c>
    </row>
    <row r="1113" customFormat="false" ht="12.75" hidden="false" customHeight="false" outlineLevel="0" collapsed="false">
      <c r="B1113" s="454"/>
      <c r="D1113" s="342"/>
      <c r="H1113" s="335" t="n">
        <f aca="false">H1112-B1113</f>
        <v>0</v>
      </c>
      <c r="I1113" s="358" t="n">
        <f aca="false">+B1113/M1113</f>
        <v>0</v>
      </c>
      <c r="M1113" s="355" t="n">
        <v>505</v>
      </c>
    </row>
    <row r="1114" customFormat="false" ht="12.75" hidden="false" customHeight="false" outlineLevel="0" collapsed="false">
      <c r="B1114" s="454"/>
      <c r="D1114" s="342"/>
      <c r="H1114" s="335" t="n">
        <f aca="false">H1113-B1114</f>
        <v>0</v>
      </c>
      <c r="I1114" s="358" t="n">
        <f aca="false">+B1114/M1114</f>
        <v>0</v>
      </c>
      <c r="M1114" s="355" t="n">
        <v>505</v>
      </c>
    </row>
    <row r="1115" s="414" customFormat="true" ht="12.75" hidden="false" customHeight="false" outlineLevel="0" collapsed="false">
      <c r="A1115" s="408"/>
      <c r="B1115" s="457" t="n">
        <f aca="false">+B1123+B1138+B1127</f>
        <v>185500</v>
      </c>
      <c r="C1115" s="408" t="s">
        <v>74</v>
      </c>
      <c r="D1115" s="408" t="s">
        <v>115</v>
      </c>
      <c r="E1115" s="408" t="s">
        <v>37</v>
      </c>
      <c r="F1115" s="410" t="s">
        <v>53</v>
      </c>
      <c r="G1115" s="411" t="s">
        <v>43</v>
      </c>
      <c r="H1115" s="427"/>
      <c r="I1115" s="413" t="n">
        <f aca="false">+B1115/M1115</f>
        <v>367.326732673267</v>
      </c>
      <c r="M1115" s="355" t="n">
        <v>505</v>
      </c>
    </row>
    <row r="1116" customFormat="false" ht="12.75" hidden="false" customHeight="false" outlineLevel="0" collapsed="false">
      <c r="B1116" s="454"/>
      <c r="D1116" s="342"/>
      <c r="H1116" s="335" t="n">
        <f aca="false">H1115-B1116</f>
        <v>0</v>
      </c>
      <c r="I1116" s="358" t="n">
        <f aca="false">+B1116/M1116</f>
        <v>0</v>
      </c>
      <c r="M1116" s="355" t="n">
        <v>505</v>
      </c>
    </row>
    <row r="1117" customFormat="false" ht="12.75" hidden="false" customHeight="false" outlineLevel="0" collapsed="false">
      <c r="B1117" s="454" t="n">
        <v>3000</v>
      </c>
      <c r="C1117" s="334" t="s">
        <v>119</v>
      </c>
      <c r="D1117" s="334" t="s">
        <v>14</v>
      </c>
      <c r="E1117" s="334" t="s">
        <v>198</v>
      </c>
      <c r="F1117" s="336" t="s">
        <v>615</v>
      </c>
      <c r="G1117" s="336" t="s">
        <v>425</v>
      </c>
      <c r="H1117" s="335" t="n">
        <f aca="false">H1116-B1117</f>
        <v>-3000</v>
      </c>
      <c r="I1117" s="358" t="n">
        <f aca="false">+B1117/M1117</f>
        <v>5.94059405940594</v>
      </c>
      <c r="K1117" s="0" t="s">
        <v>119</v>
      </c>
      <c r="L1117" s="0" t="n">
        <v>15</v>
      </c>
      <c r="M1117" s="355" t="n">
        <v>505</v>
      </c>
    </row>
    <row r="1118" customFormat="false" ht="12.75" hidden="false" customHeight="false" outlineLevel="0" collapsed="false">
      <c r="B1118" s="454" t="n">
        <v>2500</v>
      </c>
      <c r="C1118" s="334" t="s">
        <v>119</v>
      </c>
      <c r="D1118" s="334" t="s">
        <v>14</v>
      </c>
      <c r="E1118" s="334" t="s">
        <v>351</v>
      </c>
      <c r="F1118" s="336" t="s">
        <v>616</v>
      </c>
      <c r="G1118" s="336" t="s">
        <v>425</v>
      </c>
      <c r="H1118" s="335" t="n">
        <f aca="false">H1117-B1118</f>
        <v>-5500</v>
      </c>
      <c r="I1118" s="358" t="n">
        <f aca="false">+B1118/M1118</f>
        <v>4.95049504950495</v>
      </c>
      <c r="K1118" s="0" t="s">
        <v>119</v>
      </c>
      <c r="L1118" s="0" t="n">
        <v>15</v>
      </c>
      <c r="M1118" s="355" t="n">
        <v>505</v>
      </c>
    </row>
    <row r="1119" customFormat="false" ht="12.75" hidden="false" customHeight="false" outlineLevel="0" collapsed="false">
      <c r="B1119" s="454" t="n">
        <v>2500</v>
      </c>
      <c r="C1119" s="334" t="s">
        <v>119</v>
      </c>
      <c r="D1119" s="334" t="s">
        <v>14</v>
      </c>
      <c r="E1119" s="334" t="s">
        <v>422</v>
      </c>
      <c r="F1119" s="336" t="s">
        <v>617</v>
      </c>
      <c r="G1119" s="336" t="s">
        <v>425</v>
      </c>
      <c r="H1119" s="335" t="n">
        <f aca="false">H1118-B1119</f>
        <v>-8000</v>
      </c>
      <c r="I1119" s="358" t="n">
        <f aca="false">+B1119/M1119</f>
        <v>4.95049504950495</v>
      </c>
      <c r="K1119" s="0" t="s">
        <v>119</v>
      </c>
      <c r="L1119" s="0" t="n">
        <v>15</v>
      </c>
      <c r="M1119" s="355" t="n">
        <v>505</v>
      </c>
    </row>
    <row r="1120" customFormat="false" ht="12.75" hidden="false" customHeight="false" outlineLevel="0" collapsed="false">
      <c r="B1120" s="454" t="n">
        <v>2500</v>
      </c>
      <c r="C1120" s="334" t="s">
        <v>119</v>
      </c>
      <c r="D1120" s="334" t="s">
        <v>14</v>
      </c>
      <c r="E1120" s="334" t="s">
        <v>494</v>
      </c>
      <c r="F1120" s="336" t="s">
        <v>618</v>
      </c>
      <c r="G1120" s="336" t="s">
        <v>425</v>
      </c>
      <c r="H1120" s="335" t="n">
        <f aca="false">H1119-B1120</f>
        <v>-10500</v>
      </c>
      <c r="I1120" s="358" t="n">
        <f aca="false">+B1120/M1120</f>
        <v>4.95049504950495</v>
      </c>
      <c r="K1120" s="0" t="s">
        <v>119</v>
      </c>
      <c r="L1120" s="0" t="n">
        <v>15</v>
      </c>
      <c r="M1120" s="355" t="n">
        <v>505</v>
      </c>
    </row>
    <row r="1121" customFormat="false" ht="12.75" hidden="false" customHeight="false" outlineLevel="0" collapsed="false">
      <c r="B1121" s="454" t="n">
        <v>2500</v>
      </c>
      <c r="C1121" s="334" t="s">
        <v>119</v>
      </c>
      <c r="D1121" s="334" t="s">
        <v>14</v>
      </c>
      <c r="E1121" s="334" t="s">
        <v>351</v>
      </c>
      <c r="F1121" s="336" t="s">
        <v>619</v>
      </c>
      <c r="G1121" s="336" t="s">
        <v>425</v>
      </c>
      <c r="H1121" s="335" t="n">
        <f aca="false">H1120-B1121</f>
        <v>-13000</v>
      </c>
      <c r="I1121" s="358" t="n">
        <f aca="false">+B1121/M1121</f>
        <v>4.95049504950495</v>
      </c>
      <c r="K1121" s="0" t="s">
        <v>119</v>
      </c>
      <c r="L1121" s="0" t="n">
        <v>15</v>
      </c>
      <c r="M1121" s="355" t="n">
        <v>505</v>
      </c>
    </row>
    <row r="1122" customFormat="false" ht="12.75" hidden="false" customHeight="false" outlineLevel="0" collapsed="false">
      <c r="B1122" s="454" t="n">
        <v>2500</v>
      </c>
      <c r="C1122" s="334" t="s">
        <v>119</v>
      </c>
      <c r="D1122" s="334" t="s">
        <v>14</v>
      </c>
      <c r="E1122" s="334" t="s">
        <v>351</v>
      </c>
      <c r="F1122" s="336" t="s">
        <v>620</v>
      </c>
      <c r="G1122" s="336" t="s">
        <v>429</v>
      </c>
      <c r="H1122" s="335" t="n">
        <f aca="false">H1121-B1122</f>
        <v>-15500</v>
      </c>
      <c r="I1122" s="358" t="n">
        <f aca="false">+B1122/M1122</f>
        <v>4.95049504950495</v>
      </c>
      <c r="K1122" s="0" t="s">
        <v>119</v>
      </c>
      <c r="L1122" s="0" t="n">
        <v>15</v>
      </c>
      <c r="M1122" s="355" t="n">
        <v>505</v>
      </c>
    </row>
    <row r="1123" s="424" customFormat="true" ht="12.75" hidden="false" customHeight="false" outlineLevel="0" collapsed="false">
      <c r="A1123" s="339"/>
      <c r="B1123" s="455" t="n">
        <f aca="false">SUM(B1117:B1122)</f>
        <v>15500</v>
      </c>
      <c r="C1123" s="339" t="s">
        <v>119</v>
      </c>
      <c r="D1123" s="339"/>
      <c r="E1123" s="339"/>
      <c r="F1123" s="347"/>
      <c r="G1123" s="347"/>
      <c r="H1123" s="412" t="n">
        <v>0</v>
      </c>
      <c r="I1123" s="423" t="n">
        <f aca="false">+B1123/M1123</f>
        <v>30.6930693069307</v>
      </c>
      <c r="M1123" s="355" t="n">
        <v>505</v>
      </c>
    </row>
    <row r="1124" customFormat="false" ht="12.75" hidden="false" customHeight="false" outlineLevel="0" collapsed="false">
      <c r="B1124" s="454"/>
      <c r="D1124" s="342"/>
      <c r="H1124" s="335" t="n">
        <f aca="false">H1123-B1124</f>
        <v>0</v>
      </c>
      <c r="I1124" s="358" t="n">
        <f aca="false">+B1124/M1124</f>
        <v>0</v>
      </c>
      <c r="M1124" s="355" t="n">
        <v>505</v>
      </c>
    </row>
    <row r="1125" customFormat="false" ht="12.75" hidden="false" customHeight="false" outlineLevel="0" collapsed="false">
      <c r="B1125" s="454"/>
      <c r="D1125" s="342"/>
      <c r="H1125" s="335" t="n">
        <f aca="false">H1124-B1125</f>
        <v>0</v>
      </c>
      <c r="I1125" s="358" t="n">
        <f aca="false">+B1125/M1125</f>
        <v>0</v>
      </c>
      <c r="M1125" s="355" t="n">
        <v>505</v>
      </c>
    </row>
    <row r="1126" s="345" customFormat="true" ht="12.75" hidden="false" customHeight="false" outlineLevel="0" collapsed="false">
      <c r="A1126" s="391"/>
      <c r="B1126" s="456" t="n">
        <v>5000</v>
      </c>
      <c r="C1126" s="391" t="s">
        <v>150</v>
      </c>
      <c r="D1126" s="391" t="s">
        <v>14</v>
      </c>
      <c r="E1126" s="391" t="s">
        <v>121</v>
      </c>
      <c r="F1126" s="390" t="s">
        <v>621</v>
      </c>
      <c r="G1126" s="390" t="s">
        <v>425</v>
      </c>
      <c r="H1126" s="335" t="n">
        <f aca="false">H1125-B1126</f>
        <v>-5000</v>
      </c>
      <c r="I1126" s="358" t="n">
        <f aca="false">+B1126/M1126</f>
        <v>9.9009900990099</v>
      </c>
      <c r="J1126" s="444"/>
      <c r="K1126" s="0" t="s">
        <v>622</v>
      </c>
      <c r="L1126" s="444"/>
      <c r="M1126" s="355" t="n">
        <v>505</v>
      </c>
    </row>
    <row r="1127" s="424" customFormat="true" ht="12.75" hidden="false" customHeight="false" outlineLevel="0" collapsed="false">
      <c r="A1127" s="426"/>
      <c r="B1127" s="455" t="n">
        <f aca="false">SUM(B1126)</f>
        <v>5000</v>
      </c>
      <c r="C1127" s="426"/>
      <c r="D1127" s="426"/>
      <c r="E1127" s="426" t="s">
        <v>121</v>
      </c>
      <c r="F1127" s="447"/>
      <c r="G1127" s="447"/>
      <c r="H1127" s="412" t="n">
        <v>0</v>
      </c>
      <c r="I1127" s="423" t="n">
        <f aca="false">+B1127/M1127</f>
        <v>9.9009900990099</v>
      </c>
      <c r="J1127" s="452"/>
      <c r="L1127" s="452"/>
      <c r="M1127" s="355" t="n">
        <v>505</v>
      </c>
    </row>
    <row r="1128" s="345" customFormat="true" ht="12.75" hidden="false" customHeight="false" outlineLevel="0" collapsed="false">
      <c r="A1128" s="391"/>
      <c r="B1128" s="456"/>
      <c r="C1128" s="391"/>
      <c r="D1128" s="391"/>
      <c r="E1128" s="391"/>
      <c r="F1128" s="390"/>
      <c r="G1128" s="390"/>
      <c r="H1128" s="335" t="n">
        <f aca="false">H1127-B1128</f>
        <v>0</v>
      </c>
      <c r="I1128" s="358" t="n">
        <f aca="false">+B1128/M1128</f>
        <v>0</v>
      </c>
      <c r="J1128" s="444"/>
      <c r="K1128" s="0"/>
      <c r="L1128" s="444"/>
      <c r="M1128" s="355" t="n">
        <v>505</v>
      </c>
    </row>
    <row r="1129" s="345" customFormat="true" ht="12.75" hidden="false" customHeight="false" outlineLevel="0" collapsed="false">
      <c r="A1129" s="391"/>
      <c r="B1129" s="456"/>
      <c r="C1129" s="391"/>
      <c r="D1129" s="391"/>
      <c r="E1129" s="391"/>
      <c r="F1129" s="390"/>
      <c r="G1129" s="390"/>
      <c r="H1129" s="335" t="n">
        <f aca="false">H1128-B1129</f>
        <v>0</v>
      </c>
      <c r="I1129" s="358" t="n">
        <f aca="false">+B1129/M1129</f>
        <v>0</v>
      </c>
      <c r="J1129" s="444"/>
      <c r="K1129" s="0"/>
      <c r="L1129" s="444"/>
      <c r="M1129" s="355" t="n">
        <v>505</v>
      </c>
    </row>
    <row r="1130" customFormat="false" ht="12.75" hidden="false" customHeight="false" outlineLevel="0" collapsed="false">
      <c r="B1130" s="454" t="n">
        <v>20000</v>
      </c>
      <c r="C1130" s="431" t="s">
        <v>601</v>
      </c>
      <c r="D1130" s="431" t="s">
        <v>14</v>
      </c>
      <c r="E1130" s="431" t="s">
        <v>590</v>
      </c>
      <c r="F1130" s="425" t="s">
        <v>623</v>
      </c>
      <c r="G1130" s="425" t="s">
        <v>425</v>
      </c>
      <c r="H1130" s="335" t="n">
        <f aca="false">H1129-B1130</f>
        <v>-20000</v>
      </c>
      <c r="I1130" s="358" t="n">
        <f aca="false">+B1130/M1130</f>
        <v>39.6039603960396</v>
      </c>
      <c r="K1130" s="432" t="s">
        <v>494</v>
      </c>
      <c r="L1130" s="0" t="n">
        <v>15</v>
      </c>
      <c r="M1130" s="355" t="n">
        <v>505</v>
      </c>
    </row>
    <row r="1131" customFormat="false" ht="12.75" hidden="false" customHeight="false" outlineLevel="0" collapsed="false">
      <c r="B1131" s="454" t="n">
        <v>20000</v>
      </c>
      <c r="C1131" s="431" t="s">
        <v>601</v>
      </c>
      <c r="D1131" s="431" t="s">
        <v>14</v>
      </c>
      <c r="E1131" s="431" t="s">
        <v>590</v>
      </c>
      <c r="F1131" s="425" t="s">
        <v>624</v>
      </c>
      <c r="G1131" s="425" t="s">
        <v>425</v>
      </c>
      <c r="H1131" s="335" t="n">
        <f aca="false">H1130-B1131</f>
        <v>-40000</v>
      </c>
      <c r="I1131" s="358" t="n">
        <f aca="false">+B1131/M1131</f>
        <v>39.6039603960396</v>
      </c>
      <c r="K1131" s="432" t="s">
        <v>494</v>
      </c>
      <c r="L1131" s="0" t="n">
        <v>15</v>
      </c>
      <c r="M1131" s="355" t="n">
        <v>505</v>
      </c>
    </row>
    <row r="1132" customFormat="false" ht="12.75" hidden="false" customHeight="false" outlineLevel="0" collapsed="false">
      <c r="B1132" s="454" t="n">
        <v>20000</v>
      </c>
      <c r="C1132" s="431" t="s">
        <v>601</v>
      </c>
      <c r="D1132" s="431" t="s">
        <v>14</v>
      </c>
      <c r="E1132" s="431" t="s">
        <v>590</v>
      </c>
      <c r="F1132" s="425" t="s">
        <v>625</v>
      </c>
      <c r="G1132" s="425" t="s">
        <v>425</v>
      </c>
      <c r="H1132" s="335" t="n">
        <f aca="false">H1131-B1132</f>
        <v>-60000</v>
      </c>
      <c r="I1132" s="358" t="n">
        <f aca="false">+B1132/M1132</f>
        <v>39.6039603960396</v>
      </c>
      <c r="K1132" s="432" t="s">
        <v>494</v>
      </c>
      <c r="L1132" s="0" t="n">
        <v>15</v>
      </c>
      <c r="M1132" s="355" t="n">
        <v>505</v>
      </c>
    </row>
    <row r="1133" customFormat="false" ht="12.75" hidden="false" customHeight="false" outlineLevel="0" collapsed="false">
      <c r="B1133" s="454" t="n">
        <v>20000</v>
      </c>
      <c r="C1133" s="431" t="s">
        <v>601</v>
      </c>
      <c r="D1133" s="431" t="s">
        <v>14</v>
      </c>
      <c r="E1133" s="431" t="s">
        <v>590</v>
      </c>
      <c r="F1133" s="425" t="s">
        <v>626</v>
      </c>
      <c r="G1133" s="425" t="s">
        <v>425</v>
      </c>
      <c r="H1133" s="335" t="n">
        <f aca="false">H1132-B1133</f>
        <v>-80000</v>
      </c>
      <c r="I1133" s="358" t="n">
        <f aca="false">+B1133/M1133</f>
        <v>39.6039603960396</v>
      </c>
      <c r="K1133" s="432" t="s">
        <v>494</v>
      </c>
      <c r="L1133" s="0" t="n">
        <v>15</v>
      </c>
      <c r="M1133" s="355" t="n">
        <v>505</v>
      </c>
    </row>
    <row r="1134" customFormat="false" ht="12.75" hidden="false" customHeight="false" outlineLevel="0" collapsed="false">
      <c r="B1134" s="454" t="n">
        <v>20000</v>
      </c>
      <c r="C1134" s="431" t="s">
        <v>601</v>
      </c>
      <c r="D1134" s="431" t="s">
        <v>14</v>
      </c>
      <c r="E1134" s="431" t="s">
        <v>590</v>
      </c>
      <c r="F1134" s="425" t="s">
        <v>627</v>
      </c>
      <c r="G1134" s="425" t="s">
        <v>425</v>
      </c>
      <c r="H1134" s="335" t="n">
        <f aca="false">H1133-B1134</f>
        <v>-100000</v>
      </c>
      <c r="I1134" s="358" t="n">
        <f aca="false">+B1134/M1134</f>
        <v>39.6039603960396</v>
      </c>
      <c r="K1134" s="432" t="s">
        <v>494</v>
      </c>
      <c r="L1134" s="0" t="n">
        <v>15</v>
      </c>
      <c r="M1134" s="355" t="n">
        <v>505</v>
      </c>
    </row>
    <row r="1135" s="444" customFormat="true" ht="12.75" hidden="false" customHeight="false" outlineLevel="0" collapsed="false">
      <c r="A1135" s="391"/>
      <c r="B1135" s="456" t="n">
        <v>20000</v>
      </c>
      <c r="C1135" s="391" t="s">
        <v>608</v>
      </c>
      <c r="D1135" s="391" t="s">
        <v>14</v>
      </c>
      <c r="E1135" s="391" t="s">
        <v>590</v>
      </c>
      <c r="F1135" s="390" t="s">
        <v>628</v>
      </c>
      <c r="G1135" s="390" t="s">
        <v>431</v>
      </c>
      <c r="H1135" s="335" t="n">
        <f aca="false">H1134-B1135</f>
        <v>-120000</v>
      </c>
      <c r="I1135" s="358" t="n">
        <f aca="false">+B1135/M1135</f>
        <v>39.6039603960396</v>
      </c>
      <c r="K1135" s="0" t="s">
        <v>622</v>
      </c>
      <c r="L1135" s="0" t="n">
        <v>18</v>
      </c>
      <c r="M1135" s="355" t="n">
        <v>505</v>
      </c>
    </row>
    <row r="1136" s="444" customFormat="true" ht="12.75" hidden="false" customHeight="false" outlineLevel="0" collapsed="false">
      <c r="A1136" s="391"/>
      <c r="B1136" s="456" t="n">
        <v>20000</v>
      </c>
      <c r="C1136" s="391" t="s">
        <v>608</v>
      </c>
      <c r="D1136" s="391" t="s">
        <v>14</v>
      </c>
      <c r="E1136" s="391" t="s">
        <v>590</v>
      </c>
      <c r="F1136" s="390" t="s">
        <v>629</v>
      </c>
      <c r="G1136" s="390" t="s">
        <v>431</v>
      </c>
      <c r="H1136" s="335" t="n">
        <f aca="false">H1135-B1136</f>
        <v>-140000</v>
      </c>
      <c r="I1136" s="358" t="n">
        <f aca="false">+B1136/M1136</f>
        <v>39.6039603960396</v>
      </c>
      <c r="K1136" s="0" t="s">
        <v>622</v>
      </c>
      <c r="L1136" s="0" t="n">
        <v>18</v>
      </c>
      <c r="M1136" s="355" t="n">
        <v>505</v>
      </c>
    </row>
    <row r="1137" s="444" customFormat="true" ht="12.75" hidden="false" customHeight="false" outlineLevel="0" collapsed="false">
      <c r="A1137" s="391"/>
      <c r="B1137" s="456" t="n">
        <v>25000</v>
      </c>
      <c r="C1137" s="391" t="s">
        <v>608</v>
      </c>
      <c r="D1137" s="391" t="s">
        <v>14</v>
      </c>
      <c r="E1137" s="391" t="s">
        <v>590</v>
      </c>
      <c r="F1137" s="390" t="s">
        <v>630</v>
      </c>
      <c r="G1137" s="390" t="s">
        <v>431</v>
      </c>
      <c r="H1137" s="335" t="n">
        <f aca="false">H1136-B1137</f>
        <v>-165000</v>
      </c>
      <c r="I1137" s="358" t="n">
        <f aca="false">+B1137/M1137</f>
        <v>49.5049504950495</v>
      </c>
      <c r="K1137" s="0" t="s">
        <v>622</v>
      </c>
      <c r="L1137" s="0" t="n">
        <v>18</v>
      </c>
      <c r="M1137" s="355" t="n">
        <v>505</v>
      </c>
    </row>
    <row r="1138" s="424" customFormat="true" ht="12.75" hidden="false" customHeight="false" outlineLevel="0" collapsed="false">
      <c r="A1138" s="339"/>
      <c r="B1138" s="455" t="n">
        <f aca="false">SUM(B1130:B1137)</f>
        <v>165000</v>
      </c>
      <c r="C1138" s="339"/>
      <c r="D1138" s="339"/>
      <c r="E1138" s="339" t="s">
        <v>590</v>
      </c>
      <c r="F1138" s="347"/>
      <c r="G1138" s="347"/>
      <c r="H1138" s="412" t="n">
        <v>0</v>
      </c>
      <c r="I1138" s="423" t="n">
        <f aca="false">+B1138/M1138</f>
        <v>326.732673267327</v>
      </c>
      <c r="M1138" s="355" t="n">
        <v>505</v>
      </c>
    </row>
    <row r="1139" customFormat="false" ht="12.75" hidden="false" customHeight="false" outlineLevel="0" collapsed="false">
      <c r="D1139" s="342"/>
      <c r="H1139" s="335" t="n">
        <f aca="false">H1138-B1139</f>
        <v>0</v>
      </c>
      <c r="I1139" s="358" t="n">
        <f aca="false">+B1139/M1139</f>
        <v>0</v>
      </c>
      <c r="M1139" s="355" t="n">
        <v>505</v>
      </c>
    </row>
    <row r="1140" customFormat="false" ht="12.75" hidden="false" customHeight="false" outlineLevel="0" collapsed="false">
      <c r="D1140" s="342"/>
      <c r="H1140" s="335" t="n">
        <f aca="false">H1139-B1140</f>
        <v>0</v>
      </c>
      <c r="I1140" s="358" t="n">
        <f aca="false">+B1140/M1140</f>
        <v>0</v>
      </c>
      <c r="M1140" s="355" t="n">
        <v>505</v>
      </c>
    </row>
    <row r="1141" customFormat="false" ht="12.75" hidden="false" customHeight="false" outlineLevel="0" collapsed="false">
      <c r="D1141" s="342"/>
      <c r="H1141" s="335" t="n">
        <f aca="false">H1140-B1141</f>
        <v>0</v>
      </c>
      <c r="I1141" s="358" t="n">
        <f aca="false">+B1141/M1141</f>
        <v>0</v>
      </c>
      <c r="M1141" s="355" t="n">
        <v>505</v>
      </c>
    </row>
    <row r="1142" customFormat="false" ht="12.75" hidden="false" customHeight="false" outlineLevel="0" collapsed="false">
      <c r="D1142" s="342"/>
      <c r="H1142" s="335" t="n">
        <f aca="false">H1141-B1142</f>
        <v>0</v>
      </c>
      <c r="I1142" s="358" t="n">
        <f aca="false">+B1142/M1142</f>
        <v>0</v>
      </c>
      <c r="M1142" s="355" t="n">
        <v>505</v>
      </c>
    </row>
    <row r="1143" s="414" customFormat="true" ht="12.75" hidden="false" customHeight="false" outlineLevel="0" collapsed="false">
      <c r="A1143" s="408"/>
      <c r="B1143" s="427" t="n">
        <f aca="false">+B1155+B1162+B1172+B1179+B1194+B1200+B1212+B1222</f>
        <v>349700</v>
      </c>
      <c r="C1143" s="408" t="s">
        <v>116</v>
      </c>
      <c r="D1143" s="408" t="s">
        <v>117</v>
      </c>
      <c r="E1143" s="408" t="s">
        <v>113</v>
      </c>
      <c r="F1143" s="410" t="s">
        <v>38</v>
      </c>
      <c r="G1143" s="411" t="s">
        <v>118</v>
      </c>
      <c r="H1143" s="412"/>
      <c r="I1143" s="413" t="n">
        <f aca="false">+B1143/M1143</f>
        <v>692.475247524753</v>
      </c>
      <c r="M1143" s="355" t="n">
        <v>505</v>
      </c>
    </row>
    <row r="1144" customFormat="false" ht="12.75" hidden="false" customHeight="false" outlineLevel="0" collapsed="false">
      <c r="D1144" s="342"/>
      <c r="H1144" s="335" t="n">
        <f aca="false">H1143-B1144</f>
        <v>0</v>
      </c>
      <c r="I1144" s="358" t="n">
        <f aca="false">+B1144/M1144</f>
        <v>0</v>
      </c>
      <c r="M1144" s="355" t="n">
        <v>505</v>
      </c>
    </row>
    <row r="1145" customFormat="false" ht="12.75" hidden="false" customHeight="false" outlineLevel="0" collapsed="false">
      <c r="B1145" s="454" t="n">
        <v>2500</v>
      </c>
      <c r="C1145" s="334" t="s">
        <v>119</v>
      </c>
      <c r="D1145" s="334" t="s">
        <v>14</v>
      </c>
      <c r="E1145" s="334" t="s">
        <v>351</v>
      </c>
      <c r="F1145" s="336" t="s">
        <v>631</v>
      </c>
      <c r="G1145" s="336" t="s">
        <v>431</v>
      </c>
      <c r="H1145" s="335" t="n">
        <f aca="false">H1144-B1145</f>
        <v>-2500</v>
      </c>
      <c r="I1145" s="358" t="n">
        <f aca="false">+B1145/M1145</f>
        <v>4.95049504950495</v>
      </c>
      <c r="K1145" s="0" t="s">
        <v>119</v>
      </c>
      <c r="L1145" s="0" t="n">
        <v>18</v>
      </c>
      <c r="M1145" s="355" t="n">
        <v>505</v>
      </c>
    </row>
    <row r="1146" customFormat="false" ht="12.75" hidden="false" customHeight="false" outlineLevel="0" collapsed="false">
      <c r="B1146" s="454" t="n">
        <v>2500</v>
      </c>
      <c r="C1146" s="334" t="s">
        <v>119</v>
      </c>
      <c r="D1146" s="334" t="s">
        <v>14</v>
      </c>
      <c r="E1146" s="334" t="s">
        <v>353</v>
      </c>
      <c r="F1146" s="336" t="s">
        <v>632</v>
      </c>
      <c r="G1146" s="336" t="s">
        <v>431</v>
      </c>
      <c r="H1146" s="335" t="n">
        <f aca="false">H1145-B1146</f>
        <v>-5000</v>
      </c>
      <c r="I1146" s="358" t="n">
        <f aca="false">+B1146/M1146</f>
        <v>4.95049504950495</v>
      </c>
      <c r="K1146" s="0" t="s">
        <v>119</v>
      </c>
      <c r="L1146" s="0" t="n">
        <v>18</v>
      </c>
      <c r="M1146" s="355" t="n">
        <v>505</v>
      </c>
    </row>
    <row r="1147" customFormat="false" ht="12.75" hidden="false" customHeight="false" outlineLevel="0" collapsed="false">
      <c r="B1147" s="454" t="n">
        <v>2500</v>
      </c>
      <c r="C1147" s="334" t="s">
        <v>119</v>
      </c>
      <c r="D1147" s="334" t="s">
        <v>14</v>
      </c>
      <c r="E1147" s="334" t="s">
        <v>353</v>
      </c>
      <c r="F1147" s="336" t="s">
        <v>633</v>
      </c>
      <c r="G1147" s="336" t="s">
        <v>433</v>
      </c>
      <c r="H1147" s="335" t="n">
        <f aca="false">H1146-B1147</f>
        <v>-7500</v>
      </c>
      <c r="I1147" s="358" t="n">
        <v>5</v>
      </c>
      <c r="K1147" s="0" t="s">
        <v>119</v>
      </c>
      <c r="L1147" s="0" t="n">
        <v>18</v>
      </c>
      <c r="M1147" s="355" t="n">
        <v>505</v>
      </c>
    </row>
    <row r="1148" customFormat="false" ht="12.75" hidden="false" customHeight="false" outlineLevel="0" collapsed="false">
      <c r="B1148" s="454" t="n">
        <v>5000</v>
      </c>
      <c r="C1148" s="334" t="s">
        <v>119</v>
      </c>
      <c r="D1148" s="334" t="s">
        <v>14</v>
      </c>
      <c r="E1148" s="334" t="s">
        <v>351</v>
      </c>
      <c r="F1148" s="336" t="s">
        <v>634</v>
      </c>
      <c r="G1148" s="336" t="s">
        <v>433</v>
      </c>
      <c r="H1148" s="335" t="n">
        <f aca="false">H1147-B1148</f>
        <v>-12500</v>
      </c>
      <c r="I1148" s="358" t="n">
        <v>10</v>
      </c>
      <c r="K1148" s="0" t="s">
        <v>119</v>
      </c>
      <c r="L1148" s="0" t="n">
        <v>18</v>
      </c>
      <c r="M1148" s="355" t="n">
        <v>505</v>
      </c>
    </row>
    <row r="1149" customFormat="false" ht="12.75" hidden="false" customHeight="false" outlineLevel="0" collapsed="false">
      <c r="B1149" s="454" t="n">
        <v>3000</v>
      </c>
      <c r="C1149" s="334" t="s">
        <v>119</v>
      </c>
      <c r="D1149" s="334" t="s">
        <v>14</v>
      </c>
      <c r="E1149" s="334" t="s">
        <v>351</v>
      </c>
      <c r="F1149" s="336" t="s">
        <v>635</v>
      </c>
      <c r="G1149" s="336" t="s">
        <v>433</v>
      </c>
      <c r="H1149" s="335" t="n">
        <f aca="false">H1148-B1149</f>
        <v>-15500</v>
      </c>
      <c r="I1149" s="358" t="n">
        <v>6</v>
      </c>
      <c r="K1149" s="0" t="s">
        <v>119</v>
      </c>
      <c r="L1149" s="0" t="n">
        <v>18</v>
      </c>
      <c r="M1149" s="355" t="n">
        <v>505</v>
      </c>
    </row>
    <row r="1150" customFormat="false" ht="12.75" hidden="false" customHeight="false" outlineLevel="0" collapsed="false">
      <c r="B1150" s="454" t="n">
        <v>2000</v>
      </c>
      <c r="C1150" s="334" t="s">
        <v>119</v>
      </c>
      <c r="D1150" s="334" t="s">
        <v>14</v>
      </c>
      <c r="E1150" s="334" t="s">
        <v>351</v>
      </c>
      <c r="F1150" s="336" t="s">
        <v>635</v>
      </c>
      <c r="G1150" s="336" t="s">
        <v>433</v>
      </c>
      <c r="H1150" s="335" t="n">
        <f aca="false">H1149-B1150</f>
        <v>-17500</v>
      </c>
      <c r="I1150" s="358" t="n">
        <v>4</v>
      </c>
      <c r="K1150" s="0" t="s">
        <v>119</v>
      </c>
      <c r="L1150" s="0" t="n">
        <v>18</v>
      </c>
      <c r="M1150" s="355" t="n">
        <v>505</v>
      </c>
    </row>
    <row r="1151" customFormat="false" ht="12.75" hidden="false" customHeight="false" outlineLevel="0" collapsed="false">
      <c r="B1151" s="454" t="n">
        <v>2500</v>
      </c>
      <c r="C1151" s="334" t="s">
        <v>119</v>
      </c>
      <c r="D1151" s="334" t="s">
        <v>14</v>
      </c>
      <c r="E1151" s="334" t="s">
        <v>351</v>
      </c>
      <c r="F1151" s="336" t="s">
        <v>636</v>
      </c>
      <c r="G1151" s="336" t="s">
        <v>453</v>
      </c>
      <c r="H1151" s="335" t="n">
        <f aca="false">H1150-B1151</f>
        <v>-20000</v>
      </c>
      <c r="I1151" s="358" t="n">
        <v>5</v>
      </c>
      <c r="K1151" s="0" t="s">
        <v>119</v>
      </c>
      <c r="L1151" s="0" t="n">
        <v>18</v>
      </c>
      <c r="M1151" s="355" t="n">
        <v>505</v>
      </c>
    </row>
    <row r="1152" customFormat="false" ht="12.75" hidden="false" customHeight="false" outlineLevel="0" collapsed="false">
      <c r="B1152" s="454" t="n">
        <v>2500</v>
      </c>
      <c r="C1152" s="334" t="s">
        <v>119</v>
      </c>
      <c r="D1152" s="334" t="s">
        <v>14</v>
      </c>
      <c r="E1152" s="334" t="s">
        <v>353</v>
      </c>
      <c r="F1152" s="336" t="s">
        <v>637</v>
      </c>
      <c r="G1152" s="336" t="s">
        <v>453</v>
      </c>
      <c r="H1152" s="335" t="n">
        <f aca="false">H1151-B1152</f>
        <v>-22500</v>
      </c>
      <c r="I1152" s="358" t="n">
        <v>5</v>
      </c>
      <c r="K1152" s="0" t="s">
        <v>119</v>
      </c>
      <c r="L1152" s="0" t="n">
        <v>18</v>
      </c>
      <c r="M1152" s="355" t="n">
        <v>505</v>
      </c>
    </row>
    <row r="1153" customFormat="false" ht="12.75" hidden="false" customHeight="false" outlineLevel="0" collapsed="false">
      <c r="B1153" s="454" t="n">
        <v>2500</v>
      </c>
      <c r="C1153" s="334" t="s">
        <v>119</v>
      </c>
      <c r="D1153" s="334" t="s">
        <v>14</v>
      </c>
      <c r="E1153" s="334" t="s">
        <v>351</v>
      </c>
      <c r="F1153" s="336" t="s">
        <v>638</v>
      </c>
      <c r="G1153" s="336" t="s">
        <v>376</v>
      </c>
      <c r="H1153" s="335" t="n">
        <f aca="false">H1152-B1153</f>
        <v>-25000</v>
      </c>
      <c r="I1153" s="358" t="n">
        <v>5</v>
      </c>
      <c r="K1153" s="0" t="s">
        <v>119</v>
      </c>
      <c r="L1153" s="0" t="n">
        <v>18</v>
      </c>
      <c r="M1153" s="355" t="n">
        <v>505</v>
      </c>
    </row>
    <row r="1154" customFormat="false" ht="12.75" hidden="false" customHeight="false" outlineLevel="0" collapsed="false">
      <c r="B1154" s="454" t="n">
        <v>2500</v>
      </c>
      <c r="C1154" s="334" t="s">
        <v>119</v>
      </c>
      <c r="D1154" s="334" t="s">
        <v>14</v>
      </c>
      <c r="E1154" s="334" t="s">
        <v>351</v>
      </c>
      <c r="F1154" s="336" t="s">
        <v>639</v>
      </c>
      <c r="G1154" s="336" t="s">
        <v>456</v>
      </c>
      <c r="H1154" s="335" t="n">
        <f aca="false">H1153-B1154</f>
        <v>-27500</v>
      </c>
      <c r="I1154" s="358" t="n">
        <v>5</v>
      </c>
      <c r="K1154" s="0" t="s">
        <v>119</v>
      </c>
      <c r="L1154" s="0" t="n">
        <v>18</v>
      </c>
      <c r="M1154" s="355" t="n">
        <v>505</v>
      </c>
    </row>
    <row r="1155" s="424" customFormat="true" ht="12.75" hidden="false" customHeight="false" outlineLevel="0" collapsed="false">
      <c r="A1155" s="339"/>
      <c r="B1155" s="455" t="n">
        <f aca="false">SUM(B1145:B1154)</f>
        <v>27500</v>
      </c>
      <c r="C1155" s="339" t="s">
        <v>119</v>
      </c>
      <c r="D1155" s="339"/>
      <c r="E1155" s="339"/>
      <c r="F1155" s="347"/>
      <c r="G1155" s="347"/>
      <c r="H1155" s="412" t="n">
        <v>0</v>
      </c>
      <c r="I1155" s="423" t="n">
        <f aca="false">+B1155/M1155</f>
        <v>54.4554455445545</v>
      </c>
      <c r="M1155" s="355" t="n">
        <v>505</v>
      </c>
    </row>
    <row r="1156" customFormat="false" ht="12.75" hidden="false" customHeight="false" outlineLevel="0" collapsed="false">
      <c r="B1156" s="454"/>
      <c r="D1156" s="342"/>
      <c r="H1156" s="335" t="n">
        <f aca="false">H1155-B1156</f>
        <v>0</v>
      </c>
      <c r="I1156" s="358" t="n">
        <f aca="false">+B1156/M1156</f>
        <v>0</v>
      </c>
      <c r="M1156" s="355" t="n">
        <v>505</v>
      </c>
    </row>
    <row r="1157" customFormat="false" ht="12.75" hidden="false" customHeight="false" outlineLevel="0" collapsed="false">
      <c r="B1157" s="454"/>
      <c r="D1157" s="342"/>
      <c r="H1157" s="335" t="n">
        <f aca="false">H1156-B1157</f>
        <v>0</v>
      </c>
      <c r="I1157" s="358" t="n">
        <f aca="false">+B1157/M1157</f>
        <v>0</v>
      </c>
      <c r="M1157" s="355" t="n">
        <v>505</v>
      </c>
    </row>
    <row r="1158" customFormat="false" ht="12.75" hidden="false" customHeight="false" outlineLevel="0" collapsed="false">
      <c r="B1158" s="454" t="n">
        <v>2300</v>
      </c>
      <c r="C1158" s="334" t="s">
        <v>640</v>
      </c>
      <c r="D1158" s="342" t="s">
        <v>14</v>
      </c>
      <c r="E1158" s="334" t="s">
        <v>216</v>
      </c>
      <c r="F1158" s="336" t="s">
        <v>641</v>
      </c>
      <c r="G1158" s="336" t="s">
        <v>431</v>
      </c>
      <c r="H1158" s="335" t="n">
        <f aca="false">H1157-B1158</f>
        <v>-2300</v>
      </c>
      <c r="I1158" s="358" t="n">
        <f aca="false">+B1158/M1158</f>
        <v>4.55445544554455</v>
      </c>
      <c r="K1158" s="0" t="s">
        <v>351</v>
      </c>
      <c r="L1158" s="0" t="n">
        <v>18</v>
      </c>
      <c r="M1158" s="355" t="n">
        <v>505</v>
      </c>
    </row>
    <row r="1159" customFormat="false" ht="12.75" hidden="false" customHeight="false" outlineLevel="0" collapsed="false">
      <c r="B1159" s="454" t="n">
        <v>2300</v>
      </c>
      <c r="C1159" s="334" t="s">
        <v>642</v>
      </c>
      <c r="D1159" s="342" t="s">
        <v>14</v>
      </c>
      <c r="E1159" s="334" t="s">
        <v>216</v>
      </c>
      <c r="F1159" s="336" t="s">
        <v>643</v>
      </c>
      <c r="G1159" s="336" t="s">
        <v>453</v>
      </c>
      <c r="H1159" s="335" t="n">
        <f aca="false">H1158-B1159</f>
        <v>-4600</v>
      </c>
      <c r="I1159" s="358" t="n">
        <f aca="false">+B1159/M1159</f>
        <v>4.55445544554455</v>
      </c>
      <c r="K1159" s="0" t="s">
        <v>351</v>
      </c>
      <c r="L1159" s="0" t="n">
        <v>18</v>
      </c>
      <c r="M1159" s="355" t="n">
        <v>505</v>
      </c>
    </row>
    <row r="1160" customFormat="false" ht="12.75" hidden="false" customHeight="false" outlineLevel="0" collapsed="false">
      <c r="B1160" s="454" t="n">
        <v>2300</v>
      </c>
      <c r="C1160" s="334" t="s">
        <v>640</v>
      </c>
      <c r="D1160" s="342" t="s">
        <v>14</v>
      </c>
      <c r="E1160" s="334" t="s">
        <v>216</v>
      </c>
      <c r="F1160" s="336" t="s">
        <v>644</v>
      </c>
      <c r="G1160" s="336" t="s">
        <v>431</v>
      </c>
      <c r="H1160" s="335" t="n">
        <f aca="false">H1159-B1160</f>
        <v>-6900</v>
      </c>
      <c r="I1160" s="358" t="n">
        <f aca="false">+B1160/M1160</f>
        <v>4.55445544554455</v>
      </c>
      <c r="K1160" s="0" t="s">
        <v>353</v>
      </c>
      <c r="L1160" s="0" t="n">
        <v>18</v>
      </c>
      <c r="M1160" s="355" t="n">
        <v>505</v>
      </c>
    </row>
    <row r="1161" customFormat="false" ht="12.75" hidden="false" customHeight="false" outlineLevel="0" collapsed="false">
      <c r="B1161" s="454" t="n">
        <v>2300</v>
      </c>
      <c r="C1161" s="334" t="s">
        <v>642</v>
      </c>
      <c r="D1161" s="342" t="s">
        <v>14</v>
      </c>
      <c r="E1161" s="334" t="s">
        <v>216</v>
      </c>
      <c r="F1161" s="336" t="s">
        <v>645</v>
      </c>
      <c r="G1161" s="336" t="s">
        <v>453</v>
      </c>
      <c r="H1161" s="335" t="n">
        <f aca="false">H1160-B1161</f>
        <v>-9200</v>
      </c>
      <c r="I1161" s="358" t="n">
        <f aca="false">+B1161/M1161</f>
        <v>4.55445544554455</v>
      </c>
      <c r="K1161" s="0" t="s">
        <v>353</v>
      </c>
      <c r="L1161" s="0" t="n">
        <v>18</v>
      </c>
      <c r="M1161" s="355" t="n">
        <v>505</v>
      </c>
    </row>
    <row r="1162" s="424" customFormat="true" ht="12.75" hidden="false" customHeight="false" outlineLevel="0" collapsed="false">
      <c r="A1162" s="339"/>
      <c r="B1162" s="455" t="n">
        <f aca="false">SUM(B1158:B1161)</f>
        <v>9200</v>
      </c>
      <c r="C1162" s="339" t="s">
        <v>120</v>
      </c>
      <c r="D1162" s="339"/>
      <c r="E1162" s="339"/>
      <c r="F1162" s="347"/>
      <c r="G1162" s="347"/>
      <c r="H1162" s="412" t="n">
        <v>0</v>
      </c>
      <c r="I1162" s="423" t="n">
        <f aca="false">+B1162/M1162</f>
        <v>18.2178217821782</v>
      </c>
      <c r="M1162" s="355" t="n">
        <v>505</v>
      </c>
    </row>
    <row r="1163" customFormat="false" ht="12.75" hidden="false" customHeight="false" outlineLevel="0" collapsed="false">
      <c r="B1163" s="454"/>
      <c r="D1163" s="342"/>
      <c r="H1163" s="335" t="n">
        <f aca="false">H1162-B1163</f>
        <v>0</v>
      </c>
      <c r="I1163" s="358" t="n">
        <f aca="false">+B1163/M1163</f>
        <v>0</v>
      </c>
      <c r="M1163" s="355" t="n">
        <v>505</v>
      </c>
    </row>
    <row r="1164" customFormat="false" ht="12.75" hidden="false" customHeight="false" outlineLevel="0" collapsed="false">
      <c r="B1164" s="454"/>
      <c r="H1164" s="335" t="n">
        <f aca="false">H1163-B1164</f>
        <v>0</v>
      </c>
      <c r="I1164" s="358" t="n">
        <f aca="false">+B1164/M1164</f>
        <v>0</v>
      </c>
      <c r="M1164" s="355" t="n">
        <v>505</v>
      </c>
    </row>
    <row r="1165" customFormat="false" ht="12.75" hidden="false" customHeight="false" outlineLevel="0" collapsed="false">
      <c r="B1165" s="454" t="n">
        <v>1500</v>
      </c>
      <c r="C1165" s="391" t="s">
        <v>150</v>
      </c>
      <c r="D1165" s="342" t="s">
        <v>14</v>
      </c>
      <c r="E1165" s="342" t="s">
        <v>121</v>
      </c>
      <c r="F1165" s="336" t="s">
        <v>646</v>
      </c>
      <c r="G1165" s="336" t="s">
        <v>431</v>
      </c>
      <c r="H1165" s="335" t="n">
        <f aca="false">H1164-B1165</f>
        <v>-1500</v>
      </c>
      <c r="I1165" s="358" t="n">
        <f aca="false">+B1165/M1165</f>
        <v>2.97029702970297</v>
      </c>
      <c r="K1165" s="0" t="s">
        <v>351</v>
      </c>
      <c r="L1165" s="0" t="n">
        <v>18</v>
      </c>
      <c r="M1165" s="355" t="n">
        <v>505</v>
      </c>
    </row>
    <row r="1166" customFormat="false" ht="12.75" hidden="false" customHeight="false" outlineLevel="0" collapsed="false">
      <c r="B1166" s="454" t="n">
        <v>1500</v>
      </c>
      <c r="C1166" s="391" t="s">
        <v>150</v>
      </c>
      <c r="D1166" s="342" t="s">
        <v>14</v>
      </c>
      <c r="E1166" s="342" t="s">
        <v>121</v>
      </c>
      <c r="F1166" s="336" t="s">
        <v>646</v>
      </c>
      <c r="G1166" s="336" t="s">
        <v>433</v>
      </c>
      <c r="H1166" s="335" t="n">
        <f aca="false">H1165-B1166</f>
        <v>-3000</v>
      </c>
      <c r="I1166" s="358" t="n">
        <f aca="false">+B1166/M1166</f>
        <v>2.97029702970297</v>
      </c>
      <c r="K1166" s="0" t="s">
        <v>351</v>
      </c>
      <c r="L1166" s="0" t="n">
        <v>18</v>
      </c>
      <c r="M1166" s="355" t="n">
        <v>505</v>
      </c>
    </row>
    <row r="1167" customFormat="false" ht="12.75" hidden="false" customHeight="false" outlineLevel="0" collapsed="false">
      <c r="B1167" s="454" t="n">
        <v>1500</v>
      </c>
      <c r="C1167" s="391" t="s">
        <v>150</v>
      </c>
      <c r="D1167" s="342" t="s">
        <v>14</v>
      </c>
      <c r="E1167" s="342" t="s">
        <v>121</v>
      </c>
      <c r="F1167" s="336" t="s">
        <v>646</v>
      </c>
      <c r="G1167" s="336" t="s">
        <v>453</v>
      </c>
      <c r="H1167" s="335" t="n">
        <f aca="false">H1166-B1167</f>
        <v>-4500</v>
      </c>
      <c r="I1167" s="358" t="n">
        <f aca="false">+B1167/M1167</f>
        <v>2.97029702970297</v>
      </c>
      <c r="K1167" s="0" t="s">
        <v>351</v>
      </c>
      <c r="L1167" s="0" t="n">
        <v>18</v>
      </c>
      <c r="M1167" s="355" t="n">
        <v>505</v>
      </c>
    </row>
    <row r="1168" customFormat="false" ht="12.75" hidden="false" customHeight="false" outlineLevel="0" collapsed="false">
      <c r="B1168" s="454" t="n">
        <v>30000</v>
      </c>
      <c r="C1168" s="391" t="s">
        <v>361</v>
      </c>
      <c r="D1168" s="342" t="s">
        <v>14</v>
      </c>
      <c r="E1168" s="342" t="s">
        <v>121</v>
      </c>
      <c r="F1168" s="336" t="s">
        <v>647</v>
      </c>
      <c r="G1168" s="336" t="s">
        <v>433</v>
      </c>
      <c r="H1168" s="335" t="n">
        <f aca="false">H1167-B1168</f>
        <v>-34500</v>
      </c>
      <c r="I1168" s="358" t="n">
        <f aca="false">+B1168/M1168</f>
        <v>59.4059405940594</v>
      </c>
      <c r="K1168" s="0" t="s">
        <v>351</v>
      </c>
      <c r="L1168" s="0" t="n">
        <v>18</v>
      </c>
      <c r="M1168" s="355" t="n">
        <v>505</v>
      </c>
    </row>
    <row r="1169" customFormat="false" ht="12.75" hidden="false" customHeight="false" outlineLevel="0" collapsed="false">
      <c r="B1169" s="454" t="n">
        <v>1500</v>
      </c>
      <c r="C1169" s="391" t="s">
        <v>150</v>
      </c>
      <c r="D1169" s="342" t="s">
        <v>14</v>
      </c>
      <c r="E1169" s="342" t="s">
        <v>121</v>
      </c>
      <c r="F1169" s="336" t="s">
        <v>648</v>
      </c>
      <c r="G1169" s="336" t="s">
        <v>431</v>
      </c>
      <c r="H1169" s="335" t="n">
        <f aca="false">H1168-B1169</f>
        <v>-36000</v>
      </c>
      <c r="I1169" s="358" t="n">
        <f aca="false">+B1169/M1169</f>
        <v>2.97029702970297</v>
      </c>
      <c r="K1169" s="0" t="s">
        <v>353</v>
      </c>
      <c r="L1169" s="0" t="n">
        <v>18</v>
      </c>
      <c r="M1169" s="355" t="n">
        <v>505</v>
      </c>
    </row>
    <row r="1170" customFormat="false" ht="12.75" hidden="false" customHeight="false" outlineLevel="0" collapsed="false">
      <c r="B1170" s="454" t="n">
        <v>1500</v>
      </c>
      <c r="C1170" s="391" t="s">
        <v>150</v>
      </c>
      <c r="D1170" s="342" t="s">
        <v>14</v>
      </c>
      <c r="E1170" s="342" t="s">
        <v>121</v>
      </c>
      <c r="F1170" s="336" t="s">
        <v>648</v>
      </c>
      <c r="G1170" s="336" t="s">
        <v>433</v>
      </c>
      <c r="H1170" s="335" t="n">
        <f aca="false">H1169-B1170</f>
        <v>-37500</v>
      </c>
      <c r="I1170" s="358" t="n">
        <f aca="false">+B1170/M1170</f>
        <v>2.97029702970297</v>
      </c>
      <c r="K1170" s="0" t="s">
        <v>353</v>
      </c>
      <c r="L1170" s="0" t="n">
        <v>18</v>
      </c>
      <c r="M1170" s="355" t="n">
        <v>505</v>
      </c>
    </row>
    <row r="1171" customFormat="false" ht="12.75" hidden="false" customHeight="false" outlineLevel="0" collapsed="false">
      <c r="B1171" s="454" t="n">
        <v>1500</v>
      </c>
      <c r="C1171" s="391" t="s">
        <v>150</v>
      </c>
      <c r="D1171" s="342" t="s">
        <v>14</v>
      </c>
      <c r="E1171" s="342" t="s">
        <v>121</v>
      </c>
      <c r="F1171" s="336" t="s">
        <v>648</v>
      </c>
      <c r="G1171" s="336" t="s">
        <v>453</v>
      </c>
      <c r="H1171" s="335" t="n">
        <f aca="false">H1170-B1171</f>
        <v>-39000</v>
      </c>
      <c r="I1171" s="358" t="n">
        <f aca="false">+B1171/M1171</f>
        <v>2.97029702970297</v>
      </c>
      <c r="K1171" s="0" t="s">
        <v>353</v>
      </c>
      <c r="L1171" s="0" t="n">
        <v>18</v>
      </c>
      <c r="M1171" s="355" t="n">
        <v>505</v>
      </c>
    </row>
    <row r="1172" s="424" customFormat="true" ht="12.75" hidden="false" customHeight="false" outlineLevel="0" collapsed="false">
      <c r="A1172" s="339"/>
      <c r="B1172" s="455" t="n">
        <f aca="false">SUM(B1165:B1171)</f>
        <v>39000</v>
      </c>
      <c r="C1172" s="339"/>
      <c r="D1172" s="339"/>
      <c r="E1172" s="339" t="s">
        <v>121</v>
      </c>
      <c r="F1172" s="347"/>
      <c r="G1172" s="347"/>
      <c r="H1172" s="412" t="n">
        <v>0</v>
      </c>
      <c r="I1172" s="423" t="n">
        <f aca="false">+B1172/M1172</f>
        <v>77.2277227722772</v>
      </c>
      <c r="M1172" s="355" t="n">
        <v>505</v>
      </c>
    </row>
    <row r="1173" customFormat="false" ht="12.75" hidden="false" customHeight="false" outlineLevel="0" collapsed="false">
      <c r="B1173" s="454"/>
      <c r="H1173" s="335" t="n">
        <f aca="false">H1172-B1173</f>
        <v>0</v>
      </c>
      <c r="I1173" s="358" t="n">
        <f aca="false">+B1173/M1173</f>
        <v>0</v>
      </c>
      <c r="M1173" s="355" t="n">
        <v>505</v>
      </c>
    </row>
    <row r="1174" customFormat="false" ht="13.5" hidden="false" customHeight="true" outlineLevel="0" collapsed="false">
      <c r="B1174" s="454"/>
      <c r="H1174" s="335" t="n">
        <f aca="false">H1173-B1174</f>
        <v>0</v>
      </c>
      <c r="I1174" s="358" t="n">
        <f aca="false">+B1174/M1174</f>
        <v>0</v>
      </c>
      <c r="M1174" s="355" t="n">
        <v>505</v>
      </c>
    </row>
    <row r="1175" customFormat="false" ht="12.75" hidden="false" customHeight="false" outlineLevel="0" collapsed="false">
      <c r="B1175" s="454" t="n">
        <v>5000</v>
      </c>
      <c r="C1175" s="334" t="s">
        <v>122</v>
      </c>
      <c r="D1175" s="342" t="s">
        <v>14</v>
      </c>
      <c r="E1175" s="334" t="s">
        <v>216</v>
      </c>
      <c r="F1175" s="336" t="s">
        <v>649</v>
      </c>
      <c r="G1175" s="336" t="s">
        <v>431</v>
      </c>
      <c r="H1175" s="335" t="n">
        <f aca="false">H1174-B1175</f>
        <v>-5000</v>
      </c>
      <c r="I1175" s="358" t="n">
        <f aca="false">+B1175/M1175</f>
        <v>9.9009900990099</v>
      </c>
      <c r="K1175" s="0" t="s">
        <v>351</v>
      </c>
      <c r="L1175" s="0" t="n">
        <v>18</v>
      </c>
      <c r="M1175" s="355" t="n">
        <v>505</v>
      </c>
    </row>
    <row r="1176" customFormat="false" ht="12.75" hidden="false" customHeight="false" outlineLevel="0" collapsed="false">
      <c r="B1176" s="454" t="n">
        <v>5000</v>
      </c>
      <c r="C1176" s="334" t="s">
        <v>122</v>
      </c>
      <c r="D1176" s="342" t="s">
        <v>14</v>
      </c>
      <c r="E1176" s="334" t="s">
        <v>216</v>
      </c>
      <c r="F1176" s="336" t="s">
        <v>649</v>
      </c>
      <c r="G1176" s="336" t="s">
        <v>433</v>
      </c>
      <c r="H1176" s="335" t="n">
        <f aca="false">H1175-B1176</f>
        <v>-10000</v>
      </c>
      <c r="I1176" s="358" t="n">
        <f aca="false">+B1176/M1176</f>
        <v>9.9009900990099</v>
      </c>
      <c r="K1176" s="0" t="s">
        <v>351</v>
      </c>
      <c r="L1176" s="0" t="n">
        <v>18</v>
      </c>
      <c r="M1176" s="355" t="n">
        <v>505</v>
      </c>
    </row>
    <row r="1177" customFormat="false" ht="12.75" hidden="false" customHeight="false" outlineLevel="0" collapsed="false">
      <c r="B1177" s="454" t="n">
        <v>5000</v>
      </c>
      <c r="C1177" s="334" t="s">
        <v>122</v>
      </c>
      <c r="D1177" s="342" t="s">
        <v>14</v>
      </c>
      <c r="E1177" s="334" t="s">
        <v>216</v>
      </c>
      <c r="F1177" s="336" t="s">
        <v>650</v>
      </c>
      <c r="G1177" s="336" t="s">
        <v>431</v>
      </c>
      <c r="H1177" s="335" t="n">
        <f aca="false">H1176-B1177</f>
        <v>-15000</v>
      </c>
      <c r="I1177" s="358" t="n">
        <f aca="false">+B1177/M1177</f>
        <v>9.9009900990099</v>
      </c>
      <c r="K1177" s="0" t="s">
        <v>353</v>
      </c>
      <c r="L1177" s="0" t="n">
        <v>18</v>
      </c>
      <c r="M1177" s="355" t="n">
        <v>505</v>
      </c>
    </row>
    <row r="1178" customFormat="false" ht="12.75" hidden="false" customHeight="false" outlineLevel="0" collapsed="false">
      <c r="B1178" s="454" t="n">
        <v>5000</v>
      </c>
      <c r="C1178" s="334" t="s">
        <v>122</v>
      </c>
      <c r="D1178" s="342" t="s">
        <v>14</v>
      </c>
      <c r="E1178" s="334" t="s">
        <v>216</v>
      </c>
      <c r="F1178" s="336" t="s">
        <v>650</v>
      </c>
      <c r="G1178" s="336" t="s">
        <v>433</v>
      </c>
      <c r="H1178" s="335" t="n">
        <f aca="false">H1177-B1178</f>
        <v>-20000</v>
      </c>
      <c r="I1178" s="358" t="n">
        <f aca="false">+B1178/M1178</f>
        <v>9.9009900990099</v>
      </c>
      <c r="K1178" s="0" t="s">
        <v>353</v>
      </c>
      <c r="L1178" s="0" t="n">
        <v>18</v>
      </c>
      <c r="M1178" s="355" t="n">
        <v>505</v>
      </c>
    </row>
    <row r="1179" s="424" customFormat="true" ht="12.75" hidden="false" customHeight="false" outlineLevel="0" collapsed="false">
      <c r="A1179" s="339"/>
      <c r="B1179" s="455" t="n">
        <f aca="false">SUM(B1175:B1178)</f>
        <v>20000</v>
      </c>
      <c r="C1179" s="339" t="s">
        <v>122</v>
      </c>
      <c r="D1179" s="339"/>
      <c r="E1179" s="339"/>
      <c r="F1179" s="347"/>
      <c r="G1179" s="347"/>
      <c r="H1179" s="412" t="n">
        <v>0</v>
      </c>
      <c r="I1179" s="423" t="n">
        <f aca="false">+B1179/M1179</f>
        <v>39.6039603960396</v>
      </c>
      <c r="M1179" s="355" t="n">
        <v>505</v>
      </c>
    </row>
    <row r="1180" customFormat="false" ht="12.75" hidden="false" customHeight="false" outlineLevel="0" collapsed="false">
      <c r="B1180" s="454"/>
      <c r="H1180" s="335" t="n">
        <f aca="false">H1179-B1180</f>
        <v>0</v>
      </c>
      <c r="I1180" s="358" t="n">
        <f aca="false">+B1180/M1180</f>
        <v>0</v>
      </c>
      <c r="M1180" s="355" t="n">
        <v>505</v>
      </c>
    </row>
    <row r="1181" customFormat="false" ht="12.75" hidden="false" customHeight="false" outlineLevel="0" collapsed="false">
      <c r="B1181" s="454"/>
      <c r="H1181" s="335" t="n">
        <f aca="false">H1180-B1181</f>
        <v>0</v>
      </c>
      <c r="I1181" s="358" t="n">
        <f aca="false">+B1181/M1181</f>
        <v>0</v>
      </c>
      <c r="M1181" s="355" t="n">
        <v>505</v>
      </c>
    </row>
    <row r="1182" customFormat="false" ht="12.75" hidden="false" customHeight="false" outlineLevel="0" collapsed="false">
      <c r="B1182" s="454" t="n">
        <v>2000</v>
      </c>
      <c r="C1182" s="334" t="s">
        <v>123</v>
      </c>
      <c r="D1182" s="342" t="s">
        <v>14</v>
      </c>
      <c r="E1182" s="334" t="s">
        <v>216</v>
      </c>
      <c r="F1182" s="336" t="s">
        <v>646</v>
      </c>
      <c r="G1182" s="336" t="s">
        <v>431</v>
      </c>
      <c r="H1182" s="335" t="n">
        <f aca="false">H1181-B1182</f>
        <v>-2000</v>
      </c>
      <c r="I1182" s="358" t="n">
        <f aca="false">+B1182/M1182</f>
        <v>3.96039603960396</v>
      </c>
      <c r="K1182" s="0" t="s">
        <v>351</v>
      </c>
      <c r="L1182" s="0" t="n">
        <v>18</v>
      </c>
      <c r="M1182" s="355" t="n">
        <v>505</v>
      </c>
    </row>
    <row r="1183" customFormat="false" ht="12.75" hidden="false" customHeight="false" outlineLevel="0" collapsed="false">
      <c r="B1183" s="454" t="n">
        <v>500</v>
      </c>
      <c r="C1183" s="334" t="s">
        <v>123</v>
      </c>
      <c r="D1183" s="342" t="s">
        <v>14</v>
      </c>
      <c r="E1183" s="334" t="s">
        <v>216</v>
      </c>
      <c r="F1183" s="336" t="s">
        <v>646</v>
      </c>
      <c r="G1183" s="336" t="s">
        <v>431</v>
      </c>
      <c r="H1183" s="335" t="n">
        <f aca="false">H1182-B1183</f>
        <v>-2500</v>
      </c>
      <c r="I1183" s="358" t="n">
        <f aca="false">+B1183/M1183</f>
        <v>0.99009900990099</v>
      </c>
      <c r="K1183" s="0" t="s">
        <v>351</v>
      </c>
      <c r="L1183" s="0" t="n">
        <v>18</v>
      </c>
      <c r="M1183" s="355" t="n">
        <v>505</v>
      </c>
    </row>
    <row r="1184" customFormat="false" ht="12.75" hidden="false" customHeight="false" outlineLevel="0" collapsed="false">
      <c r="B1184" s="454" t="n">
        <v>2000</v>
      </c>
      <c r="C1184" s="334" t="s">
        <v>123</v>
      </c>
      <c r="D1184" s="342" t="s">
        <v>14</v>
      </c>
      <c r="E1184" s="334" t="s">
        <v>216</v>
      </c>
      <c r="F1184" s="336" t="s">
        <v>646</v>
      </c>
      <c r="G1184" s="336" t="s">
        <v>433</v>
      </c>
      <c r="H1184" s="335" t="n">
        <f aca="false">H1183-B1184</f>
        <v>-4500</v>
      </c>
      <c r="I1184" s="358" t="n">
        <f aca="false">+B1184/M1184</f>
        <v>3.96039603960396</v>
      </c>
      <c r="K1184" s="0" t="s">
        <v>351</v>
      </c>
      <c r="L1184" s="0" t="n">
        <v>18</v>
      </c>
      <c r="M1184" s="355" t="n">
        <v>505</v>
      </c>
    </row>
    <row r="1185" customFormat="false" ht="12.75" hidden="false" customHeight="false" outlineLevel="0" collapsed="false">
      <c r="B1185" s="454" t="n">
        <v>500</v>
      </c>
      <c r="C1185" s="334" t="s">
        <v>123</v>
      </c>
      <c r="D1185" s="342" t="s">
        <v>14</v>
      </c>
      <c r="E1185" s="334" t="s">
        <v>216</v>
      </c>
      <c r="F1185" s="336" t="s">
        <v>646</v>
      </c>
      <c r="G1185" s="336" t="s">
        <v>433</v>
      </c>
      <c r="H1185" s="335" t="n">
        <f aca="false">H1184-B1185</f>
        <v>-5000</v>
      </c>
      <c r="I1185" s="358" t="n">
        <f aca="false">+B1185/M1185</f>
        <v>0.99009900990099</v>
      </c>
      <c r="K1185" s="0" t="s">
        <v>351</v>
      </c>
      <c r="L1185" s="0" t="n">
        <v>18</v>
      </c>
      <c r="M1185" s="355" t="n">
        <v>505</v>
      </c>
    </row>
    <row r="1186" customFormat="false" ht="12.75" hidden="false" customHeight="false" outlineLevel="0" collapsed="false">
      <c r="B1186" s="454" t="n">
        <v>2000</v>
      </c>
      <c r="C1186" s="334" t="s">
        <v>123</v>
      </c>
      <c r="D1186" s="342" t="s">
        <v>14</v>
      </c>
      <c r="E1186" s="334" t="s">
        <v>216</v>
      </c>
      <c r="F1186" s="336" t="s">
        <v>646</v>
      </c>
      <c r="G1186" s="336" t="s">
        <v>453</v>
      </c>
      <c r="H1186" s="335" t="n">
        <f aca="false">H1185-B1186</f>
        <v>-7000</v>
      </c>
      <c r="I1186" s="358" t="n">
        <f aca="false">+B1186/M1186</f>
        <v>3.96039603960396</v>
      </c>
      <c r="K1186" s="0" t="s">
        <v>351</v>
      </c>
      <c r="L1186" s="0" t="n">
        <v>18</v>
      </c>
      <c r="M1186" s="355" t="n">
        <v>505</v>
      </c>
    </row>
    <row r="1187" customFormat="false" ht="12.75" hidden="false" customHeight="false" outlineLevel="0" collapsed="false">
      <c r="B1187" s="454" t="n">
        <v>500</v>
      </c>
      <c r="C1187" s="334" t="s">
        <v>123</v>
      </c>
      <c r="D1187" s="342" t="s">
        <v>14</v>
      </c>
      <c r="E1187" s="334" t="s">
        <v>216</v>
      </c>
      <c r="F1187" s="336" t="s">
        <v>646</v>
      </c>
      <c r="G1187" s="336" t="s">
        <v>453</v>
      </c>
      <c r="H1187" s="335" t="n">
        <f aca="false">H1186-B1187</f>
        <v>-7500</v>
      </c>
      <c r="I1187" s="358" t="n">
        <f aca="false">+B1187/M1187</f>
        <v>0.99009900990099</v>
      </c>
      <c r="K1187" s="0" t="s">
        <v>351</v>
      </c>
      <c r="L1187" s="0" t="n">
        <v>18</v>
      </c>
      <c r="M1187" s="355" t="n">
        <v>505</v>
      </c>
    </row>
    <row r="1188" customFormat="false" ht="12.75" hidden="false" customHeight="false" outlineLevel="0" collapsed="false">
      <c r="B1188" s="454" t="n">
        <v>2000</v>
      </c>
      <c r="C1188" s="334" t="s">
        <v>123</v>
      </c>
      <c r="D1188" s="342" t="s">
        <v>14</v>
      </c>
      <c r="E1188" s="334" t="s">
        <v>216</v>
      </c>
      <c r="F1188" s="336" t="s">
        <v>648</v>
      </c>
      <c r="G1188" s="336" t="s">
        <v>431</v>
      </c>
      <c r="H1188" s="335" t="n">
        <f aca="false">H1187-B1188</f>
        <v>-9500</v>
      </c>
      <c r="I1188" s="358" t="n">
        <f aca="false">+B1188/M1188</f>
        <v>3.96039603960396</v>
      </c>
      <c r="K1188" s="0" t="s">
        <v>353</v>
      </c>
      <c r="L1188" s="0" t="n">
        <v>18</v>
      </c>
      <c r="M1188" s="355" t="n">
        <v>505</v>
      </c>
    </row>
    <row r="1189" customFormat="false" ht="12.75" hidden="false" customHeight="false" outlineLevel="0" collapsed="false">
      <c r="B1189" s="454" t="n">
        <v>500</v>
      </c>
      <c r="C1189" s="334" t="s">
        <v>123</v>
      </c>
      <c r="D1189" s="342" t="s">
        <v>14</v>
      </c>
      <c r="E1189" s="334" t="s">
        <v>216</v>
      </c>
      <c r="F1189" s="336" t="s">
        <v>648</v>
      </c>
      <c r="G1189" s="336" t="s">
        <v>431</v>
      </c>
      <c r="H1189" s="335" t="n">
        <f aca="false">H1188-B1189</f>
        <v>-10000</v>
      </c>
      <c r="I1189" s="358" t="n">
        <f aca="false">+B1189/M1189</f>
        <v>0.99009900990099</v>
      </c>
      <c r="K1189" s="0" t="s">
        <v>353</v>
      </c>
      <c r="L1189" s="0" t="n">
        <v>18</v>
      </c>
      <c r="M1189" s="355" t="n">
        <v>505</v>
      </c>
    </row>
    <row r="1190" customFormat="false" ht="12.75" hidden="false" customHeight="false" outlineLevel="0" collapsed="false">
      <c r="B1190" s="454" t="n">
        <v>2000</v>
      </c>
      <c r="C1190" s="334" t="s">
        <v>123</v>
      </c>
      <c r="D1190" s="342" t="s">
        <v>14</v>
      </c>
      <c r="E1190" s="334" t="s">
        <v>216</v>
      </c>
      <c r="F1190" s="336" t="s">
        <v>648</v>
      </c>
      <c r="G1190" s="336" t="s">
        <v>433</v>
      </c>
      <c r="H1190" s="335" t="n">
        <f aca="false">H1189-B1190</f>
        <v>-12000</v>
      </c>
      <c r="I1190" s="358" t="n">
        <f aca="false">+B1190/M1190</f>
        <v>3.96039603960396</v>
      </c>
      <c r="K1190" s="0" t="s">
        <v>353</v>
      </c>
      <c r="L1190" s="0" t="n">
        <v>18</v>
      </c>
      <c r="M1190" s="355" t="n">
        <v>505</v>
      </c>
    </row>
    <row r="1191" customFormat="false" ht="12.75" hidden="false" customHeight="false" outlineLevel="0" collapsed="false">
      <c r="B1191" s="454" t="n">
        <v>500</v>
      </c>
      <c r="C1191" s="334" t="s">
        <v>123</v>
      </c>
      <c r="D1191" s="342" t="s">
        <v>14</v>
      </c>
      <c r="E1191" s="334" t="s">
        <v>216</v>
      </c>
      <c r="F1191" s="336" t="s">
        <v>648</v>
      </c>
      <c r="G1191" s="336" t="s">
        <v>433</v>
      </c>
      <c r="H1191" s="335" t="n">
        <f aca="false">H1190-B1191</f>
        <v>-12500</v>
      </c>
      <c r="I1191" s="358" t="n">
        <f aca="false">+B1191/M1191</f>
        <v>0.99009900990099</v>
      </c>
      <c r="K1191" s="0" t="s">
        <v>353</v>
      </c>
      <c r="L1191" s="0" t="n">
        <v>18</v>
      </c>
      <c r="M1191" s="355" t="n">
        <v>505</v>
      </c>
    </row>
    <row r="1192" customFormat="false" ht="12.75" hidden="false" customHeight="false" outlineLevel="0" collapsed="false">
      <c r="B1192" s="454" t="n">
        <v>2000</v>
      </c>
      <c r="C1192" s="334" t="s">
        <v>123</v>
      </c>
      <c r="D1192" s="342" t="s">
        <v>14</v>
      </c>
      <c r="E1192" s="334" t="s">
        <v>216</v>
      </c>
      <c r="F1192" s="336" t="s">
        <v>648</v>
      </c>
      <c r="G1192" s="336" t="s">
        <v>453</v>
      </c>
      <c r="H1192" s="335" t="n">
        <f aca="false">H1191-B1192</f>
        <v>-14500</v>
      </c>
      <c r="I1192" s="358" t="n">
        <f aca="false">+B1192/M1192</f>
        <v>3.96039603960396</v>
      </c>
      <c r="K1192" s="0" t="s">
        <v>353</v>
      </c>
      <c r="L1192" s="0" t="n">
        <v>18</v>
      </c>
      <c r="M1192" s="355" t="n">
        <v>505</v>
      </c>
    </row>
    <row r="1193" customFormat="false" ht="12.75" hidden="false" customHeight="false" outlineLevel="0" collapsed="false">
      <c r="B1193" s="454" t="n">
        <v>500</v>
      </c>
      <c r="C1193" s="334" t="s">
        <v>123</v>
      </c>
      <c r="D1193" s="342" t="s">
        <v>14</v>
      </c>
      <c r="E1193" s="334" t="s">
        <v>216</v>
      </c>
      <c r="F1193" s="336" t="s">
        <v>648</v>
      </c>
      <c r="G1193" s="336" t="s">
        <v>453</v>
      </c>
      <c r="H1193" s="335" t="n">
        <f aca="false">H1192-B1193</f>
        <v>-15000</v>
      </c>
      <c r="I1193" s="358" t="n">
        <f aca="false">+B1193/M1193</f>
        <v>0.99009900990099</v>
      </c>
      <c r="K1193" s="0" t="s">
        <v>353</v>
      </c>
      <c r="L1193" s="0" t="n">
        <v>18</v>
      </c>
      <c r="M1193" s="355" t="n">
        <v>505</v>
      </c>
    </row>
    <row r="1194" s="424" customFormat="true" ht="12.75" hidden="false" customHeight="false" outlineLevel="0" collapsed="false">
      <c r="A1194" s="339"/>
      <c r="B1194" s="455" t="n">
        <f aca="false">SUM(B1182:B1193)</f>
        <v>15000</v>
      </c>
      <c r="C1194" s="339" t="s">
        <v>123</v>
      </c>
      <c r="D1194" s="339"/>
      <c r="E1194" s="339"/>
      <c r="F1194" s="347"/>
      <c r="G1194" s="347"/>
      <c r="H1194" s="412" t="n">
        <v>0</v>
      </c>
      <c r="I1194" s="423" t="n">
        <f aca="false">+B1194/M1194</f>
        <v>29.7029702970297</v>
      </c>
      <c r="M1194" s="355" t="n">
        <v>505</v>
      </c>
    </row>
    <row r="1195" customFormat="false" ht="12.75" hidden="false" customHeight="false" outlineLevel="0" collapsed="false">
      <c r="B1195" s="454"/>
      <c r="H1195" s="335" t="n">
        <f aca="false">H1194-B1195</f>
        <v>0</v>
      </c>
      <c r="I1195" s="358" t="n">
        <f aca="false">+B1195/M1195</f>
        <v>0</v>
      </c>
      <c r="M1195" s="355" t="n">
        <v>505</v>
      </c>
    </row>
    <row r="1196" customFormat="false" ht="12.75" hidden="false" customHeight="false" outlineLevel="0" collapsed="false">
      <c r="B1196" s="454"/>
      <c r="H1196" s="335" t="n">
        <f aca="false">H1195-B1196</f>
        <v>0</v>
      </c>
      <c r="I1196" s="358" t="n">
        <f aca="false">+B1196/M1196</f>
        <v>0</v>
      </c>
      <c r="M1196" s="355" t="n">
        <v>505</v>
      </c>
    </row>
    <row r="1197" customFormat="false" ht="12.75" hidden="false" customHeight="false" outlineLevel="0" collapsed="false">
      <c r="B1197" s="454" t="n">
        <v>1000</v>
      </c>
      <c r="C1197" s="334" t="s">
        <v>225</v>
      </c>
      <c r="D1197" s="342" t="s">
        <v>14</v>
      </c>
      <c r="E1197" s="334" t="s">
        <v>226</v>
      </c>
      <c r="F1197" s="336" t="s">
        <v>646</v>
      </c>
      <c r="G1197" s="336" t="s">
        <v>431</v>
      </c>
      <c r="H1197" s="335" t="n">
        <f aca="false">H1196-B1197</f>
        <v>-1000</v>
      </c>
      <c r="I1197" s="358" t="n">
        <f aca="false">+B1197/M1197</f>
        <v>1.98019801980198</v>
      </c>
      <c r="K1197" s="0" t="s">
        <v>351</v>
      </c>
      <c r="L1197" s="0" t="n">
        <v>18</v>
      </c>
      <c r="M1197" s="355" t="n">
        <v>505</v>
      </c>
    </row>
    <row r="1198" customFormat="false" ht="12.75" hidden="false" customHeight="false" outlineLevel="0" collapsed="false">
      <c r="B1198" s="454" t="n">
        <v>1000</v>
      </c>
      <c r="C1198" s="334" t="s">
        <v>225</v>
      </c>
      <c r="D1198" s="342" t="s">
        <v>14</v>
      </c>
      <c r="E1198" s="334" t="s">
        <v>226</v>
      </c>
      <c r="F1198" s="336" t="s">
        <v>646</v>
      </c>
      <c r="G1198" s="336" t="s">
        <v>433</v>
      </c>
      <c r="H1198" s="335" t="n">
        <f aca="false">H1197-B1198</f>
        <v>-2000</v>
      </c>
      <c r="I1198" s="358" t="n">
        <f aca="false">+B1198/M1198</f>
        <v>1.98019801980198</v>
      </c>
      <c r="K1198" s="0" t="s">
        <v>351</v>
      </c>
      <c r="L1198" s="0" t="n">
        <v>18</v>
      </c>
      <c r="M1198" s="355" t="n">
        <v>505</v>
      </c>
    </row>
    <row r="1199" customFormat="false" ht="12.75" hidden="false" customHeight="false" outlineLevel="0" collapsed="false">
      <c r="B1199" s="454" t="n">
        <v>2000</v>
      </c>
      <c r="C1199" s="334" t="s">
        <v>225</v>
      </c>
      <c r="D1199" s="342" t="s">
        <v>14</v>
      </c>
      <c r="E1199" s="334" t="s">
        <v>226</v>
      </c>
      <c r="F1199" s="336" t="s">
        <v>646</v>
      </c>
      <c r="G1199" s="336" t="s">
        <v>453</v>
      </c>
      <c r="H1199" s="335" t="n">
        <f aca="false">H1198-B1199</f>
        <v>-4000</v>
      </c>
      <c r="I1199" s="358" t="n">
        <f aca="false">+B1199/M1199</f>
        <v>3.96039603960396</v>
      </c>
      <c r="K1199" s="0" t="s">
        <v>351</v>
      </c>
      <c r="L1199" s="0" t="n">
        <v>18</v>
      </c>
      <c r="M1199" s="355" t="n">
        <v>505</v>
      </c>
    </row>
    <row r="1200" s="424" customFormat="true" ht="12.75" hidden="false" customHeight="false" outlineLevel="0" collapsed="false">
      <c r="A1200" s="339"/>
      <c r="B1200" s="455" t="n">
        <f aca="false">SUM(B1197:B1199)</f>
        <v>4000</v>
      </c>
      <c r="C1200" s="339"/>
      <c r="D1200" s="339"/>
      <c r="E1200" s="339" t="s">
        <v>226</v>
      </c>
      <c r="F1200" s="347"/>
      <c r="G1200" s="347"/>
      <c r="H1200" s="412" t="n">
        <v>0</v>
      </c>
      <c r="I1200" s="423" t="n">
        <f aca="false">+B1200/M1200</f>
        <v>7.92079207920792</v>
      </c>
      <c r="M1200" s="355" t="n">
        <v>505</v>
      </c>
    </row>
    <row r="1201" customFormat="false" ht="12.75" hidden="false" customHeight="false" outlineLevel="0" collapsed="false">
      <c r="B1201" s="448"/>
      <c r="D1201" s="342"/>
      <c r="H1201" s="335" t="n">
        <v>0</v>
      </c>
      <c r="I1201" s="358" t="n">
        <f aca="false">+B1201/M1201</f>
        <v>0</v>
      </c>
      <c r="M1201" s="355" t="n">
        <v>505</v>
      </c>
    </row>
    <row r="1202" customFormat="false" ht="12.75" hidden="false" customHeight="false" outlineLevel="0" collapsed="false">
      <c r="D1202" s="342"/>
      <c r="H1202" s="335" t="n">
        <f aca="false">H1201-B1202</f>
        <v>0</v>
      </c>
      <c r="I1202" s="358" t="n">
        <f aca="false">+B1202/M1202</f>
        <v>0</v>
      </c>
      <c r="M1202" s="355" t="n">
        <v>505</v>
      </c>
    </row>
    <row r="1203" s="444" customFormat="true" ht="12.75" hidden="false" customHeight="false" outlineLevel="0" collapsed="false">
      <c r="A1203" s="334"/>
      <c r="B1203" s="458" t="n">
        <v>30000</v>
      </c>
      <c r="C1203" s="391" t="s">
        <v>601</v>
      </c>
      <c r="D1203" s="391" t="s">
        <v>14</v>
      </c>
      <c r="E1203" s="391" t="s">
        <v>590</v>
      </c>
      <c r="F1203" s="390" t="s">
        <v>651</v>
      </c>
      <c r="G1203" s="390" t="s">
        <v>288</v>
      </c>
      <c r="H1203" s="335" t="n">
        <f aca="false">H1202-B1203</f>
        <v>-30000</v>
      </c>
      <c r="I1203" s="358" t="n">
        <f aca="false">+B1203/M1203</f>
        <v>59.4059405940594</v>
      </c>
      <c r="J1203" s="0"/>
      <c r="K1203" s="432" t="s">
        <v>652</v>
      </c>
      <c r="L1203" s="0" t="n">
        <v>18</v>
      </c>
      <c r="M1203" s="355" t="n">
        <v>505</v>
      </c>
    </row>
    <row r="1204" s="345" customFormat="true" ht="12.75" hidden="false" customHeight="false" outlineLevel="0" collapsed="false">
      <c r="A1204" s="334"/>
      <c r="B1204" s="458" t="n">
        <v>30000</v>
      </c>
      <c r="C1204" s="391" t="s">
        <v>601</v>
      </c>
      <c r="D1204" s="391" t="s">
        <v>14</v>
      </c>
      <c r="E1204" s="391" t="s">
        <v>590</v>
      </c>
      <c r="F1204" s="390" t="s">
        <v>653</v>
      </c>
      <c r="G1204" s="390" t="s">
        <v>288</v>
      </c>
      <c r="H1204" s="335" t="n">
        <f aca="false">H1203-B1204</f>
        <v>-60000</v>
      </c>
      <c r="I1204" s="358" t="n">
        <f aca="false">+B1204/M1204</f>
        <v>59.4059405940594</v>
      </c>
      <c r="J1204" s="0"/>
      <c r="K1204" s="432" t="s">
        <v>652</v>
      </c>
      <c r="L1204" s="0" t="n">
        <v>18</v>
      </c>
      <c r="M1204" s="355" t="n">
        <v>505</v>
      </c>
    </row>
    <row r="1205" s="345" customFormat="true" ht="12.75" hidden="false" customHeight="false" outlineLevel="0" collapsed="false">
      <c r="A1205" s="334"/>
      <c r="B1205" s="458" t="n">
        <v>20000</v>
      </c>
      <c r="C1205" s="391" t="s">
        <v>601</v>
      </c>
      <c r="D1205" s="391" t="s">
        <v>14</v>
      </c>
      <c r="E1205" s="391" t="s">
        <v>590</v>
      </c>
      <c r="F1205" s="390" t="s">
        <v>654</v>
      </c>
      <c r="G1205" s="390" t="s">
        <v>433</v>
      </c>
      <c r="H1205" s="335" t="n">
        <f aca="false">H1204-B1205</f>
        <v>-80000</v>
      </c>
      <c r="I1205" s="358" t="n">
        <f aca="false">+B1205/M1205</f>
        <v>39.6039603960396</v>
      </c>
      <c r="J1205" s="0"/>
      <c r="K1205" s="432" t="s">
        <v>652</v>
      </c>
      <c r="L1205" s="0" t="n">
        <v>18</v>
      </c>
      <c r="M1205" s="355" t="n">
        <v>505</v>
      </c>
    </row>
    <row r="1206" s="345" customFormat="true" ht="12.75" hidden="false" customHeight="false" outlineLevel="0" collapsed="false">
      <c r="A1206" s="334"/>
      <c r="B1206" s="458" t="n">
        <v>20000</v>
      </c>
      <c r="C1206" s="391" t="s">
        <v>601</v>
      </c>
      <c r="D1206" s="391" t="s">
        <v>14</v>
      </c>
      <c r="E1206" s="391" t="s">
        <v>590</v>
      </c>
      <c r="F1206" s="390" t="s">
        <v>655</v>
      </c>
      <c r="G1206" s="390" t="s">
        <v>433</v>
      </c>
      <c r="H1206" s="335" t="n">
        <f aca="false">H1205-B1206</f>
        <v>-100000</v>
      </c>
      <c r="I1206" s="358" t="n">
        <f aca="false">+B1206/M1206</f>
        <v>39.6039603960396</v>
      </c>
      <c r="J1206" s="0"/>
      <c r="K1206" s="432" t="s">
        <v>652</v>
      </c>
      <c r="L1206" s="0" t="n">
        <v>18</v>
      </c>
      <c r="M1206" s="355" t="n">
        <v>505</v>
      </c>
    </row>
    <row r="1207" s="444" customFormat="true" ht="12.75" hidden="false" customHeight="false" outlineLevel="0" collapsed="false">
      <c r="A1207" s="334"/>
      <c r="B1207" s="458" t="n">
        <v>20000</v>
      </c>
      <c r="C1207" s="391" t="s">
        <v>601</v>
      </c>
      <c r="D1207" s="391" t="s">
        <v>14</v>
      </c>
      <c r="E1207" s="391" t="s">
        <v>590</v>
      </c>
      <c r="F1207" s="390" t="s">
        <v>656</v>
      </c>
      <c r="G1207" s="390" t="s">
        <v>433</v>
      </c>
      <c r="H1207" s="335" t="n">
        <f aca="false">H1206-B1207</f>
        <v>-120000</v>
      </c>
      <c r="I1207" s="358" t="n">
        <f aca="false">+B1207/M1207</f>
        <v>39.6039603960396</v>
      </c>
      <c r="J1207" s="0"/>
      <c r="K1207" s="432" t="s">
        <v>652</v>
      </c>
      <c r="L1207" s="0" t="n">
        <v>18</v>
      </c>
      <c r="M1207" s="355" t="n">
        <v>505</v>
      </c>
    </row>
    <row r="1208" s="444" customFormat="true" ht="12.75" hidden="false" customHeight="false" outlineLevel="0" collapsed="false">
      <c r="A1208" s="334"/>
      <c r="B1208" s="458" t="n">
        <v>20000</v>
      </c>
      <c r="C1208" s="391" t="s">
        <v>601</v>
      </c>
      <c r="D1208" s="391" t="s">
        <v>14</v>
      </c>
      <c r="E1208" s="391" t="s">
        <v>590</v>
      </c>
      <c r="F1208" s="390" t="s">
        <v>657</v>
      </c>
      <c r="G1208" s="390" t="s">
        <v>433</v>
      </c>
      <c r="H1208" s="335" t="n">
        <f aca="false">H1207-B1208</f>
        <v>-140000</v>
      </c>
      <c r="I1208" s="358" t="n">
        <f aca="false">+B1208/M1208</f>
        <v>39.6039603960396</v>
      </c>
      <c r="J1208" s="0"/>
      <c r="K1208" s="432" t="s">
        <v>652</v>
      </c>
      <c r="L1208" s="0" t="n">
        <v>18</v>
      </c>
      <c r="M1208" s="355" t="n">
        <v>505</v>
      </c>
    </row>
    <row r="1209" s="444" customFormat="true" ht="12.75" hidden="false" customHeight="false" outlineLevel="0" collapsed="false">
      <c r="A1209" s="334"/>
      <c r="B1209" s="458" t="n">
        <v>20000</v>
      </c>
      <c r="C1209" s="391" t="s">
        <v>608</v>
      </c>
      <c r="D1209" s="391" t="s">
        <v>14</v>
      </c>
      <c r="E1209" s="391" t="s">
        <v>590</v>
      </c>
      <c r="F1209" s="390" t="s">
        <v>658</v>
      </c>
      <c r="G1209" s="390" t="s">
        <v>433</v>
      </c>
      <c r="H1209" s="335" t="n">
        <f aca="false">H1208-B1209</f>
        <v>-160000</v>
      </c>
      <c r="I1209" s="358" t="n">
        <f aca="false">+B1209/M1209</f>
        <v>39.6039603960396</v>
      </c>
      <c r="J1209" s="0"/>
      <c r="K1209" s="432" t="s">
        <v>652</v>
      </c>
      <c r="L1209" s="0" t="n">
        <v>18</v>
      </c>
      <c r="M1209" s="355" t="n">
        <v>505</v>
      </c>
    </row>
    <row r="1210" s="444" customFormat="true" ht="12.75" hidden="false" customHeight="false" outlineLevel="0" collapsed="false">
      <c r="A1210" s="334"/>
      <c r="B1210" s="458" t="n">
        <v>20000</v>
      </c>
      <c r="C1210" s="391" t="s">
        <v>608</v>
      </c>
      <c r="D1210" s="391" t="s">
        <v>14</v>
      </c>
      <c r="E1210" s="391" t="s">
        <v>590</v>
      </c>
      <c r="F1210" s="390" t="s">
        <v>659</v>
      </c>
      <c r="G1210" s="390" t="s">
        <v>433</v>
      </c>
      <c r="H1210" s="335" t="n">
        <f aca="false">H1209-B1210</f>
        <v>-180000</v>
      </c>
      <c r="I1210" s="358" t="n">
        <f aca="false">+B1210/M1210</f>
        <v>39.6039603960396</v>
      </c>
      <c r="J1210" s="0"/>
      <c r="K1210" s="432" t="s">
        <v>652</v>
      </c>
      <c r="L1210" s="0" t="n">
        <v>18</v>
      </c>
      <c r="M1210" s="355" t="n">
        <v>505</v>
      </c>
    </row>
    <row r="1211" s="444" customFormat="true" ht="12.75" hidden="false" customHeight="false" outlineLevel="0" collapsed="false">
      <c r="A1211" s="334"/>
      <c r="B1211" s="458" t="n">
        <v>20000</v>
      </c>
      <c r="C1211" s="391" t="s">
        <v>608</v>
      </c>
      <c r="D1211" s="391" t="s">
        <v>14</v>
      </c>
      <c r="E1211" s="391" t="s">
        <v>590</v>
      </c>
      <c r="F1211" s="390" t="s">
        <v>660</v>
      </c>
      <c r="G1211" s="390" t="s">
        <v>433</v>
      </c>
      <c r="H1211" s="335" t="n">
        <f aca="false">H1210-B1211</f>
        <v>-200000</v>
      </c>
      <c r="I1211" s="358" t="n">
        <f aca="false">+B1211/M1211</f>
        <v>39.6039603960396</v>
      </c>
      <c r="J1211" s="0"/>
      <c r="K1211" s="432" t="s">
        <v>652</v>
      </c>
      <c r="L1211" s="0" t="n">
        <v>18</v>
      </c>
      <c r="M1211" s="355" t="n">
        <v>505</v>
      </c>
    </row>
    <row r="1212" s="452" customFormat="true" ht="12.75" hidden="false" customHeight="false" outlineLevel="0" collapsed="false">
      <c r="A1212" s="339"/>
      <c r="B1212" s="459" t="n">
        <f aca="false">SUM(B1203:B1211)</f>
        <v>200000</v>
      </c>
      <c r="C1212" s="426"/>
      <c r="D1212" s="339"/>
      <c r="E1212" s="339" t="s">
        <v>590</v>
      </c>
      <c r="F1212" s="447"/>
      <c r="G1212" s="347"/>
      <c r="H1212" s="460" t="n">
        <v>0</v>
      </c>
      <c r="I1212" s="461" t="n">
        <f aca="false">+B1212/M1212</f>
        <v>396.039603960396</v>
      </c>
      <c r="J1212" s="424"/>
      <c r="K1212" s="424"/>
      <c r="L1212" s="424"/>
      <c r="M1212" s="355" t="n">
        <v>505</v>
      </c>
    </row>
    <row r="1213" customFormat="false" ht="12.75" hidden="false" customHeight="false" outlineLevel="0" collapsed="false">
      <c r="B1213" s="462"/>
      <c r="C1213" s="391"/>
      <c r="D1213" s="342"/>
      <c r="H1213" s="335" t="n">
        <f aca="false">H1212-B1213</f>
        <v>0</v>
      </c>
      <c r="I1213" s="358" t="n">
        <f aca="false">+B1213/M1213</f>
        <v>0</v>
      </c>
      <c r="M1213" s="355" t="n">
        <v>505</v>
      </c>
    </row>
    <row r="1214" customFormat="false" ht="12.75" hidden="false" customHeight="false" outlineLevel="0" collapsed="false">
      <c r="B1214" s="463"/>
      <c r="C1214" s="391"/>
      <c r="D1214" s="342"/>
      <c r="E1214" s="416"/>
      <c r="H1214" s="335" t="n">
        <f aca="false">H1213-B1214</f>
        <v>0</v>
      </c>
      <c r="I1214" s="358" t="n">
        <f aca="false">+B1214/M1214</f>
        <v>0</v>
      </c>
      <c r="J1214" s="417"/>
      <c r="L1214" s="417"/>
      <c r="M1214" s="355" t="n">
        <v>505</v>
      </c>
      <c r="N1214" s="418"/>
    </row>
    <row r="1215" s="345" customFormat="true" ht="12.75" hidden="false" customHeight="false" outlineLevel="0" collapsed="false">
      <c r="A1215" s="391"/>
      <c r="B1215" s="458" t="n">
        <v>5000</v>
      </c>
      <c r="C1215" s="391" t="s">
        <v>601</v>
      </c>
      <c r="D1215" s="391" t="s">
        <v>14</v>
      </c>
      <c r="E1215" s="391" t="s">
        <v>254</v>
      </c>
      <c r="F1215" s="390" t="s">
        <v>661</v>
      </c>
      <c r="G1215" s="390" t="s">
        <v>453</v>
      </c>
      <c r="H1215" s="335" t="n">
        <f aca="false">H1214-B1215</f>
        <v>-5000</v>
      </c>
      <c r="I1215" s="358" t="n">
        <f aca="false">+B1215/M1215</f>
        <v>9.9009900990099</v>
      </c>
      <c r="J1215" s="444"/>
      <c r="K1215" s="432" t="s">
        <v>662</v>
      </c>
      <c r="L1215" s="0" t="n">
        <v>18</v>
      </c>
      <c r="M1215" s="355" t="n">
        <v>505</v>
      </c>
    </row>
    <row r="1216" s="345" customFormat="true" ht="12.75" hidden="false" customHeight="false" outlineLevel="0" collapsed="false">
      <c r="A1216" s="391"/>
      <c r="B1216" s="458" t="n">
        <v>5000</v>
      </c>
      <c r="C1216" s="391" t="s">
        <v>601</v>
      </c>
      <c r="D1216" s="391" t="s">
        <v>14</v>
      </c>
      <c r="E1216" s="391" t="s">
        <v>254</v>
      </c>
      <c r="F1216" s="390" t="s">
        <v>663</v>
      </c>
      <c r="G1216" s="390" t="s">
        <v>453</v>
      </c>
      <c r="H1216" s="335" t="n">
        <f aca="false">H1215-B1216</f>
        <v>-10000</v>
      </c>
      <c r="I1216" s="358" t="n">
        <f aca="false">+B1216/M1216</f>
        <v>9.9009900990099</v>
      </c>
      <c r="J1216" s="444"/>
      <c r="K1216" s="432" t="s">
        <v>662</v>
      </c>
      <c r="L1216" s="0" t="n">
        <v>18</v>
      </c>
      <c r="M1216" s="355" t="n">
        <v>505</v>
      </c>
    </row>
    <row r="1217" s="345" customFormat="true" ht="12.75" hidden="false" customHeight="false" outlineLevel="0" collapsed="false">
      <c r="A1217" s="334"/>
      <c r="B1217" s="458" t="n">
        <v>5000</v>
      </c>
      <c r="C1217" s="391" t="s">
        <v>601</v>
      </c>
      <c r="D1217" s="391" t="s">
        <v>14</v>
      </c>
      <c r="E1217" s="391" t="s">
        <v>254</v>
      </c>
      <c r="F1217" s="390" t="s">
        <v>664</v>
      </c>
      <c r="G1217" s="390" t="s">
        <v>290</v>
      </c>
      <c r="H1217" s="335" t="n">
        <f aca="false">H1216-B1217</f>
        <v>-15000</v>
      </c>
      <c r="I1217" s="358" t="n">
        <f aca="false">+B1217/M1217</f>
        <v>9.9009900990099</v>
      </c>
      <c r="J1217" s="0"/>
      <c r="K1217" s="432" t="s">
        <v>652</v>
      </c>
      <c r="L1217" s="0" t="n">
        <v>18</v>
      </c>
      <c r="M1217" s="355" t="n">
        <v>505</v>
      </c>
    </row>
    <row r="1218" s="345" customFormat="true" ht="12.75" hidden="false" customHeight="false" outlineLevel="0" collapsed="false">
      <c r="A1218" s="334"/>
      <c r="B1218" s="458" t="n">
        <v>5000</v>
      </c>
      <c r="C1218" s="391" t="s">
        <v>601</v>
      </c>
      <c r="D1218" s="391" t="s">
        <v>14</v>
      </c>
      <c r="E1218" s="391" t="s">
        <v>254</v>
      </c>
      <c r="F1218" s="390" t="s">
        <v>665</v>
      </c>
      <c r="G1218" s="390" t="s">
        <v>431</v>
      </c>
      <c r="H1218" s="335" t="n">
        <f aca="false">H1217-B1218</f>
        <v>-20000</v>
      </c>
      <c r="I1218" s="358" t="n">
        <f aca="false">+B1218/M1218</f>
        <v>9.9009900990099</v>
      </c>
      <c r="J1218" s="0"/>
      <c r="K1218" s="432" t="s">
        <v>652</v>
      </c>
      <c r="L1218" s="0" t="n">
        <v>18</v>
      </c>
      <c r="M1218" s="355" t="n">
        <v>505</v>
      </c>
    </row>
    <row r="1219" s="444" customFormat="true" ht="12.75" hidden="false" customHeight="false" outlineLevel="0" collapsed="false">
      <c r="A1219" s="334"/>
      <c r="B1219" s="458" t="n">
        <v>5000</v>
      </c>
      <c r="C1219" s="391" t="s">
        <v>601</v>
      </c>
      <c r="D1219" s="391" t="s">
        <v>14</v>
      </c>
      <c r="E1219" s="391" t="s">
        <v>254</v>
      </c>
      <c r="F1219" s="390" t="s">
        <v>666</v>
      </c>
      <c r="G1219" s="390" t="s">
        <v>431</v>
      </c>
      <c r="H1219" s="335" t="n">
        <f aca="false">H1218-B1219</f>
        <v>-25000</v>
      </c>
      <c r="I1219" s="358" t="n">
        <f aca="false">+B1219/M1219</f>
        <v>9.9009900990099</v>
      </c>
      <c r="J1219" s="0"/>
      <c r="K1219" s="432" t="s">
        <v>652</v>
      </c>
      <c r="L1219" s="0" t="n">
        <v>18</v>
      </c>
      <c r="M1219" s="355" t="n">
        <v>505</v>
      </c>
    </row>
    <row r="1220" s="444" customFormat="true" ht="12.75" hidden="false" customHeight="false" outlineLevel="0" collapsed="false">
      <c r="A1220" s="342"/>
      <c r="B1220" s="462" t="n">
        <v>5000</v>
      </c>
      <c r="C1220" s="431" t="s">
        <v>601</v>
      </c>
      <c r="D1220" s="391" t="s">
        <v>14</v>
      </c>
      <c r="E1220" s="391" t="s">
        <v>254</v>
      </c>
      <c r="F1220" s="425" t="s">
        <v>667</v>
      </c>
      <c r="G1220" s="425" t="s">
        <v>453</v>
      </c>
      <c r="H1220" s="335" t="n">
        <f aca="false">H1219-B1220</f>
        <v>-30000</v>
      </c>
      <c r="I1220" s="358" t="n">
        <f aca="false">+B1220/M1220</f>
        <v>9.9009900990099</v>
      </c>
      <c r="J1220" s="345"/>
      <c r="K1220" s="444" t="s">
        <v>652</v>
      </c>
      <c r="L1220" s="0" t="n">
        <v>18</v>
      </c>
      <c r="M1220" s="355" t="n">
        <v>505</v>
      </c>
    </row>
    <row r="1221" s="444" customFormat="true" ht="12.75" hidden="false" customHeight="false" outlineLevel="0" collapsed="false">
      <c r="A1221" s="391"/>
      <c r="B1221" s="458" t="n">
        <v>5000</v>
      </c>
      <c r="C1221" s="391" t="s">
        <v>601</v>
      </c>
      <c r="D1221" s="391" t="s">
        <v>14</v>
      </c>
      <c r="E1221" s="391" t="s">
        <v>254</v>
      </c>
      <c r="F1221" s="390" t="s">
        <v>668</v>
      </c>
      <c r="G1221" s="390" t="s">
        <v>286</v>
      </c>
      <c r="H1221" s="335" t="n">
        <f aca="false">H1220-B1221</f>
        <v>-35000</v>
      </c>
      <c r="I1221" s="358" t="n">
        <f aca="false">+B1221/M1221</f>
        <v>9.9009900990099</v>
      </c>
      <c r="K1221" s="0" t="s">
        <v>622</v>
      </c>
      <c r="L1221" s="0" t="n">
        <v>18</v>
      </c>
      <c r="M1221" s="355" t="n">
        <v>505</v>
      </c>
    </row>
    <row r="1222" s="424" customFormat="true" ht="12.75" hidden="false" customHeight="false" outlineLevel="0" collapsed="false">
      <c r="A1222" s="339"/>
      <c r="B1222" s="459" t="n">
        <f aca="false">SUM(B1215:B1221)</f>
        <v>35000</v>
      </c>
      <c r="C1222" s="339"/>
      <c r="D1222" s="339"/>
      <c r="E1222" s="339" t="s">
        <v>254</v>
      </c>
      <c r="F1222" s="347"/>
      <c r="G1222" s="347"/>
      <c r="H1222" s="412" t="n">
        <v>0</v>
      </c>
      <c r="I1222" s="423" t="n">
        <f aca="false">+B1222/M1222</f>
        <v>69.3069306930693</v>
      </c>
      <c r="M1222" s="355" t="n">
        <v>505</v>
      </c>
    </row>
    <row r="1223" customFormat="false" ht="12.75" hidden="false" customHeight="false" outlineLevel="0" collapsed="false">
      <c r="B1223" s="462"/>
      <c r="D1223" s="342"/>
      <c r="H1223" s="335" t="n">
        <f aca="false">H1222-B1223</f>
        <v>0</v>
      </c>
      <c r="I1223" s="358" t="n">
        <f aca="false">+B1223/M1223</f>
        <v>0</v>
      </c>
      <c r="M1223" s="355" t="n">
        <v>505</v>
      </c>
    </row>
    <row r="1224" customFormat="false" ht="12.75" hidden="false" customHeight="false" outlineLevel="0" collapsed="false">
      <c r="B1224" s="462"/>
      <c r="D1224" s="342"/>
      <c r="H1224" s="335" t="n">
        <f aca="false">H1223-B1224</f>
        <v>0</v>
      </c>
      <c r="I1224" s="358" t="n">
        <f aca="false">+B1224/M1224</f>
        <v>0</v>
      </c>
      <c r="M1224" s="355" t="n">
        <v>505</v>
      </c>
    </row>
    <row r="1225" customFormat="false" ht="12.75" hidden="false" customHeight="false" outlineLevel="0" collapsed="false">
      <c r="B1225" s="462"/>
      <c r="D1225" s="342"/>
      <c r="H1225" s="335" t="n">
        <f aca="false">H1224-B1225</f>
        <v>0</v>
      </c>
      <c r="I1225" s="358" t="n">
        <f aca="false">+B1225/M1225</f>
        <v>0</v>
      </c>
      <c r="M1225" s="355" t="n">
        <v>505</v>
      </c>
    </row>
    <row r="1226" s="432" customFormat="true" ht="12.75" hidden="false" customHeight="false" outlineLevel="0" collapsed="false">
      <c r="A1226" s="391"/>
      <c r="B1226" s="458" t="n">
        <v>180000</v>
      </c>
      <c r="C1226" s="391" t="s">
        <v>198</v>
      </c>
      <c r="D1226" s="464" t="s">
        <v>14</v>
      </c>
      <c r="E1226" s="391"/>
      <c r="F1226" s="375" t="s">
        <v>590</v>
      </c>
      <c r="G1226" s="375" t="s">
        <v>211</v>
      </c>
      <c r="H1226" s="335" t="n">
        <f aca="false">H1225-B1226</f>
        <v>-180000</v>
      </c>
      <c r="I1226" s="358" t="n">
        <f aca="false">+B1226/M1226</f>
        <v>356.435643564356</v>
      </c>
      <c r="J1226" s="444"/>
      <c r="K1226" s="444"/>
      <c r="L1226" s="444"/>
      <c r="M1226" s="355" t="n">
        <v>505</v>
      </c>
    </row>
    <row r="1227" s="444" customFormat="true" ht="12.75" hidden="false" customHeight="false" outlineLevel="0" collapsed="false">
      <c r="A1227" s="391"/>
      <c r="B1227" s="458" t="n">
        <v>180000</v>
      </c>
      <c r="C1227" s="391" t="s">
        <v>351</v>
      </c>
      <c r="D1227" s="464" t="s">
        <v>14</v>
      </c>
      <c r="E1227" s="391"/>
      <c r="F1227" s="375" t="s">
        <v>590</v>
      </c>
      <c r="G1227" s="375" t="s">
        <v>211</v>
      </c>
      <c r="H1227" s="335" t="n">
        <f aca="false">H1226-B1227</f>
        <v>-360000</v>
      </c>
      <c r="I1227" s="358" t="n">
        <f aca="false">+B1227/M1227</f>
        <v>356.435643564356</v>
      </c>
      <c r="M1227" s="355" t="n">
        <v>505</v>
      </c>
    </row>
    <row r="1228" customFormat="false" ht="12.75" hidden="false" customHeight="false" outlineLevel="0" collapsed="false">
      <c r="A1228" s="426"/>
      <c r="B1228" s="459" t="n">
        <f aca="false">SUM(B1226:B1227)</f>
        <v>360000</v>
      </c>
      <c r="C1228" s="426" t="s">
        <v>110</v>
      </c>
      <c r="D1228" s="447"/>
      <c r="E1228" s="426"/>
      <c r="F1228" s="450"/>
      <c r="G1228" s="451"/>
      <c r="H1228" s="460" t="n">
        <v>0</v>
      </c>
      <c r="I1228" s="461" t="n">
        <f aca="false">+B1228/M1228</f>
        <v>712.871287128713</v>
      </c>
      <c r="J1228" s="452"/>
      <c r="K1228" s="452"/>
      <c r="L1228" s="452"/>
      <c r="M1228" s="355" t="n">
        <v>505</v>
      </c>
    </row>
    <row r="1229" customFormat="false" ht="12.75" hidden="false" customHeight="false" outlineLevel="0" collapsed="false">
      <c r="D1229" s="342"/>
      <c r="H1229" s="335" t="n">
        <f aca="false">H1228-B1229</f>
        <v>0</v>
      </c>
      <c r="I1229" s="358" t="n">
        <f aca="false">+B1229/M1229</f>
        <v>0</v>
      </c>
      <c r="M1229" s="355" t="n">
        <v>505</v>
      </c>
    </row>
    <row r="1230" customFormat="false" ht="12.75" hidden="false" customHeight="false" outlineLevel="0" collapsed="false">
      <c r="D1230" s="342"/>
      <c r="H1230" s="335" t="n">
        <f aca="false">H1229-B1230</f>
        <v>0</v>
      </c>
      <c r="I1230" s="358" t="n">
        <f aca="false">+B1230/M1230</f>
        <v>0</v>
      </c>
      <c r="M1230" s="355" t="n">
        <v>505</v>
      </c>
    </row>
    <row r="1231" customFormat="false" ht="12.75" hidden="false" customHeight="false" outlineLevel="0" collapsed="false">
      <c r="D1231" s="342"/>
      <c r="H1231" s="335" t="n">
        <f aca="false">H1230-B1231</f>
        <v>0</v>
      </c>
      <c r="I1231" s="358" t="n">
        <f aca="false">+B1231/M1231</f>
        <v>0</v>
      </c>
      <c r="M1231" s="355" t="n">
        <v>505</v>
      </c>
    </row>
    <row r="1232" customFormat="false" ht="12.75" hidden="false" customHeight="false" outlineLevel="0" collapsed="false">
      <c r="D1232" s="342"/>
      <c r="H1232" s="335" t="n">
        <f aca="false">H1231-B1232</f>
        <v>0</v>
      </c>
      <c r="I1232" s="358" t="n">
        <f aca="false">+B1232/M1232</f>
        <v>0</v>
      </c>
      <c r="M1232" s="355" t="n">
        <v>505</v>
      </c>
    </row>
    <row r="1233" customFormat="false" ht="13.5" hidden="false" customHeight="false" outlineLevel="0" collapsed="false">
      <c r="A1233" s="395"/>
      <c r="B1233" s="453" t="n">
        <f aca="false">+B1339+B1384+B1499+B1526+B1578+B1583+B1714+B1686+B1692</f>
        <v>3236343</v>
      </c>
      <c r="C1233" s="395"/>
      <c r="D1233" s="465" t="s">
        <v>16</v>
      </c>
      <c r="E1233" s="466"/>
      <c r="F1233" s="466"/>
      <c r="G1233" s="396"/>
      <c r="H1233" s="467"/>
      <c r="I1233" s="468" t="n">
        <f aca="false">+B1233/M1233</f>
        <v>6408.6</v>
      </c>
      <c r="J1233" s="469"/>
      <c r="K1233" s="469"/>
      <c r="L1233" s="469"/>
      <c r="M1233" s="355" t="n">
        <v>505</v>
      </c>
    </row>
    <row r="1234" customFormat="false" ht="12.75" hidden="false" customHeight="false" outlineLevel="0" collapsed="false">
      <c r="B1234" s="356"/>
      <c r="C1234" s="391"/>
      <c r="D1234" s="342"/>
      <c r="E1234" s="342"/>
      <c r="G1234" s="357"/>
      <c r="H1234" s="335" t="n">
        <f aca="false">H1233-B1234</f>
        <v>0</v>
      </c>
      <c r="I1234" s="358" t="n">
        <f aca="false">+B1234/M1234</f>
        <v>0</v>
      </c>
      <c r="M1234" s="355" t="n">
        <v>505</v>
      </c>
    </row>
    <row r="1235" customFormat="false" ht="12.75" hidden="false" customHeight="false" outlineLevel="0" collapsed="false">
      <c r="B1235" s="419" t="n">
        <v>2500</v>
      </c>
      <c r="C1235" s="334" t="s">
        <v>119</v>
      </c>
      <c r="D1235" s="342" t="s">
        <v>16</v>
      </c>
      <c r="E1235" s="334" t="s">
        <v>669</v>
      </c>
      <c r="F1235" s="336" t="s">
        <v>670</v>
      </c>
      <c r="G1235" s="390" t="s">
        <v>197</v>
      </c>
      <c r="H1235" s="335" t="n">
        <f aca="false">H1234-B1235</f>
        <v>-2500</v>
      </c>
      <c r="I1235" s="358" t="n">
        <f aca="false">+B1235/M1235</f>
        <v>4.95049504950495</v>
      </c>
      <c r="K1235" s="0" t="s">
        <v>119</v>
      </c>
      <c r="M1235" s="355" t="n">
        <v>505</v>
      </c>
    </row>
    <row r="1236" customFormat="false" ht="12.75" hidden="false" customHeight="false" outlineLevel="0" collapsed="false">
      <c r="B1236" s="407" t="n">
        <v>2500</v>
      </c>
      <c r="C1236" s="334" t="s">
        <v>119</v>
      </c>
      <c r="D1236" s="342" t="s">
        <v>16</v>
      </c>
      <c r="E1236" s="334" t="s">
        <v>669</v>
      </c>
      <c r="F1236" s="336" t="s">
        <v>671</v>
      </c>
      <c r="G1236" s="336" t="s">
        <v>201</v>
      </c>
      <c r="H1236" s="335" t="n">
        <f aca="false">H1235-B1236</f>
        <v>-5000</v>
      </c>
      <c r="I1236" s="358" t="n">
        <f aca="false">+B1236/M1236</f>
        <v>4.95049504950495</v>
      </c>
      <c r="K1236" s="0" t="s">
        <v>119</v>
      </c>
      <c r="M1236" s="355" t="n">
        <v>505</v>
      </c>
    </row>
    <row r="1237" customFormat="false" ht="12.75" hidden="false" customHeight="false" outlineLevel="0" collapsed="false">
      <c r="B1237" s="420" t="n">
        <v>2500</v>
      </c>
      <c r="C1237" s="334" t="s">
        <v>119</v>
      </c>
      <c r="D1237" s="342" t="s">
        <v>16</v>
      </c>
      <c r="E1237" s="334" t="s">
        <v>669</v>
      </c>
      <c r="F1237" s="336" t="s">
        <v>672</v>
      </c>
      <c r="G1237" s="336" t="s">
        <v>204</v>
      </c>
      <c r="H1237" s="335" t="n">
        <f aca="false">H1236-B1237</f>
        <v>-7500</v>
      </c>
      <c r="I1237" s="358" t="n">
        <f aca="false">+B1237/M1237</f>
        <v>4.95049504950495</v>
      </c>
      <c r="K1237" s="0" t="s">
        <v>119</v>
      </c>
      <c r="M1237" s="355" t="n">
        <v>505</v>
      </c>
    </row>
    <row r="1238" customFormat="false" ht="12.75" hidden="false" customHeight="false" outlineLevel="0" collapsed="false">
      <c r="A1238" s="433"/>
      <c r="B1238" s="420" t="n">
        <v>2500</v>
      </c>
      <c r="C1238" s="334" t="s">
        <v>119</v>
      </c>
      <c r="D1238" s="428" t="s">
        <v>16</v>
      </c>
      <c r="E1238" s="428" t="s">
        <v>669</v>
      </c>
      <c r="F1238" s="336" t="s">
        <v>673</v>
      </c>
      <c r="G1238" s="336" t="s">
        <v>207</v>
      </c>
      <c r="H1238" s="335" t="n">
        <f aca="false">H1237-B1238</f>
        <v>-10000</v>
      </c>
      <c r="I1238" s="358" t="n">
        <v>5</v>
      </c>
      <c r="J1238" s="436"/>
      <c r="K1238" s="0" t="s">
        <v>119</v>
      </c>
      <c r="L1238" s="436"/>
      <c r="M1238" s="355" t="n">
        <v>505</v>
      </c>
      <c r="N1238" s="418"/>
    </row>
    <row r="1239" customFormat="false" ht="12.75" hidden="false" customHeight="false" outlineLevel="0" collapsed="false">
      <c r="B1239" s="407" t="n">
        <v>2500</v>
      </c>
      <c r="C1239" s="334" t="s">
        <v>119</v>
      </c>
      <c r="D1239" s="334" t="s">
        <v>16</v>
      </c>
      <c r="E1239" s="334" t="s">
        <v>669</v>
      </c>
      <c r="F1239" s="336" t="s">
        <v>674</v>
      </c>
      <c r="G1239" s="336" t="s">
        <v>209</v>
      </c>
      <c r="H1239" s="335" t="n">
        <f aca="false">H1238-B1239</f>
        <v>-12500</v>
      </c>
      <c r="I1239" s="358" t="n">
        <v>5</v>
      </c>
      <c r="K1239" s="0" t="s">
        <v>119</v>
      </c>
      <c r="M1239" s="355" t="n">
        <v>505</v>
      </c>
    </row>
    <row r="1240" customFormat="false" ht="12.75" hidden="false" customHeight="false" outlineLevel="0" collapsed="false">
      <c r="B1240" s="407" t="n">
        <v>2500</v>
      </c>
      <c r="C1240" s="334" t="s">
        <v>119</v>
      </c>
      <c r="D1240" s="334" t="s">
        <v>16</v>
      </c>
      <c r="E1240" s="334" t="s">
        <v>669</v>
      </c>
      <c r="F1240" s="336" t="s">
        <v>675</v>
      </c>
      <c r="G1240" s="336" t="s">
        <v>213</v>
      </c>
      <c r="H1240" s="335" t="n">
        <f aca="false">H1239-B1240</f>
        <v>-15000</v>
      </c>
      <c r="I1240" s="358" t="n">
        <v>5</v>
      </c>
      <c r="K1240" s="0" t="s">
        <v>119</v>
      </c>
      <c r="M1240" s="355" t="n">
        <v>505</v>
      </c>
    </row>
    <row r="1241" customFormat="false" ht="12.75" hidden="false" customHeight="false" outlineLevel="0" collapsed="false">
      <c r="B1241" s="407" t="n">
        <v>2500</v>
      </c>
      <c r="C1241" s="334" t="s">
        <v>119</v>
      </c>
      <c r="D1241" s="334" t="s">
        <v>16</v>
      </c>
      <c r="E1241" s="334" t="s">
        <v>669</v>
      </c>
      <c r="F1241" s="336" t="s">
        <v>676</v>
      </c>
      <c r="G1241" s="336" t="s">
        <v>232</v>
      </c>
      <c r="H1241" s="335" t="n">
        <f aca="false">H1240-B1241</f>
        <v>-17500</v>
      </c>
      <c r="I1241" s="358" t="n">
        <v>5</v>
      </c>
      <c r="K1241" s="0" t="s">
        <v>119</v>
      </c>
      <c r="M1241" s="355" t="n">
        <v>505</v>
      </c>
    </row>
    <row r="1242" customFormat="false" ht="12.75" hidden="false" customHeight="false" outlineLevel="0" collapsed="false">
      <c r="B1242" s="407" t="n">
        <v>2500</v>
      </c>
      <c r="C1242" s="334" t="s">
        <v>119</v>
      </c>
      <c r="D1242" s="334" t="s">
        <v>16</v>
      </c>
      <c r="E1242" s="334" t="s">
        <v>669</v>
      </c>
      <c r="F1242" s="336" t="s">
        <v>677</v>
      </c>
      <c r="G1242" s="336" t="s">
        <v>261</v>
      </c>
      <c r="H1242" s="335" t="n">
        <f aca="false">H1241-B1242</f>
        <v>-20000</v>
      </c>
      <c r="I1242" s="358" t="n">
        <v>5</v>
      </c>
      <c r="K1242" s="0" t="s">
        <v>119</v>
      </c>
      <c r="M1242" s="355" t="n">
        <v>505</v>
      </c>
    </row>
    <row r="1243" customFormat="false" ht="12.75" hidden="false" customHeight="false" outlineLevel="0" collapsed="false">
      <c r="B1243" s="407" t="n">
        <v>5000</v>
      </c>
      <c r="C1243" s="334" t="s">
        <v>119</v>
      </c>
      <c r="D1243" s="334" t="s">
        <v>16</v>
      </c>
      <c r="E1243" s="334" t="s">
        <v>669</v>
      </c>
      <c r="F1243" s="421" t="s">
        <v>678</v>
      </c>
      <c r="G1243" s="336" t="s">
        <v>263</v>
      </c>
      <c r="H1243" s="335" t="n">
        <f aca="false">H1242-B1243</f>
        <v>-25000</v>
      </c>
      <c r="I1243" s="358" t="n">
        <v>10</v>
      </c>
      <c r="K1243" s="0" t="s">
        <v>119</v>
      </c>
      <c r="M1243" s="355" t="n">
        <v>505</v>
      </c>
    </row>
    <row r="1244" customFormat="false" ht="12.75" hidden="false" customHeight="false" outlineLevel="0" collapsed="false">
      <c r="B1244" s="407" t="n">
        <v>2500</v>
      </c>
      <c r="C1244" s="334" t="s">
        <v>119</v>
      </c>
      <c r="D1244" s="334" t="s">
        <v>16</v>
      </c>
      <c r="E1244" s="334" t="s">
        <v>669</v>
      </c>
      <c r="F1244" s="336" t="s">
        <v>679</v>
      </c>
      <c r="G1244" s="336" t="s">
        <v>286</v>
      </c>
      <c r="H1244" s="335" t="n">
        <f aca="false">H1243-B1244</f>
        <v>-27500</v>
      </c>
      <c r="I1244" s="358" t="n">
        <v>5</v>
      </c>
      <c r="K1244" s="0" t="s">
        <v>119</v>
      </c>
      <c r="M1244" s="355" t="n">
        <v>505</v>
      </c>
    </row>
    <row r="1245" customFormat="false" ht="12.75" hidden="false" customHeight="false" outlineLevel="0" collapsed="false">
      <c r="B1245" s="407" t="n">
        <v>2500</v>
      </c>
      <c r="C1245" s="334" t="s">
        <v>119</v>
      </c>
      <c r="D1245" s="334" t="s">
        <v>16</v>
      </c>
      <c r="E1245" s="334" t="s">
        <v>669</v>
      </c>
      <c r="F1245" s="336" t="s">
        <v>680</v>
      </c>
      <c r="G1245" s="336" t="s">
        <v>288</v>
      </c>
      <c r="H1245" s="335" t="n">
        <f aca="false">H1244-B1245</f>
        <v>-30000</v>
      </c>
      <c r="I1245" s="358" t="n">
        <v>5</v>
      </c>
      <c r="K1245" s="0" t="s">
        <v>119</v>
      </c>
      <c r="M1245" s="355" t="n">
        <v>505</v>
      </c>
    </row>
    <row r="1246" customFormat="false" ht="12.75" hidden="false" customHeight="false" outlineLevel="0" collapsed="false">
      <c r="B1246" s="407" t="n">
        <v>2500</v>
      </c>
      <c r="C1246" s="334" t="s">
        <v>119</v>
      </c>
      <c r="D1246" s="334" t="s">
        <v>16</v>
      </c>
      <c r="E1246" s="334" t="s">
        <v>669</v>
      </c>
      <c r="F1246" s="336" t="s">
        <v>681</v>
      </c>
      <c r="G1246" s="336" t="s">
        <v>290</v>
      </c>
      <c r="H1246" s="335" t="n">
        <f aca="false">H1245-B1246</f>
        <v>-32500</v>
      </c>
      <c r="I1246" s="358" t="n">
        <v>5</v>
      </c>
      <c r="K1246" s="0" t="s">
        <v>119</v>
      </c>
      <c r="M1246" s="355" t="n">
        <v>505</v>
      </c>
    </row>
    <row r="1247" customFormat="false" ht="12.75" hidden="false" customHeight="false" outlineLevel="0" collapsed="false">
      <c r="B1247" s="407" t="n">
        <v>2500</v>
      </c>
      <c r="C1247" s="334" t="s">
        <v>119</v>
      </c>
      <c r="D1247" s="334" t="s">
        <v>16</v>
      </c>
      <c r="E1247" s="334" t="s">
        <v>669</v>
      </c>
      <c r="F1247" s="336" t="s">
        <v>682</v>
      </c>
      <c r="G1247" s="336" t="s">
        <v>292</v>
      </c>
      <c r="H1247" s="335" t="n">
        <f aca="false">H1246-B1247</f>
        <v>-35000</v>
      </c>
      <c r="I1247" s="358" t="n">
        <v>5</v>
      </c>
      <c r="K1247" s="0" t="s">
        <v>119</v>
      </c>
      <c r="M1247" s="355" t="n">
        <v>505</v>
      </c>
    </row>
    <row r="1248" customFormat="false" ht="12.75" hidden="false" customHeight="false" outlineLevel="0" collapsed="false">
      <c r="B1248" s="419" t="n">
        <v>2500</v>
      </c>
      <c r="C1248" s="334" t="s">
        <v>119</v>
      </c>
      <c r="D1248" s="334" t="s">
        <v>16</v>
      </c>
      <c r="E1248" s="334" t="s">
        <v>669</v>
      </c>
      <c r="F1248" s="336" t="s">
        <v>683</v>
      </c>
      <c r="G1248" s="336" t="s">
        <v>370</v>
      </c>
      <c r="H1248" s="335" t="n">
        <f aca="false">H1247-B1248</f>
        <v>-37500</v>
      </c>
      <c r="I1248" s="358" t="n">
        <v>5</v>
      </c>
      <c r="K1248" s="0" t="s">
        <v>119</v>
      </c>
      <c r="M1248" s="355" t="n">
        <v>505</v>
      </c>
    </row>
    <row r="1249" customFormat="false" ht="12.75" hidden="false" customHeight="false" outlineLevel="0" collapsed="false">
      <c r="B1249" s="407" t="n">
        <v>2500</v>
      </c>
      <c r="C1249" s="334" t="s">
        <v>119</v>
      </c>
      <c r="D1249" s="334" t="s">
        <v>16</v>
      </c>
      <c r="E1249" s="334" t="s">
        <v>669</v>
      </c>
      <c r="F1249" s="336" t="s">
        <v>684</v>
      </c>
      <c r="G1249" s="336" t="s">
        <v>381</v>
      </c>
      <c r="H1249" s="335" t="n">
        <f aca="false">H1248-B1249</f>
        <v>-40000</v>
      </c>
      <c r="I1249" s="358" t="n">
        <v>5</v>
      </c>
      <c r="K1249" s="0" t="s">
        <v>119</v>
      </c>
      <c r="M1249" s="355" t="n">
        <v>505</v>
      </c>
    </row>
    <row r="1250" customFormat="false" ht="12.75" hidden="false" customHeight="false" outlineLevel="0" collapsed="false">
      <c r="B1250" s="407" t="n">
        <v>2500</v>
      </c>
      <c r="C1250" s="334" t="s">
        <v>119</v>
      </c>
      <c r="D1250" s="334" t="s">
        <v>16</v>
      </c>
      <c r="E1250" s="334" t="s">
        <v>669</v>
      </c>
      <c r="F1250" s="336" t="s">
        <v>685</v>
      </c>
      <c r="G1250" s="336" t="s">
        <v>394</v>
      </c>
      <c r="H1250" s="335" t="n">
        <f aca="false">H1249-B1250</f>
        <v>-42500</v>
      </c>
      <c r="I1250" s="358" t="n">
        <v>5</v>
      </c>
      <c r="K1250" s="0" t="s">
        <v>119</v>
      </c>
      <c r="M1250" s="355" t="n">
        <v>505</v>
      </c>
    </row>
    <row r="1251" customFormat="false" ht="12.75" hidden="false" customHeight="false" outlineLevel="0" collapsed="false">
      <c r="B1251" s="407" t="n">
        <v>2500</v>
      </c>
      <c r="C1251" s="334" t="s">
        <v>119</v>
      </c>
      <c r="D1251" s="334" t="s">
        <v>16</v>
      </c>
      <c r="E1251" s="334" t="s">
        <v>669</v>
      </c>
      <c r="F1251" s="336" t="s">
        <v>686</v>
      </c>
      <c r="G1251" s="336" t="s">
        <v>425</v>
      </c>
      <c r="H1251" s="335" t="n">
        <f aca="false">H1250-B1251</f>
        <v>-45000</v>
      </c>
      <c r="I1251" s="358" t="n">
        <v>5</v>
      </c>
      <c r="K1251" s="0" t="s">
        <v>119</v>
      </c>
      <c r="M1251" s="355" t="n">
        <v>505</v>
      </c>
    </row>
    <row r="1252" customFormat="false" ht="12.75" hidden="false" customHeight="false" outlineLevel="0" collapsed="false">
      <c r="B1252" s="407" t="n">
        <v>2500</v>
      </c>
      <c r="C1252" s="334" t="s">
        <v>119</v>
      </c>
      <c r="D1252" s="334" t="s">
        <v>16</v>
      </c>
      <c r="E1252" s="334" t="s">
        <v>669</v>
      </c>
      <c r="F1252" s="336" t="s">
        <v>687</v>
      </c>
      <c r="G1252" s="336" t="s">
        <v>429</v>
      </c>
      <c r="H1252" s="335" t="n">
        <f aca="false">H1251-B1252</f>
        <v>-47500</v>
      </c>
      <c r="I1252" s="358" t="n">
        <v>5</v>
      </c>
      <c r="K1252" s="0" t="s">
        <v>119</v>
      </c>
      <c r="M1252" s="355" t="n">
        <v>505</v>
      </c>
    </row>
    <row r="1253" customFormat="false" ht="12.75" hidden="false" customHeight="false" outlineLevel="0" collapsed="false">
      <c r="B1253" s="407" t="n">
        <v>2500</v>
      </c>
      <c r="C1253" s="334" t="s">
        <v>119</v>
      </c>
      <c r="D1253" s="334" t="s">
        <v>16</v>
      </c>
      <c r="E1253" s="334" t="s">
        <v>669</v>
      </c>
      <c r="F1253" s="336" t="s">
        <v>688</v>
      </c>
      <c r="G1253" s="336" t="s">
        <v>431</v>
      </c>
      <c r="H1253" s="335" t="n">
        <f aca="false">H1252-B1253</f>
        <v>-50000</v>
      </c>
      <c r="I1253" s="358" t="n">
        <v>5</v>
      </c>
      <c r="K1253" s="0" t="s">
        <v>119</v>
      </c>
      <c r="M1253" s="355" t="n">
        <v>505</v>
      </c>
    </row>
    <row r="1254" customFormat="false" ht="12.75" hidden="false" customHeight="false" outlineLevel="0" collapsed="false">
      <c r="B1254" s="407" t="n">
        <v>2500</v>
      </c>
      <c r="C1254" s="334" t="s">
        <v>119</v>
      </c>
      <c r="D1254" s="334" t="s">
        <v>16</v>
      </c>
      <c r="E1254" s="334" t="s">
        <v>669</v>
      </c>
      <c r="F1254" s="336" t="s">
        <v>689</v>
      </c>
      <c r="G1254" s="336" t="s">
        <v>433</v>
      </c>
      <c r="H1254" s="335" t="n">
        <f aca="false">H1253-B1254</f>
        <v>-52500</v>
      </c>
      <c r="I1254" s="358" t="n">
        <v>5</v>
      </c>
      <c r="K1254" s="0" t="s">
        <v>119</v>
      </c>
      <c r="M1254" s="355" t="n">
        <v>505</v>
      </c>
    </row>
    <row r="1255" customFormat="false" ht="12.75" hidden="false" customHeight="false" outlineLevel="0" collapsed="false">
      <c r="B1255" s="407" t="n">
        <v>2500</v>
      </c>
      <c r="C1255" s="334" t="s">
        <v>119</v>
      </c>
      <c r="D1255" s="334" t="s">
        <v>16</v>
      </c>
      <c r="E1255" s="334" t="s">
        <v>669</v>
      </c>
      <c r="F1255" s="336" t="s">
        <v>690</v>
      </c>
      <c r="G1255" s="336" t="s">
        <v>453</v>
      </c>
      <c r="H1255" s="335" t="n">
        <f aca="false">H1254-B1255</f>
        <v>-55000</v>
      </c>
      <c r="I1255" s="358" t="n">
        <v>5</v>
      </c>
      <c r="K1255" s="0" t="s">
        <v>119</v>
      </c>
      <c r="M1255" s="355" t="n">
        <v>505</v>
      </c>
    </row>
    <row r="1256" customFormat="false" ht="12.75" hidden="false" customHeight="false" outlineLevel="0" collapsed="false">
      <c r="B1256" s="407" t="n">
        <v>2500</v>
      </c>
      <c r="C1256" s="334" t="s">
        <v>119</v>
      </c>
      <c r="D1256" s="334" t="s">
        <v>16</v>
      </c>
      <c r="E1256" s="334" t="s">
        <v>669</v>
      </c>
      <c r="F1256" s="336" t="s">
        <v>691</v>
      </c>
      <c r="G1256" s="336" t="s">
        <v>376</v>
      </c>
      <c r="H1256" s="335" t="n">
        <f aca="false">H1255-B1256</f>
        <v>-57500</v>
      </c>
      <c r="I1256" s="358" t="n">
        <v>5</v>
      </c>
      <c r="K1256" s="0" t="s">
        <v>119</v>
      </c>
      <c r="M1256" s="355" t="n">
        <v>505</v>
      </c>
    </row>
    <row r="1257" customFormat="false" ht="12.75" hidden="false" customHeight="false" outlineLevel="0" collapsed="false">
      <c r="B1257" s="407" t="n">
        <v>2500</v>
      </c>
      <c r="C1257" s="334" t="s">
        <v>119</v>
      </c>
      <c r="D1257" s="334" t="s">
        <v>16</v>
      </c>
      <c r="E1257" s="334" t="s">
        <v>669</v>
      </c>
      <c r="F1257" s="336" t="s">
        <v>692</v>
      </c>
      <c r="G1257" s="336" t="s">
        <v>456</v>
      </c>
      <c r="H1257" s="335" t="n">
        <f aca="false">H1256-B1257</f>
        <v>-60000</v>
      </c>
      <c r="I1257" s="358" t="n">
        <v>5</v>
      </c>
      <c r="K1257" s="0" t="s">
        <v>119</v>
      </c>
      <c r="M1257" s="355" t="n">
        <v>505</v>
      </c>
    </row>
    <row r="1258" customFormat="false" ht="12.75" hidden="false" customHeight="false" outlineLevel="0" collapsed="false">
      <c r="B1258" s="407" t="n">
        <v>2500</v>
      </c>
      <c r="C1258" s="334" t="s">
        <v>119</v>
      </c>
      <c r="D1258" s="334" t="s">
        <v>16</v>
      </c>
      <c r="E1258" s="334" t="s">
        <v>669</v>
      </c>
      <c r="F1258" s="336" t="s">
        <v>693</v>
      </c>
      <c r="G1258" s="336" t="s">
        <v>333</v>
      </c>
      <c r="H1258" s="335" t="n">
        <f aca="false">H1257-B1258</f>
        <v>-62500</v>
      </c>
      <c r="I1258" s="358" t="n">
        <v>5</v>
      </c>
      <c r="K1258" s="0" t="s">
        <v>119</v>
      </c>
      <c r="M1258" s="355" t="n">
        <v>505</v>
      </c>
    </row>
    <row r="1259" customFormat="false" ht="12.75" hidden="false" customHeight="false" outlineLevel="0" collapsed="false">
      <c r="B1259" s="407" t="n">
        <v>2500</v>
      </c>
      <c r="C1259" s="334" t="s">
        <v>119</v>
      </c>
      <c r="D1259" s="334" t="s">
        <v>16</v>
      </c>
      <c r="E1259" s="334" t="s">
        <v>669</v>
      </c>
      <c r="F1259" s="336" t="s">
        <v>694</v>
      </c>
      <c r="G1259" s="336" t="s">
        <v>562</v>
      </c>
      <c r="H1259" s="335" t="n">
        <f aca="false">H1258-B1259</f>
        <v>-65000</v>
      </c>
      <c r="I1259" s="358" t="n">
        <v>5</v>
      </c>
      <c r="K1259" s="0" t="s">
        <v>119</v>
      </c>
      <c r="M1259" s="355" t="n">
        <v>505</v>
      </c>
    </row>
    <row r="1260" customFormat="false" ht="12.75" hidden="false" customHeight="false" outlineLevel="0" collapsed="false">
      <c r="B1260" s="407" t="n">
        <v>2500</v>
      </c>
      <c r="C1260" s="334" t="s">
        <v>119</v>
      </c>
      <c r="D1260" s="334" t="s">
        <v>16</v>
      </c>
      <c r="E1260" s="334" t="s">
        <v>669</v>
      </c>
      <c r="F1260" s="336" t="s">
        <v>695</v>
      </c>
      <c r="G1260" s="336" t="s">
        <v>383</v>
      </c>
      <c r="H1260" s="335" t="n">
        <f aca="false">H1259-B1260</f>
        <v>-67500</v>
      </c>
      <c r="I1260" s="358" t="n">
        <v>5</v>
      </c>
      <c r="K1260" s="0" t="s">
        <v>119</v>
      </c>
      <c r="M1260" s="355" t="n">
        <v>505</v>
      </c>
    </row>
    <row r="1261" customFormat="false" ht="12.75" hidden="false" customHeight="false" outlineLevel="0" collapsed="false">
      <c r="B1261" s="407" t="n">
        <v>2500</v>
      </c>
      <c r="C1261" s="334" t="s">
        <v>119</v>
      </c>
      <c r="D1261" s="334" t="s">
        <v>16</v>
      </c>
      <c r="E1261" s="334" t="s">
        <v>669</v>
      </c>
      <c r="F1261" s="336" t="s">
        <v>696</v>
      </c>
      <c r="G1261" s="336" t="s">
        <v>515</v>
      </c>
      <c r="H1261" s="335" t="n">
        <f aca="false">H1260-B1261</f>
        <v>-70000</v>
      </c>
      <c r="I1261" s="358" t="n">
        <v>5</v>
      </c>
      <c r="K1261" s="0" t="s">
        <v>119</v>
      </c>
      <c r="M1261" s="355" t="n">
        <v>505</v>
      </c>
    </row>
    <row r="1262" customFormat="false" ht="12.75" hidden="false" customHeight="false" outlineLevel="0" collapsed="false">
      <c r="B1262" s="407" t="n">
        <v>2500</v>
      </c>
      <c r="C1262" s="334" t="s">
        <v>119</v>
      </c>
      <c r="D1262" s="334" t="s">
        <v>16</v>
      </c>
      <c r="E1262" s="334" t="s">
        <v>669</v>
      </c>
      <c r="F1262" s="336" t="s">
        <v>697</v>
      </c>
      <c r="G1262" s="336" t="s">
        <v>517</v>
      </c>
      <c r="H1262" s="335" t="n">
        <f aca="false">H1261-B1262</f>
        <v>-72500</v>
      </c>
      <c r="I1262" s="358" t="n">
        <v>5</v>
      </c>
      <c r="K1262" s="0" t="s">
        <v>119</v>
      </c>
      <c r="M1262" s="355" t="n">
        <v>505</v>
      </c>
    </row>
    <row r="1263" customFormat="false" ht="12.75" hidden="false" customHeight="false" outlineLevel="0" collapsed="false">
      <c r="A1263" s="342"/>
      <c r="B1263" s="419" t="n">
        <v>2500</v>
      </c>
      <c r="C1263" s="334" t="s">
        <v>119</v>
      </c>
      <c r="D1263" s="342" t="s">
        <v>16</v>
      </c>
      <c r="E1263" s="342" t="s">
        <v>698</v>
      </c>
      <c r="F1263" s="336" t="s">
        <v>699</v>
      </c>
      <c r="G1263" s="390" t="s">
        <v>197</v>
      </c>
      <c r="H1263" s="335" t="n">
        <f aca="false">H1262-B1263</f>
        <v>-75000</v>
      </c>
      <c r="I1263" s="358" t="n">
        <v>5</v>
      </c>
      <c r="J1263" s="345"/>
      <c r="K1263" s="0" t="s">
        <v>119</v>
      </c>
      <c r="L1263" s="345"/>
      <c r="M1263" s="355" t="n">
        <v>505</v>
      </c>
    </row>
    <row r="1264" customFormat="false" ht="12.75" hidden="false" customHeight="false" outlineLevel="0" collapsed="false">
      <c r="B1264" s="407" t="n">
        <v>2500</v>
      </c>
      <c r="C1264" s="334" t="s">
        <v>119</v>
      </c>
      <c r="D1264" s="342" t="s">
        <v>16</v>
      </c>
      <c r="E1264" s="334" t="s">
        <v>698</v>
      </c>
      <c r="F1264" s="336" t="s">
        <v>700</v>
      </c>
      <c r="G1264" s="336" t="s">
        <v>201</v>
      </c>
      <c r="H1264" s="335" t="n">
        <f aca="false">H1263-B1264</f>
        <v>-77500</v>
      </c>
      <c r="I1264" s="358" t="n">
        <v>5</v>
      </c>
      <c r="K1264" s="0" t="s">
        <v>119</v>
      </c>
      <c r="M1264" s="355" t="n">
        <v>505</v>
      </c>
    </row>
    <row r="1265" customFormat="false" ht="12.75" hidden="false" customHeight="false" outlineLevel="0" collapsed="false">
      <c r="B1265" s="420" t="n">
        <v>2500</v>
      </c>
      <c r="C1265" s="334" t="s">
        <v>119</v>
      </c>
      <c r="D1265" s="342" t="s">
        <v>16</v>
      </c>
      <c r="E1265" s="334" t="s">
        <v>698</v>
      </c>
      <c r="F1265" s="336" t="s">
        <v>701</v>
      </c>
      <c r="G1265" s="336" t="s">
        <v>204</v>
      </c>
      <c r="H1265" s="335" t="n">
        <f aca="false">H1264-B1265</f>
        <v>-80000</v>
      </c>
      <c r="I1265" s="358" t="n">
        <v>5</v>
      </c>
      <c r="K1265" s="0" t="s">
        <v>119</v>
      </c>
      <c r="M1265" s="355" t="n">
        <v>505</v>
      </c>
    </row>
    <row r="1266" customFormat="false" ht="12.75" hidden="false" customHeight="false" outlineLevel="0" collapsed="false">
      <c r="B1266" s="420" t="n">
        <v>2500</v>
      </c>
      <c r="C1266" s="334" t="s">
        <v>119</v>
      </c>
      <c r="D1266" s="342" t="s">
        <v>16</v>
      </c>
      <c r="E1266" s="334" t="s">
        <v>698</v>
      </c>
      <c r="F1266" s="336" t="s">
        <v>702</v>
      </c>
      <c r="G1266" s="336" t="s">
        <v>207</v>
      </c>
      <c r="H1266" s="335" t="n">
        <f aca="false">H1265-B1266</f>
        <v>-82500</v>
      </c>
      <c r="I1266" s="358" t="n">
        <v>5</v>
      </c>
      <c r="K1266" s="0" t="s">
        <v>119</v>
      </c>
      <c r="M1266" s="355" t="n">
        <v>505</v>
      </c>
    </row>
    <row r="1267" customFormat="false" ht="12.75" hidden="false" customHeight="false" outlineLevel="0" collapsed="false">
      <c r="B1267" s="407" t="n">
        <v>2500</v>
      </c>
      <c r="C1267" s="334" t="s">
        <v>119</v>
      </c>
      <c r="D1267" s="334" t="s">
        <v>16</v>
      </c>
      <c r="E1267" s="334" t="s">
        <v>698</v>
      </c>
      <c r="F1267" s="336" t="s">
        <v>703</v>
      </c>
      <c r="G1267" s="336" t="s">
        <v>209</v>
      </c>
      <c r="H1267" s="335" t="n">
        <f aca="false">H1266-B1267</f>
        <v>-85000</v>
      </c>
      <c r="I1267" s="358" t="n">
        <v>5</v>
      </c>
      <c r="K1267" s="0" t="s">
        <v>119</v>
      </c>
      <c r="M1267" s="355" t="n">
        <v>505</v>
      </c>
    </row>
    <row r="1268" customFormat="false" ht="12.75" hidden="false" customHeight="false" outlineLevel="0" collapsed="false">
      <c r="B1268" s="407" t="n">
        <v>2500</v>
      </c>
      <c r="C1268" s="334" t="s">
        <v>119</v>
      </c>
      <c r="D1268" s="334" t="s">
        <v>16</v>
      </c>
      <c r="E1268" s="334" t="s">
        <v>698</v>
      </c>
      <c r="F1268" s="336" t="s">
        <v>704</v>
      </c>
      <c r="G1268" s="336" t="s">
        <v>211</v>
      </c>
      <c r="H1268" s="335" t="n">
        <f aca="false">H1267-B1268</f>
        <v>-87500</v>
      </c>
      <c r="I1268" s="358" t="n">
        <v>5</v>
      </c>
      <c r="K1268" s="0" t="s">
        <v>119</v>
      </c>
      <c r="M1268" s="355" t="n">
        <v>505</v>
      </c>
    </row>
    <row r="1269" customFormat="false" ht="12.75" hidden="false" customHeight="false" outlineLevel="0" collapsed="false">
      <c r="B1269" s="407" t="n">
        <v>2500</v>
      </c>
      <c r="C1269" s="334" t="s">
        <v>119</v>
      </c>
      <c r="D1269" s="334" t="s">
        <v>16</v>
      </c>
      <c r="E1269" s="334" t="s">
        <v>698</v>
      </c>
      <c r="F1269" s="336" t="s">
        <v>705</v>
      </c>
      <c r="G1269" s="336" t="s">
        <v>213</v>
      </c>
      <c r="H1269" s="335" t="n">
        <f aca="false">H1268-B1269</f>
        <v>-90000</v>
      </c>
      <c r="I1269" s="358" t="n">
        <v>5</v>
      </c>
      <c r="K1269" s="0" t="s">
        <v>119</v>
      </c>
      <c r="M1269" s="355" t="n">
        <v>505</v>
      </c>
    </row>
    <row r="1270" customFormat="false" ht="12.75" hidden="false" customHeight="false" outlineLevel="0" collapsed="false">
      <c r="B1270" s="407" t="n">
        <v>5000</v>
      </c>
      <c r="C1270" s="334" t="s">
        <v>119</v>
      </c>
      <c r="D1270" s="334" t="s">
        <v>16</v>
      </c>
      <c r="E1270" s="334" t="s">
        <v>698</v>
      </c>
      <c r="F1270" s="336" t="s">
        <v>706</v>
      </c>
      <c r="G1270" s="336" t="s">
        <v>232</v>
      </c>
      <c r="H1270" s="335" t="n">
        <f aca="false">H1269-B1270</f>
        <v>-95000</v>
      </c>
      <c r="I1270" s="358" t="n">
        <v>10</v>
      </c>
      <c r="K1270" s="0" t="s">
        <v>119</v>
      </c>
      <c r="M1270" s="355" t="n">
        <v>505</v>
      </c>
    </row>
    <row r="1271" customFormat="false" ht="12.75" hidden="false" customHeight="false" outlineLevel="0" collapsed="false">
      <c r="B1271" s="407" t="n">
        <v>2500</v>
      </c>
      <c r="C1271" s="334" t="s">
        <v>119</v>
      </c>
      <c r="D1271" s="334" t="s">
        <v>16</v>
      </c>
      <c r="E1271" s="334" t="s">
        <v>698</v>
      </c>
      <c r="F1271" s="336" t="s">
        <v>707</v>
      </c>
      <c r="G1271" s="336" t="s">
        <v>261</v>
      </c>
      <c r="H1271" s="335" t="n">
        <f aca="false">H1270-B1271</f>
        <v>-97500</v>
      </c>
      <c r="I1271" s="358" t="n">
        <v>5</v>
      </c>
      <c r="K1271" s="0" t="s">
        <v>119</v>
      </c>
      <c r="M1271" s="355" t="n">
        <v>505</v>
      </c>
    </row>
    <row r="1272" customFormat="false" ht="12.75" hidden="false" customHeight="false" outlineLevel="0" collapsed="false">
      <c r="B1272" s="407" t="n">
        <v>2500</v>
      </c>
      <c r="C1272" s="334" t="s">
        <v>119</v>
      </c>
      <c r="D1272" s="334" t="s">
        <v>16</v>
      </c>
      <c r="E1272" s="334" t="s">
        <v>698</v>
      </c>
      <c r="F1272" s="336" t="s">
        <v>708</v>
      </c>
      <c r="G1272" s="336" t="s">
        <v>263</v>
      </c>
      <c r="H1272" s="335" t="n">
        <f aca="false">H1271-B1272</f>
        <v>-100000</v>
      </c>
      <c r="I1272" s="358" t="n">
        <v>5</v>
      </c>
      <c r="K1272" s="0" t="s">
        <v>119</v>
      </c>
      <c r="M1272" s="355" t="n">
        <v>505</v>
      </c>
    </row>
    <row r="1273" customFormat="false" ht="12.75" hidden="false" customHeight="false" outlineLevel="0" collapsed="false">
      <c r="B1273" s="407" t="n">
        <v>2500</v>
      </c>
      <c r="C1273" s="334" t="s">
        <v>119</v>
      </c>
      <c r="D1273" s="334" t="s">
        <v>16</v>
      </c>
      <c r="E1273" s="334" t="s">
        <v>698</v>
      </c>
      <c r="F1273" s="336" t="s">
        <v>709</v>
      </c>
      <c r="G1273" s="336" t="s">
        <v>286</v>
      </c>
      <c r="H1273" s="335" t="n">
        <f aca="false">H1272-B1273</f>
        <v>-102500</v>
      </c>
      <c r="I1273" s="358" t="n">
        <v>5</v>
      </c>
      <c r="K1273" s="0" t="s">
        <v>119</v>
      </c>
      <c r="M1273" s="355" t="n">
        <v>505</v>
      </c>
    </row>
    <row r="1274" customFormat="false" ht="12.75" hidden="false" customHeight="false" outlineLevel="0" collapsed="false">
      <c r="B1274" s="407" t="n">
        <v>2500</v>
      </c>
      <c r="C1274" s="334" t="s">
        <v>119</v>
      </c>
      <c r="D1274" s="334" t="s">
        <v>16</v>
      </c>
      <c r="E1274" s="334" t="s">
        <v>698</v>
      </c>
      <c r="F1274" s="336" t="s">
        <v>710</v>
      </c>
      <c r="G1274" s="336" t="s">
        <v>288</v>
      </c>
      <c r="H1274" s="335" t="n">
        <f aca="false">H1273-B1274</f>
        <v>-105000</v>
      </c>
      <c r="I1274" s="358" t="n">
        <v>5</v>
      </c>
      <c r="K1274" s="0" t="s">
        <v>119</v>
      </c>
      <c r="M1274" s="355" t="n">
        <v>505</v>
      </c>
    </row>
    <row r="1275" customFormat="false" ht="12.75" hidden="false" customHeight="false" outlineLevel="0" collapsed="false">
      <c r="B1275" s="407" t="n">
        <v>2500</v>
      </c>
      <c r="C1275" s="334" t="s">
        <v>119</v>
      </c>
      <c r="D1275" s="334" t="s">
        <v>16</v>
      </c>
      <c r="E1275" s="334" t="s">
        <v>698</v>
      </c>
      <c r="F1275" s="336" t="s">
        <v>711</v>
      </c>
      <c r="G1275" s="336" t="s">
        <v>290</v>
      </c>
      <c r="H1275" s="335" t="n">
        <f aca="false">H1274-B1275</f>
        <v>-107500</v>
      </c>
      <c r="I1275" s="358" t="n">
        <v>5</v>
      </c>
      <c r="K1275" s="0" t="s">
        <v>119</v>
      </c>
      <c r="M1275" s="355" t="n">
        <v>505</v>
      </c>
    </row>
    <row r="1276" customFormat="false" ht="12.75" hidden="false" customHeight="false" outlineLevel="0" collapsed="false">
      <c r="B1276" s="407" t="n">
        <v>2500</v>
      </c>
      <c r="C1276" s="334" t="s">
        <v>119</v>
      </c>
      <c r="D1276" s="334" t="s">
        <v>16</v>
      </c>
      <c r="E1276" s="334" t="s">
        <v>698</v>
      </c>
      <c r="F1276" s="336" t="s">
        <v>712</v>
      </c>
      <c r="G1276" s="336" t="s">
        <v>292</v>
      </c>
      <c r="H1276" s="335" t="n">
        <f aca="false">H1275-B1276</f>
        <v>-110000</v>
      </c>
      <c r="I1276" s="358" t="n">
        <v>5</v>
      </c>
      <c r="K1276" s="0" t="s">
        <v>119</v>
      </c>
      <c r="M1276" s="355" t="n">
        <v>505</v>
      </c>
    </row>
    <row r="1277" customFormat="false" ht="12.75" hidden="false" customHeight="false" outlineLevel="0" collapsed="false">
      <c r="B1277" s="419" t="n">
        <v>2500</v>
      </c>
      <c r="C1277" s="334" t="s">
        <v>119</v>
      </c>
      <c r="D1277" s="334" t="s">
        <v>16</v>
      </c>
      <c r="E1277" s="334" t="s">
        <v>698</v>
      </c>
      <c r="F1277" s="336" t="s">
        <v>713</v>
      </c>
      <c r="G1277" s="336" t="s">
        <v>370</v>
      </c>
      <c r="H1277" s="335" t="n">
        <f aca="false">H1276-B1277</f>
        <v>-112500</v>
      </c>
      <c r="I1277" s="358" t="n">
        <v>5</v>
      </c>
      <c r="K1277" s="0" t="s">
        <v>119</v>
      </c>
      <c r="M1277" s="355" t="n">
        <v>505</v>
      </c>
    </row>
    <row r="1278" customFormat="false" ht="12.75" hidden="false" customHeight="false" outlineLevel="0" collapsed="false">
      <c r="B1278" s="407" t="n">
        <v>2500</v>
      </c>
      <c r="C1278" s="334" t="s">
        <v>119</v>
      </c>
      <c r="D1278" s="334" t="s">
        <v>16</v>
      </c>
      <c r="E1278" s="334" t="s">
        <v>698</v>
      </c>
      <c r="F1278" s="336" t="s">
        <v>714</v>
      </c>
      <c r="G1278" s="336" t="s">
        <v>381</v>
      </c>
      <c r="H1278" s="335" t="n">
        <f aca="false">H1277-B1278</f>
        <v>-115000</v>
      </c>
      <c r="I1278" s="358" t="n">
        <v>5</v>
      </c>
      <c r="K1278" s="0" t="s">
        <v>119</v>
      </c>
      <c r="M1278" s="355" t="n">
        <v>505</v>
      </c>
    </row>
    <row r="1279" customFormat="false" ht="12.75" hidden="false" customHeight="false" outlineLevel="0" collapsed="false">
      <c r="B1279" s="407" t="n">
        <v>2500</v>
      </c>
      <c r="C1279" s="334" t="s">
        <v>119</v>
      </c>
      <c r="D1279" s="334" t="s">
        <v>16</v>
      </c>
      <c r="E1279" s="334" t="s">
        <v>698</v>
      </c>
      <c r="F1279" s="336" t="s">
        <v>715</v>
      </c>
      <c r="G1279" s="336" t="s">
        <v>394</v>
      </c>
      <c r="H1279" s="335" t="n">
        <f aca="false">H1278-B1279</f>
        <v>-117500</v>
      </c>
      <c r="I1279" s="358" t="n">
        <v>5</v>
      </c>
      <c r="K1279" s="0" t="s">
        <v>119</v>
      </c>
      <c r="M1279" s="355" t="n">
        <v>505</v>
      </c>
    </row>
    <row r="1280" customFormat="false" ht="12.75" hidden="false" customHeight="false" outlineLevel="0" collapsed="false">
      <c r="B1280" s="407" t="n">
        <v>2500</v>
      </c>
      <c r="C1280" s="334" t="s">
        <v>119</v>
      </c>
      <c r="D1280" s="334" t="s">
        <v>16</v>
      </c>
      <c r="E1280" s="334" t="s">
        <v>698</v>
      </c>
      <c r="F1280" s="336" t="s">
        <v>716</v>
      </c>
      <c r="G1280" s="336" t="s">
        <v>425</v>
      </c>
      <c r="H1280" s="335" t="n">
        <f aca="false">H1279-B1280</f>
        <v>-120000</v>
      </c>
      <c r="I1280" s="358" t="n">
        <v>5</v>
      </c>
      <c r="K1280" s="0" t="s">
        <v>119</v>
      </c>
      <c r="M1280" s="355" t="n">
        <v>505</v>
      </c>
    </row>
    <row r="1281" customFormat="false" ht="12.75" hidden="false" customHeight="false" outlineLevel="0" collapsed="false">
      <c r="B1281" s="407" t="n">
        <v>2500</v>
      </c>
      <c r="C1281" s="334" t="s">
        <v>119</v>
      </c>
      <c r="D1281" s="334" t="s">
        <v>16</v>
      </c>
      <c r="E1281" s="334" t="s">
        <v>698</v>
      </c>
      <c r="F1281" s="336" t="s">
        <v>717</v>
      </c>
      <c r="G1281" s="336" t="s">
        <v>431</v>
      </c>
      <c r="H1281" s="335" t="n">
        <f aca="false">H1280-B1281</f>
        <v>-122500</v>
      </c>
      <c r="I1281" s="358" t="n">
        <v>5</v>
      </c>
      <c r="K1281" s="0" t="s">
        <v>119</v>
      </c>
      <c r="M1281" s="355" t="n">
        <v>505</v>
      </c>
    </row>
    <row r="1282" s="436" customFormat="true" ht="12.75" hidden="false" customHeight="false" outlineLevel="0" collapsed="false">
      <c r="A1282" s="334"/>
      <c r="B1282" s="407" t="n">
        <v>5000</v>
      </c>
      <c r="C1282" s="334" t="s">
        <v>119</v>
      </c>
      <c r="D1282" s="334" t="s">
        <v>16</v>
      </c>
      <c r="E1282" s="334" t="s">
        <v>698</v>
      </c>
      <c r="F1282" s="336" t="s">
        <v>718</v>
      </c>
      <c r="G1282" s="336" t="s">
        <v>433</v>
      </c>
      <c r="H1282" s="335" t="n">
        <f aca="false">H1281-B1282</f>
        <v>-127500</v>
      </c>
      <c r="I1282" s="358" t="n">
        <v>10</v>
      </c>
      <c r="J1282" s="0"/>
      <c r="K1282" s="0" t="s">
        <v>119</v>
      </c>
      <c r="L1282" s="0"/>
      <c r="M1282" s="355" t="n">
        <v>505</v>
      </c>
    </row>
    <row r="1283" customFormat="false" ht="12.75" hidden="false" customHeight="false" outlineLevel="0" collapsed="false">
      <c r="B1283" s="407" t="n">
        <v>2500</v>
      </c>
      <c r="C1283" s="334" t="s">
        <v>119</v>
      </c>
      <c r="D1283" s="334" t="s">
        <v>16</v>
      </c>
      <c r="E1283" s="334" t="s">
        <v>698</v>
      </c>
      <c r="F1283" s="336" t="s">
        <v>719</v>
      </c>
      <c r="G1283" s="336" t="s">
        <v>453</v>
      </c>
      <c r="H1283" s="335" t="n">
        <f aca="false">H1282-B1283</f>
        <v>-130000</v>
      </c>
      <c r="I1283" s="358" t="n">
        <v>5</v>
      </c>
      <c r="K1283" s="0" t="s">
        <v>119</v>
      </c>
      <c r="M1283" s="355" t="n">
        <v>505</v>
      </c>
    </row>
    <row r="1284" customFormat="false" ht="12.75" hidden="false" customHeight="false" outlineLevel="0" collapsed="false">
      <c r="B1284" s="407" t="n">
        <v>2500</v>
      </c>
      <c r="C1284" s="334" t="s">
        <v>119</v>
      </c>
      <c r="D1284" s="334" t="s">
        <v>16</v>
      </c>
      <c r="E1284" s="334" t="s">
        <v>698</v>
      </c>
      <c r="F1284" s="336" t="s">
        <v>720</v>
      </c>
      <c r="G1284" s="336" t="s">
        <v>376</v>
      </c>
      <c r="H1284" s="335" t="n">
        <f aca="false">H1283-B1284</f>
        <v>-132500</v>
      </c>
      <c r="I1284" s="358" t="n">
        <v>5</v>
      </c>
      <c r="K1284" s="0" t="s">
        <v>119</v>
      </c>
      <c r="M1284" s="355" t="n">
        <v>505</v>
      </c>
    </row>
    <row r="1285" customFormat="false" ht="12.75" hidden="false" customHeight="false" outlineLevel="0" collapsed="false">
      <c r="B1285" s="407" t="n">
        <v>2500</v>
      </c>
      <c r="C1285" s="334" t="s">
        <v>119</v>
      </c>
      <c r="D1285" s="334" t="s">
        <v>16</v>
      </c>
      <c r="E1285" s="334" t="s">
        <v>698</v>
      </c>
      <c r="F1285" s="336" t="s">
        <v>721</v>
      </c>
      <c r="G1285" s="336" t="s">
        <v>456</v>
      </c>
      <c r="H1285" s="335" t="n">
        <f aca="false">H1284-B1285</f>
        <v>-135000</v>
      </c>
      <c r="I1285" s="358" t="n">
        <v>5</v>
      </c>
      <c r="K1285" s="0" t="s">
        <v>119</v>
      </c>
      <c r="M1285" s="355" t="n">
        <v>505</v>
      </c>
    </row>
    <row r="1286" customFormat="false" ht="12.75" hidden="false" customHeight="false" outlineLevel="0" collapsed="false">
      <c r="B1286" s="407" t="n">
        <v>2500</v>
      </c>
      <c r="C1286" s="334" t="s">
        <v>119</v>
      </c>
      <c r="D1286" s="334" t="s">
        <v>16</v>
      </c>
      <c r="E1286" s="334" t="s">
        <v>698</v>
      </c>
      <c r="F1286" s="336" t="s">
        <v>722</v>
      </c>
      <c r="G1286" s="336" t="s">
        <v>333</v>
      </c>
      <c r="H1286" s="335" t="n">
        <f aca="false">H1285-B1286</f>
        <v>-137500</v>
      </c>
      <c r="I1286" s="358" t="n">
        <v>5</v>
      </c>
      <c r="K1286" s="0" t="s">
        <v>119</v>
      </c>
      <c r="M1286" s="355" t="n">
        <v>505</v>
      </c>
    </row>
    <row r="1287" customFormat="false" ht="12.75" hidden="false" customHeight="false" outlineLevel="0" collapsed="false">
      <c r="B1287" s="407" t="n">
        <v>2500</v>
      </c>
      <c r="C1287" s="334" t="s">
        <v>119</v>
      </c>
      <c r="D1287" s="334" t="s">
        <v>16</v>
      </c>
      <c r="E1287" s="334" t="s">
        <v>698</v>
      </c>
      <c r="F1287" s="336" t="s">
        <v>723</v>
      </c>
      <c r="G1287" s="336" t="s">
        <v>383</v>
      </c>
      <c r="H1287" s="335" t="n">
        <f aca="false">H1286-B1287</f>
        <v>-140000</v>
      </c>
      <c r="I1287" s="358" t="n">
        <v>5</v>
      </c>
      <c r="K1287" s="0" t="s">
        <v>119</v>
      </c>
      <c r="M1287" s="355" t="n">
        <v>505</v>
      </c>
    </row>
    <row r="1288" customFormat="false" ht="12.75" hidden="false" customHeight="false" outlineLevel="0" collapsed="false">
      <c r="B1288" s="407" t="n">
        <v>2500</v>
      </c>
      <c r="C1288" s="334" t="s">
        <v>119</v>
      </c>
      <c r="D1288" s="334" t="s">
        <v>16</v>
      </c>
      <c r="E1288" s="334" t="s">
        <v>698</v>
      </c>
      <c r="F1288" s="336" t="s">
        <v>724</v>
      </c>
      <c r="G1288" s="336" t="s">
        <v>515</v>
      </c>
      <c r="H1288" s="335" t="n">
        <f aca="false">H1287-B1288</f>
        <v>-142500</v>
      </c>
      <c r="I1288" s="358" t="n">
        <v>5</v>
      </c>
      <c r="K1288" s="0" t="s">
        <v>119</v>
      </c>
      <c r="M1288" s="355" t="n">
        <v>505</v>
      </c>
    </row>
    <row r="1289" customFormat="false" ht="12.75" hidden="false" customHeight="false" outlineLevel="0" collapsed="false">
      <c r="B1289" s="407" t="n">
        <v>2500</v>
      </c>
      <c r="C1289" s="334" t="s">
        <v>119</v>
      </c>
      <c r="D1289" s="334" t="s">
        <v>16</v>
      </c>
      <c r="E1289" s="334" t="s">
        <v>698</v>
      </c>
      <c r="F1289" s="336" t="s">
        <v>725</v>
      </c>
      <c r="G1289" s="336" t="s">
        <v>517</v>
      </c>
      <c r="H1289" s="335" t="n">
        <f aca="false">H1288-B1289</f>
        <v>-145000</v>
      </c>
      <c r="I1289" s="358" t="n">
        <v>5</v>
      </c>
      <c r="K1289" s="0" t="s">
        <v>119</v>
      </c>
      <c r="M1289" s="355" t="n">
        <v>505</v>
      </c>
    </row>
    <row r="1290" customFormat="false" ht="12.75" hidden="false" customHeight="false" outlineLevel="0" collapsed="false">
      <c r="B1290" s="419" t="n">
        <v>2500</v>
      </c>
      <c r="C1290" s="334" t="s">
        <v>119</v>
      </c>
      <c r="D1290" s="342" t="s">
        <v>16</v>
      </c>
      <c r="E1290" s="334" t="s">
        <v>726</v>
      </c>
      <c r="F1290" s="336" t="s">
        <v>727</v>
      </c>
      <c r="G1290" s="390" t="s">
        <v>197</v>
      </c>
      <c r="H1290" s="335" t="n">
        <f aca="false">H1289-B1290</f>
        <v>-147500</v>
      </c>
      <c r="I1290" s="358" t="n">
        <v>5</v>
      </c>
      <c r="K1290" s="0" t="s">
        <v>119</v>
      </c>
      <c r="M1290" s="355" t="n">
        <v>505</v>
      </c>
    </row>
    <row r="1291" customFormat="false" ht="12.75" hidden="false" customHeight="false" outlineLevel="0" collapsed="false">
      <c r="B1291" s="407" t="n">
        <v>2500</v>
      </c>
      <c r="C1291" s="334" t="s">
        <v>119</v>
      </c>
      <c r="D1291" s="342" t="s">
        <v>16</v>
      </c>
      <c r="E1291" s="334" t="s">
        <v>726</v>
      </c>
      <c r="F1291" s="336" t="s">
        <v>728</v>
      </c>
      <c r="G1291" s="336" t="s">
        <v>201</v>
      </c>
      <c r="H1291" s="335" t="n">
        <f aca="false">H1290-B1291</f>
        <v>-150000</v>
      </c>
      <c r="I1291" s="358" t="n">
        <v>5</v>
      </c>
      <c r="K1291" s="0" t="s">
        <v>119</v>
      </c>
      <c r="M1291" s="355" t="n">
        <v>505</v>
      </c>
    </row>
    <row r="1292" customFormat="false" ht="12.75" hidden="false" customHeight="false" outlineLevel="0" collapsed="false">
      <c r="B1292" s="420" t="n">
        <v>2500</v>
      </c>
      <c r="C1292" s="334" t="s">
        <v>119</v>
      </c>
      <c r="D1292" s="342" t="s">
        <v>16</v>
      </c>
      <c r="E1292" s="334" t="s">
        <v>726</v>
      </c>
      <c r="F1292" s="336" t="s">
        <v>729</v>
      </c>
      <c r="G1292" s="336" t="s">
        <v>204</v>
      </c>
      <c r="H1292" s="335" t="n">
        <f aca="false">H1291-B1292</f>
        <v>-152500</v>
      </c>
      <c r="I1292" s="358" t="n">
        <v>5</v>
      </c>
      <c r="K1292" s="0" t="s">
        <v>119</v>
      </c>
      <c r="M1292" s="355" t="n">
        <v>505</v>
      </c>
    </row>
    <row r="1293" customFormat="false" ht="12.75" hidden="false" customHeight="false" outlineLevel="0" collapsed="false">
      <c r="B1293" s="407" t="n">
        <v>2500</v>
      </c>
      <c r="C1293" s="334" t="s">
        <v>119</v>
      </c>
      <c r="D1293" s="342" t="s">
        <v>16</v>
      </c>
      <c r="E1293" s="334" t="s">
        <v>726</v>
      </c>
      <c r="F1293" s="336" t="s">
        <v>730</v>
      </c>
      <c r="G1293" s="336" t="s">
        <v>209</v>
      </c>
      <c r="H1293" s="335" t="n">
        <f aca="false">H1292-B1293</f>
        <v>-155000</v>
      </c>
      <c r="I1293" s="358" t="n">
        <v>5</v>
      </c>
      <c r="K1293" s="0" t="s">
        <v>119</v>
      </c>
      <c r="M1293" s="355" t="n">
        <v>505</v>
      </c>
    </row>
    <row r="1294" customFormat="false" ht="12.75" hidden="false" customHeight="false" outlineLevel="0" collapsed="false">
      <c r="B1294" s="407" t="n">
        <v>2500</v>
      </c>
      <c r="C1294" s="334" t="s">
        <v>119</v>
      </c>
      <c r="D1294" s="334" t="s">
        <v>16</v>
      </c>
      <c r="E1294" s="334" t="s">
        <v>726</v>
      </c>
      <c r="F1294" s="336" t="s">
        <v>731</v>
      </c>
      <c r="G1294" s="336" t="s">
        <v>211</v>
      </c>
      <c r="H1294" s="335" t="n">
        <f aca="false">H1293-B1294</f>
        <v>-157500</v>
      </c>
      <c r="I1294" s="358" t="n">
        <v>5</v>
      </c>
      <c r="K1294" s="0" t="s">
        <v>119</v>
      </c>
      <c r="M1294" s="355" t="n">
        <v>505</v>
      </c>
    </row>
    <row r="1295" customFormat="false" ht="12.75" hidden="false" customHeight="false" outlineLevel="0" collapsed="false">
      <c r="B1295" s="407" t="n">
        <v>2500</v>
      </c>
      <c r="C1295" s="334" t="s">
        <v>119</v>
      </c>
      <c r="D1295" s="334" t="s">
        <v>16</v>
      </c>
      <c r="E1295" s="334" t="s">
        <v>726</v>
      </c>
      <c r="F1295" s="336" t="s">
        <v>732</v>
      </c>
      <c r="G1295" s="336" t="s">
        <v>213</v>
      </c>
      <c r="H1295" s="335" t="n">
        <f aca="false">H1294-B1295</f>
        <v>-160000</v>
      </c>
      <c r="I1295" s="358" t="n">
        <v>5</v>
      </c>
      <c r="K1295" s="0" t="s">
        <v>119</v>
      </c>
      <c r="M1295" s="355" t="n">
        <v>505</v>
      </c>
    </row>
    <row r="1296" customFormat="false" ht="12.75" hidden="false" customHeight="false" outlineLevel="0" collapsed="false">
      <c r="B1296" s="407" t="n">
        <v>2500</v>
      </c>
      <c r="C1296" s="334" t="s">
        <v>119</v>
      </c>
      <c r="D1296" s="334" t="s">
        <v>16</v>
      </c>
      <c r="E1296" s="334" t="s">
        <v>726</v>
      </c>
      <c r="F1296" s="336" t="s">
        <v>733</v>
      </c>
      <c r="G1296" s="336" t="s">
        <v>232</v>
      </c>
      <c r="H1296" s="335" t="n">
        <f aca="false">H1295-B1296</f>
        <v>-162500</v>
      </c>
      <c r="I1296" s="358" t="n">
        <v>5</v>
      </c>
      <c r="K1296" s="0" t="s">
        <v>119</v>
      </c>
      <c r="M1296" s="355" t="n">
        <v>505</v>
      </c>
    </row>
    <row r="1297" customFormat="false" ht="12.75" hidden="false" customHeight="false" outlineLevel="0" collapsed="false">
      <c r="B1297" s="407" t="n">
        <v>2500</v>
      </c>
      <c r="C1297" s="334" t="s">
        <v>119</v>
      </c>
      <c r="D1297" s="334" t="s">
        <v>16</v>
      </c>
      <c r="E1297" s="334" t="s">
        <v>726</v>
      </c>
      <c r="F1297" s="336" t="s">
        <v>734</v>
      </c>
      <c r="G1297" s="336" t="s">
        <v>263</v>
      </c>
      <c r="H1297" s="335" t="n">
        <f aca="false">H1296-B1297</f>
        <v>-165000</v>
      </c>
      <c r="I1297" s="358" t="n">
        <v>5</v>
      </c>
      <c r="K1297" s="0" t="s">
        <v>119</v>
      </c>
      <c r="M1297" s="355" t="n">
        <v>505</v>
      </c>
    </row>
    <row r="1298" customFormat="false" ht="12.75" hidden="false" customHeight="false" outlineLevel="0" collapsed="false">
      <c r="B1298" s="407" t="n">
        <v>2500</v>
      </c>
      <c r="C1298" s="334" t="s">
        <v>119</v>
      </c>
      <c r="D1298" s="334" t="s">
        <v>16</v>
      </c>
      <c r="E1298" s="334" t="s">
        <v>726</v>
      </c>
      <c r="F1298" s="336" t="s">
        <v>735</v>
      </c>
      <c r="G1298" s="336" t="s">
        <v>286</v>
      </c>
      <c r="H1298" s="335" t="n">
        <f aca="false">H1297-B1298</f>
        <v>-167500</v>
      </c>
      <c r="I1298" s="358" t="n">
        <v>5</v>
      </c>
      <c r="K1298" s="0" t="s">
        <v>119</v>
      </c>
      <c r="M1298" s="355" t="n">
        <v>505</v>
      </c>
    </row>
    <row r="1299" customFormat="false" ht="12.75" hidden="false" customHeight="false" outlineLevel="0" collapsed="false">
      <c r="B1299" s="407" t="n">
        <v>2500</v>
      </c>
      <c r="C1299" s="334" t="s">
        <v>119</v>
      </c>
      <c r="D1299" s="334" t="s">
        <v>16</v>
      </c>
      <c r="E1299" s="334" t="s">
        <v>726</v>
      </c>
      <c r="F1299" s="336" t="s">
        <v>736</v>
      </c>
      <c r="G1299" s="336" t="s">
        <v>327</v>
      </c>
      <c r="H1299" s="335" t="n">
        <f aca="false">H1298-B1299</f>
        <v>-170000</v>
      </c>
      <c r="I1299" s="358" t="n">
        <v>5</v>
      </c>
      <c r="K1299" s="0" t="s">
        <v>119</v>
      </c>
      <c r="M1299" s="355" t="n">
        <v>505</v>
      </c>
    </row>
    <row r="1300" customFormat="false" ht="12.75" hidden="false" customHeight="false" outlineLevel="0" collapsed="false">
      <c r="B1300" s="407" t="n">
        <v>2500</v>
      </c>
      <c r="C1300" s="334" t="s">
        <v>119</v>
      </c>
      <c r="D1300" s="334" t="s">
        <v>16</v>
      </c>
      <c r="E1300" s="334" t="s">
        <v>726</v>
      </c>
      <c r="F1300" s="336" t="s">
        <v>737</v>
      </c>
      <c r="G1300" s="336" t="s">
        <v>290</v>
      </c>
      <c r="H1300" s="335" t="n">
        <f aca="false">H1299-B1300</f>
        <v>-172500</v>
      </c>
      <c r="I1300" s="358" t="n">
        <v>5</v>
      </c>
      <c r="K1300" s="0" t="s">
        <v>119</v>
      </c>
      <c r="M1300" s="355" t="n">
        <v>505</v>
      </c>
    </row>
    <row r="1301" customFormat="false" ht="12.75" hidden="false" customHeight="false" outlineLevel="0" collapsed="false">
      <c r="B1301" s="407" t="n">
        <v>2500</v>
      </c>
      <c r="C1301" s="334" t="s">
        <v>119</v>
      </c>
      <c r="D1301" s="334" t="s">
        <v>16</v>
      </c>
      <c r="E1301" s="334" t="s">
        <v>726</v>
      </c>
      <c r="F1301" s="336" t="s">
        <v>738</v>
      </c>
      <c r="G1301" s="336" t="s">
        <v>292</v>
      </c>
      <c r="H1301" s="335" t="n">
        <f aca="false">H1300-B1301</f>
        <v>-175000</v>
      </c>
      <c r="I1301" s="358" t="n">
        <v>5</v>
      </c>
      <c r="K1301" s="0" t="s">
        <v>119</v>
      </c>
      <c r="M1301" s="355" t="n">
        <v>505</v>
      </c>
    </row>
    <row r="1302" customFormat="false" ht="12.75" hidden="false" customHeight="false" outlineLevel="0" collapsed="false">
      <c r="B1302" s="407" t="n">
        <v>2500</v>
      </c>
      <c r="C1302" s="334" t="s">
        <v>119</v>
      </c>
      <c r="D1302" s="334" t="s">
        <v>16</v>
      </c>
      <c r="E1302" s="334" t="s">
        <v>726</v>
      </c>
      <c r="F1302" s="336" t="s">
        <v>739</v>
      </c>
      <c r="G1302" s="336" t="s">
        <v>381</v>
      </c>
      <c r="H1302" s="335" t="n">
        <f aca="false">H1301-B1302</f>
        <v>-177500</v>
      </c>
      <c r="I1302" s="358" t="n">
        <v>5</v>
      </c>
      <c r="K1302" s="0" t="s">
        <v>119</v>
      </c>
      <c r="M1302" s="355" t="n">
        <v>505</v>
      </c>
    </row>
    <row r="1303" customFormat="false" ht="12.75" hidden="false" customHeight="false" outlineLevel="0" collapsed="false">
      <c r="B1303" s="407" t="n">
        <v>2500</v>
      </c>
      <c r="C1303" s="334" t="s">
        <v>119</v>
      </c>
      <c r="D1303" s="334" t="s">
        <v>16</v>
      </c>
      <c r="E1303" s="334" t="s">
        <v>726</v>
      </c>
      <c r="F1303" s="336" t="s">
        <v>740</v>
      </c>
      <c r="G1303" s="336" t="s">
        <v>394</v>
      </c>
      <c r="H1303" s="335" t="n">
        <f aca="false">H1302-B1303</f>
        <v>-180000</v>
      </c>
      <c r="I1303" s="358" t="n">
        <v>5</v>
      </c>
      <c r="K1303" s="0" t="s">
        <v>119</v>
      </c>
      <c r="M1303" s="355" t="n">
        <v>505</v>
      </c>
    </row>
    <row r="1304" customFormat="false" ht="12.75" hidden="false" customHeight="false" outlineLevel="0" collapsed="false">
      <c r="B1304" s="407" t="n">
        <v>2500</v>
      </c>
      <c r="C1304" s="334" t="s">
        <v>119</v>
      </c>
      <c r="D1304" s="334" t="s">
        <v>16</v>
      </c>
      <c r="E1304" s="334" t="s">
        <v>726</v>
      </c>
      <c r="F1304" s="336" t="s">
        <v>741</v>
      </c>
      <c r="G1304" s="336" t="s">
        <v>431</v>
      </c>
      <c r="H1304" s="335" t="n">
        <f aca="false">H1303-B1304</f>
        <v>-182500</v>
      </c>
      <c r="I1304" s="358" t="n">
        <v>5</v>
      </c>
      <c r="K1304" s="0" t="s">
        <v>119</v>
      </c>
      <c r="M1304" s="355" t="n">
        <v>505</v>
      </c>
    </row>
    <row r="1305" customFormat="false" ht="12.75" hidden="false" customHeight="false" outlineLevel="0" collapsed="false">
      <c r="B1305" s="407" t="n">
        <v>2500</v>
      </c>
      <c r="C1305" s="334" t="s">
        <v>119</v>
      </c>
      <c r="D1305" s="334" t="s">
        <v>16</v>
      </c>
      <c r="E1305" s="334" t="s">
        <v>726</v>
      </c>
      <c r="F1305" s="336" t="s">
        <v>742</v>
      </c>
      <c r="G1305" s="336" t="s">
        <v>433</v>
      </c>
      <c r="H1305" s="335" t="n">
        <f aca="false">H1304-B1305</f>
        <v>-185000</v>
      </c>
      <c r="I1305" s="358" t="n">
        <v>5</v>
      </c>
      <c r="K1305" s="0" t="s">
        <v>119</v>
      </c>
      <c r="M1305" s="355" t="n">
        <v>505</v>
      </c>
    </row>
    <row r="1306" customFormat="false" ht="12.75" hidden="false" customHeight="false" outlineLevel="0" collapsed="false">
      <c r="B1306" s="407" t="n">
        <v>2500</v>
      </c>
      <c r="C1306" s="334" t="s">
        <v>119</v>
      </c>
      <c r="D1306" s="334" t="s">
        <v>16</v>
      </c>
      <c r="E1306" s="334" t="s">
        <v>726</v>
      </c>
      <c r="F1306" s="336" t="s">
        <v>743</v>
      </c>
      <c r="G1306" s="336" t="s">
        <v>376</v>
      </c>
      <c r="H1306" s="335" t="n">
        <f aca="false">H1305-B1306</f>
        <v>-187500</v>
      </c>
      <c r="I1306" s="358" t="n">
        <v>5</v>
      </c>
      <c r="K1306" s="0" t="s">
        <v>119</v>
      </c>
      <c r="M1306" s="355" t="n">
        <v>505</v>
      </c>
    </row>
    <row r="1307" customFormat="false" ht="12.75" hidden="false" customHeight="false" outlineLevel="0" collapsed="false">
      <c r="B1307" s="419" t="n">
        <v>2500</v>
      </c>
      <c r="C1307" s="334" t="s">
        <v>119</v>
      </c>
      <c r="D1307" s="342" t="s">
        <v>16</v>
      </c>
      <c r="E1307" s="334" t="s">
        <v>744</v>
      </c>
      <c r="F1307" s="336" t="s">
        <v>745</v>
      </c>
      <c r="G1307" s="390" t="s">
        <v>197</v>
      </c>
      <c r="H1307" s="335" t="n">
        <f aca="false">H1306-B1307</f>
        <v>-190000</v>
      </c>
      <c r="I1307" s="358" t="n">
        <v>5</v>
      </c>
      <c r="K1307" s="0" t="s">
        <v>119</v>
      </c>
      <c r="M1307" s="355" t="n">
        <v>505</v>
      </c>
    </row>
    <row r="1308" customFormat="false" ht="12.75" hidden="false" customHeight="false" outlineLevel="0" collapsed="false">
      <c r="B1308" s="407" t="n">
        <v>2500</v>
      </c>
      <c r="C1308" s="334" t="s">
        <v>119</v>
      </c>
      <c r="D1308" s="342" t="s">
        <v>16</v>
      </c>
      <c r="E1308" s="334" t="s">
        <v>744</v>
      </c>
      <c r="F1308" s="336" t="s">
        <v>746</v>
      </c>
      <c r="G1308" s="336" t="s">
        <v>201</v>
      </c>
      <c r="H1308" s="335" t="n">
        <f aca="false">H1307-B1308</f>
        <v>-192500</v>
      </c>
      <c r="I1308" s="358" t="n">
        <v>5</v>
      </c>
      <c r="K1308" s="0" t="s">
        <v>119</v>
      </c>
      <c r="M1308" s="355" t="n">
        <v>505</v>
      </c>
    </row>
    <row r="1309" customFormat="false" ht="12.75" hidden="false" customHeight="false" outlineLevel="0" collapsed="false">
      <c r="B1309" s="420" t="n">
        <v>2500</v>
      </c>
      <c r="C1309" s="334" t="s">
        <v>119</v>
      </c>
      <c r="D1309" s="342" t="s">
        <v>16</v>
      </c>
      <c r="E1309" s="334" t="s">
        <v>744</v>
      </c>
      <c r="F1309" s="336" t="s">
        <v>747</v>
      </c>
      <c r="G1309" s="336" t="s">
        <v>204</v>
      </c>
      <c r="H1309" s="335" t="n">
        <f aca="false">H1308-B1309</f>
        <v>-195000</v>
      </c>
      <c r="I1309" s="358" t="n">
        <v>5</v>
      </c>
      <c r="K1309" s="0" t="s">
        <v>119</v>
      </c>
      <c r="M1309" s="355" t="n">
        <v>505</v>
      </c>
    </row>
    <row r="1310" customFormat="false" ht="12.75" hidden="false" customHeight="false" outlineLevel="0" collapsed="false">
      <c r="B1310" s="420" t="n">
        <v>2500</v>
      </c>
      <c r="C1310" s="334" t="s">
        <v>119</v>
      </c>
      <c r="D1310" s="342" t="s">
        <v>16</v>
      </c>
      <c r="E1310" s="334" t="s">
        <v>744</v>
      </c>
      <c r="F1310" s="336" t="s">
        <v>748</v>
      </c>
      <c r="G1310" s="336" t="s">
        <v>207</v>
      </c>
      <c r="H1310" s="335" t="n">
        <f aca="false">H1309-B1310</f>
        <v>-197500</v>
      </c>
      <c r="I1310" s="358" t="n">
        <v>5</v>
      </c>
      <c r="K1310" s="0" t="s">
        <v>119</v>
      </c>
      <c r="M1310" s="355" t="n">
        <v>505</v>
      </c>
    </row>
    <row r="1311" customFormat="false" ht="12.75" hidden="false" customHeight="false" outlineLevel="0" collapsed="false">
      <c r="B1311" s="407" t="n">
        <v>2500</v>
      </c>
      <c r="C1311" s="334" t="s">
        <v>119</v>
      </c>
      <c r="D1311" s="334" t="s">
        <v>16</v>
      </c>
      <c r="E1311" s="334" t="s">
        <v>744</v>
      </c>
      <c r="F1311" s="336" t="s">
        <v>749</v>
      </c>
      <c r="G1311" s="336" t="s">
        <v>209</v>
      </c>
      <c r="H1311" s="335" t="n">
        <f aca="false">H1310-B1311</f>
        <v>-200000</v>
      </c>
      <c r="I1311" s="358" t="n">
        <v>5</v>
      </c>
      <c r="K1311" s="0" t="s">
        <v>119</v>
      </c>
      <c r="M1311" s="355" t="n">
        <v>505</v>
      </c>
    </row>
    <row r="1312" customFormat="false" ht="12.75" hidden="false" customHeight="false" outlineLevel="0" collapsed="false">
      <c r="B1312" s="407" t="n">
        <v>2500</v>
      </c>
      <c r="C1312" s="334" t="s">
        <v>119</v>
      </c>
      <c r="D1312" s="334" t="s">
        <v>16</v>
      </c>
      <c r="E1312" s="334" t="s">
        <v>744</v>
      </c>
      <c r="F1312" s="336" t="s">
        <v>750</v>
      </c>
      <c r="G1312" s="336" t="s">
        <v>213</v>
      </c>
      <c r="H1312" s="335" t="n">
        <f aca="false">H1311-B1312</f>
        <v>-202500</v>
      </c>
      <c r="I1312" s="358" t="n">
        <v>5</v>
      </c>
      <c r="K1312" s="0" t="s">
        <v>119</v>
      </c>
      <c r="M1312" s="355" t="n">
        <v>505</v>
      </c>
    </row>
    <row r="1313" customFormat="false" ht="12.75" hidden="false" customHeight="false" outlineLevel="0" collapsed="false">
      <c r="B1313" s="407" t="n">
        <v>2500</v>
      </c>
      <c r="C1313" s="334" t="s">
        <v>119</v>
      </c>
      <c r="D1313" s="334" t="s">
        <v>16</v>
      </c>
      <c r="E1313" s="334" t="s">
        <v>744</v>
      </c>
      <c r="F1313" s="336" t="s">
        <v>751</v>
      </c>
      <c r="G1313" s="336" t="s">
        <v>232</v>
      </c>
      <c r="H1313" s="335" t="n">
        <f aca="false">H1312-B1313</f>
        <v>-205000</v>
      </c>
      <c r="I1313" s="358" t="n">
        <v>5</v>
      </c>
      <c r="K1313" s="0" t="s">
        <v>119</v>
      </c>
      <c r="M1313" s="355" t="n">
        <v>505</v>
      </c>
    </row>
    <row r="1314" customFormat="false" ht="12.75" hidden="false" customHeight="false" outlineLevel="0" collapsed="false">
      <c r="B1314" s="407" t="n">
        <v>2500</v>
      </c>
      <c r="C1314" s="334" t="s">
        <v>119</v>
      </c>
      <c r="D1314" s="334" t="s">
        <v>16</v>
      </c>
      <c r="E1314" s="334" t="s">
        <v>744</v>
      </c>
      <c r="F1314" s="336" t="s">
        <v>752</v>
      </c>
      <c r="G1314" s="336" t="s">
        <v>261</v>
      </c>
      <c r="H1314" s="335" t="n">
        <f aca="false">H1313-B1314</f>
        <v>-207500</v>
      </c>
      <c r="I1314" s="358" t="n">
        <v>5</v>
      </c>
      <c r="K1314" s="0" t="s">
        <v>119</v>
      </c>
      <c r="M1314" s="355" t="n">
        <v>505</v>
      </c>
    </row>
    <row r="1315" customFormat="false" ht="12.75" hidden="false" customHeight="false" outlineLevel="0" collapsed="false">
      <c r="B1315" s="407" t="n">
        <v>5000</v>
      </c>
      <c r="C1315" s="334" t="s">
        <v>119</v>
      </c>
      <c r="D1315" s="334" t="s">
        <v>16</v>
      </c>
      <c r="E1315" s="334" t="s">
        <v>744</v>
      </c>
      <c r="F1315" s="336" t="s">
        <v>753</v>
      </c>
      <c r="G1315" s="336" t="s">
        <v>263</v>
      </c>
      <c r="H1315" s="335" t="n">
        <f aca="false">H1314-B1315</f>
        <v>-212500</v>
      </c>
      <c r="I1315" s="358" t="n">
        <v>10</v>
      </c>
      <c r="K1315" s="0" t="s">
        <v>119</v>
      </c>
      <c r="M1315" s="355" t="n">
        <v>505</v>
      </c>
    </row>
    <row r="1316" customFormat="false" ht="12.75" hidden="false" customHeight="false" outlineLevel="0" collapsed="false">
      <c r="B1316" s="407" t="n">
        <v>2500</v>
      </c>
      <c r="C1316" s="334" t="s">
        <v>119</v>
      </c>
      <c r="D1316" s="334" t="s">
        <v>16</v>
      </c>
      <c r="E1316" s="334" t="s">
        <v>744</v>
      </c>
      <c r="F1316" s="336" t="s">
        <v>754</v>
      </c>
      <c r="G1316" s="336" t="s">
        <v>286</v>
      </c>
      <c r="H1316" s="335" t="n">
        <f aca="false">H1315-B1316</f>
        <v>-215000</v>
      </c>
      <c r="I1316" s="358" t="n">
        <v>5</v>
      </c>
      <c r="K1316" s="0" t="s">
        <v>119</v>
      </c>
      <c r="M1316" s="355" t="n">
        <v>505</v>
      </c>
    </row>
    <row r="1317" customFormat="false" ht="12.75" hidden="false" customHeight="false" outlineLevel="0" collapsed="false">
      <c r="B1317" s="407" t="n">
        <v>2500</v>
      </c>
      <c r="C1317" s="334" t="s">
        <v>119</v>
      </c>
      <c r="D1317" s="334" t="s">
        <v>16</v>
      </c>
      <c r="E1317" s="334" t="s">
        <v>744</v>
      </c>
      <c r="F1317" s="336" t="s">
        <v>755</v>
      </c>
      <c r="G1317" s="336" t="s">
        <v>288</v>
      </c>
      <c r="H1317" s="335" t="n">
        <f aca="false">H1316-B1317</f>
        <v>-217500</v>
      </c>
      <c r="I1317" s="358" t="n">
        <v>5</v>
      </c>
      <c r="K1317" s="0" t="s">
        <v>119</v>
      </c>
      <c r="M1317" s="355" t="n">
        <v>505</v>
      </c>
    </row>
    <row r="1318" customFormat="false" ht="12.75" hidden="false" customHeight="false" outlineLevel="0" collapsed="false">
      <c r="B1318" s="407" t="n">
        <v>2500</v>
      </c>
      <c r="C1318" s="334" t="s">
        <v>119</v>
      </c>
      <c r="D1318" s="334" t="s">
        <v>16</v>
      </c>
      <c r="E1318" s="334" t="s">
        <v>744</v>
      </c>
      <c r="F1318" s="336" t="s">
        <v>756</v>
      </c>
      <c r="G1318" s="336" t="s">
        <v>327</v>
      </c>
      <c r="H1318" s="335" t="n">
        <f aca="false">H1317-B1318</f>
        <v>-220000</v>
      </c>
      <c r="I1318" s="358" t="n">
        <v>5</v>
      </c>
      <c r="K1318" s="0" t="s">
        <v>119</v>
      </c>
      <c r="M1318" s="355" t="n">
        <v>505</v>
      </c>
    </row>
    <row r="1319" customFormat="false" ht="12.75" hidden="false" customHeight="false" outlineLevel="0" collapsed="false">
      <c r="B1319" s="407" t="n">
        <v>2500</v>
      </c>
      <c r="C1319" s="334" t="s">
        <v>119</v>
      </c>
      <c r="D1319" s="334" t="s">
        <v>16</v>
      </c>
      <c r="E1319" s="334" t="s">
        <v>744</v>
      </c>
      <c r="F1319" s="336" t="s">
        <v>757</v>
      </c>
      <c r="G1319" s="336" t="s">
        <v>290</v>
      </c>
      <c r="H1319" s="335" t="n">
        <f aca="false">H1318-B1319</f>
        <v>-222500</v>
      </c>
      <c r="I1319" s="358" t="n">
        <v>5</v>
      </c>
      <c r="K1319" s="0" t="s">
        <v>119</v>
      </c>
      <c r="M1319" s="355" t="n">
        <v>505</v>
      </c>
    </row>
    <row r="1320" customFormat="false" ht="12.75" hidden="false" customHeight="false" outlineLevel="0" collapsed="false">
      <c r="B1320" s="407" t="n">
        <v>2500</v>
      </c>
      <c r="C1320" s="334" t="s">
        <v>119</v>
      </c>
      <c r="D1320" s="334" t="s">
        <v>16</v>
      </c>
      <c r="E1320" s="334" t="s">
        <v>744</v>
      </c>
      <c r="F1320" s="336" t="s">
        <v>758</v>
      </c>
      <c r="G1320" s="336" t="s">
        <v>292</v>
      </c>
      <c r="H1320" s="335" t="n">
        <f aca="false">H1319-B1320</f>
        <v>-225000</v>
      </c>
      <c r="I1320" s="358" t="n">
        <v>5</v>
      </c>
      <c r="K1320" s="0" t="s">
        <v>119</v>
      </c>
      <c r="M1320" s="355" t="n">
        <v>505</v>
      </c>
    </row>
    <row r="1321" customFormat="false" ht="12.75" hidden="false" customHeight="false" outlineLevel="0" collapsed="false">
      <c r="B1321" s="419" t="n">
        <v>2500</v>
      </c>
      <c r="C1321" s="334" t="s">
        <v>119</v>
      </c>
      <c r="D1321" s="334" t="s">
        <v>16</v>
      </c>
      <c r="E1321" s="334" t="s">
        <v>744</v>
      </c>
      <c r="F1321" s="336" t="s">
        <v>759</v>
      </c>
      <c r="G1321" s="336" t="s">
        <v>370</v>
      </c>
      <c r="H1321" s="335" t="n">
        <f aca="false">H1320-B1321</f>
        <v>-227500</v>
      </c>
      <c r="I1321" s="358" t="n">
        <v>5</v>
      </c>
      <c r="K1321" s="0" t="s">
        <v>119</v>
      </c>
      <c r="M1321" s="355" t="n">
        <v>505</v>
      </c>
    </row>
    <row r="1322" customFormat="false" ht="12.75" hidden="false" customHeight="false" outlineLevel="0" collapsed="false">
      <c r="B1322" s="407" t="n">
        <v>2500</v>
      </c>
      <c r="C1322" s="334" t="s">
        <v>119</v>
      </c>
      <c r="D1322" s="334" t="s">
        <v>16</v>
      </c>
      <c r="E1322" s="334" t="s">
        <v>744</v>
      </c>
      <c r="F1322" s="336" t="s">
        <v>760</v>
      </c>
      <c r="G1322" s="336" t="s">
        <v>381</v>
      </c>
      <c r="H1322" s="335" t="n">
        <f aca="false">H1321-B1322</f>
        <v>-230000</v>
      </c>
      <c r="I1322" s="358" t="n">
        <v>5</v>
      </c>
      <c r="K1322" s="0" t="s">
        <v>119</v>
      </c>
      <c r="M1322" s="355" t="n">
        <v>505</v>
      </c>
    </row>
    <row r="1323" customFormat="false" ht="12.75" hidden="false" customHeight="false" outlineLevel="0" collapsed="false">
      <c r="B1323" s="407" t="n">
        <v>2500</v>
      </c>
      <c r="C1323" s="334" t="s">
        <v>119</v>
      </c>
      <c r="D1323" s="334" t="s">
        <v>16</v>
      </c>
      <c r="E1323" s="334" t="s">
        <v>744</v>
      </c>
      <c r="F1323" s="336" t="s">
        <v>761</v>
      </c>
      <c r="G1323" s="336" t="s">
        <v>394</v>
      </c>
      <c r="H1323" s="335" t="n">
        <f aca="false">H1322-B1323</f>
        <v>-232500</v>
      </c>
      <c r="I1323" s="358" t="n">
        <v>5</v>
      </c>
      <c r="K1323" s="0" t="s">
        <v>119</v>
      </c>
      <c r="M1323" s="355" t="n">
        <v>505</v>
      </c>
    </row>
    <row r="1324" customFormat="false" ht="12.75" hidden="false" customHeight="false" outlineLevel="0" collapsed="false">
      <c r="B1324" s="407" t="n">
        <v>2500</v>
      </c>
      <c r="C1324" s="334" t="s">
        <v>119</v>
      </c>
      <c r="D1324" s="334" t="s">
        <v>16</v>
      </c>
      <c r="E1324" s="334" t="s">
        <v>744</v>
      </c>
      <c r="F1324" s="336" t="s">
        <v>762</v>
      </c>
      <c r="G1324" s="336" t="s">
        <v>425</v>
      </c>
      <c r="H1324" s="335" t="n">
        <f aca="false">H1323-B1324</f>
        <v>-235000</v>
      </c>
      <c r="I1324" s="358" t="n">
        <v>5</v>
      </c>
      <c r="K1324" s="0" t="s">
        <v>119</v>
      </c>
      <c r="M1324" s="355" t="n">
        <v>505</v>
      </c>
    </row>
    <row r="1325" customFormat="false" ht="12.75" hidden="false" customHeight="false" outlineLevel="0" collapsed="false">
      <c r="B1325" s="407" t="n">
        <v>2500</v>
      </c>
      <c r="C1325" s="334" t="s">
        <v>119</v>
      </c>
      <c r="D1325" s="334" t="s">
        <v>16</v>
      </c>
      <c r="E1325" s="334" t="s">
        <v>744</v>
      </c>
      <c r="F1325" s="336" t="s">
        <v>763</v>
      </c>
      <c r="G1325" s="336" t="s">
        <v>431</v>
      </c>
      <c r="H1325" s="335" t="n">
        <f aca="false">H1324-B1325</f>
        <v>-237500</v>
      </c>
      <c r="I1325" s="358" t="n">
        <v>5</v>
      </c>
      <c r="K1325" s="0" t="s">
        <v>119</v>
      </c>
      <c r="M1325" s="355" t="n">
        <v>505</v>
      </c>
    </row>
    <row r="1326" customFormat="false" ht="12.75" hidden="false" customHeight="false" outlineLevel="0" collapsed="false">
      <c r="B1326" s="407" t="n">
        <v>2500</v>
      </c>
      <c r="C1326" s="334" t="s">
        <v>119</v>
      </c>
      <c r="D1326" s="334" t="s">
        <v>16</v>
      </c>
      <c r="E1326" s="334" t="s">
        <v>744</v>
      </c>
      <c r="F1326" s="336" t="s">
        <v>764</v>
      </c>
      <c r="G1326" s="336" t="s">
        <v>433</v>
      </c>
      <c r="H1326" s="335" t="n">
        <f aca="false">H1325-B1326</f>
        <v>-240000</v>
      </c>
      <c r="I1326" s="358" t="n">
        <v>5</v>
      </c>
      <c r="K1326" s="0" t="s">
        <v>119</v>
      </c>
      <c r="M1326" s="355" t="n">
        <v>505</v>
      </c>
    </row>
    <row r="1327" customFormat="false" ht="12.75" hidden="false" customHeight="false" outlineLevel="0" collapsed="false">
      <c r="B1327" s="407" t="n">
        <v>2500</v>
      </c>
      <c r="C1327" s="334" t="s">
        <v>119</v>
      </c>
      <c r="D1327" s="334" t="s">
        <v>16</v>
      </c>
      <c r="E1327" s="334" t="s">
        <v>744</v>
      </c>
      <c r="F1327" s="336" t="s">
        <v>765</v>
      </c>
      <c r="G1327" s="336" t="s">
        <v>453</v>
      </c>
      <c r="H1327" s="335" t="n">
        <f aca="false">H1326-B1327</f>
        <v>-242500</v>
      </c>
      <c r="I1327" s="358" t="n">
        <v>5</v>
      </c>
      <c r="K1327" s="0" t="s">
        <v>119</v>
      </c>
      <c r="M1327" s="355" t="n">
        <v>505</v>
      </c>
    </row>
    <row r="1328" customFormat="false" ht="12.75" hidden="false" customHeight="false" outlineLevel="0" collapsed="false">
      <c r="B1328" s="407" t="n">
        <v>2500</v>
      </c>
      <c r="C1328" s="334" t="s">
        <v>119</v>
      </c>
      <c r="D1328" s="334" t="s">
        <v>16</v>
      </c>
      <c r="E1328" s="334" t="s">
        <v>744</v>
      </c>
      <c r="F1328" s="336" t="s">
        <v>766</v>
      </c>
      <c r="G1328" s="336" t="s">
        <v>376</v>
      </c>
      <c r="H1328" s="335" t="n">
        <f aca="false">H1327-B1328</f>
        <v>-245000</v>
      </c>
      <c r="I1328" s="358" t="n">
        <v>5</v>
      </c>
      <c r="K1328" s="0" t="s">
        <v>119</v>
      </c>
      <c r="M1328" s="355" t="n">
        <v>505</v>
      </c>
    </row>
    <row r="1329" customFormat="false" ht="12.75" hidden="false" customHeight="false" outlineLevel="0" collapsed="false">
      <c r="B1329" s="407" t="n">
        <v>2500</v>
      </c>
      <c r="C1329" s="334" t="s">
        <v>119</v>
      </c>
      <c r="D1329" s="334" t="s">
        <v>16</v>
      </c>
      <c r="E1329" s="334" t="s">
        <v>744</v>
      </c>
      <c r="F1329" s="336" t="s">
        <v>767</v>
      </c>
      <c r="G1329" s="336" t="s">
        <v>456</v>
      </c>
      <c r="H1329" s="335" t="n">
        <f aca="false">H1328-B1329</f>
        <v>-247500</v>
      </c>
      <c r="I1329" s="358" t="n">
        <v>5</v>
      </c>
      <c r="K1329" s="0" t="s">
        <v>119</v>
      </c>
      <c r="M1329" s="355" t="n">
        <v>505</v>
      </c>
    </row>
    <row r="1330" customFormat="false" ht="12.75" hidden="false" customHeight="false" outlineLevel="0" collapsed="false">
      <c r="B1330" s="407" t="n">
        <v>2500</v>
      </c>
      <c r="C1330" s="334" t="s">
        <v>119</v>
      </c>
      <c r="D1330" s="334" t="s">
        <v>16</v>
      </c>
      <c r="E1330" s="334" t="s">
        <v>744</v>
      </c>
      <c r="F1330" s="336" t="s">
        <v>768</v>
      </c>
      <c r="G1330" s="336" t="s">
        <v>333</v>
      </c>
      <c r="H1330" s="335" t="n">
        <f aca="false">H1329-B1330</f>
        <v>-250000</v>
      </c>
      <c r="I1330" s="358" t="n">
        <v>5</v>
      </c>
      <c r="K1330" s="0" t="s">
        <v>119</v>
      </c>
      <c r="M1330" s="355" t="n">
        <v>505</v>
      </c>
    </row>
    <row r="1331" customFormat="false" ht="12.75" hidden="false" customHeight="false" outlineLevel="0" collapsed="false">
      <c r="B1331" s="407" t="n">
        <v>2500</v>
      </c>
      <c r="C1331" s="334" t="s">
        <v>119</v>
      </c>
      <c r="D1331" s="334" t="s">
        <v>16</v>
      </c>
      <c r="E1331" s="334" t="s">
        <v>744</v>
      </c>
      <c r="F1331" s="336" t="s">
        <v>769</v>
      </c>
      <c r="G1331" s="336" t="s">
        <v>383</v>
      </c>
      <c r="H1331" s="335" t="n">
        <f aca="false">H1330-B1331</f>
        <v>-252500</v>
      </c>
      <c r="I1331" s="358" t="n">
        <v>5</v>
      </c>
      <c r="K1331" s="0" t="s">
        <v>119</v>
      </c>
      <c r="M1331" s="355" t="n">
        <v>505</v>
      </c>
    </row>
    <row r="1332" customFormat="false" ht="12.75" hidden="false" customHeight="false" outlineLevel="0" collapsed="false">
      <c r="B1332" s="407" t="n">
        <v>2500</v>
      </c>
      <c r="C1332" s="334" t="s">
        <v>119</v>
      </c>
      <c r="D1332" s="334" t="s">
        <v>16</v>
      </c>
      <c r="E1332" s="334" t="s">
        <v>744</v>
      </c>
      <c r="F1332" s="336" t="s">
        <v>770</v>
      </c>
      <c r="G1332" s="336" t="s">
        <v>515</v>
      </c>
      <c r="H1332" s="335" t="n">
        <f aca="false">H1331-B1332</f>
        <v>-255000</v>
      </c>
      <c r="I1332" s="358" t="n">
        <v>5</v>
      </c>
      <c r="K1332" s="0" t="s">
        <v>119</v>
      </c>
      <c r="M1332" s="355" t="n">
        <v>505</v>
      </c>
    </row>
    <row r="1333" customFormat="false" ht="12.75" hidden="false" customHeight="false" outlineLevel="0" collapsed="false">
      <c r="B1333" s="407" t="n">
        <v>2500</v>
      </c>
      <c r="C1333" s="334" t="s">
        <v>119</v>
      </c>
      <c r="D1333" s="334" t="s">
        <v>16</v>
      </c>
      <c r="E1333" s="334" t="s">
        <v>744</v>
      </c>
      <c r="F1333" s="336" t="s">
        <v>771</v>
      </c>
      <c r="G1333" s="336" t="s">
        <v>517</v>
      </c>
      <c r="H1333" s="335" t="n">
        <f aca="false">H1332-B1333</f>
        <v>-257500</v>
      </c>
      <c r="I1333" s="358" t="n">
        <v>5</v>
      </c>
      <c r="K1333" s="0" t="s">
        <v>119</v>
      </c>
      <c r="M1333" s="355" t="n">
        <v>505</v>
      </c>
    </row>
    <row r="1334" customFormat="false" ht="12.75" hidden="false" customHeight="false" outlineLevel="0" collapsed="false">
      <c r="B1334" s="407" t="n">
        <v>2500</v>
      </c>
      <c r="C1334" s="334" t="s">
        <v>119</v>
      </c>
      <c r="D1334" s="334" t="s">
        <v>16</v>
      </c>
      <c r="E1334" s="334" t="s">
        <v>772</v>
      </c>
      <c r="F1334" s="336" t="s">
        <v>773</v>
      </c>
      <c r="G1334" s="336" t="s">
        <v>232</v>
      </c>
      <c r="H1334" s="335" t="n">
        <f aca="false">H1333-B1334</f>
        <v>-260000</v>
      </c>
      <c r="I1334" s="358" t="n">
        <f aca="false">+B1334/M1334</f>
        <v>4.95049504950495</v>
      </c>
      <c r="K1334" s="0" t="s">
        <v>119</v>
      </c>
      <c r="M1334" s="355" t="n">
        <v>505</v>
      </c>
    </row>
    <row r="1335" customFormat="false" ht="12.75" hidden="false" customHeight="false" outlineLevel="0" collapsed="false">
      <c r="B1335" s="420" t="n">
        <v>2500</v>
      </c>
      <c r="C1335" s="334" t="s">
        <v>119</v>
      </c>
      <c r="D1335" s="342" t="s">
        <v>16</v>
      </c>
      <c r="E1335" s="334" t="s">
        <v>774</v>
      </c>
      <c r="F1335" s="336" t="s">
        <v>775</v>
      </c>
      <c r="G1335" s="336" t="s">
        <v>201</v>
      </c>
      <c r="H1335" s="335" t="n">
        <f aca="false">H1334-B1335</f>
        <v>-262500</v>
      </c>
      <c r="I1335" s="358" t="n">
        <v>5</v>
      </c>
      <c r="K1335" s="0" t="s">
        <v>119</v>
      </c>
      <c r="M1335" s="355" t="n">
        <v>505</v>
      </c>
    </row>
    <row r="1336" customFormat="false" ht="12.75" hidden="false" customHeight="false" outlineLevel="0" collapsed="false">
      <c r="B1336" s="407" t="n">
        <v>2500</v>
      </c>
      <c r="C1336" s="334" t="s">
        <v>119</v>
      </c>
      <c r="D1336" s="334" t="s">
        <v>16</v>
      </c>
      <c r="E1336" s="334" t="s">
        <v>774</v>
      </c>
      <c r="F1336" s="336" t="s">
        <v>776</v>
      </c>
      <c r="G1336" s="336" t="s">
        <v>261</v>
      </c>
      <c r="H1336" s="335" t="n">
        <f aca="false">H1335-B1336</f>
        <v>-265000</v>
      </c>
      <c r="I1336" s="358" t="n">
        <v>5</v>
      </c>
      <c r="K1336" s="0" t="s">
        <v>119</v>
      </c>
      <c r="M1336" s="355" t="n">
        <v>505</v>
      </c>
    </row>
    <row r="1337" customFormat="false" ht="12.75" hidden="false" customHeight="false" outlineLevel="0" collapsed="false">
      <c r="B1337" s="420" t="n">
        <v>2500</v>
      </c>
      <c r="C1337" s="334" t="s">
        <v>119</v>
      </c>
      <c r="D1337" s="342" t="s">
        <v>16</v>
      </c>
      <c r="E1337" s="334" t="s">
        <v>777</v>
      </c>
      <c r="F1337" s="336" t="s">
        <v>778</v>
      </c>
      <c r="G1337" s="336" t="s">
        <v>201</v>
      </c>
      <c r="H1337" s="335" t="n">
        <f aca="false">H1336-B1337</f>
        <v>-267500</v>
      </c>
      <c r="I1337" s="358" t="n">
        <v>5</v>
      </c>
      <c r="K1337" s="0" t="s">
        <v>119</v>
      </c>
      <c r="M1337" s="355" t="n">
        <v>505</v>
      </c>
    </row>
    <row r="1338" customFormat="false" ht="12.75" hidden="false" customHeight="false" outlineLevel="0" collapsed="false">
      <c r="B1338" s="407" t="n">
        <v>2500</v>
      </c>
      <c r="C1338" s="334" t="s">
        <v>119</v>
      </c>
      <c r="D1338" s="334" t="s">
        <v>16</v>
      </c>
      <c r="E1338" s="334" t="s">
        <v>777</v>
      </c>
      <c r="F1338" s="336" t="s">
        <v>779</v>
      </c>
      <c r="G1338" s="336" t="s">
        <v>263</v>
      </c>
      <c r="H1338" s="335" t="n">
        <f aca="false">H1337-B1338</f>
        <v>-270000</v>
      </c>
      <c r="I1338" s="358" t="n">
        <v>5</v>
      </c>
      <c r="K1338" s="0" t="s">
        <v>119</v>
      </c>
      <c r="M1338" s="355" t="n">
        <v>505</v>
      </c>
    </row>
    <row r="1339" s="424" customFormat="true" ht="12.75" hidden="false" customHeight="false" outlineLevel="0" collapsed="false">
      <c r="A1339" s="339"/>
      <c r="B1339" s="422" t="n">
        <f aca="false">SUM(B1235:B1338)</f>
        <v>270000</v>
      </c>
      <c r="C1339" s="339" t="s">
        <v>119</v>
      </c>
      <c r="D1339" s="339"/>
      <c r="E1339" s="339"/>
      <c r="F1339" s="347"/>
      <c r="G1339" s="347"/>
      <c r="H1339" s="412" t="n">
        <v>0</v>
      </c>
      <c r="I1339" s="423" t="n">
        <f aca="false">+B1339/M1339</f>
        <v>534.653465346535</v>
      </c>
      <c r="M1339" s="355" t="n">
        <v>505</v>
      </c>
    </row>
    <row r="1340" customFormat="false" ht="12.75" hidden="false" customHeight="false" outlineLevel="0" collapsed="false">
      <c r="H1340" s="335" t="n">
        <f aca="false">H1339-B1340</f>
        <v>0</v>
      </c>
      <c r="I1340" s="358" t="n">
        <f aca="false">+B1340/M1340</f>
        <v>0</v>
      </c>
      <c r="M1340" s="355" t="n">
        <v>505</v>
      </c>
    </row>
    <row r="1341" customFormat="false" ht="12.75" hidden="false" customHeight="false" outlineLevel="0" collapsed="false">
      <c r="H1341" s="335" t="n">
        <f aca="false">H1340-B1341</f>
        <v>0</v>
      </c>
      <c r="I1341" s="358" t="n">
        <f aca="false">+B1341/M1341</f>
        <v>0</v>
      </c>
      <c r="M1341" s="355" t="n">
        <v>505</v>
      </c>
    </row>
    <row r="1342" s="444" customFormat="true" ht="12.75" hidden="false" customHeight="false" outlineLevel="0" collapsed="false">
      <c r="A1342" s="391"/>
      <c r="B1342" s="470" t="n">
        <v>2000</v>
      </c>
      <c r="C1342" s="391" t="s">
        <v>780</v>
      </c>
      <c r="D1342" s="391" t="s">
        <v>16</v>
      </c>
      <c r="E1342" s="391" t="s">
        <v>216</v>
      </c>
      <c r="F1342" s="390" t="s">
        <v>781</v>
      </c>
      <c r="G1342" s="390" t="s">
        <v>213</v>
      </c>
      <c r="H1342" s="448" t="n">
        <f aca="false">H1341-B1342</f>
        <v>-2000</v>
      </c>
      <c r="I1342" s="449" t="n">
        <f aca="false">+B1342/M1342</f>
        <v>3.96039603960396</v>
      </c>
      <c r="K1342" s="432" t="s">
        <v>662</v>
      </c>
      <c r="M1342" s="355" t="n">
        <v>505</v>
      </c>
    </row>
    <row r="1343" s="444" customFormat="true" ht="12.75" hidden="false" customHeight="false" outlineLevel="0" collapsed="false">
      <c r="A1343" s="391"/>
      <c r="B1343" s="470" t="n">
        <v>2500</v>
      </c>
      <c r="C1343" s="391" t="s">
        <v>782</v>
      </c>
      <c r="D1343" s="391" t="s">
        <v>16</v>
      </c>
      <c r="E1343" s="391" t="s">
        <v>216</v>
      </c>
      <c r="F1343" s="390" t="s">
        <v>783</v>
      </c>
      <c r="G1343" s="390" t="s">
        <v>232</v>
      </c>
      <c r="H1343" s="448" t="n">
        <f aca="false">H1342-B1343</f>
        <v>-4500</v>
      </c>
      <c r="I1343" s="449" t="n">
        <f aca="false">+B1343/M1343</f>
        <v>4.95049504950495</v>
      </c>
      <c r="K1343" s="432" t="s">
        <v>662</v>
      </c>
      <c r="M1343" s="355" t="n">
        <v>505</v>
      </c>
    </row>
    <row r="1344" s="345" customFormat="true" ht="12.75" hidden="false" customHeight="false" outlineLevel="0" collapsed="false">
      <c r="A1344" s="431"/>
      <c r="B1344" s="470" t="n">
        <v>2500</v>
      </c>
      <c r="C1344" s="391" t="s">
        <v>784</v>
      </c>
      <c r="D1344" s="391" t="s">
        <v>16</v>
      </c>
      <c r="E1344" s="391" t="s">
        <v>216</v>
      </c>
      <c r="F1344" s="390" t="s">
        <v>785</v>
      </c>
      <c r="G1344" s="425" t="s">
        <v>232</v>
      </c>
      <c r="H1344" s="448" t="n">
        <f aca="false">H1343-B1344</f>
        <v>-7000</v>
      </c>
      <c r="I1344" s="449" t="n">
        <f aca="false">+B1344/M1344</f>
        <v>4.95049504950495</v>
      </c>
      <c r="J1344" s="432"/>
      <c r="K1344" s="432" t="s">
        <v>662</v>
      </c>
      <c r="L1344" s="432"/>
      <c r="M1344" s="355" t="n">
        <v>505</v>
      </c>
    </row>
    <row r="1345" s="444" customFormat="true" ht="12.75" hidden="false" customHeight="false" outlineLevel="0" collapsed="false">
      <c r="A1345" s="391"/>
      <c r="B1345" s="470" t="n">
        <v>2000</v>
      </c>
      <c r="C1345" s="391" t="s">
        <v>786</v>
      </c>
      <c r="D1345" s="391" t="s">
        <v>16</v>
      </c>
      <c r="E1345" s="391" t="s">
        <v>216</v>
      </c>
      <c r="F1345" s="390" t="s">
        <v>787</v>
      </c>
      <c r="G1345" s="390" t="s">
        <v>261</v>
      </c>
      <c r="H1345" s="448" t="n">
        <f aca="false">H1344-B1345</f>
        <v>-9000</v>
      </c>
      <c r="I1345" s="449" t="n">
        <f aca="false">+B1345/M1345</f>
        <v>3.96039603960396</v>
      </c>
      <c r="K1345" s="432" t="s">
        <v>662</v>
      </c>
      <c r="M1345" s="355" t="n">
        <v>505</v>
      </c>
    </row>
    <row r="1346" s="444" customFormat="true" ht="12.75" hidden="false" customHeight="false" outlineLevel="0" collapsed="false">
      <c r="A1346" s="391"/>
      <c r="B1346" s="470" t="n">
        <v>2000</v>
      </c>
      <c r="C1346" s="391" t="s">
        <v>780</v>
      </c>
      <c r="D1346" s="391" t="s">
        <v>16</v>
      </c>
      <c r="E1346" s="391" t="s">
        <v>216</v>
      </c>
      <c r="F1346" s="390" t="s">
        <v>788</v>
      </c>
      <c r="G1346" s="390" t="s">
        <v>290</v>
      </c>
      <c r="H1346" s="448" t="n">
        <f aca="false">H1345-B1346</f>
        <v>-11000</v>
      </c>
      <c r="I1346" s="449" t="n">
        <f aca="false">+B1346/M1346</f>
        <v>3.96039603960396</v>
      </c>
      <c r="K1346" s="432" t="s">
        <v>662</v>
      </c>
      <c r="M1346" s="355" t="n">
        <v>505</v>
      </c>
    </row>
    <row r="1347" s="444" customFormat="true" ht="12.75" hidden="false" customHeight="false" outlineLevel="0" collapsed="false">
      <c r="A1347" s="391"/>
      <c r="B1347" s="470" t="n">
        <v>1500</v>
      </c>
      <c r="C1347" s="391" t="s">
        <v>780</v>
      </c>
      <c r="D1347" s="391" t="s">
        <v>16</v>
      </c>
      <c r="E1347" s="391" t="s">
        <v>216</v>
      </c>
      <c r="F1347" s="390" t="s">
        <v>789</v>
      </c>
      <c r="G1347" s="390" t="s">
        <v>290</v>
      </c>
      <c r="H1347" s="448" t="n">
        <f aca="false">H1346-B1347</f>
        <v>-12500</v>
      </c>
      <c r="I1347" s="449" t="n">
        <f aca="false">+B1347/M1347</f>
        <v>2.97029702970297</v>
      </c>
      <c r="K1347" s="432" t="s">
        <v>662</v>
      </c>
      <c r="M1347" s="355" t="n">
        <v>505</v>
      </c>
    </row>
    <row r="1348" s="444" customFormat="true" ht="12.75" hidden="false" customHeight="false" outlineLevel="0" collapsed="false">
      <c r="A1348" s="391"/>
      <c r="B1348" s="470" t="n">
        <v>2500</v>
      </c>
      <c r="C1348" s="391" t="s">
        <v>782</v>
      </c>
      <c r="D1348" s="391" t="s">
        <v>16</v>
      </c>
      <c r="E1348" s="391" t="s">
        <v>216</v>
      </c>
      <c r="F1348" s="390" t="s">
        <v>790</v>
      </c>
      <c r="G1348" s="390" t="s">
        <v>292</v>
      </c>
      <c r="H1348" s="448" t="n">
        <f aca="false">H1347-B1348</f>
        <v>-15000</v>
      </c>
      <c r="I1348" s="449" t="n">
        <f aca="false">+B1348/M1348</f>
        <v>4.95049504950495</v>
      </c>
      <c r="K1348" s="432" t="s">
        <v>662</v>
      </c>
      <c r="M1348" s="355" t="n">
        <v>505</v>
      </c>
    </row>
    <row r="1349" s="345" customFormat="true" ht="12.75" hidden="false" customHeight="false" outlineLevel="0" collapsed="false">
      <c r="A1349" s="431"/>
      <c r="B1349" s="470" t="n">
        <v>2500</v>
      </c>
      <c r="C1349" s="391" t="s">
        <v>784</v>
      </c>
      <c r="D1349" s="391" t="s">
        <v>16</v>
      </c>
      <c r="E1349" s="391" t="s">
        <v>216</v>
      </c>
      <c r="F1349" s="390" t="s">
        <v>791</v>
      </c>
      <c r="G1349" s="390" t="s">
        <v>292</v>
      </c>
      <c r="H1349" s="448" t="n">
        <f aca="false">H1348-B1349</f>
        <v>-17500</v>
      </c>
      <c r="I1349" s="449" t="n">
        <f aca="false">+B1349/M1349</f>
        <v>4.95049504950495</v>
      </c>
      <c r="J1349" s="432"/>
      <c r="K1349" s="432" t="s">
        <v>662</v>
      </c>
      <c r="L1349" s="432"/>
      <c r="M1349" s="355" t="n">
        <v>505</v>
      </c>
    </row>
    <row r="1350" s="444" customFormat="true" ht="12.75" hidden="false" customHeight="false" outlineLevel="0" collapsed="false">
      <c r="A1350" s="391"/>
      <c r="B1350" s="470" t="n">
        <v>2000</v>
      </c>
      <c r="C1350" s="391" t="s">
        <v>786</v>
      </c>
      <c r="D1350" s="391" t="s">
        <v>16</v>
      </c>
      <c r="E1350" s="391" t="s">
        <v>216</v>
      </c>
      <c r="F1350" s="390" t="s">
        <v>792</v>
      </c>
      <c r="G1350" s="390" t="s">
        <v>370</v>
      </c>
      <c r="H1350" s="448" t="n">
        <f aca="false">H1349-B1350</f>
        <v>-19500</v>
      </c>
      <c r="I1350" s="449" t="n">
        <f aca="false">+B1350/M1350</f>
        <v>3.96039603960396</v>
      </c>
      <c r="K1350" s="432" t="s">
        <v>662</v>
      </c>
      <c r="M1350" s="355" t="n">
        <v>505</v>
      </c>
    </row>
    <row r="1351" s="444" customFormat="true" ht="12.75" hidden="false" customHeight="false" outlineLevel="0" collapsed="false">
      <c r="A1351" s="391"/>
      <c r="B1351" s="470" t="n">
        <v>3000</v>
      </c>
      <c r="C1351" s="391" t="s">
        <v>793</v>
      </c>
      <c r="D1351" s="391" t="s">
        <v>16</v>
      </c>
      <c r="E1351" s="391" t="s">
        <v>216</v>
      </c>
      <c r="F1351" s="390" t="s">
        <v>794</v>
      </c>
      <c r="G1351" s="390" t="s">
        <v>429</v>
      </c>
      <c r="H1351" s="448" t="n">
        <f aca="false">H1350-B1351</f>
        <v>-22500</v>
      </c>
      <c r="I1351" s="449" t="n">
        <f aca="false">+B1351/M1351</f>
        <v>5.94059405940594</v>
      </c>
      <c r="K1351" s="432" t="s">
        <v>662</v>
      </c>
      <c r="M1351" s="355" t="n">
        <v>505</v>
      </c>
    </row>
    <row r="1352" s="444" customFormat="true" ht="12.75" hidden="false" customHeight="false" outlineLevel="0" collapsed="false">
      <c r="A1352" s="391"/>
      <c r="B1352" s="470" t="n">
        <v>1000</v>
      </c>
      <c r="C1352" s="391" t="s">
        <v>795</v>
      </c>
      <c r="D1352" s="391" t="s">
        <v>16</v>
      </c>
      <c r="E1352" s="391" t="s">
        <v>216</v>
      </c>
      <c r="F1352" s="390" t="s">
        <v>789</v>
      </c>
      <c r="G1352" s="390" t="s">
        <v>431</v>
      </c>
      <c r="H1352" s="448" t="n">
        <f aca="false">H1351-B1352</f>
        <v>-23500</v>
      </c>
      <c r="I1352" s="449" t="n">
        <f aca="false">+B1352/M1352</f>
        <v>1.98019801980198</v>
      </c>
      <c r="K1352" s="432" t="s">
        <v>662</v>
      </c>
      <c r="M1352" s="355" t="n">
        <v>505</v>
      </c>
    </row>
    <row r="1353" s="444" customFormat="true" ht="12.75" hidden="false" customHeight="false" outlineLevel="0" collapsed="false">
      <c r="A1353" s="391"/>
      <c r="B1353" s="470" t="n">
        <v>3000</v>
      </c>
      <c r="C1353" s="391" t="s">
        <v>239</v>
      </c>
      <c r="D1353" s="391" t="s">
        <v>16</v>
      </c>
      <c r="E1353" s="391" t="s">
        <v>216</v>
      </c>
      <c r="F1353" s="390" t="s">
        <v>796</v>
      </c>
      <c r="G1353" s="390" t="s">
        <v>431</v>
      </c>
      <c r="H1353" s="448" t="n">
        <f aca="false">H1352-B1353</f>
        <v>-26500</v>
      </c>
      <c r="I1353" s="449" t="n">
        <f aca="false">+B1353/M1353</f>
        <v>5.94059405940594</v>
      </c>
      <c r="K1353" s="432" t="s">
        <v>662</v>
      </c>
      <c r="M1353" s="355" t="n">
        <v>505</v>
      </c>
    </row>
    <row r="1354" s="444" customFormat="true" ht="12.75" hidden="false" customHeight="false" outlineLevel="0" collapsed="false">
      <c r="A1354" s="391"/>
      <c r="B1354" s="470" t="n">
        <v>10000</v>
      </c>
      <c r="C1354" s="391" t="s">
        <v>797</v>
      </c>
      <c r="D1354" s="391" t="s">
        <v>16</v>
      </c>
      <c r="E1354" s="391" t="s">
        <v>216</v>
      </c>
      <c r="F1354" s="390" t="s">
        <v>798</v>
      </c>
      <c r="G1354" s="390" t="s">
        <v>333</v>
      </c>
      <c r="H1354" s="448" t="n">
        <f aca="false">H1353-B1354</f>
        <v>-36500</v>
      </c>
      <c r="I1354" s="449" t="n">
        <f aca="false">+B1354/M1354</f>
        <v>19.8019801980198</v>
      </c>
      <c r="K1354" s="432" t="s">
        <v>662</v>
      </c>
      <c r="M1354" s="355" t="n">
        <v>505</v>
      </c>
    </row>
    <row r="1355" s="345" customFormat="true" ht="12.75" hidden="false" customHeight="false" outlineLevel="0" collapsed="false">
      <c r="A1355" s="342"/>
      <c r="B1355" s="470" t="n">
        <v>2300</v>
      </c>
      <c r="C1355" s="391" t="s">
        <v>799</v>
      </c>
      <c r="D1355" s="391" t="s">
        <v>16</v>
      </c>
      <c r="E1355" s="391" t="s">
        <v>216</v>
      </c>
      <c r="F1355" s="390" t="s">
        <v>800</v>
      </c>
      <c r="G1355" s="390" t="s">
        <v>562</v>
      </c>
      <c r="H1355" s="448" t="n">
        <f aca="false">H1354-B1355</f>
        <v>-38800</v>
      </c>
      <c r="I1355" s="449" t="n">
        <f aca="false">+B1355/M1355</f>
        <v>4.55445544554455</v>
      </c>
      <c r="K1355" s="432" t="s">
        <v>662</v>
      </c>
      <c r="M1355" s="355" t="n">
        <v>505</v>
      </c>
    </row>
    <row r="1356" s="345" customFormat="true" ht="12.75" hidden="false" customHeight="false" outlineLevel="0" collapsed="false">
      <c r="A1356" s="342"/>
      <c r="B1356" s="470" t="n">
        <v>2000</v>
      </c>
      <c r="C1356" s="391" t="s">
        <v>801</v>
      </c>
      <c r="D1356" s="391" t="s">
        <v>16</v>
      </c>
      <c r="E1356" s="391" t="s">
        <v>216</v>
      </c>
      <c r="F1356" s="390" t="s">
        <v>802</v>
      </c>
      <c r="G1356" s="390" t="s">
        <v>383</v>
      </c>
      <c r="H1356" s="448" t="n">
        <f aca="false">H1355-B1356</f>
        <v>-40800</v>
      </c>
      <c r="I1356" s="449" t="n">
        <f aca="false">+B1356/M1356</f>
        <v>3.96039603960396</v>
      </c>
      <c r="K1356" s="432" t="s">
        <v>662</v>
      </c>
      <c r="M1356" s="355" t="n">
        <v>505</v>
      </c>
    </row>
    <row r="1357" customFormat="false" ht="12.75" hidden="false" customHeight="false" outlineLevel="0" collapsed="false">
      <c r="B1357" s="470" t="n">
        <v>2000</v>
      </c>
      <c r="C1357" s="391" t="s">
        <v>803</v>
      </c>
      <c r="D1357" s="391" t="s">
        <v>16</v>
      </c>
      <c r="E1357" s="391" t="s">
        <v>216</v>
      </c>
      <c r="F1357" s="390" t="s">
        <v>804</v>
      </c>
      <c r="G1357" s="390" t="s">
        <v>197</v>
      </c>
      <c r="H1357" s="448" t="n">
        <f aca="false">H1356-B1357</f>
        <v>-42800</v>
      </c>
      <c r="I1357" s="449" t="n">
        <f aca="false">+B1357/M1357</f>
        <v>3.96039603960396</v>
      </c>
      <c r="K1357" s="432" t="s">
        <v>652</v>
      </c>
      <c r="M1357" s="355" t="n">
        <v>505</v>
      </c>
    </row>
    <row r="1358" customFormat="false" ht="12.75" hidden="false" customHeight="false" outlineLevel="0" collapsed="false">
      <c r="B1358" s="470" t="n">
        <v>2500</v>
      </c>
      <c r="C1358" s="391" t="s">
        <v>782</v>
      </c>
      <c r="D1358" s="391" t="s">
        <v>16</v>
      </c>
      <c r="E1358" s="391" t="s">
        <v>216</v>
      </c>
      <c r="F1358" s="390" t="s">
        <v>805</v>
      </c>
      <c r="G1358" s="390" t="s">
        <v>201</v>
      </c>
      <c r="H1358" s="448" t="n">
        <f aca="false">H1357-B1358</f>
        <v>-45300</v>
      </c>
      <c r="I1358" s="449" t="n">
        <f aca="false">+B1358/M1358</f>
        <v>4.95049504950495</v>
      </c>
      <c r="K1358" s="432" t="s">
        <v>652</v>
      </c>
      <c r="M1358" s="355" t="n">
        <v>505</v>
      </c>
    </row>
    <row r="1359" customFormat="false" ht="12.75" hidden="false" customHeight="false" outlineLevel="0" collapsed="false">
      <c r="B1359" s="470" t="n">
        <v>2500</v>
      </c>
      <c r="C1359" s="391" t="s">
        <v>784</v>
      </c>
      <c r="D1359" s="391" t="s">
        <v>16</v>
      </c>
      <c r="E1359" s="391" t="s">
        <v>216</v>
      </c>
      <c r="F1359" s="390" t="s">
        <v>806</v>
      </c>
      <c r="G1359" s="390" t="s">
        <v>201</v>
      </c>
      <c r="H1359" s="448" t="n">
        <f aca="false">H1358-B1359</f>
        <v>-47800</v>
      </c>
      <c r="I1359" s="449" t="n">
        <f aca="false">+B1359/M1359</f>
        <v>4.95049504950495</v>
      </c>
      <c r="K1359" s="432" t="s">
        <v>652</v>
      </c>
      <c r="M1359" s="355" t="n">
        <v>505</v>
      </c>
    </row>
    <row r="1360" customFormat="false" ht="12.75" hidden="false" customHeight="false" outlineLevel="0" collapsed="false">
      <c r="B1360" s="470" t="n">
        <v>2000</v>
      </c>
      <c r="C1360" s="391" t="s">
        <v>786</v>
      </c>
      <c r="D1360" s="391" t="s">
        <v>16</v>
      </c>
      <c r="E1360" s="391" t="s">
        <v>216</v>
      </c>
      <c r="F1360" s="390" t="s">
        <v>807</v>
      </c>
      <c r="G1360" s="390" t="s">
        <v>204</v>
      </c>
      <c r="H1360" s="448" t="n">
        <f aca="false">H1359-B1360</f>
        <v>-49800</v>
      </c>
      <c r="I1360" s="449" t="n">
        <f aca="false">+B1360/M1360</f>
        <v>3.96039603960396</v>
      </c>
      <c r="K1360" s="432" t="s">
        <v>652</v>
      </c>
      <c r="M1360" s="355" t="n">
        <v>505</v>
      </c>
    </row>
    <row r="1361" customFormat="false" ht="12.75" hidden="false" customHeight="false" outlineLevel="0" collapsed="false">
      <c r="B1361" s="470" t="n">
        <v>2300</v>
      </c>
      <c r="C1361" s="391" t="s">
        <v>808</v>
      </c>
      <c r="D1361" s="391" t="s">
        <v>16</v>
      </c>
      <c r="E1361" s="391" t="s">
        <v>216</v>
      </c>
      <c r="F1361" s="390" t="s">
        <v>809</v>
      </c>
      <c r="G1361" s="390" t="s">
        <v>431</v>
      </c>
      <c r="H1361" s="448" t="n">
        <f aca="false">H1360-B1361</f>
        <v>-52100</v>
      </c>
      <c r="I1361" s="449" t="n">
        <f aca="false">+B1361/M1361</f>
        <v>4.55445544554455</v>
      </c>
      <c r="K1361" s="432" t="s">
        <v>652</v>
      </c>
      <c r="M1361" s="355" t="n">
        <v>505</v>
      </c>
    </row>
    <row r="1362" s="345" customFormat="true" ht="12.75" hidden="false" customHeight="false" outlineLevel="0" collapsed="false">
      <c r="A1362" s="342"/>
      <c r="B1362" s="470" t="n">
        <v>20000</v>
      </c>
      <c r="C1362" s="391" t="s">
        <v>810</v>
      </c>
      <c r="D1362" s="391" t="s">
        <v>16</v>
      </c>
      <c r="E1362" s="391" t="s">
        <v>216</v>
      </c>
      <c r="F1362" s="390" t="s">
        <v>811</v>
      </c>
      <c r="G1362" s="390" t="s">
        <v>433</v>
      </c>
      <c r="H1362" s="448" t="n">
        <f aca="false">H1361-B1362</f>
        <v>-72100</v>
      </c>
      <c r="I1362" s="449" t="n">
        <f aca="false">+B1362/M1362</f>
        <v>39.6039603960396</v>
      </c>
      <c r="K1362" s="444" t="s">
        <v>652</v>
      </c>
      <c r="M1362" s="355" t="n">
        <v>505</v>
      </c>
    </row>
    <row r="1363" s="345" customFormat="true" ht="12.75" hidden="false" customHeight="false" outlineLevel="0" collapsed="false">
      <c r="A1363" s="342"/>
      <c r="B1363" s="471" t="n">
        <v>2300</v>
      </c>
      <c r="C1363" s="431" t="s">
        <v>812</v>
      </c>
      <c r="D1363" s="431" t="s">
        <v>16</v>
      </c>
      <c r="E1363" s="391" t="s">
        <v>216</v>
      </c>
      <c r="F1363" s="425" t="s">
        <v>813</v>
      </c>
      <c r="G1363" s="425" t="s">
        <v>453</v>
      </c>
      <c r="H1363" s="448" t="n">
        <f aca="false">H1362-B1363</f>
        <v>-74400</v>
      </c>
      <c r="I1363" s="449" t="n">
        <f aca="false">+B1363/M1363</f>
        <v>4.55445544554455</v>
      </c>
      <c r="K1363" s="444" t="s">
        <v>652</v>
      </c>
      <c r="M1363" s="355" t="n">
        <v>505</v>
      </c>
    </row>
    <row r="1364" s="345" customFormat="true" ht="12.75" hidden="false" customHeight="false" outlineLevel="0" collapsed="false">
      <c r="A1364" s="342"/>
      <c r="B1364" s="471" t="n">
        <v>20000</v>
      </c>
      <c r="C1364" s="431" t="s">
        <v>814</v>
      </c>
      <c r="D1364" s="431" t="s">
        <v>16</v>
      </c>
      <c r="E1364" s="391" t="s">
        <v>216</v>
      </c>
      <c r="F1364" s="425" t="s">
        <v>815</v>
      </c>
      <c r="G1364" s="425" t="s">
        <v>383</v>
      </c>
      <c r="H1364" s="448" t="n">
        <f aca="false">H1363-B1364</f>
        <v>-94400</v>
      </c>
      <c r="I1364" s="449" t="n">
        <f aca="false">+B1364/M1364</f>
        <v>39.6039603960396</v>
      </c>
      <c r="K1364" s="444" t="s">
        <v>652</v>
      </c>
      <c r="M1364" s="355" t="n">
        <v>505</v>
      </c>
    </row>
    <row r="1365" customFormat="false" ht="12.75" hidden="false" customHeight="false" outlineLevel="0" collapsed="false">
      <c r="B1365" s="471" t="n">
        <v>4000</v>
      </c>
      <c r="C1365" s="431" t="s">
        <v>816</v>
      </c>
      <c r="D1365" s="391" t="s">
        <v>16</v>
      </c>
      <c r="E1365" s="431" t="s">
        <v>216</v>
      </c>
      <c r="F1365" s="390" t="s">
        <v>817</v>
      </c>
      <c r="G1365" s="425" t="s">
        <v>223</v>
      </c>
      <c r="H1365" s="448" t="n">
        <f aca="false">H1364-B1365</f>
        <v>-98400</v>
      </c>
      <c r="I1365" s="449" t="n">
        <f aca="false">+B1365/M1365</f>
        <v>7.92079207920792</v>
      </c>
      <c r="K1365" s="444" t="s">
        <v>818</v>
      </c>
      <c r="M1365" s="355" t="n">
        <v>505</v>
      </c>
    </row>
    <row r="1366" s="444" customFormat="true" ht="12.75" hidden="false" customHeight="false" outlineLevel="0" collapsed="false">
      <c r="A1366" s="391"/>
      <c r="B1366" s="470" t="n">
        <v>4000</v>
      </c>
      <c r="C1366" s="391" t="s">
        <v>819</v>
      </c>
      <c r="D1366" s="391" t="s">
        <v>16</v>
      </c>
      <c r="E1366" s="391" t="s">
        <v>216</v>
      </c>
      <c r="F1366" s="390" t="s">
        <v>820</v>
      </c>
      <c r="G1366" s="390" t="s">
        <v>232</v>
      </c>
      <c r="H1366" s="448" t="n">
        <f aca="false">H1365-B1366</f>
        <v>-102400</v>
      </c>
      <c r="I1366" s="449" t="n">
        <f aca="false">+B1366/M1366</f>
        <v>7.92079207920792</v>
      </c>
      <c r="K1366" s="444" t="s">
        <v>818</v>
      </c>
      <c r="M1366" s="355" t="n">
        <v>505</v>
      </c>
    </row>
    <row r="1367" s="444" customFormat="true" ht="12.75" hidden="false" customHeight="false" outlineLevel="0" collapsed="false">
      <c r="A1367" s="391"/>
      <c r="B1367" s="470" t="n">
        <v>2500</v>
      </c>
      <c r="C1367" s="391" t="s">
        <v>821</v>
      </c>
      <c r="D1367" s="391" t="s">
        <v>16</v>
      </c>
      <c r="E1367" s="391" t="s">
        <v>216</v>
      </c>
      <c r="F1367" s="390" t="s">
        <v>822</v>
      </c>
      <c r="G1367" s="390" t="s">
        <v>261</v>
      </c>
      <c r="H1367" s="448" t="n">
        <f aca="false">H1366-B1367</f>
        <v>-104900</v>
      </c>
      <c r="I1367" s="449" t="n">
        <f aca="false">+B1367/M1367</f>
        <v>4.95049504950495</v>
      </c>
      <c r="K1367" s="444" t="s">
        <v>818</v>
      </c>
      <c r="M1367" s="355" t="n">
        <v>505</v>
      </c>
    </row>
    <row r="1368" s="444" customFormat="true" ht="12.75" hidden="false" customHeight="false" outlineLevel="0" collapsed="false">
      <c r="A1368" s="391"/>
      <c r="B1368" s="470" t="n">
        <v>3000</v>
      </c>
      <c r="C1368" s="391" t="s">
        <v>359</v>
      </c>
      <c r="D1368" s="391" t="s">
        <v>16</v>
      </c>
      <c r="E1368" s="391" t="s">
        <v>216</v>
      </c>
      <c r="F1368" s="390" t="s">
        <v>823</v>
      </c>
      <c r="G1368" s="390" t="s">
        <v>327</v>
      </c>
      <c r="H1368" s="448" t="n">
        <f aca="false">H1367-B1368</f>
        <v>-107900</v>
      </c>
      <c r="I1368" s="449" t="n">
        <f aca="false">+B1368/M1368</f>
        <v>5.94059405940594</v>
      </c>
      <c r="K1368" s="444" t="s">
        <v>818</v>
      </c>
      <c r="M1368" s="355" t="n">
        <v>505</v>
      </c>
    </row>
    <row r="1369" s="345" customFormat="true" ht="12.75" hidden="false" customHeight="false" outlineLevel="0" collapsed="false">
      <c r="A1369" s="342"/>
      <c r="B1369" s="470" t="n">
        <v>3000</v>
      </c>
      <c r="C1369" s="391" t="s">
        <v>363</v>
      </c>
      <c r="D1369" s="391" t="s">
        <v>16</v>
      </c>
      <c r="E1369" s="391" t="s">
        <v>216</v>
      </c>
      <c r="F1369" s="390" t="s">
        <v>824</v>
      </c>
      <c r="G1369" s="390" t="s">
        <v>292</v>
      </c>
      <c r="H1369" s="448" t="n">
        <f aca="false">H1368-B1369</f>
        <v>-110900</v>
      </c>
      <c r="I1369" s="449" t="n">
        <f aca="false">+B1369/M1369</f>
        <v>5.94059405940594</v>
      </c>
      <c r="K1369" s="444" t="s">
        <v>818</v>
      </c>
      <c r="M1369" s="355" t="n">
        <v>505</v>
      </c>
    </row>
    <row r="1370" s="444" customFormat="true" ht="12.75" hidden="false" customHeight="false" outlineLevel="0" collapsed="false">
      <c r="A1370" s="391"/>
      <c r="B1370" s="470" t="n">
        <v>2500</v>
      </c>
      <c r="C1370" s="391" t="s">
        <v>825</v>
      </c>
      <c r="D1370" s="391" t="s">
        <v>16</v>
      </c>
      <c r="E1370" s="391" t="s">
        <v>216</v>
      </c>
      <c r="F1370" s="390" t="s">
        <v>826</v>
      </c>
      <c r="G1370" s="390" t="s">
        <v>431</v>
      </c>
      <c r="H1370" s="448" t="n">
        <f aca="false">H1369-B1370</f>
        <v>-113400</v>
      </c>
      <c r="I1370" s="449" t="n">
        <f aca="false">+B1370/M1370</f>
        <v>4.95049504950495</v>
      </c>
      <c r="K1370" s="444" t="s">
        <v>818</v>
      </c>
      <c r="M1370" s="355" t="n">
        <v>505</v>
      </c>
    </row>
    <row r="1371" s="444" customFormat="true" ht="12.75" hidden="false" customHeight="false" outlineLevel="0" collapsed="false">
      <c r="A1371" s="391"/>
      <c r="B1371" s="470" t="n">
        <v>30000</v>
      </c>
      <c r="C1371" s="391" t="s">
        <v>827</v>
      </c>
      <c r="D1371" s="391" t="s">
        <v>16</v>
      </c>
      <c r="E1371" s="391" t="s">
        <v>216</v>
      </c>
      <c r="F1371" s="390" t="s">
        <v>828</v>
      </c>
      <c r="G1371" s="390" t="s">
        <v>433</v>
      </c>
      <c r="H1371" s="448" t="n">
        <f aca="false">H1370-B1371</f>
        <v>-143400</v>
      </c>
      <c r="I1371" s="449" t="n">
        <f aca="false">+B1371/M1371</f>
        <v>59.4059405940594</v>
      </c>
      <c r="K1371" s="444" t="s">
        <v>818</v>
      </c>
      <c r="M1371" s="355" t="n">
        <v>505</v>
      </c>
    </row>
    <row r="1372" s="444" customFormat="true" ht="12.75" hidden="false" customHeight="false" outlineLevel="0" collapsed="false">
      <c r="A1372" s="391"/>
      <c r="B1372" s="470" t="n">
        <v>2500</v>
      </c>
      <c r="C1372" s="391" t="s">
        <v>821</v>
      </c>
      <c r="D1372" s="391" t="s">
        <v>16</v>
      </c>
      <c r="E1372" s="391" t="s">
        <v>216</v>
      </c>
      <c r="F1372" s="390" t="s">
        <v>829</v>
      </c>
      <c r="G1372" s="390" t="s">
        <v>433</v>
      </c>
      <c r="H1372" s="448" t="n">
        <f aca="false">H1371-B1372</f>
        <v>-145900</v>
      </c>
      <c r="I1372" s="449" t="n">
        <f aca="false">+B1372/M1372</f>
        <v>4.95049504950495</v>
      </c>
      <c r="K1372" s="444" t="s">
        <v>818</v>
      </c>
      <c r="M1372" s="355" t="n">
        <v>505</v>
      </c>
    </row>
    <row r="1373" customFormat="false" ht="12.75" hidden="false" customHeight="false" outlineLevel="0" collapsed="false">
      <c r="B1373" s="471" t="n">
        <v>3000</v>
      </c>
      <c r="C1373" s="334" t="s">
        <v>359</v>
      </c>
      <c r="D1373" s="342" t="s">
        <v>16</v>
      </c>
      <c r="E1373" s="334" t="s">
        <v>216</v>
      </c>
      <c r="F1373" s="336" t="s">
        <v>830</v>
      </c>
      <c r="G1373" s="336" t="s">
        <v>197</v>
      </c>
      <c r="H1373" s="448" t="n">
        <f aca="false">H1372-B1373</f>
        <v>-148900</v>
      </c>
      <c r="I1373" s="449" t="n">
        <f aca="false">+B1373/M1373</f>
        <v>5.94059405940594</v>
      </c>
      <c r="K1373" s="0" t="s">
        <v>622</v>
      </c>
      <c r="M1373" s="355" t="n">
        <v>505</v>
      </c>
    </row>
    <row r="1374" s="432" customFormat="true" ht="12.75" hidden="false" customHeight="false" outlineLevel="0" collapsed="false">
      <c r="A1374" s="431"/>
      <c r="B1374" s="470" t="n">
        <v>3000</v>
      </c>
      <c r="C1374" s="431" t="s">
        <v>363</v>
      </c>
      <c r="D1374" s="391" t="s">
        <v>16</v>
      </c>
      <c r="E1374" s="431" t="s">
        <v>216</v>
      </c>
      <c r="F1374" s="425" t="s">
        <v>831</v>
      </c>
      <c r="G1374" s="390" t="s">
        <v>201</v>
      </c>
      <c r="H1374" s="448" t="n">
        <f aca="false">H1373-B1374</f>
        <v>-151900</v>
      </c>
      <c r="I1374" s="449" t="n">
        <f aca="false">+B1374/M1374</f>
        <v>5.94059405940594</v>
      </c>
      <c r="K1374" s="0" t="s">
        <v>622</v>
      </c>
      <c r="M1374" s="355" t="n">
        <v>505</v>
      </c>
    </row>
    <row r="1375" s="444" customFormat="true" ht="12.75" hidden="false" customHeight="false" outlineLevel="0" collapsed="false">
      <c r="A1375" s="391"/>
      <c r="B1375" s="470" t="n">
        <v>3000</v>
      </c>
      <c r="C1375" s="391" t="s">
        <v>359</v>
      </c>
      <c r="D1375" s="391" t="s">
        <v>16</v>
      </c>
      <c r="E1375" s="391" t="s">
        <v>216</v>
      </c>
      <c r="F1375" s="390" t="s">
        <v>832</v>
      </c>
      <c r="G1375" s="390" t="s">
        <v>327</v>
      </c>
      <c r="H1375" s="448" t="n">
        <f aca="false">H1374-B1375</f>
        <v>-154900</v>
      </c>
      <c r="I1375" s="449" t="n">
        <f aca="false">+B1375/M1375</f>
        <v>5.94059405940594</v>
      </c>
      <c r="K1375" s="0" t="s">
        <v>622</v>
      </c>
      <c r="M1375" s="355" t="n">
        <v>505</v>
      </c>
    </row>
    <row r="1376" s="444" customFormat="true" ht="12.75" hidden="false" customHeight="false" outlineLevel="0" collapsed="false">
      <c r="A1376" s="391"/>
      <c r="B1376" s="470" t="n">
        <v>3000</v>
      </c>
      <c r="C1376" s="391" t="s">
        <v>363</v>
      </c>
      <c r="D1376" s="391" t="s">
        <v>16</v>
      </c>
      <c r="E1376" s="391" t="s">
        <v>216</v>
      </c>
      <c r="F1376" s="390" t="s">
        <v>833</v>
      </c>
      <c r="G1376" s="390" t="s">
        <v>292</v>
      </c>
      <c r="H1376" s="448" t="n">
        <f aca="false">H1375-B1376</f>
        <v>-157900</v>
      </c>
      <c r="I1376" s="449" t="n">
        <f aca="false">+B1376/M1376</f>
        <v>5.94059405940594</v>
      </c>
      <c r="K1376" s="0" t="s">
        <v>622</v>
      </c>
      <c r="M1376" s="355" t="n">
        <v>505</v>
      </c>
    </row>
    <row r="1377" s="444" customFormat="true" ht="12.75" hidden="false" customHeight="false" outlineLevel="0" collapsed="false">
      <c r="A1377" s="391"/>
      <c r="B1377" s="470" t="n">
        <v>3000</v>
      </c>
      <c r="C1377" s="391" t="s">
        <v>214</v>
      </c>
      <c r="D1377" s="391" t="s">
        <v>16</v>
      </c>
      <c r="E1377" s="391" t="s">
        <v>216</v>
      </c>
      <c r="F1377" s="390" t="s">
        <v>834</v>
      </c>
      <c r="G1377" s="390" t="s">
        <v>431</v>
      </c>
      <c r="H1377" s="448" t="n">
        <f aca="false">H1376-B1377</f>
        <v>-160900</v>
      </c>
      <c r="I1377" s="449" t="n">
        <f aca="false">+B1377/M1377</f>
        <v>5.94059405940594</v>
      </c>
      <c r="K1377" s="0" t="s">
        <v>622</v>
      </c>
      <c r="M1377" s="355" t="n">
        <v>505</v>
      </c>
    </row>
    <row r="1378" s="444" customFormat="true" ht="12.75" hidden="false" customHeight="false" outlineLevel="0" collapsed="false">
      <c r="A1378" s="391"/>
      <c r="B1378" s="470" t="n">
        <v>2000</v>
      </c>
      <c r="C1378" s="391" t="s">
        <v>835</v>
      </c>
      <c r="D1378" s="391" t="s">
        <v>16</v>
      </c>
      <c r="E1378" s="391" t="s">
        <v>216</v>
      </c>
      <c r="F1378" s="390" t="s">
        <v>621</v>
      </c>
      <c r="G1378" s="390" t="s">
        <v>433</v>
      </c>
      <c r="H1378" s="448" t="n">
        <f aca="false">H1377-B1378</f>
        <v>-162900</v>
      </c>
      <c r="I1378" s="449" t="n">
        <f aca="false">+B1378/M1378</f>
        <v>3.96039603960396</v>
      </c>
      <c r="K1378" s="0" t="s">
        <v>622</v>
      </c>
      <c r="M1378" s="355" t="n">
        <v>505</v>
      </c>
    </row>
    <row r="1379" s="444" customFormat="true" ht="12.75" hidden="false" customHeight="false" outlineLevel="0" collapsed="false">
      <c r="A1379" s="391"/>
      <c r="B1379" s="470" t="n">
        <v>10000</v>
      </c>
      <c r="C1379" s="391" t="s">
        <v>436</v>
      </c>
      <c r="D1379" s="391" t="s">
        <v>16</v>
      </c>
      <c r="E1379" s="391" t="s">
        <v>216</v>
      </c>
      <c r="F1379" s="390" t="s">
        <v>836</v>
      </c>
      <c r="G1379" s="390" t="s">
        <v>433</v>
      </c>
      <c r="H1379" s="448" t="n">
        <f aca="false">H1378-B1379</f>
        <v>-172900</v>
      </c>
      <c r="I1379" s="449" t="n">
        <f aca="false">+B1379/M1379</f>
        <v>19.8019801980198</v>
      </c>
      <c r="K1379" s="0" t="s">
        <v>622</v>
      </c>
      <c r="M1379" s="355" t="n">
        <v>505</v>
      </c>
    </row>
    <row r="1380" s="444" customFormat="true" ht="12.75" hidden="false" customHeight="false" outlineLevel="0" collapsed="false">
      <c r="A1380" s="391"/>
      <c r="B1380" s="470" t="n">
        <v>10000</v>
      </c>
      <c r="C1380" s="391" t="s">
        <v>440</v>
      </c>
      <c r="D1380" s="391" t="s">
        <v>16</v>
      </c>
      <c r="E1380" s="391" t="s">
        <v>216</v>
      </c>
      <c r="F1380" s="390" t="s">
        <v>837</v>
      </c>
      <c r="G1380" s="390" t="s">
        <v>453</v>
      </c>
      <c r="H1380" s="448" t="n">
        <f aca="false">H1379-B1380</f>
        <v>-182900</v>
      </c>
      <c r="I1380" s="449" t="n">
        <f aca="false">+B1380/M1380</f>
        <v>19.8019801980198</v>
      </c>
      <c r="K1380" s="0" t="s">
        <v>622</v>
      </c>
      <c r="M1380" s="355" t="n">
        <v>505</v>
      </c>
    </row>
    <row r="1381" s="444" customFormat="true" ht="12.75" hidden="false" customHeight="false" outlineLevel="0" collapsed="false">
      <c r="A1381" s="391"/>
      <c r="B1381" s="470" t="n">
        <v>6000</v>
      </c>
      <c r="C1381" s="391" t="s">
        <v>442</v>
      </c>
      <c r="D1381" s="391" t="s">
        <v>16</v>
      </c>
      <c r="E1381" s="391" t="s">
        <v>216</v>
      </c>
      <c r="F1381" s="390" t="s">
        <v>838</v>
      </c>
      <c r="G1381" s="390" t="s">
        <v>376</v>
      </c>
      <c r="H1381" s="448" t="n">
        <f aca="false">H1380-B1381</f>
        <v>-188900</v>
      </c>
      <c r="I1381" s="449" t="n">
        <f aca="false">+B1381/M1381</f>
        <v>11.8811881188119</v>
      </c>
      <c r="K1381" s="0" t="s">
        <v>622</v>
      </c>
      <c r="M1381" s="355" t="n">
        <v>505</v>
      </c>
    </row>
    <row r="1382" s="444" customFormat="true" ht="12.75" hidden="false" customHeight="false" outlineLevel="0" collapsed="false">
      <c r="A1382" s="391"/>
      <c r="B1382" s="470" t="n">
        <v>2000</v>
      </c>
      <c r="C1382" s="391" t="s">
        <v>839</v>
      </c>
      <c r="D1382" s="391" t="s">
        <v>16</v>
      </c>
      <c r="E1382" s="391" t="s">
        <v>216</v>
      </c>
      <c r="F1382" s="390" t="s">
        <v>840</v>
      </c>
      <c r="G1382" s="390" t="s">
        <v>383</v>
      </c>
      <c r="H1382" s="448" t="n">
        <f aca="false">H1381-B1382</f>
        <v>-190900</v>
      </c>
      <c r="I1382" s="449" t="n">
        <f aca="false">+B1382/M1382</f>
        <v>3.96039603960396</v>
      </c>
      <c r="K1382" s="0" t="s">
        <v>622</v>
      </c>
      <c r="M1382" s="355" t="n">
        <v>505</v>
      </c>
    </row>
    <row r="1383" s="444" customFormat="true" ht="12.75" hidden="false" customHeight="false" outlineLevel="0" collapsed="false">
      <c r="A1383" s="391"/>
      <c r="B1383" s="470" t="n">
        <v>3000</v>
      </c>
      <c r="C1383" s="391" t="s">
        <v>363</v>
      </c>
      <c r="D1383" s="391" t="s">
        <v>16</v>
      </c>
      <c r="E1383" s="391" t="s">
        <v>216</v>
      </c>
      <c r="F1383" s="390" t="s">
        <v>841</v>
      </c>
      <c r="G1383" s="390" t="s">
        <v>515</v>
      </c>
      <c r="H1383" s="448" t="n">
        <f aca="false">H1382-B1383</f>
        <v>-193900</v>
      </c>
      <c r="I1383" s="449" t="n">
        <f aca="false">+B1383/M1383</f>
        <v>5.94059405940594</v>
      </c>
      <c r="K1383" s="0" t="s">
        <v>622</v>
      </c>
      <c r="M1383" s="355" t="n">
        <v>505</v>
      </c>
    </row>
    <row r="1384" s="424" customFormat="true" ht="12.75" hidden="false" customHeight="false" outlineLevel="0" collapsed="false">
      <c r="A1384" s="339"/>
      <c r="B1384" s="472" t="n">
        <f aca="false">SUM(B1342:B1383)</f>
        <v>193900</v>
      </c>
      <c r="C1384" s="426" t="s">
        <v>120</v>
      </c>
      <c r="D1384" s="339"/>
      <c r="E1384" s="339"/>
      <c r="F1384" s="347"/>
      <c r="G1384" s="347"/>
      <c r="H1384" s="460" t="n">
        <v>0</v>
      </c>
      <c r="I1384" s="461" t="n">
        <f aca="false">+B1384/M1384</f>
        <v>383.960396039604</v>
      </c>
      <c r="M1384" s="355" t="n">
        <v>505</v>
      </c>
    </row>
    <row r="1385" s="345" customFormat="true" ht="12.75" hidden="false" customHeight="false" outlineLevel="0" collapsed="false">
      <c r="A1385" s="342"/>
      <c r="B1385" s="470"/>
      <c r="C1385" s="342"/>
      <c r="D1385" s="342"/>
      <c r="E1385" s="342"/>
      <c r="F1385" s="357"/>
      <c r="G1385" s="357"/>
      <c r="H1385" s="448" t="n">
        <f aca="false">H1384-B1385</f>
        <v>0</v>
      </c>
      <c r="I1385" s="449" t="n">
        <f aca="false">+B1385/M1385</f>
        <v>0</v>
      </c>
      <c r="M1385" s="355" t="n">
        <v>505</v>
      </c>
    </row>
    <row r="1386" s="345" customFormat="true" ht="12.75" hidden="false" customHeight="false" outlineLevel="0" collapsed="false">
      <c r="A1386" s="342"/>
      <c r="B1386" s="470"/>
      <c r="C1386" s="342"/>
      <c r="D1386" s="342"/>
      <c r="E1386" s="342"/>
      <c r="F1386" s="390"/>
      <c r="G1386" s="390"/>
      <c r="H1386" s="448" t="n">
        <f aca="false">H1385-B1386</f>
        <v>0</v>
      </c>
      <c r="I1386" s="449" t="n">
        <f aca="false">+B1386/M1386</f>
        <v>0</v>
      </c>
      <c r="M1386" s="355" t="n">
        <v>505</v>
      </c>
    </row>
    <row r="1387" s="345" customFormat="true" ht="12.75" hidden="false" customHeight="false" outlineLevel="0" collapsed="false">
      <c r="A1387" s="431"/>
      <c r="B1387" s="470" t="n">
        <v>1300</v>
      </c>
      <c r="C1387" s="391" t="s">
        <v>150</v>
      </c>
      <c r="D1387" s="391" t="s">
        <v>16</v>
      </c>
      <c r="E1387" s="391" t="s">
        <v>121</v>
      </c>
      <c r="F1387" s="390" t="s">
        <v>789</v>
      </c>
      <c r="G1387" s="425" t="s">
        <v>197</v>
      </c>
      <c r="H1387" s="448" t="n">
        <f aca="false">H1386-B1387</f>
        <v>-1300</v>
      </c>
      <c r="I1387" s="449" t="n">
        <f aca="false">+B1387/M1387</f>
        <v>2.57425742574257</v>
      </c>
      <c r="J1387" s="432"/>
      <c r="K1387" s="432" t="s">
        <v>662</v>
      </c>
      <c r="L1387" s="432"/>
      <c r="M1387" s="355" t="n">
        <v>505</v>
      </c>
    </row>
    <row r="1388" s="345" customFormat="true" ht="12.75" hidden="false" customHeight="false" outlineLevel="0" collapsed="false">
      <c r="A1388" s="431"/>
      <c r="B1388" s="470" t="n">
        <v>1000</v>
      </c>
      <c r="C1388" s="391" t="s">
        <v>150</v>
      </c>
      <c r="D1388" s="391" t="s">
        <v>16</v>
      </c>
      <c r="E1388" s="391" t="s">
        <v>121</v>
      </c>
      <c r="F1388" s="390" t="s">
        <v>789</v>
      </c>
      <c r="G1388" s="425" t="s">
        <v>201</v>
      </c>
      <c r="H1388" s="448" t="n">
        <f aca="false">H1387-B1388</f>
        <v>-2300</v>
      </c>
      <c r="I1388" s="449" t="n">
        <f aca="false">+B1388/M1388</f>
        <v>1.98019801980198</v>
      </c>
      <c r="J1388" s="432"/>
      <c r="K1388" s="432" t="s">
        <v>662</v>
      </c>
      <c r="L1388" s="432"/>
      <c r="M1388" s="355" t="n">
        <v>505</v>
      </c>
    </row>
    <row r="1389" s="436" customFormat="true" ht="12.75" hidden="false" customHeight="false" outlineLevel="0" collapsed="false">
      <c r="A1389" s="431"/>
      <c r="B1389" s="470" t="n">
        <v>1400</v>
      </c>
      <c r="C1389" s="391" t="s">
        <v>150</v>
      </c>
      <c r="D1389" s="391" t="s">
        <v>16</v>
      </c>
      <c r="E1389" s="391" t="s">
        <v>121</v>
      </c>
      <c r="F1389" s="390" t="s">
        <v>789</v>
      </c>
      <c r="G1389" s="425" t="s">
        <v>204</v>
      </c>
      <c r="H1389" s="448" t="n">
        <f aca="false">H1388-B1389</f>
        <v>-3700</v>
      </c>
      <c r="I1389" s="449" t="n">
        <f aca="false">+B1389/M1389</f>
        <v>2.77227722772277</v>
      </c>
      <c r="J1389" s="432"/>
      <c r="K1389" s="432" t="s">
        <v>662</v>
      </c>
      <c r="L1389" s="432"/>
      <c r="M1389" s="355" t="n">
        <v>505</v>
      </c>
    </row>
    <row r="1390" s="345" customFormat="true" ht="12.75" hidden="false" customHeight="false" outlineLevel="0" collapsed="false">
      <c r="A1390" s="431"/>
      <c r="B1390" s="470" t="n">
        <v>1000</v>
      </c>
      <c r="C1390" s="391" t="s">
        <v>150</v>
      </c>
      <c r="D1390" s="391" t="s">
        <v>16</v>
      </c>
      <c r="E1390" s="391" t="s">
        <v>121</v>
      </c>
      <c r="F1390" s="390" t="s">
        <v>789</v>
      </c>
      <c r="G1390" s="425" t="s">
        <v>207</v>
      </c>
      <c r="H1390" s="448" t="n">
        <f aca="false">H1389-B1390</f>
        <v>-4700</v>
      </c>
      <c r="I1390" s="449" t="n">
        <f aca="false">+B1390/M1390</f>
        <v>1.98019801980198</v>
      </c>
      <c r="J1390" s="432"/>
      <c r="K1390" s="432" t="s">
        <v>662</v>
      </c>
      <c r="L1390" s="432"/>
      <c r="M1390" s="355" t="n">
        <v>505</v>
      </c>
    </row>
    <row r="1391" s="345" customFormat="true" ht="12.75" hidden="false" customHeight="false" outlineLevel="0" collapsed="false">
      <c r="A1391" s="391"/>
      <c r="B1391" s="470" t="n">
        <v>1000</v>
      </c>
      <c r="C1391" s="391" t="s">
        <v>150</v>
      </c>
      <c r="D1391" s="391" t="s">
        <v>16</v>
      </c>
      <c r="E1391" s="391" t="s">
        <v>121</v>
      </c>
      <c r="F1391" s="390" t="s">
        <v>789</v>
      </c>
      <c r="G1391" s="390" t="s">
        <v>209</v>
      </c>
      <c r="H1391" s="448" t="n">
        <f aca="false">H1390-B1391</f>
        <v>-5700</v>
      </c>
      <c r="I1391" s="449" t="n">
        <f aca="false">+B1391/M1391</f>
        <v>1.98019801980198</v>
      </c>
      <c r="J1391" s="444"/>
      <c r="K1391" s="432" t="s">
        <v>662</v>
      </c>
      <c r="L1391" s="444"/>
      <c r="M1391" s="355" t="n">
        <v>505</v>
      </c>
    </row>
    <row r="1392" s="345" customFormat="true" ht="12.75" hidden="false" customHeight="false" outlineLevel="0" collapsed="false">
      <c r="A1392" s="391"/>
      <c r="B1392" s="470" t="n">
        <v>1500</v>
      </c>
      <c r="C1392" s="391" t="s">
        <v>150</v>
      </c>
      <c r="D1392" s="391" t="s">
        <v>16</v>
      </c>
      <c r="E1392" s="391" t="s">
        <v>121</v>
      </c>
      <c r="F1392" s="390" t="s">
        <v>789</v>
      </c>
      <c r="G1392" s="390" t="s">
        <v>213</v>
      </c>
      <c r="H1392" s="448" t="n">
        <f aca="false">H1391-B1392</f>
        <v>-7200</v>
      </c>
      <c r="I1392" s="449" t="n">
        <f aca="false">+B1392/M1392</f>
        <v>2.97029702970297</v>
      </c>
      <c r="J1392" s="444"/>
      <c r="K1392" s="432" t="s">
        <v>662</v>
      </c>
      <c r="L1392" s="444"/>
      <c r="M1392" s="355" t="n">
        <v>505</v>
      </c>
    </row>
    <row r="1393" s="345" customFormat="true" ht="12.75" hidden="false" customHeight="false" outlineLevel="0" collapsed="false">
      <c r="A1393" s="391"/>
      <c r="B1393" s="470" t="n">
        <v>1500</v>
      </c>
      <c r="C1393" s="391" t="s">
        <v>150</v>
      </c>
      <c r="D1393" s="391" t="s">
        <v>16</v>
      </c>
      <c r="E1393" s="391" t="s">
        <v>121</v>
      </c>
      <c r="F1393" s="390" t="s">
        <v>789</v>
      </c>
      <c r="G1393" s="390" t="s">
        <v>232</v>
      </c>
      <c r="H1393" s="448" t="n">
        <f aca="false">H1392-B1393</f>
        <v>-8700</v>
      </c>
      <c r="I1393" s="449" t="n">
        <f aca="false">+B1393/M1393</f>
        <v>2.97029702970297</v>
      </c>
      <c r="J1393" s="444"/>
      <c r="K1393" s="432" t="s">
        <v>662</v>
      </c>
      <c r="L1393" s="444"/>
      <c r="M1393" s="355" t="n">
        <v>505</v>
      </c>
    </row>
    <row r="1394" s="345" customFormat="true" ht="12.75" hidden="false" customHeight="false" outlineLevel="0" collapsed="false">
      <c r="A1394" s="391"/>
      <c r="B1394" s="470" t="n">
        <v>1500</v>
      </c>
      <c r="C1394" s="391" t="s">
        <v>150</v>
      </c>
      <c r="D1394" s="391" t="s">
        <v>16</v>
      </c>
      <c r="E1394" s="391" t="s">
        <v>121</v>
      </c>
      <c r="F1394" s="390" t="s">
        <v>789</v>
      </c>
      <c r="G1394" s="390" t="s">
        <v>261</v>
      </c>
      <c r="H1394" s="448" t="n">
        <f aca="false">H1393-B1394</f>
        <v>-10200</v>
      </c>
      <c r="I1394" s="449" t="n">
        <f aca="false">+B1394/M1394</f>
        <v>2.97029702970297</v>
      </c>
      <c r="J1394" s="444"/>
      <c r="K1394" s="432" t="s">
        <v>662</v>
      </c>
      <c r="L1394" s="444"/>
      <c r="M1394" s="355" t="n">
        <v>505</v>
      </c>
    </row>
    <row r="1395" s="345" customFormat="true" ht="12.75" hidden="false" customHeight="false" outlineLevel="0" collapsed="false">
      <c r="A1395" s="391"/>
      <c r="B1395" s="470" t="n">
        <v>1300</v>
      </c>
      <c r="C1395" s="391" t="s">
        <v>150</v>
      </c>
      <c r="D1395" s="391" t="s">
        <v>16</v>
      </c>
      <c r="E1395" s="391" t="s">
        <v>121</v>
      </c>
      <c r="F1395" s="390" t="s">
        <v>789</v>
      </c>
      <c r="G1395" s="390" t="s">
        <v>263</v>
      </c>
      <c r="H1395" s="448" t="n">
        <f aca="false">H1394-B1395</f>
        <v>-11500</v>
      </c>
      <c r="I1395" s="449" t="n">
        <f aca="false">+B1395/M1395</f>
        <v>2.57425742574257</v>
      </c>
      <c r="J1395" s="444"/>
      <c r="K1395" s="432" t="s">
        <v>662</v>
      </c>
      <c r="L1395" s="444"/>
      <c r="M1395" s="355" t="n">
        <v>505</v>
      </c>
    </row>
    <row r="1396" s="444" customFormat="true" ht="12.75" hidden="false" customHeight="false" outlineLevel="0" collapsed="false">
      <c r="A1396" s="391"/>
      <c r="B1396" s="470" t="n">
        <v>1000</v>
      </c>
      <c r="C1396" s="391" t="s">
        <v>150</v>
      </c>
      <c r="D1396" s="391" t="s">
        <v>16</v>
      </c>
      <c r="E1396" s="391" t="s">
        <v>121</v>
      </c>
      <c r="F1396" s="390" t="s">
        <v>789</v>
      </c>
      <c r="G1396" s="390" t="s">
        <v>286</v>
      </c>
      <c r="H1396" s="448" t="n">
        <f aca="false">H1395-B1396</f>
        <v>-12500</v>
      </c>
      <c r="I1396" s="449" t="n">
        <f aca="false">+B1396/M1396</f>
        <v>1.98019801980198</v>
      </c>
      <c r="K1396" s="432" t="s">
        <v>662</v>
      </c>
      <c r="M1396" s="355" t="n">
        <v>505</v>
      </c>
    </row>
    <row r="1397" s="444" customFormat="true" ht="12.75" hidden="false" customHeight="false" outlineLevel="0" collapsed="false">
      <c r="A1397" s="391"/>
      <c r="B1397" s="470" t="n">
        <v>1000</v>
      </c>
      <c r="C1397" s="391" t="s">
        <v>150</v>
      </c>
      <c r="D1397" s="391" t="s">
        <v>16</v>
      </c>
      <c r="E1397" s="391" t="s">
        <v>121</v>
      </c>
      <c r="F1397" s="390" t="s">
        <v>789</v>
      </c>
      <c r="G1397" s="390" t="s">
        <v>288</v>
      </c>
      <c r="H1397" s="448" t="n">
        <f aca="false">H1396-B1397</f>
        <v>-13500</v>
      </c>
      <c r="I1397" s="449" t="n">
        <f aca="false">+B1397/M1397</f>
        <v>1.98019801980198</v>
      </c>
      <c r="K1397" s="432" t="s">
        <v>662</v>
      </c>
      <c r="M1397" s="355" t="n">
        <v>505</v>
      </c>
    </row>
    <row r="1398" s="345" customFormat="true" ht="12.75" hidden="false" customHeight="false" outlineLevel="0" collapsed="false">
      <c r="A1398" s="391"/>
      <c r="B1398" s="470" t="n">
        <v>1500</v>
      </c>
      <c r="C1398" s="391" t="s">
        <v>150</v>
      </c>
      <c r="D1398" s="391" t="s">
        <v>16</v>
      </c>
      <c r="E1398" s="391" t="s">
        <v>121</v>
      </c>
      <c r="F1398" s="390" t="s">
        <v>789</v>
      </c>
      <c r="G1398" s="390" t="s">
        <v>290</v>
      </c>
      <c r="H1398" s="448" t="n">
        <f aca="false">H1397-B1398</f>
        <v>-15000</v>
      </c>
      <c r="I1398" s="449" t="n">
        <f aca="false">+B1398/M1398</f>
        <v>2.97029702970297</v>
      </c>
      <c r="J1398" s="444"/>
      <c r="K1398" s="432" t="s">
        <v>662</v>
      </c>
      <c r="L1398" s="444"/>
      <c r="M1398" s="355" t="n">
        <v>505</v>
      </c>
    </row>
    <row r="1399" s="444" customFormat="true" ht="12.75" hidden="false" customHeight="false" outlineLevel="0" collapsed="false">
      <c r="A1399" s="391"/>
      <c r="B1399" s="470" t="n">
        <v>1500</v>
      </c>
      <c r="C1399" s="391" t="s">
        <v>150</v>
      </c>
      <c r="D1399" s="391" t="s">
        <v>16</v>
      </c>
      <c r="E1399" s="391" t="s">
        <v>121</v>
      </c>
      <c r="F1399" s="390" t="s">
        <v>789</v>
      </c>
      <c r="G1399" s="390" t="s">
        <v>292</v>
      </c>
      <c r="H1399" s="448" t="n">
        <f aca="false">H1398-B1399</f>
        <v>-16500</v>
      </c>
      <c r="I1399" s="449" t="n">
        <f aca="false">+B1399/M1399</f>
        <v>2.97029702970297</v>
      </c>
      <c r="K1399" s="432" t="s">
        <v>662</v>
      </c>
      <c r="M1399" s="355" t="n">
        <v>505</v>
      </c>
    </row>
    <row r="1400" s="444" customFormat="true" ht="12.75" hidden="false" customHeight="false" outlineLevel="0" collapsed="false">
      <c r="A1400" s="391"/>
      <c r="B1400" s="470" t="n">
        <v>1500</v>
      </c>
      <c r="C1400" s="391" t="s">
        <v>150</v>
      </c>
      <c r="D1400" s="391" t="s">
        <v>16</v>
      </c>
      <c r="E1400" s="391" t="s">
        <v>121</v>
      </c>
      <c r="F1400" s="390" t="s">
        <v>789</v>
      </c>
      <c r="G1400" s="390" t="s">
        <v>370</v>
      </c>
      <c r="H1400" s="448" t="n">
        <f aca="false">H1399-B1400</f>
        <v>-18000</v>
      </c>
      <c r="I1400" s="449" t="n">
        <f aca="false">+B1400/M1400</f>
        <v>2.97029702970297</v>
      </c>
      <c r="K1400" s="432" t="s">
        <v>662</v>
      </c>
      <c r="M1400" s="355" t="n">
        <v>505</v>
      </c>
    </row>
    <row r="1401" s="444" customFormat="true" ht="12.75" hidden="false" customHeight="false" outlineLevel="0" collapsed="false">
      <c r="A1401" s="391"/>
      <c r="B1401" s="470" t="n">
        <v>1400</v>
      </c>
      <c r="C1401" s="391" t="s">
        <v>150</v>
      </c>
      <c r="D1401" s="391" t="s">
        <v>16</v>
      </c>
      <c r="E1401" s="391" t="s">
        <v>121</v>
      </c>
      <c r="F1401" s="390" t="s">
        <v>789</v>
      </c>
      <c r="G1401" s="390" t="s">
        <v>381</v>
      </c>
      <c r="H1401" s="448" t="n">
        <f aca="false">H1400-B1401</f>
        <v>-19400</v>
      </c>
      <c r="I1401" s="449" t="n">
        <f aca="false">+B1401/M1401</f>
        <v>2.77227722772277</v>
      </c>
      <c r="K1401" s="432" t="s">
        <v>662</v>
      </c>
      <c r="M1401" s="355" t="n">
        <v>505</v>
      </c>
    </row>
    <row r="1402" s="345" customFormat="true" ht="12.75" hidden="false" customHeight="false" outlineLevel="0" collapsed="false">
      <c r="A1402" s="391"/>
      <c r="B1402" s="470" t="n">
        <v>1000</v>
      </c>
      <c r="C1402" s="391" t="s">
        <v>150</v>
      </c>
      <c r="D1402" s="391" t="s">
        <v>16</v>
      </c>
      <c r="E1402" s="391" t="s">
        <v>121</v>
      </c>
      <c r="F1402" s="390" t="s">
        <v>789</v>
      </c>
      <c r="G1402" s="390" t="s">
        <v>394</v>
      </c>
      <c r="H1402" s="448" t="n">
        <f aca="false">H1401-B1402</f>
        <v>-20400</v>
      </c>
      <c r="I1402" s="449" t="n">
        <f aca="false">+B1402/M1402</f>
        <v>1.98019801980198</v>
      </c>
      <c r="J1402" s="444"/>
      <c r="K1402" s="432" t="s">
        <v>662</v>
      </c>
      <c r="L1402" s="444"/>
      <c r="M1402" s="355" t="n">
        <v>505</v>
      </c>
    </row>
    <row r="1403" s="345" customFormat="true" ht="12.75" hidden="false" customHeight="false" outlineLevel="0" collapsed="false">
      <c r="A1403" s="391"/>
      <c r="B1403" s="470" t="n">
        <v>1500</v>
      </c>
      <c r="C1403" s="391" t="s">
        <v>150</v>
      </c>
      <c r="D1403" s="391" t="s">
        <v>16</v>
      </c>
      <c r="E1403" s="391" t="s">
        <v>121</v>
      </c>
      <c r="F1403" s="390" t="s">
        <v>789</v>
      </c>
      <c r="G1403" s="390" t="s">
        <v>429</v>
      </c>
      <c r="H1403" s="448" t="n">
        <f aca="false">H1402-B1403</f>
        <v>-21900</v>
      </c>
      <c r="I1403" s="449" t="n">
        <f aca="false">+B1403/M1403</f>
        <v>2.97029702970297</v>
      </c>
      <c r="J1403" s="444"/>
      <c r="K1403" s="432" t="s">
        <v>662</v>
      </c>
      <c r="L1403" s="444"/>
      <c r="M1403" s="355" t="n">
        <v>505</v>
      </c>
    </row>
    <row r="1404" s="345" customFormat="true" ht="12.75" hidden="false" customHeight="false" outlineLevel="0" collapsed="false">
      <c r="A1404" s="391"/>
      <c r="B1404" s="470" t="n">
        <v>1500</v>
      </c>
      <c r="C1404" s="391" t="s">
        <v>150</v>
      </c>
      <c r="D1404" s="391" t="s">
        <v>16</v>
      </c>
      <c r="E1404" s="391" t="s">
        <v>121</v>
      </c>
      <c r="F1404" s="390" t="s">
        <v>789</v>
      </c>
      <c r="G1404" s="390" t="s">
        <v>431</v>
      </c>
      <c r="H1404" s="448" t="n">
        <f aca="false">H1403-B1404</f>
        <v>-23400</v>
      </c>
      <c r="I1404" s="449" t="n">
        <f aca="false">+B1404/M1404</f>
        <v>2.97029702970297</v>
      </c>
      <c r="J1404" s="444"/>
      <c r="K1404" s="432" t="s">
        <v>662</v>
      </c>
      <c r="L1404" s="444"/>
      <c r="M1404" s="355" t="n">
        <v>505</v>
      </c>
    </row>
    <row r="1405" s="345" customFormat="true" ht="12.75" hidden="false" customHeight="false" outlineLevel="0" collapsed="false">
      <c r="A1405" s="391"/>
      <c r="B1405" s="470" t="n">
        <v>1500</v>
      </c>
      <c r="C1405" s="391" t="s">
        <v>150</v>
      </c>
      <c r="D1405" s="391" t="s">
        <v>16</v>
      </c>
      <c r="E1405" s="391" t="s">
        <v>121</v>
      </c>
      <c r="F1405" s="390" t="s">
        <v>789</v>
      </c>
      <c r="G1405" s="390" t="s">
        <v>433</v>
      </c>
      <c r="H1405" s="448" t="n">
        <f aca="false">H1404-B1405</f>
        <v>-24900</v>
      </c>
      <c r="I1405" s="449" t="n">
        <f aca="false">+B1405/M1405</f>
        <v>2.97029702970297</v>
      </c>
      <c r="J1405" s="444"/>
      <c r="K1405" s="432" t="s">
        <v>662</v>
      </c>
      <c r="L1405" s="444"/>
      <c r="M1405" s="355" t="n">
        <v>505</v>
      </c>
    </row>
    <row r="1406" s="345" customFormat="true" ht="12.75" hidden="false" customHeight="false" outlineLevel="0" collapsed="false">
      <c r="A1406" s="391"/>
      <c r="B1406" s="470" t="n">
        <v>1000</v>
      </c>
      <c r="C1406" s="391" t="s">
        <v>150</v>
      </c>
      <c r="D1406" s="391" t="s">
        <v>16</v>
      </c>
      <c r="E1406" s="391" t="s">
        <v>121</v>
      </c>
      <c r="F1406" s="390" t="s">
        <v>789</v>
      </c>
      <c r="G1406" s="390" t="s">
        <v>453</v>
      </c>
      <c r="H1406" s="448" t="n">
        <f aca="false">H1405-B1406</f>
        <v>-25900</v>
      </c>
      <c r="I1406" s="449" t="n">
        <f aca="false">+B1406/M1406</f>
        <v>1.98019801980198</v>
      </c>
      <c r="J1406" s="444"/>
      <c r="K1406" s="432" t="s">
        <v>662</v>
      </c>
      <c r="L1406" s="444"/>
      <c r="M1406" s="355" t="n">
        <v>505</v>
      </c>
    </row>
    <row r="1407" s="345" customFormat="true" ht="12.75" hidden="false" customHeight="false" outlineLevel="0" collapsed="false">
      <c r="A1407" s="391"/>
      <c r="B1407" s="470" t="n">
        <v>2500</v>
      </c>
      <c r="C1407" s="391" t="s">
        <v>150</v>
      </c>
      <c r="D1407" s="391" t="s">
        <v>16</v>
      </c>
      <c r="E1407" s="391" t="s">
        <v>121</v>
      </c>
      <c r="F1407" s="390" t="s">
        <v>789</v>
      </c>
      <c r="G1407" s="390" t="s">
        <v>453</v>
      </c>
      <c r="H1407" s="448" t="n">
        <f aca="false">H1406-B1407</f>
        <v>-28400</v>
      </c>
      <c r="I1407" s="449" t="n">
        <f aca="false">+B1407/M1407</f>
        <v>4.95049504950495</v>
      </c>
      <c r="J1407" s="444"/>
      <c r="K1407" s="432" t="s">
        <v>662</v>
      </c>
      <c r="L1407" s="444"/>
      <c r="M1407" s="355" t="n">
        <v>505</v>
      </c>
    </row>
    <row r="1408" s="345" customFormat="true" ht="12.75" hidden="false" customHeight="false" outlineLevel="0" collapsed="false">
      <c r="A1408" s="342"/>
      <c r="B1408" s="470" t="n">
        <v>1300</v>
      </c>
      <c r="C1408" s="391" t="s">
        <v>150</v>
      </c>
      <c r="D1408" s="391" t="s">
        <v>16</v>
      </c>
      <c r="E1408" s="391" t="s">
        <v>121</v>
      </c>
      <c r="F1408" s="390" t="s">
        <v>789</v>
      </c>
      <c r="G1408" s="390" t="s">
        <v>376</v>
      </c>
      <c r="H1408" s="448" t="n">
        <f aca="false">H1407-B1408</f>
        <v>-29700</v>
      </c>
      <c r="I1408" s="449" t="n">
        <f aca="false">+B1408/M1408</f>
        <v>2.57425742574257</v>
      </c>
      <c r="K1408" s="432" t="s">
        <v>662</v>
      </c>
      <c r="M1408" s="355" t="n">
        <v>505</v>
      </c>
    </row>
    <row r="1409" s="345" customFormat="true" ht="12.75" hidden="false" customHeight="false" outlineLevel="0" collapsed="false">
      <c r="A1409" s="391"/>
      <c r="B1409" s="470" t="n">
        <v>1000</v>
      </c>
      <c r="C1409" s="391" t="s">
        <v>150</v>
      </c>
      <c r="D1409" s="391" t="s">
        <v>16</v>
      </c>
      <c r="E1409" s="391" t="s">
        <v>121</v>
      </c>
      <c r="F1409" s="390" t="s">
        <v>789</v>
      </c>
      <c r="G1409" s="390" t="s">
        <v>456</v>
      </c>
      <c r="H1409" s="448" t="n">
        <f aca="false">H1408-B1409</f>
        <v>-30700</v>
      </c>
      <c r="I1409" s="449" t="n">
        <f aca="false">+B1409/M1409</f>
        <v>1.98019801980198</v>
      </c>
      <c r="J1409" s="444"/>
      <c r="K1409" s="432" t="s">
        <v>662</v>
      </c>
      <c r="L1409" s="444"/>
      <c r="M1409" s="355" t="n">
        <v>505</v>
      </c>
    </row>
    <row r="1410" s="345" customFormat="true" ht="12.75" hidden="false" customHeight="false" outlineLevel="0" collapsed="false">
      <c r="A1410" s="391"/>
      <c r="B1410" s="470" t="n">
        <v>1000</v>
      </c>
      <c r="C1410" s="391" t="s">
        <v>150</v>
      </c>
      <c r="D1410" s="391" t="s">
        <v>16</v>
      </c>
      <c r="E1410" s="391" t="s">
        <v>121</v>
      </c>
      <c r="F1410" s="390" t="s">
        <v>789</v>
      </c>
      <c r="G1410" s="390" t="s">
        <v>333</v>
      </c>
      <c r="H1410" s="448" t="n">
        <f aca="false">H1409-B1410</f>
        <v>-31700</v>
      </c>
      <c r="I1410" s="449" t="n">
        <f aca="false">+B1410/M1410</f>
        <v>1.98019801980198</v>
      </c>
      <c r="J1410" s="444"/>
      <c r="K1410" s="432" t="s">
        <v>662</v>
      </c>
      <c r="L1410" s="444"/>
      <c r="M1410" s="355" t="n">
        <v>505</v>
      </c>
    </row>
    <row r="1411" s="345" customFormat="true" ht="12.75" hidden="false" customHeight="false" outlineLevel="0" collapsed="false">
      <c r="A1411" s="342"/>
      <c r="B1411" s="470" t="n">
        <v>1500</v>
      </c>
      <c r="C1411" s="391" t="s">
        <v>150</v>
      </c>
      <c r="D1411" s="391" t="s">
        <v>16</v>
      </c>
      <c r="E1411" s="391" t="s">
        <v>121</v>
      </c>
      <c r="F1411" s="390" t="s">
        <v>789</v>
      </c>
      <c r="G1411" s="390" t="s">
        <v>562</v>
      </c>
      <c r="H1411" s="448" t="n">
        <f aca="false">H1410-B1411</f>
        <v>-33200</v>
      </c>
      <c r="I1411" s="449" t="n">
        <f aca="false">+B1411/M1411</f>
        <v>2.97029702970297</v>
      </c>
      <c r="K1411" s="432" t="s">
        <v>662</v>
      </c>
      <c r="M1411" s="355" t="n">
        <v>505</v>
      </c>
    </row>
    <row r="1412" s="345" customFormat="true" ht="12.75" hidden="false" customHeight="false" outlineLevel="0" collapsed="false">
      <c r="A1412" s="342"/>
      <c r="B1412" s="470" t="n">
        <v>1500</v>
      </c>
      <c r="C1412" s="391" t="s">
        <v>150</v>
      </c>
      <c r="D1412" s="391" t="s">
        <v>16</v>
      </c>
      <c r="E1412" s="391" t="s">
        <v>121</v>
      </c>
      <c r="F1412" s="390" t="s">
        <v>789</v>
      </c>
      <c r="G1412" s="390" t="s">
        <v>383</v>
      </c>
      <c r="H1412" s="448" t="n">
        <f aca="false">H1411-B1412</f>
        <v>-34700</v>
      </c>
      <c r="I1412" s="449" t="n">
        <f aca="false">+B1412/M1412</f>
        <v>2.97029702970297</v>
      </c>
      <c r="K1412" s="432" t="s">
        <v>662</v>
      </c>
      <c r="M1412" s="355" t="n">
        <v>505</v>
      </c>
    </row>
    <row r="1413" s="345" customFormat="true" ht="12.75" hidden="false" customHeight="false" outlineLevel="0" collapsed="false">
      <c r="A1413" s="342"/>
      <c r="B1413" s="470" t="n">
        <v>1000</v>
      </c>
      <c r="C1413" s="391" t="s">
        <v>150</v>
      </c>
      <c r="D1413" s="391" t="s">
        <v>16</v>
      </c>
      <c r="E1413" s="391" t="s">
        <v>121</v>
      </c>
      <c r="F1413" s="390" t="s">
        <v>789</v>
      </c>
      <c r="G1413" s="390" t="s">
        <v>515</v>
      </c>
      <c r="H1413" s="448" t="n">
        <f aca="false">H1412-B1413</f>
        <v>-35700</v>
      </c>
      <c r="I1413" s="449" t="n">
        <f aca="false">+B1413/M1413</f>
        <v>1.98019801980198</v>
      </c>
      <c r="K1413" s="432" t="s">
        <v>662</v>
      </c>
      <c r="M1413" s="355" t="n">
        <v>505</v>
      </c>
    </row>
    <row r="1414" s="345" customFormat="true" ht="12.75" hidden="false" customHeight="false" outlineLevel="0" collapsed="false">
      <c r="A1414" s="342"/>
      <c r="B1414" s="470" t="n">
        <v>1400</v>
      </c>
      <c r="C1414" s="391" t="s">
        <v>150</v>
      </c>
      <c r="D1414" s="391" t="s">
        <v>16</v>
      </c>
      <c r="E1414" s="391" t="s">
        <v>121</v>
      </c>
      <c r="F1414" s="390" t="s">
        <v>789</v>
      </c>
      <c r="G1414" s="390" t="s">
        <v>517</v>
      </c>
      <c r="H1414" s="448" t="n">
        <f aca="false">H1413-B1414</f>
        <v>-37100</v>
      </c>
      <c r="I1414" s="449" t="n">
        <f aca="false">+B1414/M1414</f>
        <v>2.77227722772277</v>
      </c>
      <c r="K1414" s="432" t="s">
        <v>662</v>
      </c>
      <c r="M1414" s="355" t="n">
        <v>505</v>
      </c>
    </row>
    <row r="1415" s="345" customFormat="true" ht="12.75" hidden="false" customHeight="false" outlineLevel="0" collapsed="false">
      <c r="A1415" s="334"/>
      <c r="B1415" s="470" t="n">
        <v>1500</v>
      </c>
      <c r="C1415" s="391" t="s">
        <v>150</v>
      </c>
      <c r="D1415" s="391" t="s">
        <v>16</v>
      </c>
      <c r="E1415" s="391" t="s">
        <v>121</v>
      </c>
      <c r="F1415" s="390" t="s">
        <v>842</v>
      </c>
      <c r="G1415" s="390" t="s">
        <v>197</v>
      </c>
      <c r="H1415" s="448" t="n">
        <f aca="false">H1414-B1415</f>
        <v>-38600</v>
      </c>
      <c r="I1415" s="449" t="n">
        <f aca="false">+B1415/M1415</f>
        <v>2.97029702970297</v>
      </c>
      <c r="J1415" s="0"/>
      <c r="K1415" s="432" t="s">
        <v>652</v>
      </c>
      <c r="L1415" s="0"/>
      <c r="M1415" s="355" t="n">
        <v>505</v>
      </c>
    </row>
    <row r="1416" s="345" customFormat="true" ht="12.75" hidden="false" customHeight="false" outlineLevel="0" collapsed="false">
      <c r="A1416" s="334"/>
      <c r="B1416" s="470" t="n">
        <v>1500</v>
      </c>
      <c r="C1416" s="391" t="s">
        <v>150</v>
      </c>
      <c r="D1416" s="391" t="s">
        <v>16</v>
      </c>
      <c r="E1416" s="391" t="s">
        <v>121</v>
      </c>
      <c r="F1416" s="390" t="s">
        <v>842</v>
      </c>
      <c r="G1416" s="390" t="s">
        <v>201</v>
      </c>
      <c r="H1416" s="448" t="n">
        <f aca="false">H1415-B1416</f>
        <v>-40100</v>
      </c>
      <c r="I1416" s="449" t="n">
        <f aca="false">+B1416/M1416</f>
        <v>2.97029702970297</v>
      </c>
      <c r="J1416" s="417"/>
      <c r="K1416" s="432" t="s">
        <v>652</v>
      </c>
      <c r="L1416" s="417"/>
      <c r="M1416" s="355" t="n">
        <v>505</v>
      </c>
    </row>
    <row r="1417" s="345" customFormat="true" ht="12.75" hidden="false" customHeight="false" outlineLevel="0" collapsed="false">
      <c r="A1417" s="334"/>
      <c r="B1417" s="470" t="n">
        <v>1500</v>
      </c>
      <c r="C1417" s="391" t="s">
        <v>150</v>
      </c>
      <c r="D1417" s="391" t="s">
        <v>16</v>
      </c>
      <c r="E1417" s="391" t="s">
        <v>121</v>
      </c>
      <c r="F1417" s="390" t="s">
        <v>842</v>
      </c>
      <c r="G1417" s="390" t="s">
        <v>204</v>
      </c>
      <c r="H1417" s="448" t="n">
        <f aca="false">H1416-B1417</f>
        <v>-41600</v>
      </c>
      <c r="I1417" s="449" t="n">
        <f aca="false">+B1417/M1417</f>
        <v>2.97029702970297</v>
      </c>
      <c r="J1417" s="0"/>
      <c r="K1417" s="432" t="s">
        <v>652</v>
      </c>
      <c r="L1417" s="0"/>
      <c r="M1417" s="355" t="n">
        <v>505</v>
      </c>
    </row>
    <row r="1418" s="345" customFormat="true" ht="12.75" hidden="false" customHeight="false" outlineLevel="0" collapsed="false">
      <c r="A1418" s="334"/>
      <c r="B1418" s="470" t="n">
        <v>1300</v>
      </c>
      <c r="C1418" s="391" t="s">
        <v>150</v>
      </c>
      <c r="D1418" s="391" t="s">
        <v>16</v>
      </c>
      <c r="E1418" s="391" t="s">
        <v>121</v>
      </c>
      <c r="F1418" s="390" t="s">
        <v>842</v>
      </c>
      <c r="G1418" s="390" t="s">
        <v>207</v>
      </c>
      <c r="H1418" s="448" t="n">
        <f aca="false">H1417-B1418</f>
        <v>-42900</v>
      </c>
      <c r="I1418" s="449" t="n">
        <f aca="false">+B1418/M1418</f>
        <v>2.57425742574257</v>
      </c>
      <c r="J1418" s="0"/>
      <c r="K1418" s="432" t="s">
        <v>652</v>
      </c>
      <c r="L1418" s="0"/>
      <c r="M1418" s="355" t="n">
        <v>505</v>
      </c>
    </row>
    <row r="1419" s="345" customFormat="true" ht="12.75" hidden="false" customHeight="false" outlineLevel="0" collapsed="false">
      <c r="A1419" s="334"/>
      <c r="B1419" s="470" t="n">
        <v>1400</v>
      </c>
      <c r="C1419" s="391" t="s">
        <v>150</v>
      </c>
      <c r="D1419" s="391" t="s">
        <v>16</v>
      </c>
      <c r="E1419" s="391" t="s">
        <v>121</v>
      </c>
      <c r="F1419" s="390" t="s">
        <v>842</v>
      </c>
      <c r="G1419" s="390" t="s">
        <v>209</v>
      </c>
      <c r="H1419" s="448" t="n">
        <f aca="false">H1418-B1419</f>
        <v>-44300</v>
      </c>
      <c r="I1419" s="449" t="n">
        <f aca="false">+B1419/M1419</f>
        <v>2.77227722772277</v>
      </c>
      <c r="J1419" s="0"/>
      <c r="K1419" s="432" t="s">
        <v>652</v>
      </c>
      <c r="L1419" s="0"/>
      <c r="M1419" s="355" t="n">
        <v>505</v>
      </c>
    </row>
    <row r="1420" s="345" customFormat="true" ht="12.75" hidden="false" customHeight="false" outlineLevel="0" collapsed="false">
      <c r="A1420" s="334"/>
      <c r="B1420" s="470" t="n">
        <v>800</v>
      </c>
      <c r="C1420" s="391" t="s">
        <v>150</v>
      </c>
      <c r="D1420" s="391" t="s">
        <v>16</v>
      </c>
      <c r="E1420" s="391" t="s">
        <v>121</v>
      </c>
      <c r="F1420" s="390" t="s">
        <v>842</v>
      </c>
      <c r="G1420" s="390" t="s">
        <v>211</v>
      </c>
      <c r="H1420" s="448" t="n">
        <f aca="false">H1419-B1420</f>
        <v>-45100</v>
      </c>
      <c r="I1420" s="449" t="n">
        <f aca="false">+B1420/M1420</f>
        <v>1.58415841584158</v>
      </c>
      <c r="J1420" s="0"/>
      <c r="K1420" s="432" t="s">
        <v>652</v>
      </c>
      <c r="L1420" s="0"/>
      <c r="M1420" s="355" t="n">
        <v>505</v>
      </c>
    </row>
    <row r="1421" s="345" customFormat="true" ht="12.75" hidden="false" customHeight="false" outlineLevel="0" collapsed="false">
      <c r="A1421" s="334"/>
      <c r="B1421" s="470" t="n">
        <v>1200</v>
      </c>
      <c r="C1421" s="391" t="s">
        <v>150</v>
      </c>
      <c r="D1421" s="391" t="s">
        <v>16</v>
      </c>
      <c r="E1421" s="391" t="s">
        <v>121</v>
      </c>
      <c r="F1421" s="390" t="s">
        <v>842</v>
      </c>
      <c r="G1421" s="390" t="s">
        <v>213</v>
      </c>
      <c r="H1421" s="448" t="n">
        <f aca="false">H1420-B1421</f>
        <v>-46300</v>
      </c>
      <c r="I1421" s="449" t="n">
        <f aca="false">+B1421/M1421</f>
        <v>2.37623762376238</v>
      </c>
      <c r="J1421" s="0"/>
      <c r="K1421" s="432" t="s">
        <v>652</v>
      </c>
      <c r="L1421" s="0"/>
      <c r="M1421" s="355" t="n">
        <v>505</v>
      </c>
    </row>
    <row r="1422" s="436" customFormat="true" ht="12.75" hidden="false" customHeight="false" outlineLevel="0" collapsed="false">
      <c r="A1422" s="334"/>
      <c r="B1422" s="470" t="n">
        <v>1400</v>
      </c>
      <c r="C1422" s="391" t="s">
        <v>150</v>
      </c>
      <c r="D1422" s="391" t="s">
        <v>16</v>
      </c>
      <c r="E1422" s="391" t="s">
        <v>121</v>
      </c>
      <c r="F1422" s="390" t="s">
        <v>842</v>
      </c>
      <c r="G1422" s="390" t="s">
        <v>232</v>
      </c>
      <c r="H1422" s="448" t="n">
        <f aca="false">H1421-B1422</f>
        <v>-47700</v>
      </c>
      <c r="I1422" s="449" t="n">
        <f aca="false">+B1422/M1422</f>
        <v>2.77227722772277</v>
      </c>
      <c r="J1422" s="0"/>
      <c r="K1422" s="432" t="s">
        <v>652</v>
      </c>
      <c r="L1422" s="0"/>
      <c r="M1422" s="355" t="n">
        <v>505</v>
      </c>
    </row>
    <row r="1423" s="345" customFormat="true" ht="12.75" hidden="false" customHeight="false" outlineLevel="0" collapsed="false">
      <c r="A1423" s="334"/>
      <c r="B1423" s="470" t="n">
        <v>1200</v>
      </c>
      <c r="C1423" s="391" t="s">
        <v>150</v>
      </c>
      <c r="D1423" s="391" t="s">
        <v>16</v>
      </c>
      <c r="E1423" s="391" t="s">
        <v>121</v>
      </c>
      <c r="F1423" s="390" t="s">
        <v>842</v>
      </c>
      <c r="G1423" s="390" t="s">
        <v>261</v>
      </c>
      <c r="H1423" s="448" t="n">
        <f aca="false">H1422-B1423</f>
        <v>-48900</v>
      </c>
      <c r="I1423" s="449" t="n">
        <f aca="false">+B1423/M1423</f>
        <v>2.37623762376238</v>
      </c>
      <c r="J1423" s="0"/>
      <c r="K1423" s="432" t="s">
        <v>652</v>
      </c>
      <c r="L1423" s="0"/>
      <c r="M1423" s="355" t="n">
        <v>505</v>
      </c>
    </row>
    <row r="1424" s="345" customFormat="true" ht="12.75" hidden="false" customHeight="false" outlineLevel="0" collapsed="false">
      <c r="A1424" s="334"/>
      <c r="B1424" s="470" t="n">
        <v>1400</v>
      </c>
      <c r="C1424" s="391" t="s">
        <v>150</v>
      </c>
      <c r="D1424" s="391" t="s">
        <v>16</v>
      </c>
      <c r="E1424" s="391" t="s">
        <v>121</v>
      </c>
      <c r="F1424" s="390" t="s">
        <v>842</v>
      </c>
      <c r="G1424" s="390" t="s">
        <v>263</v>
      </c>
      <c r="H1424" s="448" t="n">
        <f aca="false">H1423-B1424</f>
        <v>-50300</v>
      </c>
      <c r="I1424" s="449" t="n">
        <f aca="false">+B1424/M1424</f>
        <v>2.77227722772277</v>
      </c>
      <c r="J1424" s="0"/>
      <c r="K1424" s="432" t="s">
        <v>652</v>
      </c>
      <c r="L1424" s="0"/>
      <c r="M1424" s="355" t="n">
        <v>505</v>
      </c>
    </row>
    <row r="1425" s="345" customFormat="true" ht="12.75" hidden="false" customHeight="false" outlineLevel="0" collapsed="false">
      <c r="A1425" s="334"/>
      <c r="B1425" s="470" t="n">
        <v>1000</v>
      </c>
      <c r="C1425" s="391" t="s">
        <v>150</v>
      </c>
      <c r="D1425" s="391" t="s">
        <v>16</v>
      </c>
      <c r="E1425" s="391" t="s">
        <v>121</v>
      </c>
      <c r="F1425" s="390" t="s">
        <v>842</v>
      </c>
      <c r="G1425" s="390" t="s">
        <v>286</v>
      </c>
      <c r="H1425" s="448" t="n">
        <f aca="false">H1424-B1425</f>
        <v>-51300</v>
      </c>
      <c r="I1425" s="449" t="n">
        <f aca="false">+B1425/M1425</f>
        <v>1.98019801980198</v>
      </c>
      <c r="J1425" s="0"/>
      <c r="K1425" s="432" t="s">
        <v>652</v>
      </c>
      <c r="L1425" s="0"/>
      <c r="M1425" s="355" t="n">
        <v>505</v>
      </c>
    </row>
    <row r="1426" s="345" customFormat="true" ht="12.75" hidden="false" customHeight="false" outlineLevel="0" collapsed="false">
      <c r="A1426" s="334"/>
      <c r="B1426" s="470" t="n">
        <v>800</v>
      </c>
      <c r="C1426" s="391" t="s">
        <v>150</v>
      </c>
      <c r="D1426" s="391" t="s">
        <v>16</v>
      </c>
      <c r="E1426" s="391" t="s">
        <v>121</v>
      </c>
      <c r="F1426" s="390" t="s">
        <v>842</v>
      </c>
      <c r="G1426" s="390" t="s">
        <v>288</v>
      </c>
      <c r="H1426" s="448" t="n">
        <f aca="false">H1425-B1426</f>
        <v>-52100</v>
      </c>
      <c r="I1426" s="449" t="n">
        <f aca="false">+B1426/M1426</f>
        <v>1.58415841584158</v>
      </c>
      <c r="J1426" s="0"/>
      <c r="K1426" s="432" t="s">
        <v>652</v>
      </c>
      <c r="L1426" s="0"/>
      <c r="M1426" s="355" t="n">
        <v>505</v>
      </c>
    </row>
    <row r="1427" s="345" customFormat="true" ht="12.75" hidden="false" customHeight="false" outlineLevel="0" collapsed="false">
      <c r="A1427" s="334"/>
      <c r="B1427" s="470" t="n">
        <v>2500</v>
      </c>
      <c r="C1427" s="391" t="s">
        <v>843</v>
      </c>
      <c r="D1427" s="391" t="s">
        <v>16</v>
      </c>
      <c r="E1427" s="391" t="s">
        <v>121</v>
      </c>
      <c r="F1427" s="390" t="s">
        <v>842</v>
      </c>
      <c r="G1427" s="390" t="s">
        <v>290</v>
      </c>
      <c r="H1427" s="448" t="n">
        <f aca="false">H1426-B1427</f>
        <v>-54600</v>
      </c>
      <c r="I1427" s="449" t="n">
        <f aca="false">+B1427/M1427</f>
        <v>4.95049504950495</v>
      </c>
      <c r="J1427" s="0"/>
      <c r="K1427" s="432" t="s">
        <v>652</v>
      </c>
      <c r="L1427" s="0"/>
      <c r="M1427" s="355" t="n">
        <v>505</v>
      </c>
    </row>
    <row r="1428" s="444" customFormat="true" ht="12.75" hidden="false" customHeight="false" outlineLevel="0" collapsed="false">
      <c r="A1428" s="334"/>
      <c r="B1428" s="470" t="n">
        <v>1400</v>
      </c>
      <c r="C1428" s="391" t="s">
        <v>150</v>
      </c>
      <c r="D1428" s="391" t="s">
        <v>16</v>
      </c>
      <c r="E1428" s="391" t="s">
        <v>121</v>
      </c>
      <c r="F1428" s="390" t="s">
        <v>842</v>
      </c>
      <c r="G1428" s="390" t="s">
        <v>292</v>
      </c>
      <c r="H1428" s="448" t="n">
        <f aca="false">H1427-B1428</f>
        <v>-56000</v>
      </c>
      <c r="I1428" s="449" t="n">
        <f aca="false">+B1428/M1428</f>
        <v>2.77227722772277</v>
      </c>
      <c r="J1428" s="0"/>
      <c r="K1428" s="432" t="s">
        <v>652</v>
      </c>
      <c r="L1428" s="0"/>
      <c r="M1428" s="355" t="n">
        <v>505</v>
      </c>
    </row>
    <row r="1429" s="444" customFormat="true" ht="12.75" hidden="false" customHeight="false" outlineLevel="0" collapsed="false">
      <c r="A1429" s="334"/>
      <c r="B1429" s="470" t="n">
        <v>1000</v>
      </c>
      <c r="C1429" s="391" t="s">
        <v>150</v>
      </c>
      <c r="D1429" s="391" t="s">
        <v>16</v>
      </c>
      <c r="E1429" s="391" t="s">
        <v>121</v>
      </c>
      <c r="F1429" s="390" t="s">
        <v>842</v>
      </c>
      <c r="G1429" s="390" t="s">
        <v>370</v>
      </c>
      <c r="H1429" s="448" t="n">
        <f aca="false">H1428-B1429</f>
        <v>-57000</v>
      </c>
      <c r="I1429" s="449" t="n">
        <f aca="false">+B1429/M1429</f>
        <v>1.98019801980198</v>
      </c>
      <c r="J1429" s="0"/>
      <c r="K1429" s="432" t="s">
        <v>652</v>
      </c>
      <c r="L1429" s="0"/>
      <c r="M1429" s="355" t="n">
        <v>505</v>
      </c>
    </row>
    <row r="1430" s="345" customFormat="true" ht="12.75" hidden="false" customHeight="false" outlineLevel="0" collapsed="false">
      <c r="A1430" s="334"/>
      <c r="B1430" s="470" t="n">
        <v>1200</v>
      </c>
      <c r="C1430" s="391" t="s">
        <v>150</v>
      </c>
      <c r="D1430" s="391" t="s">
        <v>16</v>
      </c>
      <c r="E1430" s="391" t="s">
        <v>121</v>
      </c>
      <c r="F1430" s="390" t="s">
        <v>842</v>
      </c>
      <c r="G1430" s="390" t="s">
        <v>381</v>
      </c>
      <c r="H1430" s="448" t="n">
        <f aca="false">H1429-B1430</f>
        <v>-58200</v>
      </c>
      <c r="I1430" s="449" t="n">
        <f aca="false">+B1430/M1430</f>
        <v>2.37623762376238</v>
      </c>
      <c r="J1430" s="0"/>
      <c r="K1430" s="432" t="s">
        <v>652</v>
      </c>
      <c r="L1430" s="0"/>
      <c r="M1430" s="355" t="n">
        <v>505</v>
      </c>
    </row>
    <row r="1431" s="345" customFormat="true" ht="12.75" hidden="false" customHeight="false" outlineLevel="0" collapsed="false">
      <c r="A1431" s="334"/>
      <c r="B1431" s="470" t="n">
        <v>1400</v>
      </c>
      <c r="C1431" s="391" t="s">
        <v>150</v>
      </c>
      <c r="D1431" s="391" t="s">
        <v>16</v>
      </c>
      <c r="E1431" s="391" t="s">
        <v>121</v>
      </c>
      <c r="F1431" s="390" t="s">
        <v>842</v>
      </c>
      <c r="G1431" s="390" t="s">
        <v>394</v>
      </c>
      <c r="H1431" s="448" t="n">
        <f aca="false">H1430-B1431</f>
        <v>-59600</v>
      </c>
      <c r="I1431" s="449" t="n">
        <f aca="false">+B1431/M1431</f>
        <v>2.77227722772277</v>
      </c>
      <c r="J1431" s="0"/>
      <c r="K1431" s="432" t="s">
        <v>652</v>
      </c>
      <c r="L1431" s="0"/>
      <c r="M1431" s="355" t="n">
        <v>505</v>
      </c>
    </row>
    <row r="1432" s="345" customFormat="true" ht="12.75" hidden="false" customHeight="false" outlineLevel="0" collapsed="false">
      <c r="A1432" s="334"/>
      <c r="B1432" s="470" t="n">
        <v>1200</v>
      </c>
      <c r="C1432" s="391" t="s">
        <v>843</v>
      </c>
      <c r="D1432" s="391" t="s">
        <v>16</v>
      </c>
      <c r="E1432" s="391" t="s">
        <v>121</v>
      </c>
      <c r="F1432" s="390" t="s">
        <v>842</v>
      </c>
      <c r="G1432" s="390" t="s">
        <v>425</v>
      </c>
      <c r="H1432" s="448" t="n">
        <f aca="false">H1431-B1432</f>
        <v>-60800</v>
      </c>
      <c r="I1432" s="449" t="n">
        <f aca="false">+B1432/M1432</f>
        <v>2.37623762376238</v>
      </c>
      <c r="J1432" s="0"/>
      <c r="K1432" s="432" t="s">
        <v>652</v>
      </c>
      <c r="L1432" s="0"/>
      <c r="M1432" s="355" t="n">
        <v>505</v>
      </c>
    </row>
    <row r="1433" s="345" customFormat="true" ht="12.75" hidden="false" customHeight="false" outlineLevel="0" collapsed="false">
      <c r="A1433" s="334"/>
      <c r="B1433" s="470" t="n">
        <v>1500</v>
      </c>
      <c r="C1433" s="391" t="s">
        <v>150</v>
      </c>
      <c r="D1433" s="391" t="s">
        <v>16</v>
      </c>
      <c r="E1433" s="391" t="s">
        <v>121</v>
      </c>
      <c r="F1433" s="390" t="s">
        <v>842</v>
      </c>
      <c r="G1433" s="390" t="s">
        <v>431</v>
      </c>
      <c r="H1433" s="448" t="n">
        <f aca="false">H1432-B1433</f>
        <v>-62300</v>
      </c>
      <c r="I1433" s="449" t="n">
        <f aca="false">+B1433/M1433</f>
        <v>2.97029702970297</v>
      </c>
      <c r="J1433" s="0"/>
      <c r="K1433" s="432" t="s">
        <v>652</v>
      </c>
      <c r="L1433" s="0"/>
      <c r="M1433" s="355" t="n">
        <v>505</v>
      </c>
    </row>
    <row r="1434" s="345" customFormat="true" ht="12.75" hidden="false" customHeight="false" outlineLevel="0" collapsed="false">
      <c r="A1434" s="334"/>
      <c r="B1434" s="470" t="n">
        <v>1500</v>
      </c>
      <c r="C1434" s="391" t="s">
        <v>150</v>
      </c>
      <c r="D1434" s="391" t="s">
        <v>16</v>
      </c>
      <c r="E1434" s="391" t="s">
        <v>121</v>
      </c>
      <c r="F1434" s="390" t="s">
        <v>842</v>
      </c>
      <c r="G1434" s="390" t="s">
        <v>431</v>
      </c>
      <c r="H1434" s="448" t="n">
        <f aca="false">H1433-B1434</f>
        <v>-63800</v>
      </c>
      <c r="I1434" s="449" t="n">
        <f aca="false">+B1434/M1434</f>
        <v>2.97029702970297</v>
      </c>
      <c r="J1434" s="0"/>
      <c r="K1434" s="432" t="s">
        <v>652</v>
      </c>
      <c r="L1434" s="0"/>
      <c r="M1434" s="355" t="n">
        <v>505</v>
      </c>
    </row>
    <row r="1435" s="444" customFormat="true" ht="12.75" hidden="false" customHeight="false" outlineLevel="0" collapsed="false">
      <c r="A1435" s="334"/>
      <c r="B1435" s="470" t="n">
        <v>1500</v>
      </c>
      <c r="C1435" s="391" t="s">
        <v>150</v>
      </c>
      <c r="D1435" s="391" t="s">
        <v>16</v>
      </c>
      <c r="E1435" s="391" t="s">
        <v>121</v>
      </c>
      <c r="F1435" s="390" t="s">
        <v>842</v>
      </c>
      <c r="G1435" s="390" t="s">
        <v>431</v>
      </c>
      <c r="H1435" s="448" t="n">
        <f aca="false">H1434-B1435</f>
        <v>-65300</v>
      </c>
      <c r="I1435" s="449" t="n">
        <f aca="false">+B1435/M1435</f>
        <v>2.97029702970297</v>
      </c>
      <c r="J1435" s="0"/>
      <c r="K1435" s="432" t="s">
        <v>652</v>
      </c>
      <c r="L1435" s="0"/>
      <c r="M1435" s="355" t="n">
        <v>505</v>
      </c>
    </row>
    <row r="1436" s="444" customFormat="true" ht="12.75" hidden="false" customHeight="false" outlineLevel="0" collapsed="false">
      <c r="A1436" s="433"/>
      <c r="B1436" s="470" t="n">
        <v>1500</v>
      </c>
      <c r="C1436" s="391" t="s">
        <v>150</v>
      </c>
      <c r="D1436" s="391" t="s">
        <v>16</v>
      </c>
      <c r="E1436" s="391" t="s">
        <v>121</v>
      </c>
      <c r="F1436" s="390" t="s">
        <v>842</v>
      </c>
      <c r="G1436" s="390" t="s">
        <v>433</v>
      </c>
      <c r="H1436" s="448" t="n">
        <f aca="false">H1435-B1436</f>
        <v>-66800</v>
      </c>
      <c r="I1436" s="449" t="n">
        <f aca="false">+B1436/M1436</f>
        <v>2.97029702970297</v>
      </c>
      <c r="J1436" s="436"/>
      <c r="K1436" s="444" t="s">
        <v>652</v>
      </c>
      <c r="L1436" s="436"/>
      <c r="M1436" s="355" t="n">
        <v>505</v>
      </c>
    </row>
    <row r="1437" s="444" customFormat="true" ht="12.75" hidden="false" customHeight="false" outlineLevel="0" collapsed="false">
      <c r="A1437" s="342"/>
      <c r="B1437" s="471" t="n">
        <v>1500</v>
      </c>
      <c r="C1437" s="391" t="s">
        <v>150</v>
      </c>
      <c r="D1437" s="431" t="s">
        <v>16</v>
      </c>
      <c r="E1437" s="431" t="s">
        <v>121</v>
      </c>
      <c r="F1437" s="425" t="s">
        <v>842</v>
      </c>
      <c r="G1437" s="425" t="s">
        <v>453</v>
      </c>
      <c r="H1437" s="448" t="n">
        <f aca="false">H1436-B1437</f>
        <v>-68300</v>
      </c>
      <c r="I1437" s="449" t="n">
        <f aca="false">+B1437/M1437</f>
        <v>2.97029702970297</v>
      </c>
      <c r="J1437" s="345"/>
      <c r="K1437" s="444" t="s">
        <v>652</v>
      </c>
      <c r="L1437" s="345"/>
      <c r="M1437" s="355" t="n">
        <v>505</v>
      </c>
    </row>
    <row r="1438" s="444" customFormat="true" ht="12.75" hidden="false" customHeight="false" outlineLevel="0" collapsed="false">
      <c r="A1438" s="342"/>
      <c r="B1438" s="471" t="n">
        <v>1200</v>
      </c>
      <c r="C1438" s="391" t="s">
        <v>150</v>
      </c>
      <c r="D1438" s="431" t="s">
        <v>16</v>
      </c>
      <c r="E1438" s="431" t="s">
        <v>121</v>
      </c>
      <c r="F1438" s="425" t="s">
        <v>842</v>
      </c>
      <c r="G1438" s="425" t="s">
        <v>376</v>
      </c>
      <c r="H1438" s="448" t="n">
        <f aca="false">H1437-B1438</f>
        <v>-69500</v>
      </c>
      <c r="I1438" s="449" t="n">
        <f aca="false">+B1438/M1438</f>
        <v>2.37623762376238</v>
      </c>
      <c r="J1438" s="345"/>
      <c r="K1438" s="444" t="s">
        <v>652</v>
      </c>
      <c r="L1438" s="345"/>
      <c r="M1438" s="355" t="n">
        <v>505</v>
      </c>
    </row>
    <row r="1439" s="444" customFormat="true" ht="12.75" hidden="false" customHeight="false" outlineLevel="0" collapsed="false">
      <c r="A1439" s="342"/>
      <c r="B1439" s="471" t="n">
        <v>1300</v>
      </c>
      <c r="C1439" s="391" t="s">
        <v>150</v>
      </c>
      <c r="D1439" s="431" t="s">
        <v>16</v>
      </c>
      <c r="E1439" s="431" t="s">
        <v>121</v>
      </c>
      <c r="F1439" s="425" t="s">
        <v>842</v>
      </c>
      <c r="G1439" s="425" t="s">
        <v>456</v>
      </c>
      <c r="H1439" s="448" t="n">
        <f aca="false">H1438-B1439</f>
        <v>-70800</v>
      </c>
      <c r="I1439" s="449" t="n">
        <f aca="false">+B1439/M1439</f>
        <v>2.57425742574257</v>
      </c>
      <c r="J1439" s="345"/>
      <c r="K1439" s="444" t="s">
        <v>652</v>
      </c>
      <c r="L1439" s="345"/>
      <c r="M1439" s="355" t="n">
        <v>505</v>
      </c>
    </row>
    <row r="1440" s="444" customFormat="true" ht="12.75" hidden="false" customHeight="false" outlineLevel="0" collapsed="false">
      <c r="A1440" s="342"/>
      <c r="B1440" s="471" t="n">
        <v>800</v>
      </c>
      <c r="C1440" s="391" t="s">
        <v>150</v>
      </c>
      <c r="D1440" s="431" t="s">
        <v>16</v>
      </c>
      <c r="E1440" s="431" t="s">
        <v>121</v>
      </c>
      <c r="F1440" s="425" t="s">
        <v>842</v>
      </c>
      <c r="G1440" s="425" t="s">
        <v>333</v>
      </c>
      <c r="H1440" s="448" t="n">
        <f aca="false">H1439-B1440</f>
        <v>-71600</v>
      </c>
      <c r="I1440" s="449" t="n">
        <f aca="false">+B1440/M1440</f>
        <v>1.58415841584158</v>
      </c>
      <c r="J1440" s="345"/>
      <c r="K1440" s="444" t="s">
        <v>652</v>
      </c>
      <c r="L1440" s="345"/>
      <c r="M1440" s="355" t="n">
        <v>505</v>
      </c>
    </row>
    <row r="1441" s="444" customFormat="true" ht="12.75" hidden="false" customHeight="false" outlineLevel="0" collapsed="false">
      <c r="A1441" s="342"/>
      <c r="B1441" s="471" t="n">
        <v>1400</v>
      </c>
      <c r="C1441" s="391" t="s">
        <v>150</v>
      </c>
      <c r="D1441" s="431" t="s">
        <v>16</v>
      </c>
      <c r="E1441" s="431" t="s">
        <v>121</v>
      </c>
      <c r="F1441" s="425" t="s">
        <v>842</v>
      </c>
      <c r="G1441" s="425" t="s">
        <v>383</v>
      </c>
      <c r="H1441" s="448" t="n">
        <f aca="false">H1440-B1441</f>
        <v>-73000</v>
      </c>
      <c r="I1441" s="449" t="n">
        <f aca="false">+B1441/M1441</f>
        <v>2.77227722772277</v>
      </c>
      <c r="J1441" s="345"/>
      <c r="K1441" s="444" t="s">
        <v>652</v>
      </c>
      <c r="L1441" s="345"/>
      <c r="M1441" s="355" t="n">
        <v>505</v>
      </c>
    </row>
    <row r="1442" s="444" customFormat="true" ht="12.75" hidden="false" customHeight="false" outlineLevel="0" collapsed="false">
      <c r="A1442" s="342"/>
      <c r="B1442" s="471" t="n">
        <v>1000</v>
      </c>
      <c r="C1442" s="391" t="s">
        <v>150</v>
      </c>
      <c r="D1442" s="431" t="s">
        <v>16</v>
      </c>
      <c r="E1442" s="431" t="s">
        <v>121</v>
      </c>
      <c r="F1442" s="425" t="s">
        <v>842</v>
      </c>
      <c r="G1442" s="425" t="s">
        <v>515</v>
      </c>
      <c r="H1442" s="448" t="n">
        <f aca="false">H1441-B1442</f>
        <v>-74000</v>
      </c>
      <c r="I1442" s="449" t="n">
        <f aca="false">+B1442/M1442</f>
        <v>1.98019801980198</v>
      </c>
      <c r="J1442" s="345"/>
      <c r="K1442" s="444" t="s">
        <v>652</v>
      </c>
      <c r="L1442" s="345"/>
      <c r="M1442" s="355" t="n">
        <v>505</v>
      </c>
    </row>
    <row r="1443" s="444" customFormat="true" ht="12.75" hidden="false" customHeight="false" outlineLevel="0" collapsed="false">
      <c r="A1443" s="342"/>
      <c r="B1443" s="471" t="n">
        <v>1200</v>
      </c>
      <c r="C1443" s="391" t="s">
        <v>150</v>
      </c>
      <c r="D1443" s="431" t="s">
        <v>16</v>
      </c>
      <c r="E1443" s="431" t="s">
        <v>121</v>
      </c>
      <c r="F1443" s="425" t="s">
        <v>842</v>
      </c>
      <c r="G1443" s="425" t="s">
        <v>517</v>
      </c>
      <c r="H1443" s="448" t="n">
        <f aca="false">H1442-B1443</f>
        <v>-75200</v>
      </c>
      <c r="I1443" s="449" t="n">
        <f aca="false">+B1443/M1443</f>
        <v>2.37623762376238</v>
      </c>
      <c r="J1443" s="345"/>
      <c r="K1443" s="444" t="s">
        <v>652</v>
      </c>
      <c r="L1443" s="345"/>
      <c r="M1443" s="355" t="n">
        <v>505</v>
      </c>
    </row>
    <row r="1444" s="444" customFormat="true" ht="12.75" hidden="false" customHeight="false" outlineLevel="0" collapsed="false">
      <c r="A1444" s="391"/>
      <c r="B1444" s="470" t="n">
        <v>700</v>
      </c>
      <c r="C1444" s="391" t="s">
        <v>150</v>
      </c>
      <c r="D1444" s="391" t="s">
        <v>16</v>
      </c>
      <c r="E1444" s="391" t="s">
        <v>121</v>
      </c>
      <c r="F1444" s="390" t="s">
        <v>844</v>
      </c>
      <c r="G1444" s="390" t="s">
        <v>197</v>
      </c>
      <c r="H1444" s="448" t="n">
        <f aca="false">H1443-B1444</f>
        <v>-75900</v>
      </c>
      <c r="I1444" s="449" t="n">
        <f aca="false">+B1444/M1444</f>
        <v>1.38613861386139</v>
      </c>
      <c r="K1444" s="444" t="s">
        <v>818</v>
      </c>
      <c r="M1444" s="355" t="n">
        <v>505</v>
      </c>
    </row>
    <row r="1445" s="444" customFormat="true" ht="12.75" hidden="false" customHeight="false" outlineLevel="0" collapsed="false">
      <c r="A1445" s="391"/>
      <c r="B1445" s="470" t="n">
        <v>1000</v>
      </c>
      <c r="C1445" s="391" t="s">
        <v>150</v>
      </c>
      <c r="D1445" s="391" t="s">
        <v>16</v>
      </c>
      <c r="E1445" s="391" t="s">
        <v>121</v>
      </c>
      <c r="F1445" s="390" t="s">
        <v>844</v>
      </c>
      <c r="G1445" s="390" t="s">
        <v>201</v>
      </c>
      <c r="H1445" s="448" t="n">
        <f aca="false">H1444-B1445</f>
        <v>-76900</v>
      </c>
      <c r="I1445" s="449" t="n">
        <f aca="false">+B1445/M1445</f>
        <v>1.98019801980198</v>
      </c>
      <c r="K1445" s="444" t="s">
        <v>818</v>
      </c>
      <c r="M1445" s="355" t="n">
        <v>505</v>
      </c>
    </row>
    <row r="1446" s="444" customFormat="true" ht="12.75" hidden="false" customHeight="false" outlineLevel="0" collapsed="false">
      <c r="A1446" s="391"/>
      <c r="B1446" s="470" t="n">
        <v>1000</v>
      </c>
      <c r="C1446" s="391" t="s">
        <v>150</v>
      </c>
      <c r="D1446" s="391" t="s">
        <v>16</v>
      </c>
      <c r="E1446" s="391" t="s">
        <v>121</v>
      </c>
      <c r="F1446" s="390" t="s">
        <v>844</v>
      </c>
      <c r="G1446" s="390" t="s">
        <v>204</v>
      </c>
      <c r="H1446" s="448" t="n">
        <f aca="false">H1445-B1446</f>
        <v>-77900</v>
      </c>
      <c r="I1446" s="449" t="n">
        <f aca="false">+B1446/M1446</f>
        <v>1.98019801980198</v>
      </c>
      <c r="K1446" s="444" t="s">
        <v>818</v>
      </c>
      <c r="M1446" s="355" t="n">
        <v>505</v>
      </c>
    </row>
    <row r="1447" s="444" customFormat="true" ht="12.75" hidden="false" customHeight="false" outlineLevel="0" collapsed="false">
      <c r="A1447" s="334"/>
      <c r="B1447" s="471" t="n">
        <v>1500</v>
      </c>
      <c r="C1447" s="391" t="s">
        <v>150</v>
      </c>
      <c r="D1447" s="391" t="s">
        <v>16</v>
      </c>
      <c r="E1447" s="431" t="s">
        <v>121</v>
      </c>
      <c r="F1447" s="390" t="s">
        <v>844</v>
      </c>
      <c r="G1447" s="425" t="s">
        <v>207</v>
      </c>
      <c r="H1447" s="448" t="n">
        <f aca="false">H1446-B1447</f>
        <v>-79400</v>
      </c>
      <c r="I1447" s="449" t="n">
        <f aca="false">+B1447/M1447</f>
        <v>2.97029702970297</v>
      </c>
      <c r="J1447" s="0"/>
      <c r="K1447" s="444" t="s">
        <v>818</v>
      </c>
      <c r="L1447" s="0"/>
      <c r="M1447" s="355" t="n">
        <v>505</v>
      </c>
    </row>
    <row r="1448" s="444" customFormat="true" ht="12.75" hidden="false" customHeight="false" outlineLevel="0" collapsed="false">
      <c r="A1448" s="334"/>
      <c r="B1448" s="471" t="n">
        <v>2400</v>
      </c>
      <c r="C1448" s="391" t="s">
        <v>150</v>
      </c>
      <c r="D1448" s="391" t="s">
        <v>16</v>
      </c>
      <c r="E1448" s="431" t="s">
        <v>121</v>
      </c>
      <c r="F1448" s="390" t="s">
        <v>844</v>
      </c>
      <c r="G1448" s="425" t="s">
        <v>845</v>
      </c>
      <c r="H1448" s="448" t="n">
        <f aca="false">H1447-B1448</f>
        <v>-81800</v>
      </c>
      <c r="I1448" s="449" t="n">
        <f aca="false">+B1448/M1448</f>
        <v>4.75247524752475</v>
      </c>
      <c r="J1448" s="0"/>
      <c r="K1448" s="444" t="s">
        <v>818</v>
      </c>
      <c r="L1448" s="0"/>
      <c r="M1448" s="355" t="n">
        <v>505</v>
      </c>
    </row>
    <row r="1449" s="444" customFormat="true" ht="12.75" hidden="false" customHeight="false" outlineLevel="0" collapsed="false">
      <c r="A1449" s="334"/>
      <c r="B1449" s="471" t="n">
        <v>1500</v>
      </c>
      <c r="C1449" s="391" t="s">
        <v>150</v>
      </c>
      <c r="D1449" s="391" t="s">
        <v>16</v>
      </c>
      <c r="E1449" s="431" t="s">
        <v>121</v>
      </c>
      <c r="F1449" s="390" t="s">
        <v>844</v>
      </c>
      <c r="G1449" s="425" t="s">
        <v>223</v>
      </c>
      <c r="H1449" s="448" t="n">
        <f aca="false">H1448-B1449</f>
        <v>-83300</v>
      </c>
      <c r="I1449" s="449" t="n">
        <f aca="false">+B1449/M1449</f>
        <v>2.97029702970297</v>
      </c>
      <c r="J1449" s="0"/>
      <c r="K1449" s="444" t="s">
        <v>818</v>
      </c>
      <c r="L1449" s="0"/>
      <c r="M1449" s="355" t="n">
        <v>505</v>
      </c>
    </row>
    <row r="1450" s="345" customFormat="true" ht="12.75" hidden="false" customHeight="false" outlineLevel="0" collapsed="false">
      <c r="A1450" s="342"/>
      <c r="B1450" s="470" t="n">
        <v>1500</v>
      </c>
      <c r="C1450" s="391" t="s">
        <v>150</v>
      </c>
      <c r="D1450" s="391" t="s">
        <v>16</v>
      </c>
      <c r="E1450" s="391" t="s">
        <v>121</v>
      </c>
      <c r="F1450" s="390" t="s">
        <v>844</v>
      </c>
      <c r="G1450" s="390" t="s">
        <v>213</v>
      </c>
      <c r="H1450" s="448" t="n">
        <f aca="false">H1449-B1450</f>
        <v>-84800</v>
      </c>
      <c r="I1450" s="449" t="n">
        <f aca="false">+B1450/M1450</f>
        <v>2.97029702970297</v>
      </c>
      <c r="K1450" s="444" t="s">
        <v>818</v>
      </c>
      <c r="M1450" s="355" t="n">
        <v>505</v>
      </c>
    </row>
    <row r="1451" s="444" customFormat="true" ht="12.75" hidden="false" customHeight="false" outlineLevel="0" collapsed="false">
      <c r="A1451" s="342"/>
      <c r="B1451" s="470" t="n">
        <v>1500</v>
      </c>
      <c r="C1451" s="391" t="s">
        <v>150</v>
      </c>
      <c r="D1451" s="391" t="s">
        <v>16</v>
      </c>
      <c r="E1451" s="391" t="s">
        <v>121</v>
      </c>
      <c r="F1451" s="390" t="s">
        <v>844</v>
      </c>
      <c r="G1451" s="390" t="s">
        <v>232</v>
      </c>
      <c r="H1451" s="448" t="n">
        <f aca="false">H1450-B1451</f>
        <v>-86300</v>
      </c>
      <c r="I1451" s="449" t="n">
        <f aca="false">+B1451/M1451</f>
        <v>2.97029702970297</v>
      </c>
      <c r="J1451" s="345"/>
      <c r="K1451" s="444" t="s">
        <v>818</v>
      </c>
      <c r="L1451" s="345"/>
      <c r="M1451" s="355" t="n">
        <v>505</v>
      </c>
    </row>
    <row r="1452" s="444" customFormat="true" ht="12.75" hidden="false" customHeight="false" outlineLevel="0" collapsed="false">
      <c r="A1452" s="391"/>
      <c r="B1452" s="470" t="n">
        <v>1500</v>
      </c>
      <c r="C1452" s="391" t="s">
        <v>150</v>
      </c>
      <c r="D1452" s="391" t="s">
        <v>16</v>
      </c>
      <c r="E1452" s="391" t="s">
        <v>121</v>
      </c>
      <c r="F1452" s="390" t="s">
        <v>844</v>
      </c>
      <c r="G1452" s="390" t="s">
        <v>261</v>
      </c>
      <c r="H1452" s="448" t="n">
        <f aca="false">H1451-B1452</f>
        <v>-87800</v>
      </c>
      <c r="I1452" s="449" t="n">
        <f aca="false">+B1452/M1452</f>
        <v>2.97029702970297</v>
      </c>
      <c r="K1452" s="444" t="s">
        <v>818</v>
      </c>
      <c r="M1452" s="355" t="n">
        <v>505</v>
      </c>
    </row>
    <row r="1453" s="444" customFormat="true" ht="12.75" hidden="false" customHeight="false" outlineLevel="0" collapsed="false">
      <c r="A1453" s="391"/>
      <c r="B1453" s="470" t="n">
        <v>1500</v>
      </c>
      <c r="C1453" s="391" t="s">
        <v>150</v>
      </c>
      <c r="D1453" s="391" t="s">
        <v>16</v>
      </c>
      <c r="E1453" s="391" t="s">
        <v>121</v>
      </c>
      <c r="F1453" s="390" t="s">
        <v>844</v>
      </c>
      <c r="G1453" s="390" t="s">
        <v>263</v>
      </c>
      <c r="H1453" s="448" t="n">
        <f aca="false">H1452-B1453</f>
        <v>-89300</v>
      </c>
      <c r="I1453" s="449" t="n">
        <f aca="false">+B1453/M1453</f>
        <v>2.97029702970297</v>
      </c>
      <c r="K1453" s="444" t="s">
        <v>818</v>
      </c>
      <c r="M1453" s="355" t="n">
        <v>505</v>
      </c>
    </row>
    <row r="1454" s="444" customFormat="true" ht="12.75" hidden="false" customHeight="false" outlineLevel="0" collapsed="false">
      <c r="A1454" s="391"/>
      <c r="B1454" s="470" t="n">
        <v>1500</v>
      </c>
      <c r="C1454" s="391" t="s">
        <v>150</v>
      </c>
      <c r="D1454" s="391" t="s">
        <v>16</v>
      </c>
      <c r="E1454" s="391" t="s">
        <v>121</v>
      </c>
      <c r="F1454" s="390" t="s">
        <v>844</v>
      </c>
      <c r="G1454" s="390" t="s">
        <v>286</v>
      </c>
      <c r="H1454" s="448" t="n">
        <f aca="false">H1453-B1454</f>
        <v>-90800</v>
      </c>
      <c r="I1454" s="449" t="n">
        <f aca="false">+B1454/M1454</f>
        <v>2.97029702970297</v>
      </c>
      <c r="K1454" s="444" t="s">
        <v>818</v>
      </c>
      <c r="M1454" s="355" t="n">
        <v>505</v>
      </c>
    </row>
    <row r="1455" s="444" customFormat="true" ht="12.75" hidden="false" customHeight="false" outlineLevel="0" collapsed="false">
      <c r="A1455" s="391"/>
      <c r="B1455" s="470" t="n">
        <v>1000</v>
      </c>
      <c r="C1455" s="391" t="s">
        <v>150</v>
      </c>
      <c r="D1455" s="391" t="s">
        <v>16</v>
      </c>
      <c r="E1455" s="391" t="s">
        <v>121</v>
      </c>
      <c r="F1455" s="390" t="s">
        <v>844</v>
      </c>
      <c r="G1455" s="390" t="s">
        <v>288</v>
      </c>
      <c r="H1455" s="448" t="n">
        <f aca="false">H1454-B1455</f>
        <v>-91800</v>
      </c>
      <c r="I1455" s="449" t="n">
        <f aca="false">+B1455/M1455</f>
        <v>1.98019801980198</v>
      </c>
      <c r="K1455" s="444" t="s">
        <v>818</v>
      </c>
      <c r="M1455" s="355" t="n">
        <v>505</v>
      </c>
    </row>
    <row r="1456" s="444" customFormat="true" ht="12.75" hidden="false" customHeight="false" outlineLevel="0" collapsed="false">
      <c r="A1456" s="391"/>
      <c r="B1456" s="470" t="n">
        <v>1500</v>
      </c>
      <c r="C1456" s="391" t="s">
        <v>150</v>
      </c>
      <c r="D1456" s="391" t="s">
        <v>16</v>
      </c>
      <c r="E1456" s="391" t="s">
        <v>121</v>
      </c>
      <c r="F1456" s="390" t="s">
        <v>844</v>
      </c>
      <c r="G1456" s="390" t="s">
        <v>327</v>
      </c>
      <c r="H1456" s="448" t="n">
        <f aca="false">H1455-B1456</f>
        <v>-93300</v>
      </c>
      <c r="I1456" s="449" t="n">
        <f aca="false">+B1456/M1456</f>
        <v>2.97029702970297</v>
      </c>
      <c r="K1456" s="444" t="s">
        <v>818</v>
      </c>
      <c r="M1456" s="355" t="n">
        <v>505</v>
      </c>
    </row>
    <row r="1457" s="345" customFormat="true" ht="12.75" hidden="false" customHeight="false" outlineLevel="0" collapsed="false">
      <c r="A1457" s="391"/>
      <c r="B1457" s="470" t="n">
        <v>1500</v>
      </c>
      <c r="C1457" s="391" t="s">
        <v>150</v>
      </c>
      <c r="D1457" s="391" t="s">
        <v>16</v>
      </c>
      <c r="E1457" s="391" t="s">
        <v>121</v>
      </c>
      <c r="F1457" s="390" t="s">
        <v>844</v>
      </c>
      <c r="G1457" s="390" t="s">
        <v>290</v>
      </c>
      <c r="H1457" s="448" t="n">
        <f aca="false">H1456-B1457</f>
        <v>-94800</v>
      </c>
      <c r="I1457" s="449" t="n">
        <f aca="false">+B1457/M1457</f>
        <v>2.97029702970297</v>
      </c>
      <c r="J1457" s="444"/>
      <c r="K1457" s="444" t="s">
        <v>818</v>
      </c>
      <c r="L1457" s="444"/>
      <c r="M1457" s="355" t="n">
        <v>505</v>
      </c>
    </row>
    <row r="1458" s="345" customFormat="true" ht="12.75" hidden="false" customHeight="false" outlineLevel="0" collapsed="false">
      <c r="A1458" s="391"/>
      <c r="B1458" s="470" t="n">
        <v>1500</v>
      </c>
      <c r="C1458" s="391" t="s">
        <v>150</v>
      </c>
      <c r="D1458" s="391" t="s">
        <v>16</v>
      </c>
      <c r="E1458" s="391" t="s">
        <v>121</v>
      </c>
      <c r="F1458" s="390" t="s">
        <v>844</v>
      </c>
      <c r="G1458" s="390" t="s">
        <v>292</v>
      </c>
      <c r="H1458" s="448" t="n">
        <f aca="false">H1457-B1458</f>
        <v>-96300</v>
      </c>
      <c r="I1458" s="449" t="n">
        <f aca="false">+B1458/M1458</f>
        <v>2.97029702970297</v>
      </c>
      <c r="J1458" s="444"/>
      <c r="K1458" s="444" t="s">
        <v>818</v>
      </c>
      <c r="L1458" s="444"/>
      <c r="M1458" s="355" t="n">
        <v>505</v>
      </c>
    </row>
    <row r="1459" s="345" customFormat="true" ht="12.75" hidden="false" customHeight="false" outlineLevel="0" collapsed="false">
      <c r="A1459" s="391"/>
      <c r="B1459" s="470" t="n">
        <v>1000</v>
      </c>
      <c r="C1459" s="391" t="s">
        <v>150</v>
      </c>
      <c r="D1459" s="391" t="s">
        <v>16</v>
      </c>
      <c r="E1459" s="391" t="s">
        <v>121</v>
      </c>
      <c r="F1459" s="390" t="s">
        <v>844</v>
      </c>
      <c r="G1459" s="390" t="s">
        <v>370</v>
      </c>
      <c r="H1459" s="448" t="n">
        <f aca="false">H1458-B1459</f>
        <v>-97300</v>
      </c>
      <c r="I1459" s="449" t="n">
        <f aca="false">+B1459/M1459</f>
        <v>1.98019801980198</v>
      </c>
      <c r="J1459" s="444"/>
      <c r="K1459" s="444" t="s">
        <v>818</v>
      </c>
      <c r="L1459" s="444"/>
      <c r="M1459" s="355" t="n">
        <v>505</v>
      </c>
    </row>
    <row r="1460" s="345" customFormat="true" ht="12.75" hidden="false" customHeight="false" outlineLevel="0" collapsed="false">
      <c r="A1460" s="391"/>
      <c r="B1460" s="470" t="n">
        <v>1300</v>
      </c>
      <c r="C1460" s="391" t="s">
        <v>150</v>
      </c>
      <c r="D1460" s="391" t="s">
        <v>16</v>
      </c>
      <c r="E1460" s="391" t="s">
        <v>121</v>
      </c>
      <c r="F1460" s="390" t="s">
        <v>844</v>
      </c>
      <c r="G1460" s="390" t="s">
        <v>381</v>
      </c>
      <c r="H1460" s="448" t="n">
        <f aca="false">H1459-B1460</f>
        <v>-98600</v>
      </c>
      <c r="I1460" s="449" t="n">
        <f aca="false">+B1460/M1460</f>
        <v>2.57425742574257</v>
      </c>
      <c r="J1460" s="444"/>
      <c r="K1460" s="444" t="s">
        <v>818</v>
      </c>
      <c r="L1460" s="444"/>
      <c r="M1460" s="355" t="n">
        <v>505</v>
      </c>
    </row>
    <row r="1461" s="444" customFormat="true" ht="12.75" hidden="false" customHeight="false" outlineLevel="0" collapsed="false">
      <c r="A1461" s="391"/>
      <c r="B1461" s="470" t="n">
        <v>2000</v>
      </c>
      <c r="C1461" s="391" t="s">
        <v>150</v>
      </c>
      <c r="D1461" s="391" t="s">
        <v>16</v>
      </c>
      <c r="E1461" s="391" t="s">
        <v>121</v>
      </c>
      <c r="F1461" s="390" t="s">
        <v>844</v>
      </c>
      <c r="G1461" s="390" t="s">
        <v>394</v>
      </c>
      <c r="H1461" s="448" t="n">
        <f aca="false">H1460-B1461</f>
        <v>-100600</v>
      </c>
      <c r="I1461" s="449" t="n">
        <f aca="false">+B1461/M1461</f>
        <v>3.96039603960396</v>
      </c>
      <c r="K1461" s="444" t="s">
        <v>818</v>
      </c>
      <c r="M1461" s="355" t="n">
        <v>505</v>
      </c>
    </row>
    <row r="1462" s="444" customFormat="true" ht="12.75" hidden="false" customHeight="false" outlineLevel="0" collapsed="false">
      <c r="A1462" s="391"/>
      <c r="B1462" s="470" t="n">
        <v>1500</v>
      </c>
      <c r="C1462" s="391" t="s">
        <v>150</v>
      </c>
      <c r="D1462" s="391" t="s">
        <v>16</v>
      </c>
      <c r="E1462" s="391" t="s">
        <v>121</v>
      </c>
      <c r="F1462" s="390" t="s">
        <v>844</v>
      </c>
      <c r="G1462" s="390" t="s">
        <v>425</v>
      </c>
      <c r="H1462" s="448" t="n">
        <f aca="false">H1461-B1462</f>
        <v>-102100</v>
      </c>
      <c r="I1462" s="449" t="n">
        <f aca="false">+B1462/M1462</f>
        <v>2.97029702970297</v>
      </c>
      <c r="K1462" s="444" t="s">
        <v>818</v>
      </c>
      <c r="M1462" s="355" t="n">
        <v>505</v>
      </c>
    </row>
    <row r="1463" s="444" customFormat="true" ht="12.75" hidden="false" customHeight="false" outlineLevel="0" collapsed="false">
      <c r="A1463" s="391"/>
      <c r="B1463" s="470" t="n">
        <v>1000</v>
      </c>
      <c r="C1463" s="391" t="s">
        <v>150</v>
      </c>
      <c r="D1463" s="391" t="s">
        <v>16</v>
      </c>
      <c r="E1463" s="391" t="s">
        <v>121</v>
      </c>
      <c r="F1463" s="390" t="s">
        <v>844</v>
      </c>
      <c r="G1463" s="390" t="s">
        <v>429</v>
      </c>
      <c r="H1463" s="448" t="n">
        <f aca="false">H1462-B1463</f>
        <v>-103100</v>
      </c>
      <c r="I1463" s="449" t="n">
        <f aca="false">+B1463/M1463</f>
        <v>1.98019801980198</v>
      </c>
      <c r="K1463" s="444" t="s">
        <v>818</v>
      </c>
      <c r="M1463" s="355" t="n">
        <v>505</v>
      </c>
    </row>
    <row r="1464" s="345" customFormat="true" ht="12.75" hidden="false" customHeight="false" outlineLevel="0" collapsed="false">
      <c r="A1464" s="391"/>
      <c r="B1464" s="470" t="n">
        <v>1500</v>
      </c>
      <c r="C1464" s="391" t="s">
        <v>150</v>
      </c>
      <c r="D1464" s="391" t="s">
        <v>16</v>
      </c>
      <c r="E1464" s="391" t="s">
        <v>121</v>
      </c>
      <c r="F1464" s="390" t="s">
        <v>844</v>
      </c>
      <c r="G1464" s="390" t="s">
        <v>431</v>
      </c>
      <c r="H1464" s="448" t="n">
        <f aca="false">H1463-B1464</f>
        <v>-104600</v>
      </c>
      <c r="I1464" s="449" t="n">
        <f aca="false">+B1464/M1464</f>
        <v>2.97029702970297</v>
      </c>
      <c r="J1464" s="444"/>
      <c r="K1464" s="444" t="s">
        <v>818</v>
      </c>
      <c r="L1464" s="444"/>
      <c r="M1464" s="355" t="n">
        <v>505</v>
      </c>
    </row>
    <row r="1465" s="345" customFormat="true" ht="12.75" hidden="false" customHeight="false" outlineLevel="0" collapsed="false">
      <c r="A1465" s="391"/>
      <c r="B1465" s="470" t="n">
        <v>1500</v>
      </c>
      <c r="C1465" s="391" t="s">
        <v>150</v>
      </c>
      <c r="D1465" s="391" t="s">
        <v>16</v>
      </c>
      <c r="E1465" s="391" t="s">
        <v>121</v>
      </c>
      <c r="F1465" s="390" t="s">
        <v>844</v>
      </c>
      <c r="G1465" s="390" t="s">
        <v>433</v>
      </c>
      <c r="H1465" s="448" t="n">
        <f aca="false">H1464-B1465</f>
        <v>-106100</v>
      </c>
      <c r="I1465" s="449" t="n">
        <f aca="false">+B1465/M1465</f>
        <v>2.97029702970297</v>
      </c>
      <c r="J1465" s="444"/>
      <c r="K1465" s="444" t="s">
        <v>818</v>
      </c>
      <c r="L1465" s="444"/>
      <c r="M1465" s="355" t="n">
        <v>505</v>
      </c>
    </row>
    <row r="1466" s="345" customFormat="true" ht="12.75" hidden="false" customHeight="false" outlineLevel="0" collapsed="false">
      <c r="A1466" s="391"/>
      <c r="B1466" s="470" t="n">
        <v>1000</v>
      </c>
      <c r="C1466" s="391" t="s">
        <v>150</v>
      </c>
      <c r="D1466" s="391" t="s">
        <v>16</v>
      </c>
      <c r="E1466" s="391" t="s">
        <v>121</v>
      </c>
      <c r="F1466" s="390" t="s">
        <v>844</v>
      </c>
      <c r="G1466" s="390" t="s">
        <v>453</v>
      </c>
      <c r="H1466" s="448" t="n">
        <f aca="false">H1465-B1466</f>
        <v>-107100</v>
      </c>
      <c r="I1466" s="449" t="n">
        <f aca="false">+B1466/M1466</f>
        <v>1.98019801980198</v>
      </c>
      <c r="J1466" s="444"/>
      <c r="K1466" s="444" t="s">
        <v>818</v>
      </c>
      <c r="L1466" s="444"/>
      <c r="M1466" s="355" t="n">
        <v>505</v>
      </c>
    </row>
    <row r="1467" s="345" customFormat="true" ht="12.75" hidden="false" customHeight="false" outlineLevel="0" collapsed="false">
      <c r="A1467" s="391"/>
      <c r="B1467" s="470" t="n">
        <v>1500</v>
      </c>
      <c r="C1467" s="391" t="s">
        <v>150</v>
      </c>
      <c r="D1467" s="391" t="s">
        <v>16</v>
      </c>
      <c r="E1467" s="391" t="s">
        <v>121</v>
      </c>
      <c r="F1467" s="390" t="s">
        <v>844</v>
      </c>
      <c r="G1467" s="390" t="s">
        <v>376</v>
      </c>
      <c r="H1467" s="448" t="n">
        <f aca="false">H1466-B1467</f>
        <v>-108600</v>
      </c>
      <c r="I1467" s="449" t="n">
        <f aca="false">+B1467/M1467</f>
        <v>2.97029702970297</v>
      </c>
      <c r="J1467" s="444"/>
      <c r="K1467" s="444" t="s">
        <v>818</v>
      </c>
      <c r="L1467" s="444"/>
      <c r="M1467" s="355" t="n">
        <v>505</v>
      </c>
    </row>
    <row r="1468" s="345" customFormat="true" ht="12.75" hidden="false" customHeight="false" outlineLevel="0" collapsed="false">
      <c r="A1468" s="391"/>
      <c r="B1468" s="470" t="n">
        <v>1200</v>
      </c>
      <c r="C1468" s="391" t="s">
        <v>150</v>
      </c>
      <c r="D1468" s="391" t="s">
        <v>16</v>
      </c>
      <c r="E1468" s="391" t="s">
        <v>121</v>
      </c>
      <c r="F1468" s="390" t="s">
        <v>844</v>
      </c>
      <c r="G1468" s="390" t="s">
        <v>456</v>
      </c>
      <c r="H1468" s="448" t="n">
        <f aca="false">H1467-B1468</f>
        <v>-109800</v>
      </c>
      <c r="I1468" s="449" t="n">
        <f aca="false">+B1468/M1468</f>
        <v>2.37623762376238</v>
      </c>
      <c r="J1468" s="444"/>
      <c r="K1468" s="444" t="s">
        <v>818</v>
      </c>
      <c r="L1468" s="444"/>
      <c r="M1468" s="355" t="n">
        <v>505</v>
      </c>
    </row>
    <row r="1469" s="345" customFormat="true" ht="12.75" hidden="false" customHeight="false" outlineLevel="0" collapsed="false">
      <c r="A1469" s="391"/>
      <c r="B1469" s="470" t="n">
        <v>700</v>
      </c>
      <c r="C1469" s="391" t="s">
        <v>150</v>
      </c>
      <c r="D1469" s="391" t="s">
        <v>16</v>
      </c>
      <c r="E1469" s="391" t="s">
        <v>121</v>
      </c>
      <c r="F1469" s="390" t="s">
        <v>844</v>
      </c>
      <c r="G1469" s="390" t="s">
        <v>333</v>
      </c>
      <c r="H1469" s="448" t="n">
        <f aca="false">H1468-B1469</f>
        <v>-110500</v>
      </c>
      <c r="I1469" s="449" t="n">
        <f aca="false">+B1469/M1469</f>
        <v>1.38613861386139</v>
      </c>
      <c r="J1469" s="444"/>
      <c r="K1469" s="444" t="s">
        <v>818</v>
      </c>
      <c r="L1469" s="444"/>
      <c r="M1469" s="355" t="n">
        <v>505</v>
      </c>
    </row>
    <row r="1470" s="345" customFormat="true" ht="12.75" hidden="false" customHeight="false" outlineLevel="0" collapsed="false">
      <c r="A1470" s="431"/>
      <c r="B1470" s="470" t="n">
        <v>1500</v>
      </c>
      <c r="C1470" s="391" t="s">
        <v>150</v>
      </c>
      <c r="D1470" s="391" t="s">
        <v>16</v>
      </c>
      <c r="E1470" s="431" t="s">
        <v>121</v>
      </c>
      <c r="F1470" s="425" t="s">
        <v>621</v>
      </c>
      <c r="G1470" s="390" t="s">
        <v>197</v>
      </c>
      <c r="H1470" s="448" t="n">
        <f aca="false">H1469-B1470</f>
        <v>-112000</v>
      </c>
      <c r="I1470" s="449" t="n">
        <f aca="false">+B1470/M1470</f>
        <v>2.97029702970297</v>
      </c>
      <c r="J1470" s="432"/>
      <c r="K1470" s="0" t="s">
        <v>622</v>
      </c>
      <c r="L1470" s="432"/>
      <c r="M1470" s="355" t="n">
        <v>505</v>
      </c>
    </row>
    <row r="1471" s="345" customFormat="true" ht="12.75" hidden="false" customHeight="false" outlineLevel="0" collapsed="false">
      <c r="A1471" s="431"/>
      <c r="B1471" s="470" t="n">
        <v>1500</v>
      </c>
      <c r="C1471" s="391" t="s">
        <v>150</v>
      </c>
      <c r="D1471" s="391" t="s">
        <v>16</v>
      </c>
      <c r="E1471" s="391" t="s">
        <v>121</v>
      </c>
      <c r="F1471" s="425" t="s">
        <v>621</v>
      </c>
      <c r="G1471" s="390" t="s">
        <v>201</v>
      </c>
      <c r="H1471" s="448" t="n">
        <f aca="false">H1470-B1471</f>
        <v>-113500</v>
      </c>
      <c r="I1471" s="449" t="n">
        <f aca="false">+B1471/M1471</f>
        <v>2.97029702970297</v>
      </c>
      <c r="J1471" s="432"/>
      <c r="K1471" s="0" t="s">
        <v>622</v>
      </c>
      <c r="L1471" s="432"/>
      <c r="M1471" s="355" t="n">
        <v>505</v>
      </c>
    </row>
    <row r="1472" s="444" customFormat="true" ht="12.75" hidden="false" customHeight="false" outlineLevel="0" collapsed="false">
      <c r="A1472" s="431"/>
      <c r="B1472" s="470" t="n">
        <v>1300</v>
      </c>
      <c r="C1472" s="391" t="s">
        <v>150</v>
      </c>
      <c r="D1472" s="391" t="s">
        <v>16</v>
      </c>
      <c r="E1472" s="391" t="s">
        <v>121</v>
      </c>
      <c r="F1472" s="425" t="s">
        <v>621</v>
      </c>
      <c r="G1472" s="390" t="s">
        <v>204</v>
      </c>
      <c r="H1472" s="448" t="n">
        <f aca="false">H1471-B1472</f>
        <v>-114800</v>
      </c>
      <c r="I1472" s="449" t="n">
        <f aca="false">+B1472/M1472</f>
        <v>2.57425742574257</v>
      </c>
      <c r="J1472" s="432"/>
      <c r="K1472" s="0" t="s">
        <v>622</v>
      </c>
      <c r="L1472" s="432"/>
      <c r="M1472" s="355" t="n">
        <v>505</v>
      </c>
    </row>
    <row r="1473" s="345" customFormat="true" ht="12.75" hidden="false" customHeight="false" outlineLevel="0" collapsed="false">
      <c r="A1473" s="431"/>
      <c r="B1473" s="470" t="n">
        <v>1250</v>
      </c>
      <c r="C1473" s="391" t="s">
        <v>150</v>
      </c>
      <c r="D1473" s="391" t="s">
        <v>16</v>
      </c>
      <c r="E1473" s="391" t="s">
        <v>121</v>
      </c>
      <c r="F1473" s="425" t="s">
        <v>621</v>
      </c>
      <c r="G1473" s="390" t="s">
        <v>207</v>
      </c>
      <c r="H1473" s="448" t="n">
        <f aca="false">H1472-B1473</f>
        <v>-116050</v>
      </c>
      <c r="I1473" s="449" t="n">
        <f aca="false">+B1473/M1473</f>
        <v>2.47524752475248</v>
      </c>
      <c r="J1473" s="432"/>
      <c r="K1473" s="0" t="s">
        <v>622</v>
      </c>
      <c r="L1473" s="432"/>
      <c r="M1473" s="355" t="n">
        <v>505</v>
      </c>
    </row>
    <row r="1474" s="345" customFormat="true" ht="12.75" hidden="false" customHeight="false" outlineLevel="0" collapsed="false">
      <c r="A1474" s="391"/>
      <c r="B1474" s="470" t="n">
        <v>800</v>
      </c>
      <c r="C1474" s="391" t="s">
        <v>150</v>
      </c>
      <c r="D1474" s="391" t="s">
        <v>16</v>
      </c>
      <c r="E1474" s="391" t="s">
        <v>121</v>
      </c>
      <c r="F1474" s="425" t="s">
        <v>621</v>
      </c>
      <c r="G1474" s="390" t="s">
        <v>209</v>
      </c>
      <c r="H1474" s="448" t="n">
        <f aca="false">H1473-B1474</f>
        <v>-116850</v>
      </c>
      <c r="I1474" s="449" t="n">
        <f aca="false">+B1474/M1474</f>
        <v>1.58415841584158</v>
      </c>
      <c r="J1474" s="444"/>
      <c r="K1474" s="0" t="s">
        <v>622</v>
      </c>
      <c r="L1474" s="444"/>
      <c r="M1474" s="355" t="n">
        <v>505</v>
      </c>
    </row>
    <row r="1475" s="345" customFormat="true" ht="12.75" hidden="false" customHeight="false" outlineLevel="0" collapsed="false">
      <c r="A1475" s="431"/>
      <c r="B1475" s="471" t="n">
        <v>1300</v>
      </c>
      <c r="C1475" s="391" t="s">
        <v>150</v>
      </c>
      <c r="D1475" s="391" t="s">
        <v>16</v>
      </c>
      <c r="E1475" s="431" t="s">
        <v>121</v>
      </c>
      <c r="F1475" s="425" t="s">
        <v>621</v>
      </c>
      <c r="G1475" s="425" t="s">
        <v>213</v>
      </c>
      <c r="H1475" s="448" t="n">
        <f aca="false">H1474-B1475</f>
        <v>-118150</v>
      </c>
      <c r="I1475" s="449" t="n">
        <f aca="false">+B1475/M1475</f>
        <v>2.57425742574257</v>
      </c>
      <c r="J1475" s="432"/>
      <c r="K1475" s="0" t="s">
        <v>622</v>
      </c>
      <c r="L1475" s="432"/>
      <c r="M1475" s="355" t="n">
        <v>505</v>
      </c>
    </row>
    <row r="1476" s="345" customFormat="true" ht="12.75" hidden="false" customHeight="false" outlineLevel="0" collapsed="false">
      <c r="A1476" s="391"/>
      <c r="B1476" s="470" t="n">
        <v>1200</v>
      </c>
      <c r="C1476" s="391" t="s">
        <v>150</v>
      </c>
      <c r="D1476" s="391" t="s">
        <v>16</v>
      </c>
      <c r="E1476" s="391" t="s">
        <v>121</v>
      </c>
      <c r="F1476" s="390" t="s">
        <v>621</v>
      </c>
      <c r="G1476" s="390" t="s">
        <v>232</v>
      </c>
      <c r="H1476" s="448" t="n">
        <f aca="false">H1475-B1476</f>
        <v>-119350</v>
      </c>
      <c r="I1476" s="449" t="n">
        <f aca="false">+B1476/M1476</f>
        <v>2.37623762376238</v>
      </c>
      <c r="J1476" s="444"/>
      <c r="K1476" s="0" t="s">
        <v>622</v>
      </c>
      <c r="L1476" s="444"/>
      <c r="M1476" s="355" t="n">
        <v>505</v>
      </c>
    </row>
    <row r="1477" s="345" customFormat="true" ht="12.75" hidden="false" customHeight="false" outlineLevel="0" collapsed="false">
      <c r="A1477" s="391"/>
      <c r="B1477" s="470" t="n">
        <v>1000</v>
      </c>
      <c r="C1477" s="391" t="s">
        <v>150</v>
      </c>
      <c r="D1477" s="391" t="s">
        <v>16</v>
      </c>
      <c r="E1477" s="391" t="s">
        <v>121</v>
      </c>
      <c r="F1477" s="390" t="s">
        <v>621</v>
      </c>
      <c r="G1477" s="390" t="s">
        <v>261</v>
      </c>
      <c r="H1477" s="448" t="n">
        <f aca="false">H1476-B1477</f>
        <v>-120350</v>
      </c>
      <c r="I1477" s="449" t="n">
        <f aca="false">+B1477/M1477</f>
        <v>1.98019801980198</v>
      </c>
      <c r="J1477" s="444"/>
      <c r="K1477" s="0" t="s">
        <v>622</v>
      </c>
      <c r="L1477" s="444"/>
      <c r="M1477" s="355" t="n">
        <v>505</v>
      </c>
    </row>
    <row r="1478" s="345" customFormat="true" ht="12.75" hidden="false" customHeight="false" outlineLevel="0" collapsed="false">
      <c r="A1478" s="391"/>
      <c r="B1478" s="470" t="n">
        <v>1400</v>
      </c>
      <c r="C1478" s="391" t="s">
        <v>150</v>
      </c>
      <c r="D1478" s="391" t="s">
        <v>16</v>
      </c>
      <c r="E1478" s="473" t="s">
        <v>121</v>
      </c>
      <c r="F1478" s="390" t="s">
        <v>621</v>
      </c>
      <c r="G1478" s="390" t="s">
        <v>263</v>
      </c>
      <c r="H1478" s="448" t="n">
        <f aca="false">H1477-B1478</f>
        <v>-121750</v>
      </c>
      <c r="I1478" s="449" t="n">
        <f aca="false">+B1478/M1478</f>
        <v>2.77227722772277</v>
      </c>
      <c r="J1478" s="473"/>
      <c r="K1478" s="0" t="s">
        <v>622</v>
      </c>
      <c r="L1478" s="473"/>
      <c r="M1478" s="355" t="n">
        <v>505</v>
      </c>
      <c r="N1478" s="443"/>
    </row>
    <row r="1479" s="345" customFormat="true" ht="12.75" hidden="false" customHeight="false" outlineLevel="0" collapsed="false">
      <c r="A1479" s="391"/>
      <c r="B1479" s="470" t="n">
        <v>700</v>
      </c>
      <c r="C1479" s="391" t="s">
        <v>150</v>
      </c>
      <c r="D1479" s="391" t="s">
        <v>16</v>
      </c>
      <c r="E1479" s="391" t="s">
        <v>121</v>
      </c>
      <c r="F1479" s="390" t="s">
        <v>621</v>
      </c>
      <c r="G1479" s="390" t="s">
        <v>286</v>
      </c>
      <c r="H1479" s="448" t="n">
        <f aca="false">H1478-B1479</f>
        <v>-122450</v>
      </c>
      <c r="I1479" s="449" t="n">
        <f aca="false">+B1479/M1479</f>
        <v>1.38613861386139</v>
      </c>
      <c r="J1479" s="444"/>
      <c r="K1479" s="0" t="s">
        <v>622</v>
      </c>
      <c r="L1479" s="444"/>
      <c r="M1479" s="355" t="n">
        <v>505</v>
      </c>
    </row>
    <row r="1480" s="345" customFormat="true" ht="12.75" hidden="false" customHeight="false" outlineLevel="0" collapsed="false">
      <c r="A1480" s="391"/>
      <c r="B1480" s="470" t="n">
        <v>1500</v>
      </c>
      <c r="C1480" s="391" t="s">
        <v>150</v>
      </c>
      <c r="D1480" s="391" t="s">
        <v>16</v>
      </c>
      <c r="E1480" s="391" t="s">
        <v>121</v>
      </c>
      <c r="F1480" s="390" t="s">
        <v>621</v>
      </c>
      <c r="G1480" s="390" t="s">
        <v>286</v>
      </c>
      <c r="H1480" s="448" t="n">
        <f aca="false">H1479-B1480</f>
        <v>-123950</v>
      </c>
      <c r="I1480" s="449" t="n">
        <f aca="false">+B1480/M1480</f>
        <v>2.97029702970297</v>
      </c>
      <c r="J1480" s="444"/>
      <c r="K1480" s="0" t="s">
        <v>622</v>
      </c>
      <c r="L1480" s="444"/>
      <c r="M1480" s="355" t="n">
        <v>505</v>
      </c>
    </row>
    <row r="1481" s="345" customFormat="true" ht="12.75" hidden="false" customHeight="false" outlineLevel="0" collapsed="false">
      <c r="A1481" s="391"/>
      <c r="B1481" s="470" t="n">
        <v>1500</v>
      </c>
      <c r="C1481" s="391" t="s">
        <v>150</v>
      </c>
      <c r="D1481" s="391" t="s">
        <v>16</v>
      </c>
      <c r="E1481" s="391" t="s">
        <v>121</v>
      </c>
      <c r="F1481" s="390" t="s">
        <v>621</v>
      </c>
      <c r="G1481" s="390" t="s">
        <v>286</v>
      </c>
      <c r="H1481" s="448" t="n">
        <f aca="false">H1480-B1481</f>
        <v>-125450</v>
      </c>
      <c r="I1481" s="449" t="n">
        <f aca="false">+B1481/M1481</f>
        <v>2.97029702970297</v>
      </c>
      <c r="J1481" s="444"/>
      <c r="K1481" s="0" t="s">
        <v>622</v>
      </c>
      <c r="L1481" s="444"/>
      <c r="M1481" s="355" t="n">
        <v>505</v>
      </c>
    </row>
    <row r="1482" s="345" customFormat="true" ht="12.75" hidden="false" customHeight="false" outlineLevel="0" collapsed="false">
      <c r="A1482" s="391"/>
      <c r="B1482" s="470" t="n">
        <v>1000</v>
      </c>
      <c r="C1482" s="391" t="s">
        <v>150</v>
      </c>
      <c r="D1482" s="391" t="s">
        <v>16</v>
      </c>
      <c r="E1482" s="391" t="s">
        <v>121</v>
      </c>
      <c r="F1482" s="390" t="s">
        <v>621</v>
      </c>
      <c r="G1482" s="390" t="s">
        <v>288</v>
      </c>
      <c r="H1482" s="448" t="n">
        <f aca="false">H1481-B1482</f>
        <v>-126450</v>
      </c>
      <c r="I1482" s="449" t="n">
        <f aca="false">+B1482/M1482</f>
        <v>1.98019801980198</v>
      </c>
      <c r="J1482" s="444"/>
      <c r="K1482" s="0" t="s">
        <v>622</v>
      </c>
      <c r="L1482" s="444"/>
      <c r="M1482" s="355" t="n">
        <v>505</v>
      </c>
    </row>
    <row r="1483" s="345" customFormat="true" ht="12.75" hidden="false" customHeight="false" outlineLevel="0" collapsed="false">
      <c r="A1483" s="391"/>
      <c r="B1483" s="470" t="n">
        <v>1500</v>
      </c>
      <c r="C1483" s="391" t="s">
        <v>150</v>
      </c>
      <c r="D1483" s="391" t="s">
        <v>16</v>
      </c>
      <c r="E1483" s="391" t="s">
        <v>121</v>
      </c>
      <c r="F1483" s="390" t="s">
        <v>621</v>
      </c>
      <c r="G1483" s="390" t="s">
        <v>327</v>
      </c>
      <c r="H1483" s="448" t="n">
        <f aca="false">H1482-B1483</f>
        <v>-127950</v>
      </c>
      <c r="I1483" s="449" t="n">
        <f aca="false">+B1483/M1483</f>
        <v>2.97029702970297</v>
      </c>
      <c r="J1483" s="444"/>
      <c r="K1483" s="0" t="s">
        <v>622</v>
      </c>
      <c r="L1483" s="444"/>
      <c r="M1483" s="355" t="n">
        <v>505</v>
      </c>
      <c r="N1483" s="443"/>
    </row>
    <row r="1484" s="444" customFormat="true" ht="12.75" hidden="false" customHeight="false" outlineLevel="0" collapsed="false">
      <c r="A1484" s="391"/>
      <c r="B1484" s="470" t="n">
        <v>1500</v>
      </c>
      <c r="C1484" s="391" t="s">
        <v>150</v>
      </c>
      <c r="D1484" s="391" t="s">
        <v>16</v>
      </c>
      <c r="E1484" s="391" t="s">
        <v>121</v>
      </c>
      <c r="F1484" s="390" t="s">
        <v>621</v>
      </c>
      <c r="G1484" s="390" t="s">
        <v>290</v>
      </c>
      <c r="H1484" s="448" t="n">
        <f aca="false">H1483-B1484</f>
        <v>-129450</v>
      </c>
      <c r="I1484" s="449" t="n">
        <f aca="false">+B1484/M1484</f>
        <v>2.97029702970297</v>
      </c>
      <c r="K1484" s="0" t="s">
        <v>622</v>
      </c>
      <c r="M1484" s="355" t="n">
        <v>505</v>
      </c>
    </row>
    <row r="1485" s="345" customFormat="true" ht="12.75" hidden="false" customHeight="false" outlineLevel="0" collapsed="false">
      <c r="A1485" s="391"/>
      <c r="B1485" s="470" t="n">
        <v>1500</v>
      </c>
      <c r="C1485" s="391" t="s">
        <v>150</v>
      </c>
      <c r="D1485" s="391" t="s">
        <v>16</v>
      </c>
      <c r="E1485" s="391" t="s">
        <v>121</v>
      </c>
      <c r="F1485" s="390" t="s">
        <v>621</v>
      </c>
      <c r="G1485" s="390" t="s">
        <v>292</v>
      </c>
      <c r="H1485" s="448" t="n">
        <f aca="false">H1484-B1485</f>
        <v>-130950</v>
      </c>
      <c r="I1485" s="449" t="n">
        <f aca="false">+B1485/M1485</f>
        <v>2.97029702970297</v>
      </c>
      <c r="J1485" s="444"/>
      <c r="K1485" s="0" t="s">
        <v>622</v>
      </c>
      <c r="L1485" s="444"/>
      <c r="M1485" s="355" t="n">
        <v>505</v>
      </c>
    </row>
    <row r="1486" s="345" customFormat="true" ht="12.75" hidden="false" customHeight="false" outlineLevel="0" collapsed="false">
      <c r="A1486" s="391"/>
      <c r="B1486" s="470" t="n">
        <v>1250</v>
      </c>
      <c r="C1486" s="391" t="s">
        <v>150</v>
      </c>
      <c r="D1486" s="391" t="s">
        <v>16</v>
      </c>
      <c r="E1486" s="391" t="s">
        <v>121</v>
      </c>
      <c r="F1486" s="390" t="s">
        <v>621</v>
      </c>
      <c r="G1486" s="390" t="s">
        <v>370</v>
      </c>
      <c r="H1486" s="448" t="n">
        <f aca="false">H1485-B1486</f>
        <v>-132200</v>
      </c>
      <c r="I1486" s="449" t="n">
        <f aca="false">+B1486/M1486</f>
        <v>2.47524752475248</v>
      </c>
      <c r="J1486" s="444"/>
      <c r="K1486" s="0" t="s">
        <v>622</v>
      </c>
      <c r="L1486" s="444"/>
      <c r="M1486" s="355" t="n">
        <v>505</v>
      </c>
      <c r="IV1486" s="345" t="n">
        <f aca="false">SUM(M1486:IU1486)</f>
        <v>505</v>
      </c>
    </row>
    <row r="1487" s="345" customFormat="true" ht="12.75" hidden="false" customHeight="false" outlineLevel="0" collapsed="false">
      <c r="A1487" s="391"/>
      <c r="B1487" s="470" t="n">
        <v>1250</v>
      </c>
      <c r="C1487" s="391" t="s">
        <v>150</v>
      </c>
      <c r="D1487" s="391" t="s">
        <v>16</v>
      </c>
      <c r="E1487" s="391" t="s">
        <v>121</v>
      </c>
      <c r="F1487" s="390" t="s">
        <v>621</v>
      </c>
      <c r="G1487" s="390" t="s">
        <v>381</v>
      </c>
      <c r="H1487" s="448" t="n">
        <f aca="false">H1486-B1487</f>
        <v>-133450</v>
      </c>
      <c r="I1487" s="449" t="n">
        <f aca="false">+B1487/M1487</f>
        <v>2.47524752475248</v>
      </c>
      <c r="J1487" s="444"/>
      <c r="K1487" s="0" t="s">
        <v>622</v>
      </c>
      <c r="L1487" s="444"/>
      <c r="M1487" s="355" t="n">
        <v>505</v>
      </c>
    </row>
    <row r="1488" s="345" customFormat="true" ht="12.75" hidden="false" customHeight="false" outlineLevel="0" collapsed="false">
      <c r="A1488" s="391"/>
      <c r="B1488" s="470" t="n">
        <v>1300</v>
      </c>
      <c r="C1488" s="391" t="s">
        <v>150</v>
      </c>
      <c r="D1488" s="391" t="s">
        <v>16</v>
      </c>
      <c r="E1488" s="391" t="s">
        <v>121</v>
      </c>
      <c r="F1488" s="390" t="s">
        <v>621</v>
      </c>
      <c r="G1488" s="390" t="s">
        <v>394</v>
      </c>
      <c r="H1488" s="448" t="n">
        <f aca="false">H1487-B1488</f>
        <v>-134750</v>
      </c>
      <c r="I1488" s="449" t="n">
        <f aca="false">+B1488/M1488</f>
        <v>2.57425742574257</v>
      </c>
      <c r="J1488" s="444"/>
      <c r="K1488" s="0" t="s">
        <v>622</v>
      </c>
      <c r="L1488" s="444"/>
      <c r="M1488" s="355" t="n">
        <v>505</v>
      </c>
    </row>
    <row r="1489" s="345" customFormat="true" ht="12.75" hidden="false" customHeight="false" outlineLevel="0" collapsed="false">
      <c r="A1489" s="391"/>
      <c r="B1489" s="470" t="n">
        <v>1000</v>
      </c>
      <c r="C1489" s="391" t="s">
        <v>150</v>
      </c>
      <c r="D1489" s="391" t="s">
        <v>16</v>
      </c>
      <c r="E1489" s="391" t="s">
        <v>121</v>
      </c>
      <c r="F1489" s="390" t="s">
        <v>621</v>
      </c>
      <c r="G1489" s="390" t="s">
        <v>425</v>
      </c>
      <c r="H1489" s="448" t="n">
        <f aca="false">H1488-B1489</f>
        <v>-135750</v>
      </c>
      <c r="I1489" s="449" t="n">
        <f aca="false">+B1489/M1489</f>
        <v>1.98019801980198</v>
      </c>
      <c r="J1489" s="444"/>
      <c r="K1489" s="0" t="s">
        <v>622</v>
      </c>
      <c r="L1489" s="444"/>
      <c r="M1489" s="355" t="n">
        <v>505</v>
      </c>
    </row>
    <row r="1490" s="345" customFormat="true" ht="12.75" hidden="false" customHeight="false" outlineLevel="0" collapsed="false">
      <c r="A1490" s="391"/>
      <c r="B1490" s="470" t="n">
        <v>1500</v>
      </c>
      <c r="C1490" s="391" t="s">
        <v>150</v>
      </c>
      <c r="D1490" s="391" t="s">
        <v>16</v>
      </c>
      <c r="E1490" s="391" t="s">
        <v>121</v>
      </c>
      <c r="F1490" s="390" t="s">
        <v>621</v>
      </c>
      <c r="G1490" s="390" t="s">
        <v>431</v>
      </c>
      <c r="H1490" s="448" t="n">
        <f aca="false">H1489-B1490</f>
        <v>-137250</v>
      </c>
      <c r="I1490" s="449" t="n">
        <f aca="false">+B1490/M1490</f>
        <v>2.97029702970297</v>
      </c>
      <c r="J1490" s="444"/>
      <c r="K1490" s="0" t="s">
        <v>622</v>
      </c>
      <c r="L1490" s="444"/>
      <c r="M1490" s="355" t="n">
        <v>505</v>
      </c>
    </row>
    <row r="1491" s="345" customFormat="true" ht="12.75" hidden="false" customHeight="false" outlineLevel="0" collapsed="false">
      <c r="A1491" s="391"/>
      <c r="B1491" s="470" t="n">
        <v>1500</v>
      </c>
      <c r="C1491" s="391" t="s">
        <v>150</v>
      </c>
      <c r="D1491" s="391" t="s">
        <v>16</v>
      </c>
      <c r="E1491" s="391" t="s">
        <v>121</v>
      </c>
      <c r="F1491" s="390" t="s">
        <v>621</v>
      </c>
      <c r="G1491" s="390" t="s">
        <v>433</v>
      </c>
      <c r="H1491" s="448" t="n">
        <f aca="false">H1490-B1491</f>
        <v>-138750</v>
      </c>
      <c r="I1491" s="449" t="n">
        <f aca="false">+B1491/M1491</f>
        <v>2.97029702970297</v>
      </c>
      <c r="J1491" s="444"/>
      <c r="K1491" s="0" t="s">
        <v>622</v>
      </c>
      <c r="L1491" s="444"/>
      <c r="M1491" s="355" t="n">
        <v>505</v>
      </c>
    </row>
    <row r="1492" s="345" customFormat="true" ht="12.75" hidden="false" customHeight="false" outlineLevel="0" collapsed="false">
      <c r="A1492" s="391"/>
      <c r="B1492" s="470" t="n">
        <v>1500</v>
      </c>
      <c r="C1492" s="391" t="s">
        <v>150</v>
      </c>
      <c r="D1492" s="391" t="s">
        <v>16</v>
      </c>
      <c r="E1492" s="391" t="s">
        <v>121</v>
      </c>
      <c r="F1492" s="390" t="s">
        <v>621</v>
      </c>
      <c r="G1492" s="390" t="s">
        <v>453</v>
      </c>
      <c r="H1492" s="448" t="n">
        <f aca="false">H1491-B1492</f>
        <v>-140250</v>
      </c>
      <c r="I1492" s="449" t="n">
        <f aca="false">+B1492/M1492</f>
        <v>2.97029702970297</v>
      </c>
      <c r="J1492" s="444"/>
      <c r="K1492" s="0" t="s">
        <v>622</v>
      </c>
      <c r="L1492" s="444"/>
      <c r="M1492" s="355" t="n">
        <v>505</v>
      </c>
    </row>
    <row r="1493" s="444" customFormat="true" ht="12.75" hidden="false" customHeight="false" outlineLevel="0" collapsed="false">
      <c r="A1493" s="391"/>
      <c r="B1493" s="470" t="n">
        <v>1500</v>
      </c>
      <c r="C1493" s="391" t="s">
        <v>150</v>
      </c>
      <c r="D1493" s="391" t="s">
        <v>16</v>
      </c>
      <c r="E1493" s="391" t="s">
        <v>121</v>
      </c>
      <c r="F1493" s="390" t="s">
        <v>621</v>
      </c>
      <c r="G1493" s="390" t="s">
        <v>376</v>
      </c>
      <c r="H1493" s="448" t="n">
        <f aca="false">H1492-B1493</f>
        <v>-141750</v>
      </c>
      <c r="I1493" s="449" t="n">
        <f aca="false">+B1493/M1493</f>
        <v>2.97029702970297</v>
      </c>
      <c r="K1493" s="0" t="s">
        <v>622</v>
      </c>
      <c r="M1493" s="355" t="n">
        <v>505</v>
      </c>
    </row>
    <row r="1494" s="444" customFormat="true" ht="12.75" hidden="false" customHeight="false" outlineLevel="0" collapsed="false">
      <c r="A1494" s="391"/>
      <c r="B1494" s="470" t="n">
        <v>1250</v>
      </c>
      <c r="C1494" s="391" t="s">
        <v>150</v>
      </c>
      <c r="D1494" s="391" t="s">
        <v>16</v>
      </c>
      <c r="E1494" s="391" t="s">
        <v>121</v>
      </c>
      <c r="F1494" s="390" t="s">
        <v>621</v>
      </c>
      <c r="G1494" s="390" t="s">
        <v>456</v>
      </c>
      <c r="H1494" s="448" t="n">
        <f aca="false">H1493-B1494</f>
        <v>-143000</v>
      </c>
      <c r="I1494" s="449" t="n">
        <f aca="false">+B1494/M1494</f>
        <v>2.47524752475248</v>
      </c>
      <c r="K1494" s="0" t="s">
        <v>622</v>
      </c>
      <c r="M1494" s="355" t="n">
        <v>505</v>
      </c>
    </row>
    <row r="1495" s="345" customFormat="true" ht="12.75" hidden="false" customHeight="false" outlineLevel="0" collapsed="false">
      <c r="A1495" s="391"/>
      <c r="B1495" s="470" t="n">
        <v>800</v>
      </c>
      <c r="C1495" s="391" t="s">
        <v>150</v>
      </c>
      <c r="D1495" s="391" t="s">
        <v>16</v>
      </c>
      <c r="E1495" s="391" t="s">
        <v>121</v>
      </c>
      <c r="F1495" s="390" t="s">
        <v>621</v>
      </c>
      <c r="G1495" s="390" t="s">
        <v>333</v>
      </c>
      <c r="H1495" s="448" t="n">
        <f aca="false">H1494-B1495</f>
        <v>-143800</v>
      </c>
      <c r="I1495" s="449" t="n">
        <f aca="false">+B1495/M1495</f>
        <v>1.58415841584158</v>
      </c>
      <c r="J1495" s="444"/>
      <c r="K1495" s="0" t="s">
        <v>622</v>
      </c>
      <c r="L1495" s="444"/>
      <c r="M1495" s="355" t="n">
        <v>505</v>
      </c>
    </row>
    <row r="1496" s="345" customFormat="true" ht="12.75" hidden="false" customHeight="false" outlineLevel="0" collapsed="false">
      <c r="A1496" s="391"/>
      <c r="B1496" s="470" t="n">
        <v>1500</v>
      </c>
      <c r="C1496" s="391" t="s">
        <v>150</v>
      </c>
      <c r="D1496" s="391" t="s">
        <v>16</v>
      </c>
      <c r="E1496" s="391" t="s">
        <v>121</v>
      </c>
      <c r="F1496" s="390" t="s">
        <v>621</v>
      </c>
      <c r="G1496" s="390" t="s">
        <v>383</v>
      </c>
      <c r="H1496" s="448" t="n">
        <f aca="false">H1495-B1496</f>
        <v>-145300</v>
      </c>
      <c r="I1496" s="449" t="n">
        <f aca="false">+B1496/M1496</f>
        <v>2.97029702970297</v>
      </c>
      <c r="J1496" s="444"/>
      <c r="K1496" s="0" t="s">
        <v>622</v>
      </c>
      <c r="L1496" s="444"/>
      <c r="M1496" s="355" t="n">
        <v>505</v>
      </c>
    </row>
    <row r="1497" s="444" customFormat="true" ht="12.75" hidden="false" customHeight="false" outlineLevel="0" collapsed="false">
      <c r="A1497" s="391"/>
      <c r="B1497" s="470" t="n">
        <v>1500</v>
      </c>
      <c r="C1497" s="391" t="s">
        <v>150</v>
      </c>
      <c r="D1497" s="391" t="s">
        <v>16</v>
      </c>
      <c r="E1497" s="391" t="s">
        <v>121</v>
      </c>
      <c r="F1497" s="390" t="s">
        <v>621</v>
      </c>
      <c r="G1497" s="390" t="s">
        <v>515</v>
      </c>
      <c r="H1497" s="448" t="n">
        <f aca="false">H1496-B1497</f>
        <v>-146800</v>
      </c>
      <c r="I1497" s="449" t="n">
        <f aca="false">+B1497/M1497</f>
        <v>2.97029702970297</v>
      </c>
      <c r="K1497" s="0" t="s">
        <v>622</v>
      </c>
      <c r="M1497" s="355" t="n">
        <v>505</v>
      </c>
    </row>
    <row r="1498" s="444" customFormat="true" ht="12.75" hidden="false" customHeight="false" outlineLevel="0" collapsed="false">
      <c r="A1498" s="391"/>
      <c r="B1498" s="470" t="n">
        <v>1300</v>
      </c>
      <c r="C1498" s="391" t="s">
        <v>150</v>
      </c>
      <c r="D1498" s="391" t="s">
        <v>16</v>
      </c>
      <c r="E1498" s="391" t="s">
        <v>121</v>
      </c>
      <c r="F1498" s="390" t="s">
        <v>621</v>
      </c>
      <c r="G1498" s="390" t="s">
        <v>517</v>
      </c>
      <c r="H1498" s="448" t="n">
        <f aca="false">H1497-B1498</f>
        <v>-148100</v>
      </c>
      <c r="I1498" s="449" t="n">
        <f aca="false">+B1498/M1498</f>
        <v>2.57425742574257</v>
      </c>
      <c r="K1498" s="0" t="s">
        <v>622</v>
      </c>
      <c r="M1498" s="355" t="n">
        <v>505</v>
      </c>
    </row>
    <row r="1499" s="452" customFormat="true" ht="12.75" hidden="false" customHeight="false" outlineLevel="0" collapsed="false">
      <c r="A1499" s="426"/>
      <c r="B1499" s="472" t="n">
        <f aca="false">SUM(B1387:B1498)</f>
        <v>148100</v>
      </c>
      <c r="C1499" s="426"/>
      <c r="D1499" s="426"/>
      <c r="E1499" s="426" t="s">
        <v>121</v>
      </c>
      <c r="F1499" s="447"/>
      <c r="G1499" s="447"/>
      <c r="H1499" s="460" t="n">
        <v>0</v>
      </c>
      <c r="I1499" s="461" t="n">
        <f aca="false">+B1499/M1499</f>
        <v>293.267326732673</v>
      </c>
      <c r="M1499" s="355" t="n">
        <v>505</v>
      </c>
    </row>
    <row r="1500" s="444" customFormat="true" ht="12.75" hidden="false" customHeight="false" outlineLevel="0" collapsed="false">
      <c r="A1500" s="391"/>
      <c r="B1500" s="470"/>
      <c r="C1500" s="391"/>
      <c r="D1500" s="391"/>
      <c r="E1500" s="391"/>
      <c r="F1500" s="390"/>
      <c r="G1500" s="390"/>
      <c r="H1500" s="448" t="n">
        <f aca="false">H1499-B1500</f>
        <v>0</v>
      </c>
      <c r="I1500" s="449" t="n">
        <f aca="false">+B1500/M1500</f>
        <v>0</v>
      </c>
      <c r="M1500" s="355" t="n">
        <v>505</v>
      </c>
    </row>
    <row r="1501" s="345" customFormat="true" ht="12.75" hidden="false" customHeight="false" outlineLevel="0" collapsed="false">
      <c r="A1501" s="391"/>
      <c r="B1501" s="470"/>
      <c r="C1501" s="391"/>
      <c r="D1501" s="391"/>
      <c r="E1501" s="391"/>
      <c r="F1501" s="390"/>
      <c r="G1501" s="390"/>
      <c r="H1501" s="448" t="n">
        <f aca="false">H1500-B1501</f>
        <v>0</v>
      </c>
      <c r="I1501" s="449" t="n">
        <f aca="false">+B1501/M1501</f>
        <v>0</v>
      </c>
      <c r="J1501" s="444"/>
      <c r="K1501" s="444"/>
      <c r="L1501" s="444"/>
      <c r="M1501" s="355" t="n">
        <v>505</v>
      </c>
    </row>
    <row r="1502" s="444" customFormat="true" ht="12.75" hidden="false" customHeight="false" outlineLevel="0" collapsed="false">
      <c r="A1502" s="391"/>
      <c r="B1502" s="470" t="n">
        <v>8000</v>
      </c>
      <c r="C1502" s="391" t="s">
        <v>122</v>
      </c>
      <c r="D1502" s="391" t="s">
        <v>16</v>
      </c>
      <c r="E1502" s="391" t="s">
        <v>216</v>
      </c>
      <c r="F1502" s="390" t="s">
        <v>846</v>
      </c>
      <c r="G1502" s="390" t="s">
        <v>213</v>
      </c>
      <c r="H1502" s="448" t="n">
        <f aca="false">H1501-B1502</f>
        <v>-8000</v>
      </c>
      <c r="I1502" s="449" t="n">
        <f aca="false">+B1502/M1502</f>
        <v>15.8415841584158</v>
      </c>
      <c r="K1502" s="432" t="s">
        <v>662</v>
      </c>
      <c r="M1502" s="355" t="n">
        <v>505</v>
      </c>
    </row>
    <row r="1503" s="345" customFormat="true" ht="12.75" hidden="false" customHeight="false" outlineLevel="0" collapsed="false">
      <c r="A1503" s="391"/>
      <c r="B1503" s="470" t="n">
        <v>8000</v>
      </c>
      <c r="C1503" s="391" t="s">
        <v>122</v>
      </c>
      <c r="D1503" s="391" t="s">
        <v>16</v>
      </c>
      <c r="E1503" s="391" t="s">
        <v>216</v>
      </c>
      <c r="F1503" s="390" t="s">
        <v>847</v>
      </c>
      <c r="G1503" s="390" t="s">
        <v>232</v>
      </c>
      <c r="H1503" s="448" t="n">
        <f aca="false">H1502-B1503</f>
        <v>-16000</v>
      </c>
      <c r="I1503" s="449" t="n">
        <f aca="false">+B1503/M1503</f>
        <v>15.8415841584158</v>
      </c>
      <c r="J1503" s="444"/>
      <c r="K1503" s="432" t="s">
        <v>662</v>
      </c>
      <c r="L1503" s="444"/>
      <c r="M1503" s="355" t="n">
        <v>505</v>
      </c>
    </row>
    <row r="1504" s="444" customFormat="true" ht="12.75" hidden="false" customHeight="false" outlineLevel="0" collapsed="false">
      <c r="A1504" s="391"/>
      <c r="B1504" s="470" t="n">
        <v>8000</v>
      </c>
      <c r="C1504" s="391" t="s">
        <v>122</v>
      </c>
      <c r="D1504" s="391" t="s">
        <v>16</v>
      </c>
      <c r="E1504" s="391" t="s">
        <v>216</v>
      </c>
      <c r="F1504" s="390" t="s">
        <v>848</v>
      </c>
      <c r="G1504" s="390" t="s">
        <v>290</v>
      </c>
      <c r="H1504" s="448" t="n">
        <f aca="false">H1503-B1504</f>
        <v>-24000</v>
      </c>
      <c r="I1504" s="449" t="n">
        <f aca="false">+B1504/M1504</f>
        <v>15.8415841584158</v>
      </c>
      <c r="K1504" s="432" t="s">
        <v>662</v>
      </c>
      <c r="M1504" s="355" t="n">
        <v>505</v>
      </c>
    </row>
    <row r="1505" s="345" customFormat="true" ht="12.75" hidden="false" customHeight="false" outlineLevel="0" collapsed="false">
      <c r="A1505" s="391"/>
      <c r="B1505" s="470" t="n">
        <v>8000</v>
      </c>
      <c r="C1505" s="391" t="s">
        <v>122</v>
      </c>
      <c r="D1505" s="391" t="s">
        <v>16</v>
      </c>
      <c r="E1505" s="391" t="s">
        <v>216</v>
      </c>
      <c r="F1505" s="390" t="s">
        <v>849</v>
      </c>
      <c r="G1505" s="390" t="s">
        <v>292</v>
      </c>
      <c r="H1505" s="448" t="n">
        <f aca="false">H1504-B1505</f>
        <v>-32000</v>
      </c>
      <c r="I1505" s="449" t="n">
        <f aca="false">+B1505/M1505</f>
        <v>15.8415841584158</v>
      </c>
      <c r="J1505" s="444"/>
      <c r="K1505" s="432" t="s">
        <v>662</v>
      </c>
      <c r="L1505" s="444"/>
      <c r="M1505" s="355" t="n">
        <v>505</v>
      </c>
    </row>
    <row r="1506" s="345" customFormat="true" ht="12.75" hidden="false" customHeight="false" outlineLevel="0" collapsed="false">
      <c r="A1506" s="391"/>
      <c r="B1506" s="470" t="n">
        <v>5000</v>
      </c>
      <c r="C1506" s="391" t="s">
        <v>122</v>
      </c>
      <c r="D1506" s="391" t="s">
        <v>16</v>
      </c>
      <c r="E1506" s="391" t="s">
        <v>216</v>
      </c>
      <c r="F1506" s="390" t="s">
        <v>850</v>
      </c>
      <c r="G1506" s="390" t="s">
        <v>429</v>
      </c>
      <c r="H1506" s="448" t="n">
        <f aca="false">H1505-B1506</f>
        <v>-37000</v>
      </c>
      <c r="I1506" s="449" t="n">
        <f aca="false">+B1506/M1506</f>
        <v>9.9009900990099</v>
      </c>
      <c r="J1506" s="444"/>
      <c r="K1506" s="432" t="s">
        <v>662</v>
      </c>
      <c r="L1506" s="444"/>
      <c r="M1506" s="355" t="n">
        <v>505</v>
      </c>
    </row>
    <row r="1507" s="444" customFormat="true" ht="12.75" hidden="false" customHeight="false" outlineLevel="0" collapsed="false">
      <c r="A1507" s="342"/>
      <c r="B1507" s="470" t="n">
        <v>5000</v>
      </c>
      <c r="C1507" s="391" t="s">
        <v>122</v>
      </c>
      <c r="D1507" s="391" t="s">
        <v>16</v>
      </c>
      <c r="E1507" s="391" t="s">
        <v>216</v>
      </c>
      <c r="F1507" s="390" t="s">
        <v>851</v>
      </c>
      <c r="G1507" s="390" t="s">
        <v>562</v>
      </c>
      <c r="H1507" s="448" t="n">
        <f aca="false">H1506-B1507</f>
        <v>-42000</v>
      </c>
      <c r="I1507" s="449" t="n">
        <f aca="false">+B1507/M1507</f>
        <v>9.9009900990099</v>
      </c>
      <c r="J1507" s="345"/>
      <c r="K1507" s="432" t="s">
        <v>662</v>
      </c>
      <c r="L1507" s="345"/>
      <c r="M1507" s="355" t="n">
        <v>505</v>
      </c>
    </row>
    <row r="1508" customFormat="false" ht="12.75" hidden="false" customHeight="false" outlineLevel="0" collapsed="false">
      <c r="B1508" s="470" t="n">
        <v>8000</v>
      </c>
      <c r="C1508" s="391" t="s">
        <v>122</v>
      </c>
      <c r="D1508" s="391" t="s">
        <v>16</v>
      </c>
      <c r="E1508" s="391" t="s">
        <v>216</v>
      </c>
      <c r="F1508" s="390" t="s">
        <v>852</v>
      </c>
      <c r="G1508" s="390" t="s">
        <v>197</v>
      </c>
      <c r="H1508" s="448" t="n">
        <f aca="false">H1507-B1508</f>
        <v>-50000</v>
      </c>
      <c r="I1508" s="449" t="n">
        <f aca="false">+B1508/M1508</f>
        <v>15.8415841584158</v>
      </c>
      <c r="K1508" s="432" t="s">
        <v>652</v>
      </c>
      <c r="M1508" s="355" t="n">
        <v>505</v>
      </c>
    </row>
    <row r="1509" customFormat="false" ht="12.75" hidden="false" customHeight="false" outlineLevel="0" collapsed="false">
      <c r="B1509" s="470" t="n">
        <v>8000</v>
      </c>
      <c r="C1509" s="391" t="s">
        <v>122</v>
      </c>
      <c r="D1509" s="391" t="s">
        <v>16</v>
      </c>
      <c r="E1509" s="391" t="s">
        <v>216</v>
      </c>
      <c r="F1509" s="390" t="s">
        <v>853</v>
      </c>
      <c r="G1509" s="390" t="s">
        <v>201</v>
      </c>
      <c r="H1509" s="448" t="n">
        <f aca="false">H1508-B1509</f>
        <v>-58000</v>
      </c>
      <c r="I1509" s="449" t="n">
        <f aca="false">+B1509/M1509</f>
        <v>15.8415841584158</v>
      </c>
      <c r="J1509" s="417"/>
      <c r="K1509" s="432" t="s">
        <v>652</v>
      </c>
      <c r="L1509" s="417"/>
      <c r="M1509" s="355" t="n">
        <v>505</v>
      </c>
      <c r="N1509" s="418"/>
    </row>
    <row r="1510" customFormat="false" ht="12.75" hidden="false" customHeight="false" outlineLevel="0" collapsed="false">
      <c r="B1510" s="470" t="n">
        <v>5000</v>
      </c>
      <c r="C1510" s="391" t="s">
        <v>122</v>
      </c>
      <c r="D1510" s="391" t="s">
        <v>16</v>
      </c>
      <c r="E1510" s="391" t="s">
        <v>216</v>
      </c>
      <c r="F1510" s="390" t="s">
        <v>854</v>
      </c>
      <c r="G1510" s="390" t="s">
        <v>431</v>
      </c>
      <c r="H1510" s="448" t="n">
        <f aca="false">H1509-B1510</f>
        <v>-63000</v>
      </c>
      <c r="I1510" s="449" t="n">
        <f aca="false">+B1510/M1510</f>
        <v>9.9009900990099</v>
      </c>
      <c r="K1510" s="432" t="s">
        <v>652</v>
      </c>
      <c r="M1510" s="355" t="n">
        <v>505</v>
      </c>
    </row>
    <row r="1511" s="345" customFormat="true" ht="12.75" hidden="false" customHeight="false" outlineLevel="0" collapsed="false">
      <c r="A1511" s="342"/>
      <c r="B1511" s="470" t="n">
        <v>5000</v>
      </c>
      <c r="C1511" s="391" t="s">
        <v>122</v>
      </c>
      <c r="D1511" s="391" t="s">
        <v>16</v>
      </c>
      <c r="E1511" s="391" t="s">
        <v>216</v>
      </c>
      <c r="F1511" s="390" t="s">
        <v>855</v>
      </c>
      <c r="G1511" s="390" t="s">
        <v>433</v>
      </c>
      <c r="H1511" s="448" t="n">
        <f aca="false">H1510-B1511</f>
        <v>-68000</v>
      </c>
      <c r="I1511" s="449" t="n">
        <f aca="false">+B1511/M1511</f>
        <v>9.9009900990099</v>
      </c>
      <c r="K1511" s="444" t="s">
        <v>652</v>
      </c>
      <c r="M1511" s="355" t="n">
        <v>505</v>
      </c>
    </row>
    <row r="1512" s="345" customFormat="true" ht="12.75" hidden="false" customHeight="false" outlineLevel="0" collapsed="false">
      <c r="A1512" s="342"/>
      <c r="B1512" s="470" t="n">
        <v>5000</v>
      </c>
      <c r="C1512" s="391" t="s">
        <v>122</v>
      </c>
      <c r="D1512" s="391" t="s">
        <v>16</v>
      </c>
      <c r="E1512" s="391" t="s">
        <v>216</v>
      </c>
      <c r="F1512" s="390" t="s">
        <v>856</v>
      </c>
      <c r="G1512" s="390" t="s">
        <v>433</v>
      </c>
      <c r="H1512" s="448" t="n">
        <f aca="false">H1511-B1512</f>
        <v>-73000</v>
      </c>
      <c r="I1512" s="449" t="n">
        <f aca="false">+B1512/M1512</f>
        <v>9.9009900990099</v>
      </c>
      <c r="K1512" s="444" t="s">
        <v>652</v>
      </c>
      <c r="M1512" s="355" t="n">
        <v>505</v>
      </c>
    </row>
    <row r="1513" s="345" customFormat="true" ht="12.75" hidden="false" customHeight="false" outlineLevel="0" collapsed="false">
      <c r="A1513" s="342"/>
      <c r="B1513" s="470" t="n">
        <v>5000</v>
      </c>
      <c r="C1513" s="391" t="s">
        <v>122</v>
      </c>
      <c r="D1513" s="391" t="s">
        <v>16</v>
      </c>
      <c r="E1513" s="391" t="s">
        <v>216</v>
      </c>
      <c r="F1513" s="390" t="s">
        <v>857</v>
      </c>
      <c r="G1513" s="390" t="s">
        <v>433</v>
      </c>
      <c r="H1513" s="448" t="n">
        <f aca="false">H1512-B1513</f>
        <v>-78000</v>
      </c>
      <c r="I1513" s="449" t="n">
        <f aca="false">+B1513/M1513</f>
        <v>9.9009900990099</v>
      </c>
      <c r="K1513" s="444" t="s">
        <v>652</v>
      </c>
      <c r="M1513" s="355" t="n">
        <v>505</v>
      </c>
    </row>
    <row r="1514" customFormat="false" ht="12.75" hidden="false" customHeight="false" outlineLevel="0" collapsed="false">
      <c r="B1514" s="471" t="n">
        <v>3000</v>
      </c>
      <c r="C1514" s="391" t="s">
        <v>122</v>
      </c>
      <c r="D1514" s="391" t="s">
        <v>16</v>
      </c>
      <c r="E1514" s="431" t="s">
        <v>216</v>
      </c>
      <c r="F1514" s="390" t="s">
        <v>858</v>
      </c>
      <c r="G1514" s="425" t="s">
        <v>223</v>
      </c>
      <c r="H1514" s="448" t="n">
        <f aca="false">H1513-B1514</f>
        <v>-81000</v>
      </c>
      <c r="I1514" s="449" t="n">
        <f aca="false">+B1514/M1514</f>
        <v>5.94059405940594</v>
      </c>
      <c r="K1514" s="444" t="s">
        <v>818</v>
      </c>
      <c r="M1514" s="355" t="n">
        <v>505</v>
      </c>
    </row>
    <row r="1515" customFormat="false" ht="12.75" hidden="false" customHeight="false" outlineLevel="0" collapsed="false">
      <c r="A1515" s="342"/>
      <c r="B1515" s="470" t="n">
        <v>5000</v>
      </c>
      <c r="C1515" s="391" t="s">
        <v>122</v>
      </c>
      <c r="D1515" s="391" t="s">
        <v>16</v>
      </c>
      <c r="E1515" s="391" t="s">
        <v>216</v>
      </c>
      <c r="F1515" s="390" t="s">
        <v>859</v>
      </c>
      <c r="G1515" s="390" t="s">
        <v>213</v>
      </c>
      <c r="H1515" s="448" t="n">
        <f aca="false">H1514-B1515</f>
        <v>-86000</v>
      </c>
      <c r="I1515" s="449" t="n">
        <f aca="false">+B1515/M1515</f>
        <v>9.9009900990099</v>
      </c>
      <c r="J1515" s="345"/>
      <c r="K1515" s="444" t="s">
        <v>818</v>
      </c>
      <c r="L1515" s="345"/>
      <c r="M1515" s="355" t="n">
        <v>505</v>
      </c>
    </row>
    <row r="1516" s="444" customFormat="true" ht="12.75" hidden="false" customHeight="false" outlineLevel="0" collapsed="false">
      <c r="A1516" s="391"/>
      <c r="B1516" s="470" t="n">
        <v>5000</v>
      </c>
      <c r="C1516" s="391" t="s">
        <v>122</v>
      </c>
      <c r="D1516" s="391" t="s">
        <v>16</v>
      </c>
      <c r="E1516" s="391" t="s">
        <v>216</v>
      </c>
      <c r="F1516" s="390" t="s">
        <v>860</v>
      </c>
      <c r="G1516" s="390" t="s">
        <v>232</v>
      </c>
      <c r="H1516" s="448" t="n">
        <f aca="false">H1515-B1516</f>
        <v>-91000</v>
      </c>
      <c r="I1516" s="449" t="n">
        <f aca="false">+B1516/M1516</f>
        <v>9.9009900990099</v>
      </c>
      <c r="K1516" s="444" t="s">
        <v>818</v>
      </c>
      <c r="M1516" s="355" t="n">
        <v>505</v>
      </c>
    </row>
    <row r="1517" s="444" customFormat="true" ht="12.75" hidden="false" customHeight="false" outlineLevel="0" collapsed="false">
      <c r="A1517" s="391"/>
      <c r="B1517" s="470" t="n">
        <v>7000</v>
      </c>
      <c r="C1517" s="391" t="s">
        <v>122</v>
      </c>
      <c r="D1517" s="391" t="s">
        <v>16</v>
      </c>
      <c r="E1517" s="391" t="s">
        <v>216</v>
      </c>
      <c r="F1517" s="390" t="s">
        <v>861</v>
      </c>
      <c r="G1517" s="390" t="s">
        <v>327</v>
      </c>
      <c r="H1517" s="448" t="n">
        <f aca="false">H1516-B1517</f>
        <v>-98000</v>
      </c>
      <c r="I1517" s="449" t="n">
        <f aca="false">+B1517/M1517</f>
        <v>13.8613861386139</v>
      </c>
      <c r="K1517" s="444" t="s">
        <v>818</v>
      </c>
      <c r="M1517" s="355" t="n">
        <v>505</v>
      </c>
    </row>
    <row r="1518" s="444" customFormat="true" ht="12.75" hidden="false" customHeight="false" outlineLevel="0" collapsed="false">
      <c r="A1518" s="391"/>
      <c r="B1518" s="470" t="n">
        <v>5000</v>
      </c>
      <c r="C1518" s="391" t="s">
        <v>122</v>
      </c>
      <c r="D1518" s="391" t="s">
        <v>16</v>
      </c>
      <c r="E1518" s="391" t="s">
        <v>216</v>
      </c>
      <c r="F1518" s="390" t="s">
        <v>862</v>
      </c>
      <c r="G1518" s="390" t="s">
        <v>431</v>
      </c>
      <c r="H1518" s="448" t="n">
        <f aca="false">H1517-B1518</f>
        <v>-103000</v>
      </c>
      <c r="I1518" s="449" t="n">
        <f aca="false">+B1518/M1518</f>
        <v>9.9009900990099</v>
      </c>
      <c r="K1518" s="444" t="s">
        <v>818</v>
      </c>
      <c r="M1518" s="355" t="n">
        <v>505</v>
      </c>
    </row>
    <row r="1519" s="345" customFormat="true" ht="12.75" hidden="false" customHeight="false" outlineLevel="0" collapsed="false">
      <c r="A1519" s="431"/>
      <c r="B1519" s="470" t="n">
        <v>7000</v>
      </c>
      <c r="C1519" s="431" t="s">
        <v>122</v>
      </c>
      <c r="D1519" s="391" t="s">
        <v>16</v>
      </c>
      <c r="E1519" s="431" t="s">
        <v>216</v>
      </c>
      <c r="F1519" s="425" t="s">
        <v>863</v>
      </c>
      <c r="G1519" s="390" t="s">
        <v>197</v>
      </c>
      <c r="H1519" s="448" t="n">
        <f aca="false">H1518-B1519</f>
        <v>-110000</v>
      </c>
      <c r="I1519" s="449" t="n">
        <f aca="false">+B1519/M1519</f>
        <v>13.8613861386139</v>
      </c>
      <c r="J1519" s="432"/>
      <c r="K1519" s="0" t="s">
        <v>622</v>
      </c>
      <c r="L1519" s="432"/>
      <c r="M1519" s="355" t="n">
        <v>505</v>
      </c>
    </row>
    <row r="1520" s="345" customFormat="true" ht="12.75" hidden="false" customHeight="false" outlineLevel="0" collapsed="false">
      <c r="A1520" s="391"/>
      <c r="B1520" s="470" t="n">
        <v>7000</v>
      </c>
      <c r="C1520" s="391" t="s">
        <v>122</v>
      </c>
      <c r="D1520" s="391" t="s">
        <v>16</v>
      </c>
      <c r="E1520" s="391" t="s">
        <v>216</v>
      </c>
      <c r="F1520" s="390" t="s">
        <v>864</v>
      </c>
      <c r="G1520" s="390" t="s">
        <v>327</v>
      </c>
      <c r="H1520" s="448" t="n">
        <f aca="false">H1519-B1520</f>
        <v>-117000</v>
      </c>
      <c r="I1520" s="449" t="n">
        <f aca="false">+B1520/M1520</f>
        <v>13.8613861386139</v>
      </c>
      <c r="J1520" s="444"/>
      <c r="K1520" s="0" t="s">
        <v>622</v>
      </c>
      <c r="L1520" s="444"/>
      <c r="M1520" s="355" t="n">
        <v>505</v>
      </c>
    </row>
    <row r="1521" s="345" customFormat="true" ht="12.75" hidden="false" customHeight="false" outlineLevel="0" collapsed="false">
      <c r="A1521" s="391"/>
      <c r="B1521" s="470" t="n">
        <v>7000</v>
      </c>
      <c r="C1521" s="391" t="s">
        <v>122</v>
      </c>
      <c r="D1521" s="391" t="s">
        <v>16</v>
      </c>
      <c r="E1521" s="391" t="s">
        <v>216</v>
      </c>
      <c r="F1521" s="390" t="s">
        <v>864</v>
      </c>
      <c r="G1521" s="390" t="s">
        <v>290</v>
      </c>
      <c r="H1521" s="448" t="n">
        <f aca="false">H1520-B1521</f>
        <v>-124000</v>
      </c>
      <c r="I1521" s="449" t="n">
        <f aca="false">+B1521/M1521</f>
        <v>13.8613861386139</v>
      </c>
      <c r="J1521" s="444"/>
      <c r="K1521" s="0" t="s">
        <v>622</v>
      </c>
      <c r="L1521" s="444"/>
      <c r="M1521" s="355" t="n">
        <v>505</v>
      </c>
    </row>
    <row r="1522" s="345" customFormat="true" ht="12.75" hidden="false" customHeight="false" outlineLevel="0" collapsed="false">
      <c r="A1522" s="391"/>
      <c r="B1522" s="470" t="n">
        <v>7000</v>
      </c>
      <c r="C1522" s="391" t="s">
        <v>122</v>
      </c>
      <c r="D1522" s="391" t="s">
        <v>16</v>
      </c>
      <c r="E1522" s="391" t="s">
        <v>216</v>
      </c>
      <c r="F1522" s="390" t="s">
        <v>865</v>
      </c>
      <c r="G1522" s="390" t="s">
        <v>431</v>
      </c>
      <c r="H1522" s="448" t="n">
        <f aca="false">H1521-B1522</f>
        <v>-131000</v>
      </c>
      <c r="I1522" s="449" t="n">
        <f aca="false">+B1522/M1522</f>
        <v>13.8613861386139</v>
      </c>
      <c r="J1522" s="444"/>
      <c r="K1522" s="0" t="s">
        <v>622</v>
      </c>
      <c r="L1522" s="444"/>
      <c r="M1522" s="355" t="n">
        <v>505</v>
      </c>
    </row>
    <row r="1523" s="345" customFormat="true" ht="12.75" hidden="false" customHeight="false" outlineLevel="0" collapsed="false">
      <c r="A1523" s="391"/>
      <c r="B1523" s="470" t="n">
        <v>5000</v>
      </c>
      <c r="C1523" s="391" t="s">
        <v>122</v>
      </c>
      <c r="D1523" s="391" t="s">
        <v>16</v>
      </c>
      <c r="E1523" s="391" t="s">
        <v>216</v>
      </c>
      <c r="F1523" s="390" t="s">
        <v>866</v>
      </c>
      <c r="G1523" s="390" t="s">
        <v>433</v>
      </c>
      <c r="H1523" s="448" t="n">
        <f aca="false">H1522-B1523</f>
        <v>-136000</v>
      </c>
      <c r="I1523" s="449" t="n">
        <f aca="false">+B1523/M1523</f>
        <v>9.9009900990099</v>
      </c>
      <c r="J1523" s="444"/>
      <c r="K1523" s="0" t="s">
        <v>622</v>
      </c>
      <c r="L1523" s="444"/>
      <c r="M1523" s="355" t="n">
        <v>505</v>
      </c>
    </row>
    <row r="1524" s="345" customFormat="true" ht="12.75" hidden="false" customHeight="false" outlineLevel="0" collapsed="false">
      <c r="A1524" s="391"/>
      <c r="B1524" s="470" t="n">
        <v>5000</v>
      </c>
      <c r="C1524" s="391" t="s">
        <v>122</v>
      </c>
      <c r="D1524" s="391" t="s">
        <v>16</v>
      </c>
      <c r="E1524" s="391" t="s">
        <v>216</v>
      </c>
      <c r="F1524" s="390" t="s">
        <v>867</v>
      </c>
      <c r="G1524" s="390" t="s">
        <v>453</v>
      </c>
      <c r="H1524" s="448" t="n">
        <f aca="false">H1523-B1524</f>
        <v>-141000</v>
      </c>
      <c r="I1524" s="449" t="n">
        <f aca="false">+B1524/M1524</f>
        <v>9.9009900990099</v>
      </c>
      <c r="J1524" s="444"/>
      <c r="K1524" s="0" t="s">
        <v>622</v>
      </c>
      <c r="L1524" s="444"/>
      <c r="M1524" s="355" t="n">
        <v>505</v>
      </c>
    </row>
    <row r="1525" s="345" customFormat="true" ht="12.75" hidden="false" customHeight="false" outlineLevel="0" collapsed="false">
      <c r="A1525" s="391"/>
      <c r="B1525" s="470" t="n">
        <v>7000</v>
      </c>
      <c r="C1525" s="391" t="s">
        <v>122</v>
      </c>
      <c r="D1525" s="391" t="s">
        <v>16</v>
      </c>
      <c r="E1525" s="391" t="s">
        <v>216</v>
      </c>
      <c r="F1525" s="390" t="s">
        <v>868</v>
      </c>
      <c r="G1525" s="390" t="s">
        <v>383</v>
      </c>
      <c r="H1525" s="448" t="n">
        <f aca="false">H1524-B1525</f>
        <v>-148000</v>
      </c>
      <c r="I1525" s="449" t="n">
        <f aca="false">+B1525/M1525</f>
        <v>13.8613861386139</v>
      </c>
      <c r="J1525" s="444"/>
      <c r="K1525" s="0" t="s">
        <v>622</v>
      </c>
      <c r="L1525" s="444"/>
      <c r="M1525" s="355" t="n">
        <v>505</v>
      </c>
    </row>
    <row r="1526" s="424" customFormat="true" ht="12.75" hidden="false" customHeight="false" outlineLevel="0" collapsed="false">
      <c r="A1526" s="339"/>
      <c r="B1526" s="472" t="n">
        <f aca="false">SUM(B1502:B1525)</f>
        <v>148000</v>
      </c>
      <c r="C1526" s="426" t="s">
        <v>122</v>
      </c>
      <c r="D1526" s="426"/>
      <c r="E1526" s="339"/>
      <c r="F1526" s="447"/>
      <c r="G1526" s="347"/>
      <c r="H1526" s="460" t="n">
        <v>0</v>
      </c>
      <c r="I1526" s="461" t="n">
        <f aca="false">+B1526/M1526</f>
        <v>293.069306930693</v>
      </c>
      <c r="K1526" s="452"/>
      <c r="M1526" s="355" t="n">
        <v>505</v>
      </c>
    </row>
    <row r="1527" s="345" customFormat="true" ht="12.75" hidden="false" customHeight="false" outlineLevel="0" collapsed="false">
      <c r="A1527" s="342"/>
      <c r="B1527" s="470"/>
      <c r="C1527" s="391"/>
      <c r="D1527" s="391"/>
      <c r="E1527" s="342"/>
      <c r="F1527" s="390"/>
      <c r="G1527" s="357"/>
      <c r="H1527" s="448" t="n">
        <f aca="false">H1526-B1527</f>
        <v>0</v>
      </c>
      <c r="I1527" s="449" t="n">
        <f aca="false">+B1527/M1527</f>
        <v>0</v>
      </c>
      <c r="K1527" s="444"/>
      <c r="M1527" s="355" t="n">
        <v>505</v>
      </c>
    </row>
    <row r="1528" s="345" customFormat="true" ht="12.75" hidden="false" customHeight="false" outlineLevel="0" collapsed="false">
      <c r="A1528" s="342"/>
      <c r="B1528" s="470"/>
      <c r="C1528" s="391"/>
      <c r="D1528" s="342"/>
      <c r="E1528" s="342"/>
      <c r="F1528" s="390"/>
      <c r="G1528" s="390"/>
      <c r="H1528" s="448" t="n">
        <f aca="false">H1527-B1528</f>
        <v>0</v>
      </c>
      <c r="I1528" s="449" t="n">
        <f aca="false">+B1528/M1528</f>
        <v>0</v>
      </c>
      <c r="J1528" s="416"/>
      <c r="L1528" s="416"/>
      <c r="M1528" s="355" t="n">
        <v>505</v>
      </c>
    </row>
    <row r="1529" s="345" customFormat="true" ht="12.75" hidden="false" customHeight="false" outlineLevel="0" collapsed="false">
      <c r="A1529" s="391"/>
      <c r="B1529" s="470" t="n">
        <v>2000</v>
      </c>
      <c r="C1529" s="391" t="s">
        <v>123</v>
      </c>
      <c r="D1529" s="391" t="s">
        <v>16</v>
      </c>
      <c r="E1529" s="391" t="s">
        <v>216</v>
      </c>
      <c r="F1529" s="390" t="s">
        <v>789</v>
      </c>
      <c r="G1529" s="390" t="s">
        <v>213</v>
      </c>
      <c r="H1529" s="448" t="n">
        <f aca="false">H1528-B1529</f>
        <v>-2000</v>
      </c>
      <c r="I1529" s="449" t="n">
        <f aca="false">+B1529/M1529</f>
        <v>3.96039603960396</v>
      </c>
      <c r="J1529" s="444"/>
      <c r="K1529" s="432" t="s">
        <v>662</v>
      </c>
      <c r="L1529" s="444"/>
      <c r="M1529" s="355" t="n">
        <v>505</v>
      </c>
    </row>
    <row r="1530" s="345" customFormat="true" ht="12.75" hidden="false" customHeight="false" outlineLevel="0" collapsed="false">
      <c r="A1530" s="391"/>
      <c r="B1530" s="470" t="n">
        <v>500</v>
      </c>
      <c r="C1530" s="391" t="s">
        <v>123</v>
      </c>
      <c r="D1530" s="391" t="s">
        <v>16</v>
      </c>
      <c r="E1530" s="391" t="s">
        <v>216</v>
      </c>
      <c r="F1530" s="390" t="s">
        <v>789</v>
      </c>
      <c r="G1530" s="390" t="s">
        <v>213</v>
      </c>
      <c r="H1530" s="448" t="n">
        <f aca="false">H1529-B1530</f>
        <v>-2500</v>
      </c>
      <c r="I1530" s="449" t="n">
        <f aca="false">+B1530/M1530</f>
        <v>0.99009900990099</v>
      </c>
      <c r="J1530" s="444"/>
      <c r="K1530" s="432" t="s">
        <v>662</v>
      </c>
      <c r="L1530" s="444"/>
      <c r="M1530" s="355" t="n">
        <v>505</v>
      </c>
    </row>
    <row r="1531" s="345" customFormat="true" ht="12.75" hidden="false" customHeight="false" outlineLevel="0" collapsed="false">
      <c r="A1531" s="391"/>
      <c r="B1531" s="470" t="n">
        <v>2000</v>
      </c>
      <c r="C1531" s="391" t="s">
        <v>123</v>
      </c>
      <c r="D1531" s="391" t="s">
        <v>16</v>
      </c>
      <c r="E1531" s="391" t="s">
        <v>216</v>
      </c>
      <c r="F1531" s="390" t="s">
        <v>789</v>
      </c>
      <c r="G1531" s="390" t="s">
        <v>232</v>
      </c>
      <c r="H1531" s="448" t="n">
        <f aca="false">H1530-B1531</f>
        <v>-4500</v>
      </c>
      <c r="I1531" s="449" t="n">
        <f aca="false">+B1531/M1531</f>
        <v>3.96039603960396</v>
      </c>
      <c r="J1531" s="444"/>
      <c r="K1531" s="432" t="s">
        <v>662</v>
      </c>
      <c r="L1531" s="444"/>
      <c r="M1531" s="355" t="n">
        <v>505</v>
      </c>
    </row>
    <row r="1532" s="345" customFormat="true" ht="12.75" hidden="false" customHeight="false" outlineLevel="0" collapsed="false">
      <c r="A1532" s="431"/>
      <c r="B1532" s="470" t="n">
        <v>500</v>
      </c>
      <c r="C1532" s="391" t="s">
        <v>123</v>
      </c>
      <c r="D1532" s="391" t="s">
        <v>16</v>
      </c>
      <c r="E1532" s="391" t="s">
        <v>216</v>
      </c>
      <c r="F1532" s="390" t="s">
        <v>789</v>
      </c>
      <c r="G1532" s="425" t="s">
        <v>232</v>
      </c>
      <c r="H1532" s="448" t="n">
        <f aca="false">H1531-B1532</f>
        <v>-5000</v>
      </c>
      <c r="I1532" s="449" t="n">
        <f aca="false">+B1532/M1532</f>
        <v>0.99009900990099</v>
      </c>
      <c r="J1532" s="432"/>
      <c r="K1532" s="432" t="s">
        <v>662</v>
      </c>
      <c r="L1532" s="432"/>
      <c r="M1532" s="355" t="n">
        <v>505</v>
      </c>
    </row>
    <row r="1533" s="345" customFormat="true" ht="12.75" hidden="false" customHeight="false" outlineLevel="0" collapsed="false">
      <c r="A1533" s="391"/>
      <c r="B1533" s="470" t="n">
        <v>2000</v>
      </c>
      <c r="C1533" s="391" t="s">
        <v>123</v>
      </c>
      <c r="D1533" s="391" t="s">
        <v>16</v>
      </c>
      <c r="E1533" s="391" t="s">
        <v>216</v>
      </c>
      <c r="F1533" s="390" t="s">
        <v>789</v>
      </c>
      <c r="G1533" s="390" t="s">
        <v>261</v>
      </c>
      <c r="H1533" s="448" t="n">
        <f aca="false">H1532-B1533</f>
        <v>-7000</v>
      </c>
      <c r="I1533" s="449" t="n">
        <f aca="false">+B1533/M1533</f>
        <v>3.96039603960396</v>
      </c>
      <c r="J1533" s="444"/>
      <c r="K1533" s="432" t="s">
        <v>662</v>
      </c>
      <c r="L1533" s="444"/>
      <c r="M1533" s="355" t="n">
        <v>505</v>
      </c>
    </row>
    <row r="1534" s="444" customFormat="true" ht="12.75" hidden="false" customHeight="false" outlineLevel="0" collapsed="false">
      <c r="A1534" s="391"/>
      <c r="B1534" s="470" t="n">
        <v>500</v>
      </c>
      <c r="C1534" s="391" t="s">
        <v>123</v>
      </c>
      <c r="D1534" s="391" t="s">
        <v>16</v>
      </c>
      <c r="E1534" s="391" t="s">
        <v>216</v>
      </c>
      <c r="F1534" s="390" t="s">
        <v>789</v>
      </c>
      <c r="G1534" s="390" t="s">
        <v>261</v>
      </c>
      <c r="H1534" s="448" t="n">
        <f aca="false">H1533-B1534</f>
        <v>-7500</v>
      </c>
      <c r="I1534" s="449" t="n">
        <f aca="false">+B1534/M1534</f>
        <v>0.99009900990099</v>
      </c>
      <c r="K1534" s="432" t="s">
        <v>662</v>
      </c>
      <c r="M1534" s="355" t="n">
        <v>505</v>
      </c>
    </row>
    <row r="1535" s="444" customFormat="true" ht="12.75" hidden="false" customHeight="false" outlineLevel="0" collapsed="false">
      <c r="A1535" s="391"/>
      <c r="B1535" s="470" t="n">
        <v>2000</v>
      </c>
      <c r="C1535" s="391" t="s">
        <v>123</v>
      </c>
      <c r="D1535" s="391" t="s">
        <v>16</v>
      </c>
      <c r="E1535" s="391" t="s">
        <v>216</v>
      </c>
      <c r="F1535" s="390" t="s">
        <v>789</v>
      </c>
      <c r="G1535" s="390" t="s">
        <v>290</v>
      </c>
      <c r="H1535" s="448" t="n">
        <f aca="false">H1534-B1535</f>
        <v>-9500</v>
      </c>
      <c r="I1535" s="449" t="n">
        <f aca="false">+B1535/M1535</f>
        <v>3.96039603960396</v>
      </c>
      <c r="K1535" s="432" t="s">
        <v>662</v>
      </c>
      <c r="M1535" s="355" t="n">
        <v>505</v>
      </c>
    </row>
    <row r="1536" s="345" customFormat="true" ht="12.75" hidden="false" customHeight="false" outlineLevel="0" collapsed="false">
      <c r="A1536" s="391"/>
      <c r="B1536" s="470" t="n">
        <v>500</v>
      </c>
      <c r="C1536" s="391" t="s">
        <v>123</v>
      </c>
      <c r="D1536" s="391" t="s">
        <v>16</v>
      </c>
      <c r="E1536" s="391" t="s">
        <v>216</v>
      </c>
      <c r="F1536" s="390" t="s">
        <v>789</v>
      </c>
      <c r="G1536" s="390" t="s">
        <v>290</v>
      </c>
      <c r="H1536" s="448" t="n">
        <f aca="false">H1535-B1536</f>
        <v>-10000</v>
      </c>
      <c r="I1536" s="449" t="n">
        <f aca="false">+B1536/M1536</f>
        <v>0.99009900990099</v>
      </c>
      <c r="J1536" s="444"/>
      <c r="K1536" s="432" t="s">
        <v>662</v>
      </c>
      <c r="L1536" s="444"/>
      <c r="M1536" s="355" t="n">
        <v>505</v>
      </c>
    </row>
    <row r="1537" s="345" customFormat="true" ht="12.75" hidden="false" customHeight="false" outlineLevel="0" collapsed="false">
      <c r="A1537" s="391"/>
      <c r="B1537" s="470" t="n">
        <v>2000</v>
      </c>
      <c r="C1537" s="391" t="s">
        <v>123</v>
      </c>
      <c r="D1537" s="391" t="s">
        <v>16</v>
      </c>
      <c r="E1537" s="391" t="s">
        <v>216</v>
      </c>
      <c r="F1537" s="390" t="s">
        <v>789</v>
      </c>
      <c r="G1537" s="390" t="s">
        <v>292</v>
      </c>
      <c r="H1537" s="448" t="n">
        <f aca="false">H1536-B1537</f>
        <v>-12000</v>
      </c>
      <c r="I1537" s="449" t="n">
        <f aca="false">+B1537/M1537</f>
        <v>3.96039603960396</v>
      </c>
      <c r="J1537" s="444"/>
      <c r="K1537" s="432" t="s">
        <v>662</v>
      </c>
      <c r="L1537" s="444"/>
      <c r="M1537" s="355" t="n">
        <v>505</v>
      </c>
    </row>
    <row r="1538" s="444" customFormat="true" ht="12.75" hidden="false" customHeight="false" outlineLevel="0" collapsed="false">
      <c r="A1538" s="431"/>
      <c r="B1538" s="470" t="n">
        <v>500</v>
      </c>
      <c r="C1538" s="391" t="s">
        <v>123</v>
      </c>
      <c r="D1538" s="391" t="s">
        <v>16</v>
      </c>
      <c r="E1538" s="391" t="s">
        <v>216</v>
      </c>
      <c r="F1538" s="390" t="s">
        <v>789</v>
      </c>
      <c r="G1538" s="390" t="s">
        <v>292</v>
      </c>
      <c r="H1538" s="448" t="n">
        <f aca="false">H1537-B1538</f>
        <v>-12500</v>
      </c>
      <c r="I1538" s="449" t="n">
        <f aca="false">+B1538/M1538</f>
        <v>0.99009900990099</v>
      </c>
      <c r="J1538" s="432"/>
      <c r="K1538" s="432" t="s">
        <v>662</v>
      </c>
      <c r="L1538" s="432"/>
      <c r="M1538" s="355" t="n">
        <v>505</v>
      </c>
    </row>
    <row r="1539" s="444" customFormat="true" ht="12.75" hidden="false" customHeight="false" outlineLevel="0" collapsed="false">
      <c r="A1539" s="391"/>
      <c r="B1539" s="470" t="n">
        <v>2000</v>
      </c>
      <c r="C1539" s="391" t="s">
        <v>123</v>
      </c>
      <c r="D1539" s="391" t="s">
        <v>16</v>
      </c>
      <c r="E1539" s="391" t="s">
        <v>216</v>
      </c>
      <c r="F1539" s="390" t="s">
        <v>789</v>
      </c>
      <c r="G1539" s="390" t="s">
        <v>370</v>
      </c>
      <c r="H1539" s="448" t="n">
        <f aca="false">H1538-B1539</f>
        <v>-14500</v>
      </c>
      <c r="I1539" s="449" t="n">
        <f aca="false">+B1539/M1539</f>
        <v>3.96039603960396</v>
      </c>
      <c r="K1539" s="432" t="s">
        <v>662</v>
      </c>
      <c r="M1539" s="355" t="n">
        <v>505</v>
      </c>
    </row>
    <row r="1540" s="444" customFormat="true" ht="12.75" hidden="false" customHeight="false" outlineLevel="0" collapsed="false">
      <c r="A1540" s="391"/>
      <c r="B1540" s="470" t="n">
        <v>500</v>
      </c>
      <c r="C1540" s="391" t="s">
        <v>123</v>
      </c>
      <c r="D1540" s="391" t="s">
        <v>16</v>
      </c>
      <c r="E1540" s="391" t="s">
        <v>216</v>
      </c>
      <c r="F1540" s="390" t="s">
        <v>789</v>
      </c>
      <c r="G1540" s="390" t="s">
        <v>370</v>
      </c>
      <c r="H1540" s="448" t="n">
        <f aca="false">H1539-B1540</f>
        <v>-15000</v>
      </c>
      <c r="I1540" s="449" t="n">
        <f aca="false">+B1540/M1540</f>
        <v>0.99009900990099</v>
      </c>
      <c r="K1540" s="432" t="s">
        <v>662</v>
      </c>
      <c r="M1540" s="355" t="n">
        <v>505</v>
      </c>
    </row>
    <row r="1541" s="444" customFormat="true" ht="12.75" hidden="false" customHeight="false" outlineLevel="0" collapsed="false">
      <c r="A1541" s="391"/>
      <c r="B1541" s="470" t="n">
        <v>2000</v>
      </c>
      <c r="C1541" s="391" t="s">
        <v>123</v>
      </c>
      <c r="D1541" s="391" t="s">
        <v>16</v>
      </c>
      <c r="E1541" s="391" t="s">
        <v>216</v>
      </c>
      <c r="F1541" s="390" t="s">
        <v>789</v>
      </c>
      <c r="G1541" s="390" t="s">
        <v>431</v>
      </c>
      <c r="H1541" s="448" t="n">
        <f aca="false">H1540-B1541</f>
        <v>-17000</v>
      </c>
      <c r="I1541" s="449" t="n">
        <f aca="false">+B1541/M1541</f>
        <v>3.96039603960396</v>
      </c>
      <c r="K1541" s="432" t="s">
        <v>662</v>
      </c>
      <c r="M1541" s="355" t="n">
        <v>505</v>
      </c>
    </row>
    <row r="1542" s="444" customFormat="true" ht="12.75" hidden="false" customHeight="false" outlineLevel="0" collapsed="false">
      <c r="A1542" s="342"/>
      <c r="B1542" s="471" t="n">
        <v>2000</v>
      </c>
      <c r="C1542" s="431" t="s">
        <v>123</v>
      </c>
      <c r="D1542" s="391" t="s">
        <v>16</v>
      </c>
      <c r="E1542" s="431" t="s">
        <v>216</v>
      </c>
      <c r="F1542" s="390" t="s">
        <v>789</v>
      </c>
      <c r="G1542" s="390" t="s">
        <v>562</v>
      </c>
      <c r="H1542" s="448" t="n">
        <f aca="false">H1541-B1542</f>
        <v>-19000</v>
      </c>
      <c r="I1542" s="449" t="n">
        <f aca="false">+B1542/M1542</f>
        <v>3.96039603960396</v>
      </c>
      <c r="J1542" s="345"/>
      <c r="K1542" s="432" t="s">
        <v>662</v>
      </c>
      <c r="L1542" s="345"/>
      <c r="M1542" s="355" t="n">
        <v>505</v>
      </c>
    </row>
    <row r="1543" s="444" customFormat="true" ht="12.75" hidden="false" customHeight="false" outlineLevel="0" collapsed="false">
      <c r="A1543" s="342"/>
      <c r="B1543" s="470" t="n">
        <v>500</v>
      </c>
      <c r="C1543" s="391" t="s">
        <v>123</v>
      </c>
      <c r="D1543" s="391" t="s">
        <v>16</v>
      </c>
      <c r="E1543" s="391" t="s">
        <v>216</v>
      </c>
      <c r="F1543" s="390" t="s">
        <v>789</v>
      </c>
      <c r="G1543" s="390" t="s">
        <v>562</v>
      </c>
      <c r="H1543" s="448" t="n">
        <f aca="false">H1542-B1543</f>
        <v>-19500</v>
      </c>
      <c r="I1543" s="449" t="n">
        <f aca="false">+B1543/M1543</f>
        <v>0.99009900990099</v>
      </c>
      <c r="J1543" s="345"/>
      <c r="K1543" s="432" t="s">
        <v>662</v>
      </c>
      <c r="L1543" s="345"/>
      <c r="M1543" s="355" t="n">
        <v>505</v>
      </c>
    </row>
    <row r="1544" s="444" customFormat="true" ht="12.75" hidden="false" customHeight="false" outlineLevel="0" collapsed="false">
      <c r="A1544" s="342"/>
      <c r="B1544" s="470" t="n">
        <v>2000</v>
      </c>
      <c r="C1544" s="391" t="s">
        <v>123</v>
      </c>
      <c r="D1544" s="391" t="s">
        <v>16</v>
      </c>
      <c r="E1544" s="391" t="s">
        <v>216</v>
      </c>
      <c r="F1544" s="390" t="s">
        <v>789</v>
      </c>
      <c r="G1544" s="390" t="s">
        <v>383</v>
      </c>
      <c r="H1544" s="448" t="n">
        <f aca="false">H1543-B1544</f>
        <v>-21500</v>
      </c>
      <c r="I1544" s="449" t="n">
        <f aca="false">+B1544/M1544</f>
        <v>3.96039603960396</v>
      </c>
      <c r="J1544" s="345"/>
      <c r="K1544" s="432" t="s">
        <v>662</v>
      </c>
      <c r="L1544" s="345"/>
      <c r="M1544" s="355" t="n">
        <v>505</v>
      </c>
    </row>
    <row r="1545" s="444" customFormat="true" ht="12.75" hidden="false" customHeight="false" outlineLevel="0" collapsed="false">
      <c r="A1545" s="342"/>
      <c r="B1545" s="470" t="n">
        <v>500</v>
      </c>
      <c r="C1545" s="391" t="s">
        <v>123</v>
      </c>
      <c r="D1545" s="391" t="s">
        <v>16</v>
      </c>
      <c r="E1545" s="391" t="s">
        <v>216</v>
      </c>
      <c r="F1545" s="390" t="s">
        <v>789</v>
      </c>
      <c r="G1545" s="390" t="s">
        <v>383</v>
      </c>
      <c r="H1545" s="448" t="n">
        <f aca="false">H1544-B1545</f>
        <v>-22000</v>
      </c>
      <c r="I1545" s="449" t="n">
        <f aca="false">+B1545/M1545</f>
        <v>0.99009900990099</v>
      </c>
      <c r="J1545" s="345"/>
      <c r="K1545" s="432" t="s">
        <v>662</v>
      </c>
      <c r="L1545" s="345"/>
      <c r="M1545" s="355" t="n">
        <v>505</v>
      </c>
    </row>
    <row r="1546" s="444" customFormat="true" ht="12.75" hidden="false" customHeight="false" outlineLevel="0" collapsed="false">
      <c r="A1546" s="334"/>
      <c r="B1546" s="470" t="n">
        <v>2000</v>
      </c>
      <c r="C1546" s="391" t="s">
        <v>123</v>
      </c>
      <c r="D1546" s="391" t="s">
        <v>16</v>
      </c>
      <c r="E1546" s="391" t="s">
        <v>216</v>
      </c>
      <c r="F1546" s="390" t="s">
        <v>842</v>
      </c>
      <c r="G1546" s="390" t="s">
        <v>197</v>
      </c>
      <c r="H1546" s="448" t="n">
        <f aca="false">H1545-B1546</f>
        <v>-24000</v>
      </c>
      <c r="I1546" s="449" t="n">
        <f aca="false">+B1546/M1546</f>
        <v>3.96039603960396</v>
      </c>
      <c r="J1546" s="0"/>
      <c r="K1546" s="432" t="s">
        <v>652</v>
      </c>
      <c r="L1546" s="0"/>
      <c r="M1546" s="355" t="n">
        <v>505</v>
      </c>
    </row>
    <row r="1547" s="345" customFormat="true" ht="12.75" hidden="false" customHeight="false" outlineLevel="0" collapsed="false">
      <c r="A1547" s="342"/>
      <c r="B1547" s="470" t="n">
        <v>500</v>
      </c>
      <c r="C1547" s="391" t="s">
        <v>123</v>
      </c>
      <c r="D1547" s="391" t="s">
        <v>16</v>
      </c>
      <c r="E1547" s="391" t="s">
        <v>216</v>
      </c>
      <c r="F1547" s="390" t="s">
        <v>842</v>
      </c>
      <c r="G1547" s="390" t="s">
        <v>197</v>
      </c>
      <c r="H1547" s="448" t="n">
        <f aca="false">H1546-B1547</f>
        <v>-24500</v>
      </c>
      <c r="I1547" s="449" t="n">
        <f aca="false">+B1547/M1547</f>
        <v>0.99009900990099</v>
      </c>
      <c r="K1547" s="432" t="s">
        <v>652</v>
      </c>
      <c r="M1547" s="355" t="n">
        <v>505</v>
      </c>
    </row>
    <row r="1548" s="444" customFormat="true" ht="12.75" hidden="false" customHeight="false" outlineLevel="0" collapsed="false">
      <c r="A1548" s="334"/>
      <c r="B1548" s="470" t="n">
        <v>2000</v>
      </c>
      <c r="C1548" s="391" t="s">
        <v>123</v>
      </c>
      <c r="D1548" s="391" t="s">
        <v>16</v>
      </c>
      <c r="E1548" s="391" t="s">
        <v>216</v>
      </c>
      <c r="F1548" s="390" t="s">
        <v>842</v>
      </c>
      <c r="G1548" s="390" t="s">
        <v>201</v>
      </c>
      <c r="H1548" s="448" t="n">
        <f aca="false">H1547-B1548</f>
        <v>-26500</v>
      </c>
      <c r="I1548" s="449" t="n">
        <f aca="false">+B1548/M1548</f>
        <v>3.96039603960396</v>
      </c>
      <c r="J1548" s="0"/>
      <c r="K1548" s="432" t="s">
        <v>652</v>
      </c>
      <c r="L1548" s="0"/>
      <c r="M1548" s="355" t="n">
        <v>505</v>
      </c>
    </row>
    <row r="1549" s="444" customFormat="true" ht="12.75" hidden="false" customHeight="false" outlineLevel="0" collapsed="false">
      <c r="A1549" s="334"/>
      <c r="B1549" s="470" t="n">
        <v>500</v>
      </c>
      <c r="C1549" s="391" t="s">
        <v>123</v>
      </c>
      <c r="D1549" s="391" t="s">
        <v>16</v>
      </c>
      <c r="E1549" s="391" t="s">
        <v>216</v>
      </c>
      <c r="F1549" s="390" t="s">
        <v>842</v>
      </c>
      <c r="G1549" s="390" t="s">
        <v>201</v>
      </c>
      <c r="H1549" s="448" t="n">
        <f aca="false">H1548-B1549</f>
        <v>-27000</v>
      </c>
      <c r="I1549" s="449" t="n">
        <f aca="false">+B1549/M1549</f>
        <v>0.99009900990099</v>
      </c>
      <c r="J1549" s="417"/>
      <c r="K1549" s="432" t="s">
        <v>652</v>
      </c>
      <c r="L1549" s="417"/>
      <c r="M1549" s="355" t="n">
        <v>505</v>
      </c>
    </row>
    <row r="1550" s="444" customFormat="true" ht="12.75" hidden="false" customHeight="false" outlineLevel="0" collapsed="false">
      <c r="A1550" s="334"/>
      <c r="B1550" s="470" t="n">
        <v>2000</v>
      </c>
      <c r="C1550" s="391" t="s">
        <v>123</v>
      </c>
      <c r="D1550" s="391" t="s">
        <v>16</v>
      </c>
      <c r="E1550" s="391" t="s">
        <v>216</v>
      </c>
      <c r="F1550" s="390" t="s">
        <v>842</v>
      </c>
      <c r="G1550" s="390" t="s">
        <v>204</v>
      </c>
      <c r="H1550" s="448" t="n">
        <f aca="false">H1549-B1550</f>
        <v>-29000</v>
      </c>
      <c r="I1550" s="449" t="n">
        <f aca="false">+B1550/M1550</f>
        <v>3.96039603960396</v>
      </c>
      <c r="J1550" s="0"/>
      <c r="K1550" s="432" t="s">
        <v>652</v>
      </c>
      <c r="L1550" s="0"/>
      <c r="M1550" s="355" t="n">
        <v>505</v>
      </c>
    </row>
    <row r="1551" s="444" customFormat="true" ht="12.75" hidden="false" customHeight="false" outlineLevel="0" collapsed="false">
      <c r="A1551" s="334"/>
      <c r="B1551" s="470" t="n">
        <v>500</v>
      </c>
      <c r="C1551" s="391" t="s">
        <v>123</v>
      </c>
      <c r="D1551" s="391" t="s">
        <v>16</v>
      </c>
      <c r="E1551" s="391" t="s">
        <v>216</v>
      </c>
      <c r="F1551" s="390" t="s">
        <v>842</v>
      </c>
      <c r="G1551" s="390" t="s">
        <v>204</v>
      </c>
      <c r="H1551" s="448" t="n">
        <f aca="false">H1550-B1551</f>
        <v>-29500</v>
      </c>
      <c r="I1551" s="449" t="n">
        <f aca="false">+B1551/M1551</f>
        <v>0.99009900990099</v>
      </c>
      <c r="J1551" s="0"/>
      <c r="K1551" s="432" t="s">
        <v>652</v>
      </c>
      <c r="L1551" s="0"/>
      <c r="M1551" s="355" t="n">
        <v>505</v>
      </c>
    </row>
    <row r="1552" s="444" customFormat="true" ht="12.75" hidden="false" customHeight="false" outlineLevel="0" collapsed="false">
      <c r="A1552" s="342"/>
      <c r="B1552" s="470" t="n">
        <v>2000</v>
      </c>
      <c r="C1552" s="391" t="s">
        <v>123</v>
      </c>
      <c r="D1552" s="391" t="s">
        <v>16</v>
      </c>
      <c r="E1552" s="391" t="s">
        <v>216</v>
      </c>
      <c r="F1552" s="390" t="s">
        <v>842</v>
      </c>
      <c r="G1552" s="390" t="s">
        <v>433</v>
      </c>
      <c r="H1552" s="448" t="n">
        <f aca="false">H1551-B1552</f>
        <v>-31500</v>
      </c>
      <c r="I1552" s="449" t="n">
        <f aca="false">+B1552/M1552</f>
        <v>3.96039603960396</v>
      </c>
      <c r="J1552" s="345"/>
      <c r="K1552" s="444" t="s">
        <v>652</v>
      </c>
      <c r="L1552" s="345"/>
      <c r="M1552" s="355" t="n">
        <v>505</v>
      </c>
    </row>
    <row r="1553" s="444" customFormat="true" ht="12.75" hidden="false" customHeight="false" outlineLevel="0" collapsed="false">
      <c r="A1553" s="342"/>
      <c r="B1553" s="471" t="n">
        <v>2000</v>
      </c>
      <c r="C1553" s="431" t="s">
        <v>123</v>
      </c>
      <c r="D1553" s="431" t="s">
        <v>16</v>
      </c>
      <c r="E1553" s="391" t="s">
        <v>216</v>
      </c>
      <c r="F1553" s="425" t="s">
        <v>842</v>
      </c>
      <c r="G1553" s="425" t="s">
        <v>453</v>
      </c>
      <c r="H1553" s="448" t="n">
        <f aca="false">H1552-B1553</f>
        <v>-33500</v>
      </c>
      <c r="I1553" s="449" t="n">
        <f aca="false">+B1553/M1553</f>
        <v>3.96039603960396</v>
      </c>
      <c r="J1553" s="345"/>
      <c r="K1553" s="444" t="s">
        <v>652</v>
      </c>
      <c r="L1553" s="345"/>
      <c r="M1553" s="355" t="n">
        <v>505</v>
      </c>
    </row>
    <row r="1554" s="444" customFormat="true" ht="12.75" hidden="false" customHeight="false" outlineLevel="0" collapsed="false">
      <c r="A1554" s="334"/>
      <c r="B1554" s="471" t="n">
        <v>2000</v>
      </c>
      <c r="C1554" s="431" t="s">
        <v>123</v>
      </c>
      <c r="D1554" s="391" t="s">
        <v>16</v>
      </c>
      <c r="E1554" s="431" t="s">
        <v>216</v>
      </c>
      <c r="F1554" s="390" t="s">
        <v>844</v>
      </c>
      <c r="G1554" s="425" t="s">
        <v>223</v>
      </c>
      <c r="H1554" s="448" t="n">
        <f aca="false">H1553-B1554</f>
        <v>-35500</v>
      </c>
      <c r="I1554" s="449" t="n">
        <f aca="false">+B1554/M1554</f>
        <v>3.96039603960396</v>
      </c>
      <c r="J1554" s="0"/>
      <c r="K1554" s="444" t="s">
        <v>818</v>
      </c>
      <c r="L1554" s="0"/>
      <c r="M1554" s="355" t="n">
        <v>505</v>
      </c>
    </row>
    <row r="1555" s="444" customFormat="true" ht="12.75" hidden="false" customHeight="false" outlineLevel="0" collapsed="false">
      <c r="A1555" s="391"/>
      <c r="B1555" s="470" t="n">
        <v>2000</v>
      </c>
      <c r="C1555" s="391" t="s">
        <v>123</v>
      </c>
      <c r="D1555" s="391" t="s">
        <v>16</v>
      </c>
      <c r="E1555" s="391" t="s">
        <v>216</v>
      </c>
      <c r="F1555" s="390" t="s">
        <v>844</v>
      </c>
      <c r="G1555" s="390" t="s">
        <v>213</v>
      </c>
      <c r="H1555" s="448" t="n">
        <f aca="false">H1554-B1555</f>
        <v>-37500</v>
      </c>
      <c r="I1555" s="449" t="n">
        <f aca="false">+B1555/M1555</f>
        <v>3.96039603960396</v>
      </c>
      <c r="K1555" s="444" t="s">
        <v>818</v>
      </c>
      <c r="M1555" s="355" t="n">
        <v>505</v>
      </c>
    </row>
    <row r="1556" s="444" customFormat="true" ht="12.75" hidden="false" customHeight="false" outlineLevel="0" collapsed="false">
      <c r="A1556" s="342"/>
      <c r="B1556" s="470" t="n">
        <v>2000</v>
      </c>
      <c r="C1556" s="391" t="s">
        <v>123</v>
      </c>
      <c r="D1556" s="391" t="s">
        <v>16</v>
      </c>
      <c r="E1556" s="391" t="s">
        <v>216</v>
      </c>
      <c r="F1556" s="390" t="s">
        <v>844</v>
      </c>
      <c r="G1556" s="390" t="s">
        <v>232</v>
      </c>
      <c r="H1556" s="448" t="n">
        <f aca="false">H1555-B1556</f>
        <v>-39500</v>
      </c>
      <c r="I1556" s="449" t="n">
        <f aca="false">+B1556/M1556</f>
        <v>3.96039603960396</v>
      </c>
      <c r="J1556" s="345"/>
      <c r="K1556" s="444" t="s">
        <v>818</v>
      </c>
      <c r="L1556" s="345"/>
      <c r="M1556" s="355" t="n">
        <v>505</v>
      </c>
    </row>
    <row r="1557" s="444" customFormat="true" ht="12.75" hidden="false" customHeight="false" outlineLevel="0" collapsed="false">
      <c r="A1557" s="391"/>
      <c r="B1557" s="470" t="n">
        <v>2000</v>
      </c>
      <c r="C1557" s="391" t="s">
        <v>123</v>
      </c>
      <c r="D1557" s="391" t="s">
        <v>16</v>
      </c>
      <c r="E1557" s="391" t="s">
        <v>216</v>
      </c>
      <c r="F1557" s="390" t="s">
        <v>869</v>
      </c>
      <c r="G1557" s="390" t="s">
        <v>261</v>
      </c>
      <c r="H1557" s="448" t="n">
        <f aca="false">H1556-B1557</f>
        <v>-41500</v>
      </c>
      <c r="I1557" s="449" t="n">
        <f aca="false">+B1557/M1557</f>
        <v>3.96039603960396</v>
      </c>
      <c r="K1557" s="444" t="s">
        <v>818</v>
      </c>
      <c r="M1557" s="355" t="n">
        <v>505</v>
      </c>
    </row>
    <row r="1558" s="444" customFormat="true" ht="12.75" hidden="false" customHeight="false" outlineLevel="0" collapsed="false">
      <c r="A1558" s="391"/>
      <c r="B1558" s="470" t="n">
        <v>2000</v>
      </c>
      <c r="C1558" s="391" t="s">
        <v>123</v>
      </c>
      <c r="D1558" s="391" t="s">
        <v>16</v>
      </c>
      <c r="E1558" s="391" t="s">
        <v>216</v>
      </c>
      <c r="F1558" s="390" t="s">
        <v>844</v>
      </c>
      <c r="G1558" s="390" t="s">
        <v>327</v>
      </c>
      <c r="H1558" s="448" t="n">
        <f aca="false">H1557-B1558</f>
        <v>-43500</v>
      </c>
      <c r="I1558" s="449" t="n">
        <f aca="false">+B1558/M1558</f>
        <v>3.96039603960396</v>
      </c>
      <c r="K1558" s="444" t="s">
        <v>818</v>
      </c>
      <c r="M1558" s="355" t="n">
        <v>505</v>
      </c>
    </row>
    <row r="1559" s="444" customFormat="true" ht="12.75" hidden="false" customHeight="false" outlineLevel="0" collapsed="false">
      <c r="A1559" s="391"/>
      <c r="B1559" s="470" t="n">
        <v>2000</v>
      </c>
      <c r="C1559" s="391" t="s">
        <v>123</v>
      </c>
      <c r="D1559" s="391" t="s">
        <v>16</v>
      </c>
      <c r="E1559" s="391" t="s">
        <v>216</v>
      </c>
      <c r="F1559" s="390" t="s">
        <v>844</v>
      </c>
      <c r="G1559" s="390" t="s">
        <v>290</v>
      </c>
      <c r="H1559" s="448" t="n">
        <f aca="false">H1558-B1559</f>
        <v>-45500</v>
      </c>
      <c r="I1559" s="449" t="n">
        <f aca="false">+B1559/M1559</f>
        <v>3.96039603960396</v>
      </c>
      <c r="K1559" s="444" t="s">
        <v>818</v>
      </c>
      <c r="M1559" s="355" t="n">
        <v>505</v>
      </c>
    </row>
    <row r="1560" s="444" customFormat="true" ht="12.75" hidden="false" customHeight="false" outlineLevel="0" collapsed="false">
      <c r="A1560" s="391"/>
      <c r="B1560" s="470" t="n">
        <v>2000</v>
      </c>
      <c r="C1560" s="391" t="s">
        <v>123</v>
      </c>
      <c r="D1560" s="391" t="s">
        <v>16</v>
      </c>
      <c r="E1560" s="391" t="s">
        <v>216</v>
      </c>
      <c r="F1560" s="390" t="s">
        <v>844</v>
      </c>
      <c r="G1560" s="390" t="s">
        <v>292</v>
      </c>
      <c r="H1560" s="448" t="n">
        <f aca="false">H1559-B1560</f>
        <v>-47500</v>
      </c>
      <c r="I1560" s="449" t="n">
        <f aca="false">+B1560/M1560</f>
        <v>3.96039603960396</v>
      </c>
      <c r="K1560" s="444" t="s">
        <v>818</v>
      </c>
      <c r="M1560" s="355" t="n">
        <v>505</v>
      </c>
    </row>
    <row r="1561" s="345" customFormat="true" ht="12.75" hidden="false" customHeight="false" outlineLevel="0" collapsed="false">
      <c r="A1561" s="391"/>
      <c r="B1561" s="470" t="n">
        <v>2000</v>
      </c>
      <c r="C1561" s="391" t="s">
        <v>123</v>
      </c>
      <c r="D1561" s="391" t="s">
        <v>16</v>
      </c>
      <c r="E1561" s="391" t="s">
        <v>216</v>
      </c>
      <c r="F1561" s="390" t="s">
        <v>844</v>
      </c>
      <c r="G1561" s="390" t="s">
        <v>431</v>
      </c>
      <c r="H1561" s="448" t="n">
        <f aca="false">H1560-B1561</f>
        <v>-49500</v>
      </c>
      <c r="I1561" s="449" t="n">
        <f aca="false">+B1561/M1561</f>
        <v>3.96039603960396</v>
      </c>
      <c r="J1561" s="444"/>
      <c r="K1561" s="444" t="s">
        <v>818</v>
      </c>
      <c r="L1561" s="444"/>
      <c r="M1561" s="355" t="n">
        <v>505</v>
      </c>
    </row>
    <row r="1562" s="444" customFormat="true" ht="12.75" hidden="false" customHeight="false" outlineLevel="0" collapsed="false">
      <c r="A1562" s="391"/>
      <c r="B1562" s="470" t="n">
        <v>500</v>
      </c>
      <c r="C1562" s="391" t="s">
        <v>123</v>
      </c>
      <c r="D1562" s="391" t="s">
        <v>16</v>
      </c>
      <c r="E1562" s="391" t="s">
        <v>216</v>
      </c>
      <c r="F1562" s="390" t="s">
        <v>844</v>
      </c>
      <c r="G1562" s="390" t="s">
        <v>431</v>
      </c>
      <c r="H1562" s="448" t="n">
        <f aca="false">H1561-B1562</f>
        <v>-50000</v>
      </c>
      <c r="I1562" s="449" t="n">
        <f aca="false">+B1562/M1562</f>
        <v>0.99009900990099</v>
      </c>
      <c r="K1562" s="444" t="s">
        <v>818</v>
      </c>
      <c r="M1562" s="355" t="n">
        <v>505</v>
      </c>
    </row>
    <row r="1563" s="444" customFormat="true" ht="12.75" hidden="false" customHeight="false" outlineLevel="0" collapsed="false">
      <c r="A1563" s="391"/>
      <c r="B1563" s="470" t="n">
        <v>2000</v>
      </c>
      <c r="C1563" s="391" t="s">
        <v>123</v>
      </c>
      <c r="D1563" s="391" t="s">
        <v>16</v>
      </c>
      <c r="E1563" s="391" t="s">
        <v>216</v>
      </c>
      <c r="F1563" s="390" t="s">
        <v>844</v>
      </c>
      <c r="G1563" s="390" t="s">
        <v>433</v>
      </c>
      <c r="H1563" s="448" t="n">
        <f aca="false">H1562-B1563</f>
        <v>-52000</v>
      </c>
      <c r="I1563" s="449" t="n">
        <f aca="false">+B1563/M1563</f>
        <v>3.96039603960396</v>
      </c>
      <c r="K1563" s="444" t="s">
        <v>818</v>
      </c>
      <c r="M1563" s="355" t="n">
        <v>505</v>
      </c>
    </row>
    <row r="1564" s="444" customFormat="true" ht="12.75" hidden="false" customHeight="false" outlineLevel="0" collapsed="false">
      <c r="A1564" s="391"/>
      <c r="B1564" s="470" t="n">
        <v>500</v>
      </c>
      <c r="C1564" s="391" t="s">
        <v>123</v>
      </c>
      <c r="D1564" s="391" t="s">
        <v>16</v>
      </c>
      <c r="E1564" s="391" t="s">
        <v>216</v>
      </c>
      <c r="F1564" s="390" t="s">
        <v>844</v>
      </c>
      <c r="G1564" s="390" t="s">
        <v>433</v>
      </c>
      <c r="H1564" s="448" t="n">
        <f aca="false">H1563-B1564</f>
        <v>-52500</v>
      </c>
      <c r="I1564" s="449" t="n">
        <f aca="false">+B1564/M1564</f>
        <v>0.99009900990099</v>
      </c>
      <c r="K1564" s="444" t="s">
        <v>818</v>
      </c>
      <c r="M1564" s="355" t="n">
        <v>505</v>
      </c>
    </row>
    <row r="1565" s="444" customFormat="true" ht="12.75" hidden="false" customHeight="false" outlineLevel="0" collapsed="false">
      <c r="A1565" s="431"/>
      <c r="B1565" s="470" t="n">
        <v>2000</v>
      </c>
      <c r="C1565" s="431" t="s">
        <v>123</v>
      </c>
      <c r="D1565" s="391" t="s">
        <v>16</v>
      </c>
      <c r="E1565" s="431" t="s">
        <v>216</v>
      </c>
      <c r="F1565" s="425" t="s">
        <v>621</v>
      </c>
      <c r="G1565" s="390" t="s">
        <v>197</v>
      </c>
      <c r="H1565" s="448" t="n">
        <f aca="false">H1564-B1565</f>
        <v>-54500</v>
      </c>
      <c r="I1565" s="449" t="n">
        <f aca="false">+B1565/M1565</f>
        <v>3.96039603960396</v>
      </c>
      <c r="J1565" s="432"/>
      <c r="K1565" s="0" t="s">
        <v>622</v>
      </c>
      <c r="L1565" s="432"/>
      <c r="M1565" s="355" t="n">
        <v>505</v>
      </c>
    </row>
    <row r="1566" s="444" customFormat="true" ht="12.75" hidden="false" customHeight="false" outlineLevel="0" collapsed="false">
      <c r="A1566" s="431"/>
      <c r="B1566" s="470" t="n">
        <v>2000</v>
      </c>
      <c r="C1566" s="431" t="s">
        <v>123</v>
      </c>
      <c r="D1566" s="391" t="s">
        <v>16</v>
      </c>
      <c r="E1566" s="431" t="s">
        <v>216</v>
      </c>
      <c r="F1566" s="425" t="s">
        <v>621</v>
      </c>
      <c r="G1566" s="390" t="s">
        <v>201</v>
      </c>
      <c r="H1566" s="448" t="n">
        <f aca="false">H1565-B1566</f>
        <v>-56500</v>
      </c>
      <c r="I1566" s="449" t="n">
        <f aca="false">+B1566/M1566</f>
        <v>3.96039603960396</v>
      </c>
      <c r="J1566" s="432"/>
      <c r="K1566" s="0" t="s">
        <v>622</v>
      </c>
      <c r="L1566" s="432"/>
      <c r="M1566" s="355" t="n">
        <v>505</v>
      </c>
    </row>
    <row r="1567" s="444" customFormat="true" ht="12.75" hidden="false" customHeight="false" outlineLevel="0" collapsed="false">
      <c r="A1567" s="391"/>
      <c r="B1567" s="470" t="n">
        <v>2000</v>
      </c>
      <c r="C1567" s="391" t="s">
        <v>123</v>
      </c>
      <c r="D1567" s="391" t="s">
        <v>16</v>
      </c>
      <c r="E1567" s="391" t="s">
        <v>216</v>
      </c>
      <c r="F1567" s="390" t="s">
        <v>621</v>
      </c>
      <c r="G1567" s="390" t="s">
        <v>327</v>
      </c>
      <c r="H1567" s="448" t="n">
        <f aca="false">H1566-B1567</f>
        <v>-58500</v>
      </c>
      <c r="I1567" s="449" t="n">
        <f aca="false">+B1567/M1567</f>
        <v>3.96039603960396</v>
      </c>
      <c r="K1567" s="0" t="s">
        <v>622</v>
      </c>
      <c r="M1567" s="355" t="n">
        <v>505</v>
      </c>
    </row>
    <row r="1568" s="444" customFormat="true" ht="12.75" hidden="false" customHeight="false" outlineLevel="0" collapsed="false">
      <c r="A1568" s="391"/>
      <c r="B1568" s="470" t="n">
        <v>2000</v>
      </c>
      <c r="C1568" s="391" t="s">
        <v>123</v>
      </c>
      <c r="D1568" s="391" t="s">
        <v>16</v>
      </c>
      <c r="E1568" s="391" t="s">
        <v>216</v>
      </c>
      <c r="F1568" s="390" t="s">
        <v>621</v>
      </c>
      <c r="G1568" s="390" t="s">
        <v>290</v>
      </c>
      <c r="H1568" s="448" t="n">
        <f aca="false">H1567-B1568</f>
        <v>-60500</v>
      </c>
      <c r="I1568" s="449" t="n">
        <f aca="false">+B1568/M1568</f>
        <v>3.96039603960396</v>
      </c>
      <c r="K1568" s="0" t="s">
        <v>622</v>
      </c>
      <c r="M1568" s="355" t="n">
        <v>505</v>
      </c>
    </row>
    <row r="1569" s="444" customFormat="true" ht="12.75" hidden="false" customHeight="false" outlineLevel="0" collapsed="false">
      <c r="A1569" s="391"/>
      <c r="B1569" s="470" t="n">
        <v>2000</v>
      </c>
      <c r="C1569" s="391" t="s">
        <v>123</v>
      </c>
      <c r="D1569" s="391" t="s">
        <v>16</v>
      </c>
      <c r="E1569" s="391" t="s">
        <v>216</v>
      </c>
      <c r="F1569" s="390" t="s">
        <v>621</v>
      </c>
      <c r="G1569" s="390" t="s">
        <v>292</v>
      </c>
      <c r="H1569" s="448" t="n">
        <f aca="false">H1568-B1569</f>
        <v>-62500</v>
      </c>
      <c r="I1569" s="449" t="n">
        <f aca="false">+B1569/M1569</f>
        <v>3.96039603960396</v>
      </c>
      <c r="K1569" s="0" t="s">
        <v>622</v>
      </c>
      <c r="M1569" s="355" t="n">
        <v>505</v>
      </c>
    </row>
    <row r="1570" s="444" customFormat="true" ht="12.75" hidden="false" customHeight="false" outlineLevel="0" collapsed="false">
      <c r="A1570" s="391"/>
      <c r="B1570" s="470" t="n">
        <v>2000</v>
      </c>
      <c r="C1570" s="391" t="s">
        <v>123</v>
      </c>
      <c r="D1570" s="391" t="s">
        <v>16</v>
      </c>
      <c r="E1570" s="391" t="s">
        <v>216</v>
      </c>
      <c r="F1570" s="390" t="s">
        <v>621</v>
      </c>
      <c r="G1570" s="390" t="s">
        <v>431</v>
      </c>
      <c r="H1570" s="448" t="n">
        <f aca="false">H1569-B1570</f>
        <v>-64500</v>
      </c>
      <c r="I1570" s="449" t="n">
        <f aca="false">+B1570/M1570</f>
        <v>3.96039603960396</v>
      </c>
      <c r="K1570" s="0" t="s">
        <v>622</v>
      </c>
      <c r="M1570" s="355" t="n">
        <v>505</v>
      </c>
    </row>
    <row r="1571" s="444" customFormat="true" ht="12.75" hidden="false" customHeight="false" outlineLevel="0" collapsed="false">
      <c r="A1571" s="391"/>
      <c r="B1571" s="470" t="n">
        <v>2000</v>
      </c>
      <c r="C1571" s="391" t="s">
        <v>123</v>
      </c>
      <c r="D1571" s="391" t="s">
        <v>16</v>
      </c>
      <c r="E1571" s="391" t="s">
        <v>216</v>
      </c>
      <c r="F1571" s="390" t="s">
        <v>621</v>
      </c>
      <c r="G1571" s="390" t="s">
        <v>433</v>
      </c>
      <c r="H1571" s="448" t="n">
        <f aca="false">H1570-B1571</f>
        <v>-66500</v>
      </c>
      <c r="I1571" s="449" t="n">
        <f aca="false">+B1571/M1571</f>
        <v>3.96039603960396</v>
      </c>
      <c r="K1571" s="0" t="s">
        <v>622</v>
      </c>
      <c r="M1571" s="355" t="n">
        <v>505</v>
      </c>
    </row>
    <row r="1572" s="444" customFormat="true" ht="12.75" hidden="false" customHeight="false" outlineLevel="0" collapsed="false">
      <c r="A1572" s="391"/>
      <c r="B1572" s="470" t="n">
        <v>500</v>
      </c>
      <c r="C1572" s="391" t="s">
        <v>123</v>
      </c>
      <c r="D1572" s="391" t="s">
        <v>16</v>
      </c>
      <c r="E1572" s="391" t="s">
        <v>216</v>
      </c>
      <c r="F1572" s="390" t="s">
        <v>621</v>
      </c>
      <c r="G1572" s="390" t="s">
        <v>433</v>
      </c>
      <c r="H1572" s="448" t="n">
        <f aca="false">H1571-B1572</f>
        <v>-67000</v>
      </c>
      <c r="I1572" s="449" t="n">
        <f aca="false">+B1572/M1572</f>
        <v>0.99009900990099</v>
      </c>
      <c r="K1572" s="0" t="s">
        <v>622</v>
      </c>
      <c r="M1572" s="355" t="n">
        <v>505</v>
      </c>
    </row>
    <row r="1573" s="444" customFormat="true" ht="12.75" hidden="false" customHeight="false" outlineLevel="0" collapsed="false">
      <c r="A1573" s="391"/>
      <c r="B1573" s="470" t="n">
        <v>2000</v>
      </c>
      <c r="C1573" s="391" t="s">
        <v>123</v>
      </c>
      <c r="D1573" s="391" t="s">
        <v>16</v>
      </c>
      <c r="E1573" s="391" t="s">
        <v>216</v>
      </c>
      <c r="F1573" s="390" t="s">
        <v>621</v>
      </c>
      <c r="G1573" s="390" t="s">
        <v>453</v>
      </c>
      <c r="H1573" s="448" t="n">
        <f aca="false">H1572-B1573</f>
        <v>-69000</v>
      </c>
      <c r="I1573" s="449" t="n">
        <f aca="false">+B1573/M1573</f>
        <v>3.96039603960396</v>
      </c>
      <c r="K1573" s="0" t="s">
        <v>622</v>
      </c>
      <c r="M1573" s="355" t="n">
        <v>505</v>
      </c>
    </row>
    <row r="1574" s="444" customFormat="true" ht="12.75" hidden="false" customHeight="false" outlineLevel="0" collapsed="false">
      <c r="A1574" s="391"/>
      <c r="B1574" s="470" t="n">
        <v>500</v>
      </c>
      <c r="C1574" s="391" t="s">
        <v>123</v>
      </c>
      <c r="D1574" s="391" t="s">
        <v>16</v>
      </c>
      <c r="E1574" s="391" t="s">
        <v>216</v>
      </c>
      <c r="F1574" s="390" t="s">
        <v>621</v>
      </c>
      <c r="G1574" s="390" t="s">
        <v>453</v>
      </c>
      <c r="H1574" s="448" t="n">
        <f aca="false">H1573-B1574</f>
        <v>-69500</v>
      </c>
      <c r="I1574" s="449" t="n">
        <f aca="false">+B1574/M1574</f>
        <v>0.99009900990099</v>
      </c>
      <c r="K1574" s="0" t="s">
        <v>622</v>
      </c>
      <c r="M1574" s="355" t="n">
        <v>505</v>
      </c>
    </row>
    <row r="1575" s="444" customFormat="true" ht="12.75" hidden="false" customHeight="false" outlineLevel="0" collapsed="false">
      <c r="A1575" s="391"/>
      <c r="B1575" s="470" t="n">
        <v>2000</v>
      </c>
      <c r="C1575" s="391" t="s">
        <v>123</v>
      </c>
      <c r="D1575" s="391" t="s">
        <v>16</v>
      </c>
      <c r="E1575" s="391" t="s">
        <v>216</v>
      </c>
      <c r="F1575" s="390" t="s">
        <v>621</v>
      </c>
      <c r="G1575" s="390" t="s">
        <v>376</v>
      </c>
      <c r="H1575" s="448" t="n">
        <f aca="false">H1574-B1575</f>
        <v>-71500</v>
      </c>
      <c r="I1575" s="449" t="n">
        <f aca="false">+B1575/M1575</f>
        <v>3.96039603960396</v>
      </c>
      <c r="K1575" s="0" t="s">
        <v>622</v>
      </c>
      <c r="M1575" s="355" t="n">
        <v>505</v>
      </c>
    </row>
    <row r="1576" s="444" customFormat="true" ht="12.75" hidden="false" customHeight="false" outlineLevel="0" collapsed="false">
      <c r="A1576" s="391"/>
      <c r="B1576" s="470" t="n">
        <v>2000</v>
      </c>
      <c r="C1576" s="391" t="s">
        <v>123</v>
      </c>
      <c r="D1576" s="391" t="s">
        <v>16</v>
      </c>
      <c r="E1576" s="391" t="s">
        <v>216</v>
      </c>
      <c r="F1576" s="390" t="s">
        <v>621</v>
      </c>
      <c r="G1576" s="390" t="s">
        <v>383</v>
      </c>
      <c r="H1576" s="448" t="n">
        <f aca="false">H1575-B1576</f>
        <v>-73500</v>
      </c>
      <c r="I1576" s="449" t="n">
        <f aca="false">+B1576/M1576</f>
        <v>3.96039603960396</v>
      </c>
      <c r="K1576" s="0" t="s">
        <v>622</v>
      </c>
      <c r="M1576" s="355" t="n">
        <v>505</v>
      </c>
    </row>
    <row r="1577" s="444" customFormat="true" ht="12.75" hidden="false" customHeight="false" outlineLevel="0" collapsed="false">
      <c r="A1577" s="391"/>
      <c r="B1577" s="470" t="n">
        <v>2000</v>
      </c>
      <c r="C1577" s="391" t="s">
        <v>123</v>
      </c>
      <c r="D1577" s="391" t="s">
        <v>16</v>
      </c>
      <c r="E1577" s="391" t="s">
        <v>216</v>
      </c>
      <c r="F1577" s="390" t="s">
        <v>621</v>
      </c>
      <c r="G1577" s="390" t="s">
        <v>515</v>
      </c>
      <c r="H1577" s="448" t="n">
        <f aca="false">H1576-B1577</f>
        <v>-75500</v>
      </c>
      <c r="I1577" s="449" t="n">
        <f aca="false">+B1577/M1577</f>
        <v>3.96039603960396</v>
      </c>
      <c r="K1577" s="0" t="s">
        <v>622</v>
      </c>
      <c r="M1577" s="355" t="n">
        <v>505</v>
      </c>
    </row>
    <row r="1578" s="452" customFormat="true" ht="12.75" hidden="false" customHeight="false" outlineLevel="0" collapsed="false">
      <c r="A1578" s="339"/>
      <c r="B1578" s="472" t="n">
        <f aca="false">SUM(B1529:B1577)</f>
        <v>75500</v>
      </c>
      <c r="C1578" s="426" t="s">
        <v>123</v>
      </c>
      <c r="D1578" s="339"/>
      <c r="E1578" s="339"/>
      <c r="F1578" s="447"/>
      <c r="G1578" s="447"/>
      <c r="H1578" s="460" t="n">
        <v>0</v>
      </c>
      <c r="I1578" s="461" t="n">
        <f aca="false">+B1578/M1578</f>
        <v>149.50495049505</v>
      </c>
      <c r="J1578" s="424"/>
      <c r="L1578" s="424"/>
      <c r="M1578" s="355" t="n">
        <v>505</v>
      </c>
    </row>
    <row r="1579" customFormat="false" ht="12.75" hidden="false" customHeight="false" outlineLevel="0" collapsed="false">
      <c r="H1579" s="335" t="n">
        <v>0</v>
      </c>
      <c r="I1579" s="358" t="n">
        <f aca="false">+B1579/M1579</f>
        <v>0</v>
      </c>
      <c r="M1579" s="355" t="n">
        <v>505</v>
      </c>
    </row>
    <row r="1580" customFormat="false" ht="12.75" hidden="false" customHeight="false" outlineLevel="0" collapsed="false">
      <c r="H1580" s="335" t="n">
        <f aca="false">H1579-B1580</f>
        <v>0</v>
      </c>
      <c r="I1580" s="358" t="n">
        <f aca="false">+B1580/M1580</f>
        <v>0</v>
      </c>
      <c r="M1580" s="355" t="n">
        <v>505</v>
      </c>
    </row>
    <row r="1581" customFormat="false" ht="12.75" hidden="false" customHeight="false" outlineLevel="0" collapsed="false">
      <c r="H1581" s="335" t="n">
        <f aca="false">H1580-B1581</f>
        <v>0</v>
      </c>
      <c r="I1581" s="358" t="n">
        <f aca="false">+B1581/M1581</f>
        <v>0</v>
      </c>
      <c r="M1581" s="355" t="n">
        <v>505</v>
      </c>
    </row>
    <row r="1582" customFormat="false" ht="12.75" hidden="false" customHeight="false" outlineLevel="0" collapsed="false">
      <c r="H1582" s="335" t="n">
        <f aca="false">H1581-B1582</f>
        <v>0</v>
      </c>
      <c r="I1582" s="358" t="n">
        <f aca="false">+B1582/M1582</f>
        <v>0</v>
      </c>
      <c r="M1582" s="355" t="n">
        <v>505</v>
      </c>
    </row>
    <row r="1583" s="424" customFormat="true" ht="12.75" hidden="false" customHeight="false" outlineLevel="0" collapsed="false">
      <c r="A1583" s="426"/>
      <c r="B1583" s="409" t="n">
        <f aca="false">+B1610+B1635+B1654+B1679</f>
        <v>374000</v>
      </c>
      <c r="C1583" s="427" t="s">
        <v>124</v>
      </c>
      <c r="D1583" s="474"/>
      <c r="E1583" s="474"/>
      <c r="F1583" s="447"/>
      <c r="G1583" s="447"/>
      <c r="H1583" s="460" t="n">
        <v>0</v>
      </c>
      <c r="I1583" s="461" t="n">
        <f aca="false">+B1583/M1583</f>
        <v>740.594059405941</v>
      </c>
      <c r="J1583" s="452"/>
      <c r="K1583" s="452"/>
      <c r="L1583" s="452"/>
      <c r="M1583" s="355" t="n">
        <v>505</v>
      </c>
    </row>
    <row r="1584" s="345" customFormat="true" ht="12.75" hidden="false" customHeight="false" outlineLevel="0" collapsed="false">
      <c r="A1584" s="342"/>
      <c r="B1584" s="419"/>
      <c r="C1584" s="342"/>
      <c r="D1584" s="342"/>
      <c r="E1584" s="342"/>
      <c r="F1584" s="357"/>
      <c r="G1584" s="357"/>
      <c r="H1584" s="448" t="n">
        <f aca="false">H1583-B1584</f>
        <v>0</v>
      </c>
      <c r="I1584" s="449" t="n">
        <f aca="false">+B1584/M1584</f>
        <v>0</v>
      </c>
      <c r="M1584" s="355" t="n">
        <v>505</v>
      </c>
    </row>
    <row r="1585" s="444" customFormat="true" ht="12.75" hidden="false" customHeight="false" outlineLevel="0" collapsed="false">
      <c r="A1585" s="342"/>
      <c r="B1585" s="419"/>
      <c r="C1585" s="342"/>
      <c r="D1585" s="342"/>
      <c r="E1585" s="342"/>
      <c r="F1585" s="357"/>
      <c r="G1585" s="357"/>
      <c r="H1585" s="448" t="n">
        <f aca="false">H1584-B1585</f>
        <v>0</v>
      </c>
      <c r="I1585" s="449" t="n">
        <f aca="false">+B1585/M1585</f>
        <v>0</v>
      </c>
      <c r="J1585" s="345"/>
      <c r="K1585" s="345"/>
      <c r="L1585" s="345"/>
      <c r="M1585" s="355" t="n">
        <v>505</v>
      </c>
    </row>
    <row r="1586" s="444" customFormat="true" ht="12.75" hidden="false" customHeight="false" outlineLevel="0" collapsed="false">
      <c r="A1586" s="391"/>
      <c r="B1586" s="419" t="n">
        <v>20000</v>
      </c>
      <c r="C1586" s="391" t="s">
        <v>870</v>
      </c>
      <c r="D1586" s="391" t="s">
        <v>16</v>
      </c>
      <c r="E1586" s="391" t="s">
        <v>216</v>
      </c>
      <c r="F1586" s="390" t="s">
        <v>871</v>
      </c>
      <c r="G1586" s="390" t="s">
        <v>370</v>
      </c>
      <c r="H1586" s="448" t="n">
        <f aca="false">H1585-B1586</f>
        <v>-20000</v>
      </c>
      <c r="I1586" s="449" t="n">
        <f aca="false">+B1586/M1586</f>
        <v>39.6039603960396</v>
      </c>
      <c r="K1586" s="444" t="s">
        <v>652</v>
      </c>
      <c r="M1586" s="355" t="n">
        <v>505</v>
      </c>
    </row>
    <row r="1587" s="444" customFormat="true" ht="12.75" hidden="false" customHeight="false" outlineLevel="0" collapsed="false">
      <c r="A1587" s="391"/>
      <c r="B1587" s="419" t="n">
        <v>20000</v>
      </c>
      <c r="C1587" s="391" t="s">
        <v>872</v>
      </c>
      <c r="D1587" s="391" t="s">
        <v>16</v>
      </c>
      <c r="E1587" s="391" t="s">
        <v>216</v>
      </c>
      <c r="F1587" s="390" t="s">
        <v>871</v>
      </c>
      <c r="G1587" s="390" t="s">
        <v>394</v>
      </c>
      <c r="H1587" s="448" t="n">
        <f aca="false">H1586-B1587</f>
        <v>-40000</v>
      </c>
      <c r="I1587" s="449" t="n">
        <f aca="false">+B1587/M1587</f>
        <v>39.6039603960396</v>
      </c>
      <c r="K1587" s="444" t="s">
        <v>652</v>
      </c>
      <c r="M1587" s="355" t="n">
        <v>505</v>
      </c>
    </row>
    <row r="1588" s="345" customFormat="true" ht="12.75" hidden="false" customHeight="false" outlineLevel="0" collapsed="false">
      <c r="A1588" s="342"/>
      <c r="B1588" s="419" t="n">
        <v>4000</v>
      </c>
      <c r="C1588" s="342" t="s">
        <v>221</v>
      </c>
      <c r="D1588" s="342" t="s">
        <v>16</v>
      </c>
      <c r="E1588" s="342" t="s">
        <v>216</v>
      </c>
      <c r="F1588" s="390" t="s">
        <v>873</v>
      </c>
      <c r="G1588" s="357" t="s">
        <v>207</v>
      </c>
      <c r="H1588" s="448" t="n">
        <f aca="false">H1587-B1588</f>
        <v>-44000</v>
      </c>
      <c r="I1588" s="449" t="n">
        <f aca="false">+B1588/M1588</f>
        <v>7.92079207920792</v>
      </c>
      <c r="K1588" s="444" t="s">
        <v>662</v>
      </c>
      <c r="M1588" s="355" t="n">
        <v>505</v>
      </c>
    </row>
    <row r="1589" s="345" customFormat="true" ht="12.75" hidden="false" customHeight="false" outlineLevel="0" collapsed="false">
      <c r="A1589" s="342"/>
      <c r="B1589" s="419" t="n">
        <v>4000</v>
      </c>
      <c r="C1589" s="342" t="s">
        <v>214</v>
      </c>
      <c r="D1589" s="342" t="s">
        <v>16</v>
      </c>
      <c r="E1589" s="342" t="s">
        <v>216</v>
      </c>
      <c r="F1589" s="390" t="s">
        <v>873</v>
      </c>
      <c r="G1589" s="357" t="s">
        <v>209</v>
      </c>
      <c r="H1589" s="448" t="n">
        <f aca="false">H1588-B1589</f>
        <v>-48000</v>
      </c>
      <c r="I1589" s="449" t="n">
        <f aca="false">+B1589/M1589</f>
        <v>7.92079207920792</v>
      </c>
      <c r="K1589" s="444" t="s">
        <v>662</v>
      </c>
      <c r="M1589" s="355" t="n">
        <v>505</v>
      </c>
    </row>
    <row r="1590" s="345" customFormat="true" ht="12.75" hidden="false" customHeight="false" outlineLevel="0" collapsed="false">
      <c r="A1590" s="342"/>
      <c r="B1590" s="419" t="n">
        <v>4000</v>
      </c>
      <c r="C1590" s="342" t="s">
        <v>221</v>
      </c>
      <c r="D1590" s="342" t="s">
        <v>16</v>
      </c>
      <c r="E1590" s="342" t="s">
        <v>216</v>
      </c>
      <c r="F1590" s="390" t="s">
        <v>874</v>
      </c>
      <c r="G1590" s="357" t="s">
        <v>213</v>
      </c>
      <c r="H1590" s="448" t="n">
        <f aca="false">H1589-B1590</f>
        <v>-52000</v>
      </c>
      <c r="I1590" s="449" t="n">
        <f aca="false">+B1590/M1590</f>
        <v>7.92079207920792</v>
      </c>
      <c r="K1590" s="444" t="s">
        <v>652</v>
      </c>
      <c r="M1590" s="355" t="n">
        <v>505</v>
      </c>
    </row>
    <row r="1591" s="345" customFormat="true" ht="12.75" hidden="false" customHeight="false" outlineLevel="0" collapsed="false">
      <c r="A1591" s="342"/>
      <c r="B1591" s="419" t="n">
        <v>4000</v>
      </c>
      <c r="C1591" s="342" t="s">
        <v>214</v>
      </c>
      <c r="D1591" s="342" t="s">
        <v>16</v>
      </c>
      <c r="E1591" s="342" t="s">
        <v>216</v>
      </c>
      <c r="F1591" s="390" t="s">
        <v>874</v>
      </c>
      <c r="G1591" s="390" t="s">
        <v>286</v>
      </c>
      <c r="H1591" s="448" t="n">
        <f aca="false">H1590-B1591</f>
        <v>-56000</v>
      </c>
      <c r="I1591" s="449" t="n">
        <f aca="false">+B1591/M1591</f>
        <v>7.92079207920792</v>
      </c>
      <c r="K1591" s="444" t="s">
        <v>652</v>
      </c>
      <c r="M1591" s="355" t="n">
        <v>505</v>
      </c>
    </row>
    <row r="1592" s="345" customFormat="true" ht="12.75" hidden="false" customHeight="false" outlineLevel="0" collapsed="false">
      <c r="A1592" s="342"/>
      <c r="B1592" s="419" t="n">
        <v>4000</v>
      </c>
      <c r="C1592" s="342" t="s">
        <v>221</v>
      </c>
      <c r="D1592" s="342" t="s">
        <v>16</v>
      </c>
      <c r="E1592" s="342" t="s">
        <v>216</v>
      </c>
      <c r="F1592" s="390" t="s">
        <v>875</v>
      </c>
      <c r="G1592" s="390" t="s">
        <v>290</v>
      </c>
      <c r="H1592" s="448" t="n">
        <f aca="false">H1591-B1592</f>
        <v>-60000</v>
      </c>
      <c r="I1592" s="449" t="n">
        <f aca="false">+B1592/M1592</f>
        <v>7.92079207920792</v>
      </c>
      <c r="K1592" s="444" t="s">
        <v>652</v>
      </c>
      <c r="M1592" s="355" t="n">
        <v>505</v>
      </c>
    </row>
    <row r="1593" s="345" customFormat="true" ht="12.75" hidden="false" customHeight="false" outlineLevel="0" collapsed="false">
      <c r="A1593" s="342"/>
      <c r="B1593" s="419" t="n">
        <v>4000</v>
      </c>
      <c r="C1593" s="342" t="s">
        <v>214</v>
      </c>
      <c r="D1593" s="342" t="s">
        <v>16</v>
      </c>
      <c r="E1593" s="342" t="s">
        <v>216</v>
      </c>
      <c r="F1593" s="390" t="s">
        <v>875</v>
      </c>
      <c r="G1593" s="390" t="s">
        <v>292</v>
      </c>
      <c r="H1593" s="448" t="n">
        <f aca="false">H1592-B1593</f>
        <v>-64000</v>
      </c>
      <c r="I1593" s="449" t="n">
        <f aca="false">+B1593/M1593</f>
        <v>7.92079207920792</v>
      </c>
      <c r="K1593" s="444" t="s">
        <v>652</v>
      </c>
      <c r="M1593" s="355" t="n">
        <v>505</v>
      </c>
    </row>
    <row r="1594" customFormat="false" ht="12.75" hidden="false" customHeight="false" outlineLevel="0" collapsed="false">
      <c r="B1594" s="419" t="n">
        <v>10000</v>
      </c>
      <c r="C1594" s="342" t="s">
        <v>436</v>
      </c>
      <c r="D1594" s="342" t="s">
        <v>16</v>
      </c>
      <c r="E1594" s="342" t="s">
        <v>216</v>
      </c>
      <c r="F1594" s="390" t="s">
        <v>876</v>
      </c>
      <c r="G1594" s="390" t="s">
        <v>433</v>
      </c>
      <c r="H1594" s="448" t="n">
        <f aca="false">H1593-B1594</f>
        <v>-74000</v>
      </c>
      <c r="I1594" s="449" t="n">
        <f aca="false">+B1594/M1594</f>
        <v>19.8019801980198</v>
      </c>
      <c r="K1594" s="0" t="s">
        <v>622</v>
      </c>
      <c r="M1594" s="355" t="n">
        <v>505</v>
      </c>
    </row>
    <row r="1595" customFormat="false" ht="12.75" hidden="false" customHeight="false" outlineLevel="0" collapsed="false">
      <c r="B1595" s="419" t="n">
        <v>10000</v>
      </c>
      <c r="C1595" s="342" t="s">
        <v>440</v>
      </c>
      <c r="D1595" s="342" t="s">
        <v>16</v>
      </c>
      <c r="E1595" s="342" t="s">
        <v>216</v>
      </c>
      <c r="F1595" s="390" t="s">
        <v>876</v>
      </c>
      <c r="G1595" s="390" t="s">
        <v>453</v>
      </c>
      <c r="H1595" s="448" t="n">
        <f aca="false">H1594-B1595</f>
        <v>-84000</v>
      </c>
      <c r="I1595" s="449" t="n">
        <f aca="false">+B1595/M1595</f>
        <v>19.8019801980198</v>
      </c>
      <c r="K1595" s="0" t="s">
        <v>622</v>
      </c>
      <c r="M1595" s="355" t="n">
        <v>505</v>
      </c>
    </row>
    <row r="1596" s="444" customFormat="true" ht="12.75" hidden="false" customHeight="false" outlineLevel="0" collapsed="false">
      <c r="A1596" s="391"/>
      <c r="B1596" s="419" t="n">
        <v>2500</v>
      </c>
      <c r="C1596" s="391" t="s">
        <v>780</v>
      </c>
      <c r="D1596" s="391" t="s">
        <v>16</v>
      </c>
      <c r="E1596" s="391" t="s">
        <v>216</v>
      </c>
      <c r="F1596" s="390" t="s">
        <v>877</v>
      </c>
      <c r="G1596" s="390" t="s">
        <v>197</v>
      </c>
      <c r="H1596" s="448" t="n">
        <f aca="false">H1595-B1596</f>
        <v>-86500</v>
      </c>
      <c r="I1596" s="449" t="n">
        <f aca="false">+B1596/M1596</f>
        <v>4.95049504950495</v>
      </c>
      <c r="K1596" s="432" t="s">
        <v>878</v>
      </c>
      <c r="M1596" s="355" t="n">
        <v>505</v>
      </c>
    </row>
    <row r="1597" s="444" customFormat="true" ht="12.75" hidden="false" customHeight="false" outlineLevel="0" collapsed="false">
      <c r="A1597" s="391"/>
      <c r="B1597" s="419" t="n">
        <v>5000</v>
      </c>
      <c r="C1597" s="391" t="s">
        <v>782</v>
      </c>
      <c r="D1597" s="391" t="s">
        <v>16</v>
      </c>
      <c r="E1597" s="391" t="s">
        <v>216</v>
      </c>
      <c r="F1597" s="390" t="s">
        <v>877</v>
      </c>
      <c r="G1597" s="390" t="s">
        <v>201</v>
      </c>
      <c r="H1597" s="448" t="n">
        <f aca="false">H1596-B1597</f>
        <v>-91500</v>
      </c>
      <c r="I1597" s="449" t="n">
        <f aca="false">+B1597/M1597</f>
        <v>9.9009900990099</v>
      </c>
      <c r="K1597" s="432" t="s">
        <v>878</v>
      </c>
      <c r="M1597" s="355" t="n">
        <v>505</v>
      </c>
    </row>
    <row r="1598" s="444" customFormat="true" ht="12.75" hidden="false" customHeight="false" outlineLevel="0" collapsed="false">
      <c r="A1598" s="391"/>
      <c r="B1598" s="419" t="n">
        <v>5000</v>
      </c>
      <c r="C1598" s="391" t="s">
        <v>784</v>
      </c>
      <c r="D1598" s="391" t="s">
        <v>16</v>
      </c>
      <c r="E1598" s="391" t="s">
        <v>216</v>
      </c>
      <c r="F1598" s="390" t="s">
        <v>877</v>
      </c>
      <c r="G1598" s="390" t="s">
        <v>201</v>
      </c>
      <c r="H1598" s="448" t="n">
        <f aca="false">H1597-B1598</f>
        <v>-96500</v>
      </c>
      <c r="I1598" s="449" t="n">
        <f aca="false">+B1598/M1598</f>
        <v>9.9009900990099</v>
      </c>
      <c r="K1598" s="432" t="s">
        <v>878</v>
      </c>
      <c r="M1598" s="355" t="n">
        <v>505</v>
      </c>
    </row>
    <row r="1599" s="444" customFormat="true" ht="12.75" hidden="false" customHeight="false" outlineLevel="0" collapsed="false">
      <c r="A1599" s="391"/>
      <c r="B1599" s="419" t="n">
        <v>2500</v>
      </c>
      <c r="C1599" s="391" t="s">
        <v>786</v>
      </c>
      <c r="D1599" s="391" t="s">
        <v>16</v>
      </c>
      <c r="E1599" s="391" t="s">
        <v>216</v>
      </c>
      <c r="F1599" s="390" t="s">
        <v>877</v>
      </c>
      <c r="G1599" s="390" t="s">
        <v>204</v>
      </c>
      <c r="H1599" s="448" t="n">
        <f aca="false">H1598-B1599</f>
        <v>-99000</v>
      </c>
      <c r="I1599" s="449" t="n">
        <f aca="false">+B1599/M1599</f>
        <v>4.95049504950495</v>
      </c>
      <c r="K1599" s="432" t="s">
        <v>878</v>
      </c>
      <c r="M1599" s="355" t="n">
        <v>505</v>
      </c>
    </row>
    <row r="1600" s="444" customFormat="true" ht="12.75" hidden="false" customHeight="false" outlineLevel="0" collapsed="false">
      <c r="A1600" s="391"/>
      <c r="B1600" s="419" t="n">
        <v>2500</v>
      </c>
      <c r="C1600" s="391" t="s">
        <v>780</v>
      </c>
      <c r="D1600" s="391" t="s">
        <v>16</v>
      </c>
      <c r="E1600" s="391" t="s">
        <v>216</v>
      </c>
      <c r="F1600" s="390" t="s">
        <v>879</v>
      </c>
      <c r="G1600" s="390" t="s">
        <v>213</v>
      </c>
      <c r="H1600" s="448" t="n">
        <f aca="false">H1599-B1600</f>
        <v>-101500</v>
      </c>
      <c r="I1600" s="449" t="n">
        <f aca="false">+B1600/M1600</f>
        <v>4.95049504950495</v>
      </c>
      <c r="K1600" s="432" t="s">
        <v>662</v>
      </c>
      <c r="M1600" s="355" t="n">
        <v>505</v>
      </c>
    </row>
    <row r="1601" s="444" customFormat="true" ht="12.75" hidden="false" customHeight="false" outlineLevel="0" collapsed="false">
      <c r="A1601" s="391"/>
      <c r="B1601" s="419" t="n">
        <v>5000</v>
      </c>
      <c r="C1601" s="391" t="s">
        <v>782</v>
      </c>
      <c r="D1601" s="391" t="s">
        <v>16</v>
      </c>
      <c r="E1601" s="391" t="s">
        <v>216</v>
      </c>
      <c r="F1601" s="390" t="s">
        <v>879</v>
      </c>
      <c r="G1601" s="390" t="s">
        <v>232</v>
      </c>
      <c r="H1601" s="448" t="n">
        <f aca="false">H1600-B1601</f>
        <v>-106500</v>
      </c>
      <c r="I1601" s="449" t="n">
        <f aca="false">+B1601/M1601</f>
        <v>9.9009900990099</v>
      </c>
      <c r="K1601" s="432" t="s">
        <v>662</v>
      </c>
      <c r="M1601" s="355" t="n">
        <v>505</v>
      </c>
    </row>
    <row r="1602" s="444" customFormat="true" ht="12.75" hidden="false" customHeight="false" outlineLevel="0" collapsed="false">
      <c r="A1602" s="391"/>
      <c r="B1602" s="419" t="n">
        <v>5000</v>
      </c>
      <c r="C1602" s="391" t="s">
        <v>784</v>
      </c>
      <c r="D1602" s="391" t="s">
        <v>16</v>
      </c>
      <c r="E1602" s="391" t="s">
        <v>216</v>
      </c>
      <c r="F1602" s="390" t="s">
        <v>879</v>
      </c>
      <c r="G1602" s="390" t="s">
        <v>232</v>
      </c>
      <c r="H1602" s="448" t="n">
        <f aca="false">H1601-B1602</f>
        <v>-111500</v>
      </c>
      <c r="I1602" s="449" t="n">
        <f aca="false">+B1602/M1602</f>
        <v>9.9009900990099</v>
      </c>
      <c r="K1602" s="432" t="s">
        <v>662</v>
      </c>
      <c r="M1602" s="355" t="n">
        <v>505</v>
      </c>
    </row>
    <row r="1603" s="444" customFormat="true" ht="12.75" hidden="false" customHeight="false" outlineLevel="0" collapsed="false">
      <c r="A1603" s="391"/>
      <c r="B1603" s="419" t="n">
        <v>2500</v>
      </c>
      <c r="C1603" s="391" t="s">
        <v>786</v>
      </c>
      <c r="D1603" s="391" t="s">
        <v>16</v>
      </c>
      <c r="E1603" s="391" t="s">
        <v>216</v>
      </c>
      <c r="F1603" s="390" t="s">
        <v>879</v>
      </c>
      <c r="G1603" s="390" t="s">
        <v>261</v>
      </c>
      <c r="H1603" s="448" t="n">
        <f aca="false">H1602-B1603</f>
        <v>-114000</v>
      </c>
      <c r="I1603" s="449" t="n">
        <f aca="false">+B1603/M1603</f>
        <v>4.95049504950495</v>
      </c>
      <c r="K1603" s="432" t="s">
        <v>662</v>
      </c>
      <c r="M1603" s="355" t="n">
        <v>505</v>
      </c>
    </row>
    <row r="1604" s="444" customFormat="true" ht="12.75" hidden="false" customHeight="false" outlineLevel="0" collapsed="false">
      <c r="A1604" s="391"/>
      <c r="B1604" s="419" t="n">
        <v>2500</v>
      </c>
      <c r="C1604" s="391" t="s">
        <v>780</v>
      </c>
      <c r="D1604" s="391" t="s">
        <v>16</v>
      </c>
      <c r="E1604" s="391" t="s">
        <v>216</v>
      </c>
      <c r="F1604" s="390" t="s">
        <v>880</v>
      </c>
      <c r="G1604" s="390" t="s">
        <v>290</v>
      </c>
      <c r="H1604" s="448" t="n">
        <f aca="false">H1603-B1604</f>
        <v>-116500</v>
      </c>
      <c r="I1604" s="449" t="n">
        <f aca="false">+B1604/M1604</f>
        <v>4.95049504950495</v>
      </c>
      <c r="K1604" s="432" t="s">
        <v>662</v>
      </c>
      <c r="M1604" s="355" t="n">
        <v>505</v>
      </c>
    </row>
    <row r="1605" s="444" customFormat="true" ht="12.75" hidden="false" customHeight="false" outlineLevel="0" collapsed="false">
      <c r="A1605" s="391"/>
      <c r="B1605" s="419" t="n">
        <v>5000</v>
      </c>
      <c r="C1605" s="391" t="s">
        <v>782</v>
      </c>
      <c r="D1605" s="391" t="s">
        <v>16</v>
      </c>
      <c r="E1605" s="391" t="s">
        <v>216</v>
      </c>
      <c r="F1605" s="390" t="s">
        <v>880</v>
      </c>
      <c r="G1605" s="390" t="s">
        <v>292</v>
      </c>
      <c r="H1605" s="448" t="n">
        <f aca="false">H1604-B1605</f>
        <v>-121500</v>
      </c>
      <c r="I1605" s="449" t="n">
        <f aca="false">+B1605/M1605</f>
        <v>9.9009900990099</v>
      </c>
      <c r="K1605" s="432" t="s">
        <v>662</v>
      </c>
      <c r="M1605" s="355" t="n">
        <v>505</v>
      </c>
    </row>
    <row r="1606" s="444" customFormat="true" ht="12.75" hidden="false" customHeight="false" outlineLevel="0" collapsed="false">
      <c r="A1606" s="391"/>
      <c r="B1606" s="419" t="n">
        <v>5000</v>
      </c>
      <c r="C1606" s="391" t="s">
        <v>784</v>
      </c>
      <c r="D1606" s="391" t="s">
        <v>16</v>
      </c>
      <c r="E1606" s="391" t="s">
        <v>216</v>
      </c>
      <c r="F1606" s="390" t="s">
        <v>880</v>
      </c>
      <c r="G1606" s="390" t="s">
        <v>292</v>
      </c>
      <c r="H1606" s="448" t="n">
        <f aca="false">H1605-B1606</f>
        <v>-126500</v>
      </c>
      <c r="I1606" s="449" t="n">
        <f aca="false">+B1606/M1606</f>
        <v>9.9009900990099</v>
      </c>
      <c r="K1606" s="432" t="s">
        <v>662</v>
      </c>
      <c r="M1606" s="355" t="n">
        <v>505</v>
      </c>
    </row>
    <row r="1607" s="444" customFormat="true" ht="12.75" hidden="false" customHeight="false" outlineLevel="0" collapsed="false">
      <c r="A1607" s="391"/>
      <c r="B1607" s="419" t="n">
        <v>2500</v>
      </c>
      <c r="C1607" s="391" t="s">
        <v>786</v>
      </c>
      <c r="D1607" s="391" t="s">
        <v>16</v>
      </c>
      <c r="E1607" s="391" t="s">
        <v>216</v>
      </c>
      <c r="F1607" s="390" t="s">
        <v>880</v>
      </c>
      <c r="G1607" s="390" t="s">
        <v>370</v>
      </c>
      <c r="H1607" s="448" t="n">
        <f aca="false">H1606-B1607</f>
        <v>-129000</v>
      </c>
      <c r="I1607" s="449" t="n">
        <f aca="false">+B1607/M1607</f>
        <v>4.95049504950495</v>
      </c>
      <c r="K1607" s="432" t="s">
        <v>662</v>
      </c>
      <c r="M1607" s="355" t="n">
        <v>505</v>
      </c>
    </row>
    <row r="1608" s="444" customFormat="true" ht="12.75" hidden="false" customHeight="false" outlineLevel="0" collapsed="false">
      <c r="A1608" s="391"/>
      <c r="B1608" s="419" t="n">
        <v>4000</v>
      </c>
      <c r="C1608" s="391" t="s">
        <v>881</v>
      </c>
      <c r="D1608" s="391" t="s">
        <v>16</v>
      </c>
      <c r="E1608" s="391" t="s">
        <v>216</v>
      </c>
      <c r="F1608" s="390" t="s">
        <v>882</v>
      </c>
      <c r="G1608" s="390" t="s">
        <v>383</v>
      </c>
      <c r="H1608" s="448" t="n">
        <f aca="false">H1607-B1608</f>
        <v>-133000</v>
      </c>
      <c r="I1608" s="449" t="n">
        <f aca="false">+B1608/M1608</f>
        <v>7.92079207920792</v>
      </c>
      <c r="K1608" s="432" t="s">
        <v>622</v>
      </c>
      <c r="M1608" s="355" t="n">
        <v>505</v>
      </c>
    </row>
    <row r="1609" s="444" customFormat="true" ht="12.75" hidden="false" customHeight="false" outlineLevel="0" collapsed="false">
      <c r="A1609" s="391"/>
      <c r="B1609" s="419" t="n">
        <v>4000</v>
      </c>
      <c r="C1609" s="391" t="s">
        <v>821</v>
      </c>
      <c r="D1609" s="391" t="s">
        <v>16</v>
      </c>
      <c r="E1609" s="391" t="s">
        <v>216</v>
      </c>
      <c r="F1609" s="390" t="s">
        <v>882</v>
      </c>
      <c r="G1609" s="390" t="s">
        <v>515</v>
      </c>
      <c r="H1609" s="448" t="n">
        <f aca="false">H1608-B1609</f>
        <v>-137000</v>
      </c>
      <c r="I1609" s="449" t="n">
        <f aca="false">+B1609/M1609</f>
        <v>7.92079207920792</v>
      </c>
      <c r="K1609" s="432" t="s">
        <v>622</v>
      </c>
      <c r="M1609" s="355" t="n">
        <v>505</v>
      </c>
    </row>
    <row r="1610" s="424" customFormat="true" ht="12.75" hidden="false" customHeight="false" outlineLevel="0" collapsed="false">
      <c r="A1610" s="339"/>
      <c r="B1610" s="422" t="n">
        <f aca="false">SUM(B1586:B1609)</f>
        <v>137000</v>
      </c>
      <c r="C1610" s="426" t="s">
        <v>120</v>
      </c>
      <c r="D1610" s="339"/>
      <c r="E1610" s="339"/>
      <c r="F1610" s="447"/>
      <c r="G1610" s="347"/>
      <c r="H1610" s="460" t="n">
        <v>0</v>
      </c>
      <c r="I1610" s="461" t="n">
        <f aca="false">+B1610/M1610</f>
        <v>271.287128712871</v>
      </c>
      <c r="K1610" s="452"/>
      <c r="M1610" s="355" t="n">
        <v>505</v>
      </c>
    </row>
    <row r="1611" s="345" customFormat="true" ht="12.75" hidden="false" customHeight="false" outlineLevel="0" collapsed="false">
      <c r="A1611" s="342"/>
      <c r="B1611" s="419"/>
      <c r="C1611" s="391"/>
      <c r="D1611" s="342"/>
      <c r="E1611" s="342"/>
      <c r="F1611" s="390"/>
      <c r="G1611" s="357"/>
      <c r="H1611" s="448" t="n">
        <f aca="false">H1610-B1611</f>
        <v>0</v>
      </c>
      <c r="I1611" s="449" t="n">
        <f aca="false">+B1611/M1611</f>
        <v>0</v>
      </c>
      <c r="K1611" s="444"/>
      <c r="M1611" s="355" t="n">
        <v>505</v>
      </c>
    </row>
    <row r="1612" s="345" customFormat="true" ht="12.75" hidden="false" customHeight="false" outlineLevel="0" collapsed="false">
      <c r="A1612" s="342"/>
      <c r="B1612" s="419"/>
      <c r="C1612" s="391"/>
      <c r="D1612" s="342"/>
      <c r="E1612" s="342"/>
      <c r="F1612" s="390"/>
      <c r="G1612" s="357"/>
      <c r="H1612" s="448" t="n">
        <f aca="false">H1611-B1612</f>
        <v>0</v>
      </c>
      <c r="I1612" s="449" t="n">
        <f aca="false">+B1612/M1612</f>
        <v>0</v>
      </c>
      <c r="K1612" s="444"/>
      <c r="M1612" s="355" t="n">
        <v>505</v>
      </c>
    </row>
    <row r="1613" s="444" customFormat="true" ht="12.75" hidden="false" customHeight="false" outlineLevel="0" collapsed="false">
      <c r="A1613" s="391"/>
      <c r="B1613" s="419" t="n">
        <v>1500</v>
      </c>
      <c r="C1613" s="391" t="s">
        <v>150</v>
      </c>
      <c r="D1613" s="391" t="s">
        <v>16</v>
      </c>
      <c r="E1613" s="391" t="s">
        <v>121</v>
      </c>
      <c r="F1613" s="390" t="s">
        <v>871</v>
      </c>
      <c r="G1613" s="390" t="s">
        <v>370</v>
      </c>
      <c r="H1613" s="448" t="n">
        <f aca="false">H1612-B1613</f>
        <v>-1500</v>
      </c>
      <c r="I1613" s="449" t="n">
        <f aca="false">+B1613/M1613</f>
        <v>2.97029702970297</v>
      </c>
      <c r="K1613" s="444" t="s">
        <v>652</v>
      </c>
      <c r="M1613" s="355" t="n">
        <v>505</v>
      </c>
    </row>
    <row r="1614" s="444" customFormat="true" ht="12.75" hidden="false" customHeight="false" outlineLevel="0" collapsed="false">
      <c r="A1614" s="391"/>
      <c r="B1614" s="419" t="n">
        <v>1500</v>
      </c>
      <c r="C1614" s="391" t="s">
        <v>150</v>
      </c>
      <c r="D1614" s="391" t="s">
        <v>16</v>
      </c>
      <c r="E1614" s="391" t="s">
        <v>121</v>
      </c>
      <c r="F1614" s="390" t="s">
        <v>871</v>
      </c>
      <c r="G1614" s="390" t="s">
        <v>381</v>
      </c>
      <c r="H1614" s="448" t="n">
        <f aca="false">H1613-B1614</f>
        <v>-3000</v>
      </c>
      <c r="I1614" s="449" t="n">
        <f aca="false">+B1614/M1614</f>
        <v>2.97029702970297</v>
      </c>
      <c r="K1614" s="444" t="s">
        <v>652</v>
      </c>
      <c r="M1614" s="355" t="n">
        <v>505</v>
      </c>
    </row>
    <row r="1615" s="444" customFormat="true" ht="12.75" hidden="false" customHeight="false" outlineLevel="0" collapsed="false">
      <c r="A1615" s="391"/>
      <c r="B1615" s="419" t="n">
        <v>1500</v>
      </c>
      <c r="C1615" s="391" t="s">
        <v>150</v>
      </c>
      <c r="D1615" s="391" t="s">
        <v>16</v>
      </c>
      <c r="E1615" s="391" t="s">
        <v>121</v>
      </c>
      <c r="F1615" s="390" t="s">
        <v>871</v>
      </c>
      <c r="G1615" s="390" t="s">
        <v>394</v>
      </c>
      <c r="H1615" s="448" t="n">
        <f aca="false">H1614-B1615</f>
        <v>-4500</v>
      </c>
      <c r="I1615" s="449" t="n">
        <f aca="false">+B1615/M1615</f>
        <v>2.97029702970297</v>
      </c>
      <c r="K1615" s="444" t="s">
        <v>652</v>
      </c>
      <c r="M1615" s="355" t="n">
        <v>505</v>
      </c>
    </row>
    <row r="1616" s="345" customFormat="true" ht="12.75" hidden="false" customHeight="false" outlineLevel="0" collapsed="false">
      <c r="A1616" s="342"/>
      <c r="B1616" s="419" t="n">
        <v>1500</v>
      </c>
      <c r="C1616" s="391" t="s">
        <v>150</v>
      </c>
      <c r="D1616" s="342" t="s">
        <v>16</v>
      </c>
      <c r="E1616" s="342" t="s">
        <v>121</v>
      </c>
      <c r="F1616" s="390" t="s">
        <v>873</v>
      </c>
      <c r="G1616" s="357" t="s">
        <v>207</v>
      </c>
      <c r="H1616" s="448" t="n">
        <f aca="false">H1615-B1616</f>
        <v>-6000</v>
      </c>
      <c r="I1616" s="449" t="n">
        <f aca="false">+B1616/M1616</f>
        <v>2.97029702970297</v>
      </c>
      <c r="K1616" s="444" t="s">
        <v>662</v>
      </c>
      <c r="M1616" s="355" t="n">
        <v>505</v>
      </c>
    </row>
    <row r="1617" s="345" customFormat="true" ht="12.75" hidden="false" customHeight="false" outlineLevel="0" collapsed="false">
      <c r="A1617" s="342"/>
      <c r="B1617" s="419" t="n">
        <v>1500</v>
      </c>
      <c r="C1617" s="391" t="s">
        <v>150</v>
      </c>
      <c r="D1617" s="342" t="s">
        <v>16</v>
      </c>
      <c r="E1617" s="342" t="s">
        <v>121</v>
      </c>
      <c r="F1617" s="390" t="s">
        <v>873</v>
      </c>
      <c r="G1617" s="357" t="s">
        <v>209</v>
      </c>
      <c r="H1617" s="448" t="n">
        <f aca="false">H1616-B1617</f>
        <v>-7500</v>
      </c>
      <c r="I1617" s="449" t="n">
        <f aca="false">+B1617/M1617</f>
        <v>2.97029702970297</v>
      </c>
      <c r="K1617" s="444" t="s">
        <v>662</v>
      </c>
      <c r="M1617" s="355" t="n">
        <v>505</v>
      </c>
    </row>
    <row r="1618" s="345" customFormat="true" ht="12.75" hidden="false" customHeight="false" outlineLevel="0" collapsed="false">
      <c r="A1618" s="342"/>
      <c r="B1618" s="419" t="n">
        <v>1500</v>
      </c>
      <c r="C1618" s="391" t="s">
        <v>150</v>
      </c>
      <c r="D1618" s="342" t="s">
        <v>16</v>
      </c>
      <c r="E1618" s="342" t="s">
        <v>121</v>
      </c>
      <c r="F1618" s="390" t="s">
        <v>874</v>
      </c>
      <c r="G1618" s="357" t="s">
        <v>213</v>
      </c>
      <c r="H1618" s="448" t="n">
        <f aca="false">H1617-B1618</f>
        <v>-9000</v>
      </c>
      <c r="I1618" s="449" t="n">
        <f aca="false">+B1618/M1618</f>
        <v>2.97029702970297</v>
      </c>
      <c r="K1618" s="444" t="s">
        <v>652</v>
      </c>
      <c r="M1618" s="355" t="n">
        <v>505</v>
      </c>
    </row>
    <row r="1619" s="444" customFormat="true" ht="12.75" hidden="false" customHeight="false" outlineLevel="0" collapsed="false">
      <c r="A1619" s="342"/>
      <c r="B1619" s="419" t="n">
        <v>1500</v>
      </c>
      <c r="C1619" s="391" t="s">
        <v>150</v>
      </c>
      <c r="D1619" s="342" t="s">
        <v>16</v>
      </c>
      <c r="E1619" s="342" t="s">
        <v>121</v>
      </c>
      <c r="F1619" s="390" t="s">
        <v>874</v>
      </c>
      <c r="G1619" s="357" t="s">
        <v>232</v>
      </c>
      <c r="H1619" s="448" t="n">
        <f aca="false">H1618-B1619</f>
        <v>-10500</v>
      </c>
      <c r="I1619" s="449" t="n">
        <f aca="false">+B1619/M1619</f>
        <v>2.97029702970297</v>
      </c>
      <c r="J1619" s="345"/>
      <c r="K1619" s="444" t="s">
        <v>652</v>
      </c>
      <c r="L1619" s="345"/>
      <c r="M1619" s="355" t="n">
        <v>505</v>
      </c>
    </row>
    <row r="1620" s="345" customFormat="true" ht="12.75" hidden="false" customHeight="false" outlineLevel="0" collapsed="false">
      <c r="A1620" s="342"/>
      <c r="B1620" s="419" t="n">
        <v>1500</v>
      </c>
      <c r="C1620" s="391" t="s">
        <v>150</v>
      </c>
      <c r="D1620" s="342" t="s">
        <v>16</v>
      </c>
      <c r="E1620" s="342" t="s">
        <v>121</v>
      </c>
      <c r="F1620" s="390" t="s">
        <v>874</v>
      </c>
      <c r="G1620" s="357" t="s">
        <v>261</v>
      </c>
      <c r="H1620" s="448" t="n">
        <f aca="false">H1619-B1620</f>
        <v>-12000</v>
      </c>
      <c r="I1620" s="449" t="n">
        <f aca="false">+B1620/M1620</f>
        <v>2.97029702970297</v>
      </c>
      <c r="K1620" s="444" t="s">
        <v>652</v>
      </c>
      <c r="M1620" s="355" t="n">
        <v>505</v>
      </c>
    </row>
    <row r="1621" s="345" customFormat="true" ht="12.75" hidden="false" customHeight="false" outlineLevel="0" collapsed="false">
      <c r="A1621" s="342"/>
      <c r="B1621" s="419" t="n">
        <v>1500</v>
      </c>
      <c r="C1621" s="391" t="s">
        <v>150</v>
      </c>
      <c r="D1621" s="342" t="s">
        <v>16</v>
      </c>
      <c r="E1621" s="342" t="s">
        <v>121</v>
      </c>
      <c r="F1621" s="390" t="s">
        <v>874</v>
      </c>
      <c r="G1621" s="390" t="s">
        <v>263</v>
      </c>
      <c r="H1621" s="448" t="n">
        <f aca="false">H1620-B1621</f>
        <v>-13500</v>
      </c>
      <c r="I1621" s="449" t="n">
        <f aca="false">+B1621/M1621</f>
        <v>2.97029702970297</v>
      </c>
      <c r="K1621" s="444" t="s">
        <v>652</v>
      </c>
      <c r="M1621" s="355" t="n">
        <v>505</v>
      </c>
    </row>
    <row r="1622" s="345" customFormat="true" ht="12.75" hidden="false" customHeight="false" outlineLevel="0" collapsed="false">
      <c r="A1622" s="342"/>
      <c r="B1622" s="419" t="n">
        <v>1500</v>
      </c>
      <c r="C1622" s="391" t="s">
        <v>150</v>
      </c>
      <c r="D1622" s="342" t="s">
        <v>16</v>
      </c>
      <c r="E1622" s="342" t="s">
        <v>121</v>
      </c>
      <c r="F1622" s="390" t="s">
        <v>874</v>
      </c>
      <c r="G1622" s="390" t="s">
        <v>286</v>
      </c>
      <c r="H1622" s="448" t="n">
        <f aca="false">H1621-B1622</f>
        <v>-15000</v>
      </c>
      <c r="I1622" s="449" t="n">
        <f aca="false">+B1622/M1622</f>
        <v>2.97029702970297</v>
      </c>
      <c r="K1622" s="444" t="s">
        <v>652</v>
      </c>
      <c r="M1622" s="355" t="n">
        <v>505</v>
      </c>
    </row>
    <row r="1623" s="345" customFormat="true" ht="12.75" hidden="false" customHeight="false" outlineLevel="0" collapsed="false">
      <c r="A1623" s="342"/>
      <c r="B1623" s="419" t="n">
        <v>1500</v>
      </c>
      <c r="C1623" s="391" t="s">
        <v>150</v>
      </c>
      <c r="D1623" s="342" t="s">
        <v>16</v>
      </c>
      <c r="E1623" s="342" t="s">
        <v>121</v>
      </c>
      <c r="F1623" s="390" t="s">
        <v>875</v>
      </c>
      <c r="G1623" s="390" t="s">
        <v>290</v>
      </c>
      <c r="H1623" s="448" t="n">
        <f aca="false">H1622-B1623</f>
        <v>-16500</v>
      </c>
      <c r="I1623" s="449" t="n">
        <f aca="false">+B1623/M1623</f>
        <v>2.97029702970297</v>
      </c>
      <c r="K1623" s="444" t="s">
        <v>652</v>
      </c>
      <c r="M1623" s="355" t="n">
        <v>505</v>
      </c>
    </row>
    <row r="1624" s="345" customFormat="true" ht="12.75" hidden="false" customHeight="false" outlineLevel="0" collapsed="false">
      <c r="A1624" s="342"/>
      <c r="B1624" s="419" t="n">
        <v>1500</v>
      </c>
      <c r="C1624" s="391" t="s">
        <v>150</v>
      </c>
      <c r="D1624" s="342" t="s">
        <v>16</v>
      </c>
      <c r="E1624" s="342" t="s">
        <v>121</v>
      </c>
      <c r="F1624" s="390" t="s">
        <v>875</v>
      </c>
      <c r="G1624" s="390" t="s">
        <v>292</v>
      </c>
      <c r="H1624" s="448" t="n">
        <f aca="false">H1623-B1624</f>
        <v>-18000</v>
      </c>
      <c r="I1624" s="449" t="n">
        <f aca="false">+B1624/M1624</f>
        <v>2.97029702970297</v>
      </c>
      <c r="K1624" s="444" t="s">
        <v>652</v>
      </c>
      <c r="M1624" s="355" t="n">
        <v>505</v>
      </c>
    </row>
    <row r="1625" customFormat="false" ht="12.75" hidden="false" customHeight="false" outlineLevel="0" collapsed="false">
      <c r="B1625" s="407" t="n">
        <v>1500</v>
      </c>
      <c r="C1625" s="391" t="s">
        <v>150</v>
      </c>
      <c r="D1625" s="342" t="s">
        <v>16</v>
      </c>
      <c r="E1625" s="334" t="s">
        <v>121</v>
      </c>
      <c r="F1625" s="390" t="s">
        <v>876</v>
      </c>
      <c r="G1625" s="390" t="s">
        <v>433</v>
      </c>
      <c r="H1625" s="448" t="n">
        <f aca="false">H1624-B1625</f>
        <v>-19500</v>
      </c>
      <c r="I1625" s="449" t="n">
        <f aca="false">+B1625/M1625</f>
        <v>2.97029702970297</v>
      </c>
      <c r="K1625" s="0" t="s">
        <v>622</v>
      </c>
      <c r="M1625" s="355" t="n">
        <v>505</v>
      </c>
    </row>
    <row r="1626" customFormat="false" ht="12.75" hidden="false" customHeight="false" outlineLevel="0" collapsed="false">
      <c r="B1626" s="407" t="n">
        <v>1500</v>
      </c>
      <c r="C1626" s="391" t="s">
        <v>150</v>
      </c>
      <c r="D1626" s="342" t="s">
        <v>16</v>
      </c>
      <c r="E1626" s="334" t="s">
        <v>121</v>
      </c>
      <c r="F1626" s="390" t="s">
        <v>876</v>
      </c>
      <c r="G1626" s="425" t="s">
        <v>453</v>
      </c>
      <c r="H1626" s="448" t="n">
        <f aca="false">H1625-B1626</f>
        <v>-21000</v>
      </c>
      <c r="I1626" s="449" t="n">
        <f aca="false">+B1626/M1626</f>
        <v>2.97029702970297</v>
      </c>
      <c r="K1626" s="0" t="s">
        <v>622</v>
      </c>
      <c r="M1626" s="355" t="n">
        <v>505</v>
      </c>
    </row>
    <row r="1627" s="345" customFormat="true" ht="12.75" hidden="false" customHeight="false" outlineLevel="0" collapsed="false">
      <c r="A1627" s="391"/>
      <c r="B1627" s="419" t="n">
        <v>1500</v>
      </c>
      <c r="C1627" s="391" t="s">
        <v>150</v>
      </c>
      <c r="D1627" s="391" t="s">
        <v>16</v>
      </c>
      <c r="E1627" s="391" t="s">
        <v>121</v>
      </c>
      <c r="F1627" s="390" t="s">
        <v>877</v>
      </c>
      <c r="G1627" s="390" t="s">
        <v>197</v>
      </c>
      <c r="H1627" s="448" t="n">
        <f aca="false">H1626-B1627</f>
        <v>-22500</v>
      </c>
      <c r="I1627" s="449" t="n">
        <f aca="false">+B1627/M1627</f>
        <v>2.97029702970297</v>
      </c>
      <c r="J1627" s="444"/>
      <c r="K1627" s="432" t="s">
        <v>878</v>
      </c>
      <c r="L1627" s="444"/>
      <c r="M1627" s="355" t="n">
        <v>505</v>
      </c>
    </row>
    <row r="1628" s="345" customFormat="true" ht="12.75" hidden="false" customHeight="false" outlineLevel="0" collapsed="false">
      <c r="A1628" s="391"/>
      <c r="B1628" s="419" t="n">
        <v>1500</v>
      </c>
      <c r="C1628" s="391" t="s">
        <v>150</v>
      </c>
      <c r="D1628" s="391" t="s">
        <v>16</v>
      </c>
      <c r="E1628" s="391" t="s">
        <v>121</v>
      </c>
      <c r="F1628" s="390" t="s">
        <v>877</v>
      </c>
      <c r="G1628" s="390" t="s">
        <v>201</v>
      </c>
      <c r="H1628" s="448" t="n">
        <f aca="false">H1627-B1628</f>
        <v>-24000</v>
      </c>
      <c r="I1628" s="449" t="n">
        <f aca="false">+B1628/M1628</f>
        <v>2.97029702970297</v>
      </c>
      <c r="J1628" s="444"/>
      <c r="K1628" s="432" t="s">
        <v>878</v>
      </c>
      <c r="L1628" s="444"/>
      <c r="M1628" s="355" t="n">
        <v>505</v>
      </c>
    </row>
    <row r="1629" s="345" customFormat="true" ht="12.75" hidden="false" customHeight="false" outlineLevel="0" collapsed="false">
      <c r="A1629" s="391"/>
      <c r="B1629" s="419" t="n">
        <v>1500</v>
      </c>
      <c r="C1629" s="391" t="s">
        <v>150</v>
      </c>
      <c r="D1629" s="391" t="s">
        <v>16</v>
      </c>
      <c r="E1629" s="391" t="s">
        <v>121</v>
      </c>
      <c r="F1629" s="390" t="s">
        <v>879</v>
      </c>
      <c r="G1629" s="390" t="s">
        <v>213</v>
      </c>
      <c r="H1629" s="448" t="n">
        <f aca="false">H1628-B1629</f>
        <v>-25500</v>
      </c>
      <c r="I1629" s="449" t="n">
        <f aca="false">+B1629/M1629</f>
        <v>2.97029702970297</v>
      </c>
      <c r="J1629" s="444"/>
      <c r="K1629" s="432" t="s">
        <v>662</v>
      </c>
      <c r="L1629" s="444"/>
      <c r="M1629" s="355" t="n">
        <v>505</v>
      </c>
    </row>
    <row r="1630" s="345" customFormat="true" ht="12.75" hidden="false" customHeight="false" outlineLevel="0" collapsed="false">
      <c r="A1630" s="391"/>
      <c r="B1630" s="419" t="n">
        <v>1500</v>
      </c>
      <c r="C1630" s="391" t="s">
        <v>150</v>
      </c>
      <c r="D1630" s="391" t="s">
        <v>16</v>
      </c>
      <c r="E1630" s="391" t="s">
        <v>121</v>
      </c>
      <c r="F1630" s="390" t="s">
        <v>879</v>
      </c>
      <c r="G1630" s="390" t="s">
        <v>232</v>
      </c>
      <c r="H1630" s="448" t="n">
        <f aca="false">H1629-B1630</f>
        <v>-27000</v>
      </c>
      <c r="I1630" s="449" t="n">
        <f aca="false">+B1630/M1630</f>
        <v>2.97029702970297</v>
      </c>
      <c r="J1630" s="444"/>
      <c r="K1630" s="432" t="s">
        <v>662</v>
      </c>
      <c r="L1630" s="444"/>
      <c r="M1630" s="355" t="n">
        <v>505</v>
      </c>
    </row>
    <row r="1631" s="444" customFormat="true" ht="12.75" hidden="false" customHeight="false" outlineLevel="0" collapsed="false">
      <c r="A1631" s="391"/>
      <c r="B1631" s="419" t="n">
        <v>1500</v>
      </c>
      <c r="C1631" s="391" t="s">
        <v>150</v>
      </c>
      <c r="D1631" s="391" t="s">
        <v>16</v>
      </c>
      <c r="E1631" s="391" t="s">
        <v>121</v>
      </c>
      <c r="F1631" s="390" t="s">
        <v>880</v>
      </c>
      <c r="G1631" s="390" t="s">
        <v>290</v>
      </c>
      <c r="H1631" s="448" t="n">
        <f aca="false">H1630-B1631</f>
        <v>-28500</v>
      </c>
      <c r="I1631" s="449" t="n">
        <f aca="false">+B1631/M1631</f>
        <v>2.97029702970297</v>
      </c>
      <c r="K1631" s="432" t="s">
        <v>662</v>
      </c>
      <c r="M1631" s="355" t="n">
        <v>505</v>
      </c>
    </row>
    <row r="1632" s="444" customFormat="true" ht="12.75" hidden="false" customHeight="false" outlineLevel="0" collapsed="false">
      <c r="A1632" s="391"/>
      <c r="B1632" s="419" t="n">
        <v>1500</v>
      </c>
      <c r="C1632" s="391" t="s">
        <v>150</v>
      </c>
      <c r="D1632" s="391" t="s">
        <v>16</v>
      </c>
      <c r="E1632" s="391" t="s">
        <v>121</v>
      </c>
      <c r="F1632" s="390" t="s">
        <v>880</v>
      </c>
      <c r="G1632" s="390" t="s">
        <v>292</v>
      </c>
      <c r="H1632" s="448" t="n">
        <f aca="false">H1631-B1632</f>
        <v>-30000</v>
      </c>
      <c r="I1632" s="449" t="n">
        <f aca="false">+B1632/M1632</f>
        <v>2.97029702970297</v>
      </c>
      <c r="K1632" s="432" t="s">
        <v>662</v>
      </c>
      <c r="M1632" s="355" t="n">
        <v>505</v>
      </c>
    </row>
    <row r="1633" s="444" customFormat="true" ht="12.75" hidden="false" customHeight="false" outlineLevel="0" collapsed="false">
      <c r="A1633" s="391"/>
      <c r="B1633" s="419" t="n">
        <v>1500</v>
      </c>
      <c r="C1633" s="391" t="s">
        <v>150</v>
      </c>
      <c r="D1633" s="391" t="s">
        <v>16</v>
      </c>
      <c r="E1633" s="391" t="s">
        <v>121</v>
      </c>
      <c r="F1633" s="390" t="s">
        <v>882</v>
      </c>
      <c r="G1633" s="390" t="s">
        <v>383</v>
      </c>
      <c r="H1633" s="448" t="n">
        <f aca="false">H1632-B1633</f>
        <v>-31500</v>
      </c>
      <c r="I1633" s="449" t="n">
        <f aca="false">+B1633/M1633</f>
        <v>2.97029702970297</v>
      </c>
      <c r="K1633" s="432" t="s">
        <v>622</v>
      </c>
      <c r="M1633" s="355" t="n">
        <v>505</v>
      </c>
    </row>
    <row r="1634" s="444" customFormat="true" ht="12.75" hidden="false" customHeight="false" outlineLevel="0" collapsed="false">
      <c r="A1634" s="391"/>
      <c r="B1634" s="419" t="n">
        <v>1500</v>
      </c>
      <c r="C1634" s="391" t="s">
        <v>150</v>
      </c>
      <c r="D1634" s="391" t="s">
        <v>16</v>
      </c>
      <c r="E1634" s="391" t="s">
        <v>121</v>
      </c>
      <c r="F1634" s="390" t="s">
        <v>882</v>
      </c>
      <c r="G1634" s="390" t="s">
        <v>515</v>
      </c>
      <c r="H1634" s="448" t="n">
        <f aca="false">H1633-B1634</f>
        <v>-33000</v>
      </c>
      <c r="I1634" s="449" t="n">
        <f aca="false">+B1634/M1634</f>
        <v>2.97029702970297</v>
      </c>
      <c r="K1634" s="432" t="s">
        <v>622</v>
      </c>
      <c r="M1634" s="355" t="n">
        <v>505</v>
      </c>
    </row>
    <row r="1635" s="452" customFormat="true" ht="12.75" hidden="false" customHeight="false" outlineLevel="0" collapsed="false">
      <c r="A1635" s="426"/>
      <c r="B1635" s="422" t="n">
        <f aca="false">SUM(B1613:B1634)</f>
        <v>33000</v>
      </c>
      <c r="C1635" s="426"/>
      <c r="D1635" s="426"/>
      <c r="E1635" s="426" t="s">
        <v>121</v>
      </c>
      <c r="F1635" s="447"/>
      <c r="G1635" s="447"/>
      <c r="H1635" s="460" t="n">
        <v>0</v>
      </c>
      <c r="I1635" s="461" t="n">
        <f aca="false">+B1635/M1635</f>
        <v>65.3465346534653</v>
      </c>
      <c r="M1635" s="355" t="n">
        <v>505</v>
      </c>
    </row>
    <row r="1636" s="444" customFormat="true" ht="12.75" hidden="false" customHeight="false" outlineLevel="0" collapsed="false">
      <c r="A1636" s="391"/>
      <c r="B1636" s="419"/>
      <c r="C1636" s="391"/>
      <c r="D1636" s="391"/>
      <c r="E1636" s="391"/>
      <c r="F1636" s="390"/>
      <c r="G1636" s="390"/>
      <c r="H1636" s="448" t="n">
        <f aca="false">H1635-B1636</f>
        <v>0</v>
      </c>
      <c r="I1636" s="449" t="n">
        <f aca="false">+B1636/M1636</f>
        <v>0</v>
      </c>
      <c r="M1636" s="355" t="n">
        <v>505</v>
      </c>
    </row>
    <row r="1637" s="444" customFormat="true" ht="12.75" hidden="false" customHeight="false" outlineLevel="0" collapsed="false">
      <c r="A1637" s="391"/>
      <c r="B1637" s="419"/>
      <c r="C1637" s="391"/>
      <c r="D1637" s="391"/>
      <c r="E1637" s="391"/>
      <c r="F1637" s="390"/>
      <c r="G1637" s="390"/>
      <c r="H1637" s="448" t="n">
        <f aca="false">H1636-B1637</f>
        <v>0</v>
      </c>
      <c r="I1637" s="449" t="n">
        <f aca="false">+B1637/M1637</f>
        <v>0</v>
      </c>
      <c r="M1637" s="355" t="n">
        <v>505</v>
      </c>
    </row>
    <row r="1638" s="444" customFormat="true" ht="12.75" hidden="false" customHeight="false" outlineLevel="0" collapsed="false">
      <c r="A1638" s="391"/>
      <c r="B1638" s="419" t="n">
        <v>10000</v>
      </c>
      <c r="C1638" s="391" t="s">
        <v>122</v>
      </c>
      <c r="D1638" s="391" t="s">
        <v>16</v>
      </c>
      <c r="E1638" s="391" t="s">
        <v>216</v>
      </c>
      <c r="F1638" s="390" t="s">
        <v>871</v>
      </c>
      <c r="G1638" s="390" t="s">
        <v>370</v>
      </c>
      <c r="H1638" s="448" t="n">
        <f aca="false">H1637-B1638</f>
        <v>-10000</v>
      </c>
      <c r="I1638" s="449" t="n">
        <f aca="false">+B1638/M1638</f>
        <v>19.8019801980198</v>
      </c>
      <c r="K1638" s="444" t="s">
        <v>652</v>
      </c>
      <c r="M1638" s="355" t="n">
        <v>505</v>
      </c>
    </row>
    <row r="1639" s="444" customFormat="true" ht="12.75" hidden="false" customHeight="false" outlineLevel="0" collapsed="false">
      <c r="A1639" s="391"/>
      <c r="B1639" s="419" t="n">
        <v>10000</v>
      </c>
      <c r="C1639" s="391" t="s">
        <v>122</v>
      </c>
      <c r="D1639" s="391" t="s">
        <v>16</v>
      </c>
      <c r="E1639" s="391" t="s">
        <v>216</v>
      </c>
      <c r="F1639" s="390" t="s">
        <v>871</v>
      </c>
      <c r="G1639" s="390" t="s">
        <v>381</v>
      </c>
      <c r="H1639" s="448" t="n">
        <f aca="false">H1638-B1639</f>
        <v>-20000</v>
      </c>
      <c r="I1639" s="449" t="n">
        <f aca="false">+B1639/M1639</f>
        <v>19.8019801980198</v>
      </c>
      <c r="K1639" s="444" t="s">
        <v>652</v>
      </c>
      <c r="M1639" s="355" t="n">
        <v>505</v>
      </c>
    </row>
    <row r="1640" s="444" customFormat="true" ht="12.75" hidden="false" customHeight="false" outlineLevel="0" collapsed="false">
      <c r="A1640" s="342"/>
      <c r="B1640" s="419" t="n">
        <v>10000</v>
      </c>
      <c r="C1640" s="342" t="s">
        <v>122</v>
      </c>
      <c r="D1640" s="342" t="s">
        <v>16</v>
      </c>
      <c r="E1640" s="342" t="s">
        <v>216</v>
      </c>
      <c r="F1640" s="390" t="s">
        <v>873</v>
      </c>
      <c r="G1640" s="357" t="s">
        <v>207</v>
      </c>
      <c r="H1640" s="448" t="n">
        <f aca="false">H1639-B1640</f>
        <v>-30000</v>
      </c>
      <c r="I1640" s="449" t="n">
        <f aca="false">+B1640/M1640</f>
        <v>19.8019801980198</v>
      </c>
      <c r="J1640" s="345"/>
      <c r="K1640" s="444" t="s">
        <v>662</v>
      </c>
      <c r="L1640" s="345"/>
      <c r="M1640" s="355" t="n">
        <v>505</v>
      </c>
    </row>
    <row r="1641" s="444" customFormat="true" ht="12.75" hidden="false" customHeight="false" outlineLevel="0" collapsed="false">
      <c r="A1641" s="342"/>
      <c r="B1641" s="419" t="n">
        <v>10000</v>
      </c>
      <c r="C1641" s="342" t="s">
        <v>122</v>
      </c>
      <c r="D1641" s="342" t="s">
        <v>16</v>
      </c>
      <c r="E1641" s="342" t="s">
        <v>216</v>
      </c>
      <c r="F1641" s="390" t="s">
        <v>874</v>
      </c>
      <c r="G1641" s="357" t="s">
        <v>213</v>
      </c>
      <c r="H1641" s="448" t="n">
        <f aca="false">H1640-B1641</f>
        <v>-40000</v>
      </c>
      <c r="I1641" s="449" t="n">
        <f aca="false">+B1641/M1641</f>
        <v>19.8019801980198</v>
      </c>
      <c r="J1641" s="345"/>
      <c r="K1641" s="444" t="s">
        <v>652</v>
      </c>
      <c r="L1641" s="345"/>
      <c r="M1641" s="355" t="n">
        <v>505</v>
      </c>
    </row>
    <row r="1642" s="444" customFormat="true" ht="12.75" hidden="false" customHeight="false" outlineLevel="0" collapsed="false">
      <c r="A1642" s="342"/>
      <c r="B1642" s="419" t="n">
        <v>10000</v>
      </c>
      <c r="C1642" s="342" t="s">
        <v>122</v>
      </c>
      <c r="D1642" s="342" t="s">
        <v>16</v>
      </c>
      <c r="E1642" s="342" t="s">
        <v>216</v>
      </c>
      <c r="F1642" s="390" t="s">
        <v>874</v>
      </c>
      <c r="G1642" s="357" t="s">
        <v>232</v>
      </c>
      <c r="H1642" s="448" t="n">
        <f aca="false">H1641-B1642</f>
        <v>-50000</v>
      </c>
      <c r="I1642" s="449" t="n">
        <f aca="false">+B1642/M1642</f>
        <v>19.8019801980198</v>
      </c>
      <c r="J1642" s="416"/>
      <c r="K1642" s="444" t="s">
        <v>652</v>
      </c>
      <c r="L1642" s="416"/>
      <c r="M1642" s="355" t="n">
        <v>505</v>
      </c>
    </row>
    <row r="1643" s="444" customFormat="true" ht="12.75" hidden="false" customHeight="false" outlineLevel="0" collapsed="false">
      <c r="A1643" s="342"/>
      <c r="B1643" s="419" t="n">
        <v>10000</v>
      </c>
      <c r="C1643" s="391" t="s">
        <v>122</v>
      </c>
      <c r="D1643" s="342" t="s">
        <v>16</v>
      </c>
      <c r="E1643" s="342" t="s">
        <v>216</v>
      </c>
      <c r="F1643" s="390" t="s">
        <v>874</v>
      </c>
      <c r="G1643" s="357" t="s">
        <v>261</v>
      </c>
      <c r="H1643" s="448" t="n">
        <f aca="false">H1642-B1643</f>
        <v>-60000</v>
      </c>
      <c r="I1643" s="449" t="n">
        <f aca="false">+B1643/M1643</f>
        <v>19.8019801980198</v>
      </c>
      <c r="J1643" s="345"/>
      <c r="K1643" s="444" t="s">
        <v>652</v>
      </c>
      <c r="L1643" s="345"/>
      <c r="M1643" s="355" t="n">
        <v>505</v>
      </c>
    </row>
    <row r="1644" s="444" customFormat="true" ht="12.75" hidden="false" customHeight="false" outlineLevel="0" collapsed="false">
      <c r="A1644" s="342"/>
      <c r="B1644" s="419" t="n">
        <v>10000</v>
      </c>
      <c r="C1644" s="391" t="s">
        <v>122</v>
      </c>
      <c r="D1644" s="342" t="s">
        <v>16</v>
      </c>
      <c r="E1644" s="342" t="s">
        <v>216</v>
      </c>
      <c r="F1644" s="390" t="s">
        <v>874</v>
      </c>
      <c r="G1644" s="390" t="s">
        <v>263</v>
      </c>
      <c r="H1644" s="448" t="n">
        <f aca="false">H1643-B1644</f>
        <v>-70000</v>
      </c>
      <c r="I1644" s="449" t="n">
        <f aca="false">+B1644/M1644</f>
        <v>19.8019801980198</v>
      </c>
      <c r="J1644" s="345"/>
      <c r="K1644" s="444" t="s">
        <v>652</v>
      </c>
      <c r="L1644" s="345"/>
      <c r="M1644" s="355" t="n">
        <v>505</v>
      </c>
    </row>
    <row r="1645" s="444" customFormat="true" ht="12.75" hidden="false" customHeight="false" outlineLevel="0" collapsed="false">
      <c r="A1645" s="342"/>
      <c r="B1645" s="419" t="n">
        <v>10000</v>
      </c>
      <c r="C1645" s="342" t="s">
        <v>122</v>
      </c>
      <c r="D1645" s="342" t="s">
        <v>16</v>
      </c>
      <c r="E1645" s="342" t="s">
        <v>216</v>
      </c>
      <c r="F1645" s="390" t="s">
        <v>875</v>
      </c>
      <c r="G1645" s="390" t="s">
        <v>290</v>
      </c>
      <c r="H1645" s="448" t="n">
        <f aca="false">H1644-B1645</f>
        <v>-80000</v>
      </c>
      <c r="I1645" s="449" t="n">
        <f aca="false">+B1645/M1645</f>
        <v>19.8019801980198</v>
      </c>
      <c r="J1645" s="345"/>
      <c r="K1645" s="444" t="s">
        <v>652</v>
      </c>
      <c r="L1645" s="345"/>
      <c r="M1645" s="355" t="n">
        <v>505</v>
      </c>
    </row>
    <row r="1646" s="345" customFormat="true" ht="12.75" hidden="false" customHeight="false" outlineLevel="0" collapsed="false">
      <c r="A1646" s="342"/>
      <c r="B1646" s="419" t="n">
        <v>10000</v>
      </c>
      <c r="C1646" s="342" t="s">
        <v>122</v>
      </c>
      <c r="D1646" s="342" t="s">
        <v>16</v>
      </c>
      <c r="E1646" s="342" t="s">
        <v>216</v>
      </c>
      <c r="F1646" s="390" t="s">
        <v>876</v>
      </c>
      <c r="G1646" s="390" t="s">
        <v>433</v>
      </c>
      <c r="H1646" s="448" t="n">
        <f aca="false">H1645-B1646</f>
        <v>-90000</v>
      </c>
      <c r="I1646" s="449" t="n">
        <f aca="false">+B1646/M1646</f>
        <v>19.8019801980198</v>
      </c>
      <c r="K1646" s="0" t="s">
        <v>622</v>
      </c>
      <c r="M1646" s="355" t="n">
        <v>505</v>
      </c>
    </row>
    <row r="1647" s="444" customFormat="true" ht="12.75" hidden="false" customHeight="false" outlineLevel="0" collapsed="false">
      <c r="A1647" s="391"/>
      <c r="B1647" s="419" t="n">
        <v>10000</v>
      </c>
      <c r="C1647" s="391" t="s">
        <v>122</v>
      </c>
      <c r="D1647" s="391" t="s">
        <v>16</v>
      </c>
      <c r="E1647" s="391" t="s">
        <v>216</v>
      </c>
      <c r="F1647" s="390" t="s">
        <v>877</v>
      </c>
      <c r="G1647" s="390" t="s">
        <v>197</v>
      </c>
      <c r="H1647" s="448" t="n">
        <f aca="false">H1646-B1647</f>
        <v>-100000</v>
      </c>
      <c r="I1647" s="449" t="n">
        <f aca="false">+B1647/M1647</f>
        <v>19.8019801980198</v>
      </c>
      <c r="K1647" s="432" t="s">
        <v>878</v>
      </c>
      <c r="M1647" s="355" t="n">
        <v>505</v>
      </c>
    </row>
    <row r="1648" s="444" customFormat="true" ht="12.75" hidden="false" customHeight="false" outlineLevel="0" collapsed="false">
      <c r="A1648" s="391"/>
      <c r="B1648" s="419" t="n">
        <v>10000</v>
      </c>
      <c r="C1648" s="391" t="s">
        <v>122</v>
      </c>
      <c r="D1648" s="391" t="s">
        <v>16</v>
      </c>
      <c r="E1648" s="391" t="s">
        <v>216</v>
      </c>
      <c r="F1648" s="390" t="s">
        <v>877</v>
      </c>
      <c r="G1648" s="390" t="s">
        <v>201</v>
      </c>
      <c r="H1648" s="448" t="n">
        <f aca="false">H1647-B1648</f>
        <v>-110000</v>
      </c>
      <c r="I1648" s="449" t="n">
        <f aca="false">+B1648/M1648</f>
        <v>19.8019801980198</v>
      </c>
      <c r="K1648" s="432" t="s">
        <v>878</v>
      </c>
      <c r="M1648" s="355" t="n">
        <v>505</v>
      </c>
    </row>
    <row r="1649" s="444" customFormat="true" ht="12.75" hidden="false" customHeight="false" outlineLevel="0" collapsed="false">
      <c r="A1649" s="391"/>
      <c r="B1649" s="419" t="n">
        <v>10000</v>
      </c>
      <c r="C1649" s="391" t="s">
        <v>122</v>
      </c>
      <c r="D1649" s="391" t="s">
        <v>16</v>
      </c>
      <c r="E1649" s="391" t="s">
        <v>216</v>
      </c>
      <c r="F1649" s="390" t="s">
        <v>879</v>
      </c>
      <c r="G1649" s="390" t="s">
        <v>213</v>
      </c>
      <c r="H1649" s="448" t="n">
        <f aca="false">H1648-B1649</f>
        <v>-120000</v>
      </c>
      <c r="I1649" s="449" t="n">
        <f aca="false">+B1649/M1649</f>
        <v>19.8019801980198</v>
      </c>
      <c r="K1649" s="432" t="s">
        <v>662</v>
      </c>
      <c r="M1649" s="355" t="n">
        <v>505</v>
      </c>
    </row>
    <row r="1650" s="444" customFormat="true" ht="12.75" hidden="false" customHeight="false" outlineLevel="0" collapsed="false">
      <c r="A1650" s="391"/>
      <c r="B1650" s="419" t="n">
        <v>10000</v>
      </c>
      <c r="C1650" s="391" t="s">
        <v>122</v>
      </c>
      <c r="D1650" s="391" t="s">
        <v>16</v>
      </c>
      <c r="E1650" s="391" t="s">
        <v>216</v>
      </c>
      <c r="F1650" s="390" t="s">
        <v>879</v>
      </c>
      <c r="G1650" s="390" t="s">
        <v>232</v>
      </c>
      <c r="H1650" s="448" t="n">
        <f aca="false">H1649-B1650</f>
        <v>-130000</v>
      </c>
      <c r="I1650" s="449" t="n">
        <f aca="false">+B1650/M1650</f>
        <v>19.8019801980198</v>
      </c>
      <c r="K1650" s="432" t="s">
        <v>662</v>
      </c>
      <c r="M1650" s="355" t="n">
        <v>505</v>
      </c>
    </row>
    <row r="1651" s="444" customFormat="true" ht="12.75" hidden="false" customHeight="false" outlineLevel="0" collapsed="false">
      <c r="A1651" s="391"/>
      <c r="B1651" s="419" t="n">
        <v>10000</v>
      </c>
      <c r="C1651" s="391" t="s">
        <v>122</v>
      </c>
      <c r="D1651" s="391" t="s">
        <v>16</v>
      </c>
      <c r="E1651" s="391" t="s">
        <v>216</v>
      </c>
      <c r="F1651" s="390" t="s">
        <v>880</v>
      </c>
      <c r="G1651" s="390" t="s">
        <v>290</v>
      </c>
      <c r="H1651" s="448" t="n">
        <f aca="false">H1650-B1651</f>
        <v>-140000</v>
      </c>
      <c r="I1651" s="449" t="n">
        <f aca="false">+B1651/M1651</f>
        <v>19.8019801980198</v>
      </c>
      <c r="K1651" s="432" t="s">
        <v>662</v>
      </c>
      <c r="M1651" s="355" t="n">
        <v>505</v>
      </c>
    </row>
    <row r="1652" s="444" customFormat="true" ht="12.75" hidden="false" customHeight="false" outlineLevel="0" collapsed="false">
      <c r="A1652" s="391"/>
      <c r="B1652" s="419" t="n">
        <v>10000</v>
      </c>
      <c r="C1652" s="391" t="s">
        <v>122</v>
      </c>
      <c r="D1652" s="391" t="s">
        <v>16</v>
      </c>
      <c r="E1652" s="391" t="s">
        <v>216</v>
      </c>
      <c r="F1652" s="390" t="s">
        <v>880</v>
      </c>
      <c r="G1652" s="390" t="s">
        <v>292</v>
      </c>
      <c r="H1652" s="448" t="n">
        <f aca="false">H1651-B1652</f>
        <v>-150000</v>
      </c>
      <c r="I1652" s="449" t="n">
        <f aca="false">+B1652/M1652</f>
        <v>19.8019801980198</v>
      </c>
      <c r="K1652" s="432" t="s">
        <v>662</v>
      </c>
      <c r="M1652" s="355" t="n">
        <v>505</v>
      </c>
    </row>
    <row r="1653" s="444" customFormat="true" ht="12.75" hidden="false" customHeight="false" outlineLevel="0" collapsed="false">
      <c r="A1653" s="391"/>
      <c r="B1653" s="419" t="n">
        <v>10000</v>
      </c>
      <c r="C1653" s="391" t="s">
        <v>122</v>
      </c>
      <c r="D1653" s="391" t="s">
        <v>16</v>
      </c>
      <c r="E1653" s="391" t="s">
        <v>216</v>
      </c>
      <c r="F1653" s="390" t="s">
        <v>882</v>
      </c>
      <c r="G1653" s="390" t="s">
        <v>383</v>
      </c>
      <c r="H1653" s="448" t="n">
        <f aca="false">H1652-B1653</f>
        <v>-160000</v>
      </c>
      <c r="I1653" s="449" t="n">
        <f aca="false">+B1653/M1653</f>
        <v>19.8019801980198</v>
      </c>
      <c r="K1653" s="432" t="s">
        <v>622</v>
      </c>
      <c r="M1653" s="355" t="n">
        <v>505</v>
      </c>
    </row>
    <row r="1654" s="452" customFormat="true" ht="12.75" hidden="false" customHeight="false" outlineLevel="0" collapsed="false">
      <c r="A1654" s="426"/>
      <c r="B1654" s="422" t="n">
        <f aca="false">SUM(B1638:B1653)</f>
        <v>160000</v>
      </c>
      <c r="C1654" s="426" t="s">
        <v>122</v>
      </c>
      <c r="D1654" s="426"/>
      <c r="E1654" s="426"/>
      <c r="F1654" s="447"/>
      <c r="G1654" s="447"/>
      <c r="H1654" s="460" t="n">
        <v>0</v>
      </c>
      <c r="I1654" s="461" t="n">
        <f aca="false">+B1654/M1654</f>
        <v>316.831683168317</v>
      </c>
      <c r="M1654" s="355" t="n">
        <v>505</v>
      </c>
    </row>
    <row r="1655" s="444" customFormat="true" ht="12.75" hidden="false" customHeight="false" outlineLevel="0" collapsed="false">
      <c r="A1655" s="391"/>
      <c r="B1655" s="419"/>
      <c r="C1655" s="391"/>
      <c r="D1655" s="391"/>
      <c r="E1655" s="391"/>
      <c r="F1655" s="390"/>
      <c r="G1655" s="390"/>
      <c r="H1655" s="448" t="n">
        <f aca="false">H1654-B1655</f>
        <v>0</v>
      </c>
      <c r="I1655" s="449" t="n">
        <f aca="false">+B1655/M1655</f>
        <v>0</v>
      </c>
      <c r="M1655" s="355" t="n">
        <v>505</v>
      </c>
    </row>
    <row r="1656" s="444" customFormat="true" ht="12.75" hidden="false" customHeight="false" outlineLevel="0" collapsed="false">
      <c r="A1656" s="391"/>
      <c r="B1656" s="419"/>
      <c r="C1656" s="391"/>
      <c r="D1656" s="391"/>
      <c r="E1656" s="391"/>
      <c r="F1656" s="390"/>
      <c r="G1656" s="390"/>
      <c r="H1656" s="448" t="n">
        <f aca="false">H1655-B1656</f>
        <v>0</v>
      </c>
      <c r="I1656" s="449" t="n">
        <f aca="false">+B1656/M1656</f>
        <v>0</v>
      </c>
      <c r="M1656" s="355" t="n">
        <v>505</v>
      </c>
    </row>
    <row r="1657" s="444" customFormat="true" ht="12.75" hidden="false" customHeight="false" outlineLevel="0" collapsed="false">
      <c r="A1657" s="391"/>
      <c r="B1657" s="419" t="n">
        <v>2000</v>
      </c>
      <c r="C1657" s="391" t="s">
        <v>123</v>
      </c>
      <c r="D1657" s="391" t="s">
        <v>16</v>
      </c>
      <c r="E1657" s="391" t="s">
        <v>216</v>
      </c>
      <c r="F1657" s="390" t="s">
        <v>871</v>
      </c>
      <c r="G1657" s="390" t="s">
        <v>370</v>
      </c>
      <c r="H1657" s="448" t="n">
        <f aca="false">H1656-B1657</f>
        <v>-2000</v>
      </c>
      <c r="I1657" s="449" t="n">
        <f aca="false">+B1657/M1657</f>
        <v>3.96039603960396</v>
      </c>
      <c r="K1657" s="444" t="s">
        <v>652</v>
      </c>
      <c r="M1657" s="355" t="n">
        <v>505</v>
      </c>
    </row>
    <row r="1658" s="444" customFormat="true" ht="12.75" hidden="false" customHeight="false" outlineLevel="0" collapsed="false">
      <c r="A1658" s="391"/>
      <c r="B1658" s="419" t="n">
        <v>2000</v>
      </c>
      <c r="C1658" s="391" t="s">
        <v>123</v>
      </c>
      <c r="D1658" s="391" t="s">
        <v>16</v>
      </c>
      <c r="E1658" s="391" t="s">
        <v>216</v>
      </c>
      <c r="F1658" s="390" t="s">
        <v>871</v>
      </c>
      <c r="G1658" s="390" t="s">
        <v>381</v>
      </c>
      <c r="H1658" s="448" t="n">
        <f aca="false">H1657-B1658</f>
        <v>-4000</v>
      </c>
      <c r="I1658" s="449" t="n">
        <f aca="false">+B1658/M1658</f>
        <v>3.96039603960396</v>
      </c>
      <c r="K1658" s="444" t="s">
        <v>652</v>
      </c>
      <c r="M1658" s="355" t="n">
        <v>505</v>
      </c>
    </row>
    <row r="1659" s="444" customFormat="true" ht="12.75" hidden="false" customHeight="false" outlineLevel="0" collapsed="false">
      <c r="A1659" s="391"/>
      <c r="B1659" s="419" t="n">
        <v>2000</v>
      </c>
      <c r="C1659" s="391" t="s">
        <v>123</v>
      </c>
      <c r="D1659" s="391" t="s">
        <v>16</v>
      </c>
      <c r="E1659" s="391" t="s">
        <v>216</v>
      </c>
      <c r="F1659" s="390" t="s">
        <v>871</v>
      </c>
      <c r="G1659" s="390" t="s">
        <v>394</v>
      </c>
      <c r="H1659" s="448" t="n">
        <f aca="false">H1658-B1659</f>
        <v>-6000</v>
      </c>
      <c r="I1659" s="449" t="n">
        <f aca="false">+B1659/M1659</f>
        <v>3.96039603960396</v>
      </c>
      <c r="K1659" s="444" t="s">
        <v>652</v>
      </c>
      <c r="M1659" s="355" t="n">
        <v>505</v>
      </c>
    </row>
    <row r="1660" s="345" customFormat="true" ht="12.75" hidden="false" customHeight="false" outlineLevel="0" collapsed="false">
      <c r="A1660" s="342"/>
      <c r="B1660" s="419" t="n">
        <v>2000</v>
      </c>
      <c r="C1660" s="342" t="s">
        <v>123</v>
      </c>
      <c r="D1660" s="342" t="s">
        <v>16</v>
      </c>
      <c r="E1660" s="342" t="s">
        <v>216</v>
      </c>
      <c r="F1660" s="390" t="s">
        <v>873</v>
      </c>
      <c r="G1660" s="357" t="s">
        <v>207</v>
      </c>
      <c r="H1660" s="448" t="n">
        <f aca="false">H1659-B1660</f>
        <v>-8000</v>
      </c>
      <c r="I1660" s="449" t="n">
        <f aca="false">+B1660/M1660</f>
        <v>3.96039603960396</v>
      </c>
      <c r="K1660" s="444" t="s">
        <v>662</v>
      </c>
      <c r="M1660" s="355" t="n">
        <v>505</v>
      </c>
    </row>
    <row r="1661" s="345" customFormat="true" ht="12.75" hidden="false" customHeight="false" outlineLevel="0" collapsed="false">
      <c r="A1661" s="342"/>
      <c r="B1661" s="419" t="n">
        <v>2000</v>
      </c>
      <c r="C1661" s="342" t="s">
        <v>123</v>
      </c>
      <c r="D1661" s="342" t="s">
        <v>16</v>
      </c>
      <c r="E1661" s="342" t="s">
        <v>216</v>
      </c>
      <c r="F1661" s="390" t="s">
        <v>873</v>
      </c>
      <c r="G1661" s="357" t="s">
        <v>209</v>
      </c>
      <c r="H1661" s="448" t="n">
        <f aca="false">H1660-B1661</f>
        <v>-10000</v>
      </c>
      <c r="I1661" s="449" t="n">
        <f aca="false">+B1661/M1661</f>
        <v>3.96039603960396</v>
      </c>
      <c r="K1661" s="444" t="s">
        <v>662</v>
      </c>
      <c r="M1661" s="355" t="n">
        <v>505</v>
      </c>
    </row>
    <row r="1662" s="345" customFormat="true" ht="12.75" hidden="false" customHeight="false" outlineLevel="0" collapsed="false">
      <c r="A1662" s="342"/>
      <c r="B1662" s="419" t="n">
        <v>2000</v>
      </c>
      <c r="C1662" s="342" t="s">
        <v>123</v>
      </c>
      <c r="D1662" s="342" t="s">
        <v>16</v>
      </c>
      <c r="E1662" s="342" t="s">
        <v>216</v>
      </c>
      <c r="F1662" s="390" t="s">
        <v>874</v>
      </c>
      <c r="G1662" s="357" t="s">
        <v>213</v>
      </c>
      <c r="H1662" s="448" t="n">
        <f aca="false">H1661-B1662</f>
        <v>-12000</v>
      </c>
      <c r="I1662" s="449" t="n">
        <f aca="false">+B1662/M1662</f>
        <v>3.96039603960396</v>
      </c>
      <c r="K1662" s="444" t="s">
        <v>652</v>
      </c>
      <c r="M1662" s="355" t="n">
        <v>505</v>
      </c>
    </row>
    <row r="1663" s="345" customFormat="true" ht="12.75" hidden="false" customHeight="false" outlineLevel="0" collapsed="false">
      <c r="A1663" s="342"/>
      <c r="B1663" s="419" t="n">
        <v>2000</v>
      </c>
      <c r="C1663" s="342" t="s">
        <v>123</v>
      </c>
      <c r="D1663" s="342" t="s">
        <v>16</v>
      </c>
      <c r="E1663" s="342" t="s">
        <v>216</v>
      </c>
      <c r="F1663" s="390" t="s">
        <v>874</v>
      </c>
      <c r="G1663" s="357" t="s">
        <v>232</v>
      </c>
      <c r="H1663" s="448" t="n">
        <f aca="false">H1662-B1663</f>
        <v>-14000</v>
      </c>
      <c r="I1663" s="449" t="n">
        <f aca="false">+B1663/M1663</f>
        <v>3.96039603960396</v>
      </c>
      <c r="K1663" s="444" t="s">
        <v>652</v>
      </c>
      <c r="M1663" s="355" t="n">
        <v>505</v>
      </c>
    </row>
    <row r="1664" s="444" customFormat="true" ht="12.75" hidden="false" customHeight="false" outlineLevel="0" collapsed="false">
      <c r="A1664" s="342"/>
      <c r="B1664" s="419" t="n">
        <v>2000</v>
      </c>
      <c r="C1664" s="342" t="s">
        <v>123</v>
      </c>
      <c r="D1664" s="342" t="s">
        <v>16</v>
      </c>
      <c r="E1664" s="342" t="s">
        <v>216</v>
      </c>
      <c r="F1664" s="390" t="s">
        <v>874</v>
      </c>
      <c r="G1664" s="357" t="s">
        <v>261</v>
      </c>
      <c r="H1664" s="448" t="n">
        <f aca="false">H1663-B1664</f>
        <v>-16000</v>
      </c>
      <c r="I1664" s="449" t="n">
        <f aca="false">+B1664/M1664</f>
        <v>3.96039603960396</v>
      </c>
      <c r="J1664" s="345"/>
      <c r="K1664" s="444" t="s">
        <v>652</v>
      </c>
      <c r="L1664" s="345"/>
      <c r="M1664" s="355" t="n">
        <v>505</v>
      </c>
    </row>
    <row r="1665" s="345" customFormat="true" ht="12.75" hidden="false" customHeight="false" outlineLevel="0" collapsed="false">
      <c r="A1665" s="342"/>
      <c r="B1665" s="419" t="n">
        <v>2000</v>
      </c>
      <c r="C1665" s="342" t="s">
        <v>123</v>
      </c>
      <c r="D1665" s="342" t="s">
        <v>16</v>
      </c>
      <c r="E1665" s="342" t="s">
        <v>216</v>
      </c>
      <c r="F1665" s="390" t="s">
        <v>874</v>
      </c>
      <c r="G1665" s="390" t="s">
        <v>263</v>
      </c>
      <c r="H1665" s="448" t="n">
        <f aca="false">H1664-B1665</f>
        <v>-18000</v>
      </c>
      <c r="I1665" s="449" t="n">
        <f aca="false">+B1665/M1665</f>
        <v>3.96039603960396</v>
      </c>
      <c r="K1665" s="444" t="s">
        <v>652</v>
      </c>
      <c r="M1665" s="355" t="n">
        <v>505</v>
      </c>
    </row>
    <row r="1666" s="345" customFormat="true" ht="12.75" hidden="false" customHeight="false" outlineLevel="0" collapsed="false">
      <c r="A1666" s="342"/>
      <c r="B1666" s="419" t="n">
        <v>2000</v>
      </c>
      <c r="C1666" s="342" t="s">
        <v>123</v>
      </c>
      <c r="D1666" s="342" t="s">
        <v>16</v>
      </c>
      <c r="E1666" s="342" t="s">
        <v>216</v>
      </c>
      <c r="F1666" s="390" t="s">
        <v>874</v>
      </c>
      <c r="G1666" s="390" t="s">
        <v>286</v>
      </c>
      <c r="H1666" s="448" t="n">
        <f aca="false">H1665-B1666</f>
        <v>-20000</v>
      </c>
      <c r="I1666" s="449" t="n">
        <f aca="false">+B1666/M1666</f>
        <v>3.96039603960396</v>
      </c>
      <c r="K1666" s="444" t="s">
        <v>652</v>
      </c>
      <c r="M1666" s="355" t="n">
        <v>505</v>
      </c>
    </row>
    <row r="1667" s="444" customFormat="true" ht="12.75" hidden="false" customHeight="false" outlineLevel="0" collapsed="false">
      <c r="A1667" s="342"/>
      <c r="B1667" s="419" t="n">
        <v>2000</v>
      </c>
      <c r="C1667" s="342" t="s">
        <v>123</v>
      </c>
      <c r="D1667" s="342" t="s">
        <v>16</v>
      </c>
      <c r="E1667" s="342" t="s">
        <v>216</v>
      </c>
      <c r="F1667" s="390" t="s">
        <v>875</v>
      </c>
      <c r="G1667" s="390" t="s">
        <v>290</v>
      </c>
      <c r="H1667" s="448" t="n">
        <f aca="false">H1666-B1667</f>
        <v>-22000</v>
      </c>
      <c r="I1667" s="449" t="n">
        <f aca="false">+B1667/M1667</f>
        <v>3.96039603960396</v>
      </c>
      <c r="J1667" s="345"/>
      <c r="K1667" s="444" t="s">
        <v>652</v>
      </c>
      <c r="L1667" s="345"/>
      <c r="M1667" s="355" t="n">
        <v>505</v>
      </c>
    </row>
    <row r="1668" s="444" customFormat="true" ht="12.75" hidden="false" customHeight="false" outlineLevel="0" collapsed="false">
      <c r="A1668" s="342"/>
      <c r="B1668" s="419" t="n">
        <v>2000</v>
      </c>
      <c r="C1668" s="342" t="s">
        <v>123</v>
      </c>
      <c r="D1668" s="342" t="s">
        <v>16</v>
      </c>
      <c r="E1668" s="342" t="s">
        <v>216</v>
      </c>
      <c r="F1668" s="390" t="s">
        <v>875</v>
      </c>
      <c r="G1668" s="390" t="s">
        <v>292</v>
      </c>
      <c r="H1668" s="448" t="n">
        <f aca="false">H1667-B1668</f>
        <v>-24000</v>
      </c>
      <c r="I1668" s="449" t="n">
        <f aca="false">+B1668/M1668</f>
        <v>3.96039603960396</v>
      </c>
      <c r="J1668" s="345"/>
      <c r="K1668" s="444" t="s">
        <v>652</v>
      </c>
      <c r="L1668" s="345"/>
      <c r="M1668" s="355" t="n">
        <v>505</v>
      </c>
    </row>
    <row r="1669" customFormat="false" ht="12.75" hidden="false" customHeight="false" outlineLevel="0" collapsed="false">
      <c r="B1669" s="407" t="n">
        <v>2000</v>
      </c>
      <c r="C1669" s="342" t="s">
        <v>123</v>
      </c>
      <c r="D1669" s="342" t="s">
        <v>16</v>
      </c>
      <c r="E1669" s="334" t="s">
        <v>216</v>
      </c>
      <c r="F1669" s="390" t="s">
        <v>876</v>
      </c>
      <c r="G1669" s="390" t="s">
        <v>433</v>
      </c>
      <c r="H1669" s="448" t="n">
        <f aca="false">H1668-B1669</f>
        <v>-26000</v>
      </c>
      <c r="I1669" s="449" t="n">
        <f aca="false">+B1669/M1669</f>
        <v>3.96039603960396</v>
      </c>
      <c r="K1669" s="0" t="s">
        <v>622</v>
      </c>
      <c r="M1669" s="355" t="n">
        <v>505</v>
      </c>
    </row>
    <row r="1670" customFormat="false" ht="12.75" hidden="false" customHeight="false" outlineLevel="0" collapsed="false">
      <c r="B1670" s="407" t="n">
        <v>2000</v>
      </c>
      <c r="C1670" s="416" t="s">
        <v>123</v>
      </c>
      <c r="D1670" s="342" t="s">
        <v>16</v>
      </c>
      <c r="E1670" s="416" t="s">
        <v>216</v>
      </c>
      <c r="F1670" s="390" t="s">
        <v>876</v>
      </c>
      <c r="G1670" s="425" t="s">
        <v>453</v>
      </c>
      <c r="H1670" s="448" t="n">
        <f aca="false">H1669-B1670</f>
        <v>-28000</v>
      </c>
      <c r="I1670" s="449" t="n">
        <f aca="false">+B1670/M1670</f>
        <v>3.96039603960396</v>
      </c>
      <c r="J1670" s="417"/>
      <c r="K1670" s="0" t="s">
        <v>622</v>
      </c>
      <c r="L1670" s="417"/>
      <c r="M1670" s="355" t="n">
        <v>505</v>
      </c>
      <c r="N1670" s="418"/>
    </row>
    <row r="1671" s="444" customFormat="true" ht="12.75" hidden="false" customHeight="false" outlineLevel="0" collapsed="false">
      <c r="A1671" s="391"/>
      <c r="B1671" s="419" t="n">
        <v>2000</v>
      </c>
      <c r="C1671" s="391" t="s">
        <v>123</v>
      </c>
      <c r="D1671" s="391" t="s">
        <v>16</v>
      </c>
      <c r="E1671" s="391" t="s">
        <v>216</v>
      </c>
      <c r="F1671" s="390" t="s">
        <v>877</v>
      </c>
      <c r="G1671" s="390" t="s">
        <v>197</v>
      </c>
      <c r="H1671" s="448" t="n">
        <f aca="false">H1670-B1671</f>
        <v>-30000</v>
      </c>
      <c r="I1671" s="449" t="n">
        <f aca="false">+B1671/M1671</f>
        <v>3.96039603960396</v>
      </c>
      <c r="K1671" s="432" t="s">
        <v>878</v>
      </c>
      <c r="M1671" s="355" t="n">
        <v>505</v>
      </c>
    </row>
    <row r="1672" s="444" customFormat="true" ht="12.75" hidden="false" customHeight="false" outlineLevel="0" collapsed="false">
      <c r="A1672" s="391"/>
      <c r="B1672" s="419" t="n">
        <v>2000</v>
      </c>
      <c r="C1672" s="391" t="s">
        <v>123</v>
      </c>
      <c r="D1672" s="391" t="s">
        <v>16</v>
      </c>
      <c r="E1672" s="391" t="s">
        <v>216</v>
      </c>
      <c r="F1672" s="390" t="s">
        <v>877</v>
      </c>
      <c r="G1672" s="390" t="s">
        <v>201</v>
      </c>
      <c r="H1672" s="448" t="n">
        <f aca="false">H1671-B1672</f>
        <v>-32000</v>
      </c>
      <c r="I1672" s="449" t="n">
        <f aca="false">+B1672/M1672</f>
        <v>3.96039603960396</v>
      </c>
      <c r="K1672" s="432" t="s">
        <v>878</v>
      </c>
      <c r="M1672" s="355" t="n">
        <v>505</v>
      </c>
    </row>
    <row r="1673" s="444" customFormat="true" ht="12.75" hidden="false" customHeight="false" outlineLevel="0" collapsed="false">
      <c r="A1673" s="391"/>
      <c r="B1673" s="419" t="n">
        <v>2000</v>
      </c>
      <c r="C1673" s="391" t="s">
        <v>123</v>
      </c>
      <c r="D1673" s="391" t="s">
        <v>16</v>
      </c>
      <c r="E1673" s="391" t="s">
        <v>216</v>
      </c>
      <c r="F1673" s="390" t="s">
        <v>879</v>
      </c>
      <c r="G1673" s="390" t="s">
        <v>213</v>
      </c>
      <c r="H1673" s="448" t="n">
        <f aca="false">H1672-B1673</f>
        <v>-34000</v>
      </c>
      <c r="I1673" s="449" t="n">
        <f aca="false">+B1673/M1673</f>
        <v>3.96039603960396</v>
      </c>
      <c r="K1673" s="432" t="s">
        <v>662</v>
      </c>
      <c r="M1673" s="355" t="n">
        <v>505</v>
      </c>
    </row>
    <row r="1674" s="444" customFormat="true" ht="12.75" hidden="false" customHeight="false" outlineLevel="0" collapsed="false">
      <c r="A1674" s="391"/>
      <c r="B1674" s="419" t="n">
        <v>2000</v>
      </c>
      <c r="C1674" s="391" t="s">
        <v>123</v>
      </c>
      <c r="D1674" s="391" t="s">
        <v>16</v>
      </c>
      <c r="E1674" s="391" t="s">
        <v>216</v>
      </c>
      <c r="F1674" s="390" t="s">
        <v>879</v>
      </c>
      <c r="G1674" s="390" t="s">
        <v>232</v>
      </c>
      <c r="H1674" s="448" t="n">
        <f aca="false">H1673-B1674</f>
        <v>-36000</v>
      </c>
      <c r="I1674" s="449" t="n">
        <f aca="false">+B1674/M1674</f>
        <v>3.96039603960396</v>
      </c>
      <c r="K1674" s="432" t="s">
        <v>662</v>
      </c>
      <c r="M1674" s="355" t="n">
        <v>505</v>
      </c>
    </row>
    <row r="1675" s="444" customFormat="true" ht="12.75" hidden="false" customHeight="false" outlineLevel="0" collapsed="false">
      <c r="A1675" s="391"/>
      <c r="B1675" s="419" t="n">
        <v>2000</v>
      </c>
      <c r="C1675" s="391" t="s">
        <v>123</v>
      </c>
      <c r="D1675" s="391" t="s">
        <v>16</v>
      </c>
      <c r="E1675" s="391" t="s">
        <v>216</v>
      </c>
      <c r="F1675" s="390" t="s">
        <v>880</v>
      </c>
      <c r="G1675" s="390" t="s">
        <v>290</v>
      </c>
      <c r="H1675" s="448" t="n">
        <f aca="false">H1674-B1675</f>
        <v>-38000</v>
      </c>
      <c r="I1675" s="449" t="n">
        <f aca="false">+B1675/M1675</f>
        <v>3.96039603960396</v>
      </c>
      <c r="K1675" s="432" t="s">
        <v>662</v>
      </c>
      <c r="M1675" s="355" t="n">
        <v>505</v>
      </c>
    </row>
    <row r="1676" s="444" customFormat="true" ht="12.75" hidden="false" customHeight="false" outlineLevel="0" collapsed="false">
      <c r="A1676" s="391"/>
      <c r="B1676" s="419" t="n">
        <v>2000</v>
      </c>
      <c r="C1676" s="391" t="s">
        <v>123</v>
      </c>
      <c r="D1676" s="391" t="s">
        <v>16</v>
      </c>
      <c r="E1676" s="391" t="s">
        <v>216</v>
      </c>
      <c r="F1676" s="390" t="s">
        <v>880</v>
      </c>
      <c r="G1676" s="390" t="s">
        <v>292</v>
      </c>
      <c r="H1676" s="448" t="n">
        <f aca="false">H1675-B1676</f>
        <v>-40000</v>
      </c>
      <c r="I1676" s="449" t="n">
        <f aca="false">+B1676/M1676</f>
        <v>3.96039603960396</v>
      </c>
      <c r="K1676" s="432" t="s">
        <v>662</v>
      </c>
      <c r="M1676" s="355" t="n">
        <v>505</v>
      </c>
    </row>
    <row r="1677" s="444" customFormat="true" ht="12.75" hidden="false" customHeight="false" outlineLevel="0" collapsed="false">
      <c r="A1677" s="391"/>
      <c r="B1677" s="419" t="n">
        <v>2000</v>
      </c>
      <c r="C1677" s="391" t="s">
        <v>123</v>
      </c>
      <c r="D1677" s="391" t="s">
        <v>16</v>
      </c>
      <c r="E1677" s="391" t="s">
        <v>216</v>
      </c>
      <c r="F1677" s="390" t="s">
        <v>882</v>
      </c>
      <c r="G1677" s="390" t="s">
        <v>383</v>
      </c>
      <c r="H1677" s="448" t="n">
        <f aca="false">H1676-B1677</f>
        <v>-42000</v>
      </c>
      <c r="I1677" s="449" t="n">
        <f aca="false">+B1677/M1677</f>
        <v>3.96039603960396</v>
      </c>
      <c r="K1677" s="432" t="s">
        <v>622</v>
      </c>
      <c r="M1677" s="355" t="n">
        <v>505</v>
      </c>
    </row>
    <row r="1678" s="345" customFormat="true" ht="12.75" hidden="false" customHeight="false" outlineLevel="0" collapsed="false">
      <c r="A1678" s="391"/>
      <c r="B1678" s="419" t="n">
        <v>2000</v>
      </c>
      <c r="C1678" s="391" t="s">
        <v>123</v>
      </c>
      <c r="D1678" s="391" t="s">
        <v>16</v>
      </c>
      <c r="E1678" s="391" t="s">
        <v>216</v>
      </c>
      <c r="F1678" s="390" t="s">
        <v>882</v>
      </c>
      <c r="G1678" s="390" t="s">
        <v>515</v>
      </c>
      <c r="H1678" s="448" t="n">
        <f aca="false">H1677-B1678</f>
        <v>-44000</v>
      </c>
      <c r="I1678" s="449" t="n">
        <f aca="false">+B1678/M1678</f>
        <v>3.96039603960396</v>
      </c>
      <c r="J1678" s="444"/>
      <c r="K1678" s="432" t="s">
        <v>622</v>
      </c>
      <c r="L1678" s="444"/>
      <c r="M1678" s="355" t="n">
        <v>505</v>
      </c>
    </row>
    <row r="1679" s="424" customFormat="true" ht="12.75" hidden="false" customHeight="false" outlineLevel="0" collapsed="false">
      <c r="A1679" s="426"/>
      <c r="B1679" s="422" t="n">
        <f aca="false">SUM(B1657:B1678)</f>
        <v>44000</v>
      </c>
      <c r="C1679" s="426" t="s">
        <v>123</v>
      </c>
      <c r="D1679" s="426"/>
      <c r="E1679" s="426"/>
      <c r="F1679" s="447"/>
      <c r="G1679" s="447"/>
      <c r="H1679" s="460" t="n">
        <v>0</v>
      </c>
      <c r="I1679" s="461" t="n">
        <f aca="false">+B1679/M1679</f>
        <v>87.1287128712871</v>
      </c>
      <c r="J1679" s="452"/>
      <c r="K1679" s="452"/>
      <c r="L1679" s="452"/>
      <c r="M1679" s="355" t="n">
        <v>505</v>
      </c>
    </row>
    <row r="1680" s="444" customFormat="true" ht="12.75" hidden="false" customHeight="false" outlineLevel="0" collapsed="false">
      <c r="A1680" s="391"/>
      <c r="B1680" s="419"/>
      <c r="C1680" s="473"/>
      <c r="D1680" s="391"/>
      <c r="E1680" s="473"/>
      <c r="F1680" s="390"/>
      <c r="G1680" s="390"/>
      <c r="H1680" s="448" t="n">
        <f aca="false">H1679-B1680</f>
        <v>0</v>
      </c>
      <c r="I1680" s="449" t="n">
        <f aca="false">+B1680/M1680</f>
        <v>0</v>
      </c>
      <c r="J1680" s="473"/>
      <c r="L1680" s="473"/>
      <c r="M1680" s="355" t="n">
        <v>505</v>
      </c>
    </row>
    <row r="1681" s="444" customFormat="true" ht="12.75" hidden="false" customHeight="false" outlineLevel="0" collapsed="false">
      <c r="A1681" s="391"/>
      <c r="B1681" s="419"/>
      <c r="C1681" s="391"/>
      <c r="D1681" s="391"/>
      <c r="E1681" s="391"/>
      <c r="F1681" s="390"/>
      <c r="G1681" s="390"/>
      <c r="H1681" s="448" t="n">
        <f aca="false">H1680-B1681</f>
        <v>0</v>
      </c>
      <c r="I1681" s="449" t="n">
        <f aca="false">+B1681/M1681</f>
        <v>0</v>
      </c>
      <c r="M1681" s="355" t="n">
        <v>505</v>
      </c>
    </row>
    <row r="1682" s="444" customFormat="true" ht="12.75" hidden="false" customHeight="false" outlineLevel="0" collapsed="false">
      <c r="A1682" s="391"/>
      <c r="B1682" s="419" t="n">
        <v>125000</v>
      </c>
      <c r="C1682" s="391" t="s">
        <v>125</v>
      </c>
      <c r="D1682" s="391" t="s">
        <v>16</v>
      </c>
      <c r="E1682" s="391" t="s">
        <v>883</v>
      </c>
      <c r="F1682" s="390" t="s">
        <v>884</v>
      </c>
      <c r="G1682" s="390" t="s">
        <v>288</v>
      </c>
      <c r="H1682" s="448" t="n">
        <f aca="false">H1681-B1682</f>
        <v>-125000</v>
      </c>
      <c r="I1682" s="449" t="n">
        <f aca="false">+B1682/M1682</f>
        <v>247.524752475248</v>
      </c>
      <c r="K1682" s="432" t="s">
        <v>878</v>
      </c>
      <c r="M1682" s="355" t="n">
        <v>505</v>
      </c>
    </row>
    <row r="1683" s="444" customFormat="true" ht="12.75" hidden="false" customHeight="false" outlineLevel="0" collapsed="false">
      <c r="A1683" s="391"/>
      <c r="B1683" s="419" t="n">
        <v>125000</v>
      </c>
      <c r="C1683" s="391" t="s">
        <v>125</v>
      </c>
      <c r="D1683" s="391" t="s">
        <v>16</v>
      </c>
      <c r="E1683" s="391" t="s">
        <v>883</v>
      </c>
      <c r="F1683" s="390" t="s">
        <v>885</v>
      </c>
      <c r="G1683" s="390" t="s">
        <v>290</v>
      </c>
      <c r="H1683" s="448" t="n">
        <f aca="false">H1682-B1683</f>
        <v>-250000</v>
      </c>
      <c r="I1683" s="449" t="n">
        <f aca="false">+B1683/M1683</f>
        <v>247.524752475248</v>
      </c>
      <c r="K1683" s="432" t="s">
        <v>878</v>
      </c>
      <c r="M1683" s="355" t="n">
        <v>505</v>
      </c>
    </row>
    <row r="1684" s="444" customFormat="true" ht="12.75" hidden="false" customHeight="false" outlineLevel="0" collapsed="false">
      <c r="A1684" s="391"/>
      <c r="B1684" s="419" t="n">
        <v>125000</v>
      </c>
      <c r="C1684" s="391" t="s">
        <v>125</v>
      </c>
      <c r="D1684" s="391" t="s">
        <v>16</v>
      </c>
      <c r="E1684" s="391" t="s">
        <v>883</v>
      </c>
      <c r="F1684" s="390" t="s">
        <v>886</v>
      </c>
      <c r="G1684" s="390" t="s">
        <v>517</v>
      </c>
      <c r="H1684" s="448" t="n">
        <f aca="false">H1683-B1684</f>
        <v>-375000</v>
      </c>
      <c r="I1684" s="449" t="n">
        <f aca="false">+B1684/M1684</f>
        <v>247.524752475248</v>
      </c>
      <c r="K1684" s="432" t="s">
        <v>878</v>
      </c>
      <c r="M1684" s="355" t="n">
        <v>505</v>
      </c>
    </row>
    <row r="1685" s="444" customFormat="true" ht="12.75" hidden="false" customHeight="false" outlineLevel="0" collapsed="false">
      <c r="A1685" s="391"/>
      <c r="B1685" s="419" t="n">
        <v>125000</v>
      </c>
      <c r="C1685" s="391" t="s">
        <v>125</v>
      </c>
      <c r="D1685" s="391" t="s">
        <v>16</v>
      </c>
      <c r="E1685" s="391" t="s">
        <v>883</v>
      </c>
      <c r="F1685" s="390" t="s">
        <v>887</v>
      </c>
      <c r="G1685" s="390" t="s">
        <v>517</v>
      </c>
      <c r="H1685" s="448" t="n">
        <f aca="false">H1684-B1685</f>
        <v>-500000</v>
      </c>
      <c r="I1685" s="449" t="n">
        <f aca="false">+B1685/M1685</f>
        <v>247.524752475248</v>
      </c>
      <c r="K1685" s="432" t="s">
        <v>878</v>
      </c>
      <c r="M1685" s="355" t="n">
        <v>505</v>
      </c>
    </row>
    <row r="1686" s="452" customFormat="true" ht="12.75" hidden="false" customHeight="false" outlineLevel="0" collapsed="false">
      <c r="A1686" s="426"/>
      <c r="B1686" s="422" t="n">
        <f aca="false">SUM(B1682:B1685)</f>
        <v>500000</v>
      </c>
      <c r="C1686" s="426" t="s">
        <v>125</v>
      </c>
      <c r="D1686" s="426"/>
      <c r="E1686" s="426"/>
      <c r="F1686" s="447"/>
      <c r="G1686" s="447"/>
      <c r="H1686" s="460" t="n">
        <v>0</v>
      </c>
      <c r="I1686" s="461" t="n">
        <f aca="false">+B1686/M1686</f>
        <v>990.09900990099</v>
      </c>
      <c r="M1686" s="355" t="n">
        <v>505</v>
      </c>
    </row>
    <row r="1687" s="345" customFormat="true" ht="12.75" hidden="false" customHeight="false" outlineLevel="0" collapsed="false">
      <c r="A1687" s="391"/>
      <c r="B1687" s="419"/>
      <c r="C1687" s="391"/>
      <c r="D1687" s="391"/>
      <c r="E1687" s="391"/>
      <c r="F1687" s="390"/>
      <c r="G1687" s="390"/>
      <c r="H1687" s="448" t="n">
        <f aca="false">H1686-B1687</f>
        <v>0</v>
      </c>
      <c r="I1687" s="449" t="n">
        <f aca="false">+B1687/M1687</f>
        <v>0</v>
      </c>
      <c r="J1687" s="444"/>
      <c r="K1687" s="444"/>
      <c r="L1687" s="444"/>
      <c r="M1687" s="355" t="n">
        <v>505</v>
      </c>
    </row>
    <row r="1688" s="345" customFormat="true" ht="12.75" hidden="false" customHeight="false" outlineLevel="0" collapsed="false">
      <c r="A1688" s="391"/>
      <c r="B1688" s="419"/>
      <c r="C1688" s="391"/>
      <c r="D1688" s="391"/>
      <c r="E1688" s="391"/>
      <c r="F1688" s="390"/>
      <c r="G1688" s="390"/>
      <c r="H1688" s="448" t="n">
        <f aca="false">H1687-B1688</f>
        <v>0</v>
      </c>
      <c r="I1688" s="449" t="n">
        <f aca="false">+B1688/M1688</f>
        <v>0</v>
      </c>
      <c r="J1688" s="444"/>
      <c r="K1688" s="444"/>
      <c r="L1688" s="444"/>
      <c r="M1688" s="355" t="n">
        <v>505</v>
      </c>
    </row>
    <row r="1689" s="345" customFormat="true" ht="12.75" hidden="false" customHeight="false" outlineLevel="0" collapsed="false">
      <c r="A1689" s="342"/>
      <c r="B1689" s="419" t="n">
        <v>125000</v>
      </c>
      <c r="C1689" s="431" t="s">
        <v>126</v>
      </c>
      <c r="D1689" s="342" t="s">
        <v>16</v>
      </c>
      <c r="E1689" s="342" t="s">
        <v>888</v>
      </c>
      <c r="F1689" s="357" t="s">
        <v>889</v>
      </c>
      <c r="G1689" s="357" t="s">
        <v>207</v>
      </c>
      <c r="H1689" s="448" t="n">
        <f aca="false">H1688-B1689</f>
        <v>-125000</v>
      </c>
      <c r="I1689" s="449" t="n">
        <f aca="false">+B1689/M1689</f>
        <v>247.524752475248</v>
      </c>
      <c r="K1689" s="444" t="s">
        <v>662</v>
      </c>
      <c r="M1689" s="355" t="n">
        <v>505</v>
      </c>
    </row>
    <row r="1690" s="345" customFormat="true" ht="12.75" hidden="false" customHeight="false" outlineLevel="0" collapsed="false">
      <c r="A1690" s="342"/>
      <c r="B1690" s="419" t="n">
        <v>60000</v>
      </c>
      <c r="C1690" s="391" t="s">
        <v>126</v>
      </c>
      <c r="D1690" s="391" t="s">
        <v>16</v>
      </c>
      <c r="E1690" s="391" t="s">
        <v>888</v>
      </c>
      <c r="F1690" s="390" t="s">
        <v>890</v>
      </c>
      <c r="G1690" s="390" t="s">
        <v>288</v>
      </c>
      <c r="H1690" s="448" t="n">
        <f aca="false">H1689-B1690</f>
        <v>-185000</v>
      </c>
      <c r="I1690" s="449" t="n">
        <f aca="false">+B1690/M1690</f>
        <v>118.811881188119</v>
      </c>
      <c r="K1690" s="444" t="s">
        <v>652</v>
      </c>
      <c r="M1690" s="355" t="n">
        <v>505</v>
      </c>
    </row>
    <row r="1691" s="444" customFormat="true" ht="12.75" hidden="false" customHeight="false" outlineLevel="0" collapsed="false">
      <c r="A1691" s="391"/>
      <c r="B1691" s="419" t="n">
        <v>125000</v>
      </c>
      <c r="C1691" s="391" t="s">
        <v>126</v>
      </c>
      <c r="D1691" s="391" t="s">
        <v>16</v>
      </c>
      <c r="E1691" s="391" t="s">
        <v>888</v>
      </c>
      <c r="F1691" s="390" t="s">
        <v>891</v>
      </c>
      <c r="G1691" s="390" t="s">
        <v>517</v>
      </c>
      <c r="H1691" s="448" t="n">
        <f aca="false">H1690-B1691</f>
        <v>-310000</v>
      </c>
      <c r="I1691" s="449" t="n">
        <f aca="false">+B1691/M1691</f>
        <v>247.524752475248</v>
      </c>
      <c r="K1691" s="432" t="s">
        <v>878</v>
      </c>
      <c r="M1691" s="355" t="n">
        <v>505</v>
      </c>
    </row>
    <row r="1692" s="452" customFormat="true" ht="12.75" hidden="false" customHeight="false" outlineLevel="0" collapsed="false">
      <c r="A1692" s="339"/>
      <c r="B1692" s="422" t="n">
        <f aca="false">SUM(B1689:B1691)</f>
        <v>310000</v>
      </c>
      <c r="C1692" s="426" t="s">
        <v>126</v>
      </c>
      <c r="D1692" s="339"/>
      <c r="E1692" s="339"/>
      <c r="F1692" s="347"/>
      <c r="G1692" s="347"/>
      <c r="H1692" s="460" t="n">
        <v>0</v>
      </c>
      <c r="I1692" s="461" t="n">
        <f aca="false">+B1692/M1692</f>
        <v>613.861386138614</v>
      </c>
      <c r="J1692" s="424"/>
      <c r="K1692" s="424"/>
      <c r="L1692" s="424"/>
      <c r="M1692" s="355" t="n">
        <v>505</v>
      </c>
    </row>
    <row r="1693" customFormat="false" ht="12.75" hidden="false" customHeight="false" outlineLevel="0" collapsed="false">
      <c r="H1693" s="335" t="n">
        <f aca="false">H1692-B1693</f>
        <v>0</v>
      </c>
      <c r="I1693" s="358" t="n">
        <f aca="false">+B1693/M1693</f>
        <v>0</v>
      </c>
      <c r="M1693" s="355" t="n">
        <v>505</v>
      </c>
    </row>
    <row r="1694" customFormat="false" ht="12.75" hidden="false" customHeight="false" outlineLevel="0" collapsed="false">
      <c r="H1694" s="335" t="n">
        <f aca="false">H1693-B1694</f>
        <v>0</v>
      </c>
      <c r="I1694" s="358" t="n">
        <f aca="false">+B1694/M1694</f>
        <v>0</v>
      </c>
      <c r="M1694" s="355" t="n">
        <v>505</v>
      </c>
    </row>
    <row r="1695" customFormat="false" ht="12.75" hidden="false" customHeight="false" outlineLevel="0" collapsed="false">
      <c r="H1695" s="335" t="n">
        <f aca="false">H1694-B1695</f>
        <v>0</v>
      </c>
      <c r="I1695" s="358" t="n">
        <f aca="false">+B1695/M1695</f>
        <v>0</v>
      </c>
      <c r="M1695" s="355" t="n">
        <v>505</v>
      </c>
    </row>
    <row r="1696" s="444" customFormat="true" ht="12.75" hidden="false" customHeight="false" outlineLevel="0" collapsed="false">
      <c r="A1696" s="391"/>
      <c r="B1696" s="475" t="n">
        <v>220000</v>
      </c>
      <c r="C1696" s="391" t="s">
        <v>892</v>
      </c>
      <c r="D1696" s="390" t="s">
        <v>16</v>
      </c>
      <c r="E1696" s="375"/>
      <c r="F1696" s="375" t="s">
        <v>587</v>
      </c>
      <c r="G1696" s="375" t="s">
        <v>211</v>
      </c>
      <c r="H1696" s="335" t="n">
        <f aca="false">H1695-B1696</f>
        <v>-220000</v>
      </c>
      <c r="I1696" s="358" t="n">
        <f aca="false">+B1696/M1696</f>
        <v>435.643564356436</v>
      </c>
      <c r="M1696" s="355" t="n">
        <v>505</v>
      </c>
    </row>
    <row r="1697" s="444" customFormat="true" ht="12.75" hidden="false" customHeight="false" outlineLevel="0" collapsed="false">
      <c r="A1697" s="391"/>
      <c r="B1697" s="475" t="n">
        <v>28490</v>
      </c>
      <c r="C1697" s="391" t="s">
        <v>892</v>
      </c>
      <c r="D1697" s="390" t="s">
        <v>16</v>
      </c>
      <c r="E1697" s="375" t="s">
        <v>588</v>
      </c>
      <c r="F1697" s="375"/>
      <c r="G1697" s="375" t="s">
        <v>211</v>
      </c>
      <c r="H1697" s="335" t="n">
        <f aca="false">H1696-B1697</f>
        <v>-248490</v>
      </c>
      <c r="I1697" s="358" t="n">
        <f aca="false">+B1697/M1697</f>
        <v>56.4158415841584</v>
      </c>
      <c r="M1697" s="355" t="n">
        <v>505</v>
      </c>
    </row>
    <row r="1698" s="444" customFormat="true" ht="12.75" hidden="false" customHeight="false" outlineLevel="0" collapsed="false">
      <c r="A1698" s="391"/>
      <c r="B1698" s="475" t="n">
        <v>5500</v>
      </c>
      <c r="C1698" s="391" t="s">
        <v>892</v>
      </c>
      <c r="D1698" s="390" t="s">
        <v>16</v>
      </c>
      <c r="E1698" s="375" t="s">
        <v>589</v>
      </c>
      <c r="F1698" s="375"/>
      <c r="G1698" s="375" t="s">
        <v>211</v>
      </c>
      <c r="H1698" s="335" t="n">
        <f aca="false">H1697-B1698</f>
        <v>-253990</v>
      </c>
      <c r="I1698" s="358" t="n">
        <f aca="false">+B1698/M1698</f>
        <v>10.8910891089109</v>
      </c>
      <c r="M1698" s="355" t="n">
        <v>505</v>
      </c>
    </row>
    <row r="1699" s="444" customFormat="true" ht="12.75" hidden="false" customHeight="false" outlineLevel="0" collapsed="false">
      <c r="A1699" s="391"/>
      <c r="B1699" s="475" t="n">
        <v>30000</v>
      </c>
      <c r="C1699" s="391" t="s">
        <v>892</v>
      </c>
      <c r="D1699" s="390" t="s">
        <v>16</v>
      </c>
      <c r="E1699" s="375" t="s">
        <v>590</v>
      </c>
      <c r="F1699" s="375"/>
      <c r="G1699" s="375" t="s">
        <v>211</v>
      </c>
      <c r="H1699" s="335" t="n">
        <f aca="false">H1698-B1699</f>
        <v>-283990</v>
      </c>
      <c r="I1699" s="358" t="n">
        <f aca="false">+B1699/M1699</f>
        <v>59.4059405940594</v>
      </c>
      <c r="M1699" s="355" t="n">
        <v>505</v>
      </c>
    </row>
    <row r="1700" s="444" customFormat="true" ht="12.75" hidden="false" customHeight="false" outlineLevel="0" collapsed="false">
      <c r="A1700" s="391"/>
      <c r="B1700" s="475" t="n">
        <v>50000</v>
      </c>
      <c r="C1700" s="391" t="s">
        <v>892</v>
      </c>
      <c r="D1700" s="390" t="s">
        <v>16</v>
      </c>
      <c r="E1700" s="375" t="s">
        <v>590</v>
      </c>
      <c r="F1700" s="375"/>
      <c r="G1700" s="375" t="s">
        <v>211</v>
      </c>
      <c r="H1700" s="335" t="n">
        <f aca="false">H1699-B1700</f>
        <v>-333990</v>
      </c>
      <c r="I1700" s="358" t="n">
        <f aca="false">+B1700/M1700</f>
        <v>99.009900990099</v>
      </c>
      <c r="M1700" s="355" t="n">
        <v>505</v>
      </c>
    </row>
    <row r="1701" s="444" customFormat="true" ht="12.75" hidden="false" customHeight="false" outlineLevel="0" collapsed="false">
      <c r="A1701" s="391"/>
      <c r="B1701" s="476" t="n">
        <v>245000</v>
      </c>
      <c r="C1701" s="391" t="s">
        <v>744</v>
      </c>
      <c r="D1701" s="390" t="s">
        <v>16</v>
      </c>
      <c r="E1701" s="375"/>
      <c r="F1701" s="375" t="s">
        <v>587</v>
      </c>
      <c r="G1701" s="375" t="s">
        <v>211</v>
      </c>
      <c r="H1701" s="335" t="n">
        <f aca="false">H1700-B1701</f>
        <v>-578990</v>
      </c>
      <c r="I1701" s="358" t="n">
        <f aca="false">+B1701/M1701</f>
        <v>485.148514851485</v>
      </c>
      <c r="M1701" s="355" t="n">
        <v>505</v>
      </c>
    </row>
    <row r="1702" s="444" customFormat="true" ht="12.75" hidden="false" customHeight="false" outlineLevel="0" collapsed="false">
      <c r="A1702" s="391"/>
      <c r="B1702" s="476" t="n">
        <v>31728</v>
      </c>
      <c r="C1702" s="391" t="s">
        <v>744</v>
      </c>
      <c r="D1702" s="390" t="s">
        <v>16</v>
      </c>
      <c r="E1702" s="375" t="s">
        <v>588</v>
      </c>
      <c r="F1702" s="375"/>
      <c r="G1702" s="375" t="s">
        <v>211</v>
      </c>
      <c r="H1702" s="335" t="n">
        <f aca="false">H1701-B1702</f>
        <v>-610718</v>
      </c>
      <c r="I1702" s="358" t="n">
        <f aca="false">+B1702/M1702</f>
        <v>62.8277227722772</v>
      </c>
      <c r="M1702" s="355" t="n">
        <v>505</v>
      </c>
    </row>
    <row r="1703" s="444" customFormat="true" ht="12.75" hidden="false" customHeight="false" outlineLevel="0" collapsed="false">
      <c r="A1703" s="391"/>
      <c r="B1703" s="475" t="n">
        <v>6125</v>
      </c>
      <c r="C1703" s="391" t="s">
        <v>744</v>
      </c>
      <c r="D1703" s="390" t="s">
        <v>16</v>
      </c>
      <c r="E1703" s="375" t="s">
        <v>589</v>
      </c>
      <c r="F1703" s="375"/>
      <c r="G1703" s="375" t="s">
        <v>211</v>
      </c>
      <c r="H1703" s="335" t="n">
        <f aca="false">H1702-B1703</f>
        <v>-616843</v>
      </c>
      <c r="I1703" s="358" t="n">
        <f aca="false">+B1703/M1703</f>
        <v>12.1287128712871</v>
      </c>
      <c r="M1703" s="355" t="n">
        <v>505</v>
      </c>
    </row>
    <row r="1704" s="444" customFormat="true" ht="12.75" hidden="false" customHeight="false" outlineLevel="0" collapsed="false">
      <c r="A1704" s="391"/>
      <c r="B1704" s="475" t="n">
        <v>30000</v>
      </c>
      <c r="C1704" s="391" t="s">
        <v>744</v>
      </c>
      <c r="D1704" s="390" t="s">
        <v>16</v>
      </c>
      <c r="E1704" s="375" t="s">
        <v>590</v>
      </c>
      <c r="F1704" s="375"/>
      <c r="G1704" s="375" t="s">
        <v>211</v>
      </c>
      <c r="H1704" s="335" t="n">
        <f aca="false">H1703-B1704</f>
        <v>-646843</v>
      </c>
      <c r="I1704" s="358" t="n">
        <f aca="false">+B1704/M1704</f>
        <v>59.4059405940594</v>
      </c>
      <c r="M1704" s="355" t="n">
        <v>505</v>
      </c>
    </row>
    <row r="1705" s="444" customFormat="true" ht="12.75" hidden="false" customHeight="false" outlineLevel="0" collapsed="false">
      <c r="A1705" s="391"/>
      <c r="B1705" s="475" t="n">
        <v>30000</v>
      </c>
      <c r="C1705" s="391" t="s">
        <v>744</v>
      </c>
      <c r="D1705" s="390" t="s">
        <v>16</v>
      </c>
      <c r="E1705" s="375" t="s">
        <v>590</v>
      </c>
      <c r="F1705" s="375"/>
      <c r="G1705" s="375" t="s">
        <v>211</v>
      </c>
      <c r="H1705" s="335" t="n">
        <f aca="false">H1704-B1705</f>
        <v>-676843</v>
      </c>
      <c r="I1705" s="358" t="n">
        <f aca="false">+B1705/M1705</f>
        <v>59.4059405940594</v>
      </c>
      <c r="M1705" s="355" t="n">
        <v>505</v>
      </c>
    </row>
    <row r="1706" s="444" customFormat="true" ht="12.75" hidden="false" customHeight="false" outlineLevel="0" collapsed="false">
      <c r="A1706" s="391"/>
      <c r="B1706" s="475" t="n">
        <v>50000</v>
      </c>
      <c r="C1706" s="391" t="s">
        <v>744</v>
      </c>
      <c r="D1706" s="390" t="s">
        <v>16</v>
      </c>
      <c r="E1706" s="375" t="s">
        <v>590</v>
      </c>
      <c r="F1706" s="375"/>
      <c r="G1706" s="375" t="s">
        <v>211</v>
      </c>
      <c r="H1706" s="335" t="n">
        <f aca="false">H1705-B1706</f>
        <v>-726843</v>
      </c>
      <c r="I1706" s="358" t="n">
        <f aca="false">+B1706/M1706</f>
        <v>99.009900990099</v>
      </c>
      <c r="M1706" s="355" t="n">
        <v>505</v>
      </c>
    </row>
    <row r="1707" s="444" customFormat="true" ht="12.75" hidden="false" customHeight="false" outlineLevel="0" collapsed="false">
      <c r="A1707" s="391"/>
      <c r="B1707" s="475" t="n">
        <v>170000</v>
      </c>
      <c r="C1707" s="391" t="s">
        <v>893</v>
      </c>
      <c r="D1707" s="390" t="s">
        <v>16</v>
      </c>
      <c r="E1707" s="375"/>
      <c r="F1707" s="375" t="s">
        <v>587</v>
      </c>
      <c r="G1707" s="375" t="s">
        <v>211</v>
      </c>
      <c r="H1707" s="335" t="n">
        <f aca="false">H1706-B1707</f>
        <v>-896843</v>
      </c>
      <c r="I1707" s="358" t="n">
        <f aca="false">+B1707/M1707</f>
        <v>336.633663366337</v>
      </c>
      <c r="M1707" s="355" t="n">
        <v>505</v>
      </c>
    </row>
    <row r="1708" s="444" customFormat="true" ht="12.75" hidden="false" customHeight="false" outlineLevel="0" collapsed="false">
      <c r="A1708" s="391"/>
      <c r="B1708" s="475" t="n">
        <v>70000</v>
      </c>
      <c r="C1708" s="391" t="s">
        <v>893</v>
      </c>
      <c r="D1708" s="390" t="s">
        <v>16</v>
      </c>
      <c r="E1708" s="375" t="s">
        <v>590</v>
      </c>
      <c r="F1708" s="375"/>
      <c r="G1708" s="375" t="s">
        <v>211</v>
      </c>
      <c r="H1708" s="335" t="n">
        <f aca="false">H1707-B1708</f>
        <v>-966843</v>
      </c>
      <c r="I1708" s="358" t="n">
        <f aca="false">+B1708/M1708</f>
        <v>138.613861386139</v>
      </c>
      <c r="M1708" s="355" t="n">
        <v>505</v>
      </c>
    </row>
    <row r="1709" s="444" customFormat="true" ht="12.75" hidden="false" customHeight="false" outlineLevel="0" collapsed="false">
      <c r="A1709" s="391"/>
      <c r="B1709" s="475" t="n">
        <v>30000</v>
      </c>
      <c r="C1709" s="391" t="s">
        <v>893</v>
      </c>
      <c r="D1709" s="390" t="s">
        <v>16</v>
      </c>
      <c r="E1709" s="375" t="s">
        <v>590</v>
      </c>
      <c r="F1709" s="375"/>
      <c r="G1709" s="375" t="s">
        <v>211</v>
      </c>
      <c r="H1709" s="335" t="n">
        <f aca="false">H1708-B1709</f>
        <v>-996843</v>
      </c>
      <c r="I1709" s="358" t="n">
        <f aca="false">+B1709/M1709</f>
        <v>59.4059405940594</v>
      </c>
      <c r="M1709" s="355" t="n">
        <v>505</v>
      </c>
    </row>
    <row r="1710" s="444" customFormat="true" ht="12.75" hidden="false" customHeight="false" outlineLevel="0" collapsed="false">
      <c r="A1710" s="391"/>
      <c r="B1710" s="475" t="n">
        <v>50000</v>
      </c>
      <c r="C1710" s="391" t="s">
        <v>894</v>
      </c>
      <c r="D1710" s="390" t="s">
        <v>16</v>
      </c>
      <c r="E1710" s="375" t="s">
        <v>590</v>
      </c>
      <c r="F1710" s="375"/>
      <c r="G1710" s="375" t="s">
        <v>211</v>
      </c>
      <c r="H1710" s="335" t="n">
        <f aca="false">H1709-B1710</f>
        <v>-1046843</v>
      </c>
      <c r="I1710" s="358" t="n">
        <f aca="false">+B1710/M1710</f>
        <v>99.009900990099</v>
      </c>
      <c r="M1710" s="355" t="n">
        <v>505</v>
      </c>
    </row>
    <row r="1711" s="444" customFormat="true" ht="12.75" hidden="false" customHeight="false" outlineLevel="0" collapsed="false">
      <c r="A1711" s="391"/>
      <c r="B1711" s="475" t="n">
        <v>50000</v>
      </c>
      <c r="C1711" s="391" t="s">
        <v>894</v>
      </c>
      <c r="D1711" s="390" t="s">
        <v>16</v>
      </c>
      <c r="E1711" s="375" t="s">
        <v>590</v>
      </c>
      <c r="F1711" s="375"/>
      <c r="G1711" s="375" t="s">
        <v>211</v>
      </c>
      <c r="H1711" s="335" t="n">
        <f aca="false">H1710-B1711</f>
        <v>-1096843</v>
      </c>
      <c r="I1711" s="358" t="n">
        <f aca="false">+B1711/M1711</f>
        <v>99.009900990099</v>
      </c>
      <c r="M1711" s="355" t="n">
        <v>505</v>
      </c>
    </row>
    <row r="1712" s="444" customFormat="true" ht="12.75" hidden="false" customHeight="false" outlineLevel="0" collapsed="false">
      <c r="A1712" s="391"/>
      <c r="B1712" s="475" t="n">
        <v>90000</v>
      </c>
      <c r="C1712" s="391" t="s">
        <v>726</v>
      </c>
      <c r="D1712" s="390" t="s">
        <v>16</v>
      </c>
      <c r="E1712" s="375" t="s">
        <v>590</v>
      </c>
      <c r="F1712" s="375"/>
      <c r="G1712" s="375" t="s">
        <v>211</v>
      </c>
      <c r="H1712" s="356" t="n">
        <f aca="false">H1711-B1712</f>
        <v>-1186843</v>
      </c>
      <c r="I1712" s="377" t="n">
        <f aca="false">+B1712/M1712</f>
        <v>178.217821782178</v>
      </c>
      <c r="M1712" s="355" t="n">
        <v>505</v>
      </c>
    </row>
    <row r="1713" s="444" customFormat="true" ht="12.75" hidden="false" customHeight="false" outlineLevel="0" collapsed="false">
      <c r="A1713" s="391"/>
      <c r="B1713" s="475" t="n">
        <v>30000</v>
      </c>
      <c r="C1713" s="391" t="s">
        <v>726</v>
      </c>
      <c r="D1713" s="390" t="s">
        <v>16</v>
      </c>
      <c r="E1713" s="375" t="s">
        <v>590</v>
      </c>
      <c r="F1713" s="375"/>
      <c r="G1713" s="375" t="s">
        <v>211</v>
      </c>
      <c r="H1713" s="356" t="n">
        <f aca="false">H1712-B1713</f>
        <v>-1216843</v>
      </c>
      <c r="I1713" s="377" t="n">
        <f aca="false">+B1713/M1713</f>
        <v>59.4059405940594</v>
      </c>
      <c r="M1713" s="355" t="n">
        <v>505</v>
      </c>
    </row>
    <row r="1714" customFormat="false" ht="12.75" hidden="false" customHeight="false" outlineLevel="0" collapsed="false">
      <c r="A1714" s="426"/>
      <c r="B1714" s="477" t="n">
        <f aca="false">SUM(B1696:B1713)</f>
        <v>1216843</v>
      </c>
      <c r="C1714" s="426" t="s">
        <v>110</v>
      </c>
      <c r="D1714" s="447"/>
      <c r="E1714" s="450"/>
      <c r="F1714" s="450"/>
      <c r="G1714" s="450"/>
      <c r="H1714" s="460" t="n">
        <v>0</v>
      </c>
      <c r="I1714" s="461" t="n">
        <f aca="false">+B1714/M1714</f>
        <v>2409.5900990099</v>
      </c>
      <c r="J1714" s="452"/>
      <c r="K1714" s="452"/>
      <c r="L1714" s="452"/>
      <c r="M1714" s="355" t="n">
        <v>505</v>
      </c>
    </row>
    <row r="1715" customFormat="false" ht="12.75" hidden="false" customHeight="false" outlineLevel="0" collapsed="false">
      <c r="H1715" s="335" t="n">
        <f aca="false">H1714-B1715</f>
        <v>0</v>
      </c>
      <c r="I1715" s="358" t="n">
        <f aca="false">+B1715/M1715</f>
        <v>0</v>
      </c>
      <c r="M1715" s="355" t="n">
        <v>505</v>
      </c>
    </row>
    <row r="1716" customFormat="false" ht="12.75" hidden="false" customHeight="false" outlineLevel="0" collapsed="false">
      <c r="H1716" s="335" t="n">
        <f aca="false">H1715-B1716</f>
        <v>0</v>
      </c>
      <c r="I1716" s="358" t="n">
        <f aca="false">+B1716/M1716</f>
        <v>0</v>
      </c>
      <c r="M1716" s="355" t="n">
        <v>505</v>
      </c>
    </row>
    <row r="1717" customFormat="false" ht="12.75" hidden="false" customHeight="false" outlineLevel="0" collapsed="false">
      <c r="H1717" s="335" t="n">
        <f aca="false">H1716-B1717</f>
        <v>0</v>
      </c>
      <c r="I1717" s="358" t="n">
        <f aca="false">+B1717/M1717</f>
        <v>0</v>
      </c>
      <c r="M1717" s="355" t="n">
        <v>505</v>
      </c>
    </row>
    <row r="1718" customFormat="false" ht="12.75" hidden="false" customHeight="false" outlineLevel="0" collapsed="false">
      <c r="B1718" s="356"/>
      <c r="D1718" s="342"/>
      <c r="G1718" s="390"/>
      <c r="H1718" s="335" t="n">
        <f aca="false">H1717-B1718</f>
        <v>0</v>
      </c>
      <c r="I1718" s="358" t="n">
        <f aca="false">+B1718/M1718</f>
        <v>0</v>
      </c>
      <c r="M1718" s="355" t="n">
        <v>505</v>
      </c>
    </row>
    <row r="1719" customFormat="false" ht="13.5" hidden="false" customHeight="false" outlineLevel="0" collapsed="false">
      <c r="A1719" s="395"/>
      <c r="B1719" s="453" t="n">
        <f aca="false">+B1754+B1758+B1796+B1801+B1883+B1905+B1915</f>
        <v>1510960</v>
      </c>
      <c r="C1719" s="395"/>
      <c r="D1719" s="394" t="s">
        <v>18</v>
      </c>
      <c r="E1719" s="466"/>
      <c r="F1719" s="466"/>
      <c r="G1719" s="396"/>
      <c r="H1719" s="467"/>
      <c r="I1719" s="468" t="n">
        <f aca="false">+B1719/M1719</f>
        <v>2992</v>
      </c>
      <c r="J1719" s="469"/>
      <c r="K1719" s="469"/>
      <c r="L1719" s="469"/>
      <c r="M1719" s="355" t="n">
        <v>505</v>
      </c>
    </row>
    <row r="1720" customFormat="false" ht="12.75" hidden="false" customHeight="false" outlineLevel="0" collapsed="false">
      <c r="B1720" s="478"/>
      <c r="C1720" s="391"/>
      <c r="D1720" s="342"/>
      <c r="E1720" s="428"/>
      <c r="G1720" s="430"/>
      <c r="H1720" s="335" t="n">
        <f aca="false">H1719-B1720</f>
        <v>0</v>
      </c>
      <c r="I1720" s="358" t="n">
        <f aca="false">+B1720/M1720</f>
        <v>0</v>
      </c>
      <c r="M1720" s="355" t="n">
        <v>505</v>
      </c>
    </row>
    <row r="1721" s="345" customFormat="true" ht="12.75" hidden="false" customHeight="false" outlineLevel="0" collapsed="false">
      <c r="A1721" s="334"/>
      <c r="B1721" s="470" t="n">
        <v>2500</v>
      </c>
      <c r="C1721" s="334" t="s">
        <v>119</v>
      </c>
      <c r="D1721" s="342" t="s">
        <v>18</v>
      </c>
      <c r="E1721" s="416" t="s">
        <v>895</v>
      </c>
      <c r="F1721" s="336" t="s">
        <v>896</v>
      </c>
      <c r="G1721" s="390" t="s">
        <v>197</v>
      </c>
      <c r="H1721" s="335" t="n">
        <f aca="false">H1720-B1721</f>
        <v>-2500</v>
      </c>
      <c r="I1721" s="358" t="n">
        <f aca="false">+B1721/M1721</f>
        <v>4.95049504950495</v>
      </c>
      <c r="J1721" s="417"/>
      <c r="K1721" s="0" t="s">
        <v>119</v>
      </c>
      <c r="L1721" s="417"/>
      <c r="M1721" s="355" t="n">
        <v>505</v>
      </c>
    </row>
    <row r="1722" customFormat="false" ht="12.75" hidden="false" customHeight="false" outlineLevel="0" collapsed="false">
      <c r="B1722" s="471" t="n">
        <v>2500</v>
      </c>
      <c r="C1722" s="342" t="s">
        <v>119</v>
      </c>
      <c r="D1722" s="342" t="s">
        <v>18</v>
      </c>
      <c r="E1722" s="334" t="s">
        <v>895</v>
      </c>
      <c r="F1722" s="336" t="s">
        <v>897</v>
      </c>
      <c r="G1722" s="336" t="s">
        <v>201</v>
      </c>
      <c r="H1722" s="335" t="n">
        <f aca="false">H1721-B1722</f>
        <v>-5000</v>
      </c>
      <c r="I1722" s="358" t="n">
        <f aca="false">+B1722/M1722</f>
        <v>4.95049504950495</v>
      </c>
      <c r="K1722" s="0" t="s">
        <v>119</v>
      </c>
      <c r="M1722" s="355" t="n">
        <v>505</v>
      </c>
    </row>
    <row r="1723" customFormat="false" ht="12.75" hidden="false" customHeight="false" outlineLevel="0" collapsed="false">
      <c r="B1723" s="479" t="n">
        <v>2500</v>
      </c>
      <c r="C1723" s="334" t="s">
        <v>119</v>
      </c>
      <c r="D1723" s="342" t="s">
        <v>18</v>
      </c>
      <c r="E1723" s="334" t="s">
        <v>895</v>
      </c>
      <c r="F1723" s="336" t="s">
        <v>898</v>
      </c>
      <c r="G1723" s="336" t="s">
        <v>207</v>
      </c>
      <c r="H1723" s="335" t="n">
        <f aca="false">H1722-B1723</f>
        <v>-7500</v>
      </c>
      <c r="I1723" s="358" t="n">
        <f aca="false">+B1723/M1723</f>
        <v>4.95049504950495</v>
      </c>
      <c r="K1723" s="0" t="s">
        <v>119</v>
      </c>
      <c r="M1723" s="355" t="n">
        <v>505</v>
      </c>
    </row>
    <row r="1724" customFormat="false" ht="12.75" hidden="false" customHeight="false" outlineLevel="0" collapsed="false">
      <c r="B1724" s="471" t="n">
        <v>2500</v>
      </c>
      <c r="C1724" s="334" t="s">
        <v>119</v>
      </c>
      <c r="D1724" s="334" t="s">
        <v>18</v>
      </c>
      <c r="E1724" s="334" t="s">
        <v>895</v>
      </c>
      <c r="F1724" s="336" t="s">
        <v>899</v>
      </c>
      <c r="G1724" s="336" t="s">
        <v>209</v>
      </c>
      <c r="H1724" s="335" t="n">
        <f aca="false">H1723-B1724</f>
        <v>-10000</v>
      </c>
      <c r="I1724" s="358" t="n">
        <v>5</v>
      </c>
      <c r="K1724" s="0" t="s">
        <v>119</v>
      </c>
      <c r="M1724" s="355" t="n">
        <v>505</v>
      </c>
    </row>
    <row r="1725" customFormat="false" ht="12.75" hidden="false" customHeight="false" outlineLevel="0" collapsed="false">
      <c r="B1725" s="471" t="n">
        <v>2500</v>
      </c>
      <c r="C1725" s="334" t="s">
        <v>119</v>
      </c>
      <c r="D1725" s="334" t="s">
        <v>18</v>
      </c>
      <c r="E1725" s="334" t="s">
        <v>895</v>
      </c>
      <c r="F1725" s="336" t="s">
        <v>900</v>
      </c>
      <c r="G1725" s="336" t="s">
        <v>223</v>
      </c>
      <c r="H1725" s="335" t="n">
        <f aca="false">H1724-B1725</f>
        <v>-12500</v>
      </c>
      <c r="I1725" s="358" t="n">
        <v>5</v>
      </c>
      <c r="K1725" s="0" t="s">
        <v>119</v>
      </c>
      <c r="M1725" s="355" t="n">
        <v>505</v>
      </c>
      <c r="N1725" s="418"/>
    </row>
    <row r="1726" customFormat="false" ht="12.75" hidden="false" customHeight="false" outlineLevel="0" collapsed="false">
      <c r="B1726" s="471" t="n">
        <v>2500</v>
      </c>
      <c r="C1726" s="334" t="s">
        <v>119</v>
      </c>
      <c r="D1726" s="334" t="s">
        <v>18</v>
      </c>
      <c r="E1726" s="334" t="s">
        <v>901</v>
      </c>
      <c r="F1726" s="336" t="s">
        <v>902</v>
      </c>
      <c r="G1726" s="336" t="s">
        <v>383</v>
      </c>
      <c r="H1726" s="335" t="n">
        <f aca="false">H1725-B1726</f>
        <v>-15000</v>
      </c>
      <c r="I1726" s="358" t="n">
        <v>5</v>
      </c>
      <c r="K1726" s="0" t="s">
        <v>119</v>
      </c>
      <c r="M1726" s="355" t="n">
        <v>505</v>
      </c>
    </row>
    <row r="1727" customFormat="false" ht="12.75" hidden="false" customHeight="false" outlineLevel="0" collapsed="false">
      <c r="B1727" s="470" t="n">
        <v>5000</v>
      </c>
      <c r="C1727" s="334" t="s">
        <v>119</v>
      </c>
      <c r="D1727" s="342" t="s">
        <v>18</v>
      </c>
      <c r="E1727" s="334" t="s">
        <v>903</v>
      </c>
      <c r="F1727" s="336" t="s">
        <v>904</v>
      </c>
      <c r="G1727" s="390" t="s">
        <v>197</v>
      </c>
      <c r="H1727" s="335" t="n">
        <f aca="false">H1726-B1727</f>
        <v>-20000</v>
      </c>
      <c r="I1727" s="358" t="n">
        <v>10</v>
      </c>
      <c r="K1727" s="0" t="s">
        <v>119</v>
      </c>
      <c r="M1727" s="355" t="n">
        <v>505</v>
      </c>
    </row>
    <row r="1728" customFormat="false" ht="12.75" hidden="false" customHeight="false" outlineLevel="0" collapsed="false">
      <c r="B1728" s="479" t="n">
        <v>5000</v>
      </c>
      <c r="C1728" s="334" t="s">
        <v>119</v>
      </c>
      <c r="D1728" s="342" t="s">
        <v>18</v>
      </c>
      <c r="E1728" s="334" t="s">
        <v>903</v>
      </c>
      <c r="F1728" s="336" t="s">
        <v>905</v>
      </c>
      <c r="G1728" s="336" t="s">
        <v>201</v>
      </c>
      <c r="H1728" s="335" t="n">
        <f aca="false">H1727-B1728</f>
        <v>-25000</v>
      </c>
      <c r="I1728" s="358" t="n">
        <v>10</v>
      </c>
      <c r="K1728" s="0" t="s">
        <v>119</v>
      </c>
      <c r="M1728" s="355" t="n">
        <v>505</v>
      </c>
    </row>
    <row r="1729" customFormat="false" ht="12.75" hidden="false" customHeight="false" outlineLevel="0" collapsed="false">
      <c r="B1729" s="479" t="n">
        <v>5000</v>
      </c>
      <c r="C1729" s="334" t="s">
        <v>119</v>
      </c>
      <c r="D1729" s="342" t="s">
        <v>18</v>
      </c>
      <c r="E1729" s="334" t="s">
        <v>903</v>
      </c>
      <c r="F1729" s="336" t="s">
        <v>906</v>
      </c>
      <c r="G1729" s="336" t="s">
        <v>204</v>
      </c>
      <c r="H1729" s="335" t="n">
        <f aca="false">H1728-B1729</f>
        <v>-30000</v>
      </c>
      <c r="I1729" s="358" t="n">
        <v>10</v>
      </c>
      <c r="K1729" s="0" t="s">
        <v>119</v>
      </c>
      <c r="M1729" s="355" t="n">
        <v>505</v>
      </c>
    </row>
    <row r="1730" customFormat="false" ht="12.75" hidden="false" customHeight="false" outlineLevel="0" collapsed="false">
      <c r="B1730" s="479" t="n">
        <v>5000</v>
      </c>
      <c r="C1730" s="334" t="s">
        <v>119</v>
      </c>
      <c r="D1730" s="342" t="s">
        <v>18</v>
      </c>
      <c r="E1730" s="334" t="s">
        <v>903</v>
      </c>
      <c r="F1730" s="336" t="s">
        <v>907</v>
      </c>
      <c r="G1730" s="336" t="s">
        <v>207</v>
      </c>
      <c r="H1730" s="335" t="n">
        <f aca="false">H1729-B1730</f>
        <v>-35000</v>
      </c>
      <c r="I1730" s="358" t="n">
        <v>10</v>
      </c>
      <c r="K1730" s="0" t="s">
        <v>119</v>
      </c>
      <c r="M1730" s="355" t="n">
        <v>505</v>
      </c>
    </row>
    <row r="1731" customFormat="false" ht="12.75" hidden="false" customHeight="false" outlineLevel="0" collapsed="false">
      <c r="B1731" s="471" t="n">
        <v>5000</v>
      </c>
      <c r="C1731" s="334" t="s">
        <v>119</v>
      </c>
      <c r="D1731" s="342" t="s">
        <v>18</v>
      </c>
      <c r="E1731" s="334" t="s">
        <v>903</v>
      </c>
      <c r="F1731" s="336" t="s">
        <v>908</v>
      </c>
      <c r="G1731" s="336" t="s">
        <v>209</v>
      </c>
      <c r="H1731" s="335" t="n">
        <f aca="false">H1730-B1731</f>
        <v>-40000</v>
      </c>
      <c r="I1731" s="358" t="n">
        <v>10</v>
      </c>
      <c r="K1731" s="0" t="s">
        <v>119</v>
      </c>
      <c r="M1731" s="355" t="n">
        <v>505</v>
      </c>
    </row>
    <row r="1732" customFormat="false" ht="12.75" hidden="false" customHeight="false" outlineLevel="0" collapsed="false">
      <c r="B1732" s="471" t="n">
        <v>5000</v>
      </c>
      <c r="C1732" s="334" t="s">
        <v>119</v>
      </c>
      <c r="D1732" s="334" t="s">
        <v>18</v>
      </c>
      <c r="E1732" s="334" t="s">
        <v>903</v>
      </c>
      <c r="F1732" s="336" t="s">
        <v>909</v>
      </c>
      <c r="G1732" s="336" t="s">
        <v>213</v>
      </c>
      <c r="H1732" s="335" t="n">
        <f aca="false">H1731-B1732</f>
        <v>-45000</v>
      </c>
      <c r="I1732" s="358" t="n">
        <v>10</v>
      </c>
      <c r="K1732" s="0" t="s">
        <v>119</v>
      </c>
      <c r="M1732" s="355" t="n">
        <v>505</v>
      </c>
    </row>
    <row r="1733" customFormat="false" ht="12.75" hidden="false" customHeight="false" outlineLevel="0" collapsed="false">
      <c r="B1733" s="471" t="n">
        <v>5000</v>
      </c>
      <c r="C1733" s="334" t="s">
        <v>119</v>
      </c>
      <c r="D1733" s="334" t="s">
        <v>18</v>
      </c>
      <c r="E1733" s="334" t="s">
        <v>903</v>
      </c>
      <c r="F1733" s="336" t="s">
        <v>910</v>
      </c>
      <c r="G1733" s="336" t="s">
        <v>232</v>
      </c>
      <c r="H1733" s="335" t="n">
        <f aca="false">H1732-B1733</f>
        <v>-50000</v>
      </c>
      <c r="I1733" s="358" t="n">
        <v>10</v>
      </c>
      <c r="K1733" s="0" t="s">
        <v>119</v>
      </c>
      <c r="M1733" s="355" t="n">
        <v>505</v>
      </c>
    </row>
    <row r="1734" customFormat="false" ht="12.75" hidden="false" customHeight="false" outlineLevel="0" collapsed="false">
      <c r="B1734" s="471" t="n">
        <v>5000</v>
      </c>
      <c r="C1734" s="334" t="s">
        <v>119</v>
      </c>
      <c r="D1734" s="334" t="s">
        <v>18</v>
      </c>
      <c r="E1734" s="334" t="s">
        <v>903</v>
      </c>
      <c r="F1734" s="336" t="s">
        <v>911</v>
      </c>
      <c r="G1734" s="336" t="s">
        <v>261</v>
      </c>
      <c r="H1734" s="335" t="n">
        <f aca="false">H1733-B1734</f>
        <v>-55000</v>
      </c>
      <c r="I1734" s="358" t="n">
        <v>10</v>
      </c>
      <c r="K1734" s="0" t="s">
        <v>119</v>
      </c>
      <c r="M1734" s="355" t="n">
        <v>505</v>
      </c>
    </row>
    <row r="1735" customFormat="false" ht="12.75" hidden="false" customHeight="false" outlineLevel="0" collapsed="false">
      <c r="B1735" s="471" t="n">
        <v>5000</v>
      </c>
      <c r="C1735" s="334" t="s">
        <v>119</v>
      </c>
      <c r="D1735" s="334" t="s">
        <v>18</v>
      </c>
      <c r="E1735" s="334" t="s">
        <v>903</v>
      </c>
      <c r="F1735" s="336" t="s">
        <v>912</v>
      </c>
      <c r="G1735" s="336" t="s">
        <v>263</v>
      </c>
      <c r="H1735" s="335" t="n">
        <f aca="false">H1734-B1735</f>
        <v>-60000</v>
      </c>
      <c r="I1735" s="358" t="n">
        <v>10</v>
      </c>
      <c r="K1735" s="0" t="s">
        <v>119</v>
      </c>
      <c r="M1735" s="355" t="n">
        <v>505</v>
      </c>
    </row>
    <row r="1736" customFormat="false" ht="12.75" hidden="false" customHeight="false" outlineLevel="0" collapsed="false">
      <c r="B1736" s="471" t="n">
        <v>5000</v>
      </c>
      <c r="C1736" s="334" t="s">
        <v>119</v>
      </c>
      <c r="D1736" s="334" t="s">
        <v>18</v>
      </c>
      <c r="E1736" s="334" t="s">
        <v>903</v>
      </c>
      <c r="F1736" s="336" t="s">
        <v>913</v>
      </c>
      <c r="G1736" s="336" t="s">
        <v>286</v>
      </c>
      <c r="H1736" s="335" t="n">
        <f aca="false">H1735-B1736</f>
        <v>-65000</v>
      </c>
      <c r="I1736" s="358" t="n">
        <v>10</v>
      </c>
      <c r="K1736" s="0" t="s">
        <v>119</v>
      </c>
      <c r="M1736" s="355" t="n">
        <v>505</v>
      </c>
    </row>
    <row r="1737" customFormat="false" ht="12.75" hidden="false" customHeight="false" outlineLevel="0" collapsed="false">
      <c r="B1737" s="471" t="n">
        <v>2500</v>
      </c>
      <c r="C1737" s="334" t="s">
        <v>119</v>
      </c>
      <c r="D1737" s="334" t="s">
        <v>18</v>
      </c>
      <c r="E1737" s="334" t="s">
        <v>903</v>
      </c>
      <c r="F1737" s="336" t="s">
        <v>914</v>
      </c>
      <c r="G1737" s="336" t="s">
        <v>288</v>
      </c>
      <c r="H1737" s="335" t="n">
        <f aca="false">H1736-B1737</f>
        <v>-67500</v>
      </c>
      <c r="I1737" s="358" t="n">
        <v>5</v>
      </c>
      <c r="K1737" s="0" t="s">
        <v>119</v>
      </c>
      <c r="M1737" s="355" t="n">
        <v>505</v>
      </c>
    </row>
    <row r="1738" customFormat="false" ht="12.75" hidden="false" customHeight="false" outlineLevel="0" collapsed="false">
      <c r="B1738" s="471" t="n">
        <v>10000</v>
      </c>
      <c r="C1738" s="334" t="s">
        <v>119</v>
      </c>
      <c r="D1738" s="334" t="s">
        <v>18</v>
      </c>
      <c r="E1738" s="334" t="s">
        <v>903</v>
      </c>
      <c r="F1738" s="429" t="s">
        <v>915</v>
      </c>
      <c r="G1738" s="336" t="s">
        <v>288</v>
      </c>
      <c r="H1738" s="335" t="n">
        <f aca="false">H1737-B1738</f>
        <v>-77500</v>
      </c>
      <c r="I1738" s="358" t="n">
        <v>20</v>
      </c>
      <c r="K1738" s="0" t="s">
        <v>119</v>
      </c>
      <c r="M1738" s="355" t="n">
        <v>505</v>
      </c>
    </row>
    <row r="1739" customFormat="false" ht="12.75" hidden="false" customHeight="false" outlineLevel="0" collapsed="false">
      <c r="B1739" s="471" t="n">
        <v>5000</v>
      </c>
      <c r="C1739" s="334" t="s">
        <v>119</v>
      </c>
      <c r="D1739" s="334" t="s">
        <v>18</v>
      </c>
      <c r="E1739" s="334" t="s">
        <v>903</v>
      </c>
      <c r="F1739" s="336" t="s">
        <v>916</v>
      </c>
      <c r="G1739" s="336" t="s">
        <v>290</v>
      </c>
      <c r="H1739" s="335" t="n">
        <f aca="false">H1738-B1739</f>
        <v>-82500</v>
      </c>
      <c r="I1739" s="358" t="n">
        <v>10</v>
      </c>
      <c r="K1739" s="0" t="s">
        <v>119</v>
      </c>
      <c r="M1739" s="355" t="n">
        <v>505</v>
      </c>
    </row>
    <row r="1740" customFormat="false" ht="12.75" hidden="false" customHeight="false" outlineLevel="0" collapsed="false">
      <c r="B1740" s="471" t="n">
        <v>5000</v>
      </c>
      <c r="C1740" s="334" t="s">
        <v>119</v>
      </c>
      <c r="D1740" s="334" t="s">
        <v>18</v>
      </c>
      <c r="E1740" s="334" t="s">
        <v>903</v>
      </c>
      <c r="F1740" s="336" t="s">
        <v>917</v>
      </c>
      <c r="G1740" s="336" t="s">
        <v>292</v>
      </c>
      <c r="H1740" s="335" t="n">
        <f aca="false">H1739-B1740</f>
        <v>-87500</v>
      </c>
      <c r="I1740" s="358" t="n">
        <v>10</v>
      </c>
      <c r="K1740" s="0" t="s">
        <v>119</v>
      </c>
      <c r="M1740" s="355" t="n">
        <v>505</v>
      </c>
    </row>
    <row r="1741" customFormat="false" ht="12.75" hidden="false" customHeight="false" outlineLevel="0" collapsed="false">
      <c r="B1741" s="470" t="n">
        <v>5000</v>
      </c>
      <c r="C1741" s="334" t="s">
        <v>119</v>
      </c>
      <c r="D1741" s="334" t="s">
        <v>18</v>
      </c>
      <c r="E1741" s="334" t="s">
        <v>903</v>
      </c>
      <c r="F1741" s="336" t="s">
        <v>918</v>
      </c>
      <c r="G1741" s="336" t="s">
        <v>370</v>
      </c>
      <c r="H1741" s="335" t="n">
        <f aca="false">H1740-B1741</f>
        <v>-92500</v>
      </c>
      <c r="I1741" s="358" t="n">
        <v>10</v>
      </c>
      <c r="K1741" s="0" t="s">
        <v>119</v>
      </c>
      <c r="M1741" s="355" t="n">
        <v>505</v>
      </c>
    </row>
    <row r="1742" customFormat="false" ht="12.75" hidden="false" customHeight="false" outlineLevel="0" collapsed="false">
      <c r="B1742" s="470" t="n">
        <v>5000</v>
      </c>
      <c r="C1742" s="334" t="s">
        <v>119</v>
      </c>
      <c r="D1742" s="334" t="s">
        <v>18</v>
      </c>
      <c r="E1742" s="334" t="s">
        <v>903</v>
      </c>
      <c r="F1742" s="336" t="s">
        <v>919</v>
      </c>
      <c r="G1742" s="336" t="s">
        <v>381</v>
      </c>
      <c r="H1742" s="335" t="n">
        <f aca="false">H1741-B1742</f>
        <v>-97500</v>
      </c>
      <c r="I1742" s="358" t="n">
        <v>10</v>
      </c>
      <c r="K1742" s="0" t="s">
        <v>119</v>
      </c>
      <c r="M1742" s="355" t="n">
        <v>505</v>
      </c>
    </row>
    <row r="1743" customFormat="false" ht="12.75" hidden="false" customHeight="false" outlineLevel="0" collapsed="false">
      <c r="B1743" s="471" t="n">
        <v>5000</v>
      </c>
      <c r="C1743" s="334" t="s">
        <v>119</v>
      </c>
      <c r="D1743" s="334" t="s">
        <v>18</v>
      </c>
      <c r="E1743" s="334" t="s">
        <v>903</v>
      </c>
      <c r="F1743" s="336" t="s">
        <v>920</v>
      </c>
      <c r="G1743" s="336" t="s">
        <v>394</v>
      </c>
      <c r="H1743" s="335" t="n">
        <f aca="false">H1742-B1743</f>
        <v>-102500</v>
      </c>
      <c r="I1743" s="358" t="n">
        <v>10</v>
      </c>
      <c r="K1743" s="0" t="s">
        <v>119</v>
      </c>
      <c r="M1743" s="355" t="n">
        <v>505</v>
      </c>
    </row>
    <row r="1744" customFormat="false" ht="12.75" hidden="false" customHeight="false" outlineLevel="0" collapsed="false">
      <c r="B1744" s="471" t="n">
        <v>2500</v>
      </c>
      <c r="C1744" s="334" t="s">
        <v>119</v>
      </c>
      <c r="D1744" s="334" t="s">
        <v>18</v>
      </c>
      <c r="E1744" s="334" t="s">
        <v>903</v>
      </c>
      <c r="F1744" s="336" t="s">
        <v>921</v>
      </c>
      <c r="G1744" s="336" t="s">
        <v>425</v>
      </c>
      <c r="H1744" s="335" t="n">
        <f aca="false">H1743-B1744</f>
        <v>-105000</v>
      </c>
      <c r="I1744" s="358" t="n">
        <v>5</v>
      </c>
      <c r="K1744" s="0" t="s">
        <v>119</v>
      </c>
      <c r="M1744" s="355" t="n">
        <v>505</v>
      </c>
    </row>
    <row r="1745" customFormat="false" ht="12.75" hidden="false" customHeight="false" outlineLevel="0" collapsed="false">
      <c r="B1745" s="471" t="n">
        <v>5000</v>
      </c>
      <c r="C1745" s="334" t="s">
        <v>119</v>
      </c>
      <c r="D1745" s="334" t="s">
        <v>18</v>
      </c>
      <c r="E1745" s="334" t="s">
        <v>903</v>
      </c>
      <c r="F1745" s="336" t="s">
        <v>922</v>
      </c>
      <c r="G1745" s="336" t="s">
        <v>431</v>
      </c>
      <c r="H1745" s="335" t="n">
        <f aca="false">H1744-B1745</f>
        <v>-110000</v>
      </c>
      <c r="I1745" s="358" t="n">
        <v>10</v>
      </c>
      <c r="K1745" s="0" t="s">
        <v>119</v>
      </c>
      <c r="M1745" s="355" t="n">
        <v>505</v>
      </c>
    </row>
    <row r="1746" customFormat="false" ht="12.75" hidden="false" customHeight="false" outlineLevel="0" collapsed="false">
      <c r="B1746" s="471" t="n">
        <v>5000</v>
      </c>
      <c r="C1746" s="334" t="s">
        <v>119</v>
      </c>
      <c r="D1746" s="334" t="s">
        <v>18</v>
      </c>
      <c r="E1746" s="334" t="s">
        <v>903</v>
      </c>
      <c r="F1746" s="429" t="s">
        <v>923</v>
      </c>
      <c r="G1746" s="336" t="s">
        <v>433</v>
      </c>
      <c r="H1746" s="335" t="n">
        <f aca="false">H1745-B1746</f>
        <v>-115000</v>
      </c>
      <c r="I1746" s="358" t="n">
        <v>10</v>
      </c>
      <c r="K1746" s="0" t="s">
        <v>119</v>
      </c>
      <c r="M1746" s="355" t="n">
        <v>505</v>
      </c>
    </row>
    <row r="1747" customFormat="false" ht="12.75" hidden="false" customHeight="false" outlineLevel="0" collapsed="false">
      <c r="B1747" s="471" t="n">
        <v>5000</v>
      </c>
      <c r="C1747" s="334" t="s">
        <v>119</v>
      </c>
      <c r="D1747" s="334" t="s">
        <v>18</v>
      </c>
      <c r="E1747" s="334" t="s">
        <v>903</v>
      </c>
      <c r="F1747" s="336" t="s">
        <v>924</v>
      </c>
      <c r="G1747" s="336" t="s">
        <v>453</v>
      </c>
      <c r="H1747" s="335" t="n">
        <f aca="false">H1746-B1747</f>
        <v>-120000</v>
      </c>
      <c r="I1747" s="358" t="n">
        <v>10</v>
      </c>
      <c r="K1747" s="0" t="s">
        <v>119</v>
      </c>
      <c r="M1747" s="355" t="n">
        <v>505</v>
      </c>
    </row>
    <row r="1748" customFormat="false" ht="12.75" hidden="false" customHeight="false" outlineLevel="0" collapsed="false">
      <c r="B1748" s="471" t="n">
        <v>5000</v>
      </c>
      <c r="C1748" s="334" t="s">
        <v>119</v>
      </c>
      <c r="D1748" s="334" t="s">
        <v>18</v>
      </c>
      <c r="E1748" s="334" t="s">
        <v>903</v>
      </c>
      <c r="F1748" s="336" t="s">
        <v>925</v>
      </c>
      <c r="G1748" s="336" t="s">
        <v>376</v>
      </c>
      <c r="H1748" s="335" t="n">
        <f aca="false">H1747-B1748</f>
        <v>-125000</v>
      </c>
      <c r="I1748" s="358" t="n">
        <v>10</v>
      </c>
      <c r="K1748" s="0" t="s">
        <v>119</v>
      </c>
      <c r="M1748" s="355" t="n">
        <v>505</v>
      </c>
    </row>
    <row r="1749" customFormat="false" ht="12.75" hidden="false" customHeight="false" outlineLevel="0" collapsed="false">
      <c r="B1749" s="471" t="n">
        <v>5000</v>
      </c>
      <c r="C1749" s="334" t="s">
        <v>119</v>
      </c>
      <c r="D1749" s="334" t="s">
        <v>18</v>
      </c>
      <c r="E1749" s="334" t="s">
        <v>903</v>
      </c>
      <c r="F1749" s="336" t="s">
        <v>926</v>
      </c>
      <c r="G1749" s="336" t="s">
        <v>456</v>
      </c>
      <c r="H1749" s="335" t="n">
        <f aca="false">H1748-B1749</f>
        <v>-130000</v>
      </c>
      <c r="I1749" s="358" t="n">
        <v>10</v>
      </c>
      <c r="K1749" s="0" t="s">
        <v>119</v>
      </c>
      <c r="M1749" s="355" t="n">
        <v>505</v>
      </c>
    </row>
    <row r="1750" customFormat="false" ht="12.75" hidden="false" customHeight="false" outlineLevel="0" collapsed="false">
      <c r="B1750" s="471" t="n">
        <v>5000</v>
      </c>
      <c r="C1750" s="334" t="s">
        <v>119</v>
      </c>
      <c r="D1750" s="334" t="s">
        <v>18</v>
      </c>
      <c r="E1750" s="334" t="s">
        <v>903</v>
      </c>
      <c r="F1750" s="336" t="s">
        <v>927</v>
      </c>
      <c r="G1750" s="336" t="s">
        <v>333</v>
      </c>
      <c r="H1750" s="335" t="n">
        <f aca="false">H1749-B1750</f>
        <v>-135000</v>
      </c>
      <c r="I1750" s="358" t="n">
        <v>10</v>
      </c>
      <c r="K1750" s="0" t="s">
        <v>119</v>
      </c>
      <c r="M1750" s="355" t="n">
        <v>505</v>
      </c>
    </row>
    <row r="1751" customFormat="false" ht="12.75" hidden="false" customHeight="false" outlineLevel="0" collapsed="false">
      <c r="B1751" s="471" t="n">
        <v>5000</v>
      </c>
      <c r="C1751" s="334" t="s">
        <v>119</v>
      </c>
      <c r="D1751" s="334" t="s">
        <v>18</v>
      </c>
      <c r="E1751" s="334" t="s">
        <v>903</v>
      </c>
      <c r="F1751" s="336" t="s">
        <v>928</v>
      </c>
      <c r="G1751" s="336" t="s">
        <v>383</v>
      </c>
      <c r="H1751" s="335" t="n">
        <f aca="false">H1750-B1751</f>
        <v>-140000</v>
      </c>
      <c r="I1751" s="358" t="n">
        <v>10</v>
      </c>
      <c r="K1751" s="0" t="s">
        <v>119</v>
      </c>
      <c r="M1751" s="355" t="n">
        <v>505</v>
      </c>
    </row>
    <row r="1752" customFormat="false" ht="12.75" hidden="false" customHeight="false" outlineLevel="0" collapsed="false">
      <c r="B1752" s="471" t="n">
        <v>5000</v>
      </c>
      <c r="C1752" s="334" t="s">
        <v>119</v>
      </c>
      <c r="D1752" s="334" t="s">
        <v>18</v>
      </c>
      <c r="E1752" s="334" t="s">
        <v>903</v>
      </c>
      <c r="F1752" s="336" t="s">
        <v>929</v>
      </c>
      <c r="G1752" s="336" t="s">
        <v>515</v>
      </c>
      <c r="H1752" s="335" t="n">
        <f aca="false">H1751-B1752</f>
        <v>-145000</v>
      </c>
      <c r="I1752" s="358" t="n">
        <v>10</v>
      </c>
      <c r="K1752" s="0" t="s">
        <v>119</v>
      </c>
      <c r="M1752" s="355" t="n">
        <v>505</v>
      </c>
    </row>
    <row r="1753" customFormat="false" ht="12.75" hidden="false" customHeight="false" outlineLevel="0" collapsed="false">
      <c r="B1753" s="471" t="n">
        <v>5000</v>
      </c>
      <c r="C1753" s="334" t="s">
        <v>119</v>
      </c>
      <c r="D1753" s="334" t="s">
        <v>18</v>
      </c>
      <c r="E1753" s="334" t="s">
        <v>903</v>
      </c>
      <c r="F1753" s="336" t="s">
        <v>930</v>
      </c>
      <c r="G1753" s="336" t="s">
        <v>517</v>
      </c>
      <c r="H1753" s="335" t="n">
        <f aca="false">H1752-B1753</f>
        <v>-150000</v>
      </c>
      <c r="I1753" s="358" t="n">
        <v>10</v>
      </c>
      <c r="K1753" s="0" t="s">
        <v>119</v>
      </c>
      <c r="M1753" s="355" t="n">
        <v>505</v>
      </c>
    </row>
    <row r="1754" s="424" customFormat="true" ht="12.75" hidden="false" customHeight="false" outlineLevel="0" collapsed="false">
      <c r="A1754" s="339"/>
      <c r="B1754" s="472" t="n">
        <f aca="false">SUM(B1721:B1753)</f>
        <v>150000</v>
      </c>
      <c r="C1754" s="339" t="s">
        <v>119</v>
      </c>
      <c r="D1754" s="339"/>
      <c r="E1754" s="339"/>
      <c r="F1754" s="347"/>
      <c r="G1754" s="347"/>
      <c r="H1754" s="412" t="n">
        <v>0</v>
      </c>
      <c r="I1754" s="423" t="n">
        <f aca="false">+B1754/M1754</f>
        <v>297.029702970297</v>
      </c>
      <c r="M1754" s="355" t="n">
        <v>505</v>
      </c>
    </row>
    <row r="1755" customFormat="false" ht="12.75" hidden="false" customHeight="false" outlineLevel="0" collapsed="false">
      <c r="B1755" s="471"/>
      <c r="D1755" s="342"/>
      <c r="H1755" s="356" t="n">
        <v>0</v>
      </c>
      <c r="I1755" s="358" t="n">
        <f aca="false">+B1755/M1755</f>
        <v>0</v>
      </c>
      <c r="M1755" s="355" t="n">
        <v>505</v>
      </c>
    </row>
    <row r="1756" customFormat="false" ht="12.75" hidden="false" customHeight="false" outlineLevel="0" collapsed="false">
      <c r="B1756" s="471"/>
      <c r="D1756" s="342"/>
      <c r="H1756" s="356" t="n">
        <v>0</v>
      </c>
      <c r="I1756" s="358" t="n">
        <f aca="false">+B1756/M1756</f>
        <v>0</v>
      </c>
      <c r="M1756" s="355" t="n">
        <v>505</v>
      </c>
    </row>
    <row r="1757" customFormat="false" ht="12.75" hidden="false" customHeight="false" outlineLevel="0" collapsed="false">
      <c r="B1757" s="471" t="n">
        <v>500</v>
      </c>
      <c r="C1757" s="334" t="s">
        <v>931</v>
      </c>
      <c r="D1757" s="342" t="s">
        <v>18</v>
      </c>
      <c r="E1757" s="431" t="s">
        <v>127</v>
      </c>
      <c r="F1757" s="336" t="s">
        <v>932</v>
      </c>
      <c r="G1757" s="336" t="s">
        <v>456</v>
      </c>
      <c r="H1757" s="335" t="n">
        <f aca="false">H1756-B1757</f>
        <v>-500</v>
      </c>
      <c r="I1757" s="358" t="n">
        <f aca="false">+B1757/M1757</f>
        <v>0.99009900990099</v>
      </c>
      <c r="K1757" s="0" t="s">
        <v>903</v>
      </c>
      <c r="M1757" s="355" t="n">
        <v>505</v>
      </c>
    </row>
    <row r="1758" s="424" customFormat="true" ht="12.75" hidden="false" customHeight="false" outlineLevel="0" collapsed="false">
      <c r="A1758" s="339"/>
      <c r="B1758" s="472" t="n">
        <f aca="false">SUM(B1757)</f>
        <v>500</v>
      </c>
      <c r="C1758" s="426" t="s">
        <v>127</v>
      </c>
      <c r="D1758" s="339"/>
      <c r="E1758" s="339"/>
      <c r="F1758" s="347"/>
      <c r="G1758" s="347"/>
      <c r="H1758" s="412" t="n">
        <v>0</v>
      </c>
      <c r="I1758" s="423" t="n">
        <f aca="false">+B1758/M1758</f>
        <v>0.99009900990099</v>
      </c>
      <c r="M1758" s="355" t="n">
        <v>505</v>
      </c>
    </row>
    <row r="1759" customFormat="false" ht="12.75" hidden="false" customHeight="false" outlineLevel="0" collapsed="false">
      <c r="D1759" s="342"/>
      <c r="H1759" s="335" t="n">
        <f aca="false">H1758-B1759</f>
        <v>0</v>
      </c>
      <c r="I1759" s="358" t="n">
        <f aca="false">+B1759/M1759</f>
        <v>0</v>
      </c>
      <c r="M1759" s="355" t="n">
        <v>505</v>
      </c>
    </row>
    <row r="1760" customFormat="false" ht="12.75" hidden="false" customHeight="false" outlineLevel="0" collapsed="false">
      <c r="B1760" s="417"/>
      <c r="C1760" s="416"/>
      <c r="D1760" s="342"/>
      <c r="E1760" s="416"/>
      <c r="H1760" s="335" t="n">
        <f aca="false">H1759-B1760</f>
        <v>0</v>
      </c>
      <c r="I1760" s="358" t="n">
        <f aca="false">+B1760/M1760</f>
        <v>0</v>
      </c>
      <c r="J1760" s="417"/>
      <c r="L1760" s="417"/>
      <c r="M1760" s="355" t="n">
        <v>505</v>
      </c>
      <c r="N1760" s="418" t="n">
        <v>500</v>
      </c>
    </row>
    <row r="1761" customFormat="false" ht="12.75" hidden="false" customHeight="false" outlineLevel="0" collapsed="false">
      <c r="A1761" s="342"/>
      <c r="B1761" s="475" t="n">
        <v>1400</v>
      </c>
      <c r="C1761" s="342" t="s">
        <v>150</v>
      </c>
      <c r="D1761" s="342" t="s">
        <v>18</v>
      </c>
      <c r="E1761" s="342" t="s">
        <v>121</v>
      </c>
      <c r="F1761" s="336" t="s">
        <v>933</v>
      </c>
      <c r="G1761" s="357" t="s">
        <v>197</v>
      </c>
      <c r="H1761" s="335" t="n">
        <f aca="false">H1760-B1761</f>
        <v>-1400</v>
      </c>
      <c r="I1761" s="358" t="n">
        <f aca="false">+B1761/M1761</f>
        <v>2.77227722772277</v>
      </c>
      <c r="J1761" s="345"/>
      <c r="K1761" s="432" t="s">
        <v>895</v>
      </c>
      <c r="L1761" s="345"/>
      <c r="M1761" s="355" t="n">
        <v>505</v>
      </c>
    </row>
    <row r="1762" customFormat="false" ht="12.75" hidden="false" customHeight="false" outlineLevel="0" collapsed="false">
      <c r="B1762" s="480" t="n">
        <v>1500</v>
      </c>
      <c r="C1762" s="342" t="s">
        <v>150</v>
      </c>
      <c r="D1762" s="342" t="s">
        <v>18</v>
      </c>
      <c r="E1762" s="342" t="s">
        <v>121</v>
      </c>
      <c r="F1762" s="336" t="s">
        <v>933</v>
      </c>
      <c r="G1762" s="336" t="s">
        <v>201</v>
      </c>
      <c r="H1762" s="335" t="n">
        <f aca="false">H1761-B1762</f>
        <v>-2900</v>
      </c>
      <c r="I1762" s="358" t="n">
        <f aca="false">+B1762/M1762</f>
        <v>2.97029702970297</v>
      </c>
      <c r="K1762" s="432" t="s">
        <v>895</v>
      </c>
      <c r="M1762" s="355" t="n">
        <v>505</v>
      </c>
    </row>
    <row r="1763" customFormat="false" ht="12.75" hidden="false" customHeight="false" outlineLevel="0" collapsed="false">
      <c r="B1763" s="480" t="n">
        <v>1300</v>
      </c>
      <c r="C1763" s="342" t="s">
        <v>150</v>
      </c>
      <c r="D1763" s="342" t="s">
        <v>18</v>
      </c>
      <c r="E1763" s="342" t="s">
        <v>121</v>
      </c>
      <c r="F1763" s="336" t="s">
        <v>933</v>
      </c>
      <c r="G1763" s="336" t="s">
        <v>204</v>
      </c>
      <c r="H1763" s="335" t="n">
        <f aca="false">H1762-B1763</f>
        <v>-4200</v>
      </c>
      <c r="I1763" s="358" t="n">
        <f aca="false">+B1763/M1763</f>
        <v>2.57425742574257</v>
      </c>
      <c r="K1763" s="432" t="s">
        <v>895</v>
      </c>
      <c r="M1763" s="355" t="n">
        <v>505</v>
      </c>
    </row>
    <row r="1764" customFormat="false" ht="12.75" hidden="false" customHeight="false" outlineLevel="0" collapsed="false">
      <c r="B1764" s="480" t="n">
        <v>1600</v>
      </c>
      <c r="C1764" s="342" t="s">
        <v>150</v>
      </c>
      <c r="D1764" s="342" t="s">
        <v>18</v>
      </c>
      <c r="E1764" s="342" t="s">
        <v>121</v>
      </c>
      <c r="F1764" s="336" t="s">
        <v>933</v>
      </c>
      <c r="G1764" s="336" t="s">
        <v>207</v>
      </c>
      <c r="H1764" s="335" t="n">
        <f aca="false">H1763-B1764</f>
        <v>-5800</v>
      </c>
      <c r="I1764" s="358" t="n">
        <f aca="false">+B1764/M1764</f>
        <v>3.16831683168317</v>
      </c>
      <c r="K1764" s="432" t="s">
        <v>895</v>
      </c>
      <c r="M1764" s="355" t="n">
        <v>505</v>
      </c>
    </row>
    <row r="1765" customFormat="false" ht="12.75" hidden="false" customHeight="false" outlineLevel="0" collapsed="false">
      <c r="B1765" s="480" t="n">
        <v>1600</v>
      </c>
      <c r="C1765" s="342" t="s">
        <v>150</v>
      </c>
      <c r="D1765" s="342" t="s">
        <v>18</v>
      </c>
      <c r="E1765" s="342" t="s">
        <v>121</v>
      </c>
      <c r="F1765" s="336" t="s">
        <v>933</v>
      </c>
      <c r="G1765" s="336" t="s">
        <v>209</v>
      </c>
      <c r="H1765" s="335" t="n">
        <f aca="false">H1764-B1765</f>
        <v>-7400</v>
      </c>
      <c r="I1765" s="358" t="n">
        <f aca="false">+B1765/M1765</f>
        <v>3.16831683168317</v>
      </c>
      <c r="J1765" s="417"/>
      <c r="K1765" s="432" t="s">
        <v>895</v>
      </c>
      <c r="L1765" s="417"/>
      <c r="M1765" s="355" t="n">
        <v>505</v>
      </c>
    </row>
    <row r="1766" customFormat="false" ht="12.75" hidden="false" customHeight="false" outlineLevel="0" collapsed="false">
      <c r="B1766" s="480" t="n">
        <v>1200</v>
      </c>
      <c r="C1766" s="342" t="s">
        <v>150</v>
      </c>
      <c r="D1766" s="342" t="s">
        <v>18</v>
      </c>
      <c r="E1766" s="342" t="s">
        <v>121</v>
      </c>
      <c r="F1766" s="336" t="s">
        <v>933</v>
      </c>
      <c r="G1766" s="336" t="s">
        <v>383</v>
      </c>
      <c r="H1766" s="335" t="n">
        <f aca="false">H1765-B1766</f>
        <v>-8600</v>
      </c>
      <c r="I1766" s="358" t="n">
        <f aca="false">+B1766/M1766</f>
        <v>2.37623762376238</v>
      </c>
      <c r="K1766" s="432" t="s">
        <v>895</v>
      </c>
      <c r="M1766" s="355" t="n">
        <v>505</v>
      </c>
    </row>
    <row r="1767" customFormat="false" ht="12.75" hidden="false" customHeight="false" outlineLevel="0" collapsed="false">
      <c r="B1767" s="480" t="n">
        <v>1200</v>
      </c>
      <c r="C1767" s="342" t="s">
        <v>150</v>
      </c>
      <c r="D1767" s="342" t="s">
        <v>18</v>
      </c>
      <c r="E1767" s="342" t="s">
        <v>121</v>
      </c>
      <c r="F1767" s="336" t="s">
        <v>933</v>
      </c>
      <c r="G1767" s="336" t="s">
        <v>515</v>
      </c>
      <c r="H1767" s="335" t="n">
        <f aca="false">H1766-B1767</f>
        <v>-9800</v>
      </c>
      <c r="I1767" s="358" t="n">
        <f aca="false">+B1767/M1767</f>
        <v>2.37623762376238</v>
      </c>
      <c r="K1767" s="432" t="s">
        <v>895</v>
      </c>
      <c r="M1767" s="355" t="n">
        <v>505</v>
      </c>
    </row>
    <row r="1768" customFormat="false" ht="12.75" hidden="false" customHeight="false" outlineLevel="0" collapsed="false">
      <c r="B1768" s="480" t="n">
        <v>1400</v>
      </c>
      <c r="C1768" s="342" t="s">
        <v>150</v>
      </c>
      <c r="D1768" s="334" t="s">
        <v>18</v>
      </c>
      <c r="E1768" s="342" t="s">
        <v>121</v>
      </c>
      <c r="F1768" s="336" t="s">
        <v>933</v>
      </c>
      <c r="G1768" s="336" t="s">
        <v>517</v>
      </c>
      <c r="H1768" s="335" t="n">
        <f aca="false">H1767-B1768</f>
        <v>-11200</v>
      </c>
      <c r="I1768" s="358" t="n">
        <f aca="false">+B1768/M1768</f>
        <v>2.77227722772277</v>
      </c>
      <c r="K1768" s="432" t="s">
        <v>895</v>
      </c>
      <c r="M1768" s="355" t="n">
        <v>505</v>
      </c>
    </row>
    <row r="1769" s="481" customFormat="true" ht="12.75" hidden="false" customHeight="false" outlineLevel="0" collapsed="false">
      <c r="A1769" s="334"/>
      <c r="B1769" s="475" t="n">
        <v>1500</v>
      </c>
      <c r="C1769" s="342" t="s">
        <v>150</v>
      </c>
      <c r="D1769" s="342" t="s">
        <v>18</v>
      </c>
      <c r="E1769" s="342" t="s">
        <v>121</v>
      </c>
      <c r="F1769" s="357" t="s">
        <v>934</v>
      </c>
      <c r="G1769" s="357" t="s">
        <v>197</v>
      </c>
      <c r="H1769" s="335" t="n">
        <f aca="false">H1768-B1769</f>
        <v>-12700</v>
      </c>
      <c r="I1769" s="358" t="n">
        <f aca="false">+B1769/M1769</f>
        <v>2.97029702970297</v>
      </c>
      <c r="J1769" s="0"/>
      <c r="K1769" s="0" t="s">
        <v>903</v>
      </c>
      <c r="L1769" s="0"/>
      <c r="M1769" s="355" t="n">
        <v>505</v>
      </c>
    </row>
    <row r="1770" customFormat="false" ht="12.75" hidden="false" customHeight="false" outlineLevel="0" collapsed="false">
      <c r="B1770" s="475" t="n">
        <v>1500</v>
      </c>
      <c r="C1770" s="342" t="s">
        <v>150</v>
      </c>
      <c r="D1770" s="342" t="s">
        <v>18</v>
      </c>
      <c r="E1770" s="342" t="s">
        <v>121</v>
      </c>
      <c r="F1770" s="336" t="s">
        <v>934</v>
      </c>
      <c r="G1770" s="357" t="s">
        <v>201</v>
      </c>
      <c r="H1770" s="335" t="n">
        <f aca="false">H1769-B1770</f>
        <v>-14200</v>
      </c>
      <c r="I1770" s="358" t="n">
        <f aca="false">+B1770/M1770</f>
        <v>2.97029702970297</v>
      </c>
      <c r="K1770" s="0" t="s">
        <v>903</v>
      </c>
      <c r="M1770" s="355" t="n">
        <v>505</v>
      </c>
    </row>
    <row r="1771" customFormat="false" ht="12.75" hidden="false" customHeight="false" outlineLevel="0" collapsed="false">
      <c r="B1771" s="475" t="n">
        <v>1650</v>
      </c>
      <c r="C1771" s="342" t="s">
        <v>150</v>
      </c>
      <c r="D1771" s="342" t="s">
        <v>18</v>
      </c>
      <c r="E1771" s="342" t="s">
        <v>121</v>
      </c>
      <c r="F1771" s="336" t="s">
        <v>934</v>
      </c>
      <c r="G1771" s="357" t="s">
        <v>204</v>
      </c>
      <c r="H1771" s="335" t="n">
        <f aca="false">H1770-B1771</f>
        <v>-15850</v>
      </c>
      <c r="I1771" s="358" t="n">
        <f aca="false">+B1771/M1771</f>
        <v>3.26732673267327</v>
      </c>
      <c r="K1771" s="0" t="s">
        <v>903</v>
      </c>
      <c r="M1771" s="355" t="n">
        <v>505</v>
      </c>
    </row>
    <row r="1772" customFormat="false" ht="12.75" hidden="false" customHeight="false" outlineLevel="0" collapsed="false">
      <c r="A1772" s="342"/>
      <c r="B1772" s="475" t="n">
        <v>1600</v>
      </c>
      <c r="C1772" s="342" t="s">
        <v>150</v>
      </c>
      <c r="D1772" s="342" t="s">
        <v>18</v>
      </c>
      <c r="E1772" s="342" t="s">
        <v>121</v>
      </c>
      <c r="F1772" s="336" t="s">
        <v>934</v>
      </c>
      <c r="G1772" s="357" t="s">
        <v>207</v>
      </c>
      <c r="H1772" s="335" t="n">
        <f aca="false">H1771-B1772</f>
        <v>-17450</v>
      </c>
      <c r="I1772" s="358" t="n">
        <f aca="false">+B1772/M1772</f>
        <v>3.16831683168317</v>
      </c>
      <c r="J1772" s="345"/>
      <c r="K1772" s="0" t="s">
        <v>903</v>
      </c>
      <c r="L1772" s="345"/>
      <c r="M1772" s="355" t="n">
        <v>505</v>
      </c>
    </row>
    <row r="1773" customFormat="false" ht="12.75" hidden="false" customHeight="false" outlineLevel="0" collapsed="false">
      <c r="B1773" s="480" t="n">
        <v>1500</v>
      </c>
      <c r="C1773" s="342" t="s">
        <v>150</v>
      </c>
      <c r="D1773" s="342" t="s">
        <v>18</v>
      </c>
      <c r="E1773" s="342" t="s">
        <v>121</v>
      </c>
      <c r="F1773" s="336" t="s">
        <v>934</v>
      </c>
      <c r="G1773" s="336" t="s">
        <v>209</v>
      </c>
      <c r="H1773" s="335" t="n">
        <f aca="false">H1772-B1773</f>
        <v>-18950</v>
      </c>
      <c r="I1773" s="358" t="n">
        <f aca="false">+B1773/M1773</f>
        <v>2.97029702970297</v>
      </c>
      <c r="K1773" s="0" t="s">
        <v>903</v>
      </c>
      <c r="M1773" s="355" t="n">
        <v>505</v>
      </c>
    </row>
    <row r="1774" customFormat="false" ht="12.75" hidden="false" customHeight="false" outlineLevel="0" collapsed="false">
      <c r="B1774" s="480" t="n">
        <v>1700</v>
      </c>
      <c r="C1774" s="342" t="s">
        <v>150</v>
      </c>
      <c r="D1774" s="342" t="s">
        <v>18</v>
      </c>
      <c r="E1774" s="342" t="s">
        <v>121</v>
      </c>
      <c r="F1774" s="336" t="s">
        <v>934</v>
      </c>
      <c r="G1774" s="336" t="s">
        <v>211</v>
      </c>
      <c r="H1774" s="335" t="n">
        <f aca="false">H1773-B1774</f>
        <v>-20650</v>
      </c>
      <c r="I1774" s="358" t="n">
        <f aca="false">+B1774/M1774</f>
        <v>3.36633663366337</v>
      </c>
      <c r="K1774" s="0" t="s">
        <v>903</v>
      </c>
      <c r="M1774" s="355" t="n">
        <v>505</v>
      </c>
    </row>
    <row r="1775" customFormat="false" ht="12.75" hidden="false" customHeight="false" outlineLevel="0" collapsed="false">
      <c r="B1775" s="480" t="n">
        <v>1450</v>
      </c>
      <c r="C1775" s="342" t="s">
        <v>150</v>
      </c>
      <c r="D1775" s="342" t="s">
        <v>18</v>
      </c>
      <c r="E1775" s="342" t="s">
        <v>121</v>
      </c>
      <c r="F1775" s="336" t="s">
        <v>934</v>
      </c>
      <c r="G1775" s="336" t="s">
        <v>223</v>
      </c>
      <c r="H1775" s="335" t="n">
        <f aca="false">H1774-B1775</f>
        <v>-22100</v>
      </c>
      <c r="I1775" s="358" t="n">
        <f aca="false">+B1775/M1775</f>
        <v>2.87128712871287</v>
      </c>
      <c r="K1775" s="0" t="s">
        <v>903</v>
      </c>
      <c r="M1775" s="355" t="n">
        <v>505</v>
      </c>
    </row>
    <row r="1776" customFormat="false" ht="12.75" hidden="false" customHeight="false" outlineLevel="0" collapsed="false">
      <c r="B1776" s="480" t="n">
        <v>1700</v>
      </c>
      <c r="C1776" s="342" t="s">
        <v>150</v>
      </c>
      <c r="D1776" s="342" t="s">
        <v>18</v>
      </c>
      <c r="E1776" s="342" t="s">
        <v>121</v>
      </c>
      <c r="F1776" s="336" t="s">
        <v>934</v>
      </c>
      <c r="G1776" s="336" t="s">
        <v>213</v>
      </c>
      <c r="H1776" s="335" t="n">
        <f aca="false">H1775-B1776</f>
        <v>-23800</v>
      </c>
      <c r="I1776" s="358" t="n">
        <f aca="false">+B1776/M1776</f>
        <v>3.36633663366337</v>
      </c>
      <c r="K1776" s="0" t="s">
        <v>903</v>
      </c>
      <c r="M1776" s="355" t="n">
        <v>505</v>
      </c>
    </row>
    <row r="1777" customFormat="false" ht="12.75" hidden="false" customHeight="false" outlineLevel="0" collapsed="false">
      <c r="B1777" s="480" t="n">
        <v>1800</v>
      </c>
      <c r="C1777" s="342" t="s">
        <v>150</v>
      </c>
      <c r="D1777" s="342" t="s">
        <v>18</v>
      </c>
      <c r="E1777" s="342" t="s">
        <v>121</v>
      </c>
      <c r="F1777" s="336" t="s">
        <v>934</v>
      </c>
      <c r="G1777" s="336" t="s">
        <v>232</v>
      </c>
      <c r="H1777" s="335" t="n">
        <f aca="false">H1776-B1777</f>
        <v>-25600</v>
      </c>
      <c r="I1777" s="358" t="n">
        <f aca="false">+B1777/M1777</f>
        <v>3.56435643564356</v>
      </c>
      <c r="K1777" s="0" t="s">
        <v>903</v>
      </c>
      <c r="M1777" s="355" t="n">
        <v>505</v>
      </c>
    </row>
    <row r="1778" customFormat="false" ht="12.75" hidden="false" customHeight="false" outlineLevel="0" collapsed="false">
      <c r="B1778" s="480" t="n">
        <v>1900</v>
      </c>
      <c r="C1778" s="342" t="s">
        <v>150</v>
      </c>
      <c r="D1778" s="342" t="s">
        <v>18</v>
      </c>
      <c r="E1778" s="342" t="s">
        <v>121</v>
      </c>
      <c r="F1778" s="336" t="s">
        <v>934</v>
      </c>
      <c r="G1778" s="336" t="s">
        <v>261</v>
      </c>
      <c r="H1778" s="335" t="n">
        <f aca="false">H1777-B1778</f>
        <v>-27500</v>
      </c>
      <c r="I1778" s="358" t="n">
        <f aca="false">+B1778/M1778</f>
        <v>3.76237623762376</v>
      </c>
      <c r="K1778" s="0" t="s">
        <v>903</v>
      </c>
      <c r="M1778" s="355" t="n">
        <v>505</v>
      </c>
    </row>
    <row r="1779" customFormat="false" ht="12.75" hidden="false" customHeight="false" outlineLevel="0" collapsed="false">
      <c r="B1779" s="480" t="n">
        <v>1600</v>
      </c>
      <c r="C1779" s="342" t="s">
        <v>150</v>
      </c>
      <c r="D1779" s="342" t="s">
        <v>18</v>
      </c>
      <c r="E1779" s="342" t="s">
        <v>121</v>
      </c>
      <c r="F1779" s="336" t="s">
        <v>934</v>
      </c>
      <c r="G1779" s="336" t="s">
        <v>263</v>
      </c>
      <c r="H1779" s="335" t="n">
        <f aca="false">H1778-B1779</f>
        <v>-29100</v>
      </c>
      <c r="I1779" s="358" t="n">
        <f aca="false">+B1779/M1779</f>
        <v>3.16831683168317</v>
      </c>
      <c r="K1779" s="0" t="s">
        <v>903</v>
      </c>
      <c r="M1779" s="355" t="n">
        <v>505</v>
      </c>
    </row>
    <row r="1780" customFormat="false" ht="12.75" hidden="false" customHeight="false" outlineLevel="0" collapsed="false">
      <c r="B1780" s="480" t="n">
        <v>1750</v>
      </c>
      <c r="C1780" s="342" t="s">
        <v>150</v>
      </c>
      <c r="D1780" s="342" t="s">
        <v>18</v>
      </c>
      <c r="E1780" s="342" t="s">
        <v>121</v>
      </c>
      <c r="F1780" s="336" t="s">
        <v>934</v>
      </c>
      <c r="G1780" s="336" t="s">
        <v>286</v>
      </c>
      <c r="H1780" s="335" t="n">
        <f aca="false">H1779-B1780</f>
        <v>-30850</v>
      </c>
      <c r="I1780" s="358" t="n">
        <f aca="false">+B1780/M1780</f>
        <v>3.46534653465347</v>
      </c>
      <c r="K1780" s="0" t="s">
        <v>903</v>
      </c>
      <c r="M1780" s="355" t="n">
        <v>505</v>
      </c>
    </row>
    <row r="1781" customFormat="false" ht="12.75" hidden="false" customHeight="false" outlineLevel="0" collapsed="false">
      <c r="B1781" s="480" t="n">
        <v>1700</v>
      </c>
      <c r="C1781" s="342" t="s">
        <v>150</v>
      </c>
      <c r="D1781" s="342" t="s">
        <v>18</v>
      </c>
      <c r="E1781" s="342" t="s">
        <v>121</v>
      </c>
      <c r="F1781" s="336" t="s">
        <v>934</v>
      </c>
      <c r="G1781" s="336" t="s">
        <v>288</v>
      </c>
      <c r="H1781" s="335" t="n">
        <f aca="false">H1780-B1781</f>
        <v>-32550</v>
      </c>
      <c r="I1781" s="358" t="n">
        <f aca="false">+B1781/M1781</f>
        <v>3.36633663366337</v>
      </c>
      <c r="K1781" s="0" t="s">
        <v>903</v>
      </c>
      <c r="M1781" s="355" t="n">
        <v>505</v>
      </c>
    </row>
    <row r="1782" customFormat="false" ht="12.75" hidden="false" customHeight="false" outlineLevel="0" collapsed="false">
      <c r="B1782" s="480" t="n">
        <v>1800</v>
      </c>
      <c r="C1782" s="342" t="s">
        <v>150</v>
      </c>
      <c r="D1782" s="342" t="s">
        <v>18</v>
      </c>
      <c r="E1782" s="342" t="s">
        <v>121</v>
      </c>
      <c r="F1782" s="336" t="s">
        <v>934</v>
      </c>
      <c r="G1782" s="336" t="s">
        <v>290</v>
      </c>
      <c r="H1782" s="335" t="n">
        <f aca="false">H1781-B1782</f>
        <v>-34350</v>
      </c>
      <c r="I1782" s="358" t="n">
        <f aca="false">+B1782/M1782</f>
        <v>3.56435643564356</v>
      </c>
      <c r="K1782" s="0" t="s">
        <v>903</v>
      </c>
      <c r="M1782" s="355" t="n">
        <v>505</v>
      </c>
    </row>
    <row r="1783" customFormat="false" ht="12.75" hidden="false" customHeight="false" outlineLevel="0" collapsed="false">
      <c r="B1783" s="480" t="n">
        <v>1900</v>
      </c>
      <c r="C1783" s="342" t="s">
        <v>150</v>
      </c>
      <c r="D1783" s="342" t="s">
        <v>18</v>
      </c>
      <c r="E1783" s="342" t="s">
        <v>121</v>
      </c>
      <c r="F1783" s="336" t="s">
        <v>934</v>
      </c>
      <c r="G1783" s="336" t="s">
        <v>292</v>
      </c>
      <c r="H1783" s="335" t="n">
        <f aca="false">H1782-B1783</f>
        <v>-36250</v>
      </c>
      <c r="I1783" s="358" t="n">
        <f aca="false">+B1783/M1783</f>
        <v>3.76237623762376</v>
      </c>
      <c r="K1783" s="0" t="s">
        <v>903</v>
      </c>
      <c r="M1783" s="355" t="n">
        <v>505</v>
      </c>
    </row>
    <row r="1784" customFormat="false" ht="12.75" hidden="false" customHeight="false" outlineLevel="0" collapsed="false">
      <c r="B1784" s="480" t="n">
        <v>1700</v>
      </c>
      <c r="C1784" s="342" t="s">
        <v>150</v>
      </c>
      <c r="D1784" s="342" t="s">
        <v>18</v>
      </c>
      <c r="E1784" s="342" t="s">
        <v>121</v>
      </c>
      <c r="F1784" s="336" t="s">
        <v>934</v>
      </c>
      <c r="G1784" s="336" t="s">
        <v>370</v>
      </c>
      <c r="H1784" s="335" t="n">
        <f aca="false">H1783-B1784</f>
        <v>-37950</v>
      </c>
      <c r="I1784" s="358" t="n">
        <f aca="false">+B1784/M1784</f>
        <v>3.36633663366337</v>
      </c>
      <c r="K1784" s="0" t="s">
        <v>903</v>
      </c>
      <c r="M1784" s="355" t="n">
        <v>505</v>
      </c>
    </row>
    <row r="1785" customFormat="false" ht="12.75" hidden="false" customHeight="false" outlineLevel="0" collapsed="false">
      <c r="B1785" s="480" t="n">
        <v>1900</v>
      </c>
      <c r="C1785" s="342" t="s">
        <v>150</v>
      </c>
      <c r="D1785" s="342" t="s">
        <v>18</v>
      </c>
      <c r="E1785" s="342" t="s">
        <v>121</v>
      </c>
      <c r="F1785" s="336" t="s">
        <v>934</v>
      </c>
      <c r="G1785" s="336" t="s">
        <v>381</v>
      </c>
      <c r="H1785" s="335" t="n">
        <f aca="false">H1784-B1785</f>
        <v>-39850</v>
      </c>
      <c r="I1785" s="358" t="n">
        <f aca="false">+B1785/M1785</f>
        <v>3.76237623762376</v>
      </c>
      <c r="K1785" s="0" t="s">
        <v>903</v>
      </c>
      <c r="M1785" s="355" t="n">
        <v>505</v>
      </c>
    </row>
    <row r="1786" customFormat="false" ht="12.75" hidden="false" customHeight="false" outlineLevel="0" collapsed="false">
      <c r="B1786" s="480" t="n">
        <v>1700</v>
      </c>
      <c r="C1786" s="342" t="s">
        <v>150</v>
      </c>
      <c r="D1786" s="342" t="s">
        <v>18</v>
      </c>
      <c r="E1786" s="342" t="s">
        <v>121</v>
      </c>
      <c r="F1786" s="336" t="s">
        <v>934</v>
      </c>
      <c r="G1786" s="336" t="s">
        <v>394</v>
      </c>
      <c r="H1786" s="335" t="n">
        <f aca="false">H1785-B1786</f>
        <v>-41550</v>
      </c>
      <c r="I1786" s="358" t="n">
        <f aca="false">+B1786/M1786</f>
        <v>3.36633663366337</v>
      </c>
      <c r="K1786" s="0" t="s">
        <v>903</v>
      </c>
      <c r="M1786" s="355" t="n">
        <v>505</v>
      </c>
    </row>
    <row r="1787" customFormat="false" ht="12.75" hidden="false" customHeight="false" outlineLevel="0" collapsed="false">
      <c r="B1787" s="480" t="n">
        <v>1600</v>
      </c>
      <c r="C1787" s="342" t="s">
        <v>150</v>
      </c>
      <c r="D1787" s="342" t="s">
        <v>18</v>
      </c>
      <c r="E1787" s="342" t="s">
        <v>121</v>
      </c>
      <c r="F1787" s="336" t="s">
        <v>934</v>
      </c>
      <c r="G1787" s="336" t="s">
        <v>431</v>
      </c>
      <c r="H1787" s="335" t="n">
        <f aca="false">H1786-B1787</f>
        <v>-43150</v>
      </c>
      <c r="I1787" s="358" t="n">
        <f aca="false">+B1787/M1787</f>
        <v>3.16831683168317</v>
      </c>
      <c r="K1787" s="0" t="s">
        <v>903</v>
      </c>
      <c r="M1787" s="355" t="n">
        <v>505</v>
      </c>
    </row>
    <row r="1788" customFormat="false" ht="12.75" hidden="false" customHeight="false" outlineLevel="0" collapsed="false">
      <c r="B1788" s="480" t="n">
        <v>1850</v>
      </c>
      <c r="C1788" s="342" t="s">
        <v>150</v>
      </c>
      <c r="D1788" s="342" t="s">
        <v>18</v>
      </c>
      <c r="E1788" s="342" t="s">
        <v>121</v>
      </c>
      <c r="F1788" s="336" t="s">
        <v>934</v>
      </c>
      <c r="G1788" s="336" t="s">
        <v>433</v>
      </c>
      <c r="H1788" s="335" t="n">
        <f aca="false">H1787-B1788</f>
        <v>-45000</v>
      </c>
      <c r="I1788" s="358" t="n">
        <f aca="false">+B1788/M1788</f>
        <v>3.66336633663366</v>
      </c>
      <c r="K1788" s="0" t="s">
        <v>903</v>
      </c>
      <c r="M1788" s="355" t="n">
        <v>505</v>
      </c>
    </row>
    <row r="1789" customFormat="false" ht="12.75" hidden="false" customHeight="false" outlineLevel="0" collapsed="false">
      <c r="B1789" s="480" t="n">
        <v>1700</v>
      </c>
      <c r="C1789" s="342" t="s">
        <v>150</v>
      </c>
      <c r="D1789" s="342" t="s">
        <v>18</v>
      </c>
      <c r="E1789" s="342" t="s">
        <v>121</v>
      </c>
      <c r="F1789" s="336" t="s">
        <v>934</v>
      </c>
      <c r="G1789" s="336" t="s">
        <v>453</v>
      </c>
      <c r="H1789" s="335" t="n">
        <f aca="false">H1788-B1789</f>
        <v>-46700</v>
      </c>
      <c r="I1789" s="358" t="n">
        <f aca="false">+B1789/M1789</f>
        <v>3.36633663366337</v>
      </c>
      <c r="K1789" s="0" t="s">
        <v>903</v>
      </c>
      <c r="M1789" s="355" t="n">
        <v>505</v>
      </c>
    </row>
    <row r="1790" customFormat="false" ht="12.75" hidden="false" customHeight="false" outlineLevel="0" collapsed="false">
      <c r="B1790" s="480" t="n">
        <v>1900</v>
      </c>
      <c r="C1790" s="342" t="s">
        <v>150</v>
      </c>
      <c r="D1790" s="342" t="s">
        <v>18</v>
      </c>
      <c r="E1790" s="342" t="s">
        <v>121</v>
      </c>
      <c r="F1790" s="336" t="s">
        <v>934</v>
      </c>
      <c r="G1790" s="336" t="s">
        <v>376</v>
      </c>
      <c r="H1790" s="335" t="n">
        <f aca="false">H1789-B1790</f>
        <v>-48600</v>
      </c>
      <c r="I1790" s="358" t="n">
        <f aca="false">+B1790/M1790</f>
        <v>3.76237623762376</v>
      </c>
      <c r="K1790" s="0" t="s">
        <v>903</v>
      </c>
      <c r="M1790" s="355" t="n">
        <v>505</v>
      </c>
    </row>
    <row r="1791" customFormat="false" ht="12.75" hidden="false" customHeight="false" outlineLevel="0" collapsed="false">
      <c r="B1791" s="480" t="n">
        <v>1800</v>
      </c>
      <c r="C1791" s="342" t="s">
        <v>150</v>
      </c>
      <c r="D1791" s="342" t="s">
        <v>18</v>
      </c>
      <c r="E1791" s="342" t="s">
        <v>121</v>
      </c>
      <c r="F1791" s="336" t="s">
        <v>934</v>
      </c>
      <c r="G1791" s="336" t="s">
        <v>456</v>
      </c>
      <c r="H1791" s="335" t="n">
        <f aca="false">H1790-B1791</f>
        <v>-50400</v>
      </c>
      <c r="I1791" s="358" t="n">
        <f aca="false">+B1791/M1791</f>
        <v>3.56435643564356</v>
      </c>
      <c r="K1791" s="0" t="s">
        <v>903</v>
      </c>
      <c r="M1791" s="355" t="n">
        <v>505</v>
      </c>
    </row>
    <row r="1792" customFormat="false" ht="12.75" hidden="false" customHeight="false" outlineLevel="0" collapsed="false">
      <c r="B1792" s="480" t="n">
        <v>1450</v>
      </c>
      <c r="C1792" s="342" t="s">
        <v>150</v>
      </c>
      <c r="D1792" s="342" t="s">
        <v>18</v>
      </c>
      <c r="E1792" s="342" t="s">
        <v>121</v>
      </c>
      <c r="F1792" s="336" t="s">
        <v>934</v>
      </c>
      <c r="G1792" s="336" t="s">
        <v>383</v>
      </c>
      <c r="H1792" s="335" t="n">
        <f aca="false">H1791-B1792</f>
        <v>-51850</v>
      </c>
      <c r="I1792" s="358" t="n">
        <f aca="false">+B1792/M1792</f>
        <v>2.87128712871287</v>
      </c>
      <c r="K1792" s="0" t="s">
        <v>903</v>
      </c>
      <c r="M1792" s="355" t="n">
        <v>505</v>
      </c>
    </row>
    <row r="1793" customFormat="false" ht="12.75" hidden="false" customHeight="false" outlineLevel="0" collapsed="false">
      <c r="B1793" s="480" t="n">
        <v>1550</v>
      </c>
      <c r="C1793" s="342" t="s">
        <v>150</v>
      </c>
      <c r="D1793" s="342" t="s">
        <v>18</v>
      </c>
      <c r="E1793" s="342" t="s">
        <v>121</v>
      </c>
      <c r="F1793" s="336" t="s">
        <v>934</v>
      </c>
      <c r="G1793" s="336" t="s">
        <v>515</v>
      </c>
      <c r="H1793" s="335" t="n">
        <f aca="false">H1792-B1793</f>
        <v>-53400</v>
      </c>
      <c r="I1793" s="358" t="n">
        <f aca="false">+B1793/M1793</f>
        <v>3.06930693069307</v>
      </c>
      <c r="K1793" s="0" t="s">
        <v>903</v>
      </c>
      <c r="M1793" s="355" t="n">
        <v>505</v>
      </c>
    </row>
    <row r="1794" customFormat="false" ht="12.75" hidden="false" customHeight="false" outlineLevel="0" collapsed="false">
      <c r="B1794" s="480" t="n">
        <v>1600</v>
      </c>
      <c r="C1794" s="342" t="s">
        <v>150</v>
      </c>
      <c r="D1794" s="342" t="s">
        <v>18</v>
      </c>
      <c r="E1794" s="342" t="s">
        <v>121</v>
      </c>
      <c r="F1794" s="336" t="s">
        <v>934</v>
      </c>
      <c r="G1794" s="336" t="s">
        <v>517</v>
      </c>
      <c r="H1794" s="335" t="n">
        <f aca="false">H1793-B1794</f>
        <v>-55000</v>
      </c>
      <c r="I1794" s="358" t="n">
        <f aca="false">+B1794/M1794</f>
        <v>3.16831683168317</v>
      </c>
      <c r="K1794" s="0" t="s">
        <v>903</v>
      </c>
      <c r="M1794" s="355" t="n">
        <v>505</v>
      </c>
    </row>
    <row r="1795" customFormat="false" ht="12.75" hidden="false" customHeight="false" outlineLevel="0" collapsed="false">
      <c r="B1795" s="480" t="n">
        <v>1600</v>
      </c>
      <c r="C1795" s="342" t="s">
        <v>150</v>
      </c>
      <c r="D1795" s="342" t="s">
        <v>18</v>
      </c>
      <c r="E1795" s="342" t="s">
        <v>121</v>
      </c>
      <c r="F1795" s="336" t="s">
        <v>934</v>
      </c>
      <c r="G1795" s="336" t="s">
        <v>517</v>
      </c>
      <c r="H1795" s="335" t="n">
        <f aca="false">H1794-B1795</f>
        <v>-56600</v>
      </c>
      <c r="I1795" s="358" t="n">
        <f aca="false">+B1795/M1795</f>
        <v>3.16831683168317</v>
      </c>
      <c r="K1795" s="0" t="s">
        <v>903</v>
      </c>
      <c r="M1795" s="355" t="n">
        <v>505</v>
      </c>
    </row>
    <row r="1796" s="424" customFormat="true" ht="12.75" hidden="false" customHeight="false" outlineLevel="0" collapsed="false">
      <c r="A1796" s="339"/>
      <c r="B1796" s="477" t="n">
        <f aca="false">SUM(B1761:B1795)</f>
        <v>56600</v>
      </c>
      <c r="C1796" s="339"/>
      <c r="D1796" s="339"/>
      <c r="E1796" s="339" t="s">
        <v>121</v>
      </c>
      <c r="F1796" s="347"/>
      <c r="G1796" s="347"/>
      <c r="H1796" s="412" t="n">
        <v>0</v>
      </c>
      <c r="I1796" s="423" t="n">
        <f aca="false">+B1796/M1796</f>
        <v>112.079207920792</v>
      </c>
      <c r="M1796" s="355" t="n">
        <v>505</v>
      </c>
    </row>
    <row r="1797" customFormat="false" ht="12.75" hidden="false" customHeight="false" outlineLevel="0" collapsed="false">
      <c r="H1797" s="335" t="n">
        <f aca="false">H1796-B1797</f>
        <v>0</v>
      </c>
      <c r="I1797" s="358" t="n">
        <f aca="false">+B1797/M1797</f>
        <v>0</v>
      </c>
      <c r="M1797" s="355" t="n">
        <v>505</v>
      </c>
    </row>
    <row r="1798" customFormat="false" ht="12.75" hidden="false" customHeight="false" outlineLevel="0" collapsed="false">
      <c r="H1798" s="335" t="n">
        <f aca="false">H1797-B1798</f>
        <v>0</v>
      </c>
      <c r="I1798" s="358" t="n">
        <f aca="false">+B1798/M1798</f>
        <v>0</v>
      </c>
      <c r="M1798" s="355" t="n">
        <v>505</v>
      </c>
    </row>
    <row r="1799" customFormat="false" ht="12.75" hidden="false" customHeight="false" outlineLevel="0" collapsed="false">
      <c r="H1799" s="335" t="n">
        <f aca="false">H1798-B1799</f>
        <v>0</v>
      </c>
      <c r="I1799" s="358" t="n">
        <f aca="false">+B1799/M1799</f>
        <v>0</v>
      </c>
      <c r="M1799" s="355" t="n">
        <v>505</v>
      </c>
    </row>
    <row r="1800" customFormat="false" ht="12.75" hidden="false" customHeight="false" outlineLevel="0" collapsed="false">
      <c r="H1800" s="335" t="n">
        <f aca="false">H1799-B1800</f>
        <v>0</v>
      </c>
      <c r="I1800" s="358" t="n">
        <f aca="false">+B1800/M1800</f>
        <v>0</v>
      </c>
      <c r="M1800" s="355" t="n">
        <v>505</v>
      </c>
    </row>
    <row r="1801" s="424" customFormat="true" ht="12.75" hidden="false" customHeight="false" outlineLevel="0" collapsed="false">
      <c r="A1801" s="339"/>
      <c r="B1801" s="409" t="n">
        <f aca="false">B1820+B1824+B1834+B1838+B1850+B1862+B1866+B1878</f>
        <v>565000</v>
      </c>
      <c r="C1801" s="408" t="s">
        <v>128</v>
      </c>
      <c r="D1801" s="339"/>
      <c r="E1801" s="339"/>
      <c r="F1801" s="347"/>
      <c r="G1801" s="347"/>
      <c r="H1801" s="412"/>
      <c r="I1801" s="423" t="n">
        <f aca="false">+B1801/M1801</f>
        <v>1118.81188118812</v>
      </c>
      <c r="M1801" s="355" t="n">
        <v>505</v>
      </c>
    </row>
    <row r="1802" s="432" customFormat="true" ht="12.75" hidden="false" customHeight="false" outlineLevel="0" collapsed="false">
      <c r="A1802" s="482"/>
      <c r="B1802" s="434" t="s">
        <v>129</v>
      </c>
      <c r="C1802" s="482"/>
      <c r="D1802" s="482"/>
      <c r="E1802" s="482"/>
      <c r="F1802" s="483"/>
      <c r="G1802" s="484"/>
      <c r="H1802" s="485"/>
      <c r="I1802" s="486"/>
      <c r="J1802" s="487"/>
      <c r="K1802" s="487"/>
      <c r="L1802" s="487"/>
      <c r="M1802" s="355" t="n">
        <v>505</v>
      </c>
    </row>
    <row r="1803" customFormat="false" ht="12.75" hidden="false" customHeight="false" outlineLevel="0" collapsed="false">
      <c r="B1803" s="407"/>
      <c r="C1803" s="488"/>
      <c r="H1803" s="335" t="n">
        <v>0</v>
      </c>
      <c r="I1803" s="358" t="n">
        <f aca="false">+B1803/M1803</f>
        <v>0</v>
      </c>
      <c r="M1803" s="355" t="n">
        <v>505</v>
      </c>
    </row>
    <row r="1804" customFormat="false" ht="12.75" hidden="false" customHeight="false" outlineLevel="0" collapsed="false">
      <c r="B1804" s="407"/>
      <c r="H1804" s="335" t="n">
        <f aca="false">H1803-B1804</f>
        <v>0</v>
      </c>
      <c r="I1804" s="358" t="n">
        <f aca="false">+B1804/M1804</f>
        <v>0</v>
      </c>
      <c r="M1804" s="355" t="n">
        <v>505</v>
      </c>
    </row>
    <row r="1805" customFormat="false" ht="12.75" hidden="false" customHeight="false" outlineLevel="0" collapsed="false">
      <c r="B1805" s="407" t="n">
        <v>5000</v>
      </c>
      <c r="C1805" s="489" t="s">
        <v>935</v>
      </c>
      <c r="D1805" s="490" t="s">
        <v>18</v>
      </c>
      <c r="E1805" s="404" t="s">
        <v>130</v>
      </c>
      <c r="F1805" s="404" t="s">
        <v>934</v>
      </c>
      <c r="G1805" s="491" t="s">
        <v>381</v>
      </c>
      <c r="H1805" s="335" t="n">
        <f aca="false">H1804-B1805</f>
        <v>-5000</v>
      </c>
      <c r="I1805" s="358" t="n">
        <v>10</v>
      </c>
      <c r="K1805" s="432" t="s">
        <v>903</v>
      </c>
      <c r="M1805" s="355" t="n">
        <v>505</v>
      </c>
    </row>
    <row r="1806" customFormat="false" ht="12.75" hidden="false" customHeight="false" outlineLevel="0" collapsed="false">
      <c r="B1806" s="407" t="n">
        <v>5000</v>
      </c>
      <c r="C1806" s="489" t="s">
        <v>936</v>
      </c>
      <c r="D1806" s="490" t="s">
        <v>18</v>
      </c>
      <c r="E1806" s="404" t="s">
        <v>130</v>
      </c>
      <c r="F1806" s="404" t="s">
        <v>934</v>
      </c>
      <c r="G1806" s="491" t="s">
        <v>381</v>
      </c>
      <c r="H1806" s="335" t="n">
        <f aca="false">H1805-B1806</f>
        <v>-10000</v>
      </c>
      <c r="I1806" s="358" t="n">
        <v>10</v>
      </c>
      <c r="K1806" s="432" t="s">
        <v>903</v>
      </c>
      <c r="M1806" s="355" t="n">
        <v>505</v>
      </c>
    </row>
    <row r="1807" customFormat="false" ht="12.75" hidden="false" customHeight="false" outlineLevel="0" collapsed="false">
      <c r="B1807" s="407" t="n">
        <v>5000</v>
      </c>
      <c r="C1807" s="489" t="s">
        <v>936</v>
      </c>
      <c r="D1807" s="490" t="s">
        <v>18</v>
      </c>
      <c r="E1807" s="404" t="s">
        <v>130</v>
      </c>
      <c r="F1807" s="404" t="s">
        <v>934</v>
      </c>
      <c r="G1807" s="491" t="s">
        <v>381</v>
      </c>
      <c r="H1807" s="335" t="n">
        <f aca="false">H1806-B1807</f>
        <v>-15000</v>
      </c>
      <c r="I1807" s="358" t="n">
        <v>10</v>
      </c>
      <c r="K1807" s="432" t="s">
        <v>903</v>
      </c>
      <c r="M1807" s="355" t="n">
        <v>505</v>
      </c>
    </row>
    <row r="1808" customFormat="false" ht="12.75" hidden="false" customHeight="false" outlineLevel="0" collapsed="false">
      <c r="B1808" s="407" t="n">
        <v>5000</v>
      </c>
      <c r="C1808" s="489" t="s">
        <v>935</v>
      </c>
      <c r="D1808" s="490" t="s">
        <v>18</v>
      </c>
      <c r="E1808" s="404" t="s">
        <v>130</v>
      </c>
      <c r="F1808" s="404" t="s">
        <v>934</v>
      </c>
      <c r="G1808" s="491" t="s">
        <v>381</v>
      </c>
      <c r="H1808" s="335" t="n">
        <f aca="false">H1807-B1808</f>
        <v>-20000</v>
      </c>
      <c r="I1808" s="358" t="n">
        <v>10</v>
      </c>
      <c r="K1808" s="432" t="s">
        <v>903</v>
      </c>
      <c r="M1808" s="355" t="n">
        <v>505</v>
      </c>
    </row>
    <row r="1809" customFormat="false" ht="12.75" hidden="false" customHeight="false" outlineLevel="0" collapsed="false">
      <c r="B1809" s="407" t="n">
        <v>30000</v>
      </c>
      <c r="C1809" s="489" t="s">
        <v>937</v>
      </c>
      <c r="D1809" s="490" t="s">
        <v>18</v>
      </c>
      <c r="E1809" s="404" t="s">
        <v>130</v>
      </c>
      <c r="F1809" s="404" t="s">
        <v>934</v>
      </c>
      <c r="G1809" s="491" t="s">
        <v>425</v>
      </c>
      <c r="H1809" s="335" t="n">
        <f aca="false">H1808-B1809</f>
        <v>-50000</v>
      </c>
      <c r="I1809" s="358" t="n">
        <v>60</v>
      </c>
      <c r="K1809" s="432" t="s">
        <v>903</v>
      </c>
      <c r="M1809" s="355" t="n">
        <v>505</v>
      </c>
    </row>
    <row r="1810" customFormat="false" ht="12.75" hidden="false" customHeight="false" outlineLevel="0" collapsed="false">
      <c r="B1810" s="407" t="n">
        <v>10000</v>
      </c>
      <c r="C1810" s="490" t="s">
        <v>938</v>
      </c>
      <c r="D1810" s="490" t="s">
        <v>18</v>
      </c>
      <c r="E1810" s="404" t="s">
        <v>130</v>
      </c>
      <c r="F1810" s="404" t="s">
        <v>934</v>
      </c>
      <c r="G1810" s="491" t="s">
        <v>431</v>
      </c>
      <c r="H1810" s="335" t="n">
        <f aca="false">H1809-B1810</f>
        <v>-60000</v>
      </c>
      <c r="I1810" s="358" t="n">
        <v>20</v>
      </c>
      <c r="K1810" s="432" t="s">
        <v>903</v>
      </c>
      <c r="M1810" s="355" t="n">
        <v>505</v>
      </c>
    </row>
    <row r="1811" customFormat="false" ht="12.75" hidden="false" customHeight="false" outlineLevel="0" collapsed="false">
      <c r="B1811" s="407" t="n">
        <v>10000</v>
      </c>
      <c r="C1811" s="490" t="s">
        <v>939</v>
      </c>
      <c r="D1811" s="490" t="s">
        <v>18</v>
      </c>
      <c r="E1811" s="404" t="s">
        <v>130</v>
      </c>
      <c r="F1811" s="404" t="s">
        <v>934</v>
      </c>
      <c r="G1811" s="491" t="s">
        <v>431</v>
      </c>
      <c r="H1811" s="335" t="n">
        <f aca="false">H1810-B1811</f>
        <v>-70000</v>
      </c>
      <c r="I1811" s="358" t="n">
        <v>20</v>
      </c>
      <c r="K1811" s="432" t="s">
        <v>903</v>
      </c>
      <c r="M1811" s="355" t="n">
        <v>505</v>
      </c>
    </row>
    <row r="1812" customFormat="false" ht="12.75" hidden="false" customHeight="false" outlineLevel="0" collapsed="false">
      <c r="B1812" s="407" t="n">
        <v>10000</v>
      </c>
      <c r="C1812" s="444" t="s">
        <v>940</v>
      </c>
      <c r="D1812" s="490" t="s">
        <v>18</v>
      </c>
      <c r="E1812" s="404" t="s">
        <v>130</v>
      </c>
      <c r="F1812" s="404" t="s">
        <v>934</v>
      </c>
      <c r="G1812" s="491" t="s">
        <v>431</v>
      </c>
      <c r="H1812" s="335" t="n">
        <f aca="false">H1811-B1812</f>
        <v>-80000</v>
      </c>
      <c r="I1812" s="358" t="n">
        <v>20</v>
      </c>
      <c r="K1812" s="432" t="s">
        <v>903</v>
      </c>
      <c r="M1812" s="355" t="n">
        <v>505</v>
      </c>
    </row>
    <row r="1813" customFormat="false" ht="12.75" hidden="false" customHeight="false" outlineLevel="0" collapsed="false">
      <c r="B1813" s="407" t="n">
        <v>10000</v>
      </c>
      <c r="C1813" s="444" t="s">
        <v>940</v>
      </c>
      <c r="D1813" s="490" t="s">
        <v>18</v>
      </c>
      <c r="E1813" s="404" t="s">
        <v>130</v>
      </c>
      <c r="F1813" s="404" t="s">
        <v>934</v>
      </c>
      <c r="G1813" s="491" t="s">
        <v>431</v>
      </c>
      <c r="H1813" s="335" t="n">
        <f aca="false">H1812-B1813</f>
        <v>-90000</v>
      </c>
      <c r="I1813" s="358" t="n">
        <v>20</v>
      </c>
      <c r="K1813" s="432" t="s">
        <v>903</v>
      </c>
      <c r="M1813" s="355" t="n">
        <v>505</v>
      </c>
    </row>
    <row r="1814" customFormat="false" ht="12.75" hidden="false" customHeight="false" outlineLevel="0" collapsed="false">
      <c r="B1814" s="407" t="n">
        <v>10000</v>
      </c>
      <c r="C1814" s="432" t="s">
        <v>941</v>
      </c>
      <c r="D1814" s="490" t="s">
        <v>18</v>
      </c>
      <c r="E1814" s="404" t="s">
        <v>130</v>
      </c>
      <c r="F1814" s="404" t="s">
        <v>934</v>
      </c>
      <c r="G1814" s="491" t="s">
        <v>433</v>
      </c>
      <c r="H1814" s="335" t="n">
        <f aca="false">H1813-B1814</f>
        <v>-100000</v>
      </c>
      <c r="I1814" s="358" t="n">
        <v>20</v>
      </c>
      <c r="K1814" s="432" t="s">
        <v>903</v>
      </c>
      <c r="M1814" s="355" t="n">
        <v>505</v>
      </c>
    </row>
    <row r="1815" customFormat="false" ht="12.75" hidden="false" customHeight="false" outlineLevel="0" collapsed="false">
      <c r="B1815" s="407" t="n">
        <v>10000</v>
      </c>
      <c r="C1815" s="492" t="s">
        <v>942</v>
      </c>
      <c r="D1815" s="490" t="s">
        <v>18</v>
      </c>
      <c r="E1815" s="404" t="s">
        <v>130</v>
      </c>
      <c r="F1815" s="404" t="s">
        <v>934</v>
      </c>
      <c r="G1815" s="491" t="s">
        <v>433</v>
      </c>
      <c r="H1815" s="335" t="n">
        <f aca="false">H1814-B1815</f>
        <v>-110000</v>
      </c>
      <c r="I1815" s="358" t="n">
        <v>20</v>
      </c>
      <c r="K1815" s="432" t="s">
        <v>903</v>
      </c>
      <c r="M1815" s="355" t="n">
        <v>505</v>
      </c>
    </row>
    <row r="1816" customFormat="false" ht="12.75" hidden="false" customHeight="false" outlineLevel="0" collapsed="false">
      <c r="B1816" s="407" t="n">
        <v>10000</v>
      </c>
      <c r="C1816" s="492" t="s">
        <v>943</v>
      </c>
      <c r="D1816" s="490" t="s">
        <v>18</v>
      </c>
      <c r="E1816" s="404" t="s">
        <v>130</v>
      </c>
      <c r="F1816" s="404" t="s">
        <v>934</v>
      </c>
      <c r="G1816" s="491" t="s">
        <v>433</v>
      </c>
      <c r="H1816" s="335" t="n">
        <f aca="false">H1815-B1816</f>
        <v>-120000</v>
      </c>
      <c r="I1816" s="358" t="n">
        <v>20</v>
      </c>
      <c r="K1816" s="432" t="s">
        <v>903</v>
      </c>
      <c r="M1816" s="355" t="n">
        <v>505</v>
      </c>
    </row>
    <row r="1817" customFormat="false" ht="12.75" hidden="false" customHeight="false" outlineLevel="0" collapsed="false">
      <c r="B1817" s="407" t="n">
        <v>10000</v>
      </c>
      <c r="C1817" s="492" t="s">
        <v>944</v>
      </c>
      <c r="D1817" s="490" t="s">
        <v>18</v>
      </c>
      <c r="E1817" s="404" t="s">
        <v>130</v>
      </c>
      <c r="F1817" s="404" t="s">
        <v>934</v>
      </c>
      <c r="G1817" s="491" t="s">
        <v>453</v>
      </c>
      <c r="H1817" s="335" t="n">
        <f aca="false">H1816-B1817</f>
        <v>-130000</v>
      </c>
      <c r="I1817" s="358" t="n">
        <v>20</v>
      </c>
      <c r="K1817" s="432" t="s">
        <v>903</v>
      </c>
      <c r="M1817" s="355" t="n">
        <v>505</v>
      </c>
    </row>
    <row r="1818" customFormat="false" ht="12.75" hidden="false" customHeight="false" outlineLevel="0" collapsed="false">
      <c r="B1818" s="407" t="n">
        <v>10000</v>
      </c>
      <c r="C1818" s="492" t="s">
        <v>945</v>
      </c>
      <c r="D1818" s="490" t="s">
        <v>18</v>
      </c>
      <c r="E1818" s="404" t="s">
        <v>130</v>
      </c>
      <c r="F1818" s="404" t="s">
        <v>934</v>
      </c>
      <c r="G1818" s="491" t="s">
        <v>376</v>
      </c>
      <c r="H1818" s="335" t="n">
        <f aca="false">H1817-B1818</f>
        <v>-140000</v>
      </c>
      <c r="I1818" s="358" t="n">
        <v>20</v>
      </c>
      <c r="K1818" s="432" t="s">
        <v>903</v>
      </c>
      <c r="M1818" s="355" t="n">
        <v>505</v>
      </c>
    </row>
    <row r="1819" customFormat="false" ht="12.75" hidden="false" customHeight="false" outlineLevel="0" collapsed="false">
      <c r="B1819" s="407" t="n">
        <v>10000</v>
      </c>
      <c r="C1819" s="492" t="s">
        <v>945</v>
      </c>
      <c r="D1819" s="490" t="s">
        <v>18</v>
      </c>
      <c r="E1819" s="404" t="s">
        <v>130</v>
      </c>
      <c r="F1819" s="404" t="s">
        <v>934</v>
      </c>
      <c r="G1819" s="491" t="s">
        <v>376</v>
      </c>
      <c r="H1819" s="335" t="n">
        <f aca="false">H1818-B1819</f>
        <v>-150000</v>
      </c>
      <c r="I1819" s="358" t="n">
        <v>20</v>
      </c>
      <c r="K1819" s="432" t="s">
        <v>903</v>
      </c>
      <c r="M1819" s="355" t="n">
        <v>505</v>
      </c>
    </row>
    <row r="1820" s="424" customFormat="true" ht="12.75" hidden="false" customHeight="false" outlineLevel="0" collapsed="false">
      <c r="A1820" s="339"/>
      <c r="B1820" s="422" t="n">
        <f aca="false">SUM(B1805:B1819)</f>
        <v>150000</v>
      </c>
      <c r="C1820" s="339"/>
      <c r="D1820" s="339"/>
      <c r="E1820" s="493" t="s">
        <v>130</v>
      </c>
      <c r="F1820" s="347"/>
      <c r="G1820" s="347"/>
      <c r="H1820" s="412"/>
      <c r="I1820" s="423" t="n">
        <f aca="false">+B1820/M1820</f>
        <v>297.029702970297</v>
      </c>
      <c r="M1820" s="355" t="n">
        <v>505</v>
      </c>
    </row>
    <row r="1821" customFormat="false" ht="12.75" hidden="false" customHeight="false" outlineLevel="0" collapsed="false">
      <c r="B1821" s="407"/>
      <c r="H1821" s="335" t="n">
        <f aca="false">H1820-B1821</f>
        <v>0</v>
      </c>
      <c r="I1821" s="358" t="n">
        <f aca="false">+B1821/M1821</f>
        <v>0</v>
      </c>
      <c r="M1821" s="355" t="n">
        <v>505</v>
      </c>
    </row>
    <row r="1822" customFormat="false" ht="12.75" hidden="false" customHeight="false" outlineLevel="0" collapsed="false">
      <c r="B1822" s="407"/>
      <c r="H1822" s="335" t="n">
        <f aca="false">H1821-B1822</f>
        <v>0</v>
      </c>
      <c r="I1822" s="358" t="n">
        <f aca="false">+B1822/M1822</f>
        <v>0</v>
      </c>
      <c r="M1822" s="355" t="n">
        <v>505</v>
      </c>
    </row>
    <row r="1823" customFormat="false" ht="12.75" hidden="false" customHeight="false" outlineLevel="0" collapsed="false">
      <c r="B1823" s="407" t="n">
        <v>30000</v>
      </c>
      <c r="C1823" s="489" t="s">
        <v>937</v>
      </c>
      <c r="D1823" s="490" t="s">
        <v>18</v>
      </c>
      <c r="E1823" s="404" t="s">
        <v>131</v>
      </c>
      <c r="F1823" s="404" t="s">
        <v>934</v>
      </c>
      <c r="G1823" s="491" t="s">
        <v>288</v>
      </c>
      <c r="H1823" s="335" t="n">
        <f aca="false">H1822-B1823</f>
        <v>-30000</v>
      </c>
      <c r="I1823" s="358" t="n">
        <f aca="false">+B1823/M1823</f>
        <v>59.4059405940594</v>
      </c>
      <c r="K1823" s="432" t="s">
        <v>903</v>
      </c>
      <c r="M1823" s="355" t="n">
        <v>505</v>
      </c>
    </row>
    <row r="1824" s="424" customFormat="true" ht="12.75" hidden="false" customHeight="false" outlineLevel="0" collapsed="false">
      <c r="A1824" s="339"/>
      <c r="B1824" s="422" t="n">
        <f aca="false">SUM(B1823)</f>
        <v>30000</v>
      </c>
      <c r="C1824" s="339"/>
      <c r="D1824" s="339"/>
      <c r="E1824" s="493" t="s">
        <v>131</v>
      </c>
      <c r="F1824" s="347"/>
      <c r="G1824" s="347"/>
      <c r="H1824" s="412"/>
      <c r="I1824" s="423" t="n">
        <f aca="false">+B1824/M1824</f>
        <v>59.4059405940594</v>
      </c>
      <c r="M1824" s="355" t="n">
        <v>505</v>
      </c>
    </row>
    <row r="1825" customFormat="false" ht="12.75" hidden="false" customHeight="false" outlineLevel="0" collapsed="false">
      <c r="B1825" s="407"/>
      <c r="H1825" s="335" t="n">
        <f aca="false">H1824-B1825</f>
        <v>0</v>
      </c>
      <c r="I1825" s="358" t="n">
        <f aca="false">+B1825/M1825</f>
        <v>0</v>
      </c>
      <c r="M1825" s="355" t="n">
        <v>505</v>
      </c>
    </row>
    <row r="1826" customFormat="false" ht="12.75" hidden="false" customHeight="false" outlineLevel="0" collapsed="false">
      <c r="B1826" s="407"/>
      <c r="H1826" s="335" t="n">
        <f aca="false">H1825-B1826</f>
        <v>0</v>
      </c>
      <c r="I1826" s="358" t="n">
        <f aca="false">+B1826/M1826</f>
        <v>0</v>
      </c>
      <c r="M1826" s="355" t="n">
        <v>505</v>
      </c>
    </row>
    <row r="1827" customFormat="false" ht="12.75" hidden="false" customHeight="false" outlineLevel="0" collapsed="false">
      <c r="B1827" s="407" t="n">
        <v>10000</v>
      </c>
      <c r="C1827" s="489" t="s">
        <v>946</v>
      </c>
      <c r="D1827" s="490" t="s">
        <v>18</v>
      </c>
      <c r="E1827" s="404" t="s">
        <v>132</v>
      </c>
      <c r="F1827" s="425" t="s">
        <v>934</v>
      </c>
      <c r="G1827" s="491" t="s">
        <v>197</v>
      </c>
      <c r="H1827" s="335" t="n">
        <f aca="false">H1826-B1827</f>
        <v>-10000</v>
      </c>
      <c r="I1827" s="358" t="n">
        <v>20</v>
      </c>
      <c r="K1827" s="432" t="s">
        <v>903</v>
      </c>
      <c r="M1827" s="355" t="n">
        <v>505</v>
      </c>
    </row>
    <row r="1828" customFormat="false" ht="12.75" hidden="false" customHeight="false" outlineLevel="0" collapsed="false">
      <c r="B1828" s="407" t="n">
        <v>10000</v>
      </c>
      <c r="C1828" s="489" t="s">
        <v>947</v>
      </c>
      <c r="D1828" s="490" t="s">
        <v>18</v>
      </c>
      <c r="E1828" s="404" t="s">
        <v>132</v>
      </c>
      <c r="F1828" s="425" t="s">
        <v>934</v>
      </c>
      <c r="G1828" s="491" t="s">
        <v>197</v>
      </c>
      <c r="H1828" s="335" t="n">
        <f aca="false">H1827-B1828</f>
        <v>-20000</v>
      </c>
      <c r="I1828" s="358" t="n">
        <v>20</v>
      </c>
      <c r="K1828" s="432" t="s">
        <v>903</v>
      </c>
      <c r="M1828" s="355" t="n">
        <v>505</v>
      </c>
    </row>
    <row r="1829" customFormat="false" ht="12.75" hidden="false" customHeight="false" outlineLevel="0" collapsed="false">
      <c r="B1829" s="407" t="n">
        <v>10000</v>
      </c>
      <c r="C1829" s="489" t="s">
        <v>948</v>
      </c>
      <c r="D1829" s="490" t="s">
        <v>18</v>
      </c>
      <c r="E1829" s="404" t="s">
        <v>132</v>
      </c>
      <c r="F1829" s="425" t="s">
        <v>934</v>
      </c>
      <c r="G1829" s="491" t="s">
        <v>197</v>
      </c>
      <c r="H1829" s="335" t="n">
        <f aca="false">H1828-B1829</f>
        <v>-30000</v>
      </c>
      <c r="I1829" s="358" t="n">
        <v>20</v>
      </c>
      <c r="K1829" s="432" t="s">
        <v>903</v>
      </c>
      <c r="M1829" s="355" t="n">
        <v>505</v>
      </c>
    </row>
    <row r="1830" customFormat="false" ht="12.75" hidden="false" customHeight="false" outlineLevel="0" collapsed="false">
      <c r="B1830" s="407" t="n">
        <v>10000</v>
      </c>
      <c r="C1830" s="489" t="s">
        <v>949</v>
      </c>
      <c r="D1830" s="490" t="s">
        <v>18</v>
      </c>
      <c r="E1830" s="404" t="s">
        <v>132</v>
      </c>
      <c r="F1830" s="425" t="s">
        <v>934</v>
      </c>
      <c r="G1830" s="491" t="s">
        <v>197</v>
      </c>
      <c r="H1830" s="335" t="n">
        <f aca="false">H1829-B1830</f>
        <v>-40000</v>
      </c>
      <c r="I1830" s="358" t="n">
        <v>20</v>
      </c>
      <c r="K1830" s="432" t="s">
        <v>903</v>
      </c>
      <c r="M1830" s="355" t="n">
        <v>505</v>
      </c>
    </row>
    <row r="1831" customFormat="false" ht="12.75" hidden="false" customHeight="false" outlineLevel="0" collapsed="false">
      <c r="B1831" s="407" t="n">
        <v>10000</v>
      </c>
      <c r="C1831" s="489" t="s">
        <v>945</v>
      </c>
      <c r="D1831" s="490" t="s">
        <v>18</v>
      </c>
      <c r="E1831" s="404" t="s">
        <v>132</v>
      </c>
      <c r="F1831" s="425" t="s">
        <v>934</v>
      </c>
      <c r="G1831" s="491" t="s">
        <v>207</v>
      </c>
      <c r="H1831" s="335" t="n">
        <f aca="false">H1830-B1831</f>
        <v>-50000</v>
      </c>
      <c r="I1831" s="358" t="n">
        <v>20</v>
      </c>
      <c r="K1831" s="432" t="s">
        <v>903</v>
      </c>
      <c r="M1831" s="355" t="n">
        <v>505</v>
      </c>
    </row>
    <row r="1832" customFormat="false" ht="12.75" hidden="false" customHeight="false" outlineLevel="0" collapsed="false">
      <c r="B1832" s="407" t="n">
        <v>10000</v>
      </c>
      <c r="C1832" s="489" t="s">
        <v>945</v>
      </c>
      <c r="D1832" s="490" t="s">
        <v>18</v>
      </c>
      <c r="E1832" s="404" t="s">
        <v>132</v>
      </c>
      <c r="F1832" s="425" t="s">
        <v>934</v>
      </c>
      <c r="G1832" s="491" t="s">
        <v>207</v>
      </c>
      <c r="H1832" s="335" t="n">
        <f aca="false">H1831-B1832</f>
        <v>-60000</v>
      </c>
      <c r="I1832" s="358" t="n">
        <v>20</v>
      </c>
      <c r="K1832" s="432" t="s">
        <v>903</v>
      </c>
      <c r="M1832" s="355" t="n">
        <v>505</v>
      </c>
    </row>
    <row r="1833" customFormat="false" ht="12.75" hidden="false" customHeight="false" outlineLevel="0" collapsed="false">
      <c r="B1833" s="407" t="n">
        <v>10000</v>
      </c>
      <c r="C1833" s="489" t="s">
        <v>950</v>
      </c>
      <c r="D1833" s="490" t="s">
        <v>18</v>
      </c>
      <c r="E1833" s="404" t="s">
        <v>132</v>
      </c>
      <c r="F1833" s="425" t="s">
        <v>934</v>
      </c>
      <c r="G1833" s="491" t="s">
        <v>232</v>
      </c>
      <c r="H1833" s="335" t="n">
        <f aca="false">H1832-B1833</f>
        <v>-70000</v>
      </c>
      <c r="I1833" s="358" t="n">
        <v>20</v>
      </c>
      <c r="K1833" s="432" t="s">
        <v>903</v>
      </c>
      <c r="M1833" s="355" t="n">
        <v>505</v>
      </c>
    </row>
    <row r="1834" s="424" customFormat="true" ht="12.75" hidden="false" customHeight="false" outlineLevel="0" collapsed="false">
      <c r="A1834" s="339"/>
      <c r="B1834" s="422" t="n">
        <f aca="false">SUM(B1827:B1833)</f>
        <v>70000</v>
      </c>
      <c r="C1834" s="339"/>
      <c r="D1834" s="339"/>
      <c r="E1834" s="493" t="s">
        <v>132</v>
      </c>
      <c r="F1834" s="493"/>
      <c r="G1834" s="347"/>
      <c r="H1834" s="412"/>
      <c r="I1834" s="423" t="n">
        <f aca="false">+B1834/M1834</f>
        <v>138.613861386139</v>
      </c>
      <c r="M1834" s="355" t="n">
        <v>505</v>
      </c>
    </row>
    <row r="1835" customFormat="false" ht="12.75" hidden="false" customHeight="false" outlineLevel="0" collapsed="false">
      <c r="B1835" s="407"/>
      <c r="H1835" s="335" t="n">
        <f aca="false">H1834-B1835</f>
        <v>0</v>
      </c>
      <c r="I1835" s="358" t="n">
        <f aca="false">+B1835/M1835</f>
        <v>0</v>
      </c>
      <c r="M1835" s="355" t="n">
        <v>505</v>
      </c>
    </row>
    <row r="1836" customFormat="false" ht="12.75" hidden="false" customHeight="false" outlineLevel="0" collapsed="false">
      <c r="B1836" s="407"/>
      <c r="H1836" s="335" t="n">
        <f aca="false">H1835-B1836</f>
        <v>0</v>
      </c>
      <c r="I1836" s="358" t="n">
        <f aca="false">+B1836/M1836</f>
        <v>0</v>
      </c>
      <c r="M1836" s="355" t="n">
        <v>505</v>
      </c>
    </row>
    <row r="1837" customFormat="false" ht="12.75" hidden="false" customHeight="false" outlineLevel="0" collapsed="false">
      <c r="B1837" s="407" t="n">
        <v>30000</v>
      </c>
      <c r="C1837" s="489" t="s">
        <v>937</v>
      </c>
      <c r="D1837" s="490" t="s">
        <v>18</v>
      </c>
      <c r="E1837" s="404" t="s">
        <v>133</v>
      </c>
      <c r="F1837" s="425" t="s">
        <v>934</v>
      </c>
      <c r="G1837" s="491" t="s">
        <v>211</v>
      </c>
      <c r="H1837" s="335" t="n">
        <f aca="false">H1836-B1837</f>
        <v>-30000</v>
      </c>
      <c r="I1837" s="358" t="n">
        <f aca="false">+B1837/M1837</f>
        <v>59.4059405940594</v>
      </c>
      <c r="K1837" s="432" t="s">
        <v>903</v>
      </c>
      <c r="M1837" s="355" t="n">
        <v>505</v>
      </c>
    </row>
    <row r="1838" s="424" customFormat="true" ht="12.75" hidden="false" customHeight="false" outlineLevel="0" collapsed="false">
      <c r="A1838" s="339"/>
      <c r="B1838" s="422" t="n">
        <f aca="false">SUM(B1837)</f>
        <v>30000</v>
      </c>
      <c r="C1838" s="339"/>
      <c r="D1838" s="339"/>
      <c r="E1838" s="493" t="s">
        <v>133</v>
      </c>
      <c r="F1838" s="347"/>
      <c r="G1838" s="347"/>
      <c r="H1838" s="412"/>
      <c r="I1838" s="423" t="n">
        <f aca="false">+B1838/M1838</f>
        <v>59.4059405940594</v>
      </c>
      <c r="M1838" s="355" t="n">
        <v>505</v>
      </c>
    </row>
    <row r="1839" customFormat="false" ht="12.75" hidden="false" customHeight="false" outlineLevel="0" collapsed="false">
      <c r="B1839" s="407"/>
      <c r="H1839" s="335" t="n">
        <f aca="false">H1838-B1839</f>
        <v>0</v>
      </c>
      <c r="I1839" s="358" t="n">
        <f aca="false">+B1839/M1839</f>
        <v>0</v>
      </c>
      <c r="M1839" s="355" t="n">
        <v>505</v>
      </c>
    </row>
    <row r="1840" customFormat="false" ht="12.75" hidden="false" customHeight="false" outlineLevel="0" collapsed="false">
      <c r="B1840" s="494"/>
      <c r="H1840" s="335" t="n">
        <f aca="false">H1839-B1840</f>
        <v>0</v>
      </c>
      <c r="I1840" s="358" t="n">
        <f aca="false">+B1840/M1840</f>
        <v>0</v>
      </c>
      <c r="M1840" s="355" t="n">
        <v>505</v>
      </c>
    </row>
    <row r="1841" customFormat="false" ht="12.75" hidden="false" customHeight="false" outlineLevel="0" collapsed="false">
      <c r="B1841" s="407" t="n">
        <v>5000</v>
      </c>
      <c r="C1841" s="492" t="s">
        <v>935</v>
      </c>
      <c r="D1841" s="490" t="s">
        <v>18</v>
      </c>
      <c r="E1841" s="404" t="s">
        <v>134</v>
      </c>
      <c r="F1841" s="425" t="s">
        <v>934</v>
      </c>
      <c r="G1841" s="491" t="s">
        <v>453</v>
      </c>
      <c r="H1841" s="335" t="n">
        <f aca="false">H1840-B1841</f>
        <v>-5000</v>
      </c>
      <c r="I1841" s="358" t="n">
        <v>10</v>
      </c>
      <c r="K1841" s="432" t="s">
        <v>903</v>
      </c>
      <c r="M1841" s="355" t="n">
        <v>505</v>
      </c>
    </row>
    <row r="1842" customFormat="false" ht="12.75" hidden="false" customHeight="false" outlineLevel="0" collapsed="false">
      <c r="B1842" s="407" t="n">
        <v>5000</v>
      </c>
      <c r="C1842" s="492" t="s">
        <v>936</v>
      </c>
      <c r="D1842" s="490" t="s">
        <v>18</v>
      </c>
      <c r="E1842" s="404" t="s">
        <v>134</v>
      </c>
      <c r="F1842" s="425" t="s">
        <v>934</v>
      </c>
      <c r="G1842" s="491" t="s">
        <v>453</v>
      </c>
      <c r="H1842" s="335" t="n">
        <f aca="false">H1841-B1842</f>
        <v>-10000</v>
      </c>
      <c r="I1842" s="358" t="n">
        <v>10</v>
      </c>
      <c r="K1842" s="432" t="s">
        <v>903</v>
      </c>
      <c r="M1842" s="355" t="n">
        <v>505</v>
      </c>
    </row>
    <row r="1843" customFormat="false" ht="12.75" hidden="false" customHeight="false" outlineLevel="0" collapsed="false">
      <c r="B1843" s="407" t="n">
        <v>5000</v>
      </c>
      <c r="C1843" s="492" t="s">
        <v>935</v>
      </c>
      <c r="D1843" s="490" t="s">
        <v>18</v>
      </c>
      <c r="E1843" s="404" t="s">
        <v>134</v>
      </c>
      <c r="F1843" s="425" t="s">
        <v>934</v>
      </c>
      <c r="G1843" s="491" t="s">
        <v>456</v>
      </c>
      <c r="H1843" s="335" t="n">
        <f aca="false">H1842-B1843</f>
        <v>-15000</v>
      </c>
      <c r="I1843" s="358" t="n">
        <v>10</v>
      </c>
      <c r="K1843" s="432" t="s">
        <v>903</v>
      </c>
      <c r="M1843" s="355" t="n">
        <v>505</v>
      </c>
    </row>
    <row r="1844" customFormat="false" ht="12.75" hidden="false" customHeight="false" outlineLevel="0" collapsed="false">
      <c r="B1844" s="407" t="n">
        <v>5000</v>
      </c>
      <c r="C1844" s="492" t="s">
        <v>935</v>
      </c>
      <c r="D1844" s="490" t="s">
        <v>18</v>
      </c>
      <c r="E1844" s="404" t="s">
        <v>134</v>
      </c>
      <c r="F1844" s="425" t="s">
        <v>934</v>
      </c>
      <c r="G1844" s="491" t="s">
        <v>456</v>
      </c>
      <c r="H1844" s="335" t="n">
        <f aca="false">H1843-B1844</f>
        <v>-20000</v>
      </c>
      <c r="I1844" s="358" t="n">
        <v>10</v>
      </c>
      <c r="K1844" s="432" t="s">
        <v>903</v>
      </c>
      <c r="M1844" s="355" t="n">
        <v>505</v>
      </c>
    </row>
    <row r="1845" customFormat="false" ht="12.75" hidden="false" customHeight="false" outlineLevel="0" collapsed="false">
      <c r="B1845" s="407" t="n">
        <v>30000</v>
      </c>
      <c r="C1845" s="492" t="s">
        <v>937</v>
      </c>
      <c r="D1845" s="490" t="s">
        <v>18</v>
      </c>
      <c r="E1845" s="404" t="s">
        <v>134</v>
      </c>
      <c r="F1845" s="425" t="s">
        <v>934</v>
      </c>
      <c r="G1845" s="491" t="s">
        <v>333</v>
      </c>
      <c r="H1845" s="335" t="n">
        <f aca="false">H1844-B1845</f>
        <v>-50000</v>
      </c>
      <c r="I1845" s="358" t="n">
        <v>60</v>
      </c>
      <c r="K1845" s="432" t="s">
        <v>903</v>
      </c>
      <c r="M1845" s="355" t="n">
        <v>505</v>
      </c>
    </row>
    <row r="1846" customFormat="false" ht="12.75" hidden="false" customHeight="false" outlineLevel="0" collapsed="false">
      <c r="B1846" s="407" t="n">
        <v>10000</v>
      </c>
      <c r="C1846" s="492" t="s">
        <v>946</v>
      </c>
      <c r="D1846" s="490" t="s">
        <v>18</v>
      </c>
      <c r="E1846" s="404" t="s">
        <v>134</v>
      </c>
      <c r="F1846" s="425" t="s">
        <v>934</v>
      </c>
      <c r="G1846" s="491" t="s">
        <v>383</v>
      </c>
      <c r="H1846" s="335" t="n">
        <f aca="false">H1845-B1846</f>
        <v>-60000</v>
      </c>
      <c r="I1846" s="358" t="n">
        <v>20</v>
      </c>
      <c r="K1846" s="432" t="s">
        <v>903</v>
      </c>
      <c r="M1846" s="355" t="n">
        <v>505</v>
      </c>
    </row>
    <row r="1847" customFormat="false" ht="12.75" hidden="false" customHeight="false" outlineLevel="0" collapsed="false">
      <c r="B1847" s="407" t="n">
        <v>10000</v>
      </c>
      <c r="C1847" s="492" t="s">
        <v>939</v>
      </c>
      <c r="D1847" s="490" t="s">
        <v>18</v>
      </c>
      <c r="E1847" s="404" t="s">
        <v>134</v>
      </c>
      <c r="F1847" s="425" t="s">
        <v>934</v>
      </c>
      <c r="G1847" s="491" t="s">
        <v>383</v>
      </c>
      <c r="H1847" s="335" t="n">
        <f aca="false">H1846-B1847</f>
        <v>-70000</v>
      </c>
      <c r="I1847" s="358" t="n">
        <v>20</v>
      </c>
      <c r="K1847" s="432" t="s">
        <v>903</v>
      </c>
      <c r="M1847" s="355" t="n">
        <v>505</v>
      </c>
    </row>
    <row r="1848" customFormat="false" ht="12.75" hidden="false" customHeight="false" outlineLevel="0" collapsed="false">
      <c r="B1848" s="407" t="n">
        <v>10000</v>
      </c>
      <c r="C1848" s="492" t="s">
        <v>951</v>
      </c>
      <c r="D1848" s="490" t="s">
        <v>18</v>
      </c>
      <c r="E1848" s="404" t="s">
        <v>134</v>
      </c>
      <c r="F1848" s="425" t="s">
        <v>934</v>
      </c>
      <c r="G1848" s="491" t="s">
        <v>383</v>
      </c>
      <c r="H1848" s="335" t="n">
        <f aca="false">H1847-B1848</f>
        <v>-80000</v>
      </c>
      <c r="I1848" s="358" t="n">
        <v>20</v>
      </c>
      <c r="K1848" s="432" t="s">
        <v>903</v>
      </c>
      <c r="M1848" s="355" t="n">
        <v>505</v>
      </c>
    </row>
    <row r="1849" customFormat="false" ht="12.75" hidden="false" customHeight="false" outlineLevel="0" collapsed="false">
      <c r="B1849" s="407" t="n">
        <v>10000</v>
      </c>
      <c r="C1849" s="492" t="s">
        <v>952</v>
      </c>
      <c r="D1849" s="490" t="s">
        <v>18</v>
      </c>
      <c r="E1849" s="404" t="s">
        <v>134</v>
      </c>
      <c r="F1849" s="425" t="s">
        <v>934</v>
      </c>
      <c r="G1849" s="491" t="s">
        <v>515</v>
      </c>
      <c r="H1849" s="335" t="n">
        <f aca="false">H1848-B1849</f>
        <v>-90000</v>
      </c>
      <c r="I1849" s="358" t="n">
        <v>20</v>
      </c>
      <c r="K1849" s="432" t="s">
        <v>903</v>
      </c>
      <c r="M1849" s="355" t="n">
        <v>505</v>
      </c>
    </row>
    <row r="1850" s="424" customFormat="true" ht="12.75" hidden="false" customHeight="false" outlineLevel="0" collapsed="false">
      <c r="A1850" s="339"/>
      <c r="B1850" s="422" t="n">
        <f aca="false">SUM(B1841:B1849)</f>
        <v>90000</v>
      </c>
      <c r="C1850" s="339"/>
      <c r="D1850" s="339"/>
      <c r="E1850" s="493" t="s">
        <v>134</v>
      </c>
      <c r="F1850" s="347"/>
      <c r="G1850" s="347"/>
      <c r="H1850" s="412"/>
      <c r="I1850" s="423" t="n">
        <f aca="false">+B1850/M1850</f>
        <v>178.217821782178</v>
      </c>
      <c r="M1850" s="355" t="n">
        <v>505</v>
      </c>
    </row>
    <row r="1851" customFormat="false" ht="12.75" hidden="false" customHeight="false" outlineLevel="0" collapsed="false">
      <c r="B1851" s="407"/>
      <c r="H1851" s="335" t="n">
        <f aca="false">H1850-B1851</f>
        <v>0</v>
      </c>
      <c r="I1851" s="358" t="n">
        <f aca="false">+B1851/M1851</f>
        <v>0</v>
      </c>
      <c r="M1851" s="355" t="n">
        <v>505</v>
      </c>
    </row>
    <row r="1852" customFormat="false" ht="12.75" hidden="false" customHeight="false" outlineLevel="0" collapsed="false">
      <c r="B1852" s="407"/>
      <c r="H1852" s="335" t="n">
        <f aca="false">H1851-B1852</f>
        <v>0</v>
      </c>
      <c r="I1852" s="358" t="n">
        <f aca="false">+B1852/M1852</f>
        <v>0</v>
      </c>
      <c r="M1852" s="355" t="n">
        <v>505</v>
      </c>
    </row>
    <row r="1853" customFormat="false" ht="12.75" hidden="false" customHeight="false" outlineLevel="0" collapsed="false">
      <c r="B1853" s="407" t="n">
        <v>5000</v>
      </c>
      <c r="C1853" s="489" t="s">
        <v>935</v>
      </c>
      <c r="D1853" s="490" t="s">
        <v>18</v>
      </c>
      <c r="E1853" s="404" t="s">
        <v>135</v>
      </c>
      <c r="F1853" s="425" t="s">
        <v>934</v>
      </c>
      <c r="G1853" s="491" t="s">
        <v>290</v>
      </c>
      <c r="H1853" s="335" t="n">
        <f aca="false">H1852-B1853</f>
        <v>-5000</v>
      </c>
      <c r="I1853" s="358" t="n">
        <v>10</v>
      </c>
      <c r="K1853" s="432" t="s">
        <v>903</v>
      </c>
      <c r="M1853" s="355" t="n">
        <v>505</v>
      </c>
    </row>
    <row r="1854" customFormat="false" ht="12.75" hidden="false" customHeight="false" outlineLevel="0" collapsed="false">
      <c r="B1854" s="407" t="n">
        <v>5000</v>
      </c>
      <c r="C1854" s="489" t="s">
        <v>935</v>
      </c>
      <c r="D1854" s="490" t="s">
        <v>18</v>
      </c>
      <c r="E1854" s="404" t="s">
        <v>135</v>
      </c>
      <c r="F1854" s="425" t="s">
        <v>934</v>
      </c>
      <c r="G1854" s="491" t="s">
        <v>290</v>
      </c>
      <c r="H1854" s="335" t="n">
        <f aca="false">H1853-B1854</f>
        <v>-10000</v>
      </c>
      <c r="I1854" s="358" t="n">
        <v>10</v>
      </c>
      <c r="K1854" s="432" t="s">
        <v>903</v>
      </c>
      <c r="M1854" s="355" t="n">
        <v>505</v>
      </c>
    </row>
    <row r="1855" customFormat="false" ht="12.75" hidden="false" customHeight="false" outlineLevel="0" collapsed="false">
      <c r="B1855" s="407" t="n">
        <v>5000</v>
      </c>
      <c r="C1855" s="489" t="s">
        <v>936</v>
      </c>
      <c r="D1855" s="490" t="s">
        <v>18</v>
      </c>
      <c r="E1855" s="404" t="s">
        <v>135</v>
      </c>
      <c r="F1855" s="425" t="s">
        <v>934</v>
      </c>
      <c r="G1855" s="491" t="s">
        <v>290</v>
      </c>
      <c r="H1855" s="335" t="n">
        <f aca="false">H1854-B1855</f>
        <v>-15000</v>
      </c>
      <c r="I1855" s="358" t="n">
        <v>10</v>
      </c>
      <c r="K1855" s="432" t="s">
        <v>903</v>
      </c>
      <c r="M1855" s="355" t="n">
        <v>505</v>
      </c>
    </row>
    <row r="1856" customFormat="false" ht="12.75" hidden="false" customHeight="false" outlineLevel="0" collapsed="false">
      <c r="B1856" s="407" t="n">
        <v>10000</v>
      </c>
      <c r="C1856" s="489" t="s">
        <v>944</v>
      </c>
      <c r="D1856" s="490" t="s">
        <v>18</v>
      </c>
      <c r="E1856" s="404" t="s">
        <v>135</v>
      </c>
      <c r="F1856" s="425" t="s">
        <v>934</v>
      </c>
      <c r="G1856" s="491" t="s">
        <v>370</v>
      </c>
      <c r="H1856" s="335" t="n">
        <f aca="false">H1855-B1856</f>
        <v>-25000</v>
      </c>
      <c r="I1856" s="358" t="n">
        <v>20</v>
      </c>
      <c r="K1856" s="432" t="s">
        <v>903</v>
      </c>
      <c r="M1856" s="355" t="n">
        <v>505</v>
      </c>
    </row>
    <row r="1857" s="481" customFormat="true" ht="12.75" hidden="false" customHeight="false" outlineLevel="0" collapsed="false">
      <c r="A1857" s="334"/>
      <c r="B1857" s="407" t="n">
        <v>25000</v>
      </c>
      <c r="C1857" s="489" t="s">
        <v>953</v>
      </c>
      <c r="D1857" s="490" t="s">
        <v>18</v>
      </c>
      <c r="E1857" s="404" t="s">
        <v>135</v>
      </c>
      <c r="F1857" s="425" t="s">
        <v>934</v>
      </c>
      <c r="G1857" s="491" t="s">
        <v>381</v>
      </c>
      <c r="H1857" s="335" t="n">
        <f aca="false">H1856-B1857</f>
        <v>-50000</v>
      </c>
      <c r="I1857" s="358" t="n">
        <v>50</v>
      </c>
      <c r="J1857" s="0"/>
      <c r="K1857" s="432" t="s">
        <v>903</v>
      </c>
      <c r="L1857" s="0"/>
      <c r="M1857" s="355" t="n">
        <v>505</v>
      </c>
    </row>
    <row r="1858" customFormat="false" ht="12.75" hidden="false" customHeight="false" outlineLevel="0" collapsed="false">
      <c r="B1858" s="407" t="n">
        <v>10000</v>
      </c>
      <c r="C1858" s="489" t="s">
        <v>945</v>
      </c>
      <c r="D1858" s="490" t="s">
        <v>18</v>
      </c>
      <c r="E1858" s="404" t="s">
        <v>135</v>
      </c>
      <c r="F1858" s="425" t="s">
        <v>934</v>
      </c>
      <c r="G1858" s="491" t="s">
        <v>431</v>
      </c>
      <c r="H1858" s="335" t="n">
        <f aca="false">H1857-B1858</f>
        <v>-60000</v>
      </c>
      <c r="I1858" s="358" t="n">
        <v>20</v>
      </c>
      <c r="K1858" s="432" t="s">
        <v>903</v>
      </c>
      <c r="M1858" s="355" t="n">
        <v>505</v>
      </c>
    </row>
    <row r="1859" customFormat="false" ht="12.75" hidden="false" customHeight="false" outlineLevel="0" collapsed="false">
      <c r="B1859" s="407" t="n">
        <v>10000</v>
      </c>
      <c r="C1859" s="490" t="s">
        <v>939</v>
      </c>
      <c r="D1859" s="490" t="s">
        <v>18</v>
      </c>
      <c r="E1859" s="404" t="s">
        <v>135</v>
      </c>
      <c r="F1859" s="425" t="s">
        <v>934</v>
      </c>
      <c r="G1859" s="491" t="s">
        <v>431</v>
      </c>
      <c r="H1859" s="335" t="n">
        <f aca="false">H1858-B1859</f>
        <v>-70000</v>
      </c>
      <c r="I1859" s="358" t="n">
        <v>20</v>
      </c>
      <c r="K1859" s="432" t="s">
        <v>903</v>
      </c>
      <c r="M1859" s="355" t="n">
        <v>505</v>
      </c>
    </row>
    <row r="1860" customFormat="false" ht="12.75" hidden="false" customHeight="false" outlineLevel="0" collapsed="false">
      <c r="B1860" s="407" t="n">
        <v>10000</v>
      </c>
      <c r="C1860" s="432" t="s">
        <v>947</v>
      </c>
      <c r="D1860" s="490" t="s">
        <v>18</v>
      </c>
      <c r="E1860" s="404" t="s">
        <v>135</v>
      </c>
      <c r="F1860" s="425" t="s">
        <v>934</v>
      </c>
      <c r="G1860" s="491" t="s">
        <v>431</v>
      </c>
      <c r="H1860" s="335" t="n">
        <f aca="false">H1859-B1860</f>
        <v>-80000</v>
      </c>
      <c r="I1860" s="358" t="n">
        <v>20</v>
      </c>
      <c r="K1860" s="432" t="s">
        <v>903</v>
      </c>
      <c r="M1860" s="355" t="n">
        <v>505</v>
      </c>
    </row>
    <row r="1861" s="481" customFormat="true" ht="12.75" hidden="false" customHeight="false" outlineLevel="0" collapsed="false">
      <c r="A1861" s="334"/>
      <c r="B1861" s="407" t="n">
        <v>10000</v>
      </c>
      <c r="C1861" s="432" t="s">
        <v>954</v>
      </c>
      <c r="D1861" s="490" t="s">
        <v>18</v>
      </c>
      <c r="E1861" s="404" t="s">
        <v>135</v>
      </c>
      <c r="F1861" s="425" t="s">
        <v>934</v>
      </c>
      <c r="G1861" s="491" t="s">
        <v>431</v>
      </c>
      <c r="H1861" s="335" t="n">
        <f aca="false">H1860-B1861</f>
        <v>-90000</v>
      </c>
      <c r="I1861" s="358" t="n">
        <v>20</v>
      </c>
      <c r="J1861" s="0"/>
      <c r="K1861" s="432" t="s">
        <v>903</v>
      </c>
      <c r="L1861" s="0"/>
      <c r="M1861" s="355" t="n">
        <v>505</v>
      </c>
    </row>
    <row r="1862" s="424" customFormat="true" ht="12.75" hidden="false" customHeight="false" outlineLevel="0" collapsed="false">
      <c r="A1862" s="339"/>
      <c r="B1862" s="422" t="n">
        <f aca="false">SUM(B1853:B1861)</f>
        <v>90000</v>
      </c>
      <c r="C1862" s="339"/>
      <c r="D1862" s="339"/>
      <c r="E1862" s="493" t="s">
        <v>135</v>
      </c>
      <c r="F1862" s="347"/>
      <c r="G1862" s="347"/>
      <c r="H1862" s="412"/>
      <c r="I1862" s="423" t="n">
        <f aca="false">+B1862/M1862</f>
        <v>178.217821782178</v>
      </c>
      <c r="M1862" s="355" t="n">
        <v>505</v>
      </c>
    </row>
    <row r="1863" s="345" customFormat="true" ht="12.75" hidden="false" customHeight="false" outlineLevel="0" collapsed="false">
      <c r="A1863" s="342"/>
      <c r="B1863" s="419"/>
      <c r="C1863" s="342"/>
      <c r="D1863" s="342"/>
      <c r="E1863" s="404"/>
      <c r="F1863" s="357"/>
      <c r="G1863" s="357"/>
      <c r="H1863" s="335" t="n">
        <f aca="false">H1862-B1863</f>
        <v>0</v>
      </c>
      <c r="I1863" s="377"/>
      <c r="M1863" s="355" t="n">
        <v>505</v>
      </c>
    </row>
    <row r="1864" s="345" customFormat="true" ht="12.75" hidden="false" customHeight="false" outlineLevel="0" collapsed="false">
      <c r="A1864" s="342"/>
      <c r="B1864" s="419"/>
      <c r="C1864" s="342"/>
      <c r="D1864" s="342"/>
      <c r="E1864" s="404"/>
      <c r="F1864" s="357"/>
      <c r="G1864" s="357"/>
      <c r="H1864" s="335" t="n">
        <f aca="false">H1863-B1864</f>
        <v>0</v>
      </c>
      <c r="I1864" s="377"/>
      <c r="M1864" s="355" t="n">
        <v>505</v>
      </c>
    </row>
    <row r="1865" customFormat="false" ht="12.75" hidden="false" customHeight="false" outlineLevel="0" collapsed="false">
      <c r="B1865" s="407" t="n">
        <v>10000</v>
      </c>
      <c r="C1865" s="492" t="s">
        <v>943</v>
      </c>
      <c r="D1865" s="490" t="s">
        <v>18</v>
      </c>
      <c r="E1865" s="404" t="s">
        <v>136</v>
      </c>
      <c r="F1865" s="425" t="s">
        <v>934</v>
      </c>
      <c r="G1865" s="491" t="s">
        <v>383</v>
      </c>
      <c r="H1865" s="335" t="n">
        <f aca="false">H1864-B1865</f>
        <v>-10000</v>
      </c>
      <c r="I1865" s="358" t="n">
        <f aca="false">+B1865/M1865</f>
        <v>19.8019801980198</v>
      </c>
      <c r="K1865" s="432" t="s">
        <v>903</v>
      </c>
      <c r="M1865" s="355" t="n">
        <v>505</v>
      </c>
    </row>
    <row r="1866" s="424" customFormat="true" ht="12.75" hidden="false" customHeight="false" outlineLevel="0" collapsed="false">
      <c r="A1866" s="339"/>
      <c r="B1866" s="422" t="n">
        <f aca="false">SUM(B1865)</f>
        <v>10000</v>
      </c>
      <c r="C1866" s="339"/>
      <c r="D1866" s="339"/>
      <c r="E1866" s="493" t="s">
        <v>136</v>
      </c>
      <c r="F1866" s="347"/>
      <c r="G1866" s="347"/>
      <c r="H1866" s="412"/>
      <c r="I1866" s="423" t="n">
        <f aca="false">+B1866/M1866</f>
        <v>19.8019801980198</v>
      </c>
      <c r="M1866" s="355" t="n">
        <v>505</v>
      </c>
    </row>
    <row r="1867" customFormat="false" ht="12.75" hidden="false" customHeight="false" outlineLevel="0" collapsed="false">
      <c r="B1867" s="407"/>
      <c r="H1867" s="335" t="n">
        <f aca="false">H1866-B1867</f>
        <v>0</v>
      </c>
      <c r="I1867" s="358" t="n">
        <f aca="false">+B1867/M1867</f>
        <v>0</v>
      </c>
      <c r="M1867" s="355" t="n">
        <v>505</v>
      </c>
    </row>
    <row r="1868" customFormat="false" ht="12.75" hidden="false" customHeight="false" outlineLevel="0" collapsed="false">
      <c r="B1868" s="407"/>
      <c r="H1868" s="335" t="n">
        <f aca="false">H1867-B1868</f>
        <v>0</v>
      </c>
      <c r="I1868" s="358" t="n">
        <f aca="false">+B1868/M1868</f>
        <v>0</v>
      </c>
      <c r="M1868" s="355" t="n">
        <v>505</v>
      </c>
    </row>
    <row r="1869" customFormat="false" ht="12.75" hidden="false" customHeight="false" outlineLevel="0" collapsed="false">
      <c r="B1869" s="407" t="n">
        <v>5000</v>
      </c>
      <c r="C1869" s="492" t="s">
        <v>936</v>
      </c>
      <c r="D1869" s="490" t="s">
        <v>18</v>
      </c>
      <c r="E1869" s="404" t="s">
        <v>137</v>
      </c>
      <c r="F1869" s="404" t="s">
        <v>934</v>
      </c>
      <c r="G1869" s="491" t="s">
        <v>433</v>
      </c>
      <c r="H1869" s="335" t="n">
        <f aca="false">H1868-B1869</f>
        <v>-5000</v>
      </c>
      <c r="I1869" s="358" t="n">
        <v>10</v>
      </c>
      <c r="K1869" s="432" t="s">
        <v>903</v>
      </c>
      <c r="M1869" s="355" t="n">
        <v>505</v>
      </c>
    </row>
    <row r="1870" customFormat="false" ht="12.75" hidden="false" customHeight="false" outlineLevel="0" collapsed="false">
      <c r="B1870" s="407" t="n">
        <v>5000</v>
      </c>
      <c r="C1870" s="492" t="s">
        <v>936</v>
      </c>
      <c r="D1870" s="490" t="s">
        <v>18</v>
      </c>
      <c r="E1870" s="404" t="s">
        <v>137</v>
      </c>
      <c r="F1870" s="404" t="s">
        <v>934</v>
      </c>
      <c r="G1870" s="491" t="s">
        <v>433</v>
      </c>
      <c r="H1870" s="335" t="n">
        <f aca="false">H1869-B1870</f>
        <v>-10000</v>
      </c>
      <c r="I1870" s="358" t="n">
        <v>10</v>
      </c>
      <c r="K1870" s="432" t="s">
        <v>903</v>
      </c>
      <c r="M1870" s="355" t="n">
        <v>505</v>
      </c>
    </row>
    <row r="1871" customFormat="false" ht="12.75" hidden="false" customHeight="false" outlineLevel="0" collapsed="false">
      <c r="B1871" s="407" t="n">
        <v>10000</v>
      </c>
      <c r="C1871" s="492" t="s">
        <v>944</v>
      </c>
      <c r="D1871" s="490" t="s">
        <v>18</v>
      </c>
      <c r="E1871" s="404" t="s">
        <v>137</v>
      </c>
      <c r="F1871" s="404" t="s">
        <v>934</v>
      </c>
      <c r="G1871" s="491" t="s">
        <v>453</v>
      </c>
      <c r="H1871" s="335" t="n">
        <f aca="false">H1870-B1871</f>
        <v>-20000</v>
      </c>
      <c r="I1871" s="358" t="n">
        <v>20</v>
      </c>
      <c r="K1871" s="432" t="s">
        <v>903</v>
      </c>
      <c r="M1871" s="355" t="n">
        <v>505</v>
      </c>
    </row>
    <row r="1872" customFormat="false" ht="12.75" hidden="false" customHeight="false" outlineLevel="0" collapsed="false">
      <c r="B1872" s="407" t="n">
        <v>25000</v>
      </c>
      <c r="C1872" s="492" t="s">
        <v>955</v>
      </c>
      <c r="D1872" s="490" t="s">
        <v>18</v>
      </c>
      <c r="E1872" s="404" t="s">
        <v>137</v>
      </c>
      <c r="F1872" s="404" t="s">
        <v>934</v>
      </c>
      <c r="G1872" s="491" t="s">
        <v>333</v>
      </c>
      <c r="H1872" s="335" t="n">
        <f aca="false">H1871-B1872</f>
        <v>-45000</v>
      </c>
      <c r="I1872" s="358" t="n">
        <v>50</v>
      </c>
      <c r="K1872" s="432" t="s">
        <v>903</v>
      </c>
      <c r="M1872" s="355" t="n">
        <v>505</v>
      </c>
    </row>
    <row r="1873" customFormat="false" ht="12.75" hidden="false" customHeight="false" outlineLevel="0" collapsed="false">
      <c r="B1873" s="407" t="n">
        <v>10000</v>
      </c>
      <c r="C1873" s="492" t="s">
        <v>947</v>
      </c>
      <c r="D1873" s="490" t="s">
        <v>18</v>
      </c>
      <c r="E1873" s="404" t="s">
        <v>137</v>
      </c>
      <c r="F1873" s="404" t="s">
        <v>934</v>
      </c>
      <c r="G1873" s="491" t="s">
        <v>383</v>
      </c>
      <c r="H1873" s="335" t="n">
        <f aca="false">H1872-B1873</f>
        <v>-55000</v>
      </c>
      <c r="I1873" s="358" t="n">
        <v>20</v>
      </c>
      <c r="K1873" s="432" t="s">
        <v>903</v>
      </c>
      <c r="M1873" s="355" t="n">
        <v>505</v>
      </c>
    </row>
    <row r="1874" customFormat="false" ht="12.75" hidden="false" customHeight="false" outlineLevel="0" collapsed="false">
      <c r="B1874" s="407" t="n">
        <v>10000</v>
      </c>
      <c r="C1874" s="492" t="s">
        <v>946</v>
      </c>
      <c r="D1874" s="490" t="s">
        <v>18</v>
      </c>
      <c r="E1874" s="404" t="s">
        <v>137</v>
      </c>
      <c r="F1874" s="404" t="s">
        <v>934</v>
      </c>
      <c r="G1874" s="491" t="s">
        <v>383</v>
      </c>
      <c r="H1874" s="335" t="n">
        <f aca="false">H1873-B1874</f>
        <v>-65000</v>
      </c>
      <c r="I1874" s="358" t="n">
        <v>20</v>
      </c>
      <c r="K1874" s="432" t="s">
        <v>903</v>
      </c>
      <c r="M1874" s="355" t="n">
        <v>505</v>
      </c>
    </row>
    <row r="1875" customFormat="false" ht="12.75" hidden="false" customHeight="false" outlineLevel="0" collapsed="false">
      <c r="B1875" s="407" t="n">
        <v>10000</v>
      </c>
      <c r="C1875" s="492" t="s">
        <v>939</v>
      </c>
      <c r="D1875" s="490" t="s">
        <v>18</v>
      </c>
      <c r="E1875" s="404" t="s">
        <v>137</v>
      </c>
      <c r="F1875" s="404" t="s">
        <v>934</v>
      </c>
      <c r="G1875" s="491" t="s">
        <v>383</v>
      </c>
      <c r="H1875" s="335" t="n">
        <f aca="false">H1874-B1875</f>
        <v>-75000</v>
      </c>
      <c r="I1875" s="358" t="n">
        <v>20</v>
      </c>
      <c r="K1875" s="432" t="s">
        <v>903</v>
      </c>
      <c r="M1875" s="355" t="n">
        <v>505</v>
      </c>
    </row>
    <row r="1876" customFormat="false" ht="12.75" hidden="false" customHeight="false" outlineLevel="0" collapsed="false">
      <c r="B1876" s="407" t="n">
        <v>10000</v>
      </c>
      <c r="C1876" s="492" t="s">
        <v>938</v>
      </c>
      <c r="D1876" s="490" t="s">
        <v>18</v>
      </c>
      <c r="E1876" s="404" t="s">
        <v>137</v>
      </c>
      <c r="F1876" s="404" t="s">
        <v>934</v>
      </c>
      <c r="G1876" s="491" t="s">
        <v>383</v>
      </c>
      <c r="H1876" s="335" t="n">
        <f aca="false">H1875-B1876</f>
        <v>-85000</v>
      </c>
      <c r="I1876" s="358" t="n">
        <v>20</v>
      </c>
      <c r="K1876" s="432" t="s">
        <v>903</v>
      </c>
      <c r="M1876" s="355" t="n">
        <v>505</v>
      </c>
    </row>
    <row r="1877" customFormat="false" ht="12.75" hidden="false" customHeight="false" outlineLevel="0" collapsed="false">
      <c r="B1877" s="407" t="n">
        <v>10000</v>
      </c>
      <c r="C1877" s="492" t="s">
        <v>956</v>
      </c>
      <c r="D1877" s="490" t="s">
        <v>18</v>
      </c>
      <c r="E1877" s="404" t="s">
        <v>137</v>
      </c>
      <c r="F1877" s="404" t="s">
        <v>934</v>
      </c>
      <c r="G1877" s="491" t="s">
        <v>517</v>
      </c>
      <c r="H1877" s="335" t="n">
        <f aca="false">H1876-B1877</f>
        <v>-95000</v>
      </c>
      <c r="I1877" s="358" t="n">
        <v>20</v>
      </c>
      <c r="K1877" s="432" t="s">
        <v>903</v>
      </c>
      <c r="M1877" s="355" t="n">
        <v>505</v>
      </c>
    </row>
    <row r="1878" s="424" customFormat="true" ht="12.75" hidden="false" customHeight="false" outlineLevel="0" collapsed="false">
      <c r="A1878" s="339"/>
      <c r="B1878" s="422" t="n">
        <f aca="false">SUM(B1869:B1877)</f>
        <v>95000</v>
      </c>
      <c r="C1878" s="339"/>
      <c r="D1878" s="339"/>
      <c r="E1878" s="493" t="s">
        <v>137</v>
      </c>
      <c r="F1878" s="347"/>
      <c r="G1878" s="347"/>
      <c r="H1878" s="412"/>
      <c r="I1878" s="423" t="n">
        <f aca="false">+B1878/M1878</f>
        <v>188.118811881188</v>
      </c>
      <c r="M1878" s="355" t="n">
        <v>505</v>
      </c>
    </row>
    <row r="1879" customFormat="false" ht="12.75" hidden="false" customHeight="false" outlineLevel="0" collapsed="false">
      <c r="B1879" s="407"/>
      <c r="H1879" s="335" t="n">
        <f aca="false">H1878-B1879</f>
        <v>0</v>
      </c>
      <c r="I1879" s="358" t="n">
        <f aca="false">+B1879/M1879</f>
        <v>0</v>
      </c>
      <c r="M1879" s="355" t="n">
        <v>505</v>
      </c>
    </row>
    <row r="1880" customFormat="false" ht="12.75" hidden="false" customHeight="false" outlineLevel="0" collapsed="false">
      <c r="B1880" s="407"/>
      <c r="H1880" s="335" t="n">
        <f aca="false">H1879-B1880</f>
        <v>0</v>
      </c>
      <c r="I1880" s="358" t="n">
        <f aca="false">+B1880/M1880</f>
        <v>0</v>
      </c>
      <c r="M1880" s="355" t="n">
        <v>505</v>
      </c>
    </row>
    <row r="1881" customFormat="false" ht="12.75" hidden="false" customHeight="false" outlineLevel="0" collapsed="false">
      <c r="B1881" s="407"/>
      <c r="H1881" s="335" t="n">
        <f aca="false">H1880-B1881</f>
        <v>0</v>
      </c>
      <c r="I1881" s="358" t="n">
        <f aca="false">+B1881/M1881</f>
        <v>0</v>
      </c>
      <c r="M1881" s="355" t="n">
        <v>505</v>
      </c>
    </row>
    <row r="1882" customFormat="false" ht="12.75" hidden="false" customHeight="false" outlineLevel="0" collapsed="false">
      <c r="B1882" s="407"/>
      <c r="C1882" s="492"/>
      <c r="D1882" s="490"/>
      <c r="E1882" s="404"/>
      <c r="F1882" s="404"/>
      <c r="G1882" s="491"/>
      <c r="H1882" s="335" t="n">
        <f aca="false">H1881-B1882</f>
        <v>0</v>
      </c>
      <c r="I1882" s="358" t="n">
        <f aca="false">+B1882/M1882</f>
        <v>0</v>
      </c>
      <c r="K1882" s="432"/>
      <c r="M1882" s="355" t="n">
        <v>505</v>
      </c>
    </row>
    <row r="1883" s="424" customFormat="true" ht="12.75" hidden="false" customHeight="false" outlineLevel="0" collapsed="false">
      <c r="A1883" s="339"/>
      <c r="B1883" s="409" t="n">
        <f aca="false">B1887+B1891+B1895</f>
        <v>25000</v>
      </c>
      <c r="C1883" s="408" t="s">
        <v>138</v>
      </c>
      <c r="D1883" s="339"/>
      <c r="E1883" s="493"/>
      <c r="F1883" s="347"/>
      <c r="G1883" s="347"/>
      <c r="H1883" s="412"/>
      <c r="I1883" s="423" t="n">
        <f aca="false">+B1883/M1883</f>
        <v>49.5049504950495</v>
      </c>
      <c r="M1883" s="355" t="n">
        <v>505</v>
      </c>
    </row>
    <row r="1884" customFormat="false" ht="12.75" hidden="false" customHeight="false" outlineLevel="0" collapsed="false">
      <c r="B1884" s="407"/>
      <c r="H1884" s="335" t="n">
        <v>0</v>
      </c>
      <c r="I1884" s="358" t="n">
        <f aca="false">+B1884/M1884</f>
        <v>0</v>
      </c>
      <c r="M1884" s="355" t="n">
        <v>505</v>
      </c>
    </row>
    <row r="1885" customFormat="false" ht="12.75" hidden="false" customHeight="false" outlineLevel="0" collapsed="false">
      <c r="B1885" s="407"/>
      <c r="H1885" s="335" t="n">
        <f aca="false">H1884-B1885</f>
        <v>0</v>
      </c>
      <c r="I1885" s="358" t="n">
        <f aca="false">+B1885/M1885</f>
        <v>0</v>
      </c>
      <c r="M1885" s="355" t="n">
        <v>505</v>
      </c>
    </row>
    <row r="1886" customFormat="false" ht="12.75" hidden="false" customHeight="false" outlineLevel="0" collapsed="false">
      <c r="B1886" s="407" t="n">
        <v>10000</v>
      </c>
      <c r="C1886" s="431" t="s">
        <v>957</v>
      </c>
      <c r="D1886" s="391" t="s">
        <v>18</v>
      </c>
      <c r="E1886" s="404" t="s">
        <v>135</v>
      </c>
      <c r="F1886" s="425" t="s">
        <v>934</v>
      </c>
      <c r="G1886" s="425" t="s">
        <v>958</v>
      </c>
      <c r="H1886" s="335" t="n">
        <f aca="false">H1885-B1886</f>
        <v>-10000</v>
      </c>
      <c r="I1886" s="358" t="n">
        <f aca="false">+B1886/M1886</f>
        <v>19.8019801980198</v>
      </c>
      <c r="K1886" s="432" t="s">
        <v>903</v>
      </c>
      <c r="M1886" s="355" t="n">
        <v>505</v>
      </c>
    </row>
    <row r="1887" s="424" customFormat="true" ht="12.75" hidden="false" customHeight="false" outlineLevel="0" collapsed="false">
      <c r="A1887" s="339"/>
      <c r="B1887" s="422" t="n">
        <f aca="false">SUM(B1886)</f>
        <v>10000</v>
      </c>
      <c r="C1887" s="495"/>
      <c r="D1887" s="496"/>
      <c r="E1887" s="493" t="s">
        <v>135</v>
      </c>
      <c r="F1887" s="493"/>
      <c r="G1887" s="497"/>
      <c r="H1887" s="412"/>
      <c r="I1887" s="423" t="n">
        <f aca="false">+B1887/M1887</f>
        <v>19.8019801980198</v>
      </c>
      <c r="K1887" s="452"/>
      <c r="M1887" s="355" t="n">
        <v>505</v>
      </c>
    </row>
    <row r="1888" customFormat="false" ht="12.75" hidden="false" customHeight="false" outlineLevel="0" collapsed="false">
      <c r="B1888" s="407"/>
      <c r="C1888" s="492"/>
      <c r="D1888" s="490"/>
      <c r="E1888" s="404"/>
      <c r="F1888" s="404"/>
      <c r="G1888" s="491"/>
      <c r="H1888" s="335" t="n">
        <f aca="false">H1887-B1888</f>
        <v>0</v>
      </c>
      <c r="I1888" s="358" t="n">
        <f aca="false">+B1888/M1888</f>
        <v>0</v>
      </c>
      <c r="K1888" s="432"/>
      <c r="M1888" s="355" t="n">
        <v>505</v>
      </c>
    </row>
    <row r="1889" customFormat="false" ht="12.75" hidden="false" customHeight="false" outlineLevel="0" collapsed="false">
      <c r="B1889" s="407"/>
      <c r="C1889" s="492"/>
      <c r="D1889" s="490"/>
      <c r="E1889" s="404"/>
      <c r="F1889" s="404"/>
      <c r="G1889" s="491"/>
      <c r="H1889" s="335" t="n">
        <f aca="false">H1888-B1889</f>
        <v>0</v>
      </c>
      <c r="I1889" s="358" t="n">
        <f aca="false">+B1889/M1889</f>
        <v>0</v>
      </c>
      <c r="K1889" s="432"/>
      <c r="M1889" s="355" t="n">
        <v>505</v>
      </c>
    </row>
    <row r="1890" customFormat="false" ht="12.75" hidden="false" customHeight="false" outlineLevel="0" collapsed="false">
      <c r="B1890" s="407" t="n">
        <v>10000</v>
      </c>
      <c r="C1890" s="431" t="s">
        <v>957</v>
      </c>
      <c r="D1890" s="391" t="s">
        <v>18</v>
      </c>
      <c r="E1890" s="404" t="s">
        <v>137</v>
      </c>
      <c r="F1890" s="425" t="s">
        <v>934</v>
      </c>
      <c r="G1890" s="425" t="s">
        <v>959</v>
      </c>
      <c r="H1890" s="335" t="n">
        <f aca="false">H1889-B1890</f>
        <v>-10000</v>
      </c>
      <c r="I1890" s="358" t="n">
        <f aca="false">+B1890/M1890</f>
        <v>19.8019801980198</v>
      </c>
      <c r="K1890" s="432" t="s">
        <v>903</v>
      </c>
      <c r="M1890" s="355" t="n">
        <v>505</v>
      </c>
    </row>
    <row r="1891" s="424" customFormat="true" ht="12.75" hidden="false" customHeight="false" outlineLevel="0" collapsed="false">
      <c r="A1891" s="339"/>
      <c r="B1891" s="422" t="n">
        <f aca="false">SUM(B1890)</f>
        <v>10000</v>
      </c>
      <c r="C1891" s="495"/>
      <c r="D1891" s="496"/>
      <c r="E1891" s="493" t="s">
        <v>137</v>
      </c>
      <c r="F1891" s="493"/>
      <c r="G1891" s="497"/>
      <c r="H1891" s="412"/>
      <c r="I1891" s="423" t="n">
        <f aca="false">+B1891/M1891</f>
        <v>19.8019801980198</v>
      </c>
      <c r="K1891" s="452"/>
      <c r="M1891" s="355" t="n">
        <v>505</v>
      </c>
    </row>
    <row r="1892" customFormat="false" ht="12.75" hidden="false" customHeight="false" outlineLevel="0" collapsed="false">
      <c r="B1892" s="407"/>
      <c r="C1892" s="492"/>
      <c r="D1892" s="490"/>
      <c r="E1892" s="404"/>
      <c r="F1892" s="404"/>
      <c r="G1892" s="491"/>
      <c r="H1892" s="335" t="n">
        <f aca="false">H1891-B1892</f>
        <v>0</v>
      </c>
      <c r="I1892" s="358" t="n">
        <f aca="false">+B1892/M1892</f>
        <v>0</v>
      </c>
      <c r="K1892" s="432"/>
      <c r="M1892" s="355" t="n">
        <v>505</v>
      </c>
    </row>
    <row r="1893" customFormat="false" ht="12.75" hidden="false" customHeight="false" outlineLevel="0" collapsed="false">
      <c r="B1893" s="407"/>
      <c r="C1893" s="492"/>
      <c r="D1893" s="490"/>
      <c r="E1893" s="404"/>
      <c r="F1893" s="404"/>
      <c r="G1893" s="491"/>
      <c r="H1893" s="335" t="n">
        <f aca="false">H1892-B1893</f>
        <v>0</v>
      </c>
      <c r="I1893" s="358" t="n">
        <f aca="false">+B1893/M1893</f>
        <v>0</v>
      </c>
      <c r="K1893" s="432"/>
      <c r="M1893" s="355" t="n">
        <v>505</v>
      </c>
    </row>
    <row r="1894" s="345" customFormat="true" ht="12.75" hidden="false" customHeight="false" outlineLevel="0" collapsed="false">
      <c r="A1894" s="334"/>
      <c r="B1894" s="407" t="n">
        <v>5000</v>
      </c>
      <c r="C1894" s="334" t="s">
        <v>960</v>
      </c>
      <c r="D1894" s="342" t="s">
        <v>18</v>
      </c>
      <c r="E1894" s="334" t="s">
        <v>139</v>
      </c>
      <c r="F1894" s="336" t="s">
        <v>961</v>
      </c>
      <c r="G1894" s="336" t="s">
        <v>517</v>
      </c>
      <c r="H1894" s="335" t="n">
        <f aca="false">H1893-B1894</f>
        <v>-5000</v>
      </c>
      <c r="I1894" s="358" t="n">
        <f aca="false">+B1894/M1894</f>
        <v>9.9009900990099</v>
      </c>
      <c r="J1894" s="0"/>
      <c r="K1894" s="0" t="s">
        <v>903</v>
      </c>
      <c r="L1894" s="0"/>
      <c r="M1894" s="355" t="n">
        <v>505</v>
      </c>
    </row>
    <row r="1895" s="424" customFormat="true" ht="12.75" hidden="false" customHeight="false" outlineLevel="0" collapsed="false">
      <c r="A1895" s="339"/>
      <c r="B1895" s="422" t="n">
        <f aca="false">SUM(B1894)</f>
        <v>5000</v>
      </c>
      <c r="C1895" s="339"/>
      <c r="D1895" s="339"/>
      <c r="E1895" s="339" t="s">
        <v>139</v>
      </c>
      <c r="F1895" s="347"/>
      <c r="G1895" s="347"/>
      <c r="H1895" s="412"/>
      <c r="I1895" s="423" t="n">
        <f aca="false">+B1895/M1895</f>
        <v>9.9009900990099</v>
      </c>
      <c r="M1895" s="355" t="n">
        <v>505</v>
      </c>
    </row>
    <row r="1896" customFormat="false" ht="12.75" hidden="false" customHeight="false" outlineLevel="0" collapsed="false">
      <c r="H1896" s="335" t="n">
        <v>0</v>
      </c>
      <c r="I1896" s="358" t="n">
        <f aca="false">+B1896/M1896</f>
        <v>0</v>
      </c>
      <c r="M1896" s="355" t="n">
        <v>505</v>
      </c>
    </row>
    <row r="1897" customFormat="false" ht="12.75" hidden="false" customHeight="false" outlineLevel="0" collapsed="false">
      <c r="H1897" s="335" t="n">
        <f aca="false">H1896-B1897</f>
        <v>0</v>
      </c>
      <c r="I1897" s="358" t="n">
        <f aca="false">+B1897/M1897</f>
        <v>0</v>
      </c>
      <c r="M1897" s="355" t="n">
        <v>505</v>
      </c>
    </row>
    <row r="1898" customFormat="false" ht="12.75" hidden="false" customHeight="false" outlineLevel="0" collapsed="false">
      <c r="H1898" s="335" t="n">
        <f aca="false">H1897-B1898</f>
        <v>0</v>
      </c>
      <c r="I1898" s="358" t="n">
        <f aca="false">+B1898/M1898</f>
        <v>0</v>
      </c>
      <c r="M1898" s="355" t="n">
        <v>505</v>
      </c>
    </row>
    <row r="1899" customFormat="false" ht="12.75" hidden="false" customHeight="false" outlineLevel="0" collapsed="false">
      <c r="H1899" s="335" t="n">
        <f aca="false">H1898-B1899</f>
        <v>0</v>
      </c>
      <c r="I1899" s="358" t="n">
        <f aca="false">+B1899/M1899</f>
        <v>0</v>
      </c>
      <c r="M1899" s="355" t="n">
        <v>505</v>
      </c>
    </row>
    <row r="1900" customFormat="false" ht="12.75" hidden="false" customHeight="false" outlineLevel="0" collapsed="false">
      <c r="B1900" s="480" t="n">
        <v>6800</v>
      </c>
      <c r="C1900" s="334" t="s">
        <v>962</v>
      </c>
      <c r="D1900" s="342" t="s">
        <v>18</v>
      </c>
      <c r="E1900" s="334" t="s">
        <v>140</v>
      </c>
      <c r="F1900" s="425" t="s">
        <v>963</v>
      </c>
      <c r="G1900" s="336" t="s">
        <v>209</v>
      </c>
      <c r="H1900" s="335" t="n">
        <f aca="false">H1899-B1900</f>
        <v>-6800</v>
      </c>
      <c r="I1900" s="358" t="n">
        <f aca="false">+B1900/M1900</f>
        <v>13.4653465346535</v>
      </c>
      <c r="K1900" s="432" t="s">
        <v>895</v>
      </c>
      <c r="M1900" s="355" t="n">
        <v>505</v>
      </c>
    </row>
    <row r="1901" customFormat="false" ht="12.75" hidden="false" customHeight="false" outlineLevel="0" collapsed="false">
      <c r="B1901" s="480" t="n">
        <v>6800</v>
      </c>
      <c r="C1901" s="334" t="s">
        <v>962</v>
      </c>
      <c r="D1901" s="342" t="s">
        <v>18</v>
      </c>
      <c r="E1901" s="334" t="s">
        <v>140</v>
      </c>
      <c r="F1901" s="425" t="s">
        <v>964</v>
      </c>
      <c r="G1901" s="336" t="s">
        <v>286</v>
      </c>
      <c r="H1901" s="335" t="n">
        <f aca="false">H1900-B1901</f>
        <v>-13600</v>
      </c>
      <c r="I1901" s="358" t="n">
        <f aca="false">+B1901/M1901</f>
        <v>13.4653465346535</v>
      </c>
      <c r="K1901" s="432" t="s">
        <v>895</v>
      </c>
      <c r="M1901" s="355" t="n">
        <v>505</v>
      </c>
    </row>
    <row r="1902" customFormat="false" ht="12.75" hidden="false" customHeight="false" outlineLevel="0" collapsed="false">
      <c r="B1902" s="480" t="n">
        <v>6800</v>
      </c>
      <c r="C1902" s="334" t="s">
        <v>962</v>
      </c>
      <c r="D1902" s="342" t="s">
        <v>18</v>
      </c>
      <c r="E1902" s="334" t="s">
        <v>140</v>
      </c>
      <c r="F1902" s="425" t="s">
        <v>965</v>
      </c>
      <c r="G1902" s="336" t="s">
        <v>394</v>
      </c>
      <c r="H1902" s="335" t="n">
        <f aca="false">H1901-B1902</f>
        <v>-20400</v>
      </c>
      <c r="I1902" s="358" t="n">
        <f aca="false">+B1902/M1902</f>
        <v>13.4653465346535</v>
      </c>
      <c r="K1902" s="432" t="s">
        <v>895</v>
      </c>
      <c r="M1902" s="355" t="n">
        <v>505</v>
      </c>
    </row>
    <row r="1903" customFormat="false" ht="12.75" hidden="false" customHeight="false" outlineLevel="0" collapsed="false">
      <c r="B1903" s="480" t="n">
        <v>6800</v>
      </c>
      <c r="C1903" s="334" t="s">
        <v>962</v>
      </c>
      <c r="D1903" s="342" t="s">
        <v>18</v>
      </c>
      <c r="E1903" s="334" t="s">
        <v>140</v>
      </c>
      <c r="F1903" s="425" t="s">
        <v>966</v>
      </c>
      <c r="G1903" s="336" t="s">
        <v>456</v>
      </c>
      <c r="H1903" s="335" t="n">
        <f aca="false">H1902-B1903</f>
        <v>-27200</v>
      </c>
      <c r="I1903" s="358" t="n">
        <f aca="false">+B1903/M1903</f>
        <v>13.4653465346535</v>
      </c>
      <c r="K1903" s="432" t="s">
        <v>895</v>
      </c>
      <c r="M1903" s="355" t="n">
        <v>505</v>
      </c>
    </row>
    <row r="1904" customFormat="false" ht="12.75" hidden="false" customHeight="false" outlineLevel="0" collapsed="false">
      <c r="B1904" s="480" t="n">
        <v>6800</v>
      </c>
      <c r="C1904" s="334" t="s">
        <v>962</v>
      </c>
      <c r="D1904" s="334" t="s">
        <v>18</v>
      </c>
      <c r="E1904" s="334" t="s">
        <v>140</v>
      </c>
      <c r="F1904" s="425" t="s">
        <v>967</v>
      </c>
      <c r="G1904" s="336" t="s">
        <v>517</v>
      </c>
      <c r="H1904" s="335" t="n">
        <f aca="false">H1903-B1904</f>
        <v>-34000</v>
      </c>
      <c r="I1904" s="358" t="n">
        <f aca="false">+B1904/M1904</f>
        <v>13.4653465346535</v>
      </c>
      <c r="K1904" s="432" t="s">
        <v>895</v>
      </c>
      <c r="M1904" s="355" t="n">
        <v>505</v>
      </c>
    </row>
    <row r="1905" s="424" customFormat="true" ht="12.75" hidden="false" customHeight="false" outlineLevel="0" collapsed="false">
      <c r="A1905" s="339"/>
      <c r="B1905" s="477" t="n">
        <f aca="false">SUM(B1900:B1904)</f>
        <v>34000</v>
      </c>
      <c r="C1905" s="339"/>
      <c r="D1905" s="339"/>
      <c r="E1905" s="426" t="s">
        <v>140</v>
      </c>
      <c r="F1905" s="347"/>
      <c r="G1905" s="347"/>
      <c r="H1905" s="412" t="n">
        <v>0</v>
      </c>
      <c r="I1905" s="423" t="n">
        <f aca="false">+B1905/M1905</f>
        <v>67.3267326732673</v>
      </c>
      <c r="M1905" s="355" t="n">
        <v>505</v>
      </c>
    </row>
    <row r="1906" customFormat="false" ht="12.75" hidden="false" customHeight="false" outlineLevel="0" collapsed="false">
      <c r="B1906" s="480"/>
      <c r="H1906" s="335" t="n">
        <f aca="false">H1905-B1906</f>
        <v>0</v>
      </c>
      <c r="I1906" s="358" t="n">
        <f aca="false">+B1906/M1906</f>
        <v>0</v>
      </c>
      <c r="M1906" s="355" t="n">
        <v>505</v>
      </c>
    </row>
    <row r="1907" customFormat="false" ht="12.75" hidden="false" customHeight="false" outlineLevel="0" collapsed="false">
      <c r="B1907" s="480"/>
      <c r="H1907" s="335" t="n">
        <f aca="false">H1906-B1907</f>
        <v>0</v>
      </c>
      <c r="I1907" s="358" t="n">
        <f aca="false">+B1907/M1907</f>
        <v>0</v>
      </c>
      <c r="M1907" s="355" t="n">
        <v>505</v>
      </c>
    </row>
    <row r="1908" customFormat="false" ht="12.75" hidden="false" customHeight="false" outlineLevel="0" collapsed="false">
      <c r="B1908" s="480"/>
      <c r="H1908" s="335" t="n">
        <f aca="false">H1907-B1908</f>
        <v>0</v>
      </c>
      <c r="I1908" s="358" t="n">
        <f aca="false">+B1908/M1908</f>
        <v>0</v>
      </c>
      <c r="M1908" s="355" t="n">
        <v>505</v>
      </c>
    </row>
    <row r="1909" s="432" customFormat="true" ht="12.75" hidden="false" customHeight="false" outlineLevel="0" collapsed="false">
      <c r="A1909" s="403"/>
      <c r="B1909" s="476" t="n">
        <v>300000</v>
      </c>
      <c r="C1909" s="391" t="s">
        <v>895</v>
      </c>
      <c r="D1909" s="390" t="s">
        <v>18</v>
      </c>
      <c r="E1909" s="391"/>
      <c r="F1909" s="375" t="s">
        <v>587</v>
      </c>
      <c r="G1909" s="498" t="s">
        <v>211</v>
      </c>
      <c r="H1909" s="335" t="n">
        <f aca="false">H1908-B1909</f>
        <v>-300000</v>
      </c>
      <c r="I1909" s="358" t="n">
        <f aca="false">+B1909/M1909</f>
        <v>594.059405940594</v>
      </c>
      <c r="J1909" s="444"/>
      <c r="K1909" s="444"/>
      <c r="L1909" s="444"/>
      <c r="M1909" s="355" t="n">
        <v>505</v>
      </c>
    </row>
    <row r="1910" s="432" customFormat="true" ht="12.75" hidden="false" customHeight="false" outlineLevel="0" collapsed="false">
      <c r="A1910" s="391"/>
      <c r="B1910" s="475" t="n">
        <v>38850</v>
      </c>
      <c r="C1910" s="431" t="s">
        <v>895</v>
      </c>
      <c r="D1910" s="425" t="s">
        <v>18</v>
      </c>
      <c r="E1910" s="431" t="s">
        <v>588</v>
      </c>
      <c r="F1910" s="499"/>
      <c r="G1910" s="498" t="s">
        <v>211</v>
      </c>
      <c r="H1910" s="335" t="n">
        <f aca="false">H1909-B1910</f>
        <v>-338850</v>
      </c>
      <c r="I1910" s="358" t="n">
        <f aca="false">+B1910/M1910</f>
        <v>76.9306930693069</v>
      </c>
      <c r="M1910" s="355" t="n">
        <v>505</v>
      </c>
    </row>
    <row r="1911" s="432" customFormat="true" ht="12.75" hidden="false" customHeight="false" outlineLevel="0" collapsed="false">
      <c r="A1911" s="403"/>
      <c r="B1911" s="476" t="n">
        <v>7500</v>
      </c>
      <c r="C1911" s="391" t="s">
        <v>895</v>
      </c>
      <c r="D1911" s="390" t="s">
        <v>18</v>
      </c>
      <c r="E1911" s="391" t="s">
        <v>589</v>
      </c>
      <c r="F1911" s="375"/>
      <c r="G1911" s="498" t="s">
        <v>211</v>
      </c>
      <c r="H1911" s="335" t="n">
        <f aca="false">H1910-B1911</f>
        <v>-346350</v>
      </c>
      <c r="I1911" s="358" t="n">
        <f aca="false">+B1911/M1911</f>
        <v>14.8514851485149</v>
      </c>
      <c r="J1911" s="444"/>
      <c r="K1911" s="444"/>
      <c r="L1911" s="444"/>
      <c r="M1911" s="355" t="n">
        <v>505</v>
      </c>
    </row>
    <row r="1912" s="432" customFormat="true" ht="12.75" hidden="false" customHeight="false" outlineLevel="0" collapsed="false">
      <c r="A1912" s="403"/>
      <c r="B1912" s="476" t="n">
        <v>290000</v>
      </c>
      <c r="C1912" s="431" t="s">
        <v>903</v>
      </c>
      <c r="D1912" s="425" t="s">
        <v>18</v>
      </c>
      <c r="E1912" s="431"/>
      <c r="F1912" s="499" t="s">
        <v>587</v>
      </c>
      <c r="G1912" s="498" t="s">
        <v>211</v>
      </c>
      <c r="H1912" s="335" t="n">
        <f aca="false">H1911-B1912</f>
        <v>-636350</v>
      </c>
      <c r="I1912" s="358" t="n">
        <f aca="false">+B1912/M1912</f>
        <v>574.257425742574</v>
      </c>
      <c r="M1912" s="355" t="n">
        <v>505</v>
      </c>
    </row>
    <row r="1913" s="432" customFormat="true" ht="12.75" hidden="false" customHeight="false" outlineLevel="0" collapsed="false">
      <c r="A1913" s="403"/>
      <c r="B1913" s="476" t="n">
        <v>36260</v>
      </c>
      <c r="C1913" s="431" t="s">
        <v>903</v>
      </c>
      <c r="D1913" s="425" t="s">
        <v>18</v>
      </c>
      <c r="E1913" s="431" t="s">
        <v>588</v>
      </c>
      <c r="F1913" s="499"/>
      <c r="G1913" s="498" t="s">
        <v>211</v>
      </c>
      <c r="H1913" s="335" t="n">
        <f aca="false">H1912-B1913</f>
        <v>-672610</v>
      </c>
      <c r="I1913" s="358" t="n">
        <f aca="false">+B1913/M1913</f>
        <v>71.8019801980198</v>
      </c>
      <c r="M1913" s="355" t="n">
        <v>505</v>
      </c>
    </row>
    <row r="1914" s="432" customFormat="true" ht="12.75" hidden="false" customHeight="false" outlineLevel="0" collapsed="false">
      <c r="A1914" s="403"/>
      <c r="B1914" s="476" t="n">
        <v>7250</v>
      </c>
      <c r="C1914" s="391" t="s">
        <v>903</v>
      </c>
      <c r="D1914" s="390" t="s">
        <v>18</v>
      </c>
      <c r="E1914" s="391" t="s">
        <v>589</v>
      </c>
      <c r="F1914" s="375"/>
      <c r="G1914" s="498" t="s">
        <v>211</v>
      </c>
      <c r="H1914" s="335" t="n">
        <f aca="false">H1913-B1914</f>
        <v>-679860</v>
      </c>
      <c r="I1914" s="358" t="n">
        <f aca="false">+B1914/M1914</f>
        <v>14.3564356435644</v>
      </c>
      <c r="J1914" s="444"/>
      <c r="K1914" s="444"/>
      <c r="L1914" s="444"/>
      <c r="M1914" s="355" t="n">
        <v>505</v>
      </c>
    </row>
    <row r="1915" s="424" customFormat="true" ht="12.75" hidden="false" customHeight="false" outlineLevel="0" collapsed="false">
      <c r="A1915" s="339"/>
      <c r="B1915" s="477" t="n">
        <f aca="false">SUM(B1909:B1914)</f>
        <v>679860</v>
      </c>
      <c r="C1915" s="339" t="s">
        <v>110</v>
      </c>
      <c r="D1915" s="339"/>
      <c r="E1915" s="339"/>
      <c r="F1915" s="347"/>
      <c r="G1915" s="347"/>
      <c r="H1915" s="412" t="n">
        <v>0</v>
      </c>
      <c r="I1915" s="423" t="n">
        <f aca="false">+B1915/M1915</f>
        <v>1346.25742574257</v>
      </c>
      <c r="M1915" s="355" t="n">
        <v>505</v>
      </c>
    </row>
    <row r="1916" customFormat="false" ht="12.75" hidden="false" customHeight="false" outlineLevel="0" collapsed="false">
      <c r="H1916" s="335" t="n">
        <f aca="false">H1915-B1916</f>
        <v>0</v>
      </c>
      <c r="I1916" s="358" t="n">
        <f aca="false">+B1916/M1916</f>
        <v>0</v>
      </c>
      <c r="M1916" s="355" t="n">
        <v>505</v>
      </c>
    </row>
    <row r="1917" customFormat="false" ht="12.75" hidden="false" customHeight="false" outlineLevel="0" collapsed="false">
      <c r="H1917" s="335" t="n">
        <f aca="false">H1916-B1917</f>
        <v>0</v>
      </c>
      <c r="I1917" s="358" t="n">
        <f aca="false">+B1917/M1917</f>
        <v>0</v>
      </c>
      <c r="M1917" s="355" t="n">
        <v>505</v>
      </c>
    </row>
    <row r="1918" customFormat="false" ht="12.75" hidden="false" customHeight="false" outlineLevel="0" collapsed="false">
      <c r="H1918" s="335" t="n">
        <f aca="false">H1917-B1918</f>
        <v>0</v>
      </c>
      <c r="I1918" s="358" t="n">
        <f aca="false">+B1918/M1918</f>
        <v>0</v>
      </c>
      <c r="M1918" s="355" t="n">
        <v>505</v>
      </c>
    </row>
    <row r="1919" customFormat="false" ht="12.75" hidden="false" customHeight="false" outlineLevel="0" collapsed="false">
      <c r="H1919" s="335" t="n">
        <f aca="false">H1918-B1919</f>
        <v>0</v>
      </c>
      <c r="I1919" s="358" t="n">
        <f aca="false">+B1919/M1919</f>
        <v>0</v>
      </c>
      <c r="M1919" s="355" t="n">
        <v>505</v>
      </c>
    </row>
    <row r="1920" customFormat="false" ht="13.5" hidden="false" customHeight="false" outlineLevel="0" collapsed="false">
      <c r="A1920" s="395"/>
      <c r="B1920" s="500" t="n">
        <f aca="false">+B1923+B1942+B2001</f>
        <v>1597500</v>
      </c>
      <c r="C1920" s="395"/>
      <c r="D1920" s="465" t="s">
        <v>141</v>
      </c>
      <c r="E1920" s="466"/>
      <c r="F1920" s="466"/>
      <c r="G1920" s="501"/>
      <c r="H1920" s="467"/>
      <c r="I1920" s="468" t="n">
        <f aca="false">+B1920/M1920</f>
        <v>3163.36633663366</v>
      </c>
      <c r="J1920" s="469"/>
      <c r="K1920" s="469"/>
      <c r="L1920" s="469"/>
      <c r="M1920" s="355" t="n">
        <v>505</v>
      </c>
    </row>
    <row r="1921" customFormat="false" ht="12.75" hidden="false" customHeight="false" outlineLevel="0" collapsed="false">
      <c r="B1921" s="502"/>
      <c r="H1921" s="335" t="n">
        <f aca="false">H1920-B1921</f>
        <v>0</v>
      </c>
      <c r="I1921" s="358" t="n">
        <f aca="false">+B1921/M1921</f>
        <v>0</v>
      </c>
      <c r="M1921" s="355" t="n">
        <v>505</v>
      </c>
    </row>
    <row r="1922" customFormat="false" ht="12.75" hidden="false" customHeight="false" outlineLevel="0" collapsed="false">
      <c r="B1922" s="502"/>
      <c r="H1922" s="335" t="n">
        <f aca="false">H1921-B1922</f>
        <v>0</v>
      </c>
      <c r="I1922" s="358" t="n">
        <f aca="false">+B1922/M1922</f>
        <v>0</v>
      </c>
      <c r="M1922" s="355" t="n">
        <v>505</v>
      </c>
    </row>
    <row r="1923" s="414" customFormat="true" ht="12.75" hidden="false" customHeight="false" outlineLevel="0" collapsed="false">
      <c r="A1923" s="408"/>
      <c r="B1923" s="503" t="n">
        <f aca="false">+B1937</f>
        <v>31000</v>
      </c>
      <c r="C1923" s="408" t="s">
        <v>142</v>
      </c>
      <c r="D1923" s="408"/>
      <c r="E1923" s="408" t="s">
        <v>143</v>
      </c>
      <c r="G1923" s="414" t="s">
        <v>144</v>
      </c>
      <c r="H1923" s="427"/>
      <c r="I1923" s="423"/>
      <c r="M1923" s="355" t="n">
        <v>505</v>
      </c>
    </row>
    <row r="1924" customFormat="false" ht="12.75" hidden="false" customHeight="false" outlineLevel="0" collapsed="false">
      <c r="B1924" s="502"/>
      <c r="H1924" s="335" t="n">
        <f aca="false">H1923-B1924</f>
        <v>0</v>
      </c>
      <c r="I1924" s="358" t="n">
        <f aca="false">+B1924/M1924</f>
        <v>0</v>
      </c>
      <c r="M1924" s="355" t="n">
        <v>505</v>
      </c>
    </row>
    <row r="1925" customFormat="false" ht="12.75" hidden="false" customHeight="false" outlineLevel="0" collapsed="false">
      <c r="B1925" s="504" t="n">
        <v>2000</v>
      </c>
      <c r="C1925" s="334" t="s">
        <v>148</v>
      </c>
      <c r="D1925" s="342" t="s">
        <v>968</v>
      </c>
      <c r="E1925" s="334" t="s">
        <v>143</v>
      </c>
      <c r="F1925" s="336" t="s">
        <v>969</v>
      </c>
      <c r="G1925" s="390" t="s">
        <v>197</v>
      </c>
      <c r="H1925" s="335" t="n">
        <f aca="false">H1924-B1925</f>
        <v>-2000</v>
      </c>
      <c r="I1925" s="358" t="n">
        <f aca="false">+B1925/M1925</f>
        <v>3.96039603960396</v>
      </c>
      <c r="K1925" s="0" t="s">
        <v>119</v>
      </c>
      <c r="M1925" s="355" t="n">
        <v>505</v>
      </c>
    </row>
    <row r="1926" customFormat="false" ht="12.75" hidden="false" customHeight="false" outlineLevel="0" collapsed="false">
      <c r="B1926" s="505" t="n">
        <v>2000</v>
      </c>
      <c r="C1926" s="334" t="s">
        <v>148</v>
      </c>
      <c r="D1926" s="342" t="s">
        <v>968</v>
      </c>
      <c r="E1926" s="334" t="s">
        <v>143</v>
      </c>
      <c r="F1926" s="336" t="s">
        <v>970</v>
      </c>
      <c r="G1926" s="336" t="s">
        <v>201</v>
      </c>
      <c r="H1926" s="335" t="n">
        <f aca="false">H1925-B1926</f>
        <v>-4000</v>
      </c>
      <c r="I1926" s="358" t="n">
        <f aca="false">+B1926/M1926</f>
        <v>3.96039603960396</v>
      </c>
      <c r="K1926" s="0" t="s">
        <v>119</v>
      </c>
      <c r="M1926" s="355" t="n">
        <v>505</v>
      </c>
    </row>
    <row r="1927" customFormat="false" ht="12.75" hidden="false" customHeight="false" outlineLevel="0" collapsed="false">
      <c r="B1927" s="505" t="n">
        <v>2000</v>
      </c>
      <c r="C1927" s="334" t="s">
        <v>148</v>
      </c>
      <c r="D1927" s="342" t="s">
        <v>968</v>
      </c>
      <c r="E1927" s="334" t="s">
        <v>143</v>
      </c>
      <c r="F1927" s="336" t="s">
        <v>971</v>
      </c>
      <c r="G1927" s="336" t="s">
        <v>204</v>
      </c>
      <c r="H1927" s="335" t="n">
        <f aca="false">H1926-B1927</f>
        <v>-6000</v>
      </c>
      <c r="I1927" s="358" t="n">
        <f aca="false">+B1927/M1927</f>
        <v>3.96039603960396</v>
      </c>
      <c r="K1927" s="0" t="s">
        <v>119</v>
      </c>
      <c r="M1927" s="355" t="n">
        <v>505</v>
      </c>
    </row>
    <row r="1928" customFormat="false" ht="12.75" hidden="false" customHeight="false" outlineLevel="0" collapsed="false">
      <c r="B1928" s="502" t="n">
        <v>2000</v>
      </c>
      <c r="C1928" s="334" t="s">
        <v>148</v>
      </c>
      <c r="D1928" s="342" t="s">
        <v>968</v>
      </c>
      <c r="E1928" s="334" t="s">
        <v>143</v>
      </c>
      <c r="F1928" s="336" t="s">
        <v>972</v>
      </c>
      <c r="G1928" s="336" t="s">
        <v>209</v>
      </c>
      <c r="H1928" s="335" t="n">
        <f aca="false">H1927-B1928</f>
        <v>-8000</v>
      </c>
      <c r="I1928" s="358" t="n">
        <f aca="false">+B1928/M1928</f>
        <v>3.96039603960396</v>
      </c>
      <c r="K1928" s="0" t="s">
        <v>119</v>
      </c>
      <c r="M1928" s="355" t="n">
        <v>505</v>
      </c>
    </row>
    <row r="1929" customFormat="false" ht="12.75" hidden="false" customHeight="false" outlineLevel="0" collapsed="false">
      <c r="B1929" s="502" t="n">
        <v>2000</v>
      </c>
      <c r="C1929" s="334" t="s">
        <v>148</v>
      </c>
      <c r="D1929" s="334" t="s">
        <v>968</v>
      </c>
      <c r="E1929" s="334" t="s">
        <v>143</v>
      </c>
      <c r="F1929" s="336" t="s">
        <v>973</v>
      </c>
      <c r="G1929" s="336" t="s">
        <v>211</v>
      </c>
      <c r="H1929" s="335" t="n">
        <f aca="false">H1928-B1929</f>
        <v>-10000</v>
      </c>
      <c r="I1929" s="358" t="n">
        <f aca="false">+B1929/M1929</f>
        <v>3.96039603960396</v>
      </c>
      <c r="K1929" s="0" t="s">
        <v>119</v>
      </c>
      <c r="M1929" s="355" t="n">
        <v>505</v>
      </c>
    </row>
    <row r="1930" customFormat="false" ht="12.75" hidden="false" customHeight="false" outlineLevel="0" collapsed="false">
      <c r="B1930" s="502" t="n">
        <v>3000</v>
      </c>
      <c r="C1930" s="334" t="s">
        <v>148</v>
      </c>
      <c r="D1930" s="334" t="s">
        <v>968</v>
      </c>
      <c r="E1930" s="334" t="s">
        <v>143</v>
      </c>
      <c r="F1930" s="429" t="s">
        <v>974</v>
      </c>
      <c r="G1930" s="336" t="s">
        <v>263</v>
      </c>
      <c r="H1930" s="335" t="n">
        <f aca="false">H1929-B1930</f>
        <v>-13000</v>
      </c>
      <c r="I1930" s="358" t="n">
        <f aca="false">+B1930/M1930</f>
        <v>5.94059405940594</v>
      </c>
      <c r="K1930" s="0" t="s">
        <v>119</v>
      </c>
      <c r="M1930" s="355" t="n">
        <v>505</v>
      </c>
    </row>
    <row r="1931" customFormat="false" ht="12.75" hidden="false" customHeight="false" outlineLevel="0" collapsed="false">
      <c r="B1931" s="502" t="n">
        <v>2500</v>
      </c>
      <c r="C1931" s="334" t="s">
        <v>148</v>
      </c>
      <c r="D1931" s="334" t="s">
        <v>968</v>
      </c>
      <c r="E1931" s="334" t="s">
        <v>975</v>
      </c>
      <c r="F1931" s="336" t="s">
        <v>976</v>
      </c>
      <c r="G1931" s="336" t="s">
        <v>394</v>
      </c>
      <c r="H1931" s="335" t="n">
        <f aca="false">H1930-B1931</f>
        <v>-15500</v>
      </c>
      <c r="I1931" s="358" t="n">
        <f aca="false">+B1931/M1931</f>
        <v>4.95049504950495</v>
      </c>
      <c r="K1931" s="0" t="s">
        <v>119</v>
      </c>
      <c r="M1931" s="355" t="n">
        <v>505</v>
      </c>
    </row>
    <row r="1932" customFormat="false" ht="12.75" hidden="false" customHeight="false" outlineLevel="0" collapsed="false">
      <c r="B1932" s="502" t="n">
        <v>2500</v>
      </c>
      <c r="C1932" s="334" t="s">
        <v>148</v>
      </c>
      <c r="D1932" s="334" t="s">
        <v>968</v>
      </c>
      <c r="E1932" s="334" t="s">
        <v>975</v>
      </c>
      <c r="F1932" s="336" t="s">
        <v>977</v>
      </c>
      <c r="G1932" s="336" t="s">
        <v>425</v>
      </c>
      <c r="H1932" s="335" t="n">
        <f aca="false">H1931-B1932</f>
        <v>-18000</v>
      </c>
      <c r="I1932" s="358" t="n">
        <f aca="false">+B1932/M1932</f>
        <v>4.95049504950495</v>
      </c>
      <c r="K1932" s="0" t="s">
        <v>119</v>
      </c>
      <c r="M1932" s="355" t="n">
        <v>505</v>
      </c>
    </row>
    <row r="1933" s="424" customFormat="true" ht="12.75" hidden="false" customHeight="false" outlineLevel="0" collapsed="false">
      <c r="A1933" s="334"/>
      <c r="B1933" s="502" t="n">
        <v>2000</v>
      </c>
      <c r="C1933" s="334" t="s">
        <v>148</v>
      </c>
      <c r="D1933" s="334" t="s">
        <v>968</v>
      </c>
      <c r="E1933" s="334" t="s">
        <v>978</v>
      </c>
      <c r="F1933" s="336" t="s">
        <v>979</v>
      </c>
      <c r="G1933" s="336" t="s">
        <v>456</v>
      </c>
      <c r="H1933" s="335" t="n">
        <f aca="false">H1932-B1933</f>
        <v>-20000</v>
      </c>
      <c r="I1933" s="358" t="n">
        <f aca="false">+B1933/M1933</f>
        <v>3.96039603960396</v>
      </c>
      <c r="J1933" s="0"/>
      <c r="K1933" s="0" t="s">
        <v>119</v>
      </c>
      <c r="L1933" s="0"/>
      <c r="M1933" s="355" t="n">
        <v>505</v>
      </c>
    </row>
    <row r="1934" s="424" customFormat="true" ht="12.75" hidden="false" customHeight="false" outlineLevel="0" collapsed="false">
      <c r="A1934" s="334"/>
      <c r="B1934" s="504" t="n">
        <v>3000</v>
      </c>
      <c r="C1934" s="334" t="s">
        <v>148</v>
      </c>
      <c r="D1934" s="334" t="s">
        <v>968</v>
      </c>
      <c r="E1934" s="334" t="s">
        <v>980</v>
      </c>
      <c r="F1934" s="336" t="s">
        <v>981</v>
      </c>
      <c r="G1934" s="336" t="s">
        <v>292</v>
      </c>
      <c r="H1934" s="335" t="n">
        <f aca="false">H1933-B1934</f>
        <v>-23000</v>
      </c>
      <c r="I1934" s="358" t="n">
        <f aca="false">+B1934/M1934</f>
        <v>5.94059405940594</v>
      </c>
      <c r="J1934" s="0"/>
      <c r="K1934" s="0" t="s">
        <v>119</v>
      </c>
      <c r="L1934" s="0"/>
      <c r="M1934" s="355" t="n">
        <v>505</v>
      </c>
    </row>
    <row r="1935" s="424" customFormat="true" ht="12.75" hidden="false" customHeight="false" outlineLevel="0" collapsed="false">
      <c r="A1935" s="334"/>
      <c r="B1935" s="502" t="n">
        <v>5000</v>
      </c>
      <c r="C1935" s="334" t="s">
        <v>148</v>
      </c>
      <c r="D1935" s="334" t="s">
        <v>968</v>
      </c>
      <c r="E1935" s="334" t="s">
        <v>980</v>
      </c>
      <c r="F1935" s="336" t="s">
        <v>982</v>
      </c>
      <c r="G1935" s="336" t="s">
        <v>394</v>
      </c>
      <c r="H1935" s="335" t="n">
        <f aca="false">H1934-B1935</f>
        <v>-28000</v>
      </c>
      <c r="I1935" s="358" t="n">
        <f aca="false">+B1935/M1935</f>
        <v>9.9009900990099</v>
      </c>
      <c r="J1935" s="0"/>
      <c r="K1935" s="0" t="s">
        <v>119</v>
      </c>
      <c r="L1935" s="0"/>
      <c r="M1935" s="355" t="n">
        <v>505</v>
      </c>
    </row>
    <row r="1936" s="424" customFormat="true" ht="12.75" hidden="false" customHeight="false" outlineLevel="0" collapsed="false">
      <c r="A1936" s="334"/>
      <c r="B1936" s="502" t="n">
        <v>3000</v>
      </c>
      <c r="C1936" s="334" t="s">
        <v>148</v>
      </c>
      <c r="D1936" s="334" t="s">
        <v>968</v>
      </c>
      <c r="E1936" s="334" t="s">
        <v>980</v>
      </c>
      <c r="F1936" s="336" t="s">
        <v>979</v>
      </c>
      <c r="G1936" s="336" t="s">
        <v>433</v>
      </c>
      <c r="H1936" s="335" t="n">
        <f aca="false">H1935-B1936</f>
        <v>-31000</v>
      </c>
      <c r="I1936" s="358" t="n">
        <f aca="false">+B1936/M1936</f>
        <v>5.94059405940594</v>
      </c>
      <c r="J1936" s="0"/>
      <c r="K1936" s="0" t="s">
        <v>119</v>
      </c>
      <c r="L1936" s="0"/>
      <c r="M1936" s="355" t="n">
        <v>505</v>
      </c>
    </row>
    <row r="1937" customFormat="false" ht="12.75" hidden="false" customHeight="false" outlineLevel="0" collapsed="false">
      <c r="A1937" s="339"/>
      <c r="B1937" s="506" t="n">
        <f aca="false">SUM(B1925:B1936)</f>
        <v>31000</v>
      </c>
      <c r="C1937" s="339" t="s">
        <v>148</v>
      </c>
      <c r="D1937" s="339"/>
      <c r="E1937" s="339" t="s">
        <v>143</v>
      </c>
      <c r="F1937" s="347"/>
      <c r="G1937" s="347"/>
      <c r="H1937" s="412" t="n">
        <v>0</v>
      </c>
      <c r="I1937" s="423" t="n">
        <f aca="false">+B1937/M1937</f>
        <v>61.3861386138614</v>
      </c>
      <c r="J1937" s="424"/>
      <c r="K1937" s="424"/>
      <c r="L1937" s="424"/>
      <c r="M1937" s="355" t="n">
        <v>505</v>
      </c>
    </row>
    <row r="1938" customFormat="false" ht="12.75" hidden="false" customHeight="false" outlineLevel="0" collapsed="false">
      <c r="B1938" s="502"/>
      <c r="H1938" s="335" t="n">
        <f aca="false">H1937-B1938</f>
        <v>0</v>
      </c>
      <c r="I1938" s="358" t="n">
        <f aca="false">+B1938/M1938</f>
        <v>0</v>
      </c>
      <c r="M1938" s="355" t="n">
        <v>505</v>
      </c>
    </row>
    <row r="1939" customFormat="false" ht="12.75" hidden="false" customHeight="false" outlineLevel="0" collapsed="false">
      <c r="B1939" s="502"/>
      <c r="H1939" s="335" t="n">
        <f aca="false">H1938-B1939</f>
        <v>0</v>
      </c>
      <c r="I1939" s="358" t="n">
        <f aca="false">+B1939/M1939</f>
        <v>0</v>
      </c>
      <c r="M1939" s="355" t="n">
        <v>505</v>
      </c>
    </row>
    <row r="1940" customFormat="false" ht="12.75" hidden="false" customHeight="false" outlineLevel="0" collapsed="false">
      <c r="B1940" s="502"/>
      <c r="H1940" s="335" t="n">
        <f aca="false">H1939-B1940</f>
        <v>0</v>
      </c>
      <c r="I1940" s="358" t="n">
        <f aca="false">+B1940/M1940</f>
        <v>0</v>
      </c>
      <c r="M1940" s="355" t="n">
        <v>505</v>
      </c>
    </row>
    <row r="1941" s="414" customFormat="true" ht="12.75" hidden="false" customHeight="false" outlineLevel="0" collapsed="false">
      <c r="A1941" s="334"/>
      <c r="B1941" s="502"/>
      <c r="C1941" s="334"/>
      <c r="D1941" s="334"/>
      <c r="E1941" s="334"/>
      <c r="F1941" s="336"/>
      <c r="G1941" s="336"/>
      <c r="H1941" s="335" t="n">
        <f aca="false">H1940-B1941</f>
        <v>0</v>
      </c>
      <c r="I1941" s="358" t="n">
        <f aca="false">+B1941/M1941</f>
        <v>0</v>
      </c>
      <c r="J1941" s="0"/>
      <c r="K1941" s="0"/>
      <c r="L1941" s="0"/>
      <c r="M1941" s="355" t="n">
        <v>505</v>
      </c>
    </row>
    <row r="1942" s="487" customFormat="true" ht="12.75" hidden="false" customHeight="false" outlineLevel="0" collapsed="false">
      <c r="A1942" s="408"/>
      <c r="B1942" s="503" t="n">
        <f aca="false">+B1956+B1966+B1976+B1996</f>
        <v>1542500</v>
      </c>
      <c r="C1942" s="408" t="s">
        <v>142</v>
      </c>
      <c r="D1942" s="408"/>
      <c r="E1942" s="408" t="s">
        <v>145</v>
      </c>
      <c r="F1942" s="507"/>
      <c r="G1942" s="410" t="s">
        <v>146</v>
      </c>
      <c r="H1942" s="427"/>
      <c r="I1942" s="413"/>
      <c r="J1942" s="414"/>
      <c r="K1942" s="414"/>
      <c r="L1942" s="414"/>
      <c r="M1942" s="355" t="n">
        <v>505</v>
      </c>
    </row>
    <row r="1943" customFormat="false" ht="12.75" hidden="false" customHeight="false" outlineLevel="0" collapsed="false">
      <c r="A1943" s="482"/>
      <c r="B1943" s="508" t="s">
        <v>147</v>
      </c>
      <c r="C1943" s="482"/>
      <c r="D1943" s="482"/>
      <c r="E1943" s="482"/>
      <c r="F1943" s="483"/>
      <c r="G1943" s="483"/>
      <c r="H1943" s="485" t="n">
        <v>0</v>
      </c>
      <c r="I1943" s="486" t="n">
        <v>0</v>
      </c>
      <c r="J1943" s="487"/>
      <c r="K1943" s="487"/>
      <c r="L1943" s="487"/>
      <c r="M1943" s="355" t="n">
        <v>505</v>
      </c>
    </row>
    <row r="1944" customFormat="false" ht="12.75" hidden="false" customHeight="false" outlineLevel="0" collapsed="false">
      <c r="B1944" s="502"/>
      <c r="H1944" s="335" t="n">
        <v>0</v>
      </c>
      <c r="I1944" s="358" t="n">
        <f aca="false">+B1944/M1944</f>
        <v>0</v>
      </c>
      <c r="M1944" s="355" t="n">
        <v>505</v>
      </c>
    </row>
    <row r="1945" customFormat="false" ht="12.75" hidden="false" customHeight="false" outlineLevel="0" collapsed="false">
      <c r="B1945" s="505" t="n">
        <v>3000</v>
      </c>
      <c r="C1945" s="334" t="s">
        <v>148</v>
      </c>
      <c r="D1945" s="342" t="s">
        <v>968</v>
      </c>
      <c r="E1945" s="334" t="s">
        <v>149</v>
      </c>
      <c r="F1945" s="336" t="s">
        <v>983</v>
      </c>
      <c r="G1945" s="336" t="s">
        <v>201</v>
      </c>
      <c r="H1945" s="335" t="n">
        <f aca="false">H1944-B1945</f>
        <v>-3000</v>
      </c>
      <c r="I1945" s="358" t="n">
        <f aca="false">+B1945/M1945</f>
        <v>5.94059405940594</v>
      </c>
      <c r="K1945" s="0" t="s">
        <v>119</v>
      </c>
      <c r="M1945" s="355" t="n">
        <v>505</v>
      </c>
    </row>
    <row r="1946" customFormat="false" ht="12.75" hidden="false" customHeight="false" outlineLevel="0" collapsed="false">
      <c r="B1946" s="502" t="n">
        <v>30000</v>
      </c>
      <c r="C1946" s="334" t="s">
        <v>984</v>
      </c>
      <c r="D1946" s="342" t="s">
        <v>968</v>
      </c>
      <c r="E1946" s="334" t="s">
        <v>149</v>
      </c>
      <c r="F1946" s="336" t="s">
        <v>979</v>
      </c>
      <c r="G1946" s="336" t="s">
        <v>985</v>
      </c>
      <c r="H1946" s="335" t="n">
        <f aca="false">H1945-B1946</f>
        <v>-33000</v>
      </c>
      <c r="I1946" s="358" t="n">
        <f aca="false">+B1946/M1946</f>
        <v>59.4059405940594</v>
      </c>
      <c r="K1946" s="0" t="s">
        <v>119</v>
      </c>
      <c r="M1946" s="355" t="n">
        <v>505</v>
      </c>
    </row>
    <row r="1947" customFormat="false" ht="12.75" hidden="false" customHeight="false" outlineLevel="0" collapsed="false">
      <c r="B1947" s="502" t="n">
        <v>15000</v>
      </c>
      <c r="C1947" s="342" t="s">
        <v>986</v>
      </c>
      <c r="D1947" s="342" t="s">
        <v>968</v>
      </c>
      <c r="E1947" s="334" t="s">
        <v>149</v>
      </c>
      <c r="F1947" s="336" t="s">
        <v>979</v>
      </c>
      <c r="G1947" s="336" t="s">
        <v>987</v>
      </c>
      <c r="H1947" s="335" t="n">
        <f aca="false">H1946-B1947</f>
        <v>-48000</v>
      </c>
      <c r="I1947" s="358" t="n">
        <f aca="false">+B1947/M1947</f>
        <v>29.7029702970297</v>
      </c>
      <c r="K1947" s="0" t="s">
        <v>119</v>
      </c>
      <c r="M1947" s="355" t="n">
        <v>505</v>
      </c>
    </row>
    <row r="1948" customFormat="false" ht="12.75" hidden="false" customHeight="false" outlineLevel="0" collapsed="false">
      <c r="B1948" s="502" t="n">
        <v>15000</v>
      </c>
      <c r="C1948" s="342" t="s">
        <v>984</v>
      </c>
      <c r="D1948" s="342" t="s">
        <v>968</v>
      </c>
      <c r="E1948" s="334" t="s">
        <v>149</v>
      </c>
      <c r="F1948" s="336" t="s">
        <v>979</v>
      </c>
      <c r="G1948" s="336" t="s">
        <v>987</v>
      </c>
      <c r="H1948" s="335" t="n">
        <f aca="false">H1947-B1948</f>
        <v>-63000</v>
      </c>
      <c r="I1948" s="358" t="n">
        <f aca="false">+B1948/M1948</f>
        <v>29.7029702970297</v>
      </c>
      <c r="K1948" s="0" t="s">
        <v>119</v>
      </c>
      <c r="M1948" s="355" t="n">
        <v>505</v>
      </c>
    </row>
    <row r="1949" customFormat="false" ht="12.75" hidden="false" customHeight="false" outlineLevel="0" collapsed="false">
      <c r="B1949" s="502" t="n">
        <v>50000</v>
      </c>
      <c r="C1949" s="342" t="s">
        <v>986</v>
      </c>
      <c r="D1949" s="342" t="s">
        <v>968</v>
      </c>
      <c r="E1949" s="334" t="s">
        <v>149</v>
      </c>
      <c r="F1949" s="336" t="s">
        <v>979</v>
      </c>
      <c r="G1949" s="336" t="s">
        <v>987</v>
      </c>
      <c r="H1949" s="335" t="n">
        <f aca="false">H1948-B1949</f>
        <v>-113000</v>
      </c>
      <c r="I1949" s="358" t="n">
        <f aca="false">+B1949/M1949</f>
        <v>99.009900990099</v>
      </c>
      <c r="K1949" s="0" t="s">
        <v>119</v>
      </c>
      <c r="M1949" s="355" t="n">
        <v>505</v>
      </c>
    </row>
    <row r="1950" customFormat="false" ht="12.75" hidden="false" customHeight="false" outlineLevel="0" collapsed="false">
      <c r="B1950" s="502" t="n">
        <v>50000</v>
      </c>
      <c r="C1950" s="342" t="s">
        <v>986</v>
      </c>
      <c r="D1950" s="342" t="s">
        <v>968</v>
      </c>
      <c r="E1950" s="334" t="s">
        <v>149</v>
      </c>
      <c r="F1950" s="336" t="s">
        <v>979</v>
      </c>
      <c r="G1950" s="336" t="s">
        <v>988</v>
      </c>
      <c r="H1950" s="335" t="n">
        <f aca="false">H1949-B1950</f>
        <v>-163000</v>
      </c>
      <c r="I1950" s="358" t="n">
        <f aca="false">+B1950/M1950</f>
        <v>99.009900990099</v>
      </c>
      <c r="K1950" s="0" t="s">
        <v>119</v>
      </c>
      <c r="M1950" s="355" t="n">
        <v>505</v>
      </c>
    </row>
    <row r="1951" customFormat="false" ht="12.75" hidden="false" customHeight="false" outlineLevel="0" collapsed="false">
      <c r="B1951" s="502" t="n">
        <v>15000</v>
      </c>
      <c r="C1951" s="342" t="s">
        <v>986</v>
      </c>
      <c r="D1951" s="342" t="s">
        <v>968</v>
      </c>
      <c r="E1951" s="334" t="s">
        <v>149</v>
      </c>
      <c r="F1951" s="336" t="s">
        <v>979</v>
      </c>
      <c r="G1951" s="336" t="s">
        <v>988</v>
      </c>
      <c r="H1951" s="335" t="n">
        <f aca="false">H1950-B1951</f>
        <v>-178000</v>
      </c>
      <c r="I1951" s="358" t="n">
        <f aca="false">+B1951/M1951</f>
        <v>29.7029702970297</v>
      </c>
      <c r="K1951" s="0" t="s">
        <v>119</v>
      </c>
      <c r="M1951" s="355" t="n">
        <v>505</v>
      </c>
    </row>
    <row r="1952" customFormat="false" ht="12.75" hidden="false" customHeight="false" outlineLevel="0" collapsed="false">
      <c r="B1952" s="502" t="n">
        <v>15000</v>
      </c>
      <c r="C1952" s="342" t="s">
        <v>984</v>
      </c>
      <c r="D1952" s="342" t="s">
        <v>968</v>
      </c>
      <c r="E1952" s="334" t="s">
        <v>149</v>
      </c>
      <c r="F1952" s="336" t="s">
        <v>979</v>
      </c>
      <c r="G1952" s="336" t="s">
        <v>988</v>
      </c>
      <c r="H1952" s="335" t="n">
        <f aca="false">H1951-B1952</f>
        <v>-193000</v>
      </c>
      <c r="I1952" s="358" t="n">
        <f aca="false">+B1952/M1952</f>
        <v>29.7029702970297</v>
      </c>
      <c r="K1952" s="0" t="s">
        <v>119</v>
      </c>
      <c r="M1952" s="355" t="n">
        <v>505</v>
      </c>
    </row>
    <row r="1953" customFormat="false" ht="12.75" hidden="false" customHeight="false" outlineLevel="0" collapsed="false">
      <c r="B1953" s="502" t="n">
        <v>30000</v>
      </c>
      <c r="C1953" s="342" t="s">
        <v>986</v>
      </c>
      <c r="D1953" s="342" t="s">
        <v>968</v>
      </c>
      <c r="E1953" s="334" t="s">
        <v>149</v>
      </c>
      <c r="F1953" s="336" t="s">
        <v>979</v>
      </c>
      <c r="G1953" s="336" t="s">
        <v>989</v>
      </c>
      <c r="H1953" s="335" t="n">
        <f aca="false">H1952-B1953</f>
        <v>-223000</v>
      </c>
      <c r="I1953" s="358" t="n">
        <f aca="false">+B1953/M1953</f>
        <v>59.4059405940594</v>
      </c>
      <c r="K1953" s="0" t="s">
        <v>119</v>
      </c>
      <c r="M1953" s="355" t="n">
        <v>505</v>
      </c>
    </row>
    <row r="1954" customFormat="false" ht="12.75" hidden="false" customHeight="false" outlineLevel="0" collapsed="false">
      <c r="B1954" s="502" t="n">
        <v>15000</v>
      </c>
      <c r="C1954" s="342" t="s">
        <v>986</v>
      </c>
      <c r="D1954" s="342" t="s">
        <v>968</v>
      </c>
      <c r="E1954" s="334" t="s">
        <v>149</v>
      </c>
      <c r="F1954" s="336" t="s">
        <v>979</v>
      </c>
      <c r="G1954" s="336" t="s">
        <v>989</v>
      </c>
      <c r="H1954" s="335" t="n">
        <f aca="false">H1953-B1954</f>
        <v>-238000</v>
      </c>
      <c r="I1954" s="358" t="n">
        <f aca="false">+B1954/M1954</f>
        <v>29.7029702970297</v>
      </c>
      <c r="K1954" s="0" t="s">
        <v>119</v>
      </c>
      <c r="M1954" s="355" t="n">
        <v>505</v>
      </c>
    </row>
    <row r="1955" s="424" customFormat="true" ht="12.75" hidden="false" customHeight="false" outlineLevel="0" collapsed="false">
      <c r="A1955" s="334"/>
      <c r="B1955" s="502" t="n">
        <v>15000</v>
      </c>
      <c r="C1955" s="342" t="s">
        <v>984</v>
      </c>
      <c r="D1955" s="342" t="s">
        <v>968</v>
      </c>
      <c r="E1955" s="334" t="s">
        <v>149</v>
      </c>
      <c r="F1955" s="336" t="s">
        <v>979</v>
      </c>
      <c r="G1955" s="336" t="s">
        <v>989</v>
      </c>
      <c r="H1955" s="335" t="n">
        <f aca="false">H1954-B1955</f>
        <v>-253000</v>
      </c>
      <c r="I1955" s="358" t="n">
        <f aca="false">+B1955/M1955</f>
        <v>29.7029702970297</v>
      </c>
      <c r="J1955" s="0"/>
      <c r="K1955" s="0" t="s">
        <v>119</v>
      </c>
      <c r="L1955" s="0"/>
      <c r="M1955" s="355" t="n">
        <v>505</v>
      </c>
    </row>
    <row r="1956" customFormat="false" ht="12.75" hidden="false" customHeight="false" outlineLevel="0" collapsed="false">
      <c r="A1956" s="339"/>
      <c r="B1956" s="506" t="n">
        <f aca="false">SUM(B1945:B1955)</f>
        <v>253000</v>
      </c>
      <c r="C1956" s="339" t="s">
        <v>148</v>
      </c>
      <c r="D1956" s="339"/>
      <c r="E1956" s="339" t="s">
        <v>149</v>
      </c>
      <c r="F1956" s="347"/>
      <c r="G1956" s="347"/>
      <c r="H1956" s="412" t="n">
        <v>0</v>
      </c>
      <c r="I1956" s="423" t="n">
        <f aca="false">+B1956/M1956</f>
        <v>500.990099009901</v>
      </c>
      <c r="J1956" s="424"/>
      <c r="K1956" s="424"/>
      <c r="L1956" s="424"/>
      <c r="M1956" s="355" t="n">
        <v>505</v>
      </c>
    </row>
    <row r="1957" customFormat="false" ht="12.75" hidden="false" customHeight="false" outlineLevel="0" collapsed="false">
      <c r="B1957" s="502"/>
      <c r="H1957" s="335" t="n">
        <f aca="false">H1956-B1957</f>
        <v>0</v>
      </c>
      <c r="I1957" s="358" t="n">
        <f aca="false">+B1957/M1957</f>
        <v>0</v>
      </c>
      <c r="M1957" s="355" t="n">
        <v>505</v>
      </c>
    </row>
    <row r="1958" customFormat="false" ht="12.75" hidden="false" customHeight="false" outlineLevel="0" collapsed="false">
      <c r="B1958" s="502"/>
      <c r="H1958" s="335" t="n">
        <f aca="false">H1957-B1958</f>
        <v>0</v>
      </c>
      <c r="I1958" s="358" t="n">
        <f aca="false">+B1958/M1958</f>
        <v>0</v>
      </c>
      <c r="M1958" s="355" t="n">
        <v>505</v>
      </c>
    </row>
    <row r="1959" customFormat="false" ht="12.75" hidden="false" customHeight="false" outlineLevel="0" collapsed="false">
      <c r="B1959" s="502" t="n">
        <v>30000</v>
      </c>
      <c r="C1959" s="334" t="s">
        <v>990</v>
      </c>
      <c r="D1959" s="342" t="s">
        <v>968</v>
      </c>
      <c r="E1959" s="334" t="s">
        <v>149</v>
      </c>
      <c r="F1959" s="336" t="s">
        <v>991</v>
      </c>
      <c r="G1959" s="336" t="s">
        <v>985</v>
      </c>
      <c r="H1959" s="335" t="n">
        <f aca="false">H1958-B1959</f>
        <v>-30000</v>
      </c>
      <c r="I1959" s="358" t="n">
        <f aca="false">+B1959/M1959</f>
        <v>59.4059405940594</v>
      </c>
      <c r="K1959" s="0" t="s">
        <v>992</v>
      </c>
      <c r="M1959" s="355" t="n">
        <v>505</v>
      </c>
    </row>
    <row r="1960" customFormat="false" ht="12.75" hidden="false" customHeight="false" outlineLevel="0" collapsed="false">
      <c r="B1960" s="502" t="n">
        <v>15000</v>
      </c>
      <c r="C1960" s="342" t="s">
        <v>993</v>
      </c>
      <c r="D1960" s="342" t="s">
        <v>968</v>
      </c>
      <c r="E1960" s="334" t="s">
        <v>149</v>
      </c>
      <c r="F1960" s="336" t="s">
        <v>991</v>
      </c>
      <c r="G1960" s="336" t="s">
        <v>987</v>
      </c>
      <c r="H1960" s="335" t="n">
        <f aca="false">H1959-B1960</f>
        <v>-45000</v>
      </c>
      <c r="I1960" s="358" t="n">
        <f aca="false">+B1960/M1960</f>
        <v>29.7029702970297</v>
      </c>
      <c r="K1960" s="0" t="s">
        <v>992</v>
      </c>
      <c r="M1960" s="355" t="n">
        <v>505</v>
      </c>
    </row>
    <row r="1961" customFormat="false" ht="12.75" hidden="false" customHeight="false" outlineLevel="0" collapsed="false">
      <c r="B1961" s="502" t="n">
        <v>15000</v>
      </c>
      <c r="C1961" s="342" t="s">
        <v>990</v>
      </c>
      <c r="D1961" s="342" t="s">
        <v>968</v>
      </c>
      <c r="E1961" s="334" t="s">
        <v>149</v>
      </c>
      <c r="F1961" s="336" t="s">
        <v>991</v>
      </c>
      <c r="G1961" s="336" t="s">
        <v>987</v>
      </c>
      <c r="H1961" s="335" t="n">
        <f aca="false">H1960-B1961</f>
        <v>-60000</v>
      </c>
      <c r="I1961" s="358" t="n">
        <f aca="false">+B1961/M1961</f>
        <v>29.7029702970297</v>
      </c>
      <c r="K1961" s="0" t="s">
        <v>992</v>
      </c>
      <c r="M1961" s="355" t="n">
        <v>505</v>
      </c>
    </row>
    <row r="1962" customFormat="false" ht="12.75" hidden="false" customHeight="false" outlineLevel="0" collapsed="false">
      <c r="B1962" s="502" t="n">
        <v>15000</v>
      </c>
      <c r="C1962" s="342" t="s">
        <v>993</v>
      </c>
      <c r="D1962" s="342" t="s">
        <v>968</v>
      </c>
      <c r="E1962" s="334" t="s">
        <v>149</v>
      </c>
      <c r="F1962" s="336" t="s">
        <v>991</v>
      </c>
      <c r="G1962" s="336" t="s">
        <v>988</v>
      </c>
      <c r="H1962" s="335" t="n">
        <f aca="false">H1961-B1962</f>
        <v>-75000</v>
      </c>
      <c r="I1962" s="358" t="n">
        <f aca="false">+B1962/M1962</f>
        <v>29.7029702970297</v>
      </c>
      <c r="K1962" s="0" t="s">
        <v>992</v>
      </c>
      <c r="M1962" s="355" t="n">
        <v>505</v>
      </c>
    </row>
    <row r="1963" customFormat="false" ht="12.75" hidden="false" customHeight="false" outlineLevel="0" collapsed="false">
      <c r="B1963" s="502" t="n">
        <v>15000</v>
      </c>
      <c r="C1963" s="342" t="s">
        <v>990</v>
      </c>
      <c r="D1963" s="342" t="s">
        <v>968</v>
      </c>
      <c r="E1963" s="334" t="s">
        <v>149</v>
      </c>
      <c r="F1963" s="336" t="s">
        <v>991</v>
      </c>
      <c r="G1963" s="336" t="s">
        <v>988</v>
      </c>
      <c r="H1963" s="335" t="n">
        <f aca="false">H1962-B1963</f>
        <v>-90000</v>
      </c>
      <c r="I1963" s="358" t="n">
        <f aca="false">+B1963/M1963</f>
        <v>29.7029702970297</v>
      </c>
      <c r="K1963" s="0" t="s">
        <v>992</v>
      </c>
      <c r="M1963" s="355" t="n">
        <v>505</v>
      </c>
    </row>
    <row r="1964" customFormat="false" ht="12.75" hidden="false" customHeight="false" outlineLevel="0" collapsed="false">
      <c r="B1964" s="502" t="n">
        <v>15000</v>
      </c>
      <c r="C1964" s="342" t="s">
        <v>993</v>
      </c>
      <c r="D1964" s="342" t="s">
        <v>968</v>
      </c>
      <c r="E1964" s="334" t="s">
        <v>149</v>
      </c>
      <c r="F1964" s="336" t="s">
        <v>991</v>
      </c>
      <c r="G1964" s="336" t="s">
        <v>989</v>
      </c>
      <c r="H1964" s="335" t="n">
        <f aca="false">H1963-B1964</f>
        <v>-105000</v>
      </c>
      <c r="I1964" s="358" t="n">
        <f aca="false">+B1964/M1964</f>
        <v>29.7029702970297</v>
      </c>
      <c r="K1964" s="0" t="s">
        <v>992</v>
      </c>
      <c r="M1964" s="355" t="n">
        <v>505</v>
      </c>
    </row>
    <row r="1965" s="424" customFormat="true" ht="12.75" hidden="false" customHeight="false" outlineLevel="0" collapsed="false">
      <c r="A1965" s="334"/>
      <c r="B1965" s="502" t="n">
        <v>15000</v>
      </c>
      <c r="C1965" s="342" t="s">
        <v>990</v>
      </c>
      <c r="D1965" s="342" t="s">
        <v>968</v>
      </c>
      <c r="E1965" s="334" t="s">
        <v>149</v>
      </c>
      <c r="F1965" s="336" t="s">
        <v>991</v>
      </c>
      <c r="G1965" s="336" t="s">
        <v>989</v>
      </c>
      <c r="H1965" s="335" t="n">
        <f aca="false">H1964-B1965</f>
        <v>-120000</v>
      </c>
      <c r="I1965" s="358" t="n">
        <f aca="false">+B1965/M1965</f>
        <v>29.7029702970297</v>
      </c>
      <c r="J1965" s="0"/>
      <c r="K1965" s="0" t="s">
        <v>992</v>
      </c>
      <c r="L1965" s="0"/>
      <c r="M1965" s="355" t="n">
        <v>505</v>
      </c>
    </row>
    <row r="1966" customFormat="false" ht="12.75" hidden="false" customHeight="false" outlineLevel="0" collapsed="false">
      <c r="A1966" s="339"/>
      <c r="B1966" s="506" t="n">
        <f aca="false">SUM(B1959:B1965)</f>
        <v>120000</v>
      </c>
      <c r="C1966" s="339" t="s">
        <v>150</v>
      </c>
      <c r="D1966" s="339"/>
      <c r="E1966" s="339" t="s">
        <v>149</v>
      </c>
      <c r="F1966" s="347"/>
      <c r="G1966" s="347"/>
      <c r="H1966" s="412" t="n">
        <v>0</v>
      </c>
      <c r="I1966" s="423" t="n">
        <f aca="false">+B1966/M1966</f>
        <v>237.623762376238</v>
      </c>
      <c r="J1966" s="424"/>
      <c r="K1966" s="424"/>
      <c r="L1966" s="424"/>
      <c r="M1966" s="355" t="n">
        <v>505</v>
      </c>
    </row>
    <row r="1967" customFormat="false" ht="12.75" hidden="false" customHeight="false" outlineLevel="0" collapsed="false">
      <c r="B1967" s="502"/>
      <c r="H1967" s="335" t="n">
        <f aca="false">H1966-B1967</f>
        <v>0</v>
      </c>
      <c r="I1967" s="358" t="n">
        <f aca="false">+B1967/M1967</f>
        <v>0</v>
      </c>
      <c r="M1967" s="355" t="n">
        <v>505</v>
      </c>
    </row>
    <row r="1968" customFormat="false" ht="12.75" hidden="false" customHeight="false" outlineLevel="0" collapsed="false">
      <c r="B1968" s="502"/>
      <c r="H1968" s="335" t="n">
        <f aca="false">H1967-B1968</f>
        <v>0</v>
      </c>
      <c r="I1968" s="358" t="n">
        <f aca="false">+B1968/M1968</f>
        <v>0</v>
      </c>
      <c r="M1968" s="355" t="n">
        <v>505</v>
      </c>
    </row>
    <row r="1969" customFormat="false" ht="12.75" hidden="false" customHeight="false" outlineLevel="0" collapsed="false">
      <c r="B1969" s="502" t="n">
        <v>60000</v>
      </c>
      <c r="C1969" s="334" t="s">
        <v>994</v>
      </c>
      <c r="D1969" s="334" t="s">
        <v>968</v>
      </c>
      <c r="E1969" s="334" t="s">
        <v>149</v>
      </c>
      <c r="F1969" s="336" t="s">
        <v>991</v>
      </c>
      <c r="G1969" s="336" t="s">
        <v>995</v>
      </c>
      <c r="H1969" s="335" t="n">
        <f aca="false">H1968-B1969</f>
        <v>-60000</v>
      </c>
      <c r="I1969" s="358" t="n">
        <f aca="false">+B1969/M1969</f>
        <v>118.811881188119</v>
      </c>
      <c r="K1969" s="0" t="s">
        <v>992</v>
      </c>
      <c r="M1969" s="355" t="n">
        <v>505</v>
      </c>
    </row>
    <row r="1970" customFormat="false" ht="12.75" hidden="false" customHeight="false" outlineLevel="0" collapsed="false">
      <c r="B1970" s="502" t="n">
        <v>70000</v>
      </c>
      <c r="C1970" s="334" t="s">
        <v>996</v>
      </c>
      <c r="D1970" s="334" t="s">
        <v>968</v>
      </c>
      <c r="E1970" s="334" t="s">
        <v>149</v>
      </c>
      <c r="F1970" s="336" t="s">
        <v>991</v>
      </c>
      <c r="G1970" s="336" t="s">
        <v>997</v>
      </c>
      <c r="H1970" s="335" t="n">
        <f aca="false">H1969-B1970</f>
        <v>-130000</v>
      </c>
      <c r="I1970" s="358" t="n">
        <f aca="false">+B1970/M1970</f>
        <v>138.613861386139</v>
      </c>
      <c r="K1970" s="0" t="s">
        <v>992</v>
      </c>
      <c r="M1970" s="355" t="n">
        <v>505</v>
      </c>
    </row>
    <row r="1971" customFormat="false" ht="12.75" hidden="false" customHeight="false" outlineLevel="0" collapsed="false">
      <c r="B1971" s="502" t="n">
        <v>60000</v>
      </c>
      <c r="C1971" s="334" t="s">
        <v>998</v>
      </c>
      <c r="D1971" s="334" t="s">
        <v>968</v>
      </c>
      <c r="E1971" s="334" t="s">
        <v>149</v>
      </c>
      <c r="F1971" s="336" t="s">
        <v>991</v>
      </c>
      <c r="G1971" s="336" t="s">
        <v>997</v>
      </c>
      <c r="H1971" s="335" t="n">
        <f aca="false">H1970-B1971</f>
        <v>-190000</v>
      </c>
      <c r="I1971" s="358" t="n">
        <f aca="false">+B1971/M1971</f>
        <v>118.811881188119</v>
      </c>
      <c r="K1971" s="0" t="s">
        <v>992</v>
      </c>
      <c r="M1971" s="355" t="n">
        <v>505</v>
      </c>
    </row>
    <row r="1972" customFormat="false" ht="12.75" hidden="false" customHeight="false" outlineLevel="0" collapsed="false">
      <c r="B1972" s="502" t="n">
        <v>60000</v>
      </c>
      <c r="C1972" s="334" t="s">
        <v>998</v>
      </c>
      <c r="D1972" s="334" t="s">
        <v>968</v>
      </c>
      <c r="E1972" s="334" t="s">
        <v>149</v>
      </c>
      <c r="F1972" s="336" t="s">
        <v>991</v>
      </c>
      <c r="G1972" s="336" t="s">
        <v>999</v>
      </c>
      <c r="H1972" s="335" t="n">
        <f aca="false">H1971-B1972</f>
        <v>-250000</v>
      </c>
      <c r="I1972" s="358" t="n">
        <f aca="false">+B1972/M1972</f>
        <v>118.811881188119</v>
      </c>
      <c r="K1972" s="0" t="s">
        <v>992</v>
      </c>
      <c r="M1972" s="355" t="n">
        <v>505</v>
      </c>
    </row>
    <row r="1973" customFormat="false" ht="12.75" hidden="false" customHeight="false" outlineLevel="0" collapsed="false">
      <c r="B1973" s="502" t="n">
        <v>70000</v>
      </c>
      <c r="C1973" s="334" t="s">
        <v>996</v>
      </c>
      <c r="D1973" s="334" t="s">
        <v>968</v>
      </c>
      <c r="E1973" s="334" t="s">
        <v>149</v>
      </c>
      <c r="F1973" s="336" t="s">
        <v>991</v>
      </c>
      <c r="G1973" s="336" t="s">
        <v>999</v>
      </c>
      <c r="H1973" s="335" t="n">
        <f aca="false">H1972-B1973</f>
        <v>-320000</v>
      </c>
      <c r="I1973" s="358" t="n">
        <f aca="false">+B1973/M1973</f>
        <v>138.613861386139</v>
      </c>
      <c r="K1973" s="0" t="s">
        <v>992</v>
      </c>
      <c r="M1973" s="355" t="n">
        <v>505</v>
      </c>
    </row>
    <row r="1974" customFormat="false" ht="12.75" hidden="false" customHeight="false" outlineLevel="0" collapsed="false">
      <c r="B1974" s="502" t="n">
        <v>60000</v>
      </c>
      <c r="C1974" s="334" t="s">
        <v>994</v>
      </c>
      <c r="D1974" s="334" t="s">
        <v>968</v>
      </c>
      <c r="E1974" s="334" t="s">
        <v>149</v>
      </c>
      <c r="F1974" s="336" t="s">
        <v>991</v>
      </c>
      <c r="G1974" s="336" t="s">
        <v>515</v>
      </c>
      <c r="H1974" s="335" t="n">
        <f aca="false">H1973-B1974</f>
        <v>-380000</v>
      </c>
      <c r="I1974" s="358" t="n">
        <f aca="false">+B1974/M1974</f>
        <v>118.811881188119</v>
      </c>
      <c r="K1974" s="0" t="s">
        <v>992</v>
      </c>
      <c r="M1974" s="355" t="n">
        <v>505</v>
      </c>
    </row>
    <row r="1975" s="424" customFormat="true" ht="12.75" hidden="false" customHeight="false" outlineLevel="0" collapsed="false">
      <c r="A1975" s="334"/>
      <c r="B1975" s="502" t="n">
        <v>70000</v>
      </c>
      <c r="C1975" s="334" t="s">
        <v>996</v>
      </c>
      <c r="D1975" s="334" t="s">
        <v>968</v>
      </c>
      <c r="E1975" s="334" t="s">
        <v>149</v>
      </c>
      <c r="F1975" s="336" t="s">
        <v>991</v>
      </c>
      <c r="G1975" s="336" t="s">
        <v>515</v>
      </c>
      <c r="H1975" s="335" t="n">
        <f aca="false">H1974-B1975</f>
        <v>-450000</v>
      </c>
      <c r="I1975" s="358" t="n">
        <f aca="false">+B1975/M1975</f>
        <v>138.613861386139</v>
      </c>
      <c r="J1975" s="0"/>
      <c r="K1975" s="0" t="s">
        <v>992</v>
      </c>
      <c r="L1975" s="0"/>
      <c r="M1975" s="355" t="n">
        <v>505</v>
      </c>
    </row>
    <row r="1976" customFormat="false" ht="12.75" hidden="false" customHeight="false" outlineLevel="0" collapsed="false">
      <c r="A1976" s="339"/>
      <c r="B1976" s="506" t="n">
        <f aca="false">SUM(B1969:B1975)</f>
        <v>450000</v>
      </c>
      <c r="C1976" s="339" t="s">
        <v>151</v>
      </c>
      <c r="D1976" s="339"/>
      <c r="E1976" s="339" t="s">
        <v>149</v>
      </c>
      <c r="F1976" s="347"/>
      <c r="G1976" s="347"/>
      <c r="H1976" s="412" t="n">
        <v>0</v>
      </c>
      <c r="I1976" s="423" t="n">
        <f aca="false">+B1976/M1976</f>
        <v>891.089108910891</v>
      </c>
      <c r="J1976" s="424"/>
      <c r="K1976" s="424"/>
      <c r="L1976" s="424"/>
      <c r="M1976" s="355" t="n">
        <v>505</v>
      </c>
    </row>
    <row r="1977" customFormat="false" ht="12.75" hidden="false" customHeight="false" outlineLevel="0" collapsed="false">
      <c r="B1977" s="502"/>
      <c r="H1977" s="335" t="n">
        <f aca="false">H1976-B1977</f>
        <v>0</v>
      </c>
      <c r="I1977" s="358" t="n">
        <f aca="false">+B1977/M1977</f>
        <v>0</v>
      </c>
      <c r="M1977" s="355" t="n">
        <v>505</v>
      </c>
    </row>
    <row r="1978" customFormat="false" ht="12.75" hidden="false" customHeight="false" outlineLevel="0" collapsed="false">
      <c r="B1978" s="502"/>
      <c r="H1978" s="335" t="n">
        <f aca="false">H1977-B1978</f>
        <v>0</v>
      </c>
      <c r="I1978" s="358" t="n">
        <f aca="false">+B1978/M1978</f>
        <v>0</v>
      </c>
      <c r="M1978" s="355" t="n">
        <v>505</v>
      </c>
    </row>
    <row r="1979" customFormat="false" ht="12.75" hidden="false" customHeight="false" outlineLevel="0" collapsed="false">
      <c r="B1979" s="502" t="n">
        <v>80000</v>
      </c>
      <c r="C1979" s="334" t="s">
        <v>1000</v>
      </c>
      <c r="D1979" s="334" t="s">
        <v>968</v>
      </c>
      <c r="E1979" s="334" t="s">
        <v>149</v>
      </c>
      <c r="F1979" s="336" t="s">
        <v>991</v>
      </c>
      <c r="G1979" s="336" t="s">
        <v>1001</v>
      </c>
      <c r="H1979" s="335" t="n">
        <f aca="false">H1978-B1979</f>
        <v>-80000</v>
      </c>
      <c r="I1979" s="358" t="n">
        <f aca="false">+B1979/M1979</f>
        <v>158.415841584158</v>
      </c>
      <c r="K1979" s="0" t="s">
        <v>992</v>
      </c>
      <c r="M1979" s="355" t="n">
        <v>505</v>
      </c>
    </row>
    <row r="1980" customFormat="false" ht="12.75" hidden="false" customHeight="false" outlineLevel="0" collapsed="false">
      <c r="B1980" s="502" t="n">
        <v>26000</v>
      </c>
      <c r="C1980" s="334" t="s">
        <v>1002</v>
      </c>
      <c r="D1980" s="334" t="s">
        <v>968</v>
      </c>
      <c r="E1980" s="334" t="s">
        <v>149</v>
      </c>
      <c r="F1980" s="336" t="s">
        <v>991</v>
      </c>
      <c r="G1980" s="336" t="s">
        <v>1001</v>
      </c>
      <c r="H1980" s="335" t="n">
        <f aca="false">H1979-B1980</f>
        <v>-106000</v>
      </c>
      <c r="I1980" s="358" t="n">
        <f aca="false">+B1980/M1980</f>
        <v>51.4851485148515</v>
      </c>
      <c r="K1980" s="0" t="s">
        <v>992</v>
      </c>
      <c r="M1980" s="355" t="n">
        <v>505</v>
      </c>
    </row>
    <row r="1981" s="345" customFormat="true" ht="12.75" hidden="false" customHeight="false" outlineLevel="0" collapsed="false">
      <c r="A1981" s="342"/>
      <c r="B1981" s="504" t="n">
        <v>91429</v>
      </c>
      <c r="C1981" s="342" t="s">
        <v>1003</v>
      </c>
      <c r="D1981" s="342" t="s">
        <v>968</v>
      </c>
      <c r="E1981" s="342" t="s">
        <v>149</v>
      </c>
      <c r="F1981" s="357" t="s">
        <v>991</v>
      </c>
      <c r="G1981" s="357" t="s">
        <v>1001</v>
      </c>
      <c r="H1981" s="335" t="n">
        <f aca="false">H1980-B1981</f>
        <v>-197429</v>
      </c>
      <c r="I1981" s="358" t="n">
        <f aca="false">+B1981/M1981</f>
        <v>181.047524752475</v>
      </c>
      <c r="K1981" s="345" t="s">
        <v>992</v>
      </c>
      <c r="M1981" s="355" t="n">
        <v>505</v>
      </c>
    </row>
    <row r="1982" s="345" customFormat="true" ht="12.75" hidden="false" customHeight="false" outlineLevel="0" collapsed="false">
      <c r="A1982" s="342"/>
      <c r="B1982" s="504" t="n">
        <v>68571</v>
      </c>
      <c r="C1982" s="342" t="s">
        <v>1004</v>
      </c>
      <c r="D1982" s="342" t="s">
        <v>968</v>
      </c>
      <c r="E1982" s="342" t="s">
        <v>149</v>
      </c>
      <c r="F1982" s="357" t="s">
        <v>991</v>
      </c>
      <c r="G1982" s="357" t="s">
        <v>1001</v>
      </c>
      <c r="H1982" s="335" t="n">
        <f aca="false">H1981-B1982</f>
        <v>-266000</v>
      </c>
      <c r="I1982" s="358" t="n">
        <f aca="false">+B1982/M1982</f>
        <v>135.784158415842</v>
      </c>
      <c r="K1982" s="345" t="s">
        <v>992</v>
      </c>
      <c r="M1982" s="355" t="n">
        <v>505</v>
      </c>
    </row>
    <row r="1983" s="345" customFormat="true" ht="12.75" hidden="false" customHeight="false" outlineLevel="0" collapsed="false">
      <c r="A1983" s="342"/>
      <c r="B1983" s="504" t="n">
        <v>77143</v>
      </c>
      <c r="C1983" s="342" t="s">
        <v>1005</v>
      </c>
      <c r="D1983" s="342" t="s">
        <v>968</v>
      </c>
      <c r="E1983" s="342" t="s">
        <v>149</v>
      </c>
      <c r="F1983" s="357" t="s">
        <v>991</v>
      </c>
      <c r="G1983" s="357" t="s">
        <v>1001</v>
      </c>
      <c r="H1983" s="335" t="n">
        <f aca="false">H1982-B1983</f>
        <v>-343143</v>
      </c>
      <c r="I1983" s="358" t="n">
        <f aca="false">+B1983/M1983</f>
        <v>152.758415841584</v>
      </c>
      <c r="K1983" s="345" t="s">
        <v>992</v>
      </c>
      <c r="M1983" s="355" t="n">
        <v>505</v>
      </c>
    </row>
    <row r="1984" s="345" customFormat="true" ht="12.75" hidden="false" customHeight="false" outlineLevel="0" collapsed="false">
      <c r="A1984" s="342"/>
      <c r="B1984" s="504" t="n">
        <v>102857</v>
      </c>
      <c r="C1984" s="342" t="s">
        <v>1006</v>
      </c>
      <c r="D1984" s="342" t="s">
        <v>968</v>
      </c>
      <c r="E1984" s="342" t="s">
        <v>149</v>
      </c>
      <c r="F1984" s="357" t="s">
        <v>991</v>
      </c>
      <c r="G1984" s="357" t="s">
        <v>1001</v>
      </c>
      <c r="H1984" s="335" t="n">
        <f aca="false">H1983-B1984</f>
        <v>-446000</v>
      </c>
      <c r="I1984" s="358" t="n">
        <f aca="false">+B1984/M1984</f>
        <v>203.677227722772</v>
      </c>
      <c r="K1984" s="345" t="s">
        <v>992</v>
      </c>
      <c r="M1984" s="355" t="n">
        <v>505</v>
      </c>
    </row>
    <row r="1985" customFormat="false" ht="12.75" hidden="false" customHeight="false" outlineLevel="0" collapsed="false">
      <c r="B1985" s="502" t="n">
        <v>5000</v>
      </c>
      <c r="C1985" s="334" t="s">
        <v>150</v>
      </c>
      <c r="D1985" s="334" t="s">
        <v>968</v>
      </c>
      <c r="E1985" s="334" t="s">
        <v>149</v>
      </c>
      <c r="F1985" s="336" t="s">
        <v>991</v>
      </c>
      <c r="G1985" s="336" t="s">
        <v>1001</v>
      </c>
      <c r="H1985" s="335" t="n">
        <f aca="false">H1984-B1985</f>
        <v>-451000</v>
      </c>
      <c r="I1985" s="358" t="n">
        <f aca="false">+B1985/M1985</f>
        <v>9.9009900990099</v>
      </c>
      <c r="K1985" s="0" t="s">
        <v>992</v>
      </c>
      <c r="M1985" s="355" t="n">
        <v>505</v>
      </c>
    </row>
    <row r="1986" customFormat="false" ht="12.75" hidden="false" customHeight="false" outlineLevel="0" collapsed="false">
      <c r="B1986" s="502" t="n">
        <v>5000</v>
      </c>
      <c r="C1986" s="334" t="s">
        <v>150</v>
      </c>
      <c r="D1986" s="334" t="s">
        <v>968</v>
      </c>
      <c r="E1986" s="334" t="s">
        <v>149</v>
      </c>
      <c r="F1986" s="336" t="s">
        <v>991</v>
      </c>
      <c r="G1986" s="336" t="s">
        <v>1001</v>
      </c>
      <c r="H1986" s="335" t="n">
        <f aca="false">H1985-B1986</f>
        <v>-456000</v>
      </c>
      <c r="I1986" s="358" t="n">
        <f aca="false">+B1986/M1986</f>
        <v>9.9009900990099</v>
      </c>
      <c r="K1986" s="0" t="s">
        <v>992</v>
      </c>
      <c r="M1986" s="355" t="n">
        <v>505</v>
      </c>
    </row>
    <row r="1987" customFormat="false" ht="12.75" hidden="false" customHeight="false" outlineLevel="0" collapsed="false">
      <c r="B1987" s="502" t="n">
        <v>28500</v>
      </c>
      <c r="C1987" s="334" t="s">
        <v>1007</v>
      </c>
      <c r="D1987" s="334" t="s">
        <v>968</v>
      </c>
      <c r="E1987" s="334" t="s">
        <v>149</v>
      </c>
      <c r="F1987" s="336" t="s">
        <v>991</v>
      </c>
      <c r="G1987" s="336" t="s">
        <v>1001</v>
      </c>
      <c r="H1987" s="335" t="n">
        <f aca="false">H1986-B1987</f>
        <v>-484500</v>
      </c>
      <c r="I1987" s="358" t="n">
        <f aca="false">+B1987/M1987</f>
        <v>56.4356435643564</v>
      </c>
      <c r="K1987" s="0" t="s">
        <v>992</v>
      </c>
      <c r="M1987" s="355" t="n">
        <v>505</v>
      </c>
    </row>
    <row r="1988" customFormat="false" ht="12.75" hidden="false" customHeight="false" outlineLevel="0" collapsed="false">
      <c r="B1988" s="502" t="n">
        <v>10000</v>
      </c>
      <c r="C1988" s="342" t="s">
        <v>590</v>
      </c>
      <c r="D1988" s="334" t="s">
        <v>968</v>
      </c>
      <c r="E1988" s="334" t="s">
        <v>149</v>
      </c>
      <c r="F1988" s="336" t="s">
        <v>991</v>
      </c>
      <c r="G1988" s="336" t="s">
        <v>1001</v>
      </c>
      <c r="H1988" s="335" t="n">
        <f aca="false">H1987-B1988</f>
        <v>-494500</v>
      </c>
      <c r="I1988" s="358" t="n">
        <f aca="false">+B1988/M1988</f>
        <v>19.8019801980198</v>
      </c>
      <c r="K1988" s="0" t="s">
        <v>992</v>
      </c>
      <c r="M1988" s="355" t="n">
        <v>505</v>
      </c>
    </row>
    <row r="1989" customFormat="false" ht="12.75" hidden="false" customHeight="false" outlineLevel="0" collapsed="false">
      <c r="B1989" s="502" t="n">
        <v>10000</v>
      </c>
      <c r="C1989" s="342" t="s">
        <v>888</v>
      </c>
      <c r="D1989" s="334" t="s">
        <v>968</v>
      </c>
      <c r="E1989" s="334" t="s">
        <v>149</v>
      </c>
      <c r="F1989" s="336" t="s">
        <v>991</v>
      </c>
      <c r="G1989" s="336" t="s">
        <v>1001</v>
      </c>
      <c r="H1989" s="335" t="n">
        <f aca="false">H1988-B1989</f>
        <v>-504500</v>
      </c>
      <c r="I1989" s="358" t="n">
        <f aca="false">+B1989/M1989</f>
        <v>19.8019801980198</v>
      </c>
      <c r="K1989" s="0" t="s">
        <v>992</v>
      </c>
      <c r="M1989" s="355" t="n">
        <v>505</v>
      </c>
    </row>
    <row r="1990" customFormat="false" ht="12.75" hidden="false" customHeight="false" outlineLevel="0" collapsed="false">
      <c r="B1990" s="502" t="n">
        <v>10000</v>
      </c>
      <c r="C1990" s="342" t="s">
        <v>888</v>
      </c>
      <c r="D1990" s="334" t="s">
        <v>968</v>
      </c>
      <c r="E1990" s="334" t="s">
        <v>149</v>
      </c>
      <c r="F1990" s="336" t="s">
        <v>991</v>
      </c>
      <c r="G1990" s="336" t="s">
        <v>1001</v>
      </c>
      <c r="H1990" s="335" t="n">
        <f aca="false">H1989-B1990</f>
        <v>-514500</v>
      </c>
      <c r="I1990" s="358" t="n">
        <f aca="false">+B1990/M1990</f>
        <v>19.8019801980198</v>
      </c>
      <c r="K1990" s="0" t="s">
        <v>992</v>
      </c>
      <c r="M1990" s="355" t="n">
        <v>505</v>
      </c>
    </row>
    <row r="1991" customFormat="false" ht="12.75" hidden="false" customHeight="false" outlineLevel="0" collapsed="false">
      <c r="B1991" s="502" t="n">
        <v>35000</v>
      </c>
      <c r="C1991" s="342" t="s">
        <v>888</v>
      </c>
      <c r="D1991" s="334" t="s">
        <v>968</v>
      </c>
      <c r="E1991" s="334" t="s">
        <v>149</v>
      </c>
      <c r="F1991" s="336" t="s">
        <v>991</v>
      </c>
      <c r="G1991" s="336" t="s">
        <v>1001</v>
      </c>
      <c r="H1991" s="335" t="n">
        <f aca="false">H1990-B1991</f>
        <v>-549500</v>
      </c>
      <c r="I1991" s="358" t="n">
        <f aca="false">+B1991/M1991</f>
        <v>69.3069306930693</v>
      </c>
      <c r="K1991" s="0" t="s">
        <v>992</v>
      </c>
      <c r="M1991" s="355" t="n">
        <v>505</v>
      </c>
    </row>
    <row r="1992" customFormat="false" ht="12.75" hidden="false" customHeight="false" outlineLevel="0" collapsed="false">
      <c r="B1992" s="502" t="n">
        <v>130000</v>
      </c>
      <c r="C1992" s="342" t="s">
        <v>590</v>
      </c>
      <c r="D1992" s="334" t="s">
        <v>968</v>
      </c>
      <c r="E1992" s="334" t="s">
        <v>149</v>
      </c>
      <c r="F1992" s="336" t="s">
        <v>991</v>
      </c>
      <c r="G1992" s="336" t="s">
        <v>1001</v>
      </c>
      <c r="H1992" s="335" t="n">
        <f aca="false">H1991-B1992</f>
        <v>-679500</v>
      </c>
      <c r="I1992" s="358" t="n">
        <f aca="false">+B1992/M1992</f>
        <v>257.425742574257</v>
      </c>
      <c r="K1992" s="0" t="s">
        <v>992</v>
      </c>
      <c r="M1992" s="355" t="n">
        <v>505</v>
      </c>
    </row>
    <row r="1993" customFormat="false" ht="12.75" hidden="false" customHeight="false" outlineLevel="0" collapsed="false">
      <c r="B1993" s="502" t="n">
        <v>20000</v>
      </c>
      <c r="C1993" s="342" t="s">
        <v>590</v>
      </c>
      <c r="D1993" s="334" t="s">
        <v>968</v>
      </c>
      <c r="E1993" s="334" t="s">
        <v>149</v>
      </c>
      <c r="F1993" s="336" t="s">
        <v>991</v>
      </c>
      <c r="G1993" s="336" t="s">
        <v>1001</v>
      </c>
      <c r="H1993" s="335" t="n">
        <f aca="false">H1992-B1993</f>
        <v>-699500</v>
      </c>
      <c r="I1993" s="358" t="n">
        <f aca="false">+B1993/M1993</f>
        <v>39.6039603960396</v>
      </c>
      <c r="K1993" s="0" t="s">
        <v>992</v>
      </c>
      <c r="M1993" s="355" t="n">
        <v>505</v>
      </c>
    </row>
    <row r="1994" customFormat="false" ht="12.75" hidden="false" customHeight="false" outlineLevel="0" collapsed="false">
      <c r="B1994" s="502" t="n">
        <v>10000</v>
      </c>
      <c r="C1994" s="342" t="s">
        <v>590</v>
      </c>
      <c r="D1994" s="334" t="s">
        <v>968</v>
      </c>
      <c r="E1994" s="334" t="s">
        <v>149</v>
      </c>
      <c r="F1994" s="336" t="s">
        <v>991</v>
      </c>
      <c r="G1994" s="336" t="s">
        <v>1001</v>
      </c>
      <c r="H1994" s="335" t="n">
        <f aca="false">H1993-B1994</f>
        <v>-709500</v>
      </c>
      <c r="I1994" s="358" t="n">
        <f aca="false">+B1994/M1994</f>
        <v>19.8019801980198</v>
      </c>
      <c r="K1994" s="0" t="s">
        <v>992</v>
      </c>
      <c r="M1994" s="355" t="n">
        <v>505</v>
      </c>
    </row>
    <row r="1995" s="424" customFormat="true" ht="12.75" hidden="false" customHeight="false" outlineLevel="0" collapsed="false">
      <c r="A1995" s="334"/>
      <c r="B1995" s="502" t="n">
        <v>10000</v>
      </c>
      <c r="C1995" s="342" t="s">
        <v>888</v>
      </c>
      <c r="D1995" s="334" t="s">
        <v>968</v>
      </c>
      <c r="E1995" s="334" t="s">
        <v>149</v>
      </c>
      <c r="F1995" s="336" t="s">
        <v>991</v>
      </c>
      <c r="G1995" s="336" t="s">
        <v>1001</v>
      </c>
      <c r="H1995" s="335" t="n">
        <f aca="false">H1994-B1995</f>
        <v>-719500</v>
      </c>
      <c r="I1995" s="358" t="n">
        <f aca="false">+B1995/M1995</f>
        <v>19.8019801980198</v>
      </c>
      <c r="J1995" s="0"/>
      <c r="K1995" s="0" t="s">
        <v>992</v>
      </c>
      <c r="L1995" s="0"/>
      <c r="M1995" s="355" t="n">
        <v>505</v>
      </c>
    </row>
    <row r="1996" customFormat="false" ht="12.75" hidden="false" customHeight="false" outlineLevel="0" collapsed="false">
      <c r="A1996" s="339"/>
      <c r="B1996" s="506" t="n">
        <f aca="false">SUM(B1979:B1995)</f>
        <v>719500</v>
      </c>
      <c r="C1996" s="339" t="s">
        <v>152</v>
      </c>
      <c r="D1996" s="339"/>
      <c r="E1996" s="339" t="s">
        <v>149</v>
      </c>
      <c r="F1996" s="347"/>
      <c r="G1996" s="347"/>
      <c r="H1996" s="412" t="n">
        <v>0</v>
      </c>
      <c r="I1996" s="423" t="n">
        <f aca="false">+B1996/M1996</f>
        <v>1424.75247524752</v>
      </c>
      <c r="J1996" s="424"/>
      <c r="K1996" s="424"/>
      <c r="L1996" s="424"/>
      <c r="M1996" s="355" t="n">
        <v>505</v>
      </c>
    </row>
    <row r="1997" customFormat="false" ht="12.75" hidden="false" customHeight="false" outlineLevel="0" collapsed="false">
      <c r="B1997" s="502"/>
      <c r="H1997" s="335" t="n">
        <f aca="false">H1996-B1997</f>
        <v>0</v>
      </c>
      <c r="I1997" s="358" t="n">
        <f aca="false">+B1997/M1997</f>
        <v>0</v>
      </c>
      <c r="M1997" s="355" t="n">
        <v>505</v>
      </c>
    </row>
    <row r="1998" customFormat="false" ht="12.75" hidden="false" customHeight="false" outlineLevel="0" collapsed="false">
      <c r="B1998" s="502"/>
      <c r="H1998" s="335" t="n">
        <f aca="false">H1997-B1998</f>
        <v>0</v>
      </c>
      <c r="I1998" s="358" t="n">
        <f aca="false">+B1998/M1998</f>
        <v>0</v>
      </c>
      <c r="M1998" s="355" t="n">
        <v>505</v>
      </c>
    </row>
    <row r="1999" customFormat="false" ht="12.75" hidden="false" customHeight="false" outlineLevel="0" collapsed="false">
      <c r="B1999" s="502"/>
      <c r="H1999" s="335" t="n">
        <f aca="false">H1998-B1999</f>
        <v>0</v>
      </c>
      <c r="I1999" s="358" t="n">
        <f aca="false">+B1999/M1999</f>
        <v>0</v>
      </c>
      <c r="M1999" s="355" t="n">
        <v>505</v>
      </c>
    </row>
    <row r="2000" s="414" customFormat="true" ht="12.75" hidden="false" customHeight="false" outlineLevel="0" collapsed="false">
      <c r="A2000" s="334"/>
      <c r="B2000" s="502"/>
      <c r="C2000" s="334"/>
      <c r="D2000" s="334"/>
      <c r="E2000" s="334"/>
      <c r="F2000" s="336"/>
      <c r="G2000" s="336"/>
      <c r="H2000" s="335" t="n">
        <f aca="false">H1999-B2000</f>
        <v>0</v>
      </c>
      <c r="I2000" s="358" t="n">
        <f aca="false">+B2000/M2000</f>
        <v>0</v>
      </c>
      <c r="J2000" s="0"/>
      <c r="K2000" s="0"/>
      <c r="L2000" s="0"/>
      <c r="M2000" s="355" t="n">
        <v>505</v>
      </c>
    </row>
    <row r="2001" s="424" customFormat="true" ht="12.75" hidden="false" customHeight="false" outlineLevel="0" collapsed="false">
      <c r="A2001" s="408"/>
      <c r="B2001" s="503" t="n">
        <f aca="false">+B2009</f>
        <v>24000</v>
      </c>
      <c r="C2001" s="408" t="s">
        <v>142</v>
      </c>
      <c r="D2001" s="408"/>
      <c r="E2001" s="408"/>
      <c r="F2001" s="507"/>
      <c r="G2001" s="410" t="s">
        <v>153</v>
      </c>
      <c r="H2001" s="427"/>
      <c r="I2001" s="413"/>
      <c r="J2001" s="414"/>
      <c r="K2001" s="414"/>
      <c r="L2001" s="414"/>
      <c r="M2001" s="355" t="n">
        <v>505</v>
      </c>
    </row>
    <row r="2002" customFormat="false" ht="12.75" hidden="false" customHeight="false" outlineLevel="0" collapsed="false">
      <c r="B2002" s="502"/>
      <c r="H2002" s="335" t="n">
        <f aca="false">H2000-B2002</f>
        <v>0</v>
      </c>
      <c r="I2002" s="358" t="n">
        <f aca="false">+B2002/M2002</f>
        <v>0</v>
      </c>
      <c r="M2002" s="355" t="n">
        <v>505</v>
      </c>
    </row>
    <row r="2003" customFormat="false" ht="12.75" hidden="false" customHeight="false" outlineLevel="0" collapsed="false">
      <c r="B2003" s="505" t="n">
        <v>3000</v>
      </c>
      <c r="C2003" s="334" t="s">
        <v>148</v>
      </c>
      <c r="D2003" s="342" t="s">
        <v>968</v>
      </c>
      <c r="E2003" s="334" t="s">
        <v>1008</v>
      </c>
      <c r="F2003" s="336" t="s">
        <v>1009</v>
      </c>
      <c r="G2003" s="336" t="s">
        <v>204</v>
      </c>
      <c r="H2003" s="335" t="n">
        <f aca="false">H2001-B2003</f>
        <v>-3000</v>
      </c>
      <c r="I2003" s="358" t="n">
        <f aca="false">+B2003/M2003</f>
        <v>5.94059405940594</v>
      </c>
      <c r="K2003" s="0" t="s">
        <v>119</v>
      </c>
      <c r="M2003" s="355" t="n">
        <v>505</v>
      </c>
    </row>
    <row r="2004" customFormat="false" ht="12.75" hidden="false" customHeight="false" outlineLevel="0" collapsed="false">
      <c r="B2004" s="502" t="n">
        <v>2000</v>
      </c>
      <c r="C2004" s="334" t="s">
        <v>148</v>
      </c>
      <c r="D2004" s="334" t="s">
        <v>968</v>
      </c>
      <c r="E2004" s="334" t="s">
        <v>1008</v>
      </c>
      <c r="F2004" s="336" t="s">
        <v>979</v>
      </c>
      <c r="G2004" s="336" t="s">
        <v>209</v>
      </c>
      <c r="H2004" s="335" t="n">
        <f aca="false">H2002-B2004</f>
        <v>-2000</v>
      </c>
      <c r="I2004" s="358" t="n">
        <f aca="false">+B2004/M2004</f>
        <v>3.96039603960396</v>
      </c>
      <c r="K2004" s="0" t="s">
        <v>119</v>
      </c>
      <c r="M2004" s="355" t="n">
        <v>505</v>
      </c>
    </row>
    <row r="2005" customFormat="false" ht="12.75" hidden="false" customHeight="false" outlineLevel="0" collapsed="false">
      <c r="B2005" s="502" t="n">
        <v>3000</v>
      </c>
      <c r="C2005" s="334" t="s">
        <v>148</v>
      </c>
      <c r="D2005" s="334" t="s">
        <v>968</v>
      </c>
      <c r="E2005" s="334" t="s">
        <v>1008</v>
      </c>
      <c r="F2005" s="336" t="s">
        <v>1010</v>
      </c>
      <c r="G2005" s="336" t="s">
        <v>383</v>
      </c>
      <c r="H2005" s="335" t="n">
        <f aca="false">H2003-B2005</f>
        <v>-6000</v>
      </c>
      <c r="I2005" s="358" t="n">
        <f aca="false">+B2005/M2005</f>
        <v>5.94059405940594</v>
      </c>
      <c r="K2005" s="0" t="s">
        <v>119</v>
      </c>
      <c r="M2005" s="355" t="n">
        <v>505</v>
      </c>
    </row>
    <row r="2006" customFormat="false" ht="12.75" hidden="false" customHeight="false" outlineLevel="0" collapsed="false">
      <c r="B2006" s="502" t="n">
        <v>8000</v>
      </c>
      <c r="C2006" s="334" t="s">
        <v>148</v>
      </c>
      <c r="D2006" s="334" t="s">
        <v>968</v>
      </c>
      <c r="E2006" s="334" t="s">
        <v>1011</v>
      </c>
      <c r="F2006" s="336" t="s">
        <v>1012</v>
      </c>
      <c r="G2006" s="336" t="s">
        <v>453</v>
      </c>
      <c r="H2006" s="335" t="n">
        <f aca="false">H2004-B2006</f>
        <v>-10000</v>
      </c>
      <c r="I2006" s="358" t="n">
        <f aca="false">+B2006/M2006</f>
        <v>15.8415841584158</v>
      </c>
      <c r="K2006" s="0" t="s">
        <v>119</v>
      </c>
      <c r="M2006" s="355" t="n">
        <v>505</v>
      </c>
    </row>
    <row r="2007" customFormat="false" ht="12.75" hidden="false" customHeight="false" outlineLevel="0" collapsed="false">
      <c r="B2007" s="502" t="n">
        <v>3000</v>
      </c>
      <c r="C2007" s="334" t="s">
        <v>148</v>
      </c>
      <c r="D2007" s="334" t="s">
        <v>968</v>
      </c>
      <c r="E2007" s="334" t="s">
        <v>1011</v>
      </c>
      <c r="F2007" s="336" t="s">
        <v>979</v>
      </c>
      <c r="G2007" s="336" t="s">
        <v>456</v>
      </c>
      <c r="H2007" s="335" t="n">
        <f aca="false">H2005-B2007</f>
        <v>-9000</v>
      </c>
      <c r="I2007" s="358" t="n">
        <f aca="false">+B2007/M2007</f>
        <v>5.94059405940594</v>
      </c>
      <c r="K2007" s="0" t="s">
        <v>119</v>
      </c>
      <c r="M2007" s="355" t="n">
        <v>505</v>
      </c>
    </row>
    <row r="2008" customFormat="false" ht="12.75" hidden="false" customHeight="false" outlineLevel="0" collapsed="false">
      <c r="B2008" s="504" t="n">
        <v>5000</v>
      </c>
      <c r="C2008" s="334" t="s">
        <v>148</v>
      </c>
      <c r="D2008" s="334" t="s">
        <v>968</v>
      </c>
      <c r="E2008" s="334" t="s">
        <v>1013</v>
      </c>
      <c r="F2008" s="336" t="s">
        <v>1014</v>
      </c>
      <c r="G2008" s="336" t="s">
        <v>292</v>
      </c>
      <c r="H2008" s="335" t="n">
        <f aca="false">H2006-B2008</f>
        <v>-15000</v>
      </c>
      <c r="I2008" s="358" t="n">
        <f aca="false">+B2008/M2008</f>
        <v>9.9009900990099</v>
      </c>
      <c r="K2008" s="0" t="s">
        <v>119</v>
      </c>
      <c r="M2008" s="355" t="n">
        <v>505</v>
      </c>
    </row>
    <row r="2009" s="424" customFormat="true" ht="12.75" hidden="false" customHeight="false" outlineLevel="0" collapsed="false">
      <c r="A2009" s="339"/>
      <c r="B2009" s="506" t="n">
        <f aca="false">SUM(B2003:B2008)</f>
        <v>24000</v>
      </c>
      <c r="C2009" s="339" t="s">
        <v>148</v>
      </c>
      <c r="D2009" s="339"/>
      <c r="E2009" s="339"/>
      <c r="F2009" s="347"/>
      <c r="G2009" s="347"/>
      <c r="H2009" s="412" t="n">
        <v>0</v>
      </c>
      <c r="I2009" s="423" t="n">
        <f aca="false">+B2009/M2009</f>
        <v>47.5247524752475</v>
      </c>
      <c r="M2009" s="355" t="n">
        <v>505</v>
      </c>
    </row>
    <row r="2010" customFormat="false" ht="12.75" hidden="false" customHeight="false" outlineLevel="0" collapsed="false">
      <c r="H2010" s="335" t="n">
        <v>0</v>
      </c>
      <c r="I2010" s="358" t="n">
        <f aca="false">+B2010/M2010</f>
        <v>0</v>
      </c>
      <c r="M2010" s="355" t="n">
        <v>505</v>
      </c>
    </row>
    <row r="2011" s="432" customFormat="true" ht="12.75" hidden="false" customHeight="false" outlineLevel="0" collapsed="false">
      <c r="A2011" s="334"/>
      <c r="B2011" s="335"/>
      <c r="C2011" s="334"/>
      <c r="D2011" s="334"/>
      <c r="E2011" s="334"/>
      <c r="F2011" s="336"/>
      <c r="G2011" s="336"/>
      <c r="H2011" s="335" t="n">
        <v>0</v>
      </c>
      <c r="I2011" s="358" t="n">
        <f aca="false">+B2011/M2011</f>
        <v>0</v>
      </c>
      <c r="J2011" s="0"/>
      <c r="K2011" s="0"/>
      <c r="L2011" s="0"/>
      <c r="M2011" s="355" t="n">
        <v>505</v>
      </c>
    </row>
    <row r="2012" s="345" customFormat="true" ht="12.75" hidden="false" customHeight="false" outlineLevel="0" collapsed="false">
      <c r="A2012" s="334"/>
      <c r="B2012" s="335"/>
      <c r="C2012" s="334"/>
      <c r="D2012" s="334"/>
      <c r="E2012" s="334"/>
      <c r="F2012" s="336"/>
      <c r="G2012" s="336"/>
      <c r="H2012" s="335" t="n">
        <v>0</v>
      </c>
      <c r="I2012" s="358" t="n">
        <f aca="false">+B2012/M2012</f>
        <v>0</v>
      </c>
      <c r="J2012" s="0"/>
      <c r="K2012" s="0"/>
      <c r="L2012" s="0"/>
      <c r="M2012" s="355" t="n">
        <v>505</v>
      </c>
    </row>
    <row r="2013" customFormat="false" ht="12.75" hidden="false" customHeight="false" outlineLevel="0" collapsed="false">
      <c r="B2013" s="374"/>
      <c r="C2013" s="391"/>
      <c r="D2013" s="342"/>
      <c r="E2013" s="391"/>
      <c r="G2013" s="390"/>
      <c r="H2013" s="335" t="n">
        <v>0</v>
      </c>
      <c r="I2013" s="358" t="n">
        <f aca="false">+B2013/M2013</f>
        <v>0</v>
      </c>
      <c r="M2013" s="355" t="n">
        <v>505</v>
      </c>
    </row>
    <row r="2014" customFormat="false" ht="13.5" hidden="false" customHeight="false" outlineLevel="0" collapsed="false">
      <c r="A2014" s="395"/>
      <c r="B2014" s="509" t="n">
        <f aca="false">+B2049+B2080+B2085</f>
        <v>1029600</v>
      </c>
      <c r="C2014" s="395"/>
      <c r="D2014" s="394" t="s">
        <v>22</v>
      </c>
      <c r="E2014" s="466"/>
      <c r="F2014" s="466"/>
      <c r="G2014" s="396"/>
      <c r="H2014" s="467"/>
      <c r="I2014" s="468" t="n">
        <f aca="false">+B2014/M2014</f>
        <v>2038.81188118812</v>
      </c>
      <c r="J2014" s="469"/>
      <c r="K2014" s="469"/>
      <c r="L2014" s="469"/>
      <c r="M2014" s="355" t="n">
        <v>505</v>
      </c>
    </row>
    <row r="2015" customFormat="false" ht="12.75" hidden="false" customHeight="false" outlineLevel="0" collapsed="false">
      <c r="B2015" s="470"/>
      <c r="C2015" s="391"/>
      <c r="D2015" s="342"/>
      <c r="E2015" s="342"/>
      <c r="G2015" s="357"/>
      <c r="H2015" s="335" t="n">
        <f aca="false">H2014-B2015</f>
        <v>0</v>
      </c>
      <c r="I2015" s="358" t="n">
        <f aca="false">+B2015/M2015</f>
        <v>0</v>
      </c>
      <c r="M2015" s="355" t="n">
        <v>505</v>
      </c>
    </row>
    <row r="2016" customFormat="false" ht="12.75" hidden="false" customHeight="false" outlineLevel="0" collapsed="false">
      <c r="B2016" s="470" t="n">
        <v>5000</v>
      </c>
      <c r="C2016" s="334" t="s">
        <v>119</v>
      </c>
      <c r="D2016" s="342" t="s">
        <v>22</v>
      </c>
      <c r="E2016" s="334" t="s">
        <v>1015</v>
      </c>
      <c r="F2016" s="336" t="s">
        <v>969</v>
      </c>
      <c r="G2016" s="390" t="s">
        <v>197</v>
      </c>
      <c r="H2016" s="335" t="n">
        <f aca="false">H2015-B2016</f>
        <v>-5000</v>
      </c>
      <c r="I2016" s="358" t="n">
        <f aca="false">+B2016/M2016</f>
        <v>9.9009900990099</v>
      </c>
      <c r="K2016" s="0" t="s">
        <v>119</v>
      </c>
      <c r="M2016" s="355" t="n">
        <v>505</v>
      </c>
    </row>
    <row r="2017" customFormat="false" ht="12.75" hidden="false" customHeight="false" outlineLevel="0" collapsed="false">
      <c r="B2017" s="479" t="n">
        <v>5000</v>
      </c>
      <c r="C2017" s="334" t="s">
        <v>119</v>
      </c>
      <c r="D2017" s="342" t="s">
        <v>22</v>
      </c>
      <c r="E2017" s="334" t="s">
        <v>1015</v>
      </c>
      <c r="F2017" s="336" t="s">
        <v>970</v>
      </c>
      <c r="G2017" s="336" t="s">
        <v>201</v>
      </c>
      <c r="H2017" s="335" t="n">
        <f aca="false">H2016-B2017</f>
        <v>-10000</v>
      </c>
      <c r="I2017" s="358" t="n">
        <f aca="false">+B2017/M2017</f>
        <v>9.9009900990099</v>
      </c>
      <c r="K2017" s="0" t="s">
        <v>119</v>
      </c>
      <c r="M2017" s="355" t="n">
        <v>505</v>
      </c>
    </row>
    <row r="2018" customFormat="false" ht="12.75" hidden="false" customHeight="false" outlineLevel="0" collapsed="false">
      <c r="B2018" s="479" t="n">
        <v>5000</v>
      </c>
      <c r="C2018" s="334" t="s">
        <v>119</v>
      </c>
      <c r="D2018" s="342" t="s">
        <v>22</v>
      </c>
      <c r="E2018" s="334" t="s">
        <v>1015</v>
      </c>
      <c r="F2018" s="336" t="s">
        <v>1016</v>
      </c>
      <c r="G2018" s="336" t="s">
        <v>204</v>
      </c>
      <c r="H2018" s="335" t="n">
        <f aca="false">H2017-B2018</f>
        <v>-15000</v>
      </c>
      <c r="I2018" s="358" t="n">
        <v>10</v>
      </c>
      <c r="K2018" s="0" t="s">
        <v>119</v>
      </c>
      <c r="M2018" s="355" t="n">
        <v>505</v>
      </c>
    </row>
    <row r="2019" customFormat="false" ht="12.75" hidden="false" customHeight="false" outlineLevel="0" collapsed="false">
      <c r="B2019" s="479" t="n">
        <v>5000</v>
      </c>
      <c r="C2019" s="334" t="s">
        <v>119</v>
      </c>
      <c r="D2019" s="342" t="s">
        <v>22</v>
      </c>
      <c r="E2019" s="334" t="s">
        <v>1015</v>
      </c>
      <c r="F2019" s="336" t="s">
        <v>1017</v>
      </c>
      <c r="G2019" s="336" t="s">
        <v>207</v>
      </c>
      <c r="H2019" s="335" t="n">
        <f aca="false">H2018-B2019</f>
        <v>-20000</v>
      </c>
      <c r="I2019" s="358" t="n">
        <v>10</v>
      </c>
      <c r="K2019" s="0" t="s">
        <v>119</v>
      </c>
      <c r="M2019" s="355" t="n">
        <v>505</v>
      </c>
    </row>
    <row r="2020" customFormat="false" ht="12.75" hidden="false" customHeight="false" outlineLevel="0" collapsed="false">
      <c r="B2020" s="471" t="n">
        <v>5000</v>
      </c>
      <c r="C2020" s="334" t="s">
        <v>119</v>
      </c>
      <c r="D2020" s="342" t="s">
        <v>22</v>
      </c>
      <c r="E2020" s="334" t="s">
        <v>1015</v>
      </c>
      <c r="F2020" s="336" t="s">
        <v>972</v>
      </c>
      <c r="G2020" s="336" t="s">
        <v>209</v>
      </c>
      <c r="H2020" s="335" t="n">
        <f aca="false">H2019-B2020</f>
        <v>-25000</v>
      </c>
      <c r="I2020" s="358" t="n">
        <v>10</v>
      </c>
      <c r="K2020" s="0" t="s">
        <v>119</v>
      </c>
      <c r="M2020" s="355" t="n">
        <v>505</v>
      </c>
    </row>
    <row r="2021" customFormat="false" ht="12.75" hidden="false" customHeight="false" outlineLevel="0" collapsed="false">
      <c r="B2021" s="471" t="n">
        <v>5000</v>
      </c>
      <c r="C2021" s="334" t="s">
        <v>119</v>
      </c>
      <c r="D2021" s="334" t="s">
        <v>22</v>
      </c>
      <c r="E2021" s="334" t="s">
        <v>1015</v>
      </c>
      <c r="F2021" s="336" t="s">
        <v>973</v>
      </c>
      <c r="G2021" s="336" t="s">
        <v>211</v>
      </c>
      <c r="H2021" s="335" t="n">
        <f aca="false">H2020-B2021</f>
        <v>-30000</v>
      </c>
      <c r="I2021" s="358" t="n">
        <v>10</v>
      </c>
      <c r="K2021" s="0" t="s">
        <v>119</v>
      </c>
      <c r="M2021" s="355" t="n">
        <v>505</v>
      </c>
    </row>
    <row r="2022" customFormat="false" ht="12.75" hidden="false" customHeight="false" outlineLevel="0" collapsed="false">
      <c r="B2022" s="471" t="n">
        <v>5000</v>
      </c>
      <c r="C2022" s="334" t="s">
        <v>119</v>
      </c>
      <c r="D2022" s="334" t="s">
        <v>22</v>
      </c>
      <c r="E2022" s="334" t="s">
        <v>1015</v>
      </c>
      <c r="F2022" s="336" t="s">
        <v>1018</v>
      </c>
      <c r="G2022" s="336" t="s">
        <v>223</v>
      </c>
      <c r="H2022" s="335" t="n">
        <f aca="false">H2021-B2022</f>
        <v>-35000</v>
      </c>
      <c r="I2022" s="358" t="n">
        <v>10</v>
      </c>
      <c r="K2022" s="0" t="s">
        <v>119</v>
      </c>
      <c r="M2022" s="355" t="n">
        <v>505</v>
      </c>
    </row>
    <row r="2023" customFormat="false" ht="12.75" hidden="false" customHeight="false" outlineLevel="0" collapsed="false">
      <c r="B2023" s="471" t="n">
        <v>5000</v>
      </c>
      <c r="C2023" s="334" t="s">
        <v>119</v>
      </c>
      <c r="D2023" s="334" t="s">
        <v>22</v>
      </c>
      <c r="E2023" s="334" t="s">
        <v>1015</v>
      </c>
      <c r="F2023" s="336" t="s">
        <v>1019</v>
      </c>
      <c r="G2023" s="336" t="s">
        <v>213</v>
      </c>
      <c r="H2023" s="335" t="n">
        <f aca="false">H2022-B2023</f>
        <v>-40000</v>
      </c>
      <c r="I2023" s="358" t="n">
        <v>10</v>
      </c>
      <c r="K2023" s="0" t="s">
        <v>119</v>
      </c>
      <c r="M2023" s="355" t="n">
        <v>505</v>
      </c>
    </row>
    <row r="2024" customFormat="false" ht="12.75" hidden="false" customHeight="false" outlineLevel="0" collapsed="false">
      <c r="B2024" s="471" t="n">
        <v>8000</v>
      </c>
      <c r="C2024" s="334" t="s">
        <v>119</v>
      </c>
      <c r="D2024" s="334" t="s">
        <v>22</v>
      </c>
      <c r="E2024" s="334" t="s">
        <v>1015</v>
      </c>
      <c r="F2024" s="336" t="s">
        <v>1020</v>
      </c>
      <c r="G2024" s="336" t="s">
        <v>232</v>
      </c>
      <c r="H2024" s="335" t="n">
        <f aca="false">H2023-B2024</f>
        <v>-48000</v>
      </c>
      <c r="I2024" s="358" t="n">
        <v>16</v>
      </c>
      <c r="K2024" s="0" t="s">
        <v>119</v>
      </c>
      <c r="M2024" s="355" t="n">
        <v>505</v>
      </c>
    </row>
    <row r="2025" customFormat="false" ht="12.75" hidden="false" customHeight="false" outlineLevel="0" collapsed="false">
      <c r="B2025" s="471" t="n">
        <v>5000</v>
      </c>
      <c r="C2025" s="334" t="s">
        <v>119</v>
      </c>
      <c r="D2025" s="334" t="s">
        <v>22</v>
      </c>
      <c r="E2025" s="334" t="s">
        <v>1015</v>
      </c>
      <c r="F2025" s="336" t="s">
        <v>1021</v>
      </c>
      <c r="G2025" s="336" t="s">
        <v>261</v>
      </c>
      <c r="H2025" s="335" t="n">
        <f aca="false">H2024-B2025</f>
        <v>-53000</v>
      </c>
      <c r="I2025" s="358" t="n">
        <v>10</v>
      </c>
      <c r="K2025" s="0" t="s">
        <v>119</v>
      </c>
      <c r="M2025" s="355" t="n">
        <v>505</v>
      </c>
    </row>
    <row r="2026" customFormat="false" ht="12.75" hidden="false" customHeight="false" outlineLevel="0" collapsed="false">
      <c r="B2026" s="471" t="n">
        <v>8000</v>
      </c>
      <c r="C2026" s="334" t="s">
        <v>119</v>
      </c>
      <c r="D2026" s="334" t="s">
        <v>22</v>
      </c>
      <c r="E2026" s="334" t="s">
        <v>1015</v>
      </c>
      <c r="F2026" s="336" t="s">
        <v>1022</v>
      </c>
      <c r="G2026" s="336" t="s">
        <v>263</v>
      </c>
      <c r="H2026" s="335" t="n">
        <f aca="false">H2025-B2026</f>
        <v>-61000</v>
      </c>
      <c r="I2026" s="358" t="n">
        <v>16</v>
      </c>
      <c r="K2026" s="0" t="s">
        <v>119</v>
      </c>
      <c r="M2026" s="355" t="n">
        <v>505</v>
      </c>
    </row>
    <row r="2027" customFormat="false" ht="12.75" hidden="false" customHeight="false" outlineLevel="0" collapsed="false">
      <c r="B2027" s="471" t="n">
        <v>10000</v>
      </c>
      <c r="C2027" s="334" t="s">
        <v>119</v>
      </c>
      <c r="D2027" s="334" t="s">
        <v>22</v>
      </c>
      <c r="E2027" s="334" t="s">
        <v>1015</v>
      </c>
      <c r="F2027" s="336" t="s">
        <v>1023</v>
      </c>
      <c r="G2027" s="336" t="s">
        <v>286</v>
      </c>
      <c r="H2027" s="335" t="n">
        <f aca="false">H2026-B2027</f>
        <v>-71000</v>
      </c>
      <c r="I2027" s="358" t="n">
        <v>20</v>
      </c>
      <c r="K2027" s="0" t="s">
        <v>119</v>
      </c>
      <c r="M2027" s="355" t="n">
        <v>505</v>
      </c>
    </row>
    <row r="2028" customFormat="false" ht="12.75" hidden="false" customHeight="false" outlineLevel="0" collapsed="false">
      <c r="B2028" s="471" t="n">
        <v>5000</v>
      </c>
      <c r="C2028" s="334" t="s">
        <v>119</v>
      </c>
      <c r="D2028" s="334" t="s">
        <v>22</v>
      </c>
      <c r="E2028" s="334" t="s">
        <v>1015</v>
      </c>
      <c r="F2028" s="336" t="s">
        <v>1024</v>
      </c>
      <c r="G2028" s="336" t="s">
        <v>288</v>
      </c>
      <c r="H2028" s="335" t="n">
        <f aca="false">H2027-B2028</f>
        <v>-76000</v>
      </c>
      <c r="I2028" s="358" t="n">
        <v>10</v>
      </c>
      <c r="K2028" s="0" t="s">
        <v>119</v>
      </c>
      <c r="M2028" s="355" t="n">
        <v>505</v>
      </c>
    </row>
    <row r="2029" customFormat="false" ht="12.75" hidden="false" customHeight="false" outlineLevel="0" collapsed="false">
      <c r="B2029" s="471" t="n">
        <v>5000</v>
      </c>
      <c r="C2029" s="334" t="s">
        <v>119</v>
      </c>
      <c r="D2029" s="334" t="s">
        <v>22</v>
      </c>
      <c r="E2029" s="334" t="s">
        <v>1015</v>
      </c>
      <c r="F2029" s="336" t="s">
        <v>1025</v>
      </c>
      <c r="G2029" s="336" t="s">
        <v>327</v>
      </c>
      <c r="H2029" s="335" t="n">
        <f aca="false">H2028-B2029</f>
        <v>-81000</v>
      </c>
      <c r="I2029" s="358" t="n">
        <v>10</v>
      </c>
      <c r="K2029" s="0" t="s">
        <v>119</v>
      </c>
      <c r="M2029" s="355" t="n">
        <v>505</v>
      </c>
    </row>
    <row r="2030" customFormat="false" ht="12.75" hidden="false" customHeight="false" outlineLevel="0" collapsed="false">
      <c r="B2030" s="471" t="n">
        <v>5000</v>
      </c>
      <c r="C2030" s="334" t="s">
        <v>119</v>
      </c>
      <c r="D2030" s="334" t="s">
        <v>22</v>
      </c>
      <c r="E2030" s="334" t="s">
        <v>1015</v>
      </c>
      <c r="F2030" s="336" t="s">
        <v>1026</v>
      </c>
      <c r="G2030" s="336" t="s">
        <v>290</v>
      </c>
      <c r="H2030" s="335" t="n">
        <f aca="false">H2029-B2030</f>
        <v>-86000</v>
      </c>
      <c r="I2030" s="358" t="n">
        <v>10</v>
      </c>
      <c r="K2030" s="0" t="s">
        <v>119</v>
      </c>
      <c r="M2030" s="355" t="n">
        <v>505</v>
      </c>
    </row>
    <row r="2031" customFormat="false" ht="12.75" hidden="false" customHeight="false" outlineLevel="0" collapsed="false">
      <c r="B2031" s="471" t="n">
        <v>5000</v>
      </c>
      <c r="C2031" s="334" t="s">
        <v>119</v>
      </c>
      <c r="D2031" s="334" t="s">
        <v>22</v>
      </c>
      <c r="E2031" s="334" t="s">
        <v>1015</v>
      </c>
      <c r="F2031" s="336" t="s">
        <v>1027</v>
      </c>
      <c r="G2031" s="336" t="s">
        <v>292</v>
      </c>
      <c r="H2031" s="335" t="n">
        <f aca="false">H2030-B2031</f>
        <v>-91000</v>
      </c>
      <c r="I2031" s="358" t="n">
        <v>10</v>
      </c>
      <c r="K2031" s="0" t="s">
        <v>119</v>
      </c>
      <c r="M2031" s="355" t="n">
        <v>505</v>
      </c>
    </row>
    <row r="2032" customFormat="false" ht="12.75" hidden="false" customHeight="false" outlineLevel="0" collapsed="false">
      <c r="B2032" s="470" t="n">
        <v>5000</v>
      </c>
      <c r="C2032" s="334" t="s">
        <v>119</v>
      </c>
      <c r="D2032" s="334" t="s">
        <v>22</v>
      </c>
      <c r="E2032" s="334" t="s">
        <v>1015</v>
      </c>
      <c r="F2032" s="336" t="s">
        <v>1028</v>
      </c>
      <c r="G2032" s="336" t="s">
        <v>370</v>
      </c>
      <c r="H2032" s="335" t="n">
        <f aca="false">H2031-B2032</f>
        <v>-96000</v>
      </c>
      <c r="I2032" s="358" t="n">
        <v>10</v>
      </c>
      <c r="K2032" s="0" t="s">
        <v>119</v>
      </c>
      <c r="M2032" s="355" t="n">
        <v>505</v>
      </c>
    </row>
    <row r="2033" customFormat="false" ht="12.75" hidden="false" customHeight="false" outlineLevel="0" collapsed="false">
      <c r="B2033" s="470" t="n">
        <v>5000</v>
      </c>
      <c r="C2033" s="334" t="s">
        <v>119</v>
      </c>
      <c r="D2033" s="334" t="s">
        <v>22</v>
      </c>
      <c r="E2033" s="334" t="s">
        <v>1015</v>
      </c>
      <c r="F2033" s="336" t="s">
        <v>1029</v>
      </c>
      <c r="G2033" s="336" t="s">
        <v>381</v>
      </c>
      <c r="H2033" s="335" t="n">
        <f aca="false">H2032-B2033</f>
        <v>-101000</v>
      </c>
      <c r="I2033" s="358" t="n">
        <v>10</v>
      </c>
      <c r="K2033" s="0" t="s">
        <v>119</v>
      </c>
      <c r="M2033" s="355" t="n">
        <v>505</v>
      </c>
    </row>
    <row r="2034" customFormat="false" ht="12.75" hidden="false" customHeight="false" outlineLevel="0" collapsed="false">
      <c r="B2034" s="471" t="n">
        <v>10000</v>
      </c>
      <c r="C2034" s="334" t="s">
        <v>119</v>
      </c>
      <c r="D2034" s="334" t="s">
        <v>22</v>
      </c>
      <c r="E2034" s="334" t="s">
        <v>1015</v>
      </c>
      <c r="F2034" s="336" t="s">
        <v>1030</v>
      </c>
      <c r="G2034" s="336" t="s">
        <v>394</v>
      </c>
      <c r="H2034" s="335" t="n">
        <f aca="false">H2033-B2034</f>
        <v>-111000</v>
      </c>
      <c r="I2034" s="358" t="n">
        <v>20</v>
      </c>
      <c r="K2034" s="0" t="s">
        <v>119</v>
      </c>
      <c r="M2034" s="355" t="n">
        <v>505</v>
      </c>
    </row>
    <row r="2035" customFormat="false" ht="12.75" hidden="false" customHeight="false" outlineLevel="0" collapsed="false">
      <c r="B2035" s="471" t="n">
        <v>5000</v>
      </c>
      <c r="C2035" s="334" t="s">
        <v>119</v>
      </c>
      <c r="D2035" s="334" t="s">
        <v>22</v>
      </c>
      <c r="E2035" s="334" t="s">
        <v>1015</v>
      </c>
      <c r="F2035" s="336" t="s">
        <v>1031</v>
      </c>
      <c r="G2035" s="336" t="s">
        <v>394</v>
      </c>
      <c r="H2035" s="335" t="n">
        <f aca="false">H2034-B2035</f>
        <v>-116000</v>
      </c>
      <c r="I2035" s="358" t="n">
        <v>10</v>
      </c>
      <c r="K2035" s="0" t="s">
        <v>119</v>
      </c>
      <c r="M2035" s="355" t="n">
        <v>505</v>
      </c>
    </row>
    <row r="2036" customFormat="false" ht="12.75" hidden="false" customHeight="false" outlineLevel="0" collapsed="false">
      <c r="B2036" s="471" t="n">
        <v>5000</v>
      </c>
      <c r="C2036" s="334" t="s">
        <v>119</v>
      </c>
      <c r="D2036" s="334" t="s">
        <v>22</v>
      </c>
      <c r="E2036" s="334" t="s">
        <v>1015</v>
      </c>
      <c r="F2036" s="336" t="s">
        <v>1032</v>
      </c>
      <c r="G2036" s="336" t="s">
        <v>425</v>
      </c>
      <c r="H2036" s="335" t="n">
        <f aca="false">H2035-B2036</f>
        <v>-121000</v>
      </c>
      <c r="I2036" s="358" t="n">
        <v>10</v>
      </c>
      <c r="K2036" s="0" t="s">
        <v>119</v>
      </c>
      <c r="M2036" s="355" t="n">
        <v>505</v>
      </c>
    </row>
    <row r="2037" customFormat="false" ht="12.75" hidden="false" customHeight="false" outlineLevel="0" collapsed="false">
      <c r="B2037" s="471" t="n">
        <v>5000</v>
      </c>
      <c r="C2037" s="334" t="s">
        <v>119</v>
      </c>
      <c r="D2037" s="334" t="s">
        <v>22</v>
      </c>
      <c r="E2037" s="334" t="s">
        <v>1015</v>
      </c>
      <c r="F2037" s="336" t="s">
        <v>1033</v>
      </c>
      <c r="G2037" s="336" t="s">
        <v>429</v>
      </c>
      <c r="H2037" s="335" t="n">
        <f aca="false">H2036-B2037</f>
        <v>-126000</v>
      </c>
      <c r="I2037" s="358" t="n">
        <v>10</v>
      </c>
      <c r="K2037" s="0" t="s">
        <v>119</v>
      </c>
      <c r="M2037" s="355" t="n">
        <v>505</v>
      </c>
    </row>
    <row r="2038" customFormat="false" ht="12.75" hidden="false" customHeight="false" outlineLevel="0" collapsed="false">
      <c r="B2038" s="471" t="n">
        <v>5000</v>
      </c>
      <c r="C2038" s="334" t="s">
        <v>119</v>
      </c>
      <c r="D2038" s="334" t="s">
        <v>22</v>
      </c>
      <c r="E2038" s="334" t="s">
        <v>1015</v>
      </c>
      <c r="F2038" s="336" t="s">
        <v>1034</v>
      </c>
      <c r="G2038" s="336" t="s">
        <v>431</v>
      </c>
      <c r="H2038" s="335" t="n">
        <f aca="false">H2037-B2038</f>
        <v>-131000</v>
      </c>
      <c r="I2038" s="358" t="n">
        <v>10</v>
      </c>
      <c r="K2038" s="0" t="s">
        <v>119</v>
      </c>
      <c r="M2038" s="355" t="n">
        <v>505</v>
      </c>
    </row>
    <row r="2039" customFormat="false" ht="12.75" hidden="false" customHeight="false" outlineLevel="0" collapsed="false">
      <c r="B2039" s="471" t="n">
        <v>5000</v>
      </c>
      <c r="C2039" s="334" t="s">
        <v>119</v>
      </c>
      <c r="D2039" s="334" t="s">
        <v>22</v>
      </c>
      <c r="E2039" s="334" t="s">
        <v>1015</v>
      </c>
      <c r="F2039" s="336" t="s">
        <v>1035</v>
      </c>
      <c r="G2039" s="336" t="s">
        <v>433</v>
      </c>
      <c r="H2039" s="335" t="n">
        <f aca="false">H2038-B2039</f>
        <v>-136000</v>
      </c>
      <c r="I2039" s="358" t="n">
        <v>10</v>
      </c>
      <c r="K2039" s="0" t="s">
        <v>119</v>
      </c>
      <c r="M2039" s="355" t="n">
        <v>505</v>
      </c>
    </row>
    <row r="2040" customFormat="false" ht="12.75" hidden="false" customHeight="false" outlineLevel="0" collapsed="false">
      <c r="B2040" s="471" t="n">
        <v>5000</v>
      </c>
      <c r="C2040" s="334" t="s">
        <v>119</v>
      </c>
      <c r="D2040" s="334" t="s">
        <v>22</v>
      </c>
      <c r="E2040" s="334" t="s">
        <v>1015</v>
      </c>
      <c r="F2040" s="336" t="s">
        <v>1036</v>
      </c>
      <c r="G2040" s="336" t="s">
        <v>453</v>
      </c>
      <c r="H2040" s="335" t="n">
        <f aca="false">H2039-B2040</f>
        <v>-141000</v>
      </c>
      <c r="I2040" s="358" t="n">
        <v>10</v>
      </c>
      <c r="K2040" s="0" t="s">
        <v>119</v>
      </c>
      <c r="M2040" s="355" t="n">
        <v>505</v>
      </c>
    </row>
    <row r="2041" customFormat="false" ht="12.75" hidden="false" customHeight="false" outlineLevel="0" collapsed="false">
      <c r="B2041" s="471" t="n">
        <v>5000</v>
      </c>
      <c r="C2041" s="334" t="s">
        <v>119</v>
      </c>
      <c r="D2041" s="334" t="s">
        <v>22</v>
      </c>
      <c r="E2041" s="334" t="s">
        <v>1015</v>
      </c>
      <c r="F2041" s="336" t="s">
        <v>979</v>
      </c>
      <c r="G2041" s="336" t="s">
        <v>376</v>
      </c>
      <c r="H2041" s="335" t="n">
        <f aca="false">H2040-B2041</f>
        <v>-146000</v>
      </c>
      <c r="I2041" s="358" t="n">
        <v>10</v>
      </c>
      <c r="K2041" s="0" t="s">
        <v>119</v>
      </c>
      <c r="M2041" s="355" t="n">
        <v>505</v>
      </c>
    </row>
    <row r="2042" customFormat="false" ht="12.75" hidden="false" customHeight="false" outlineLevel="0" collapsed="false">
      <c r="B2042" s="471" t="n">
        <v>5000</v>
      </c>
      <c r="C2042" s="334" t="s">
        <v>119</v>
      </c>
      <c r="D2042" s="334" t="s">
        <v>22</v>
      </c>
      <c r="E2042" s="334" t="s">
        <v>1015</v>
      </c>
      <c r="F2042" s="336" t="s">
        <v>1037</v>
      </c>
      <c r="G2042" s="336" t="s">
        <v>456</v>
      </c>
      <c r="H2042" s="335" t="n">
        <f aca="false">H2041-B2042</f>
        <v>-151000</v>
      </c>
      <c r="I2042" s="358" t="n">
        <v>10</v>
      </c>
      <c r="K2042" s="0" t="s">
        <v>119</v>
      </c>
      <c r="M2042" s="355" t="n">
        <v>505</v>
      </c>
    </row>
    <row r="2043" customFormat="false" ht="12.75" hidden="false" customHeight="false" outlineLevel="0" collapsed="false">
      <c r="B2043" s="471" t="n">
        <v>5500</v>
      </c>
      <c r="C2043" s="334" t="s">
        <v>119</v>
      </c>
      <c r="D2043" s="334" t="s">
        <v>22</v>
      </c>
      <c r="E2043" s="334" t="s">
        <v>1015</v>
      </c>
      <c r="F2043" s="336" t="s">
        <v>1038</v>
      </c>
      <c r="G2043" s="336" t="s">
        <v>456</v>
      </c>
      <c r="H2043" s="335" t="n">
        <f aca="false">H2042-B2043</f>
        <v>-156500</v>
      </c>
      <c r="I2043" s="358" t="n">
        <v>11</v>
      </c>
      <c r="K2043" s="0" t="s">
        <v>119</v>
      </c>
      <c r="M2043" s="355" t="n">
        <v>505</v>
      </c>
    </row>
    <row r="2044" customFormat="false" ht="12.75" hidden="false" customHeight="false" outlineLevel="0" collapsed="false">
      <c r="B2044" s="471" t="n">
        <v>5000</v>
      </c>
      <c r="C2044" s="334" t="s">
        <v>119</v>
      </c>
      <c r="D2044" s="334" t="s">
        <v>22</v>
      </c>
      <c r="E2044" s="334" t="s">
        <v>1015</v>
      </c>
      <c r="F2044" s="336" t="s">
        <v>1039</v>
      </c>
      <c r="G2044" s="336" t="s">
        <v>333</v>
      </c>
      <c r="H2044" s="335" t="n">
        <f aca="false">H2043-B2044</f>
        <v>-161500</v>
      </c>
      <c r="I2044" s="358" t="n">
        <v>10</v>
      </c>
      <c r="K2044" s="0" t="s">
        <v>119</v>
      </c>
      <c r="M2044" s="355" t="n">
        <v>505</v>
      </c>
    </row>
    <row r="2045" s="424" customFormat="true" ht="12.75" hidden="false" customHeight="false" outlineLevel="0" collapsed="false">
      <c r="A2045" s="334"/>
      <c r="B2045" s="471" t="n">
        <v>5000</v>
      </c>
      <c r="C2045" s="334" t="s">
        <v>119</v>
      </c>
      <c r="D2045" s="334" t="s">
        <v>22</v>
      </c>
      <c r="E2045" s="334" t="s">
        <v>1015</v>
      </c>
      <c r="F2045" s="429" t="s">
        <v>1040</v>
      </c>
      <c r="G2045" s="336" t="s">
        <v>562</v>
      </c>
      <c r="H2045" s="335" t="n">
        <f aca="false">H2044-B2045</f>
        <v>-166500</v>
      </c>
      <c r="I2045" s="358" t="n">
        <v>10</v>
      </c>
      <c r="J2045" s="0"/>
      <c r="K2045" s="0" t="s">
        <v>119</v>
      </c>
      <c r="L2045" s="0"/>
      <c r="M2045" s="355" t="n">
        <v>505</v>
      </c>
    </row>
    <row r="2046" customFormat="false" ht="12.75" hidden="false" customHeight="false" outlineLevel="0" collapsed="false">
      <c r="B2046" s="471" t="n">
        <v>5000</v>
      </c>
      <c r="C2046" s="334" t="s">
        <v>119</v>
      </c>
      <c r="D2046" s="334" t="s">
        <v>22</v>
      </c>
      <c r="E2046" s="334" t="s">
        <v>1015</v>
      </c>
      <c r="F2046" s="336" t="s">
        <v>1041</v>
      </c>
      <c r="G2046" s="336" t="s">
        <v>383</v>
      </c>
      <c r="H2046" s="335" t="n">
        <f aca="false">H2045-B2046</f>
        <v>-171500</v>
      </c>
      <c r="I2046" s="358" t="n">
        <v>10</v>
      </c>
      <c r="K2046" s="0" t="s">
        <v>119</v>
      </c>
      <c r="M2046" s="355" t="n">
        <v>505</v>
      </c>
    </row>
    <row r="2047" customFormat="false" ht="12.75" hidden="false" customHeight="false" outlineLevel="0" collapsed="false">
      <c r="B2047" s="471" t="n">
        <v>5000</v>
      </c>
      <c r="C2047" s="334" t="s">
        <v>119</v>
      </c>
      <c r="D2047" s="334" t="s">
        <v>22</v>
      </c>
      <c r="E2047" s="334" t="s">
        <v>1015</v>
      </c>
      <c r="F2047" s="336" t="s">
        <v>1042</v>
      </c>
      <c r="G2047" s="336" t="s">
        <v>515</v>
      </c>
      <c r="H2047" s="335" t="n">
        <f aca="false">H2046-B2047</f>
        <v>-176500</v>
      </c>
      <c r="I2047" s="358" t="n">
        <v>10</v>
      </c>
      <c r="K2047" s="0" t="s">
        <v>119</v>
      </c>
      <c r="M2047" s="355" t="n">
        <v>505</v>
      </c>
    </row>
    <row r="2048" customFormat="false" ht="12.75" hidden="false" customHeight="false" outlineLevel="0" collapsed="false">
      <c r="B2048" s="471" t="n">
        <v>5000</v>
      </c>
      <c r="C2048" s="334" t="s">
        <v>119</v>
      </c>
      <c r="D2048" s="334" t="s">
        <v>22</v>
      </c>
      <c r="E2048" s="334" t="s">
        <v>1015</v>
      </c>
      <c r="F2048" s="336" t="s">
        <v>1043</v>
      </c>
      <c r="G2048" s="336" t="s">
        <v>517</v>
      </c>
      <c r="H2048" s="335" t="n">
        <f aca="false">H2047-B2048</f>
        <v>-181500</v>
      </c>
      <c r="I2048" s="358" t="n">
        <v>10</v>
      </c>
      <c r="K2048" s="0" t="s">
        <v>119</v>
      </c>
      <c r="M2048" s="355" t="n">
        <v>505</v>
      </c>
    </row>
    <row r="2049" customFormat="false" ht="12.75" hidden="false" customHeight="false" outlineLevel="0" collapsed="false">
      <c r="A2049" s="339"/>
      <c r="B2049" s="472" t="n">
        <f aca="false">SUM(B2016:B2048)</f>
        <v>181500</v>
      </c>
      <c r="C2049" s="339" t="s">
        <v>119</v>
      </c>
      <c r="D2049" s="339"/>
      <c r="E2049" s="339"/>
      <c r="F2049" s="347"/>
      <c r="G2049" s="347"/>
      <c r="H2049" s="412" t="n">
        <v>0</v>
      </c>
      <c r="I2049" s="423" t="n">
        <f aca="false">+B2049/M2049</f>
        <v>359.405940594059</v>
      </c>
      <c r="J2049" s="424"/>
      <c r="K2049" s="424"/>
      <c r="L2049" s="424"/>
      <c r="M2049" s="355" t="n">
        <v>505</v>
      </c>
    </row>
    <row r="2050" customFormat="false" ht="12.75" hidden="false" customHeight="false" outlineLevel="0" collapsed="false">
      <c r="B2050" s="471"/>
      <c r="D2050" s="342"/>
      <c r="H2050" s="335" t="n">
        <f aca="false">H2049-B2050</f>
        <v>0</v>
      </c>
      <c r="I2050" s="358" t="n">
        <f aca="false">+B2050/M2050</f>
        <v>0</v>
      </c>
      <c r="M2050" s="355" t="n">
        <v>505</v>
      </c>
    </row>
    <row r="2051" customFormat="false" ht="12.75" hidden="false" customHeight="false" outlineLevel="0" collapsed="false">
      <c r="B2051" s="471"/>
      <c r="D2051" s="342"/>
      <c r="H2051" s="335" t="n">
        <f aca="false">H2050-B2051</f>
        <v>0</v>
      </c>
      <c r="I2051" s="358" t="n">
        <f aca="false">+B2051/M2051</f>
        <v>0</v>
      </c>
      <c r="M2051" s="355" t="n">
        <v>505</v>
      </c>
    </row>
    <row r="2052" customFormat="false" ht="12.75" hidden="false" customHeight="false" outlineLevel="0" collapsed="false">
      <c r="B2052" s="470" t="n">
        <v>1200</v>
      </c>
      <c r="C2052" s="334" t="s">
        <v>150</v>
      </c>
      <c r="D2052" s="334" t="s">
        <v>22</v>
      </c>
      <c r="E2052" s="334" t="s">
        <v>121</v>
      </c>
      <c r="F2052" s="336" t="s">
        <v>1044</v>
      </c>
      <c r="G2052" s="390" t="s">
        <v>197</v>
      </c>
      <c r="H2052" s="335" t="n">
        <f aca="false">H2051-B2052</f>
        <v>-1200</v>
      </c>
      <c r="I2052" s="358" t="n">
        <f aca="false">+B2052/M2052</f>
        <v>2.37623762376238</v>
      </c>
      <c r="M2052" s="355" t="n">
        <v>505</v>
      </c>
    </row>
    <row r="2053" customFormat="false" ht="12.75" hidden="false" customHeight="false" outlineLevel="0" collapsed="false">
      <c r="B2053" s="471" t="n">
        <v>1400</v>
      </c>
      <c r="C2053" s="334" t="s">
        <v>150</v>
      </c>
      <c r="D2053" s="334" t="s">
        <v>22</v>
      </c>
      <c r="E2053" s="334" t="s">
        <v>121</v>
      </c>
      <c r="F2053" s="336" t="s">
        <v>1044</v>
      </c>
      <c r="G2053" s="336" t="s">
        <v>201</v>
      </c>
      <c r="H2053" s="335" t="n">
        <f aca="false">H2052-B2053</f>
        <v>-2600</v>
      </c>
      <c r="I2053" s="358" t="n">
        <f aca="false">+B2053/M2053</f>
        <v>2.77227722772277</v>
      </c>
      <c r="K2053" s="0" t="s">
        <v>1015</v>
      </c>
      <c r="M2053" s="355" t="n">
        <v>505</v>
      </c>
    </row>
    <row r="2054" customFormat="false" ht="12.75" hidden="false" customHeight="false" outlineLevel="0" collapsed="false">
      <c r="B2054" s="471" t="n">
        <v>1300</v>
      </c>
      <c r="C2054" s="334" t="s">
        <v>150</v>
      </c>
      <c r="D2054" s="334" t="s">
        <v>22</v>
      </c>
      <c r="E2054" s="334" t="s">
        <v>121</v>
      </c>
      <c r="F2054" s="336" t="s">
        <v>1044</v>
      </c>
      <c r="G2054" s="336" t="s">
        <v>204</v>
      </c>
      <c r="H2054" s="335" t="n">
        <f aca="false">H2053-B2054</f>
        <v>-3900</v>
      </c>
      <c r="I2054" s="358" t="n">
        <f aca="false">+B2054/M2054</f>
        <v>2.57425742574257</v>
      </c>
      <c r="K2054" s="0" t="s">
        <v>1015</v>
      </c>
      <c r="M2054" s="355" t="n">
        <v>505</v>
      </c>
    </row>
    <row r="2055" customFormat="false" ht="12.75" hidden="false" customHeight="false" outlineLevel="0" collapsed="false">
      <c r="B2055" s="471" t="n">
        <v>1300</v>
      </c>
      <c r="C2055" s="334" t="s">
        <v>150</v>
      </c>
      <c r="D2055" s="334" t="s">
        <v>22</v>
      </c>
      <c r="E2055" s="334" t="s">
        <v>121</v>
      </c>
      <c r="F2055" s="336" t="s">
        <v>1044</v>
      </c>
      <c r="G2055" s="336" t="s">
        <v>207</v>
      </c>
      <c r="H2055" s="335" t="n">
        <f aca="false">H2054-B2055</f>
        <v>-5200</v>
      </c>
      <c r="I2055" s="358" t="n">
        <f aca="false">+B2055/M2055</f>
        <v>2.57425742574257</v>
      </c>
      <c r="K2055" s="0" t="s">
        <v>1015</v>
      </c>
      <c r="M2055" s="355" t="n">
        <v>505</v>
      </c>
    </row>
    <row r="2056" customFormat="false" ht="12.75" hidden="false" customHeight="false" outlineLevel="0" collapsed="false">
      <c r="B2056" s="471" t="n">
        <v>1000</v>
      </c>
      <c r="C2056" s="334" t="s">
        <v>150</v>
      </c>
      <c r="D2056" s="334" t="s">
        <v>22</v>
      </c>
      <c r="E2056" s="334" t="s">
        <v>121</v>
      </c>
      <c r="F2056" s="336" t="s">
        <v>1044</v>
      </c>
      <c r="G2056" s="336" t="s">
        <v>209</v>
      </c>
      <c r="H2056" s="335" t="n">
        <f aca="false">H2055-B2056</f>
        <v>-6200</v>
      </c>
      <c r="I2056" s="358" t="n">
        <f aca="false">+B2056/M2056</f>
        <v>1.98019801980198</v>
      </c>
      <c r="K2056" s="0" t="s">
        <v>1015</v>
      </c>
      <c r="M2056" s="355" t="n">
        <v>505</v>
      </c>
    </row>
    <row r="2057" customFormat="false" ht="12.75" hidden="false" customHeight="false" outlineLevel="0" collapsed="false">
      <c r="B2057" s="471" t="n">
        <v>1000</v>
      </c>
      <c r="C2057" s="334" t="s">
        <v>150</v>
      </c>
      <c r="D2057" s="334" t="s">
        <v>22</v>
      </c>
      <c r="E2057" s="334" t="s">
        <v>121</v>
      </c>
      <c r="F2057" s="336" t="s">
        <v>1044</v>
      </c>
      <c r="G2057" s="336" t="s">
        <v>211</v>
      </c>
      <c r="H2057" s="335" t="n">
        <f aca="false">H2056-B2057</f>
        <v>-7200</v>
      </c>
      <c r="I2057" s="358" t="n">
        <f aca="false">+B2057/M2057</f>
        <v>1.98019801980198</v>
      </c>
      <c r="K2057" s="0" t="s">
        <v>1015</v>
      </c>
      <c r="M2057" s="355" t="n">
        <v>505</v>
      </c>
    </row>
    <row r="2058" customFormat="false" ht="12.75" hidden="false" customHeight="false" outlineLevel="0" collapsed="false">
      <c r="B2058" s="471" t="n">
        <v>1400</v>
      </c>
      <c r="C2058" s="334" t="s">
        <v>150</v>
      </c>
      <c r="D2058" s="334" t="s">
        <v>22</v>
      </c>
      <c r="E2058" s="334" t="s">
        <v>121</v>
      </c>
      <c r="F2058" s="336" t="s">
        <v>1044</v>
      </c>
      <c r="G2058" s="336" t="s">
        <v>213</v>
      </c>
      <c r="H2058" s="335" t="n">
        <f aca="false">H2057-B2058</f>
        <v>-8600</v>
      </c>
      <c r="I2058" s="358" t="n">
        <f aca="false">+B2058/M2058</f>
        <v>2.77227722772277</v>
      </c>
      <c r="K2058" s="0" t="s">
        <v>1015</v>
      </c>
      <c r="M2058" s="355" t="n">
        <v>505</v>
      </c>
    </row>
    <row r="2059" customFormat="false" ht="12.75" hidden="false" customHeight="false" outlineLevel="0" collapsed="false">
      <c r="B2059" s="471" t="n">
        <v>1300</v>
      </c>
      <c r="C2059" s="334" t="s">
        <v>150</v>
      </c>
      <c r="D2059" s="334" t="s">
        <v>22</v>
      </c>
      <c r="E2059" s="334" t="s">
        <v>121</v>
      </c>
      <c r="F2059" s="336" t="s">
        <v>1044</v>
      </c>
      <c r="G2059" s="336" t="s">
        <v>232</v>
      </c>
      <c r="H2059" s="335" t="n">
        <f aca="false">H2058-B2059</f>
        <v>-9900</v>
      </c>
      <c r="I2059" s="358" t="n">
        <f aca="false">+B2059/M2059</f>
        <v>2.57425742574257</v>
      </c>
      <c r="K2059" s="0" t="s">
        <v>1015</v>
      </c>
      <c r="M2059" s="355" t="n">
        <v>505</v>
      </c>
    </row>
    <row r="2060" customFormat="false" ht="12.75" hidden="false" customHeight="false" outlineLevel="0" collapsed="false">
      <c r="B2060" s="471" t="n">
        <v>1400</v>
      </c>
      <c r="C2060" s="334" t="s">
        <v>150</v>
      </c>
      <c r="D2060" s="334" t="s">
        <v>22</v>
      </c>
      <c r="E2060" s="334" t="s">
        <v>121</v>
      </c>
      <c r="F2060" s="336" t="s">
        <v>1044</v>
      </c>
      <c r="G2060" s="336" t="s">
        <v>261</v>
      </c>
      <c r="H2060" s="335" t="n">
        <f aca="false">H2059-B2060</f>
        <v>-11300</v>
      </c>
      <c r="I2060" s="358" t="n">
        <f aca="false">+B2060/M2060</f>
        <v>2.77227722772277</v>
      </c>
      <c r="K2060" s="0" t="s">
        <v>1015</v>
      </c>
      <c r="M2060" s="355" t="n">
        <v>505</v>
      </c>
    </row>
    <row r="2061" customFormat="false" ht="12.75" hidden="false" customHeight="false" outlineLevel="0" collapsed="false">
      <c r="B2061" s="471" t="n">
        <v>1300</v>
      </c>
      <c r="C2061" s="334" t="s">
        <v>150</v>
      </c>
      <c r="D2061" s="334" t="s">
        <v>22</v>
      </c>
      <c r="E2061" s="334" t="s">
        <v>121</v>
      </c>
      <c r="F2061" s="336" t="s">
        <v>1044</v>
      </c>
      <c r="G2061" s="336" t="s">
        <v>263</v>
      </c>
      <c r="H2061" s="335" t="n">
        <f aca="false">H2060-B2061</f>
        <v>-12600</v>
      </c>
      <c r="I2061" s="358" t="n">
        <f aca="false">+B2061/M2061</f>
        <v>2.57425742574257</v>
      </c>
      <c r="K2061" s="0" t="s">
        <v>1015</v>
      </c>
      <c r="M2061" s="355" t="n">
        <v>505</v>
      </c>
    </row>
    <row r="2062" customFormat="false" ht="12.75" hidden="false" customHeight="false" outlineLevel="0" collapsed="false">
      <c r="B2062" s="471" t="n">
        <v>1500</v>
      </c>
      <c r="C2062" s="334" t="s">
        <v>150</v>
      </c>
      <c r="D2062" s="334" t="s">
        <v>22</v>
      </c>
      <c r="E2062" s="334" t="s">
        <v>121</v>
      </c>
      <c r="F2062" s="336" t="s">
        <v>1044</v>
      </c>
      <c r="G2062" s="336" t="s">
        <v>286</v>
      </c>
      <c r="H2062" s="335" t="n">
        <f aca="false">H2061-B2062</f>
        <v>-14100</v>
      </c>
      <c r="I2062" s="358" t="n">
        <f aca="false">+B2062/M2062</f>
        <v>2.97029702970297</v>
      </c>
      <c r="K2062" s="0" t="s">
        <v>1015</v>
      </c>
      <c r="M2062" s="355" t="n">
        <v>505</v>
      </c>
    </row>
    <row r="2063" customFormat="false" ht="12.75" hidden="false" customHeight="false" outlineLevel="0" collapsed="false">
      <c r="B2063" s="471" t="n">
        <v>10000</v>
      </c>
      <c r="C2063" s="334" t="s">
        <v>150</v>
      </c>
      <c r="D2063" s="334" t="s">
        <v>22</v>
      </c>
      <c r="E2063" s="334" t="s">
        <v>121</v>
      </c>
      <c r="F2063" s="336" t="s">
        <v>1044</v>
      </c>
      <c r="G2063" s="336" t="s">
        <v>286</v>
      </c>
      <c r="H2063" s="335" t="n">
        <f aca="false">H2062-B2063</f>
        <v>-24100</v>
      </c>
      <c r="I2063" s="358" t="n">
        <f aca="false">+B2063/M2063</f>
        <v>19.8019801980198</v>
      </c>
      <c r="K2063" s="0" t="s">
        <v>1015</v>
      </c>
      <c r="M2063" s="355" t="n">
        <v>505</v>
      </c>
    </row>
    <row r="2064" customFormat="false" ht="12.75" hidden="false" customHeight="false" outlineLevel="0" collapsed="false">
      <c r="B2064" s="471" t="n">
        <v>1000</v>
      </c>
      <c r="C2064" s="334" t="s">
        <v>150</v>
      </c>
      <c r="D2064" s="334" t="s">
        <v>22</v>
      </c>
      <c r="E2064" s="334" t="s">
        <v>121</v>
      </c>
      <c r="F2064" s="336" t="s">
        <v>1044</v>
      </c>
      <c r="G2064" s="336" t="s">
        <v>288</v>
      </c>
      <c r="H2064" s="335" t="n">
        <f aca="false">H2063-B2064</f>
        <v>-25100</v>
      </c>
      <c r="I2064" s="358" t="n">
        <f aca="false">+B2064/M2064</f>
        <v>1.98019801980198</v>
      </c>
      <c r="K2064" s="0" t="s">
        <v>1015</v>
      </c>
      <c r="M2064" s="355" t="n">
        <v>505</v>
      </c>
    </row>
    <row r="2065" customFormat="false" ht="12.75" hidden="false" customHeight="false" outlineLevel="0" collapsed="false">
      <c r="B2065" s="471" t="n">
        <v>5000</v>
      </c>
      <c r="C2065" s="334" t="s">
        <v>1045</v>
      </c>
      <c r="D2065" s="334" t="s">
        <v>22</v>
      </c>
      <c r="E2065" s="334" t="s">
        <v>121</v>
      </c>
      <c r="F2065" s="336" t="s">
        <v>1044</v>
      </c>
      <c r="G2065" s="336" t="s">
        <v>288</v>
      </c>
      <c r="H2065" s="335" t="n">
        <f aca="false">H2064-B2065</f>
        <v>-30100</v>
      </c>
      <c r="I2065" s="358" t="n">
        <f aca="false">+B2065/M2065</f>
        <v>9.9009900990099</v>
      </c>
      <c r="K2065" s="0" t="s">
        <v>1015</v>
      </c>
      <c r="M2065" s="355" t="n">
        <v>505</v>
      </c>
    </row>
    <row r="2066" s="345" customFormat="true" ht="12.75" hidden="false" customHeight="false" outlineLevel="0" collapsed="false">
      <c r="A2066" s="334"/>
      <c r="B2066" s="471" t="n">
        <v>1300</v>
      </c>
      <c r="C2066" s="334" t="s">
        <v>150</v>
      </c>
      <c r="D2066" s="334" t="s">
        <v>22</v>
      </c>
      <c r="E2066" s="334" t="s">
        <v>121</v>
      </c>
      <c r="F2066" s="336" t="s">
        <v>1044</v>
      </c>
      <c r="G2066" s="336" t="s">
        <v>290</v>
      </c>
      <c r="H2066" s="335" t="n">
        <f aca="false">H2065-B2066</f>
        <v>-31400</v>
      </c>
      <c r="I2066" s="358" t="n">
        <f aca="false">+B2066/M2066</f>
        <v>2.57425742574257</v>
      </c>
      <c r="J2066" s="0"/>
      <c r="K2066" s="0" t="s">
        <v>1015</v>
      </c>
      <c r="L2066" s="0"/>
      <c r="M2066" s="355" t="n">
        <v>505</v>
      </c>
    </row>
    <row r="2067" s="345" customFormat="true" ht="12.75" hidden="false" customHeight="false" outlineLevel="0" collapsed="false">
      <c r="A2067" s="334"/>
      <c r="B2067" s="471" t="n">
        <v>1200</v>
      </c>
      <c r="C2067" s="334" t="s">
        <v>150</v>
      </c>
      <c r="D2067" s="334" t="s">
        <v>22</v>
      </c>
      <c r="E2067" s="334" t="s">
        <v>121</v>
      </c>
      <c r="F2067" s="336" t="s">
        <v>1044</v>
      </c>
      <c r="G2067" s="336" t="s">
        <v>292</v>
      </c>
      <c r="H2067" s="335" t="n">
        <f aca="false">H2066-B2067</f>
        <v>-32600</v>
      </c>
      <c r="I2067" s="358" t="n">
        <f aca="false">+B2067/M2067</f>
        <v>2.37623762376238</v>
      </c>
      <c r="J2067" s="0"/>
      <c r="K2067" s="0" t="s">
        <v>1015</v>
      </c>
      <c r="L2067" s="0"/>
      <c r="M2067" s="355" t="n">
        <v>505</v>
      </c>
    </row>
    <row r="2068" s="345" customFormat="true" ht="12.75" hidden="false" customHeight="false" outlineLevel="0" collapsed="false">
      <c r="A2068" s="334"/>
      <c r="B2068" s="471" t="n">
        <v>1300</v>
      </c>
      <c r="C2068" s="334" t="s">
        <v>150</v>
      </c>
      <c r="D2068" s="334" t="s">
        <v>22</v>
      </c>
      <c r="E2068" s="334" t="s">
        <v>121</v>
      </c>
      <c r="F2068" s="336" t="s">
        <v>1044</v>
      </c>
      <c r="G2068" s="336" t="s">
        <v>370</v>
      </c>
      <c r="H2068" s="335" t="n">
        <f aca="false">H2067-B2068</f>
        <v>-33900</v>
      </c>
      <c r="I2068" s="358" t="n">
        <f aca="false">+B2068/M2068</f>
        <v>2.57425742574257</v>
      </c>
      <c r="J2068" s="0"/>
      <c r="K2068" s="0" t="s">
        <v>1015</v>
      </c>
      <c r="L2068" s="0"/>
      <c r="M2068" s="355" t="n">
        <v>505</v>
      </c>
    </row>
    <row r="2069" s="345" customFormat="true" ht="12.75" hidden="false" customHeight="false" outlineLevel="0" collapsed="false">
      <c r="A2069" s="334"/>
      <c r="B2069" s="471" t="n">
        <v>1450</v>
      </c>
      <c r="C2069" s="334" t="s">
        <v>150</v>
      </c>
      <c r="D2069" s="334" t="s">
        <v>22</v>
      </c>
      <c r="E2069" s="334" t="s">
        <v>121</v>
      </c>
      <c r="F2069" s="336" t="s">
        <v>1044</v>
      </c>
      <c r="G2069" s="336" t="s">
        <v>381</v>
      </c>
      <c r="H2069" s="335" t="n">
        <f aca="false">H2068-B2069</f>
        <v>-35350</v>
      </c>
      <c r="I2069" s="358" t="n">
        <f aca="false">+B2069/M2069</f>
        <v>2.87128712871287</v>
      </c>
      <c r="J2069" s="0"/>
      <c r="K2069" s="0" t="s">
        <v>1015</v>
      </c>
      <c r="L2069" s="0"/>
      <c r="M2069" s="355" t="n">
        <v>505</v>
      </c>
    </row>
    <row r="2070" s="345" customFormat="true" ht="12.75" hidden="false" customHeight="false" outlineLevel="0" collapsed="false">
      <c r="A2070" s="342"/>
      <c r="B2070" s="470" t="n">
        <v>1300</v>
      </c>
      <c r="C2070" s="342" t="s">
        <v>150</v>
      </c>
      <c r="D2070" s="342" t="s">
        <v>22</v>
      </c>
      <c r="E2070" s="342" t="s">
        <v>121</v>
      </c>
      <c r="F2070" s="357" t="s">
        <v>1044</v>
      </c>
      <c r="G2070" s="357" t="s">
        <v>394</v>
      </c>
      <c r="H2070" s="335" t="n">
        <f aca="false">H2069-B2070</f>
        <v>-36650</v>
      </c>
      <c r="I2070" s="358" t="n">
        <f aca="false">+B2070/M2070</f>
        <v>2.57425742574257</v>
      </c>
      <c r="K2070" s="345" t="s">
        <v>1015</v>
      </c>
      <c r="M2070" s="355" t="n">
        <v>505</v>
      </c>
    </row>
    <row r="2071" s="345" customFormat="true" ht="12.75" hidden="false" customHeight="false" outlineLevel="0" collapsed="false">
      <c r="A2071" s="342"/>
      <c r="B2071" s="470" t="n">
        <v>1100</v>
      </c>
      <c r="C2071" s="342" t="s">
        <v>150</v>
      </c>
      <c r="D2071" s="342" t="s">
        <v>22</v>
      </c>
      <c r="E2071" s="342" t="s">
        <v>121</v>
      </c>
      <c r="F2071" s="357" t="s">
        <v>1044</v>
      </c>
      <c r="G2071" s="357" t="s">
        <v>425</v>
      </c>
      <c r="H2071" s="335" t="n">
        <f aca="false">H2070-B2071</f>
        <v>-37750</v>
      </c>
      <c r="I2071" s="358" t="n">
        <f aca="false">+B2071/M2071</f>
        <v>2.17821782178218</v>
      </c>
      <c r="K2071" s="345" t="s">
        <v>1015</v>
      </c>
      <c r="M2071" s="355" t="n">
        <v>505</v>
      </c>
    </row>
    <row r="2072" s="345" customFormat="true" ht="12.75" hidden="false" customHeight="false" outlineLevel="0" collapsed="false">
      <c r="A2072" s="342"/>
      <c r="B2072" s="470" t="n">
        <v>1300</v>
      </c>
      <c r="C2072" s="342" t="s">
        <v>150</v>
      </c>
      <c r="D2072" s="342" t="s">
        <v>22</v>
      </c>
      <c r="E2072" s="342" t="s">
        <v>121</v>
      </c>
      <c r="F2072" s="357" t="s">
        <v>1044</v>
      </c>
      <c r="G2072" s="357" t="s">
        <v>431</v>
      </c>
      <c r="H2072" s="335" t="n">
        <f aca="false">H2071-B2072</f>
        <v>-39050</v>
      </c>
      <c r="I2072" s="358" t="n">
        <f aca="false">+B2072/M2072</f>
        <v>2.57425742574257</v>
      </c>
      <c r="K2072" s="345" t="s">
        <v>1015</v>
      </c>
      <c r="M2072" s="355" t="n">
        <v>505</v>
      </c>
    </row>
    <row r="2073" s="345" customFormat="true" ht="12.75" hidden="false" customHeight="false" outlineLevel="0" collapsed="false">
      <c r="A2073" s="342"/>
      <c r="B2073" s="470" t="n">
        <v>1500</v>
      </c>
      <c r="C2073" s="342" t="s">
        <v>150</v>
      </c>
      <c r="D2073" s="342" t="s">
        <v>22</v>
      </c>
      <c r="E2073" s="342" t="s">
        <v>121</v>
      </c>
      <c r="F2073" s="357" t="s">
        <v>1044</v>
      </c>
      <c r="G2073" s="357" t="s">
        <v>433</v>
      </c>
      <c r="H2073" s="335" t="n">
        <f aca="false">H2072-B2073</f>
        <v>-40550</v>
      </c>
      <c r="I2073" s="358" t="n">
        <f aca="false">+B2073/M2073</f>
        <v>2.97029702970297</v>
      </c>
      <c r="K2073" s="345" t="s">
        <v>1015</v>
      </c>
      <c r="M2073" s="355" t="n">
        <v>505</v>
      </c>
    </row>
    <row r="2074" s="345" customFormat="true" ht="12.75" hidden="false" customHeight="false" outlineLevel="0" collapsed="false">
      <c r="A2074" s="342"/>
      <c r="B2074" s="470" t="n">
        <v>1000</v>
      </c>
      <c r="C2074" s="342" t="s">
        <v>150</v>
      </c>
      <c r="D2074" s="342" t="s">
        <v>22</v>
      </c>
      <c r="E2074" s="342" t="s">
        <v>121</v>
      </c>
      <c r="F2074" s="357" t="s">
        <v>1044</v>
      </c>
      <c r="G2074" s="357" t="s">
        <v>453</v>
      </c>
      <c r="H2074" s="335" t="n">
        <f aca="false">H2073-B2074</f>
        <v>-41550</v>
      </c>
      <c r="I2074" s="358" t="n">
        <f aca="false">+B2074/M2074</f>
        <v>1.98019801980198</v>
      </c>
      <c r="K2074" s="345" t="s">
        <v>1015</v>
      </c>
      <c r="M2074" s="355" t="n">
        <v>505</v>
      </c>
    </row>
    <row r="2075" s="345" customFormat="true" ht="12.75" hidden="false" customHeight="false" outlineLevel="0" collapsed="false">
      <c r="A2075" s="342"/>
      <c r="B2075" s="470" t="n">
        <v>1300</v>
      </c>
      <c r="C2075" s="342" t="s">
        <v>150</v>
      </c>
      <c r="D2075" s="342" t="s">
        <v>22</v>
      </c>
      <c r="E2075" s="342" t="s">
        <v>121</v>
      </c>
      <c r="F2075" s="357" t="s">
        <v>1044</v>
      </c>
      <c r="G2075" s="357" t="s">
        <v>376</v>
      </c>
      <c r="H2075" s="335" t="n">
        <f aca="false">H2074-B2075</f>
        <v>-42850</v>
      </c>
      <c r="I2075" s="358" t="n">
        <f aca="false">+B2075/M2075</f>
        <v>2.57425742574257</v>
      </c>
      <c r="K2075" s="345" t="s">
        <v>1015</v>
      </c>
      <c r="M2075" s="355" t="n">
        <v>505</v>
      </c>
    </row>
    <row r="2076" s="424" customFormat="true" ht="12.75" hidden="false" customHeight="false" outlineLevel="0" collapsed="false">
      <c r="A2076" s="342"/>
      <c r="B2076" s="470" t="n">
        <v>1200</v>
      </c>
      <c r="C2076" s="342" t="s">
        <v>150</v>
      </c>
      <c r="D2076" s="342" t="s">
        <v>22</v>
      </c>
      <c r="E2076" s="342" t="s">
        <v>121</v>
      </c>
      <c r="F2076" s="357" t="s">
        <v>1044</v>
      </c>
      <c r="G2076" s="357" t="s">
        <v>456</v>
      </c>
      <c r="H2076" s="356" t="n">
        <f aca="false">H2075-B2076</f>
        <v>-44050</v>
      </c>
      <c r="I2076" s="377" t="n">
        <f aca="false">+B2076/M2076</f>
        <v>2.37623762376238</v>
      </c>
      <c r="J2076" s="345"/>
      <c r="K2076" s="345" t="s">
        <v>1015</v>
      </c>
      <c r="L2076" s="345"/>
      <c r="M2076" s="355" t="n">
        <v>505</v>
      </c>
    </row>
    <row r="2077" customFormat="false" ht="12.75" hidden="false" customHeight="false" outlineLevel="0" collapsed="false">
      <c r="A2077" s="342"/>
      <c r="B2077" s="470" t="n">
        <v>1300</v>
      </c>
      <c r="C2077" s="342" t="s">
        <v>150</v>
      </c>
      <c r="D2077" s="342" t="s">
        <v>22</v>
      </c>
      <c r="E2077" s="342" t="s">
        <v>121</v>
      </c>
      <c r="F2077" s="357" t="s">
        <v>1044</v>
      </c>
      <c r="G2077" s="357" t="s">
        <v>383</v>
      </c>
      <c r="H2077" s="356" t="n">
        <f aca="false">H2076-B2077</f>
        <v>-45350</v>
      </c>
      <c r="I2077" s="377" t="n">
        <f aca="false">+B2077/M2077</f>
        <v>2.57425742574257</v>
      </c>
      <c r="J2077" s="345"/>
      <c r="K2077" s="345" t="s">
        <v>1015</v>
      </c>
      <c r="L2077" s="345"/>
      <c r="M2077" s="355" t="n">
        <v>505</v>
      </c>
    </row>
    <row r="2078" customFormat="false" ht="12.75" hidden="false" customHeight="false" outlineLevel="0" collapsed="false">
      <c r="A2078" s="342"/>
      <c r="B2078" s="470" t="n">
        <v>1450</v>
      </c>
      <c r="C2078" s="342" t="s">
        <v>150</v>
      </c>
      <c r="D2078" s="342" t="s">
        <v>22</v>
      </c>
      <c r="E2078" s="342" t="s">
        <v>121</v>
      </c>
      <c r="F2078" s="357" t="s">
        <v>1044</v>
      </c>
      <c r="G2078" s="357" t="s">
        <v>995</v>
      </c>
      <c r="H2078" s="356" t="n">
        <f aca="false">H2077-B2078</f>
        <v>-46800</v>
      </c>
      <c r="I2078" s="377" t="n">
        <f aca="false">+B2078/M2078</f>
        <v>2.87128712871287</v>
      </c>
      <c r="J2078" s="345"/>
      <c r="K2078" s="345" t="s">
        <v>1015</v>
      </c>
      <c r="L2078" s="345"/>
      <c r="M2078" s="355" t="n">
        <v>505</v>
      </c>
    </row>
    <row r="2079" customFormat="false" ht="12.75" hidden="false" customHeight="false" outlineLevel="0" collapsed="false">
      <c r="A2079" s="342"/>
      <c r="B2079" s="470" t="n">
        <v>1300</v>
      </c>
      <c r="C2079" s="342" t="s">
        <v>150</v>
      </c>
      <c r="D2079" s="342" t="s">
        <v>22</v>
      </c>
      <c r="E2079" s="342" t="s">
        <v>121</v>
      </c>
      <c r="F2079" s="357" t="s">
        <v>1044</v>
      </c>
      <c r="G2079" s="357" t="s">
        <v>517</v>
      </c>
      <c r="H2079" s="356" t="n">
        <f aca="false">H2078-B2079</f>
        <v>-48100</v>
      </c>
      <c r="I2079" s="377" t="n">
        <f aca="false">+B2079/M2079</f>
        <v>2.57425742574257</v>
      </c>
      <c r="J2079" s="345"/>
      <c r="K2079" s="345" t="s">
        <v>1015</v>
      </c>
      <c r="L2079" s="345"/>
      <c r="M2079" s="355" t="n">
        <v>505</v>
      </c>
    </row>
    <row r="2080" s="424" customFormat="true" ht="12.75" hidden="false" customHeight="false" outlineLevel="0" collapsed="false">
      <c r="A2080" s="339"/>
      <c r="B2080" s="472" t="n">
        <f aca="false">SUM(B2052:B2079)</f>
        <v>48100</v>
      </c>
      <c r="C2080" s="339"/>
      <c r="D2080" s="339"/>
      <c r="E2080" s="339" t="s">
        <v>121</v>
      </c>
      <c r="F2080" s="347"/>
      <c r="G2080" s="347"/>
      <c r="H2080" s="412"/>
      <c r="I2080" s="423"/>
      <c r="M2080" s="355" t="n">
        <v>505</v>
      </c>
    </row>
    <row r="2081" customFormat="false" ht="12.75" hidden="false" customHeight="false" outlineLevel="0" collapsed="false">
      <c r="B2081" s="471"/>
      <c r="D2081" s="342"/>
      <c r="H2081" s="335" t="n">
        <f aca="false">H2051-B2081</f>
        <v>0</v>
      </c>
      <c r="I2081" s="358" t="n">
        <f aca="false">+B2081/M2081</f>
        <v>0</v>
      </c>
      <c r="M2081" s="355" t="n">
        <v>505</v>
      </c>
    </row>
    <row r="2082" customFormat="false" ht="12.75" hidden="false" customHeight="false" outlineLevel="0" collapsed="false">
      <c r="B2082" s="471"/>
      <c r="D2082" s="342"/>
      <c r="H2082" s="335" t="n">
        <f aca="false">H2081-B2082</f>
        <v>0</v>
      </c>
      <c r="I2082" s="358" t="n">
        <f aca="false">+B2082/M2082</f>
        <v>0</v>
      </c>
      <c r="M2082" s="355" t="n">
        <v>505</v>
      </c>
    </row>
    <row r="2083" customFormat="false" ht="12.75" hidden="false" customHeight="false" outlineLevel="0" collapsed="false">
      <c r="B2083" s="471"/>
      <c r="D2083" s="342"/>
      <c r="H2083" s="335" t="n">
        <f aca="false">H2082-B2083</f>
        <v>0</v>
      </c>
      <c r="I2083" s="358" t="n">
        <f aca="false">+B2083/M2083</f>
        <v>0</v>
      </c>
      <c r="M2083" s="355" t="n">
        <v>505</v>
      </c>
    </row>
    <row r="2084" customFormat="false" ht="12.75" hidden="false" customHeight="false" outlineLevel="0" collapsed="false">
      <c r="A2084" s="391"/>
      <c r="B2084" s="470" t="n">
        <v>800000</v>
      </c>
      <c r="C2084" s="391" t="s">
        <v>1015</v>
      </c>
      <c r="D2084" s="425" t="s">
        <v>22</v>
      </c>
      <c r="E2084" s="375" t="s">
        <v>1046</v>
      </c>
      <c r="F2084" s="375"/>
      <c r="G2084" s="375" t="s">
        <v>211</v>
      </c>
      <c r="H2084" s="335" t="n">
        <f aca="false">H2083-B2084</f>
        <v>-800000</v>
      </c>
      <c r="I2084" s="358" t="n">
        <f aca="false">+B2084/M2084</f>
        <v>1584.15841584158</v>
      </c>
      <c r="J2084" s="444"/>
      <c r="K2084" s="432"/>
      <c r="L2084" s="432"/>
      <c r="M2084" s="355" t="n">
        <v>505</v>
      </c>
    </row>
    <row r="2085" customFormat="false" ht="12.75" hidden="false" customHeight="false" outlineLevel="0" collapsed="false">
      <c r="A2085" s="426"/>
      <c r="B2085" s="472" t="n">
        <f aca="false">SUM(B2084)</f>
        <v>800000</v>
      </c>
      <c r="C2085" s="426" t="s">
        <v>110</v>
      </c>
      <c r="D2085" s="447"/>
      <c r="E2085" s="450"/>
      <c r="F2085" s="450"/>
      <c r="G2085" s="450"/>
      <c r="H2085" s="412" t="n">
        <v>0</v>
      </c>
      <c r="I2085" s="423" t="n">
        <f aca="false">+B2085/M2085</f>
        <v>1584.15841584158</v>
      </c>
      <c r="J2085" s="452"/>
      <c r="K2085" s="452"/>
      <c r="L2085" s="452"/>
      <c r="M2085" s="355" t="n">
        <v>505</v>
      </c>
    </row>
    <row r="2086" s="432" customFormat="true" ht="12.75" hidden="false" customHeight="false" outlineLevel="0" collapsed="false">
      <c r="A2086" s="334"/>
      <c r="B2086" s="335"/>
      <c r="C2086" s="334"/>
      <c r="D2086" s="342"/>
      <c r="E2086" s="334"/>
      <c r="F2086" s="336"/>
      <c r="G2086" s="336"/>
      <c r="H2086" s="335" t="n">
        <f aca="false">H2085-B2086</f>
        <v>0</v>
      </c>
      <c r="I2086" s="358" t="n">
        <f aca="false">+B2086/M2086</f>
        <v>0</v>
      </c>
      <c r="J2086" s="0"/>
      <c r="K2086" s="0"/>
      <c r="L2086" s="0"/>
      <c r="M2086" s="355" t="n">
        <v>505</v>
      </c>
    </row>
    <row r="2087" s="436" customFormat="true" ht="12.75" hidden="false" customHeight="false" outlineLevel="0" collapsed="false">
      <c r="A2087" s="334"/>
      <c r="B2087" s="335"/>
      <c r="C2087" s="334"/>
      <c r="D2087" s="342"/>
      <c r="E2087" s="334"/>
      <c r="F2087" s="336"/>
      <c r="G2087" s="336"/>
      <c r="H2087" s="335" t="n">
        <f aca="false">H2086-B2087</f>
        <v>0</v>
      </c>
      <c r="I2087" s="358" t="n">
        <f aca="false">+B2087/M2087</f>
        <v>0</v>
      </c>
      <c r="J2087" s="0"/>
      <c r="K2087" s="0"/>
      <c r="L2087" s="0"/>
      <c r="M2087" s="355" t="n">
        <v>505</v>
      </c>
    </row>
    <row r="2088" customFormat="false" ht="12.75" hidden="false" customHeight="false" outlineLevel="0" collapsed="false">
      <c r="D2088" s="342"/>
      <c r="H2088" s="335" t="n">
        <f aca="false">H2087-B2088</f>
        <v>0</v>
      </c>
      <c r="I2088" s="358" t="n">
        <f aca="false">+B2088/M2088</f>
        <v>0</v>
      </c>
      <c r="M2088" s="355" t="n">
        <v>505</v>
      </c>
    </row>
    <row r="2089" customFormat="false" ht="12.75" hidden="false" customHeight="false" outlineLevel="0" collapsed="false">
      <c r="D2089" s="342"/>
      <c r="H2089" s="335" t="n">
        <f aca="false">H2088-B2089</f>
        <v>0</v>
      </c>
      <c r="I2089" s="358" t="n">
        <f aca="false">+B2089/M2089</f>
        <v>0</v>
      </c>
      <c r="M2089" s="355" t="n">
        <v>505</v>
      </c>
    </row>
    <row r="2090" customFormat="false" ht="13.5" hidden="false" customHeight="false" outlineLevel="0" collapsed="false">
      <c r="A2090" s="395"/>
      <c r="B2090" s="453" t="n">
        <f aca="false">+B2161+B2230+B2292+B2327+B2332+B2338+B2350</f>
        <v>2032465</v>
      </c>
      <c r="C2090" s="395"/>
      <c r="D2090" s="394" t="s">
        <v>25</v>
      </c>
      <c r="E2090" s="466"/>
      <c r="F2090" s="466"/>
      <c r="G2090" s="396"/>
      <c r="H2090" s="467"/>
      <c r="I2090" s="468" t="n">
        <f aca="false">+B2090/M2090</f>
        <v>4024.68316831683</v>
      </c>
      <c r="J2090" s="469"/>
      <c r="K2090" s="469"/>
      <c r="L2090" s="469"/>
      <c r="M2090" s="355" t="n">
        <v>505</v>
      </c>
    </row>
    <row r="2091" customFormat="false" ht="12.75" hidden="false" customHeight="false" outlineLevel="0" collapsed="false">
      <c r="A2091" s="433"/>
      <c r="B2091" s="485"/>
      <c r="C2091" s="435"/>
      <c r="D2091" s="428"/>
      <c r="E2091" s="433"/>
      <c r="F2091" s="430"/>
      <c r="G2091" s="430"/>
      <c r="H2091" s="335" t="n">
        <f aca="false">H2090-B2091</f>
        <v>0</v>
      </c>
      <c r="I2091" s="358" t="n">
        <f aca="false">+B2091/M2091</f>
        <v>0</v>
      </c>
      <c r="J2091" s="436"/>
      <c r="K2091" s="436"/>
      <c r="L2091" s="436"/>
      <c r="M2091" s="355" t="n">
        <v>505</v>
      </c>
    </row>
    <row r="2092" customFormat="false" ht="12.75" hidden="false" customHeight="false" outlineLevel="0" collapsed="false">
      <c r="B2092" s="470" t="n">
        <v>2500</v>
      </c>
      <c r="C2092" s="334" t="s">
        <v>119</v>
      </c>
      <c r="D2092" s="342" t="s">
        <v>25</v>
      </c>
      <c r="E2092" s="334" t="s">
        <v>1047</v>
      </c>
      <c r="F2092" s="336" t="s">
        <v>1048</v>
      </c>
      <c r="G2092" s="390" t="s">
        <v>197</v>
      </c>
      <c r="H2092" s="335" t="n">
        <f aca="false">H2091-B2092</f>
        <v>-2500</v>
      </c>
      <c r="I2092" s="358" t="n">
        <f aca="false">+B2092/M2092</f>
        <v>4.95049504950495</v>
      </c>
      <c r="K2092" s="0" t="s">
        <v>119</v>
      </c>
      <c r="M2092" s="355" t="n">
        <v>505</v>
      </c>
    </row>
    <row r="2093" customFormat="false" ht="12.75" hidden="false" customHeight="false" outlineLevel="0" collapsed="false">
      <c r="B2093" s="479" t="n">
        <v>5000</v>
      </c>
      <c r="C2093" s="334" t="s">
        <v>119</v>
      </c>
      <c r="D2093" s="342" t="s">
        <v>25</v>
      </c>
      <c r="E2093" s="334" t="s">
        <v>1047</v>
      </c>
      <c r="F2093" s="336" t="s">
        <v>1049</v>
      </c>
      <c r="G2093" s="336" t="s">
        <v>201</v>
      </c>
      <c r="H2093" s="335" t="n">
        <f aca="false">H2092-B2093</f>
        <v>-7500</v>
      </c>
      <c r="I2093" s="358" t="n">
        <v>10</v>
      </c>
      <c r="K2093" s="0" t="s">
        <v>119</v>
      </c>
      <c r="M2093" s="355" t="n">
        <v>505</v>
      </c>
    </row>
    <row r="2094" customFormat="false" ht="12.75" hidden="false" customHeight="false" outlineLevel="0" collapsed="false">
      <c r="B2094" s="479" t="n">
        <v>5000</v>
      </c>
      <c r="C2094" s="334" t="s">
        <v>119</v>
      </c>
      <c r="D2094" s="342" t="s">
        <v>25</v>
      </c>
      <c r="E2094" s="334" t="s">
        <v>1047</v>
      </c>
      <c r="F2094" s="336" t="s">
        <v>1050</v>
      </c>
      <c r="G2094" s="336" t="s">
        <v>204</v>
      </c>
      <c r="H2094" s="335" t="n">
        <f aca="false">H2093-B2094</f>
        <v>-12500</v>
      </c>
      <c r="I2094" s="358" t="n">
        <v>10</v>
      </c>
      <c r="K2094" s="0" t="s">
        <v>119</v>
      </c>
      <c r="M2094" s="355" t="n">
        <v>505</v>
      </c>
    </row>
    <row r="2095" customFormat="false" ht="12.75" hidden="false" customHeight="false" outlineLevel="0" collapsed="false">
      <c r="B2095" s="471" t="n">
        <v>5000</v>
      </c>
      <c r="C2095" s="334" t="s">
        <v>119</v>
      </c>
      <c r="D2095" s="342" t="s">
        <v>25</v>
      </c>
      <c r="E2095" s="334" t="s">
        <v>1047</v>
      </c>
      <c r="F2095" s="336" t="s">
        <v>1051</v>
      </c>
      <c r="G2095" s="336" t="s">
        <v>207</v>
      </c>
      <c r="H2095" s="335" t="n">
        <f aca="false">H2094-B2095</f>
        <v>-17500</v>
      </c>
      <c r="I2095" s="358" t="n">
        <v>10</v>
      </c>
      <c r="K2095" s="0" t="s">
        <v>119</v>
      </c>
      <c r="M2095" s="355" t="n">
        <v>505</v>
      </c>
    </row>
    <row r="2096" customFormat="false" ht="12.75" hidden="false" customHeight="false" outlineLevel="0" collapsed="false">
      <c r="B2096" s="471" t="n">
        <v>5000</v>
      </c>
      <c r="C2096" s="334" t="s">
        <v>119</v>
      </c>
      <c r="D2096" s="342" t="s">
        <v>25</v>
      </c>
      <c r="E2096" s="334" t="s">
        <v>1047</v>
      </c>
      <c r="F2096" s="336" t="s">
        <v>908</v>
      </c>
      <c r="G2096" s="336" t="s">
        <v>209</v>
      </c>
      <c r="H2096" s="335" t="n">
        <f aca="false">H2095-B2096</f>
        <v>-22500</v>
      </c>
      <c r="I2096" s="358" t="n">
        <v>10</v>
      </c>
      <c r="K2096" s="0" t="s">
        <v>119</v>
      </c>
      <c r="M2096" s="355" t="n">
        <v>505</v>
      </c>
    </row>
    <row r="2097" customFormat="false" ht="12.75" hidden="false" customHeight="false" outlineLevel="0" collapsed="false">
      <c r="B2097" s="471" t="n">
        <v>5000</v>
      </c>
      <c r="C2097" s="334" t="s">
        <v>119</v>
      </c>
      <c r="D2097" s="334" t="s">
        <v>25</v>
      </c>
      <c r="E2097" s="334" t="s">
        <v>1047</v>
      </c>
      <c r="F2097" s="336" t="s">
        <v>1052</v>
      </c>
      <c r="G2097" s="336" t="s">
        <v>211</v>
      </c>
      <c r="H2097" s="335" t="n">
        <f aca="false">H2096-B2097</f>
        <v>-27500</v>
      </c>
      <c r="I2097" s="358" t="n">
        <v>10</v>
      </c>
      <c r="K2097" s="0" t="s">
        <v>119</v>
      </c>
      <c r="M2097" s="355" t="n">
        <v>505</v>
      </c>
    </row>
    <row r="2098" customFormat="false" ht="12.75" hidden="false" customHeight="false" outlineLevel="0" collapsed="false">
      <c r="B2098" s="471" t="n">
        <v>5000</v>
      </c>
      <c r="C2098" s="334" t="s">
        <v>119</v>
      </c>
      <c r="D2098" s="334" t="s">
        <v>25</v>
      </c>
      <c r="E2098" s="334" t="s">
        <v>1047</v>
      </c>
      <c r="F2098" s="336" t="s">
        <v>1018</v>
      </c>
      <c r="G2098" s="336" t="s">
        <v>223</v>
      </c>
      <c r="H2098" s="335" t="n">
        <f aca="false">H2097-B2098</f>
        <v>-32500</v>
      </c>
      <c r="I2098" s="358" t="n">
        <v>10</v>
      </c>
      <c r="K2098" s="0" t="s">
        <v>119</v>
      </c>
      <c r="M2098" s="355" t="n">
        <v>505</v>
      </c>
    </row>
    <row r="2099" customFormat="false" ht="12.75" hidden="false" customHeight="false" outlineLevel="0" collapsed="false">
      <c r="B2099" s="471" t="n">
        <v>5000</v>
      </c>
      <c r="C2099" s="334" t="s">
        <v>119</v>
      </c>
      <c r="D2099" s="334" t="s">
        <v>25</v>
      </c>
      <c r="E2099" s="334" t="s">
        <v>1047</v>
      </c>
      <c r="F2099" s="336" t="s">
        <v>1019</v>
      </c>
      <c r="G2099" s="336" t="s">
        <v>213</v>
      </c>
      <c r="H2099" s="335" t="n">
        <f aca="false">H2098-B2099</f>
        <v>-37500</v>
      </c>
      <c r="I2099" s="358" t="n">
        <v>10</v>
      </c>
      <c r="K2099" s="0" t="s">
        <v>119</v>
      </c>
      <c r="M2099" s="355" t="n">
        <v>505</v>
      </c>
    </row>
    <row r="2100" customFormat="false" ht="12.75" hidden="false" customHeight="false" outlineLevel="0" collapsed="false">
      <c r="B2100" s="471" t="n">
        <v>5000</v>
      </c>
      <c r="C2100" s="334" t="s">
        <v>119</v>
      </c>
      <c r="D2100" s="334" t="s">
        <v>25</v>
      </c>
      <c r="E2100" s="334" t="s">
        <v>1047</v>
      </c>
      <c r="F2100" s="336" t="s">
        <v>1053</v>
      </c>
      <c r="G2100" s="336" t="s">
        <v>232</v>
      </c>
      <c r="H2100" s="335" t="n">
        <f aca="false">H2099-B2100</f>
        <v>-42500</v>
      </c>
      <c r="I2100" s="358" t="n">
        <v>10</v>
      </c>
      <c r="K2100" s="0" t="s">
        <v>119</v>
      </c>
      <c r="M2100" s="355" t="n">
        <v>505</v>
      </c>
    </row>
    <row r="2101" customFormat="false" ht="12.75" hidden="false" customHeight="false" outlineLevel="0" collapsed="false">
      <c r="B2101" s="471" t="n">
        <v>5000</v>
      </c>
      <c r="C2101" s="334" t="s">
        <v>119</v>
      </c>
      <c r="D2101" s="334" t="s">
        <v>25</v>
      </c>
      <c r="E2101" s="334" t="s">
        <v>1047</v>
      </c>
      <c r="F2101" s="336" t="s">
        <v>1021</v>
      </c>
      <c r="G2101" s="336" t="s">
        <v>261</v>
      </c>
      <c r="H2101" s="335" t="n">
        <f aca="false">H2100-B2101</f>
        <v>-47500</v>
      </c>
      <c r="I2101" s="358" t="n">
        <v>10</v>
      </c>
      <c r="K2101" s="0" t="s">
        <v>119</v>
      </c>
      <c r="M2101" s="355" t="n">
        <v>505</v>
      </c>
    </row>
    <row r="2102" customFormat="false" ht="12.75" hidden="false" customHeight="false" outlineLevel="0" collapsed="false">
      <c r="B2102" s="471" t="n">
        <v>5000</v>
      </c>
      <c r="C2102" s="334" t="s">
        <v>119</v>
      </c>
      <c r="D2102" s="334" t="s">
        <v>25</v>
      </c>
      <c r="E2102" s="334" t="s">
        <v>1047</v>
      </c>
      <c r="F2102" s="336" t="s">
        <v>1054</v>
      </c>
      <c r="G2102" s="336" t="s">
        <v>263</v>
      </c>
      <c r="H2102" s="335" t="n">
        <f aca="false">H2101-B2102</f>
        <v>-52500</v>
      </c>
      <c r="I2102" s="358" t="n">
        <v>10</v>
      </c>
      <c r="K2102" s="0" t="s">
        <v>119</v>
      </c>
      <c r="M2102" s="355" t="n">
        <v>505</v>
      </c>
    </row>
    <row r="2103" customFormat="false" ht="12.75" hidden="false" customHeight="false" outlineLevel="0" collapsed="false">
      <c r="B2103" s="471" t="n">
        <v>5000</v>
      </c>
      <c r="C2103" s="334" t="s">
        <v>119</v>
      </c>
      <c r="D2103" s="334" t="s">
        <v>25</v>
      </c>
      <c r="E2103" s="334" t="s">
        <v>1047</v>
      </c>
      <c r="F2103" s="336" t="s">
        <v>1055</v>
      </c>
      <c r="G2103" s="336" t="s">
        <v>286</v>
      </c>
      <c r="H2103" s="335" t="n">
        <f aca="false">H2102-B2103</f>
        <v>-57500</v>
      </c>
      <c r="I2103" s="358" t="n">
        <v>10</v>
      </c>
      <c r="K2103" s="0" t="s">
        <v>119</v>
      </c>
      <c r="M2103" s="355" t="n">
        <v>505</v>
      </c>
    </row>
    <row r="2104" customFormat="false" ht="12.75" hidden="false" customHeight="false" outlineLevel="0" collapsed="false">
      <c r="B2104" s="471" t="n">
        <v>5000</v>
      </c>
      <c r="C2104" s="334" t="s">
        <v>119</v>
      </c>
      <c r="D2104" s="334" t="s">
        <v>25</v>
      </c>
      <c r="E2104" s="334" t="s">
        <v>1047</v>
      </c>
      <c r="F2104" s="336" t="s">
        <v>1024</v>
      </c>
      <c r="G2104" s="336" t="s">
        <v>288</v>
      </c>
      <c r="H2104" s="335" t="n">
        <f aca="false">H2103-B2104</f>
        <v>-62500</v>
      </c>
      <c r="I2104" s="358" t="n">
        <v>10</v>
      </c>
      <c r="K2104" s="0" t="s">
        <v>119</v>
      </c>
      <c r="M2104" s="355" t="n">
        <v>505</v>
      </c>
    </row>
    <row r="2105" customFormat="false" ht="12.75" hidden="false" customHeight="false" outlineLevel="0" collapsed="false">
      <c r="B2105" s="471" t="n">
        <v>2000</v>
      </c>
      <c r="C2105" s="334" t="s">
        <v>119</v>
      </c>
      <c r="D2105" s="334" t="s">
        <v>25</v>
      </c>
      <c r="E2105" s="334" t="s">
        <v>1047</v>
      </c>
      <c r="F2105" s="336" t="s">
        <v>1056</v>
      </c>
      <c r="G2105" s="336" t="s">
        <v>327</v>
      </c>
      <c r="H2105" s="335" t="n">
        <f aca="false">H2104-B2105</f>
        <v>-64500</v>
      </c>
      <c r="I2105" s="358" t="n">
        <v>4</v>
      </c>
      <c r="K2105" s="0" t="s">
        <v>119</v>
      </c>
      <c r="M2105" s="355" t="n">
        <v>505</v>
      </c>
    </row>
    <row r="2106" customFormat="false" ht="12.75" hidden="false" customHeight="false" outlineLevel="0" collapsed="false">
      <c r="B2106" s="471" t="n">
        <v>5000</v>
      </c>
      <c r="C2106" s="334" t="s">
        <v>119</v>
      </c>
      <c r="D2106" s="334" t="s">
        <v>25</v>
      </c>
      <c r="E2106" s="334" t="s">
        <v>1047</v>
      </c>
      <c r="F2106" s="336" t="s">
        <v>916</v>
      </c>
      <c r="G2106" s="336" t="s">
        <v>290</v>
      </c>
      <c r="H2106" s="335" t="n">
        <f aca="false">H2105-B2106</f>
        <v>-69500</v>
      </c>
      <c r="I2106" s="358" t="n">
        <v>10</v>
      </c>
      <c r="K2106" s="0" t="s">
        <v>119</v>
      </c>
      <c r="M2106" s="355" t="n">
        <v>505</v>
      </c>
    </row>
    <row r="2107" customFormat="false" ht="12.75" hidden="false" customHeight="false" outlineLevel="0" collapsed="false">
      <c r="B2107" s="471" t="n">
        <v>5000</v>
      </c>
      <c r="C2107" s="334" t="s">
        <v>119</v>
      </c>
      <c r="D2107" s="334" t="s">
        <v>25</v>
      </c>
      <c r="E2107" s="334" t="s">
        <v>1047</v>
      </c>
      <c r="F2107" s="336" t="s">
        <v>917</v>
      </c>
      <c r="G2107" s="336" t="s">
        <v>292</v>
      </c>
      <c r="H2107" s="335" t="n">
        <f aca="false">H2106-B2107</f>
        <v>-74500</v>
      </c>
      <c r="I2107" s="358" t="n">
        <v>10</v>
      </c>
      <c r="K2107" s="0" t="s">
        <v>119</v>
      </c>
      <c r="M2107" s="355" t="n">
        <v>505</v>
      </c>
    </row>
    <row r="2108" customFormat="false" ht="12.75" hidden="false" customHeight="false" outlineLevel="0" collapsed="false">
      <c r="B2108" s="470" t="n">
        <v>5000</v>
      </c>
      <c r="C2108" s="334" t="s">
        <v>119</v>
      </c>
      <c r="D2108" s="334" t="s">
        <v>25</v>
      </c>
      <c r="E2108" s="334" t="s">
        <v>1047</v>
      </c>
      <c r="F2108" s="336" t="s">
        <v>918</v>
      </c>
      <c r="G2108" s="336" t="s">
        <v>370</v>
      </c>
      <c r="H2108" s="335" t="n">
        <f aca="false">H2107-B2108</f>
        <v>-79500</v>
      </c>
      <c r="I2108" s="358" t="n">
        <v>10</v>
      </c>
      <c r="K2108" s="0" t="s">
        <v>119</v>
      </c>
      <c r="M2108" s="355" t="n">
        <v>505</v>
      </c>
    </row>
    <row r="2109" customFormat="false" ht="12.75" hidden="false" customHeight="false" outlineLevel="0" collapsed="false">
      <c r="B2109" s="470" t="n">
        <v>5000</v>
      </c>
      <c r="C2109" s="334" t="s">
        <v>119</v>
      </c>
      <c r="D2109" s="334" t="s">
        <v>25</v>
      </c>
      <c r="E2109" s="334" t="s">
        <v>1047</v>
      </c>
      <c r="F2109" s="336" t="s">
        <v>1029</v>
      </c>
      <c r="G2109" s="336" t="s">
        <v>381</v>
      </c>
      <c r="H2109" s="335" t="n">
        <f aca="false">H2108-B2109</f>
        <v>-84500</v>
      </c>
      <c r="I2109" s="358" t="n">
        <v>10</v>
      </c>
      <c r="K2109" s="0" t="s">
        <v>119</v>
      </c>
      <c r="M2109" s="355" t="n">
        <v>505</v>
      </c>
    </row>
    <row r="2110" customFormat="false" ht="12.75" hidden="false" customHeight="false" outlineLevel="0" collapsed="false">
      <c r="B2110" s="471" t="n">
        <v>5000</v>
      </c>
      <c r="C2110" s="334" t="s">
        <v>119</v>
      </c>
      <c r="D2110" s="334" t="s">
        <v>25</v>
      </c>
      <c r="E2110" s="334" t="s">
        <v>1047</v>
      </c>
      <c r="F2110" s="336" t="s">
        <v>1057</v>
      </c>
      <c r="G2110" s="336" t="s">
        <v>394</v>
      </c>
      <c r="H2110" s="335" t="n">
        <f aca="false">H2109-B2110</f>
        <v>-89500</v>
      </c>
      <c r="I2110" s="358" t="n">
        <v>10</v>
      </c>
      <c r="K2110" s="0" t="s">
        <v>119</v>
      </c>
      <c r="M2110" s="355" t="n">
        <v>505</v>
      </c>
    </row>
    <row r="2111" customFormat="false" ht="12.75" hidden="false" customHeight="false" outlineLevel="0" collapsed="false">
      <c r="B2111" s="471" t="n">
        <v>5000</v>
      </c>
      <c r="C2111" s="334" t="s">
        <v>119</v>
      </c>
      <c r="D2111" s="334" t="s">
        <v>25</v>
      </c>
      <c r="E2111" s="334" t="s">
        <v>1047</v>
      </c>
      <c r="F2111" s="336" t="s">
        <v>1032</v>
      </c>
      <c r="G2111" s="336" t="s">
        <v>425</v>
      </c>
      <c r="H2111" s="335" t="n">
        <f aca="false">H2110-B2111</f>
        <v>-94500</v>
      </c>
      <c r="I2111" s="358" t="n">
        <v>10</v>
      </c>
      <c r="K2111" s="0" t="s">
        <v>119</v>
      </c>
      <c r="M2111" s="355" t="n">
        <v>505</v>
      </c>
    </row>
    <row r="2112" customFormat="false" ht="12.75" hidden="false" customHeight="false" outlineLevel="0" collapsed="false">
      <c r="B2112" s="471" t="n">
        <v>3000</v>
      </c>
      <c r="C2112" s="334" t="s">
        <v>119</v>
      </c>
      <c r="D2112" s="334" t="s">
        <v>25</v>
      </c>
      <c r="E2112" s="334" t="s">
        <v>1047</v>
      </c>
      <c r="F2112" s="336" t="s">
        <v>1033</v>
      </c>
      <c r="G2112" s="336" t="s">
        <v>429</v>
      </c>
      <c r="H2112" s="335" t="n">
        <f aca="false">H2111-B2112</f>
        <v>-97500</v>
      </c>
      <c r="I2112" s="358" t="n">
        <v>6</v>
      </c>
      <c r="K2112" s="0" t="s">
        <v>119</v>
      </c>
      <c r="M2112" s="355" t="n">
        <v>505</v>
      </c>
    </row>
    <row r="2113" customFormat="false" ht="12.75" hidden="false" customHeight="false" outlineLevel="0" collapsed="false">
      <c r="B2113" s="471" t="n">
        <v>5000</v>
      </c>
      <c r="C2113" s="334" t="s">
        <v>119</v>
      </c>
      <c r="D2113" s="334" t="s">
        <v>25</v>
      </c>
      <c r="E2113" s="334" t="s">
        <v>1047</v>
      </c>
      <c r="F2113" s="336" t="s">
        <v>922</v>
      </c>
      <c r="G2113" s="336" t="s">
        <v>431</v>
      </c>
      <c r="H2113" s="335" t="n">
        <f aca="false">H2112-B2113</f>
        <v>-102500</v>
      </c>
      <c r="I2113" s="358" t="n">
        <v>10</v>
      </c>
      <c r="K2113" s="0" t="s">
        <v>119</v>
      </c>
      <c r="M2113" s="355" t="n">
        <v>505</v>
      </c>
    </row>
    <row r="2114" customFormat="false" ht="12.75" hidden="false" customHeight="false" outlineLevel="0" collapsed="false">
      <c r="B2114" s="471" t="n">
        <v>2500</v>
      </c>
      <c r="C2114" s="334" t="s">
        <v>119</v>
      </c>
      <c r="D2114" s="334" t="s">
        <v>25</v>
      </c>
      <c r="E2114" s="334" t="s">
        <v>1047</v>
      </c>
      <c r="F2114" s="336" t="s">
        <v>1058</v>
      </c>
      <c r="G2114" s="336" t="s">
        <v>433</v>
      </c>
      <c r="H2114" s="335" t="n">
        <f aca="false">H2113-B2114</f>
        <v>-105000</v>
      </c>
      <c r="I2114" s="358" t="n">
        <v>5</v>
      </c>
      <c r="K2114" s="0" t="s">
        <v>119</v>
      </c>
      <c r="M2114" s="355" t="n">
        <v>505</v>
      </c>
    </row>
    <row r="2115" customFormat="false" ht="12.75" hidden="false" customHeight="false" outlineLevel="0" collapsed="false">
      <c r="B2115" s="471" t="n">
        <v>5000</v>
      </c>
      <c r="C2115" s="334" t="s">
        <v>119</v>
      </c>
      <c r="D2115" s="334" t="s">
        <v>25</v>
      </c>
      <c r="E2115" s="334" t="s">
        <v>1047</v>
      </c>
      <c r="F2115" s="429" t="s">
        <v>1059</v>
      </c>
      <c r="G2115" s="336" t="s">
        <v>433</v>
      </c>
      <c r="H2115" s="335" t="n">
        <f aca="false">H2114-B2115</f>
        <v>-110000</v>
      </c>
      <c r="I2115" s="358" t="n">
        <v>10</v>
      </c>
      <c r="K2115" s="0" t="s">
        <v>119</v>
      </c>
      <c r="M2115" s="355" t="n">
        <v>505</v>
      </c>
    </row>
    <row r="2116" customFormat="false" ht="12.75" hidden="false" customHeight="false" outlineLevel="0" collapsed="false">
      <c r="B2116" s="471" t="n">
        <v>10000</v>
      </c>
      <c r="C2116" s="334" t="s">
        <v>119</v>
      </c>
      <c r="D2116" s="334" t="s">
        <v>25</v>
      </c>
      <c r="E2116" s="334" t="s">
        <v>1047</v>
      </c>
      <c r="F2116" s="336" t="s">
        <v>1060</v>
      </c>
      <c r="G2116" s="336" t="s">
        <v>453</v>
      </c>
      <c r="H2116" s="335" t="n">
        <f aca="false">H2115-B2116</f>
        <v>-120000</v>
      </c>
      <c r="I2116" s="358" t="n">
        <v>20</v>
      </c>
      <c r="K2116" s="0" t="s">
        <v>119</v>
      </c>
      <c r="M2116" s="355" t="n">
        <v>505</v>
      </c>
    </row>
    <row r="2117" customFormat="false" ht="12.75" hidden="false" customHeight="false" outlineLevel="0" collapsed="false">
      <c r="B2117" s="471" t="n">
        <v>5000</v>
      </c>
      <c r="C2117" s="334" t="s">
        <v>119</v>
      </c>
      <c r="D2117" s="334" t="s">
        <v>25</v>
      </c>
      <c r="E2117" s="334" t="s">
        <v>1047</v>
      </c>
      <c r="F2117" s="336" t="s">
        <v>1061</v>
      </c>
      <c r="G2117" s="336" t="s">
        <v>453</v>
      </c>
      <c r="H2117" s="335" t="n">
        <f aca="false">H2116-B2117</f>
        <v>-125000</v>
      </c>
      <c r="I2117" s="358" t="n">
        <v>10</v>
      </c>
      <c r="K2117" s="0" t="s">
        <v>119</v>
      </c>
      <c r="M2117" s="355" t="n">
        <v>505</v>
      </c>
    </row>
    <row r="2118" customFormat="false" ht="12.75" hidden="false" customHeight="false" outlineLevel="0" collapsed="false">
      <c r="B2118" s="471" t="n">
        <v>5000</v>
      </c>
      <c r="C2118" s="334" t="s">
        <v>119</v>
      </c>
      <c r="D2118" s="334" t="s">
        <v>25</v>
      </c>
      <c r="E2118" s="334" t="s">
        <v>1047</v>
      </c>
      <c r="F2118" s="336" t="s">
        <v>925</v>
      </c>
      <c r="G2118" s="336" t="s">
        <v>376</v>
      </c>
      <c r="H2118" s="335" t="n">
        <f aca="false">H2117-B2118</f>
        <v>-130000</v>
      </c>
      <c r="I2118" s="358" t="n">
        <v>10</v>
      </c>
      <c r="K2118" s="0" t="s">
        <v>119</v>
      </c>
      <c r="M2118" s="355" t="n">
        <v>505</v>
      </c>
    </row>
    <row r="2119" customFormat="false" ht="12.75" hidden="false" customHeight="false" outlineLevel="0" collapsed="false">
      <c r="B2119" s="471" t="n">
        <v>5000</v>
      </c>
      <c r="C2119" s="334" t="s">
        <v>119</v>
      </c>
      <c r="D2119" s="334" t="s">
        <v>25</v>
      </c>
      <c r="E2119" s="334" t="s">
        <v>1047</v>
      </c>
      <c r="F2119" s="336" t="s">
        <v>926</v>
      </c>
      <c r="G2119" s="336" t="s">
        <v>456</v>
      </c>
      <c r="H2119" s="335" t="n">
        <f aca="false">H2118-B2119</f>
        <v>-135000</v>
      </c>
      <c r="I2119" s="358" t="n">
        <v>10</v>
      </c>
      <c r="K2119" s="0" t="s">
        <v>119</v>
      </c>
      <c r="M2119" s="355" t="n">
        <v>505</v>
      </c>
    </row>
    <row r="2120" customFormat="false" ht="12.75" hidden="false" customHeight="false" outlineLevel="0" collapsed="false">
      <c r="B2120" s="471" t="n">
        <v>5000</v>
      </c>
      <c r="C2120" s="334" t="s">
        <v>119</v>
      </c>
      <c r="D2120" s="334" t="s">
        <v>25</v>
      </c>
      <c r="E2120" s="334" t="s">
        <v>1047</v>
      </c>
      <c r="F2120" s="336" t="s">
        <v>1039</v>
      </c>
      <c r="G2120" s="336" t="s">
        <v>333</v>
      </c>
      <c r="H2120" s="335" t="n">
        <f aca="false">H2119-B2120</f>
        <v>-140000</v>
      </c>
      <c r="I2120" s="358" t="n">
        <v>10</v>
      </c>
      <c r="K2120" s="0" t="s">
        <v>119</v>
      </c>
      <c r="M2120" s="355" t="n">
        <v>505</v>
      </c>
    </row>
    <row r="2121" customFormat="false" ht="12.75" hidden="false" customHeight="false" outlineLevel="0" collapsed="false">
      <c r="B2121" s="471" t="n">
        <v>3000</v>
      </c>
      <c r="C2121" s="334" t="s">
        <v>119</v>
      </c>
      <c r="D2121" s="334" t="s">
        <v>25</v>
      </c>
      <c r="E2121" s="334" t="s">
        <v>1047</v>
      </c>
      <c r="F2121" s="336" t="s">
        <v>1062</v>
      </c>
      <c r="G2121" s="336" t="s">
        <v>562</v>
      </c>
      <c r="H2121" s="335" t="n">
        <f aca="false">H2120-B2121</f>
        <v>-143000</v>
      </c>
      <c r="I2121" s="358" t="n">
        <v>6</v>
      </c>
      <c r="K2121" s="0" t="s">
        <v>119</v>
      </c>
      <c r="M2121" s="355" t="n">
        <v>505</v>
      </c>
    </row>
    <row r="2122" customFormat="false" ht="12.75" hidden="false" customHeight="false" outlineLevel="0" collapsed="false">
      <c r="B2122" s="471" t="n">
        <v>5000</v>
      </c>
      <c r="C2122" s="334" t="s">
        <v>119</v>
      </c>
      <c r="D2122" s="334" t="s">
        <v>25</v>
      </c>
      <c r="E2122" s="334" t="s">
        <v>1047</v>
      </c>
      <c r="F2122" s="336" t="s">
        <v>1063</v>
      </c>
      <c r="G2122" s="336" t="s">
        <v>383</v>
      </c>
      <c r="H2122" s="335" t="n">
        <f aca="false">H2121-B2122</f>
        <v>-148000</v>
      </c>
      <c r="I2122" s="358" t="n">
        <v>10</v>
      </c>
      <c r="K2122" s="0" t="s">
        <v>119</v>
      </c>
      <c r="M2122" s="355" t="n">
        <v>505</v>
      </c>
    </row>
    <row r="2123" customFormat="false" ht="12.75" hidden="false" customHeight="false" outlineLevel="0" collapsed="false">
      <c r="B2123" s="471" t="n">
        <v>5000</v>
      </c>
      <c r="C2123" s="334" t="s">
        <v>119</v>
      </c>
      <c r="D2123" s="334" t="s">
        <v>25</v>
      </c>
      <c r="E2123" s="334" t="s">
        <v>1047</v>
      </c>
      <c r="F2123" s="336" t="s">
        <v>929</v>
      </c>
      <c r="G2123" s="336" t="s">
        <v>515</v>
      </c>
      <c r="H2123" s="335" t="n">
        <f aca="false">H2122-B2123</f>
        <v>-153000</v>
      </c>
      <c r="I2123" s="358" t="n">
        <v>10</v>
      </c>
      <c r="K2123" s="0" t="s">
        <v>119</v>
      </c>
      <c r="M2123" s="355" t="n">
        <v>505</v>
      </c>
    </row>
    <row r="2124" customFormat="false" ht="12.75" hidden="false" customHeight="false" outlineLevel="0" collapsed="false">
      <c r="B2124" s="471" t="n">
        <v>5000</v>
      </c>
      <c r="C2124" s="334" t="s">
        <v>119</v>
      </c>
      <c r="D2124" s="334" t="s">
        <v>25</v>
      </c>
      <c r="E2124" s="334" t="s">
        <v>1047</v>
      </c>
      <c r="F2124" s="336" t="s">
        <v>930</v>
      </c>
      <c r="G2124" s="336" t="s">
        <v>517</v>
      </c>
      <c r="H2124" s="335" t="n">
        <f aca="false">H2123-B2124</f>
        <v>-158000</v>
      </c>
      <c r="I2124" s="358" t="n">
        <v>10</v>
      </c>
      <c r="K2124" s="0" t="s">
        <v>119</v>
      </c>
      <c r="M2124" s="355" t="n">
        <v>505</v>
      </c>
    </row>
    <row r="2125" customFormat="false" ht="12.75" hidden="false" customHeight="false" outlineLevel="0" collapsed="false">
      <c r="B2125" s="479" t="n">
        <v>2500</v>
      </c>
      <c r="C2125" s="334" t="s">
        <v>119</v>
      </c>
      <c r="D2125" s="342" t="s">
        <v>25</v>
      </c>
      <c r="E2125" s="334" t="s">
        <v>1064</v>
      </c>
      <c r="F2125" s="336" t="s">
        <v>1065</v>
      </c>
      <c r="G2125" s="336" t="s">
        <v>201</v>
      </c>
      <c r="H2125" s="335" t="n">
        <f aca="false">H2124-B2125</f>
        <v>-160500</v>
      </c>
      <c r="I2125" s="358" t="n">
        <v>5</v>
      </c>
      <c r="K2125" s="0" t="s">
        <v>119</v>
      </c>
      <c r="M2125" s="355" t="n">
        <v>505</v>
      </c>
    </row>
    <row r="2126" customFormat="false" ht="12.75" hidden="false" customHeight="false" outlineLevel="0" collapsed="false">
      <c r="B2126" s="471" t="n">
        <v>2500</v>
      </c>
      <c r="C2126" s="334" t="s">
        <v>119</v>
      </c>
      <c r="D2126" s="334" t="s">
        <v>25</v>
      </c>
      <c r="E2126" s="334" t="s">
        <v>1064</v>
      </c>
      <c r="F2126" s="336" t="s">
        <v>1066</v>
      </c>
      <c r="G2126" s="336" t="s">
        <v>261</v>
      </c>
      <c r="H2126" s="335" t="n">
        <f aca="false">H2125-B2126</f>
        <v>-163000</v>
      </c>
      <c r="I2126" s="358" t="n">
        <v>5</v>
      </c>
      <c r="K2126" s="0" t="s">
        <v>119</v>
      </c>
      <c r="M2126" s="355" t="n">
        <v>505</v>
      </c>
    </row>
    <row r="2127" customFormat="false" ht="12.75" hidden="false" customHeight="false" outlineLevel="0" collapsed="false">
      <c r="B2127" s="471" t="n">
        <v>2500</v>
      </c>
      <c r="C2127" s="334" t="s">
        <v>119</v>
      </c>
      <c r="D2127" s="334" t="s">
        <v>25</v>
      </c>
      <c r="E2127" s="334" t="s">
        <v>1064</v>
      </c>
      <c r="F2127" s="336" t="s">
        <v>1067</v>
      </c>
      <c r="G2127" s="336" t="s">
        <v>431</v>
      </c>
      <c r="H2127" s="335" t="n">
        <f aca="false">H2126-B2127</f>
        <v>-165500</v>
      </c>
      <c r="I2127" s="358" t="n">
        <v>5</v>
      </c>
      <c r="K2127" s="0" t="s">
        <v>119</v>
      </c>
      <c r="M2127" s="355" t="n">
        <v>505</v>
      </c>
    </row>
    <row r="2128" customFormat="false" ht="12.75" hidden="false" customHeight="false" outlineLevel="0" collapsed="false">
      <c r="B2128" s="471" t="n">
        <v>2500</v>
      </c>
      <c r="C2128" s="334" t="s">
        <v>119</v>
      </c>
      <c r="D2128" s="334" t="s">
        <v>25</v>
      </c>
      <c r="E2128" s="334" t="s">
        <v>1064</v>
      </c>
      <c r="F2128" s="336" t="s">
        <v>1068</v>
      </c>
      <c r="G2128" s="336" t="s">
        <v>433</v>
      </c>
      <c r="H2128" s="335" t="n">
        <f aca="false">H2127-B2128</f>
        <v>-168000</v>
      </c>
      <c r="I2128" s="358" t="n">
        <v>5</v>
      </c>
      <c r="K2128" s="0" t="s">
        <v>119</v>
      </c>
      <c r="M2128" s="355" t="n">
        <v>505</v>
      </c>
    </row>
    <row r="2129" customFormat="false" ht="12.75" hidden="false" customHeight="false" outlineLevel="0" collapsed="false">
      <c r="B2129" s="471" t="n">
        <v>2500</v>
      </c>
      <c r="C2129" s="334" t="s">
        <v>119</v>
      </c>
      <c r="D2129" s="334" t="s">
        <v>25</v>
      </c>
      <c r="E2129" s="334" t="s">
        <v>1064</v>
      </c>
      <c r="F2129" s="336" t="s">
        <v>1069</v>
      </c>
      <c r="G2129" s="336" t="s">
        <v>453</v>
      </c>
      <c r="H2129" s="335" t="n">
        <f aca="false">H2128-B2129</f>
        <v>-170500</v>
      </c>
      <c r="I2129" s="358" t="n">
        <v>5</v>
      </c>
      <c r="K2129" s="0" t="s">
        <v>119</v>
      </c>
      <c r="M2129" s="355" t="n">
        <v>505</v>
      </c>
    </row>
    <row r="2130" customFormat="false" ht="12.75" hidden="false" customHeight="false" outlineLevel="0" collapsed="false">
      <c r="B2130" s="471" t="n">
        <v>5000</v>
      </c>
      <c r="C2130" s="334" t="s">
        <v>119</v>
      </c>
      <c r="D2130" s="334" t="s">
        <v>25</v>
      </c>
      <c r="E2130" s="334" t="s">
        <v>1064</v>
      </c>
      <c r="F2130" s="336" t="s">
        <v>1070</v>
      </c>
      <c r="G2130" s="336" t="s">
        <v>376</v>
      </c>
      <c r="H2130" s="335" t="n">
        <f aca="false">H2129-B2130</f>
        <v>-175500</v>
      </c>
      <c r="I2130" s="358" t="n">
        <v>10</v>
      </c>
      <c r="K2130" s="0" t="s">
        <v>119</v>
      </c>
      <c r="M2130" s="355" t="n">
        <v>505</v>
      </c>
    </row>
    <row r="2131" customFormat="false" ht="12.75" hidden="false" customHeight="false" outlineLevel="0" collapsed="false">
      <c r="B2131" s="471" t="n">
        <v>2500</v>
      </c>
      <c r="C2131" s="334" t="s">
        <v>119</v>
      </c>
      <c r="D2131" s="334" t="s">
        <v>25</v>
      </c>
      <c r="E2131" s="334" t="s">
        <v>1064</v>
      </c>
      <c r="F2131" s="336" t="s">
        <v>1071</v>
      </c>
      <c r="G2131" s="336" t="s">
        <v>456</v>
      </c>
      <c r="H2131" s="335" t="n">
        <f aca="false">H2130-B2131</f>
        <v>-178000</v>
      </c>
      <c r="I2131" s="358" t="n">
        <v>5</v>
      </c>
      <c r="K2131" s="0" t="s">
        <v>119</v>
      </c>
      <c r="M2131" s="355" t="n">
        <v>505</v>
      </c>
    </row>
    <row r="2132" customFormat="false" ht="12.75" hidden="false" customHeight="false" outlineLevel="0" collapsed="false">
      <c r="B2132" s="471" t="n">
        <v>10000</v>
      </c>
      <c r="C2132" s="334" t="s">
        <v>119</v>
      </c>
      <c r="D2132" s="334" t="s">
        <v>25</v>
      </c>
      <c r="E2132" s="334" t="s">
        <v>1064</v>
      </c>
      <c r="F2132" s="336" t="s">
        <v>1072</v>
      </c>
      <c r="G2132" s="336" t="s">
        <v>456</v>
      </c>
      <c r="H2132" s="335" t="n">
        <f aca="false">H2131-B2132</f>
        <v>-188000</v>
      </c>
      <c r="I2132" s="358" t="n">
        <v>20</v>
      </c>
      <c r="K2132" s="0" t="s">
        <v>119</v>
      </c>
      <c r="M2132" s="355" t="n">
        <v>505</v>
      </c>
    </row>
    <row r="2133" customFormat="false" ht="12.75" hidden="false" customHeight="false" outlineLevel="0" collapsed="false">
      <c r="B2133" s="471" t="n">
        <v>2500</v>
      </c>
      <c r="C2133" s="334" t="s">
        <v>119</v>
      </c>
      <c r="D2133" s="334" t="s">
        <v>25</v>
      </c>
      <c r="E2133" s="334" t="s">
        <v>1064</v>
      </c>
      <c r="F2133" s="336" t="s">
        <v>1073</v>
      </c>
      <c r="G2133" s="336" t="s">
        <v>333</v>
      </c>
      <c r="H2133" s="335" t="n">
        <f aca="false">H2132-B2133</f>
        <v>-190500</v>
      </c>
      <c r="I2133" s="358" t="n">
        <v>5</v>
      </c>
      <c r="K2133" s="0" t="s">
        <v>119</v>
      </c>
      <c r="M2133" s="355" t="n">
        <v>505</v>
      </c>
    </row>
    <row r="2134" customFormat="false" ht="12.75" hidden="false" customHeight="false" outlineLevel="0" collapsed="false">
      <c r="B2134" s="471" t="n">
        <v>2500</v>
      </c>
      <c r="C2134" s="334" t="s">
        <v>119</v>
      </c>
      <c r="D2134" s="334" t="s">
        <v>25</v>
      </c>
      <c r="E2134" s="334" t="s">
        <v>1064</v>
      </c>
      <c r="F2134" s="336" t="s">
        <v>1074</v>
      </c>
      <c r="G2134" s="336" t="s">
        <v>383</v>
      </c>
      <c r="H2134" s="335" t="n">
        <f aca="false">H2133-B2134</f>
        <v>-193000</v>
      </c>
      <c r="I2134" s="358" t="n">
        <v>5</v>
      </c>
      <c r="K2134" s="0" t="s">
        <v>119</v>
      </c>
      <c r="M2134" s="355" t="n">
        <v>505</v>
      </c>
    </row>
    <row r="2135" customFormat="false" ht="12.75" hidden="false" customHeight="false" outlineLevel="0" collapsed="false">
      <c r="B2135" s="471" t="n">
        <v>2500</v>
      </c>
      <c r="C2135" s="334" t="s">
        <v>119</v>
      </c>
      <c r="D2135" s="334" t="s">
        <v>25</v>
      </c>
      <c r="E2135" s="334" t="s">
        <v>1064</v>
      </c>
      <c r="F2135" s="336" t="s">
        <v>1075</v>
      </c>
      <c r="G2135" s="336" t="s">
        <v>515</v>
      </c>
      <c r="H2135" s="335" t="n">
        <f aca="false">H2134-B2135</f>
        <v>-195500</v>
      </c>
      <c r="I2135" s="358" t="n">
        <v>5</v>
      </c>
      <c r="K2135" s="0" t="s">
        <v>119</v>
      </c>
      <c r="M2135" s="355" t="n">
        <v>505</v>
      </c>
    </row>
    <row r="2136" customFormat="false" ht="12.75" hidden="false" customHeight="false" outlineLevel="0" collapsed="false">
      <c r="B2136" s="471" t="n">
        <v>2500</v>
      </c>
      <c r="C2136" s="334" t="s">
        <v>119</v>
      </c>
      <c r="D2136" s="334" t="s">
        <v>25</v>
      </c>
      <c r="E2136" s="334" t="s">
        <v>1064</v>
      </c>
      <c r="F2136" s="336" t="s">
        <v>1076</v>
      </c>
      <c r="G2136" s="336" t="s">
        <v>517</v>
      </c>
      <c r="H2136" s="335" t="n">
        <f aca="false">H2135-B2136</f>
        <v>-198000</v>
      </c>
      <c r="I2136" s="358" t="n">
        <v>5</v>
      </c>
      <c r="K2136" s="0" t="s">
        <v>119</v>
      </c>
      <c r="M2136" s="355" t="n">
        <v>505</v>
      </c>
    </row>
    <row r="2137" customFormat="false" ht="12.75" hidden="false" customHeight="false" outlineLevel="0" collapsed="false">
      <c r="B2137" s="470" t="n">
        <v>2500</v>
      </c>
      <c r="C2137" s="334" t="s">
        <v>119</v>
      </c>
      <c r="D2137" s="342" t="s">
        <v>25</v>
      </c>
      <c r="E2137" s="334" t="s">
        <v>1077</v>
      </c>
      <c r="F2137" s="336" t="s">
        <v>1078</v>
      </c>
      <c r="G2137" s="390" t="s">
        <v>197</v>
      </c>
      <c r="H2137" s="335" t="n">
        <f aca="false">H2136-B2137</f>
        <v>-200500</v>
      </c>
      <c r="I2137" s="358" t="n">
        <v>5</v>
      </c>
      <c r="K2137" s="0" t="s">
        <v>119</v>
      </c>
      <c r="M2137" s="355" t="n">
        <v>505</v>
      </c>
    </row>
    <row r="2138" customFormat="false" ht="12.75" hidden="false" customHeight="false" outlineLevel="0" collapsed="false">
      <c r="B2138" s="471" t="n">
        <v>2500</v>
      </c>
      <c r="C2138" s="334" t="s">
        <v>119</v>
      </c>
      <c r="D2138" s="342" t="s">
        <v>25</v>
      </c>
      <c r="E2138" s="334" t="s">
        <v>1077</v>
      </c>
      <c r="F2138" s="336" t="s">
        <v>1079</v>
      </c>
      <c r="G2138" s="336" t="s">
        <v>201</v>
      </c>
      <c r="H2138" s="335" t="n">
        <f aca="false">H2137-B2138</f>
        <v>-203000</v>
      </c>
      <c r="I2138" s="358" t="n">
        <v>5</v>
      </c>
      <c r="K2138" s="0" t="s">
        <v>119</v>
      </c>
      <c r="M2138" s="355" t="n">
        <v>505</v>
      </c>
    </row>
    <row r="2139" customFormat="false" ht="12.75" hidden="false" customHeight="false" outlineLevel="0" collapsed="false">
      <c r="B2139" s="479" t="n">
        <v>2500</v>
      </c>
      <c r="C2139" s="334" t="s">
        <v>119</v>
      </c>
      <c r="D2139" s="342" t="s">
        <v>25</v>
      </c>
      <c r="E2139" s="334" t="s">
        <v>1077</v>
      </c>
      <c r="F2139" s="336" t="s">
        <v>1080</v>
      </c>
      <c r="G2139" s="336" t="s">
        <v>204</v>
      </c>
      <c r="H2139" s="335" t="n">
        <f aca="false">H2138-B2139</f>
        <v>-205500</v>
      </c>
      <c r="I2139" s="358" t="n">
        <v>5</v>
      </c>
      <c r="K2139" s="0" t="s">
        <v>119</v>
      </c>
      <c r="M2139" s="355" t="n">
        <v>505</v>
      </c>
    </row>
    <row r="2140" customFormat="false" ht="12.75" hidden="false" customHeight="false" outlineLevel="0" collapsed="false">
      <c r="B2140" s="479" t="n">
        <v>2500</v>
      </c>
      <c r="C2140" s="334" t="s">
        <v>119</v>
      </c>
      <c r="D2140" s="342" t="s">
        <v>25</v>
      </c>
      <c r="E2140" s="334" t="s">
        <v>1077</v>
      </c>
      <c r="F2140" s="336" t="s">
        <v>1081</v>
      </c>
      <c r="G2140" s="336" t="s">
        <v>207</v>
      </c>
      <c r="H2140" s="335" t="n">
        <f aca="false">H2139-B2140</f>
        <v>-208000</v>
      </c>
      <c r="I2140" s="358" t="n">
        <v>5</v>
      </c>
      <c r="K2140" s="0" t="s">
        <v>119</v>
      </c>
      <c r="M2140" s="355" t="n">
        <v>505</v>
      </c>
    </row>
    <row r="2141" customFormat="false" ht="12.75" hidden="false" customHeight="false" outlineLevel="0" collapsed="false">
      <c r="B2141" s="471" t="n">
        <v>2500</v>
      </c>
      <c r="C2141" s="334" t="s">
        <v>119</v>
      </c>
      <c r="D2141" s="334" t="s">
        <v>25</v>
      </c>
      <c r="E2141" s="334" t="s">
        <v>1077</v>
      </c>
      <c r="F2141" s="336" t="s">
        <v>1082</v>
      </c>
      <c r="G2141" s="336" t="s">
        <v>209</v>
      </c>
      <c r="H2141" s="335" t="n">
        <f aca="false">H2140-B2141</f>
        <v>-210500</v>
      </c>
      <c r="I2141" s="358" t="n">
        <v>5</v>
      </c>
      <c r="K2141" s="0" t="s">
        <v>119</v>
      </c>
      <c r="M2141" s="355" t="n">
        <v>505</v>
      </c>
    </row>
    <row r="2142" customFormat="false" ht="12.75" hidden="false" customHeight="false" outlineLevel="0" collapsed="false">
      <c r="B2142" s="471" t="n">
        <v>2500</v>
      </c>
      <c r="C2142" s="334" t="s">
        <v>119</v>
      </c>
      <c r="D2142" s="334" t="s">
        <v>25</v>
      </c>
      <c r="E2142" s="334" t="s">
        <v>1077</v>
      </c>
      <c r="F2142" s="336" t="s">
        <v>1083</v>
      </c>
      <c r="G2142" s="336" t="s">
        <v>213</v>
      </c>
      <c r="H2142" s="335" t="n">
        <f aca="false">H2141-B2142</f>
        <v>-213000</v>
      </c>
      <c r="I2142" s="358" t="n">
        <v>5</v>
      </c>
      <c r="K2142" s="0" t="s">
        <v>119</v>
      </c>
      <c r="M2142" s="355" t="n">
        <v>505</v>
      </c>
    </row>
    <row r="2143" customFormat="false" ht="12.75" hidden="false" customHeight="false" outlineLevel="0" collapsed="false">
      <c r="B2143" s="471" t="n">
        <v>2500</v>
      </c>
      <c r="C2143" s="334" t="s">
        <v>119</v>
      </c>
      <c r="D2143" s="334" t="s">
        <v>25</v>
      </c>
      <c r="E2143" s="334" t="s">
        <v>1077</v>
      </c>
      <c r="F2143" s="336" t="s">
        <v>1084</v>
      </c>
      <c r="G2143" s="336" t="s">
        <v>232</v>
      </c>
      <c r="H2143" s="335" t="n">
        <f aca="false">H2142-B2143</f>
        <v>-215500</v>
      </c>
      <c r="I2143" s="358" t="n">
        <v>5</v>
      </c>
      <c r="K2143" s="0" t="s">
        <v>119</v>
      </c>
      <c r="M2143" s="355" t="n">
        <v>505</v>
      </c>
    </row>
    <row r="2144" customFormat="false" ht="12.75" hidden="false" customHeight="false" outlineLevel="0" collapsed="false">
      <c r="B2144" s="471" t="n">
        <v>2500</v>
      </c>
      <c r="C2144" s="334" t="s">
        <v>119</v>
      </c>
      <c r="D2144" s="334" t="s">
        <v>25</v>
      </c>
      <c r="E2144" s="334" t="s">
        <v>1077</v>
      </c>
      <c r="F2144" s="336" t="s">
        <v>1085</v>
      </c>
      <c r="G2144" s="336" t="s">
        <v>261</v>
      </c>
      <c r="H2144" s="335" t="n">
        <f aca="false">H2143-B2144</f>
        <v>-218000</v>
      </c>
      <c r="I2144" s="358" t="n">
        <v>5</v>
      </c>
      <c r="K2144" s="0" t="s">
        <v>119</v>
      </c>
      <c r="M2144" s="355" t="n">
        <v>505</v>
      </c>
    </row>
    <row r="2145" customFormat="false" ht="12.75" hidden="false" customHeight="false" outlineLevel="0" collapsed="false">
      <c r="B2145" s="471" t="n">
        <v>2500</v>
      </c>
      <c r="C2145" s="334" t="s">
        <v>119</v>
      </c>
      <c r="D2145" s="334" t="s">
        <v>25</v>
      </c>
      <c r="E2145" s="334" t="s">
        <v>1077</v>
      </c>
      <c r="F2145" s="336" t="s">
        <v>1086</v>
      </c>
      <c r="G2145" s="336" t="s">
        <v>263</v>
      </c>
      <c r="H2145" s="335" t="n">
        <f aca="false">H2144-B2145</f>
        <v>-220500</v>
      </c>
      <c r="I2145" s="358" t="n">
        <v>5</v>
      </c>
      <c r="K2145" s="0" t="s">
        <v>119</v>
      </c>
      <c r="M2145" s="355" t="n">
        <v>505</v>
      </c>
    </row>
    <row r="2146" customFormat="false" ht="12.75" hidden="false" customHeight="false" outlineLevel="0" collapsed="false">
      <c r="B2146" s="471" t="n">
        <v>2500</v>
      </c>
      <c r="C2146" s="334" t="s">
        <v>119</v>
      </c>
      <c r="D2146" s="334" t="s">
        <v>25</v>
      </c>
      <c r="E2146" s="334" t="s">
        <v>1077</v>
      </c>
      <c r="F2146" s="336" t="s">
        <v>1087</v>
      </c>
      <c r="G2146" s="336" t="s">
        <v>286</v>
      </c>
      <c r="H2146" s="335" t="n">
        <f aca="false">H2145-B2146</f>
        <v>-223000</v>
      </c>
      <c r="I2146" s="358" t="n">
        <v>5</v>
      </c>
      <c r="K2146" s="0" t="s">
        <v>119</v>
      </c>
      <c r="M2146" s="355" t="n">
        <v>505</v>
      </c>
    </row>
    <row r="2147" customFormat="false" ht="12.75" hidden="false" customHeight="false" outlineLevel="0" collapsed="false">
      <c r="B2147" s="471" t="n">
        <v>2500</v>
      </c>
      <c r="C2147" s="334" t="s">
        <v>119</v>
      </c>
      <c r="D2147" s="334" t="s">
        <v>25</v>
      </c>
      <c r="E2147" s="334" t="s">
        <v>1077</v>
      </c>
      <c r="F2147" s="336" t="s">
        <v>1088</v>
      </c>
      <c r="G2147" s="336" t="s">
        <v>288</v>
      </c>
      <c r="H2147" s="335" t="n">
        <f aca="false">H2146-B2147</f>
        <v>-225500</v>
      </c>
      <c r="I2147" s="358" t="n">
        <v>5</v>
      </c>
      <c r="K2147" s="0" t="s">
        <v>119</v>
      </c>
      <c r="M2147" s="355" t="n">
        <v>505</v>
      </c>
    </row>
    <row r="2148" customFormat="false" ht="12.75" hidden="false" customHeight="false" outlineLevel="0" collapsed="false">
      <c r="B2148" s="471" t="n">
        <v>2500</v>
      </c>
      <c r="C2148" s="334" t="s">
        <v>119</v>
      </c>
      <c r="D2148" s="334" t="s">
        <v>25</v>
      </c>
      <c r="E2148" s="334" t="s">
        <v>1077</v>
      </c>
      <c r="F2148" s="336" t="s">
        <v>1089</v>
      </c>
      <c r="G2148" s="336" t="s">
        <v>290</v>
      </c>
      <c r="H2148" s="335" t="n">
        <f aca="false">H2147-B2148</f>
        <v>-228000</v>
      </c>
      <c r="I2148" s="358" t="n">
        <v>5</v>
      </c>
      <c r="K2148" s="0" t="s">
        <v>119</v>
      </c>
      <c r="M2148" s="355" t="n">
        <v>505</v>
      </c>
    </row>
    <row r="2149" customFormat="false" ht="12.75" hidden="false" customHeight="false" outlineLevel="0" collapsed="false">
      <c r="B2149" s="471" t="n">
        <v>2500</v>
      </c>
      <c r="C2149" s="334" t="s">
        <v>119</v>
      </c>
      <c r="D2149" s="334" t="s">
        <v>25</v>
      </c>
      <c r="E2149" s="334" t="s">
        <v>1077</v>
      </c>
      <c r="F2149" s="336" t="s">
        <v>1090</v>
      </c>
      <c r="G2149" s="336" t="s">
        <v>292</v>
      </c>
      <c r="H2149" s="335" t="n">
        <f aca="false">H2148-B2149</f>
        <v>-230500</v>
      </c>
      <c r="I2149" s="358" t="n">
        <v>5</v>
      </c>
      <c r="K2149" s="0" t="s">
        <v>119</v>
      </c>
      <c r="M2149" s="355" t="n">
        <v>505</v>
      </c>
    </row>
    <row r="2150" customFormat="false" ht="12.75" hidden="false" customHeight="false" outlineLevel="0" collapsed="false">
      <c r="B2150" s="470" t="n">
        <v>2500</v>
      </c>
      <c r="C2150" s="334" t="s">
        <v>119</v>
      </c>
      <c r="D2150" s="334" t="s">
        <v>25</v>
      </c>
      <c r="E2150" s="334" t="s">
        <v>1077</v>
      </c>
      <c r="F2150" s="336" t="s">
        <v>1091</v>
      </c>
      <c r="G2150" s="336" t="s">
        <v>370</v>
      </c>
      <c r="H2150" s="335" t="n">
        <f aca="false">H2149-B2150</f>
        <v>-233000</v>
      </c>
      <c r="I2150" s="358" t="n">
        <v>5</v>
      </c>
      <c r="K2150" s="0" t="s">
        <v>119</v>
      </c>
      <c r="M2150" s="355" t="n">
        <v>505</v>
      </c>
    </row>
    <row r="2151" customFormat="false" ht="12.75" hidden="false" customHeight="false" outlineLevel="0" collapsed="false">
      <c r="B2151" s="471" t="n">
        <v>2500</v>
      </c>
      <c r="C2151" s="334" t="s">
        <v>119</v>
      </c>
      <c r="D2151" s="334" t="s">
        <v>25</v>
      </c>
      <c r="E2151" s="334" t="s">
        <v>1077</v>
      </c>
      <c r="F2151" s="336" t="s">
        <v>1092</v>
      </c>
      <c r="G2151" s="336" t="s">
        <v>381</v>
      </c>
      <c r="H2151" s="335" t="n">
        <f aca="false">H2150-B2151</f>
        <v>-235500</v>
      </c>
      <c r="I2151" s="358" t="n">
        <v>5</v>
      </c>
      <c r="K2151" s="0" t="s">
        <v>119</v>
      </c>
      <c r="M2151" s="355" t="n">
        <v>505</v>
      </c>
    </row>
    <row r="2152" customFormat="false" ht="12.75" hidden="false" customHeight="false" outlineLevel="0" collapsed="false">
      <c r="B2152" s="471" t="n">
        <v>2500</v>
      </c>
      <c r="C2152" s="334" t="s">
        <v>119</v>
      </c>
      <c r="D2152" s="334" t="s">
        <v>25</v>
      </c>
      <c r="E2152" s="334" t="s">
        <v>1077</v>
      </c>
      <c r="F2152" s="336" t="s">
        <v>1093</v>
      </c>
      <c r="G2152" s="336" t="s">
        <v>394</v>
      </c>
      <c r="H2152" s="335" t="n">
        <f aca="false">H2151-B2152</f>
        <v>-238000</v>
      </c>
      <c r="I2152" s="358" t="n">
        <v>5</v>
      </c>
      <c r="K2152" s="0" t="s">
        <v>119</v>
      </c>
      <c r="M2152" s="355" t="n">
        <v>505</v>
      </c>
    </row>
    <row r="2153" customFormat="false" ht="12.75" hidden="false" customHeight="false" outlineLevel="0" collapsed="false">
      <c r="B2153" s="471" t="n">
        <v>2500</v>
      </c>
      <c r="C2153" s="334" t="s">
        <v>119</v>
      </c>
      <c r="D2153" s="334" t="s">
        <v>25</v>
      </c>
      <c r="E2153" s="334" t="s">
        <v>1077</v>
      </c>
      <c r="F2153" s="336" t="s">
        <v>1094</v>
      </c>
      <c r="G2153" s="336" t="s">
        <v>431</v>
      </c>
      <c r="H2153" s="335" t="n">
        <f aca="false">H2152-B2153</f>
        <v>-240500</v>
      </c>
      <c r="I2153" s="358" t="n">
        <v>5</v>
      </c>
      <c r="K2153" s="0" t="s">
        <v>119</v>
      </c>
      <c r="M2153" s="355" t="n">
        <v>505</v>
      </c>
    </row>
    <row r="2154" customFormat="false" ht="12.75" hidden="false" customHeight="false" outlineLevel="0" collapsed="false">
      <c r="B2154" s="471" t="n">
        <v>2500</v>
      </c>
      <c r="C2154" s="334" t="s">
        <v>119</v>
      </c>
      <c r="D2154" s="334" t="s">
        <v>25</v>
      </c>
      <c r="E2154" s="334" t="s">
        <v>1077</v>
      </c>
      <c r="F2154" s="336" t="s">
        <v>1095</v>
      </c>
      <c r="G2154" s="336" t="s">
        <v>433</v>
      </c>
      <c r="H2154" s="335" t="n">
        <f aca="false">H2153-B2154</f>
        <v>-243000</v>
      </c>
      <c r="I2154" s="358" t="n">
        <v>5</v>
      </c>
      <c r="K2154" s="0" t="s">
        <v>119</v>
      </c>
      <c r="M2154" s="355" t="n">
        <v>505</v>
      </c>
    </row>
    <row r="2155" customFormat="false" ht="12.75" hidden="false" customHeight="false" outlineLevel="0" collapsed="false">
      <c r="B2155" s="471" t="n">
        <v>2500</v>
      </c>
      <c r="C2155" s="334" t="s">
        <v>119</v>
      </c>
      <c r="D2155" s="334" t="s">
        <v>25</v>
      </c>
      <c r="E2155" s="334" t="s">
        <v>1077</v>
      </c>
      <c r="F2155" s="336" t="s">
        <v>1096</v>
      </c>
      <c r="G2155" s="336" t="s">
        <v>453</v>
      </c>
      <c r="H2155" s="335" t="n">
        <f aca="false">H2154-B2155</f>
        <v>-245500</v>
      </c>
      <c r="I2155" s="358" t="n">
        <v>5</v>
      </c>
      <c r="K2155" s="0" t="s">
        <v>119</v>
      </c>
      <c r="M2155" s="355" t="n">
        <v>505</v>
      </c>
    </row>
    <row r="2156" customFormat="false" ht="12.75" hidden="false" customHeight="false" outlineLevel="0" collapsed="false">
      <c r="B2156" s="471" t="n">
        <v>2500</v>
      </c>
      <c r="C2156" s="334" t="s">
        <v>119</v>
      </c>
      <c r="D2156" s="334" t="s">
        <v>25</v>
      </c>
      <c r="E2156" s="334" t="s">
        <v>1077</v>
      </c>
      <c r="F2156" s="336" t="s">
        <v>1097</v>
      </c>
      <c r="G2156" s="336" t="s">
        <v>376</v>
      </c>
      <c r="H2156" s="335" t="n">
        <f aca="false">H2155-B2156</f>
        <v>-248000</v>
      </c>
      <c r="I2156" s="358" t="n">
        <v>5</v>
      </c>
      <c r="K2156" s="0" t="s">
        <v>119</v>
      </c>
      <c r="M2156" s="355" t="n">
        <v>505</v>
      </c>
    </row>
    <row r="2157" s="424" customFormat="true" ht="12.75" hidden="false" customHeight="false" outlineLevel="0" collapsed="false">
      <c r="A2157" s="334"/>
      <c r="B2157" s="471" t="n">
        <v>2500</v>
      </c>
      <c r="C2157" s="334" t="s">
        <v>119</v>
      </c>
      <c r="D2157" s="334" t="s">
        <v>25</v>
      </c>
      <c r="E2157" s="334" t="s">
        <v>1077</v>
      </c>
      <c r="F2157" s="336" t="s">
        <v>1098</v>
      </c>
      <c r="G2157" s="336" t="s">
        <v>456</v>
      </c>
      <c r="H2157" s="335" t="n">
        <f aca="false">H2156-B2157</f>
        <v>-250500</v>
      </c>
      <c r="I2157" s="358" t="n">
        <v>5</v>
      </c>
      <c r="J2157" s="0"/>
      <c r="K2157" s="0" t="s">
        <v>119</v>
      </c>
      <c r="L2157" s="0"/>
      <c r="M2157" s="355" t="n">
        <v>505</v>
      </c>
    </row>
    <row r="2158" customFormat="false" ht="12.75" hidden="false" customHeight="false" outlineLevel="0" collapsed="false">
      <c r="B2158" s="471" t="n">
        <v>2500</v>
      </c>
      <c r="C2158" s="334" t="s">
        <v>119</v>
      </c>
      <c r="D2158" s="334" t="s">
        <v>25</v>
      </c>
      <c r="E2158" s="334" t="s">
        <v>1077</v>
      </c>
      <c r="F2158" s="336" t="s">
        <v>1099</v>
      </c>
      <c r="G2158" s="336" t="s">
        <v>383</v>
      </c>
      <c r="H2158" s="335" t="n">
        <f aca="false">H2157-B2158</f>
        <v>-253000</v>
      </c>
      <c r="I2158" s="358" t="n">
        <v>5</v>
      </c>
      <c r="K2158" s="0" t="s">
        <v>119</v>
      </c>
      <c r="M2158" s="355" t="n">
        <v>505</v>
      </c>
    </row>
    <row r="2159" customFormat="false" ht="12.75" hidden="false" customHeight="false" outlineLevel="0" collapsed="false">
      <c r="B2159" s="471" t="n">
        <v>2500</v>
      </c>
      <c r="C2159" s="334" t="s">
        <v>119</v>
      </c>
      <c r="D2159" s="334" t="s">
        <v>25</v>
      </c>
      <c r="E2159" s="334" t="s">
        <v>1077</v>
      </c>
      <c r="F2159" s="336" t="s">
        <v>1100</v>
      </c>
      <c r="G2159" s="336" t="s">
        <v>515</v>
      </c>
      <c r="H2159" s="335" t="n">
        <f aca="false">H2158-B2159</f>
        <v>-255500</v>
      </c>
      <c r="I2159" s="358" t="n">
        <v>5</v>
      </c>
      <c r="K2159" s="0" t="s">
        <v>119</v>
      </c>
      <c r="M2159" s="355" t="n">
        <v>505</v>
      </c>
    </row>
    <row r="2160" customFormat="false" ht="12.75" hidden="false" customHeight="false" outlineLevel="0" collapsed="false">
      <c r="B2160" s="471" t="n">
        <v>2500</v>
      </c>
      <c r="C2160" s="334" t="s">
        <v>119</v>
      </c>
      <c r="D2160" s="334" t="s">
        <v>25</v>
      </c>
      <c r="E2160" s="334" t="s">
        <v>1077</v>
      </c>
      <c r="F2160" s="336" t="s">
        <v>1101</v>
      </c>
      <c r="G2160" s="336" t="s">
        <v>517</v>
      </c>
      <c r="H2160" s="335" t="n">
        <f aca="false">H2159-B2160</f>
        <v>-258000</v>
      </c>
      <c r="I2160" s="358" t="n">
        <v>5</v>
      </c>
      <c r="K2160" s="0" t="s">
        <v>119</v>
      </c>
      <c r="M2160" s="355" t="n">
        <v>505</v>
      </c>
    </row>
    <row r="2161" customFormat="false" ht="12.75" hidden="false" customHeight="false" outlineLevel="0" collapsed="false">
      <c r="A2161" s="339"/>
      <c r="B2161" s="472" t="n">
        <f aca="false">SUM(B2092:B2160)</f>
        <v>258000</v>
      </c>
      <c r="C2161" s="339" t="s">
        <v>119</v>
      </c>
      <c r="D2161" s="339"/>
      <c r="E2161" s="339"/>
      <c r="F2161" s="347"/>
      <c r="G2161" s="347"/>
      <c r="H2161" s="412" t="n">
        <v>0</v>
      </c>
      <c r="I2161" s="423" t="n">
        <f aca="false">+B2161/M2161</f>
        <v>510.891089108911</v>
      </c>
      <c r="J2161" s="424"/>
      <c r="K2161" s="424"/>
      <c r="L2161" s="424"/>
      <c r="M2161" s="355" t="n">
        <v>505</v>
      </c>
    </row>
    <row r="2162" customFormat="false" ht="12.75" hidden="false" customHeight="false" outlineLevel="0" collapsed="false">
      <c r="B2162" s="471"/>
      <c r="H2162" s="335" t="n">
        <f aca="false">H2161-B2162</f>
        <v>0</v>
      </c>
      <c r="I2162" s="358" t="n">
        <f aca="false">+B2162/M2162</f>
        <v>0</v>
      </c>
      <c r="M2162" s="355" t="n">
        <v>505</v>
      </c>
    </row>
    <row r="2163" customFormat="false" ht="12.75" hidden="false" customHeight="false" outlineLevel="0" collapsed="false">
      <c r="B2163" s="471"/>
      <c r="H2163" s="335" t="n">
        <f aca="false">H2162-B2163</f>
        <v>0</v>
      </c>
      <c r="I2163" s="358" t="n">
        <f aca="false">+B2163/M2163</f>
        <v>0</v>
      </c>
      <c r="M2163" s="355" t="n">
        <v>505</v>
      </c>
    </row>
    <row r="2164" customFormat="false" ht="12.75" hidden="false" customHeight="false" outlineLevel="0" collapsed="false">
      <c r="B2164" s="470" t="n">
        <v>1600</v>
      </c>
      <c r="C2164" s="334" t="s">
        <v>150</v>
      </c>
      <c r="D2164" s="342" t="s">
        <v>25</v>
      </c>
      <c r="E2164" s="334" t="s">
        <v>121</v>
      </c>
      <c r="F2164" s="336" t="s">
        <v>1102</v>
      </c>
      <c r="G2164" s="390" t="s">
        <v>197</v>
      </c>
      <c r="H2164" s="335" t="n">
        <f aca="false">H2163-B2164</f>
        <v>-1600</v>
      </c>
      <c r="I2164" s="358" t="n">
        <v>3.2</v>
      </c>
      <c r="K2164" s="0" t="s">
        <v>1047</v>
      </c>
      <c r="M2164" s="355" t="n">
        <v>505</v>
      </c>
    </row>
    <row r="2165" customFormat="false" ht="12.75" hidden="false" customHeight="false" outlineLevel="0" collapsed="false">
      <c r="B2165" s="470" t="n">
        <v>1500</v>
      </c>
      <c r="C2165" s="391" t="s">
        <v>150</v>
      </c>
      <c r="D2165" s="342" t="s">
        <v>25</v>
      </c>
      <c r="E2165" s="334" t="s">
        <v>121</v>
      </c>
      <c r="F2165" s="336" t="s">
        <v>1102</v>
      </c>
      <c r="G2165" s="390" t="s">
        <v>201</v>
      </c>
      <c r="H2165" s="335" t="n">
        <f aca="false">H2164-B2165</f>
        <v>-3100</v>
      </c>
      <c r="I2165" s="358" t="n">
        <v>3</v>
      </c>
      <c r="K2165" s="0" t="s">
        <v>1047</v>
      </c>
      <c r="M2165" s="355" t="n">
        <v>505</v>
      </c>
    </row>
    <row r="2166" customFormat="false" ht="12.75" hidden="false" customHeight="false" outlineLevel="0" collapsed="false">
      <c r="B2166" s="470" t="n">
        <v>1600</v>
      </c>
      <c r="C2166" s="342" t="s">
        <v>150</v>
      </c>
      <c r="D2166" s="342" t="s">
        <v>25</v>
      </c>
      <c r="E2166" s="334" t="s">
        <v>121</v>
      </c>
      <c r="F2166" s="336" t="s">
        <v>1102</v>
      </c>
      <c r="G2166" s="430" t="s">
        <v>204</v>
      </c>
      <c r="H2166" s="335" t="n">
        <f aca="false">H2165-B2166</f>
        <v>-4700</v>
      </c>
      <c r="I2166" s="358" t="n">
        <v>3.2</v>
      </c>
      <c r="K2166" s="0" t="s">
        <v>1047</v>
      </c>
      <c r="M2166" s="355" t="n">
        <v>505</v>
      </c>
    </row>
    <row r="2167" customFormat="false" ht="12.75" hidden="false" customHeight="false" outlineLevel="0" collapsed="false">
      <c r="B2167" s="470" t="n">
        <v>1400</v>
      </c>
      <c r="C2167" s="342" t="s">
        <v>150</v>
      </c>
      <c r="D2167" s="342" t="s">
        <v>25</v>
      </c>
      <c r="E2167" s="334" t="s">
        <v>121</v>
      </c>
      <c r="F2167" s="336" t="s">
        <v>1102</v>
      </c>
      <c r="G2167" s="357" t="s">
        <v>207</v>
      </c>
      <c r="H2167" s="335" t="n">
        <f aca="false">H2166-B2167</f>
        <v>-6100</v>
      </c>
      <c r="I2167" s="358" t="n">
        <v>2.8</v>
      </c>
      <c r="K2167" s="0" t="s">
        <v>1047</v>
      </c>
      <c r="M2167" s="355" t="n">
        <v>505</v>
      </c>
    </row>
    <row r="2168" customFormat="false" ht="12.75" hidden="false" customHeight="false" outlineLevel="0" collapsed="false">
      <c r="B2168" s="471" t="n">
        <v>2500</v>
      </c>
      <c r="C2168" s="334" t="s">
        <v>1103</v>
      </c>
      <c r="D2168" s="342" t="s">
        <v>25</v>
      </c>
      <c r="E2168" s="334" t="s">
        <v>121</v>
      </c>
      <c r="F2168" s="336" t="s">
        <v>1102</v>
      </c>
      <c r="G2168" s="336" t="s">
        <v>207</v>
      </c>
      <c r="H2168" s="335" t="n">
        <f aca="false">H2167-B2168</f>
        <v>-8600</v>
      </c>
      <c r="I2168" s="358" t="n">
        <v>5</v>
      </c>
      <c r="K2168" s="0" t="s">
        <v>1047</v>
      </c>
      <c r="M2168" s="355" t="n">
        <v>505</v>
      </c>
    </row>
    <row r="2169" customFormat="false" ht="12.75" hidden="false" customHeight="false" outlineLevel="0" collapsed="false">
      <c r="B2169" s="471" t="n">
        <v>1600</v>
      </c>
      <c r="C2169" s="334" t="s">
        <v>150</v>
      </c>
      <c r="D2169" s="342" t="s">
        <v>25</v>
      </c>
      <c r="E2169" s="334" t="s">
        <v>121</v>
      </c>
      <c r="F2169" s="336" t="s">
        <v>1102</v>
      </c>
      <c r="G2169" s="336" t="s">
        <v>209</v>
      </c>
      <c r="H2169" s="335" t="n">
        <f aca="false">H2168-B2169</f>
        <v>-10200</v>
      </c>
      <c r="I2169" s="358" t="n">
        <v>3.2</v>
      </c>
      <c r="K2169" s="0" t="s">
        <v>1047</v>
      </c>
      <c r="M2169" s="355" t="n">
        <v>505</v>
      </c>
    </row>
    <row r="2170" customFormat="false" ht="12.75" hidden="false" customHeight="false" outlineLevel="0" collapsed="false">
      <c r="B2170" s="471" t="n">
        <v>1200</v>
      </c>
      <c r="C2170" s="334" t="s">
        <v>150</v>
      </c>
      <c r="D2170" s="342" t="s">
        <v>25</v>
      </c>
      <c r="E2170" s="334" t="s">
        <v>121</v>
      </c>
      <c r="F2170" s="336" t="s">
        <v>1102</v>
      </c>
      <c r="G2170" s="336" t="s">
        <v>211</v>
      </c>
      <c r="H2170" s="335" t="n">
        <f aca="false">H2169-B2170</f>
        <v>-11400</v>
      </c>
      <c r="I2170" s="358" t="n">
        <v>2.4</v>
      </c>
      <c r="K2170" s="0" t="s">
        <v>1047</v>
      </c>
      <c r="M2170" s="355" t="n">
        <v>505</v>
      </c>
    </row>
    <row r="2171" customFormat="false" ht="12.75" hidden="false" customHeight="false" outlineLevel="0" collapsed="false">
      <c r="B2171" s="471" t="n">
        <v>1550</v>
      </c>
      <c r="C2171" s="334" t="s">
        <v>150</v>
      </c>
      <c r="D2171" s="342" t="s">
        <v>25</v>
      </c>
      <c r="E2171" s="334" t="s">
        <v>121</v>
      </c>
      <c r="F2171" s="336" t="s">
        <v>1102</v>
      </c>
      <c r="G2171" s="336" t="s">
        <v>213</v>
      </c>
      <c r="H2171" s="335" t="n">
        <f aca="false">H2170-B2171</f>
        <v>-12950</v>
      </c>
      <c r="I2171" s="358" t="n">
        <v>3.1</v>
      </c>
      <c r="K2171" s="0" t="s">
        <v>1047</v>
      </c>
      <c r="M2171" s="355" t="n">
        <v>505</v>
      </c>
    </row>
    <row r="2172" customFormat="false" ht="12.75" hidden="false" customHeight="false" outlineLevel="0" collapsed="false">
      <c r="B2172" s="471" t="n">
        <v>1450</v>
      </c>
      <c r="C2172" s="334" t="s">
        <v>150</v>
      </c>
      <c r="D2172" s="342" t="s">
        <v>25</v>
      </c>
      <c r="E2172" s="334" t="s">
        <v>121</v>
      </c>
      <c r="F2172" s="336" t="s">
        <v>1102</v>
      </c>
      <c r="G2172" s="336" t="s">
        <v>232</v>
      </c>
      <c r="H2172" s="335" t="n">
        <f aca="false">H2171-B2172</f>
        <v>-14400</v>
      </c>
      <c r="I2172" s="358" t="n">
        <v>2.9</v>
      </c>
      <c r="K2172" s="0" t="s">
        <v>1047</v>
      </c>
      <c r="M2172" s="355" t="n">
        <v>505</v>
      </c>
    </row>
    <row r="2173" customFormat="false" ht="12.75" hidden="false" customHeight="false" outlineLevel="0" collapsed="false">
      <c r="B2173" s="471" t="n">
        <v>1500</v>
      </c>
      <c r="C2173" s="334" t="s">
        <v>150</v>
      </c>
      <c r="D2173" s="342" t="s">
        <v>25</v>
      </c>
      <c r="E2173" s="334" t="s">
        <v>121</v>
      </c>
      <c r="F2173" s="336" t="s">
        <v>1102</v>
      </c>
      <c r="G2173" s="336" t="s">
        <v>261</v>
      </c>
      <c r="H2173" s="335" t="n">
        <f aca="false">H2172-B2173</f>
        <v>-15900</v>
      </c>
      <c r="I2173" s="358" t="n">
        <v>3</v>
      </c>
      <c r="K2173" s="0" t="s">
        <v>1047</v>
      </c>
      <c r="M2173" s="355" t="n">
        <v>505</v>
      </c>
    </row>
    <row r="2174" customFormat="false" ht="12.75" hidden="false" customHeight="false" outlineLevel="0" collapsed="false">
      <c r="B2174" s="471" t="n">
        <v>2500</v>
      </c>
      <c r="C2174" s="334" t="s">
        <v>1103</v>
      </c>
      <c r="D2174" s="342" t="s">
        <v>25</v>
      </c>
      <c r="E2174" s="334" t="s">
        <v>121</v>
      </c>
      <c r="F2174" s="336" t="s">
        <v>1102</v>
      </c>
      <c r="G2174" s="336" t="s">
        <v>261</v>
      </c>
      <c r="H2174" s="335" t="n">
        <f aca="false">H2173-B2174</f>
        <v>-18400</v>
      </c>
      <c r="I2174" s="358" t="n">
        <v>5</v>
      </c>
      <c r="K2174" s="0" t="s">
        <v>1047</v>
      </c>
      <c r="M2174" s="355" t="n">
        <v>505</v>
      </c>
    </row>
    <row r="2175" customFormat="false" ht="12.75" hidden="false" customHeight="false" outlineLevel="0" collapsed="false">
      <c r="B2175" s="471" t="n">
        <v>1600</v>
      </c>
      <c r="C2175" s="334" t="s">
        <v>150</v>
      </c>
      <c r="D2175" s="342" t="s">
        <v>25</v>
      </c>
      <c r="E2175" s="334" t="s">
        <v>121</v>
      </c>
      <c r="F2175" s="336" t="s">
        <v>1102</v>
      </c>
      <c r="G2175" s="336" t="s">
        <v>263</v>
      </c>
      <c r="H2175" s="335" t="n">
        <f aca="false">H2174-B2175</f>
        <v>-20000</v>
      </c>
      <c r="I2175" s="358" t="n">
        <v>3.2</v>
      </c>
      <c r="K2175" s="0" t="s">
        <v>1047</v>
      </c>
      <c r="M2175" s="355" t="n">
        <v>505</v>
      </c>
    </row>
    <row r="2176" customFormat="false" ht="12.75" hidden="false" customHeight="false" outlineLevel="0" collapsed="false">
      <c r="B2176" s="471" t="n">
        <v>1500</v>
      </c>
      <c r="C2176" s="334" t="s">
        <v>150</v>
      </c>
      <c r="D2176" s="342" t="s">
        <v>25</v>
      </c>
      <c r="E2176" s="334" t="s">
        <v>121</v>
      </c>
      <c r="F2176" s="336" t="s">
        <v>1102</v>
      </c>
      <c r="G2176" s="336" t="s">
        <v>286</v>
      </c>
      <c r="H2176" s="335" t="n">
        <f aca="false">H2175-B2176</f>
        <v>-21500</v>
      </c>
      <c r="I2176" s="358" t="n">
        <v>3</v>
      </c>
      <c r="K2176" s="0" t="s">
        <v>1047</v>
      </c>
      <c r="M2176" s="355" t="n">
        <v>505</v>
      </c>
    </row>
    <row r="2177" customFormat="false" ht="12.75" hidden="false" customHeight="false" outlineLevel="0" collapsed="false">
      <c r="B2177" s="471" t="n">
        <v>1200</v>
      </c>
      <c r="C2177" s="334" t="s">
        <v>150</v>
      </c>
      <c r="D2177" s="342" t="s">
        <v>25</v>
      </c>
      <c r="E2177" s="334" t="s">
        <v>121</v>
      </c>
      <c r="F2177" s="336" t="s">
        <v>1102</v>
      </c>
      <c r="G2177" s="336" t="s">
        <v>288</v>
      </c>
      <c r="H2177" s="335" t="n">
        <f aca="false">H2176-B2177</f>
        <v>-22700</v>
      </c>
      <c r="I2177" s="358" t="n">
        <v>2.4</v>
      </c>
      <c r="K2177" s="0" t="s">
        <v>1047</v>
      </c>
      <c r="M2177" s="355" t="n">
        <v>505</v>
      </c>
    </row>
    <row r="2178" customFormat="false" ht="12.75" hidden="false" customHeight="false" outlineLevel="0" collapsed="false">
      <c r="B2178" s="471" t="n">
        <v>1500</v>
      </c>
      <c r="C2178" s="334" t="s">
        <v>150</v>
      </c>
      <c r="D2178" s="342" t="s">
        <v>25</v>
      </c>
      <c r="E2178" s="334" t="s">
        <v>121</v>
      </c>
      <c r="F2178" s="336" t="s">
        <v>1102</v>
      </c>
      <c r="G2178" s="336" t="s">
        <v>290</v>
      </c>
      <c r="H2178" s="335" t="n">
        <f aca="false">H2177-B2178</f>
        <v>-24200</v>
      </c>
      <c r="I2178" s="358" t="n">
        <v>3</v>
      </c>
      <c r="K2178" s="0" t="s">
        <v>1047</v>
      </c>
      <c r="M2178" s="355" t="n">
        <v>505</v>
      </c>
    </row>
    <row r="2179" customFormat="false" ht="12.75" hidden="false" customHeight="false" outlineLevel="0" collapsed="false">
      <c r="B2179" s="471" t="n">
        <v>2500</v>
      </c>
      <c r="C2179" s="334" t="s">
        <v>1103</v>
      </c>
      <c r="D2179" s="342" t="s">
        <v>25</v>
      </c>
      <c r="E2179" s="334" t="s">
        <v>121</v>
      </c>
      <c r="F2179" s="336" t="s">
        <v>1102</v>
      </c>
      <c r="G2179" s="336" t="s">
        <v>290</v>
      </c>
      <c r="H2179" s="335" t="n">
        <f aca="false">H2178-B2179</f>
        <v>-26700</v>
      </c>
      <c r="I2179" s="358" t="n">
        <v>5</v>
      </c>
      <c r="K2179" s="0" t="s">
        <v>1047</v>
      </c>
      <c r="M2179" s="355" t="n">
        <v>505</v>
      </c>
    </row>
    <row r="2180" customFormat="false" ht="12.75" hidden="false" customHeight="false" outlineLevel="0" collapsed="false">
      <c r="B2180" s="471" t="n">
        <v>1600</v>
      </c>
      <c r="C2180" s="334" t="s">
        <v>150</v>
      </c>
      <c r="D2180" s="342" t="s">
        <v>25</v>
      </c>
      <c r="E2180" s="334" t="s">
        <v>121</v>
      </c>
      <c r="F2180" s="336" t="s">
        <v>1102</v>
      </c>
      <c r="G2180" s="336" t="s">
        <v>292</v>
      </c>
      <c r="H2180" s="335" t="n">
        <f aca="false">H2179-B2180</f>
        <v>-28300</v>
      </c>
      <c r="I2180" s="358" t="n">
        <v>3.2</v>
      </c>
      <c r="K2180" s="0" t="s">
        <v>1047</v>
      </c>
      <c r="M2180" s="355" t="n">
        <v>505</v>
      </c>
    </row>
    <row r="2181" customFormat="false" ht="12.75" hidden="false" customHeight="false" outlineLevel="0" collapsed="false">
      <c r="B2181" s="471" t="n">
        <v>1550</v>
      </c>
      <c r="C2181" s="334" t="s">
        <v>150</v>
      </c>
      <c r="D2181" s="342" t="s">
        <v>25</v>
      </c>
      <c r="E2181" s="334" t="s">
        <v>121</v>
      </c>
      <c r="F2181" s="336" t="s">
        <v>1102</v>
      </c>
      <c r="G2181" s="336" t="s">
        <v>370</v>
      </c>
      <c r="H2181" s="335" t="n">
        <f aca="false">H2180-B2181</f>
        <v>-29850</v>
      </c>
      <c r="I2181" s="358" t="n">
        <v>3.1</v>
      </c>
      <c r="K2181" s="0" t="s">
        <v>1047</v>
      </c>
      <c r="M2181" s="355" t="n">
        <v>505</v>
      </c>
    </row>
    <row r="2182" customFormat="false" ht="12.75" hidden="false" customHeight="false" outlineLevel="0" collapsed="false">
      <c r="B2182" s="471" t="n">
        <v>1450</v>
      </c>
      <c r="C2182" s="334" t="s">
        <v>150</v>
      </c>
      <c r="D2182" s="342" t="s">
        <v>25</v>
      </c>
      <c r="E2182" s="334" t="s">
        <v>121</v>
      </c>
      <c r="F2182" s="336" t="s">
        <v>1102</v>
      </c>
      <c r="G2182" s="336" t="s">
        <v>381</v>
      </c>
      <c r="H2182" s="335" t="n">
        <f aca="false">H2181-B2182</f>
        <v>-31300</v>
      </c>
      <c r="I2182" s="358" t="n">
        <v>2.9</v>
      </c>
      <c r="K2182" s="0" t="s">
        <v>1047</v>
      </c>
      <c r="M2182" s="355" t="n">
        <v>505</v>
      </c>
    </row>
    <row r="2183" customFormat="false" ht="12.75" hidden="false" customHeight="false" outlineLevel="0" collapsed="false">
      <c r="B2183" s="471" t="n">
        <v>1600</v>
      </c>
      <c r="C2183" s="334" t="s">
        <v>150</v>
      </c>
      <c r="D2183" s="342" t="s">
        <v>25</v>
      </c>
      <c r="E2183" s="334" t="s">
        <v>121</v>
      </c>
      <c r="F2183" s="336" t="s">
        <v>1102</v>
      </c>
      <c r="G2183" s="336" t="s">
        <v>394</v>
      </c>
      <c r="H2183" s="335" t="n">
        <f aca="false">H2182-B2183</f>
        <v>-32900</v>
      </c>
      <c r="I2183" s="358" t="n">
        <v>3.2</v>
      </c>
      <c r="K2183" s="0" t="s">
        <v>1047</v>
      </c>
      <c r="M2183" s="355" t="n">
        <v>505</v>
      </c>
    </row>
    <row r="2184" customFormat="false" ht="12.75" hidden="false" customHeight="false" outlineLevel="0" collapsed="false">
      <c r="B2184" s="471" t="n">
        <v>2500</v>
      </c>
      <c r="C2184" s="334" t="s">
        <v>1103</v>
      </c>
      <c r="D2184" s="342" t="s">
        <v>25</v>
      </c>
      <c r="E2184" s="334" t="s">
        <v>121</v>
      </c>
      <c r="F2184" s="336" t="s">
        <v>1102</v>
      </c>
      <c r="G2184" s="336" t="s">
        <v>394</v>
      </c>
      <c r="H2184" s="335" t="n">
        <f aca="false">H2183-B2184</f>
        <v>-35400</v>
      </c>
      <c r="I2184" s="358" t="n">
        <v>5</v>
      </c>
      <c r="K2184" s="0" t="s">
        <v>1047</v>
      </c>
      <c r="M2184" s="355" t="n">
        <v>505</v>
      </c>
    </row>
    <row r="2185" customFormat="false" ht="12.75" hidden="false" customHeight="false" outlineLevel="0" collapsed="false">
      <c r="B2185" s="471" t="n">
        <v>1200</v>
      </c>
      <c r="C2185" s="334" t="s">
        <v>150</v>
      </c>
      <c r="D2185" s="342" t="s">
        <v>25</v>
      </c>
      <c r="E2185" s="334" t="s">
        <v>121</v>
      </c>
      <c r="F2185" s="336" t="s">
        <v>1102</v>
      </c>
      <c r="G2185" s="336" t="s">
        <v>425</v>
      </c>
      <c r="H2185" s="335" t="n">
        <f aca="false">H2184-B2185</f>
        <v>-36600</v>
      </c>
      <c r="I2185" s="358" t="n">
        <v>2.4</v>
      </c>
      <c r="K2185" s="0" t="s">
        <v>1047</v>
      </c>
      <c r="M2185" s="355" t="n">
        <v>505</v>
      </c>
    </row>
    <row r="2186" customFormat="false" ht="12.75" hidden="false" customHeight="false" outlineLevel="0" collapsed="false">
      <c r="B2186" s="471" t="n">
        <v>1700</v>
      </c>
      <c r="C2186" s="334" t="s">
        <v>150</v>
      </c>
      <c r="D2186" s="342" t="s">
        <v>25</v>
      </c>
      <c r="E2186" s="334" t="s">
        <v>121</v>
      </c>
      <c r="F2186" s="336" t="s">
        <v>1102</v>
      </c>
      <c r="G2186" s="336" t="s">
        <v>431</v>
      </c>
      <c r="H2186" s="335" t="n">
        <f aca="false">H2185-B2186</f>
        <v>-38300</v>
      </c>
      <c r="I2186" s="358" t="n">
        <v>3.4</v>
      </c>
      <c r="K2186" s="0" t="s">
        <v>1047</v>
      </c>
      <c r="M2186" s="355" t="n">
        <v>505</v>
      </c>
    </row>
    <row r="2187" customFormat="false" ht="12.75" hidden="false" customHeight="false" outlineLevel="0" collapsed="false">
      <c r="B2187" s="471" t="n">
        <v>1400</v>
      </c>
      <c r="C2187" s="334" t="s">
        <v>150</v>
      </c>
      <c r="D2187" s="342" t="s">
        <v>25</v>
      </c>
      <c r="E2187" s="334" t="s">
        <v>121</v>
      </c>
      <c r="F2187" s="336" t="s">
        <v>1102</v>
      </c>
      <c r="G2187" s="336" t="s">
        <v>433</v>
      </c>
      <c r="H2187" s="335" t="n">
        <f aca="false">H2186-B2187</f>
        <v>-39700</v>
      </c>
      <c r="I2187" s="358" t="n">
        <v>2.8</v>
      </c>
      <c r="K2187" s="0" t="s">
        <v>1047</v>
      </c>
      <c r="M2187" s="355" t="n">
        <v>505</v>
      </c>
    </row>
    <row r="2188" customFormat="false" ht="12.75" hidden="false" customHeight="false" outlineLevel="0" collapsed="false">
      <c r="B2188" s="471" t="n">
        <v>2500</v>
      </c>
      <c r="C2188" s="334" t="s">
        <v>1103</v>
      </c>
      <c r="D2188" s="342" t="s">
        <v>25</v>
      </c>
      <c r="E2188" s="334" t="s">
        <v>121</v>
      </c>
      <c r="F2188" s="336" t="s">
        <v>1102</v>
      </c>
      <c r="G2188" s="336" t="s">
        <v>433</v>
      </c>
      <c r="H2188" s="335" t="n">
        <f aca="false">H2187-B2188</f>
        <v>-42200</v>
      </c>
      <c r="I2188" s="358" t="n">
        <v>5</v>
      </c>
      <c r="K2188" s="0" t="s">
        <v>1047</v>
      </c>
      <c r="M2188" s="355" t="n">
        <v>505</v>
      </c>
    </row>
    <row r="2189" customFormat="false" ht="12.75" hidden="false" customHeight="false" outlineLevel="0" collapsed="false">
      <c r="B2189" s="471" t="n">
        <v>1400</v>
      </c>
      <c r="C2189" s="334" t="s">
        <v>150</v>
      </c>
      <c r="D2189" s="342" t="s">
        <v>25</v>
      </c>
      <c r="E2189" s="334" t="s">
        <v>121</v>
      </c>
      <c r="F2189" s="336" t="s">
        <v>1102</v>
      </c>
      <c r="G2189" s="336" t="s">
        <v>453</v>
      </c>
      <c r="H2189" s="335" t="n">
        <f aca="false">H2188-B2189</f>
        <v>-43600</v>
      </c>
      <c r="I2189" s="358" t="n">
        <v>2.8</v>
      </c>
      <c r="K2189" s="0" t="s">
        <v>1047</v>
      </c>
      <c r="M2189" s="355" t="n">
        <v>505</v>
      </c>
    </row>
    <row r="2190" customFormat="false" ht="12.75" hidden="false" customHeight="false" outlineLevel="0" collapsed="false">
      <c r="B2190" s="471" t="n">
        <v>1600</v>
      </c>
      <c r="C2190" s="334" t="s">
        <v>150</v>
      </c>
      <c r="D2190" s="342" t="s">
        <v>25</v>
      </c>
      <c r="E2190" s="334" t="s">
        <v>121</v>
      </c>
      <c r="F2190" s="336" t="s">
        <v>1102</v>
      </c>
      <c r="G2190" s="336" t="s">
        <v>376</v>
      </c>
      <c r="H2190" s="335" t="n">
        <f aca="false">H2189-B2190</f>
        <v>-45200</v>
      </c>
      <c r="I2190" s="358" t="n">
        <v>3.2</v>
      </c>
      <c r="K2190" s="0" t="s">
        <v>1047</v>
      </c>
      <c r="M2190" s="355" t="n">
        <v>505</v>
      </c>
    </row>
    <row r="2191" customFormat="false" ht="12.75" hidden="false" customHeight="false" outlineLevel="0" collapsed="false">
      <c r="B2191" s="471" t="n">
        <v>1500</v>
      </c>
      <c r="C2191" s="334" t="s">
        <v>150</v>
      </c>
      <c r="D2191" s="342" t="s">
        <v>25</v>
      </c>
      <c r="E2191" s="334" t="s">
        <v>121</v>
      </c>
      <c r="F2191" s="336" t="s">
        <v>1102</v>
      </c>
      <c r="G2191" s="336" t="s">
        <v>456</v>
      </c>
      <c r="H2191" s="335" t="n">
        <f aca="false">H2190-B2191</f>
        <v>-46700</v>
      </c>
      <c r="I2191" s="358" t="n">
        <v>3</v>
      </c>
      <c r="K2191" s="0" t="s">
        <v>1047</v>
      </c>
      <c r="M2191" s="355" t="n">
        <v>505</v>
      </c>
    </row>
    <row r="2192" customFormat="false" ht="12.75" hidden="false" customHeight="false" outlineLevel="0" collapsed="false">
      <c r="B2192" s="471" t="n">
        <v>1200</v>
      </c>
      <c r="C2192" s="334" t="s">
        <v>150</v>
      </c>
      <c r="D2192" s="342" t="s">
        <v>25</v>
      </c>
      <c r="E2192" s="334" t="s">
        <v>121</v>
      </c>
      <c r="F2192" s="336" t="s">
        <v>1102</v>
      </c>
      <c r="G2192" s="336" t="s">
        <v>333</v>
      </c>
      <c r="H2192" s="335" t="n">
        <f aca="false">H2191-B2192</f>
        <v>-47900</v>
      </c>
      <c r="I2192" s="358" t="n">
        <v>2.4</v>
      </c>
      <c r="K2192" s="0" t="s">
        <v>1047</v>
      </c>
      <c r="M2192" s="355" t="n">
        <v>505</v>
      </c>
    </row>
    <row r="2193" customFormat="false" ht="12.75" hidden="false" customHeight="false" outlineLevel="0" collapsed="false">
      <c r="B2193" s="471" t="n">
        <v>1500</v>
      </c>
      <c r="C2193" s="334" t="s">
        <v>150</v>
      </c>
      <c r="D2193" s="342" t="s">
        <v>25</v>
      </c>
      <c r="E2193" s="334" t="s">
        <v>121</v>
      </c>
      <c r="F2193" s="336" t="s">
        <v>1102</v>
      </c>
      <c r="G2193" s="336" t="s">
        <v>383</v>
      </c>
      <c r="H2193" s="335" t="n">
        <f aca="false">H2192-B2193</f>
        <v>-49400</v>
      </c>
      <c r="I2193" s="358" t="n">
        <v>3</v>
      </c>
      <c r="K2193" s="0" t="s">
        <v>1047</v>
      </c>
      <c r="M2193" s="355" t="n">
        <v>505</v>
      </c>
    </row>
    <row r="2194" customFormat="false" ht="12.75" hidden="false" customHeight="false" outlineLevel="0" collapsed="false">
      <c r="B2194" s="471" t="n">
        <v>1600</v>
      </c>
      <c r="C2194" s="334" t="s">
        <v>150</v>
      </c>
      <c r="D2194" s="342" t="s">
        <v>25</v>
      </c>
      <c r="E2194" s="334" t="s">
        <v>121</v>
      </c>
      <c r="F2194" s="336" t="s">
        <v>1102</v>
      </c>
      <c r="G2194" s="336" t="s">
        <v>515</v>
      </c>
      <c r="H2194" s="335" t="n">
        <f aca="false">H2193-B2194</f>
        <v>-51000</v>
      </c>
      <c r="I2194" s="358" t="n">
        <v>3.2</v>
      </c>
      <c r="K2194" s="0" t="s">
        <v>1047</v>
      </c>
      <c r="M2194" s="355" t="n">
        <v>505</v>
      </c>
    </row>
    <row r="2195" customFormat="false" ht="12.75" hidden="false" customHeight="false" outlineLevel="0" collapsed="false">
      <c r="B2195" s="471" t="n">
        <v>2500</v>
      </c>
      <c r="C2195" s="334" t="s">
        <v>1103</v>
      </c>
      <c r="D2195" s="342" t="s">
        <v>25</v>
      </c>
      <c r="E2195" s="334" t="s">
        <v>121</v>
      </c>
      <c r="F2195" s="336" t="s">
        <v>1102</v>
      </c>
      <c r="G2195" s="336" t="s">
        <v>515</v>
      </c>
      <c r="H2195" s="335" t="n">
        <f aca="false">H2194-B2195</f>
        <v>-53500</v>
      </c>
      <c r="I2195" s="358" t="n">
        <v>5</v>
      </c>
      <c r="K2195" s="0" t="s">
        <v>1047</v>
      </c>
      <c r="M2195" s="355" t="n">
        <v>505</v>
      </c>
    </row>
    <row r="2196" customFormat="false" ht="12.75" hidden="false" customHeight="false" outlineLevel="0" collapsed="false">
      <c r="B2196" s="471" t="n">
        <v>1500</v>
      </c>
      <c r="C2196" s="334" t="s">
        <v>150</v>
      </c>
      <c r="D2196" s="342" t="s">
        <v>25</v>
      </c>
      <c r="E2196" s="334" t="s">
        <v>121</v>
      </c>
      <c r="F2196" s="336" t="s">
        <v>1102</v>
      </c>
      <c r="G2196" s="336" t="s">
        <v>517</v>
      </c>
      <c r="H2196" s="335" t="n">
        <f aca="false">H2195-B2196</f>
        <v>-55000</v>
      </c>
      <c r="I2196" s="358" t="n">
        <v>3</v>
      </c>
      <c r="K2196" s="0" t="s">
        <v>1047</v>
      </c>
      <c r="M2196" s="355" t="n">
        <v>505</v>
      </c>
    </row>
    <row r="2197" customFormat="false" ht="12.75" hidden="false" customHeight="false" outlineLevel="0" collapsed="false">
      <c r="A2197" s="342"/>
      <c r="B2197" s="470" t="n">
        <v>1500</v>
      </c>
      <c r="C2197" s="391" t="s">
        <v>150</v>
      </c>
      <c r="D2197" s="342" t="s">
        <v>25</v>
      </c>
      <c r="E2197" s="334" t="s">
        <v>121</v>
      </c>
      <c r="F2197" s="336" t="s">
        <v>1104</v>
      </c>
      <c r="G2197" s="357" t="s">
        <v>197</v>
      </c>
      <c r="H2197" s="335" t="n">
        <f aca="false">H2196-B2197</f>
        <v>-56500</v>
      </c>
      <c r="I2197" s="358" t="n">
        <v>3</v>
      </c>
      <c r="J2197" s="345"/>
      <c r="K2197" s="0" t="s">
        <v>1077</v>
      </c>
      <c r="L2197" s="345"/>
      <c r="M2197" s="355" t="n">
        <v>505</v>
      </c>
    </row>
    <row r="2198" customFormat="false" ht="12.75" hidden="false" customHeight="false" outlineLevel="0" collapsed="false">
      <c r="B2198" s="471" t="n">
        <v>1400</v>
      </c>
      <c r="C2198" s="391" t="s">
        <v>150</v>
      </c>
      <c r="D2198" s="342" t="s">
        <v>25</v>
      </c>
      <c r="E2198" s="334" t="s">
        <v>121</v>
      </c>
      <c r="F2198" s="336" t="s">
        <v>1104</v>
      </c>
      <c r="G2198" s="336" t="s">
        <v>201</v>
      </c>
      <c r="H2198" s="335" t="n">
        <f aca="false">H2197-B2198</f>
        <v>-57900</v>
      </c>
      <c r="I2198" s="358" t="n">
        <v>2.8</v>
      </c>
      <c r="K2198" s="0" t="s">
        <v>1077</v>
      </c>
      <c r="M2198" s="355" t="n">
        <v>505</v>
      </c>
    </row>
    <row r="2199" customFormat="false" ht="12.75" hidden="false" customHeight="false" outlineLevel="0" collapsed="false">
      <c r="B2199" s="471" t="n">
        <v>1400</v>
      </c>
      <c r="C2199" s="391" t="s">
        <v>150</v>
      </c>
      <c r="D2199" s="342" t="s">
        <v>25</v>
      </c>
      <c r="E2199" s="334" t="s">
        <v>121</v>
      </c>
      <c r="F2199" s="336" t="s">
        <v>1104</v>
      </c>
      <c r="G2199" s="336" t="s">
        <v>204</v>
      </c>
      <c r="H2199" s="335" t="n">
        <f aca="false">H2198-B2199</f>
        <v>-59300</v>
      </c>
      <c r="I2199" s="358" t="n">
        <v>2.8</v>
      </c>
      <c r="K2199" s="0" t="s">
        <v>1077</v>
      </c>
      <c r="M2199" s="355" t="n">
        <v>505</v>
      </c>
    </row>
    <row r="2200" customFormat="false" ht="12.75" hidden="false" customHeight="false" outlineLevel="0" collapsed="false">
      <c r="B2200" s="471" t="n">
        <v>1700</v>
      </c>
      <c r="C2200" s="391" t="s">
        <v>150</v>
      </c>
      <c r="D2200" s="342" t="s">
        <v>25</v>
      </c>
      <c r="E2200" s="334" t="s">
        <v>121</v>
      </c>
      <c r="F2200" s="336" t="s">
        <v>1104</v>
      </c>
      <c r="G2200" s="336" t="s">
        <v>207</v>
      </c>
      <c r="H2200" s="335" t="n">
        <f aca="false">H2199-B2200</f>
        <v>-61000</v>
      </c>
      <c r="I2200" s="358" t="n">
        <v>3.4</v>
      </c>
      <c r="K2200" s="0" t="s">
        <v>1077</v>
      </c>
      <c r="M2200" s="355" t="n">
        <v>505</v>
      </c>
    </row>
    <row r="2201" customFormat="false" ht="12.75" hidden="false" customHeight="false" outlineLevel="0" collapsed="false">
      <c r="B2201" s="471" t="n">
        <v>1600</v>
      </c>
      <c r="C2201" s="391" t="s">
        <v>150</v>
      </c>
      <c r="D2201" s="342" t="s">
        <v>25</v>
      </c>
      <c r="E2201" s="334" t="s">
        <v>121</v>
      </c>
      <c r="F2201" s="336" t="s">
        <v>1104</v>
      </c>
      <c r="G2201" s="336" t="s">
        <v>209</v>
      </c>
      <c r="H2201" s="335" t="n">
        <f aca="false">H2200-B2201</f>
        <v>-62600</v>
      </c>
      <c r="I2201" s="358" t="n">
        <v>3.2</v>
      </c>
      <c r="K2201" s="0" t="s">
        <v>1077</v>
      </c>
      <c r="M2201" s="355" t="n">
        <v>505</v>
      </c>
    </row>
    <row r="2202" customFormat="false" ht="12.75" hidden="false" customHeight="false" outlineLevel="0" collapsed="false">
      <c r="B2202" s="471" t="n">
        <v>1500</v>
      </c>
      <c r="C2202" s="391" t="s">
        <v>150</v>
      </c>
      <c r="D2202" s="342" t="s">
        <v>25</v>
      </c>
      <c r="E2202" s="334" t="s">
        <v>121</v>
      </c>
      <c r="F2202" s="336" t="s">
        <v>1104</v>
      </c>
      <c r="G2202" s="336" t="s">
        <v>213</v>
      </c>
      <c r="H2202" s="335" t="n">
        <f aca="false">H2201-B2202</f>
        <v>-64100</v>
      </c>
      <c r="I2202" s="358" t="n">
        <v>3</v>
      </c>
      <c r="K2202" s="0" t="s">
        <v>1077</v>
      </c>
      <c r="M2202" s="355" t="n">
        <v>505</v>
      </c>
    </row>
    <row r="2203" customFormat="false" ht="12.75" hidden="false" customHeight="false" outlineLevel="0" collapsed="false">
      <c r="B2203" s="471" t="n">
        <v>1800</v>
      </c>
      <c r="C2203" s="334" t="s">
        <v>150</v>
      </c>
      <c r="D2203" s="342" t="s">
        <v>25</v>
      </c>
      <c r="E2203" s="334" t="s">
        <v>121</v>
      </c>
      <c r="F2203" s="336" t="s">
        <v>1104</v>
      </c>
      <c r="G2203" s="336" t="s">
        <v>232</v>
      </c>
      <c r="H2203" s="335" t="n">
        <f aca="false">H2202-B2203</f>
        <v>-65900</v>
      </c>
      <c r="I2203" s="358" t="n">
        <v>3.6</v>
      </c>
      <c r="K2203" s="0" t="s">
        <v>1077</v>
      </c>
      <c r="M2203" s="355" t="n">
        <v>505</v>
      </c>
    </row>
    <row r="2204" customFormat="false" ht="12.75" hidden="false" customHeight="false" outlineLevel="0" collapsed="false">
      <c r="B2204" s="471" t="n">
        <v>1800</v>
      </c>
      <c r="C2204" s="334" t="s">
        <v>150</v>
      </c>
      <c r="D2204" s="342" t="s">
        <v>25</v>
      </c>
      <c r="E2204" s="334" t="s">
        <v>121</v>
      </c>
      <c r="F2204" s="336" t="s">
        <v>1104</v>
      </c>
      <c r="G2204" s="336" t="s">
        <v>261</v>
      </c>
      <c r="H2204" s="335" t="n">
        <f aca="false">H2203-B2204</f>
        <v>-67700</v>
      </c>
      <c r="I2204" s="358" t="n">
        <v>3.6</v>
      </c>
      <c r="K2204" s="0" t="s">
        <v>1077</v>
      </c>
      <c r="M2204" s="355" t="n">
        <v>505</v>
      </c>
    </row>
    <row r="2205" customFormat="false" ht="12.75" hidden="false" customHeight="false" outlineLevel="0" collapsed="false">
      <c r="B2205" s="471" t="n">
        <v>1650</v>
      </c>
      <c r="C2205" s="334" t="s">
        <v>150</v>
      </c>
      <c r="D2205" s="342" t="s">
        <v>25</v>
      </c>
      <c r="E2205" s="334" t="s">
        <v>121</v>
      </c>
      <c r="F2205" s="336" t="s">
        <v>1104</v>
      </c>
      <c r="G2205" s="336" t="s">
        <v>263</v>
      </c>
      <c r="H2205" s="335" t="n">
        <f aca="false">H2204-B2205</f>
        <v>-69350</v>
      </c>
      <c r="I2205" s="358" t="n">
        <v>3.3</v>
      </c>
      <c r="K2205" s="0" t="s">
        <v>1077</v>
      </c>
      <c r="M2205" s="355" t="n">
        <v>505</v>
      </c>
    </row>
    <row r="2206" customFormat="false" ht="12.75" hidden="false" customHeight="false" outlineLevel="0" collapsed="false">
      <c r="B2206" s="471" t="n">
        <v>1450</v>
      </c>
      <c r="C2206" s="334" t="s">
        <v>150</v>
      </c>
      <c r="D2206" s="342" t="s">
        <v>25</v>
      </c>
      <c r="E2206" s="334" t="s">
        <v>121</v>
      </c>
      <c r="F2206" s="336" t="s">
        <v>1104</v>
      </c>
      <c r="G2206" s="336" t="s">
        <v>286</v>
      </c>
      <c r="H2206" s="335" t="n">
        <f aca="false">H2205-B2206</f>
        <v>-70800</v>
      </c>
      <c r="I2206" s="358" t="n">
        <v>2.9</v>
      </c>
      <c r="K2206" s="0" t="s">
        <v>1077</v>
      </c>
      <c r="M2206" s="355" t="n">
        <v>505</v>
      </c>
    </row>
    <row r="2207" customFormat="false" ht="12.75" hidden="false" customHeight="false" outlineLevel="0" collapsed="false">
      <c r="B2207" s="471" t="n">
        <v>1600</v>
      </c>
      <c r="C2207" s="334" t="s">
        <v>150</v>
      </c>
      <c r="D2207" s="342" t="s">
        <v>25</v>
      </c>
      <c r="E2207" s="334" t="s">
        <v>121</v>
      </c>
      <c r="F2207" s="336" t="s">
        <v>1104</v>
      </c>
      <c r="G2207" s="336" t="s">
        <v>290</v>
      </c>
      <c r="H2207" s="335" t="n">
        <f aca="false">H2206-B2207</f>
        <v>-72400</v>
      </c>
      <c r="I2207" s="358" t="n">
        <v>3.2</v>
      </c>
      <c r="K2207" s="0" t="s">
        <v>1077</v>
      </c>
      <c r="M2207" s="355" t="n">
        <v>505</v>
      </c>
    </row>
    <row r="2208" customFormat="false" ht="12.75" hidden="false" customHeight="false" outlineLevel="0" collapsed="false">
      <c r="B2208" s="471" t="n">
        <v>1550</v>
      </c>
      <c r="C2208" s="334" t="s">
        <v>150</v>
      </c>
      <c r="D2208" s="342" t="s">
        <v>25</v>
      </c>
      <c r="E2208" s="334" t="s">
        <v>121</v>
      </c>
      <c r="F2208" s="336" t="s">
        <v>1104</v>
      </c>
      <c r="G2208" s="336" t="s">
        <v>292</v>
      </c>
      <c r="H2208" s="335" t="n">
        <f aca="false">H2207-B2208</f>
        <v>-73950</v>
      </c>
      <c r="I2208" s="358" t="n">
        <v>3.1</v>
      </c>
      <c r="K2208" s="0" t="s">
        <v>1077</v>
      </c>
      <c r="M2208" s="355" t="n">
        <v>505</v>
      </c>
    </row>
    <row r="2209" customFormat="false" ht="12.75" hidden="false" customHeight="false" outlineLevel="0" collapsed="false">
      <c r="B2209" s="471" t="n">
        <v>1500</v>
      </c>
      <c r="C2209" s="334" t="s">
        <v>150</v>
      </c>
      <c r="D2209" s="342" t="s">
        <v>25</v>
      </c>
      <c r="E2209" s="334" t="s">
        <v>121</v>
      </c>
      <c r="F2209" s="336" t="s">
        <v>1104</v>
      </c>
      <c r="G2209" s="336" t="s">
        <v>370</v>
      </c>
      <c r="H2209" s="335" t="n">
        <f aca="false">H2208-B2209</f>
        <v>-75450</v>
      </c>
      <c r="I2209" s="358" t="n">
        <v>3</v>
      </c>
      <c r="K2209" s="0" t="s">
        <v>1077</v>
      </c>
      <c r="M2209" s="355" t="n">
        <v>505</v>
      </c>
    </row>
    <row r="2210" customFormat="false" ht="12.75" hidden="false" customHeight="false" outlineLevel="0" collapsed="false">
      <c r="B2210" s="471" t="n">
        <v>1550</v>
      </c>
      <c r="C2210" s="334" t="s">
        <v>150</v>
      </c>
      <c r="D2210" s="342" t="s">
        <v>25</v>
      </c>
      <c r="E2210" s="334" t="s">
        <v>121</v>
      </c>
      <c r="F2210" s="336" t="s">
        <v>1104</v>
      </c>
      <c r="G2210" s="336" t="s">
        <v>381</v>
      </c>
      <c r="H2210" s="335" t="n">
        <f aca="false">H2209-B2210</f>
        <v>-77000</v>
      </c>
      <c r="I2210" s="358" t="n">
        <v>3.1</v>
      </c>
      <c r="K2210" s="0" t="s">
        <v>1077</v>
      </c>
      <c r="M2210" s="355" t="n">
        <v>505</v>
      </c>
    </row>
    <row r="2211" customFormat="false" ht="12.75" hidden="false" customHeight="false" outlineLevel="0" collapsed="false">
      <c r="B2211" s="471" t="n">
        <v>1800</v>
      </c>
      <c r="C2211" s="334" t="s">
        <v>150</v>
      </c>
      <c r="D2211" s="342" t="s">
        <v>25</v>
      </c>
      <c r="E2211" s="334" t="s">
        <v>121</v>
      </c>
      <c r="F2211" s="336" t="s">
        <v>1104</v>
      </c>
      <c r="G2211" s="336" t="s">
        <v>394</v>
      </c>
      <c r="H2211" s="335" t="n">
        <f aca="false">H2210-B2211</f>
        <v>-78800</v>
      </c>
      <c r="I2211" s="358" t="n">
        <v>3.6</v>
      </c>
      <c r="K2211" s="0" t="s">
        <v>1077</v>
      </c>
      <c r="M2211" s="355" t="n">
        <v>505</v>
      </c>
    </row>
    <row r="2212" customFormat="false" ht="12.75" hidden="false" customHeight="false" outlineLevel="0" collapsed="false">
      <c r="B2212" s="471" t="n">
        <v>1600</v>
      </c>
      <c r="C2212" s="334" t="s">
        <v>150</v>
      </c>
      <c r="D2212" s="342" t="s">
        <v>25</v>
      </c>
      <c r="E2212" s="334" t="s">
        <v>121</v>
      </c>
      <c r="F2212" s="336" t="s">
        <v>1104</v>
      </c>
      <c r="G2212" s="336" t="s">
        <v>431</v>
      </c>
      <c r="H2212" s="335" t="n">
        <f aca="false">H2211-B2212</f>
        <v>-80400</v>
      </c>
      <c r="I2212" s="358" t="n">
        <v>3.2</v>
      </c>
      <c r="K2212" s="0" t="s">
        <v>1077</v>
      </c>
      <c r="M2212" s="355" t="n">
        <v>505</v>
      </c>
    </row>
    <row r="2213" customFormat="false" ht="12.75" hidden="false" customHeight="false" outlineLevel="0" collapsed="false">
      <c r="B2213" s="471" t="n">
        <v>1700</v>
      </c>
      <c r="C2213" s="334" t="s">
        <v>150</v>
      </c>
      <c r="D2213" s="342" t="s">
        <v>25</v>
      </c>
      <c r="E2213" s="334" t="s">
        <v>121</v>
      </c>
      <c r="F2213" s="336" t="s">
        <v>1104</v>
      </c>
      <c r="G2213" s="336" t="s">
        <v>433</v>
      </c>
      <c r="H2213" s="335" t="n">
        <f aca="false">H2212-B2213</f>
        <v>-82100</v>
      </c>
      <c r="I2213" s="358" t="n">
        <v>3.4</v>
      </c>
      <c r="K2213" s="0" t="s">
        <v>1077</v>
      </c>
      <c r="M2213" s="355" t="n">
        <v>505</v>
      </c>
    </row>
    <row r="2214" customFormat="false" ht="12.75" hidden="false" customHeight="false" outlineLevel="0" collapsed="false">
      <c r="B2214" s="471" t="n">
        <v>1350</v>
      </c>
      <c r="C2214" s="334" t="s">
        <v>150</v>
      </c>
      <c r="D2214" s="342" t="s">
        <v>25</v>
      </c>
      <c r="E2214" s="334" t="s">
        <v>121</v>
      </c>
      <c r="F2214" s="336" t="s">
        <v>1104</v>
      </c>
      <c r="G2214" s="336" t="s">
        <v>453</v>
      </c>
      <c r="H2214" s="335" t="n">
        <f aca="false">H2213-B2214</f>
        <v>-83450</v>
      </c>
      <c r="I2214" s="358" t="n">
        <v>2.7</v>
      </c>
      <c r="K2214" s="0" t="s">
        <v>1077</v>
      </c>
      <c r="M2214" s="355" t="n">
        <v>505</v>
      </c>
    </row>
    <row r="2215" customFormat="false" ht="12.75" hidden="false" customHeight="false" outlineLevel="0" collapsed="false">
      <c r="B2215" s="471" t="n">
        <v>1450</v>
      </c>
      <c r="C2215" s="334" t="s">
        <v>150</v>
      </c>
      <c r="D2215" s="342" t="s">
        <v>25</v>
      </c>
      <c r="E2215" s="334" t="s">
        <v>121</v>
      </c>
      <c r="F2215" s="336" t="s">
        <v>1104</v>
      </c>
      <c r="G2215" s="336" t="s">
        <v>376</v>
      </c>
      <c r="H2215" s="335" t="n">
        <f aca="false">H2214-B2215</f>
        <v>-84900</v>
      </c>
      <c r="I2215" s="358" t="n">
        <v>2.9</v>
      </c>
      <c r="K2215" s="0" t="s">
        <v>1077</v>
      </c>
      <c r="M2215" s="355" t="n">
        <v>505</v>
      </c>
    </row>
    <row r="2216" customFormat="false" ht="12.75" hidden="false" customHeight="false" outlineLevel="0" collapsed="false">
      <c r="B2216" s="471" t="n">
        <v>1500</v>
      </c>
      <c r="C2216" s="334" t="s">
        <v>150</v>
      </c>
      <c r="D2216" s="342" t="s">
        <v>25</v>
      </c>
      <c r="E2216" s="334" t="s">
        <v>121</v>
      </c>
      <c r="F2216" s="336" t="s">
        <v>1104</v>
      </c>
      <c r="G2216" s="336" t="s">
        <v>456</v>
      </c>
      <c r="H2216" s="335" t="n">
        <f aca="false">H2215-B2216</f>
        <v>-86400</v>
      </c>
      <c r="I2216" s="358" t="n">
        <v>3</v>
      </c>
      <c r="K2216" s="0" t="s">
        <v>1077</v>
      </c>
      <c r="M2216" s="355" t="n">
        <v>505</v>
      </c>
    </row>
    <row r="2217" customFormat="false" ht="12.75" hidden="false" customHeight="false" outlineLevel="0" collapsed="false">
      <c r="B2217" s="471" t="n">
        <v>1250</v>
      </c>
      <c r="C2217" s="334" t="s">
        <v>150</v>
      </c>
      <c r="D2217" s="342" t="s">
        <v>25</v>
      </c>
      <c r="E2217" s="334" t="s">
        <v>121</v>
      </c>
      <c r="F2217" s="336" t="s">
        <v>1104</v>
      </c>
      <c r="G2217" s="336" t="s">
        <v>333</v>
      </c>
      <c r="H2217" s="335" t="n">
        <f aca="false">H2216-B2217</f>
        <v>-87650</v>
      </c>
      <c r="I2217" s="358" t="n">
        <v>2.5</v>
      </c>
      <c r="K2217" s="0" t="s">
        <v>1077</v>
      </c>
      <c r="M2217" s="355" t="n">
        <v>505</v>
      </c>
    </row>
    <row r="2218" customFormat="false" ht="12.75" hidden="false" customHeight="false" outlineLevel="0" collapsed="false">
      <c r="B2218" s="471" t="n">
        <v>1350</v>
      </c>
      <c r="C2218" s="334" t="s">
        <v>150</v>
      </c>
      <c r="D2218" s="342" t="s">
        <v>25</v>
      </c>
      <c r="E2218" s="334" t="s">
        <v>121</v>
      </c>
      <c r="F2218" s="336" t="s">
        <v>1104</v>
      </c>
      <c r="G2218" s="336" t="s">
        <v>383</v>
      </c>
      <c r="H2218" s="335" t="n">
        <f aca="false">H2217-B2218</f>
        <v>-89000</v>
      </c>
      <c r="I2218" s="358" t="n">
        <v>2.7</v>
      </c>
      <c r="K2218" s="0" t="s">
        <v>1077</v>
      </c>
      <c r="M2218" s="355" t="n">
        <v>505</v>
      </c>
    </row>
    <row r="2219" customFormat="false" ht="12.75" hidden="false" customHeight="false" outlineLevel="0" collapsed="false">
      <c r="B2219" s="471" t="n">
        <v>1700</v>
      </c>
      <c r="C2219" s="334" t="s">
        <v>150</v>
      </c>
      <c r="D2219" s="342" t="s">
        <v>25</v>
      </c>
      <c r="E2219" s="334" t="s">
        <v>121</v>
      </c>
      <c r="F2219" s="336" t="s">
        <v>1104</v>
      </c>
      <c r="G2219" s="336" t="s">
        <v>515</v>
      </c>
      <c r="H2219" s="335" t="n">
        <f aca="false">H2218-B2219</f>
        <v>-90700</v>
      </c>
      <c r="I2219" s="358" t="n">
        <v>3.4</v>
      </c>
      <c r="K2219" s="0" t="s">
        <v>1077</v>
      </c>
      <c r="M2219" s="355" t="n">
        <v>505</v>
      </c>
    </row>
    <row r="2220" customFormat="false" ht="12.75" hidden="false" customHeight="false" outlineLevel="0" collapsed="false">
      <c r="B2220" s="471" t="n">
        <v>1500</v>
      </c>
      <c r="C2220" s="334" t="s">
        <v>150</v>
      </c>
      <c r="D2220" s="342" t="s">
        <v>25</v>
      </c>
      <c r="E2220" s="334" t="s">
        <v>121</v>
      </c>
      <c r="F2220" s="336" t="s">
        <v>1104</v>
      </c>
      <c r="G2220" s="336" t="s">
        <v>517</v>
      </c>
      <c r="H2220" s="335" t="n">
        <f aca="false">H2219-B2220</f>
        <v>-92200</v>
      </c>
      <c r="I2220" s="358" t="n">
        <v>3</v>
      </c>
      <c r="K2220" s="0" t="s">
        <v>1077</v>
      </c>
      <c r="M2220" s="355" t="n">
        <v>505</v>
      </c>
    </row>
    <row r="2221" customFormat="false" ht="12.75" hidden="false" customHeight="false" outlineLevel="0" collapsed="false">
      <c r="B2221" s="471" t="n">
        <v>1000</v>
      </c>
      <c r="C2221" s="334" t="s">
        <v>150</v>
      </c>
      <c r="D2221" s="342" t="s">
        <v>25</v>
      </c>
      <c r="E2221" s="334" t="s">
        <v>121</v>
      </c>
      <c r="F2221" s="336" t="s">
        <v>1105</v>
      </c>
      <c r="G2221" s="336" t="s">
        <v>431</v>
      </c>
      <c r="H2221" s="335" t="n">
        <f aca="false">H2220-B2221</f>
        <v>-93200</v>
      </c>
      <c r="I2221" s="358" t="n">
        <f aca="false">+B2221/M2221</f>
        <v>1.98019801980198</v>
      </c>
      <c r="K2221" s="0" t="s">
        <v>1064</v>
      </c>
      <c r="M2221" s="355" t="n">
        <v>505</v>
      </c>
    </row>
    <row r="2222" customFormat="false" ht="12.75" hidden="false" customHeight="false" outlineLevel="0" collapsed="false">
      <c r="B2222" s="470" t="n">
        <v>1500</v>
      </c>
      <c r="C2222" s="334" t="s">
        <v>150</v>
      </c>
      <c r="D2222" s="342" t="s">
        <v>25</v>
      </c>
      <c r="E2222" s="334" t="s">
        <v>121</v>
      </c>
      <c r="F2222" s="336" t="s">
        <v>1105</v>
      </c>
      <c r="G2222" s="390" t="s">
        <v>433</v>
      </c>
      <c r="H2222" s="335" t="n">
        <f aca="false">H2221-B2222</f>
        <v>-94700</v>
      </c>
      <c r="I2222" s="358" t="n">
        <f aca="false">+B2222/M2222</f>
        <v>2.97029702970297</v>
      </c>
      <c r="K2222" s="0" t="s">
        <v>1064</v>
      </c>
      <c r="M2222" s="355" t="n">
        <v>505</v>
      </c>
    </row>
    <row r="2223" customFormat="false" ht="12.75" hidden="false" customHeight="false" outlineLevel="0" collapsed="false">
      <c r="B2223" s="470" t="n">
        <v>1600</v>
      </c>
      <c r="C2223" s="334" t="s">
        <v>150</v>
      </c>
      <c r="D2223" s="342" t="s">
        <v>25</v>
      </c>
      <c r="E2223" s="334" t="s">
        <v>121</v>
      </c>
      <c r="F2223" s="336" t="s">
        <v>1105</v>
      </c>
      <c r="G2223" s="390" t="s">
        <v>453</v>
      </c>
      <c r="H2223" s="335" t="n">
        <f aca="false">H2222-B2223</f>
        <v>-96300</v>
      </c>
      <c r="I2223" s="358" t="n">
        <f aca="false">+B2223/M2223</f>
        <v>3.16831683168317</v>
      </c>
      <c r="K2223" s="0" t="s">
        <v>1064</v>
      </c>
      <c r="M2223" s="355" t="n">
        <v>505</v>
      </c>
    </row>
    <row r="2224" customFormat="false" ht="12.75" hidden="false" customHeight="false" outlineLevel="0" collapsed="false">
      <c r="B2224" s="470" t="n">
        <v>1200</v>
      </c>
      <c r="C2224" s="334" t="s">
        <v>150</v>
      </c>
      <c r="D2224" s="342" t="s">
        <v>25</v>
      </c>
      <c r="E2224" s="334" t="s">
        <v>121</v>
      </c>
      <c r="F2224" s="336" t="s">
        <v>1105</v>
      </c>
      <c r="G2224" s="430" t="s">
        <v>376</v>
      </c>
      <c r="H2224" s="335" t="n">
        <f aca="false">H2223-B2224</f>
        <v>-97500</v>
      </c>
      <c r="I2224" s="358" t="n">
        <f aca="false">+B2224/M2224</f>
        <v>2.37623762376238</v>
      </c>
      <c r="K2224" s="0" t="s">
        <v>1064</v>
      </c>
      <c r="M2224" s="355" t="n">
        <v>505</v>
      </c>
    </row>
    <row r="2225" customFormat="false" ht="12.75" hidden="false" customHeight="false" outlineLevel="0" collapsed="false">
      <c r="B2225" s="470" t="n">
        <v>1000</v>
      </c>
      <c r="C2225" s="334" t="s">
        <v>150</v>
      </c>
      <c r="D2225" s="342" t="s">
        <v>25</v>
      </c>
      <c r="E2225" s="334" t="s">
        <v>121</v>
      </c>
      <c r="F2225" s="336" t="s">
        <v>1105</v>
      </c>
      <c r="G2225" s="357" t="s">
        <v>456</v>
      </c>
      <c r="H2225" s="335" t="n">
        <f aca="false">H2224-B2225</f>
        <v>-98500</v>
      </c>
      <c r="I2225" s="358" t="n">
        <f aca="false">+B2225/M2225</f>
        <v>1.98019801980198</v>
      </c>
      <c r="K2225" s="0" t="s">
        <v>1064</v>
      </c>
      <c r="M2225" s="355" t="n">
        <v>505</v>
      </c>
    </row>
    <row r="2226" s="424" customFormat="true" ht="12.75" hidden="false" customHeight="false" outlineLevel="0" collapsed="false">
      <c r="A2226" s="342"/>
      <c r="B2226" s="470" t="n">
        <v>1000</v>
      </c>
      <c r="C2226" s="334" t="s">
        <v>150</v>
      </c>
      <c r="D2226" s="342" t="s">
        <v>25</v>
      </c>
      <c r="E2226" s="334" t="s">
        <v>121</v>
      </c>
      <c r="F2226" s="336" t="s">
        <v>1105</v>
      </c>
      <c r="G2226" s="357" t="s">
        <v>333</v>
      </c>
      <c r="H2226" s="335" t="n">
        <f aca="false">H2225-B2226</f>
        <v>-99500</v>
      </c>
      <c r="I2226" s="358" t="n">
        <f aca="false">+B2226/M2226</f>
        <v>1.98019801980198</v>
      </c>
      <c r="J2226" s="345"/>
      <c r="K2226" s="0" t="s">
        <v>1064</v>
      </c>
      <c r="L2226" s="345"/>
      <c r="M2226" s="355" t="n">
        <v>505</v>
      </c>
    </row>
    <row r="2227" customFormat="false" ht="12.75" hidden="false" customHeight="false" outlineLevel="0" collapsed="false">
      <c r="B2227" s="471" t="n">
        <v>1000</v>
      </c>
      <c r="C2227" s="334" t="s">
        <v>150</v>
      </c>
      <c r="D2227" s="342" t="s">
        <v>25</v>
      </c>
      <c r="E2227" s="334" t="s">
        <v>121</v>
      </c>
      <c r="F2227" s="336" t="s">
        <v>1105</v>
      </c>
      <c r="G2227" s="336" t="s">
        <v>383</v>
      </c>
      <c r="H2227" s="335" t="n">
        <f aca="false">H2226-B2227</f>
        <v>-100500</v>
      </c>
      <c r="I2227" s="358" t="n">
        <f aca="false">+B2227/M2227</f>
        <v>1.98019801980198</v>
      </c>
      <c r="K2227" s="0" t="s">
        <v>1064</v>
      </c>
      <c r="M2227" s="355" t="n">
        <v>505</v>
      </c>
    </row>
    <row r="2228" customFormat="false" ht="12.75" hidden="false" customHeight="false" outlineLevel="0" collapsed="false">
      <c r="B2228" s="471" t="n">
        <v>1500</v>
      </c>
      <c r="C2228" s="334" t="s">
        <v>150</v>
      </c>
      <c r="D2228" s="342" t="s">
        <v>25</v>
      </c>
      <c r="E2228" s="334" t="s">
        <v>121</v>
      </c>
      <c r="F2228" s="336" t="s">
        <v>1105</v>
      </c>
      <c r="G2228" s="336" t="s">
        <v>515</v>
      </c>
      <c r="H2228" s="335" t="n">
        <f aca="false">H2227-B2228</f>
        <v>-102000</v>
      </c>
      <c r="I2228" s="358" t="n">
        <f aca="false">+B2228/M2228</f>
        <v>2.97029702970297</v>
      </c>
      <c r="K2228" s="0" t="s">
        <v>1064</v>
      </c>
      <c r="M2228" s="355" t="n">
        <v>505</v>
      </c>
    </row>
    <row r="2229" customFormat="false" ht="12.75" hidden="false" customHeight="false" outlineLevel="0" collapsed="false">
      <c r="B2229" s="471" t="n">
        <v>1300</v>
      </c>
      <c r="C2229" s="334" t="s">
        <v>150</v>
      </c>
      <c r="D2229" s="342" t="s">
        <v>25</v>
      </c>
      <c r="E2229" s="334" t="s">
        <v>121</v>
      </c>
      <c r="F2229" s="336" t="s">
        <v>1105</v>
      </c>
      <c r="G2229" s="336" t="s">
        <v>517</v>
      </c>
      <c r="H2229" s="335" t="n">
        <f aca="false">H2228-B2229</f>
        <v>-103300</v>
      </c>
      <c r="I2229" s="358" t="n">
        <f aca="false">+B2229/M2229</f>
        <v>2.57425742574257</v>
      </c>
      <c r="K2229" s="0" t="s">
        <v>1064</v>
      </c>
      <c r="M2229" s="355" t="n">
        <v>505</v>
      </c>
    </row>
    <row r="2230" customFormat="false" ht="12.75" hidden="false" customHeight="false" outlineLevel="0" collapsed="false">
      <c r="A2230" s="339"/>
      <c r="B2230" s="472" t="n">
        <f aca="false">SUM(B2164:B2229)</f>
        <v>103300</v>
      </c>
      <c r="C2230" s="339"/>
      <c r="D2230" s="339"/>
      <c r="E2230" s="339" t="s">
        <v>121</v>
      </c>
      <c r="F2230" s="347"/>
      <c r="G2230" s="347"/>
      <c r="H2230" s="412" t="n">
        <v>0</v>
      </c>
      <c r="I2230" s="423" t="n">
        <f aca="false">+B2230/M2230</f>
        <v>204.554455445545</v>
      </c>
      <c r="J2230" s="424"/>
      <c r="K2230" s="424"/>
      <c r="L2230" s="424"/>
      <c r="M2230" s="355" t="n">
        <v>505</v>
      </c>
    </row>
    <row r="2231" customFormat="false" ht="12.75" hidden="false" customHeight="false" outlineLevel="0" collapsed="false">
      <c r="H2231" s="335" t="n">
        <f aca="false">H2230-B2231</f>
        <v>0</v>
      </c>
      <c r="I2231" s="358" t="n">
        <f aca="false">+B2231/M2231</f>
        <v>0</v>
      </c>
      <c r="M2231" s="355" t="n">
        <v>505</v>
      </c>
    </row>
    <row r="2232" customFormat="false" ht="12.75" hidden="false" customHeight="false" outlineLevel="0" collapsed="false">
      <c r="H2232" s="335" t="n">
        <f aca="false">H2231-B2232</f>
        <v>0</v>
      </c>
      <c r="I2232" s="358" t="n">
        <f aca="false">+B2232/M2232</f>
        <v>0</v>
      </c>
      <c r="M2232" s="355" t="n">
        <v>505</v>
      </c>
    </row>
    <row r="2233" customFormat="false" ht="12.75" hidden="false" customHeight="false" outlineLevel="0" collapsed="false">
      <c r="B2233" s="407" t="n">
        <v>5000</v>
      </c>
      <c r="C2233" s="334" t="s">
        <v>1106</v>
      </c>
      <c r="D2233" s="342" t="s">
        <v>25</v>
      </c>
      <c r="E2233" s="334" t="s">
        <v>25</v>
      </c>
      <c r="F2233" s="336" t="s">
        <v>1107</v>
      </c>
      <c r="G2233" s="336" t="s">
        <v>207</v>
      </c>
      <c r="H2233" s="335" t="n">
        <f aca="false">H2232-B2233</f>
        <v>-5000</v>
      </c>
      <c r="I2233" s="358" t="n">
        <f aca="false">+B2233/M2233</f>
        <v>9.9009900990099</v>
      </c>
      <c r="K2233" s="0" t="s">
        <v>1047</v>
      </c>
      <c r="M2233" s="355" t="n">
        <v>505</v>
      </c>
    </row>
    <row r="2234" customFormat="false" ht="12.75" hidden="false" customHeight="false" outlineLevel="0" collapsed="false">
      <c r="B2234" s="407" t="n">
        <v>700</v>
      </c>
      <c r="C2234" s="342" t="s">
        <v>1108</v>
      </c>
      <c r="D2234" s="342" t="s">
        <v>25</v>
      </c>
      <c r="E2234" s="334" t="s">
        <v>25</v>
      </c>
      <c r="F2234" s="336" t="s">
        <v>1109</v>
      </c>
      <c r="G2234" s="336" t="s">
        <v>207</v>
      </c>
      <c r="H2234" s="335" t="n">
        <f aca="false">H2233-B2234</f>
        <v>-5700</v>
      </c>
      <c r="I2234" s="358" t="n">
        <f aca="false">+B2234/M2234</f>
        <v>1.38613861386139</v>
      </c>
      <c r="K2234" s="0" t="s">
        <v>1047</v>
      </c>
      <c r="M2234" s="355" t="n">
        <v>505</v>
      </c>
    </row>
    <row r="2235" customFormat="false" ht="12.75" hidden="false" customHeight="false" outlineLevel="0" collapsed="false">
      <c r="B2235" s="407" t="n">
        <v>1550</v>
      </c>
      <c r="C2235" s="334" t="s">
        <v>1110</v>
      </c>
      <c r="D2235" s="342" t="s">
        <v>25</v>
      </c>
      <c r="E2235" s="334" t="s">
        <v>25</v>
      </c>
      <c r="F2235" s="336" t="s">
        <v>1109</v>
      </c>
      <c r="G2235" s="336" t="s">
        <v>207</v>
      </c>
      <c r="H2235" s="335" t="n">
        <f aca="false">H2234-B2235</f>
        <v>-7250</v>
      </c>
      <c r="I2235" s="358" t="n">
        <f aca="false">+B2235/M2235</f>
        <v>3.06930693069307</v>
      </c>
      <c r="K2235" s="0" t="s">
        <v>1047</v>
      </c>
      <c r="M2235" s="355" t="n">
        <v>505</v>
      </c>
    </row>
    <row r="2236" customFormat="false" ht="12.75" hidden="false" customHeight="false" outlineLevel="0" collapsed="false">
      <c r="B2236" s="407" t="n">
        <v>2150</v>
      </c>
      <c r="C2236" s="334" t="s">
        <v>1111</v>
      </c>
      <c r="D2236" s="342" t="s">
        <v>25</v>
      </c>
      <c r="E2236" s="334" t="s">
        <v>25</v>
      </c>
      <c r="F2236" s="336" t="s">
        <v>1109</v>
      </c>
      <c r="G2236" s="336" t="s">
        <v>207</v>
      </c>
      <c r="H2236" s="335" t="n">
        <f aca="false">H2235-B2236</f>
        <v>-9400</v>
      </c>
      <c r="I2236" s="358" t="n">
        <f aca="false">+B2236/M2236</f>
        <v>4.25742574257426</v>
      </c>
      <c r="K2236" s="0" t="s">
        <v>1047</v>
      </c>
      <c r="M2236" s="355" t="n">
        <v>505</v>
      </c>
    </row>
    <row r="2237" customFormat="false" ht="12.75" hidden="false" customHeight="false" outlineLevel="0" collapsed="false">
      <c r="B2237" s="407" t="n">
        <v>2600</v>
      </c>
      <c r="C2237" s="416" t="s">
        <v>1112</v>
      </c>
      <c r="D2237" s="342" t="s">
        <v>25</v>
      </c>
      <c r="E2237" s="334" t="s">
        <v>25</v>
      </c>
      <c r="F2237" s="336" t="s">
        <v>1109</v>
      </c>
      <c r="G2237" s="336" t="s">
        <v>207</v>
      </c>
      <c r="H2237" s="335" t="n">
        <f aca="false">H2236-B2237</f>
        <v>-12000</v>
      </c>
      <c r="I2237" s="358" t="n">
        <f aca="false">+B2237/M2237</f>
        <v>5.14851485148515</v>
      </c>
      <c r="J2237" s="417"/>
      <c r="K2237" s="0" t="s">
        <v>1047</v>
      </c>
      <c r="L2237" s="417"/>
      <c r="M2237" s="355" t="n">
        <v>505</v>
      </c>
    </row>
    <row r="2238" customFormat="false" ht="12.75" hidden="false" customHeight="false" outlineLevel="0" collapsed="false">
      <c r="B2238" s="407" t="n">
        <v>1475</v>
      </c>
      <c r="C2238" s="334" t="s">
        <v>1113</v>
      </c>
      <c r="D2238" s="342" t="s">
        <v>25</v>
      </c>
      <c r="E2238" s="334" t="s">
        <v>25</v>
      </c>
      <c r="F2238" s="336" t="s">
        <v>1109</v>
      </c>
      <c r="G2238" s="336" t="s">
        <v>207</v>
      </c>
      <c r="H2238" s="335" t="n">
        <f aca="false">H2237-B2238</f>
        <v>-13475</v>
      </c>
      <c r="I2238" s="358" t="n">
        <f aca="false">+B2238/M2238</f>
        <v>2.92079207920792</v>
      </c>
      <c r="K2238" s="0" t="s">
        <v>1047</v>
      </c>
      <c r="M2238" s="355" t="n">
        <v>505</v>
      </c>
    </row>
    <row r="2239" customFormat="false" ht="12.75" hidden="false" customHeight="false" outlineLevel="0" collapsed="false">
      <c r="B2239" s="407" t="n">
        <v>300</v>
      </c>
      <c r="C2239" s="334" t="s">
        <v>1114</v>
      </c>
      <c r="D2239" s="342" t="s">
        <v>25</v>
      </c>
      <c r="E2239" s="334" t="s">
        <v>25</v>
      </c>
      <c r="F2239" s="336" t="s">
        <v>1109</v>
      </c>
      <c r="G2239" s="336" t="s">
        <v>207</v>
      </c>
      <c r="H2239" s="335" t="n">
        <f aca="false">H2238-B2239</f>
        <v>-13775</v>
      </c>
      <c r="I2239" s="358" t="n">
        <f aca="false">+B2239/M2239</f>
        <v>0.594059405940594</v>
      </c>
      <c r="K2239" s="0" t="s">
        <v>1047</v>
      </c>
      <c r="M2239" s="355" t="n">
        <v>505</v>
      </c>
    </row>
    <row r="2240" customFormat="false" ht="12.75" hidden="false" customHeight="false" outlineLevel="0" collapsed="false">
      <c r="B2240" s="407" t="n">
        <v>500</v>
      </c>
      <c r="C2240" s="334" t="s">
        <v>1115</v>
      </c>
      <c r="D2240" s="342" t="s">
        <v>25</v>
      </c>
      <c r="E2240" s="334" t="s">
        <v>25</v>
      </c>
      <c r="F2240" s="336" t="s">
        <v>1116</v>
      </c>
      <c r="G2240" s="336" t="s">
        <v>209</v>
      </c>
      <c r="H2240" s="335" t="n">
        <f aca="false">H2239-B2240</f>
        <v>-14275</v>
      </c>
      <c r="I2240" s="358" t="n">
        <f aca="false">+B2240/M2240</f>
        <v>0.99009900990099</v>
      </c>
      <c r="K2240" s="0" t="s">
        <v>1047</v>
      </c>
      <c r="M2240" s="355" t="n">
        <v>505</v>
      </c>
    </row>
    <row r="2241" customFormat="false" ht="12.75" hidden="false" customHeight="false" outlineLevel="0" collapsed="false">
      <c r="B2241" s="407" t="n">
        <v>2000</v>
      </c>
      <c r="C2241" s="334" t="s">
        <v>1117</v>
      </c>
      <c r="D2241" s="342" t="s">
        <v>25</v>
      </c>
      <c r="E2241" s="334" t="s">
        <v>25</v>
      </c>
      <c r="F2241" s="336" t="s">
        <v>1118</v>
      </c>
      <c r="G2241" s="336" t="s">
        <v>209</v>
      </c>
      <c r="H2241" s="335" t="n">
        <f aca="false">H2240-B2241</f>
        <v>-16275</v>
      </c>
      <c r="I2241" s="358" t="n">
        <f aca="false">+B2241/M2241</f>
        <v>3.96039603960396</v>
      </c>
      <c r="K2241" s="0" t="s">
        <v>1047</v>
      </c>
      <c r="M2241" s="355" t="n">
        <v>505</v>
      </c>
    </row>
    <row r="2242" customFormat="false" ht="12.75" hidden="false" customHeight="false" outlineLevel="0" collapsed="false">
      <c r="B2242" s="407" t="n">
        <v>5000</v>
      </c>
      <c r="C2242" s="334" t="s">
        <v>1106</v>
      </c>
      <c r="D2242" s="342" t="s">
        <v>25</v>
      </c>
      <c r="E2242" s="334" t="s">
        <v>25</v>
      </c>
      <c r="F2242" s="336" t="s">
        <v>1119</v>
      </c>
      <c r="G2242" s="336" t="s">
        <v>286</v>
      </c>
      <c r="H2242" s="335" t="n">
        <f aca="false">H2241-B2242</f>
        <v>-21275</v>
      </c>
      <c r="I2242" s="358" t="n">
        <f aca="false">+B2242/M2242</f>
        <v>9.9009900990099</v>
      </c>
      <c r="K2242" s="0" t="s">
        <v>1047</v>
      </c>
      <c r="M2242" s="355" t="n">
        <v>505</v>
      </c>
    </row>
    <row r="2243" customFormat="false" ht="12.75" hidden="false" customHeight="false" outlineLevel="0" collapsed="false">
      <c r="B2243" s="407" t="n">
        <v>2000</v>
      </c>
      <c r="C2243" s="334" t="s">
        <v>1120</v>
      </c>
      <c r="D2243" s="342" t="s">
        <v>25</v>
      </c>
      <c r="E2243" s="334" t="s">
        <v>25</v>
      </c>
      <c r="F2243" s="336" t="s">
        <v>1118</v>
      </c>
      <c r="G2243" s="336" t="s">
        <v>286</v>
      </c>
      <c r="H2243" s="335" t="n">
        <f aca="false">H2242-B2243</f>
        <v>-23275</v>
      </c>
      <c r="I2243" s="358" t="n">
        <f aca="false">+B2243/M2243</f>
        <v>3.96039603960396</v>
      </c>
      <c r="K2243" s="0" t="s">
        <v>1047</v>
      </c>
      <c r="M2243" s="355" t="n">
        <v>505</v>
      </c>
    </row>
    <row r="2244" customFormat="false" ht="12.75" hidden="false" customHeight="false" outlineLevel="0" collapsed="false">
      <c r="B2244" s="407" t="n">
        <v>1000</v>
      </c>
      <c r="C2244" s="334" t="s">
        <v>1117</v>
      </c>
      <c r="D2244" s="342" t="s">
        <v>25</v>
      </c>
      <c r="E2244" s="334" t="s">
        <v>25</v>
      </c>
      <c r="F2244" s="336" t="s">
        <v>1121</v>
      </c>
      <c r="G2244" s="336" t="s">
        <v>290</v>
      </c>
      <c r="H2244" s="335" t="n">
        <f aca="false">H2243-B2244</f>
        <v>-24275</v>
      </c>
      <c r="I2244" s="358" t="n">
        <f aca="false">+B2244/M2244</f>
        <v>1.98019801980198</v>
      </c>
      <c r="K2244" s="0" t="s">
        <v>1047</v>
      </c>
      <c r="M2244" s="355" t="n">
        <v>505</v>
      </c>
    </row>
    <row r="2245" customFormat="false" ht="12.75" hidden="false" customHeight="false" outlineLevel="0" collapsed="false">
      <c r="B2245" s="407" t="n">
        <v>4500</v>
      </c>
      <c r="C2245" s="334" t="s">
        <v>1122</v>
      </c>
      <c r="D2245" s="342" t="s">
        <v>25</v>
      </c>
      <c r="E2245" s="334" t="s">
        <v>25</v>
      </c>
      <c r="F2245" s="336" t="s">
        <v>1123</v>
      </c>
      <c r="G2245" s="336" t="s">
        <v>290</v>
      </c>
      <c r="H2245" s="335" t="n">
        <f aca="false">H2244-B2245</f>
        <v>-28775</v>
      </c>
      <c r="I2245" s="358" t="n">
        <f aca="false">+B2245/M2245</f>
        <v>8.91089108910891</v>
      </c>
      <c r="K2245" s="0" t="s">
        <v>1047</v>
      </c>
      <c r="M2245" s="355" t="n">
        <v>505</v>
      </c>
    </row>
    <row r="2246" customFormat="false" ht="12.75" hidden="false" customHeight="false" outlineLevel="0" collapsed="false">
      <c r="B2246" s="407" t="n">
        <v>5000</v>
      </c>
      <c r="C2246" s="334" t="s">
        <v>1106</v>
      </c>
      <c r="D2246" s="342" t="s">
        <v>25</v>
      </c>
      <c r="E2246" s="334" t="s">
        <v>25</v>
      </c>
      <c r="F2246" s="336" t="s">
        <v>1124</v>
      </c>
      <c r="G2246" s="336" t="s">
        <v>394</v>
      </c>
      <c r="H2246" s="335" t="n">
        <f aca="false">H2245-B2246</f>
        <v>-33775</v>
      </c>
      <c r="I2246" s="358" t="n">
        <f aca="false">+B2246/M2246</f>
        <v>9.9009900990099</v>
      </c>
      <c r="K2246" s="0" t="s">
        <v>1047</v>
      </c>
      <c r="M2246" s="355" t="n">
        <v>505</v>
      </c>
    </row>
    <row r="2247" customFormat="false" ht="12.75" hidden="false" customHeight="false" outlineLevel="0" collapsed="false">
      <c r="B2247" s="407" t="n">
        <v>5000</v>
      </c>
      <c r="C2247" s="334" t="s">
        <v>1106</v>
      </c>
      <c r="D2247" s="342" t="s">
        <v>25</v>
      </c>
      <c r="E2247" s="334" t="s">
        <v>25</v>
      </c>
      <c r="F2247" s="336" t="s">
        <v>1125</v>
      </c>
      <c r="G2247" s="336" t="s">
        <v>456</v>
      </c>
      <c r="H2247" s="335" t="n">
        <f aca="false">H2246-B2247</f>
        <v>-38775</v>
      </c>
      <c r="I2247" s="358" t="n">
        <f aca="false">+B2247/M2247</f>
        <v>9.9009900990099</v>
      </c>
      <c r="K2247" s="0" t="s">
        <v>1047</v>
      </c>
      <c r="M2247" s="355" t="n">
        <v>505</v>
      </c>
    </row>
    <row r="2248" customFormat="false" ht="12.75" hidden="false" customHeight="false" outlineLevel="0" collapsed="false">
      <c r="B2248" s="419" t="n">
        <v>1000</v>
      </c>
      <c r="C2248" s="391" t="s">
        <v>1126</v>
      </c>
      <c r="D2248" s="342" t="s">
        <v>25</v>
      </c>
      <c r="E2248" s="391" t="s">
        <v>25</v>
      </c>
      <c r="F2248" s="336" t="s">
        <v>1127</v>
      </c>
      <c r="G2248" s="430" t="s">
        <v>197</v>
      </c>
      <c r="H2248" s="335" t="n">
        <f aca="false">H2247-B2248</f>
        <v>-39775</v>
      </c>
      <c r="I2248" s="358" t="n">
        <f aca="false">+B2248/M2248</f>
        <v>1.98019801980198</v>
      </c>
      <c r="K2248" s="0" t="s">
        <v>1077</v>
      </c>
      <c r="M2248" s="355" t="n">
        <v>505</v>
      </c>
    </row>
    <row r="2249" customFormat="false" ht="12.75" hidden="false" customHeight="false" outlineLevel="0" collapsed="false">
      <c r="B2249" s="407" t="n">
        <v>8900</v>
      </c>
      <c r="C2249" s="391" t="s">
        <v>1128</v>
      </c>
      <c r="D2249" s="342" t="s">
        <v>25</v>
      </c>
      <c r="E2249" s="334" t="s">
        <v>25</v>
      </c>
      <c r="F2249" s="336" t="s">
        <v>1129</v>
      </c>
      <c r="G2249" s="336" t="s">
        <v>213</v>
      </c>
      <c r="H2249" s="335" t="n">
        <f aca="false">H2248-B2249</f>
        <v>-48675</v>
      </c>
      <c r="I2249" s="358" t="n">
        <f aca="false">+B2249/M2249</f>
        <v>17.6237623762376</v>
      </c>
      <c r="K2249" s="0" t="s">
        <v>1077</v>
      </c>
      <c r="M2249" s="355" t="n">
        <v>505</v>
      </c>
    </row>
    <row r="2250" customFormat="false" ht="12.75" hidden="false" customHeight="false" outlineLevel="0" collapsed="false">
      <c r="B2250" s="407" t="n">
        <v>1200</v>
      </c>
      <c r="C2250" s="391" t="s">
        <v>1130</v>
      </c>
      <c r="D2250" s="342" t="s">
        <v>25</v>
      </c>
      <c r="E2250" s="334" t="s">
        <v>25</v>
      </c>
      <c r="F2250" s="336" t="s">
        <v>1131</v>
      </c>
      <c r="G2250" s="336" t="s">
        <v>232</v>
      </c>
      <c r="H2250" s="335" t="n">
        <f aca="false">H2249-B2250</f>
        <v>-49875</v>
      </c>
      <c r="I2250" s="358" t="n">
        <f aca="false">+B2250/M2250</f>
        <v>2.37623762376238</v>
      </c>
      <c r="K2250" s="0" t="s">
        <v>1077</v>
      </c>
      <c r="M2250" s="355" t="n">
        <v>505</v>
      </c>
    </row>
    <row r="2251" customFormat="false" ht="12.75" hidden="false" customHeight="false" outlineLevel="0" collapsed="false">
      <c r="B2251" s="407" t="n">
        <v>1200</v>
      </c>
      <c r="C2251" s="391" t="s">
        <v>1130</v>
      </c>
      <c r="D2251" s="342" t="s">
        <v>25</v>
      </c>
      <c r="E2251" s="334" t="s">
        <v>25</v>
      </c>
      <c r="F2251" s="336" t="s">
        <v>1132</v>
      </c>
      <c r="G2251" s="336" t="s">
        <v>232</v>
      </c>
      <c r="H2251" s="335" t="n">
        <f aca="false">H2250-B2251</f>
        <v>-51075</v>
      </c>
      <c r="I2251" s="358" t="n">
        <f aca="false">+B2251/M2251</f>
        <v>2.37623762376238</v>
      </c>
      <c r="K2251" s="0" t="s">
        <v>1077</v>
      </c>
      <c r="M2251" s="355" t="n">
        <v>505</v>
      </c>
    </row>
    <row r="2252" customFormat="false" ht="12.75" hidden="false" customHeight="false" outlineLevel="0" collapsed="false">
      <c r="B2252" s="407" t="n">
        <v>250</v>
      </c>
      <c r="C2252" s="334" t="s">
        <v>1133</v>
      </c>
      <c r="D2252" s="342" t="s">
        <v>25</v>
      </c>
      <c r="E2252" s="334" t="s">
        <v>25</v>
      </c>
      <c r="F2252" s="336" t="s">
        <v>1134</v>
      </c>
      <c r="G2252" s="336" t="s">
        <v>261</v>
      </c>
      <c r="H2252" s="335" t="n">
        <f aca="false">H2251-B2252</f>
        <v>-51325</v>
      </c>
      <c r="I2252" s="358" t="n">
        <f aca="false">+B2252/M2252</f>
        <v>0.495049504950495</v>
      </c>
      <c r="K2252" s="0" t="s">
        <v>1077</v>
      </c>
      <c r="M2252" s="355" t="n">
        <v>505</v>
      </c>
    </row>
    <row r="2253" customFormat="false" ht="12.75" hidden="false" customHeight="false" outlineLevel="0" collapsed="false">
      <c r="B2253" s="407" t="n">
        <v>2400</v>
      </c>
      <c r="C2253" s="391" t="s">
        <v>1135</v>
      </c>
      <c r="D2253" s="342" t="s">
        <v>25</v>
      </c>
      <c r="E2253" s="334" t="s">
        <v>25</v>
      </c>
      <c r="F2253" s="336" t="s">
        <v>1136</v>
      </c>
      <c r="G2253" s="336" t="s">
        <v>261</v>
      </c>
      <c r="H2253" s="335" t="n">
        <f aca="false">H2252-B2253</f>
        <v>-53725</v>
      </c>
      <c r="I2253" s="358" t="n">
        <f aca="false">+B2253/M2253</f>
        <v>4.75247524752475</v>
      </c>
      <c r="K2253" s="0" t="s">
        <v>1077</v>
      </c>
      <c r="M2253" s="355" t="n">
        <v>505</v>
      </c>
    </row>
    <row r="2254" s="345" customFormat="true" ht="12.75" hidden="false" customHeight="false" outlineLevel="0" collapsed="false">
      <c r="A2254" s="342"/>
      <c r="B2254" s="419" t="n">
        <v>6000</v>
      </c>
      <c r="C2254" s="391" t="s">
        <v>1137</v>
      </c>
      <c r="D2254" s="342" t="s">
        <v>25</v>
      </c>
      <c r="E2254" s="342" t="s">
        <v>25</v>
      </c>
      <c r="F2254" s="357" t="s">
        <v>1138</v>
      </c>
      <c r="G2254" s="357" t="s">
        <v>261</v>
      </c>
      <c r="H2254" s="335" t="n">
        <f aca="false">H2253-B2254</f>
        <v>-59725</v>
      </c>
      <c r="I2254" s="358" t="n">
        <f aca="false">+B2254/M2254</f>
        <v>11.8811881188119</v>
      </c>
      <c r="K2254" s="345" t="s">
        <v>1077</v>
      </c>
      <c r="M2254" s="355" t="n">
        <v>505</v>
      </c>
    </row>
    <row r="2255" s="345" customFormat="true" ht="12.75" hidden="false" customHeight="false" outlineLevel="0" collapsed="false">
      <c r="A2255" s="342"/>
      <c r="B2255" s="419" t="n">
        <v>6000</v>
      </c>
      <c r="C2255" s="391" t="s">
        <v>1137</v>
      </c>
      <c r="D2255" s="342" t="s">
        <v>25</v>
      </c>
      <c r="E2255" s="342" t="s">
        <v>25</v>
      </c>
      <c r="F2255" s="357" t="s">
        <v>1139</v>
      </c>
      <c r="G2255" s="357" t="s">
        <v>261</v>
      </c>
      <c r="H2255" s="335" t="n">
        <f aca="false">H2254-B2255</f>
        <v>-65725</v>
      </c>
      <c r="I2255" s="358" t="n">
        <f aca="false">+B2255/M2255</f>
        <v>11.8811881188119</v>
      </c>
      <c r="K2255" s="345" t="s">
        <v>1077</v>
      </c>
      <c r="M2255" s="355" t="n">
        <v>505</v>
      </c>
    </row>
    <row r="2256" customFormat="false" ht="12.75" hidden="false" customHeight="false" outlineLevel="0" collapsed="false">
      <c r="B2256" s="407" t="n">
        <v>350</v>
      </c>
      <c r="C2256" s="334" t="s">
        <v>1140</v>
      </c>
      <c r="D2256" s="342" t="s">
        <v>25</v>
      </c>
      <c r="E2256" s="334" t="s">
        <v>25</v>
      </c>
      <c r="F2256" s="336" t="s">
        <v>1141</v>
      </c>
      <c r="G2256" s="336" t="s">
        <v>261</v>
      </c>
      <c r="H2256" s="335" t="n">
        <f aca="false">H2255-B2256</f>
        <v>-66075</v>
      </c>
      <c r="I2256" s="358" t="n">
        <f aca="false">+B2256/M2256</f>
        <v>0.693069306930693</v>
      </c>
      <c r="K2256" s="0" t="s">
        <v>1077</v>
      </c>
      <c r="M2256" s="355" t="n">
        <v>505</v>
      </c>
    </row>
    <row r="2257" customFormat="false" ht="12.75" hidden="false" customHeight="false" outlineLevel="0" collapsed="false">
      <c r="B2257" s="407" t="n">
        <v>375</v>
      </c>
      <c r="C2257" s="334" t="s">
        <v>1142</v>
      </c>
      <c r="D2257" s="342" t="s">
        <v>25</v>
      </c>
      <c r="E2257" s="334" t="s">
        <v>25</v>
      </c>
      <c r="F2257" s="336" t="s">
        <v>1143</v>
      </c>
      <c r="G2257" s="336" t="s">
        <v>261</v>
      </c>
      <c r="H2257" s="335" t="n">
        <f aca="false">H2256-B2257</f>
        <v>-66450</v>
      </c>
      <c r="I2257" s="358" t="n">
        <f aca="false">+B2257/M2257</f>
        <v>0.742574257425743</v>
      </c>
      <c r="K2257" s="0" t="s">
        <v>1077</v>
      </c>
      <c r="M2257" s="355" t="n">
        <v>505</v>
      </c>
    </row>
    <row r="2258" customFormat="false" ht="12.75" hidden="false" customHeight="false" outlineLevel="0" collapsed="false">
      <c r="B2258" s="407" t="n">
        <v>2000</v>
      </c>
      <c r="C2258" s="334" t="s">
        <v>1144</v>
      </c>
      <c r="D2258" s="342" t="s">
        <v>25</v>
      </c>
      <c r="E2258" s="334" t="s">
        <v>25</v>
      </c>
      <c r="F2258" s="336" t="s">
        <v>1145</v>
      </c>
      <c r="G2258" s="336" t="s">
        <v>263</v>
      </c>
      <c r="H2258" s="335" t="n">
        <f aca="false">H2257-B2258</f>
        <v>-68450</v>
      </c>
      <c r="I2258" s="358" t="n">
        <f aca="false">+B2258/M2258</f>
        <v>3.96039603960396</v>
      </c>
      <c r="K2258" s="0" t="s">
        <v>1077</v>
      </c>
      <c r="M2258" s="355" t="n">
        <v>505</v>
      </c>
    </row>
    <row r="2259" customFormat="false" ht="12.75" hidden="false" customHeight="false" outlineLevel="0" collapsed="false">
      <c r="B2259" s="407" t="n">
        <v>3000</v>
      </c>
      <c r="C2259" s="334" t="s">
        <v>1146</v>
      </c>
      <c r="D2259" s="342" t="s">
        <v>25</v>
      </c>
      <c r="E2259" s="334" t="s">
        <v>25</v>
      </c>
      <c r="F2259" s="336" t="s">
        <v>1147</v>
      </c>
      <c r="G2259" s="336" t="s">
        <v>394</v>
      </c>
      <c r="H2259" s="335" t="n">
        <f aca="false">H2258-B2259</f>
        <v>-71450</v>
      </c>
      <c r="I2259" s="358" t="n">
        <f aca="false">+B2259/M2259</f>
        <v>5.94059405940594</v>
      </c>
      <c r="K2259" s="0" t="s">
        <v>1077</v>
      </c>
      <c r="M2259" s="355" t="n">
        <v>505</v>
      </c>
    </row>
    <row r="2260" customFormat="false" ht="12.75" hidden="false" customHeight="false" outlineLevel="0" collapsed="false">
      <c r="B2260" s="407" t="n">
        <v>2000</v>
      </c>
      <c r="C2260" s="334" t="s">
        <v>1148</v>
      </c>
      <c r="D2260" s="342" t="s">
        <v>25</v>
      </c>
      <c r="E2260" s="334" t="s">
        <v>25</v>
      </c>
      <c r="F2260" s="336" t="s">
        <v>1147</v>
      </c>
      <c r="G2260" s="336" t="s">
        <v>394</v>
      </c>
      <c r="H2260" s="335" t="n">
        <f aca="false">H2259-B2260</f>
        <v>-73450</v>
      </c>
      <c r="I2260" s="358" t="n">
        <f aca="false">+B2260/M2260</f>
        <v>3.96039603960396</v>
      </c>
      <c r="K2260" s="0" t="s">
        <v>1077</v>
      </c>
      <c r="M2260" s="355" t="n">
        <v>505</v>
      </c>
    </row>
    <row r="2261" s="424" customFormat="true" ht="12.75" hidden="false" customHeight="false" outlineLevel="0" collapsed="false">
      <c r="A2261" s="334"/>
      <c r="B2261" s="407" t="n">
        <v>3025</v>
      </c>
      <c r="C2261" s="334" t="s">
        <v>1149</v>
      </c>
      <c r="D2261" s="342" t="s">
        <v>25</v>
      </c>
      <c r="E2261" s="334" t="s">
        <v>25</v>
      </c>
      <c r="F2261" s="336" t="s">
        <v>1150</v>
      </c>
      <c r="G2261" s="336" t="s">
        <v>394</v>
      </c>
      <c r="H2261" s="335" t="n">
        <f aca="false">H2260-B2261</f>
        <v>-76475</v>
      </c>
      <c r="I2261" s="358" t="n">
        <f aca="false">+B2261/M2261</f>
        <v>5.99009900990099</v>
      </c>
      <c r="J2261" s="0"/>
      <c r="K2261" s="0" t="s">
        <v>1077</v>
      </c>
      <c r="L2261" s="0"/>
      <c r="M2261" s="355" t="n">
        <v>505</v>
      </c>
    </row>
    <row r="2262" customFormat="false" ht="12.75" hidden="false" customHeight="false" outlineLevel="0" collapsed="false">
      <c r="B2262" s="407" t="n">
        <v>300</v>
      </c>
      <c r="C2262" s="334" t="s">
        <v>1151</v>
      </c>
      <c r="D2262" s="342" t="s">
        <v>25</v>
      </c>
      <c r="E2262" s="334" t="s">
        <v>25</v>
      </c>
      <c r="F2262" s="336" t="s">
        <v>1152</v>
      </c>
      <c r="G2262" s="336" t="s">
        <v>431</v>
      </c>
      <c r="H2262" s="335" t="n">
        <f aca="false">H2261-B2262</f>
        <v>-76775</v>
      </c>
      <c r="I2262" s="358" t="n">
        <f aca="false">+B2262/M2262</f>
        <v>0.594059405940594</v>
      </c>
      <c r="K2262" s="0" t="s">
        <v>1077</v>
      </c>
      <c r="M2262" s="355" t="n">
        <v>505</v>
      </c>
    </row>
    <row r="2263" customFormat="false" ht="12.75" hidden="false" customHeight="false" outlineLevel="0" collapsed="false">
      <c r="B2263" s="407" t="n">
        <v>1500</v>
      </c>
      <c r="C2263" s="334" t="s">
        <v>1153</v>
      </c>
      <c r="D2263" s="342" t="s">
        <v>25</v>
      </c>
      <c r="E2263" s="334" t="s">
        <v>25</v>
      </c>
      <c r="F2263" s="336" t="s">
        <v>1154</v>
      </c>
      <c r="G2263" s="336" t="s">
        <v>433</v>
      </c>
      <c r="H2263" s="335" t="n">
        <f aca="false">H2262-B2263</f>
        <v>-78275</v>
      </c>
      <c r="I2263" s="358" t="n">
        <f aca="false">+B2263/M2263</f>
        <v>2.97029702970297</v>
      </c>
      <c r="K2263" s="0" t="s">
        <v>1077</v>
      </c>
      <c r="M2263" s="355" t="n">
        <v>505</v>
      </c>
    </row>
    <row r="2264" customFormat="false" ht="12.75" hidden="false" customHeight="false" outlineLevel="0" collapsed="false">
      <c r="B2264" s="407" t="n">
        <v>200</v>
      </c>
      <c r="C2264" s="334" t="s">
        <v>1155</v>
      </c>
      <c r="D2264" s="342" t="s">
        <v>25</v>
      </c>
      <c r="E2264" s="334" t="s">
        <v>25</v>
      </c>
      <c r="F2264" s="336" t="s">
        <v>1154</v>
      </c>
      <c r="G2264" s="336" t="s">
        <v>433</v>
      </c>
      <c r="H2264" s="335" t="n">
        <f aca="false">H2263-B2264</f>
        <v>-78475</v>
      </c>
      <c r="I2264" s="358" t="n">
        <f aca="false">+B2264/M2264</f>
        <v>0.396039603960396</v>
      </c>
      <c r="K2264" s="0" t="s">
        <v>1077</v>
      </c>
      <c r="M2264" s="355" t="n">
        <v>505</v>
      </c>
    </row>
    <row r="2265" customFormat="false" ht="12.75" hidden="false" customHeight="false" outlineLevel="0" collapsed="false">
      <c r="B2265" s="407" t="n">
        <v>25000</v>
      </c>
      <c r="C2265" s="431" t="s">
        <v>1156</v>
      </c>
      <c r="D2265" s="342" t="s">
        <v>25</v>
      </c>
      <c r="E2265" s="334" t="s">
        <v>25</v>
      </c>
      <c r="F2265" s="425" t="s">
        <v>1157</v>
      </c>
      <c r="G2265" s="425" t="s">
        <v>292</v>
      </c>
      <c r="H2265" s="335" t="n">
        <f aca="false">H2264-B2265</f>
        <v>-103475</v>
      </c>
      <c r="I2265" s="358" t="n">
        <f aca="false">+B2265/M2265</f>
        <v>49.5049504950495</v>
      </c>
      <c r="K2265" s="432" t="s">
        <v>275</v>
      </c>
      <c r="M2265" s="355" t="n">
        <v>505</v>
      </c>
    </row>
    <row r="2266" customFormat="false" ht="12.75" hidden="false" customHeight="false" outlineLevel="0" collapsed="false">
      <c r="B2266" s="407" t="n">
        <v>6000</v>
      </c>
      <c r="C2266" s="431" t="s">
        <v>1158</v>
      </c>
      <c r="D2266" s="342" t="s">
        <v>25</v>
      </c>
      <c r="E2266" s="334" t="s">
        <v>25</v>
      </c>
      <c r="F2266" s="425" t="s">
        <v>1159</v>
      </c>
      <c r="G2266" s="425" t="s">
        <v>515</v>
      </c>
      <c r="H2266" s="335" t="n">
        <f aca="false">H2265-B2266</f>
        <v>-109475</v>
      </c>
      <c r="I2266" s="358" t="n">
        <f aca="false">+B2266/M2266</f>
        <v>11.8811881188119</v>
      </c>
      <c r="K2266" s="432" t="s">
        <v>275</v>
      </c>
      <c r="M2266" s="355" t="n">
        <v>505</v>
      </c>
    </row>
    <row r="2267" customFormat="false" ht="12.75" hidden="false" customHeight="false" outlineLevel="0" collapsed="false">
      <c r="B2267" s="407" t="n">
        <v>2500</v>
      </c>
      <c r="C2267" s="391" t="s">
        <v>1160</v>
      </c>
      <c r="D2267" s="342" t="s">
        <v>25</v>
      </c>
      <c r="E2267" s="334" t="s">
        <v>25</v>
      </c>
      <c r="F2267" s="425" t="s">
        <v>1161</v>
      </c>
      <c r="G2267" s="425" t="s">
        <v>515</v>
      </c>
      <c r="H2267" s="335" t="n">
        <f aca="false">H2266-B2267</f>
        <v>-111975</v>
      </c>
      <c r="I2267" s="358" t="n">
        <f aca="false">+B2267/M2267</f>
        <v>4.95049504950495</v>
      </c>
      <c r="K2267" s="432" t="s">
        <v>275</v>
      </c>
      <c r="M2267" s="355" t="n">
        <v>505</v>
      </c>
    </row>
    <row r="2268" customFormat="false" ht="12.75" hidden="false" customHeight="false" outlineLevel="0" collapsed="false">
      <c r="B2268" s="407" t="n">
        <v>2500</v>
      </c>
      <c r="C2268" s="334" t="s">
        <v>1162</v>
      </c>
      <c r="D2268" s="342" t="s">
        <v>25</v>
      </c>
      <c r="E2268" s="334" t="s">
        <v>25</v>
      </c>
      <c r="F2268" s="429" t="s">
        <v>1163</v>
      </c>
      <c r="G2268" s="336" t="s">
        <v>383</v>
      </c>
      <c r="H2268" s="335" t="n">
        <f aca="false">H2267-B2268</f>
        <v>-114475</v>
      </c>
      <c r="I2268" s="358" t="n">
        <f aca="false">+B2268/M2268</f>
        <v>4.95049504950495</v>
      </c>
      <c r="K2268" s="0" t="s">
        <v>351</v>
      </c>
      <c r="M2268" s="355" t="n">
        <v>505</v>
      </c>
    </row>
    <row r="2269" customFormat="false" ht="12.75" hidden="false" customHeight="false" outlineLevel="0" collapsed="false">
      <c r="B2269" s="407" t="n">
        <v>5000</v>
      </c>
      <c r="C2269" s="391" t="s">
        <v>1164</v>
      </c>
      <c r="D2269" s="342" t="s">
        <v>25</v>
      </c>
      <c r="E2269" s="334" t="s">
        <v>25</v>
      </c>
      <c r="F2269" s="425" t="s">
        <v>1165</v>
      </c>
      <c r="G2269" s="425" t="s">
        <v>201</v>
      </c>
      <c r="H2269" s="335" t="n">
        <f aca="false">H2268-B2269</f>
        <v>-119475</v>
      </c>
      <c r="I2269" s="358" t="n">
        <f aca="false">+B2269/M2269</f>
        <v>9.9009900990099</v>
      </c>
      <c r="K2269" s="432" t="s">
        <v>494</v>
      </c>
      <c r="M2269" s="355" t="n">
        <v>505</v>
      </c>
    </row>
    <row r="2270" customFormat="false" ht="12.75" hidden="false" customHeight="false" outlineLevel="0" collapsed="false">
      <c r="B2270" s="407" t="n">
        <v>6300</v>
      </c>
      <c r="C2270" s="391" t="s">
        <v>1166</v>
      </c>
      <c r="D2270" s="342" t="s">
        <v>25</v>
      </c>
      <c r="E2270" s="334" t="s">
        <v>25</v>
      </c>
      <c r="F2270" s="425" t="s">
        <v>1167</v>
      </c>
      <c r="G2270" s="425" t="s">
        <v>433</v>
      </c>
      <c r="H2270" s="335" t="n">
        <f aca="false">H2269-B2270</f>
        <v>-125775</v>
      </c>
      <c r="I2270" s="358" t="n">
        <f aca="false">+B2270/M2270</f>
        <v>12.4752475247525</v>
      </c>
      <c r="K2270" s="432" t="s">
        <v>494</v>
      </c>
      <c r="M2270" s="355" t="n">
        <v>505</v>
      </c>
    </row>
    <row r="2271" s="345" customFormat="true" ht="12.75" hidden="false" customHeight="false" outlineLevel="0" collapsed="false">
      <c r="A2271" s="342"/>
      <c r="B2271" s="419" t="n">
        <v>5000</v>
      </c>
      <c r="C2271" s="391" t="s">
        <v>1168</v>
      </c>
      <c r="D2271" s="342" t="s">
        <v>25</v>
      </c>
      <c r="E2271" s="334" t="s">
        <v>25</v>
      </c>
      <c r="F2271" s="390" t="s">
        <v>1169</v>
      </c>
      <c r="G2271" s="390" t="s">
        <v>213</v>
      </c>
      <c r="H2271" s="335" t="n">
        <f aca="false">H2270-B2271</f>
        <v>-130775</v>
      </c>
      <c r="I2271" s="358" t="n">
        <f aca="false">+B2271/M2271</f>
        <v>9.9009900990099</v>
      </c>
      <c r="K2271" s="345" t="s">
        <v>195</v>
      </c>
      <c r="M2271" s="355" t="n">
        <v>505</v>
      </c>
    </row>
    <row r="2272" s="345" customFormat="true" ht="12.75" hidden="false" customHeight="false" outlineLevel="0" collapsed="false">
      <c r="A2272" s="342"/>
      <c r="B2272" s="419" t="n">
        <v>19900</v>
      </c>
      <c r="C2272" s="342" t="s">
        <v>1156</v>
      </c>
      <c r="D2272" s="342" t="s">
        <v>25</v>
      </c>
      <c r="E2272" s="334" t="s">
        <v>25</v>
      </c>
      <c r="F2272" s="390" t="s">
        <v>1170</v>
      </c>
      <c r="G2272" s="357" t="s">
        <v>515</v>
      </c>
      <c r="H2272" s="335" t="n">
        <f aca="false">H2271-B2272</f>
        <v>-150675</v>
      </c>
      <c r="I2272" s="358" t="n">
        <f aca="false">+B2272/M2272</f>
        <v>39.4059405940594</v>
      </c>
      <c r="K2272" s="345" t="s">
        <v>195</v>
      </c>
      <c r="M2272" s="355" t="n">
        <v>505</v>
      </c>
    </row>
    <row r="2273" s="444" customFormat="true" ht="12.75" hidden="false" customHeight="false" outlineLevel="0" collapsed="false">
      <c r="A2273" s="391"/>
      <c r="B2273" s="419" t="n">
        <v>3300</v>
      </c>
      <c r="C2273" s="391" t="s">
        <v>1171</v>
      </c>
      <c r="D2273" s="342" t="s">
        <v>25</v>
      </c>
      <c r="E2273" s="391" t="s">
        <v>25</v>
      </c>
      <c r="F2273" s="390" t="s">
        <v>1172</v>
      </c>
      <c r="G2273" s="390" t="s">
        <v>453</v>
      </c>
      <c r="H2273" s="335" t="n">
        <f aca="false">H2272-B2273</f>
        <v>-153975</v>
      </c>
      <c r="I2273" s="358" t="n">
        <f aca="false">+B2273/M2273</f>
        <v>6.53465346534653</v>
      </c>
      <c r="K2273" s="432" t="s">
        <v>662</v>
      </c>
      <c r="M2273" s="355" t="n">
        <v>505</v>
      </c>
    </row>
    <row r="2274" s="444" customFormat="true" ht="12.75" hidden="false" customHeight="false" outlineLevel="0" collapsed="false">
      <c r="A2274" s="431"/>
      <c r="B2274" s="419" t="n">
        <v>2100</v>
      </c>
      <c r="C2274" s="391" t="s">
        <v>1173</v>
      </c>
      <c r="D2274" s="342" t="s">
        <v>25</v>
      </c>
      <c r="E2274" s="391" t="s">
        <v>25</v>
      </c>
      <c r="F2274" s="390" t="s">
        <v>1174</v>
      </c>
      <c r="G2274" s="425" t="s">
        <v>1175</v>
      </c>
      <c r="H2274" s="335" t="n">
        <f aca="false">H2273-B2274</f>
        <v>-156075</v>
      </c>
      <c r="I2274" s="358" t="n">
        <f aca="false">+B2274/M2274</f>
        <v>4.15841584158416</v>
      </c>
      <c r="J2274" s="432"/>
      <c r="K2274" s="432" t="s">
        <v>662</v>
      </c>
      <c r="L2274" s="432"/>
      <c r="M2274" s="355" t="n">
        <v>505</v>
      </c>
    </row>
    <row r="2275" s="444" customFormat="true" ht="12.75" hidden="false" customHeight="false" outlineLevel="0" collapsed="false">
      <c r="A2275" s="431"/>
      <c r="B2275" s="419" t="n">
        <v>500</v>
      </c>
      <c r="C2275" s="391" t="s">
        <v>1176</v>
      </c>
      <c r="D2275" s="342" t="s">
        <v>25</v>
      </c>
      <c r="E2275" s="391" t="s">
        <v>25</v>
      </c>
      <c r="F2275" s="390" t="s">
        <v>1174</v>
      </c>
      <c r="G2275" s="425" t="s">
        <v>1175</v>
      </c>
      <c r="H2275" s="335" t="n">
        <f aca="false">H2274-B2275</f>
        <v>-156575</v>
      </c>
      <c r="I2275" s="358" t="n">
        <f aca="false">+B2275/M2275</f>
        <v>0.99009900990099</v>
      </c>
      <c r="J2275" s="432"/>
      <c r="K2275" s="432" t="s">
        <v>662</v>
      </c>
      <c r="L2275" s="432"/>
      <c r="M2275" s="355" t="n">
        <v>505</v>
      </c>
    </row>
    <row r="2276" s="444" customFormat="true" ht="12.75" hidden="false" customHeight="false" outlineLevel="0" collapsed="false">
      <c r="A2276" s="334"/>
      <c r="B2276" s="419" t="n">
        <v>1200</v>
      </c>
      <c r="C2276" s="391" t="s">
        <v>1177</v>
      </c>
      <c r="D2276" s="342" t="s">
        <v>25</v>
      </c>
      <c r="E2276" s="391" t="s">
        <v>25</v>
      </c>
      <c r="F2276" s="390" t="s">
        <v>1178</v>
      </c>
      <c r="G2276" s="390" t="s">
        <v>201</v>
      </c>
      <c r="H2276" s="335" t="n">
        <f aca="false">H2275-B2276</f>
        <v>-157775</v>
      </c>
      <c r="I2276" s="358" t="n">
        <f aca="false">+B2276/M2276</f>
        <v>2.37623762376238</v>
      </c>
      <c r="J2276" s="0"/>
      <c r="K2276" s="432" t="s">
        <v>652</v>
      </c>
      <c r="L2276" s="0"/>
      <c r="M2276" s="355" t="n">
        <v>505</v>
      </c>
    </row>
    <row r="2277" s="444" customFormat="true" ht="12.75" hidden="false" customHeight="false" outlineLevel="0" collapsed="false">
      <c r="A2277" s="334"/>
      <c r="B2277" s="419" t="n">
        <v>7200</v>
      </c>
      <c r="C2277" s="391" t="s">
        <v>1179</v>
      </c>
      <c r="D2277" s="342" t="s">
        <v>25</v>
      </c>
      <c r="E2277" s="391" t="s">
        <v>25</v>
      </c>
      <c r="F2277" s="390" t="s">
        <v>1180</v>
      </c>
      <c r="G2277" s="390" t="s">
        <v>292</v>
      </c>
      <c r="H2277" s="335" t="n">
        <f aca="false">H2276-B2277</f>
        <v>-164975</v>
      </c>
      <c r="I2277" s="358" t="n">
        <f aca="false">+B2277/M2277</f>
        <v>14.2574257425743</v>
      </c>
      <c r="J2277" s="0"/>
      <c r="K2277" s="432" t="s">
        <v>652</v>
      </c>
      <c r="L2277" s="0"/>
      <c r="M2277" s="355" t="n">
        <v>505</v>
      </c>
    </row>
    <row r="2278" s="444" customFormat="true" ht="12.75" hidden="false" customHeight="false" outlineLevel="0" collapsed="false">
      <c r="A2278" s="334"/>
      <c r="B2278" s="419" t="n">
        <v>3000</v>
      </c>
      <c r="C2278" s="391" t="s">
        <v>1181</v>
      </c>
      <c r="D2278" s="342" t="s">
        <v>25</v>
      </c>
      <c r="E2278" s="391" t="s">
        <v>25</v>
      </c>
      <c r="F2278" s="390" t="s">
        <v>1182</v>
      </c>
      <c r="G2278" s="390" t="s">
        <v>431</v>
      </c>
      <c r="H2278" s="335" t="n">
        <f aca="false">H2277-B2278</f>
        <v>-167975</v>
      </c>
      <c r="I2278" s="358" t="n">
        <f aca="false">+B2278/M2278</f>
        <v>5.94059405940594</v>
      </c>
      <c r="J2278" s="0"/>
      <c r="K2278" s="432" t="s">
        <v>652</v>
      </c>
      <c r="L2278" s="0"/>
      <c r="M2278" s="355" t="n">
        <v>505</v>
      </c>
    </row>
    <row r="2279" s="444" customFormat="true" ht="12.75" hidden="false" customHeight="false" outlineLevel="0" collapsed="false">
      <c r="A2279" s="334"/>
      <c r="B2279" s="419" t="n">
        <v>1800</v>
      </c>
      <c r="C2279" s="391" t="s">
        <v>1183</v>
      </c>
      <c r="D2279" s="342" t="s">
        <v>25</v>
      </c>
      <c r="E2279" s="391" t="s">
        <v>25</v>
      </c>
      <c r="F2279" s="390" t="s">
        <v>1184</v>
      </c>
      <c r="G2279" s="390" t="s">
        <v>433</v>
      </c>
      <c r="H2279" s="335" t="n">
        <f aca="false">H2278-B2279</f>
        <v>-169775</v>
      </c>
      <c r="I2279" s="358" t="n">
        <f aca="false">+B2279/M2279</f>
        <v>3.56435643564356</v>
      </c>
      <c r="J2279" s="0"/>
      <c r="K2279" s="432" t="s">
        <v>652</v>
      </c>
      <c r="L2279" s="0"/>
      <c r="M2279" s="355" t="n">
        <v>505</v>
      </c>
    </row>
    <row r="2280" s="444" customFormat="true" ht="12.75" hidden="false" customHeight="false" outlineLevel="0" collapsed="false">
      <c r="A2280" s="334"/>
      <c r="B2280" s="419" t="n">
        <v>3600</v>
      </c>
      <c r="C2280" s="391" t="s">
        <v>1185</v>
      </c>
      <c r="D2280" s="342" t="s">
        <v>25</v>
      </c>
      <c r="E2280" s="391" t="s">
        <v>25</v>
      </c>
      <c r="F2280" s="390" t="s">
        <v>1184</v>
      </c>
      <c r="G2280" s="390" t="s">
        <v>433</v>
      </c>
      <c r="H2280" s="335" t="n">
        <f aca="false">H2279-B2280</f>
        <v>-173375</v>
      </c>
      <c r="I2280" s="358" t="n">
        <f aca="false">+B2280/M2280</f>
        <v>7.12871287128713</v>
      </c>
      <c r="J2280" s="0"/>
      <c r="K2280" s="432" t="s">
        <v>652</v>
      </c>
      <c r="L2280" s="0"/>
      <c r="M2280" s="355" t="n">
        <v>505</v>
      </c>
    </row>
    <row r="2281" s="444" customFormat="true" ht="12.75" hidden="false" customHeight="false" outlineLevel="0" collapsed="false">
      <c r="A2281" s="391"/>
      <c r="B2281" s="419" t="n">
        <v>200</v>
      </c>
      <c r="C2281" s="431" t="s">
        <v>1186</v>
      </c>
      <c r="D2281" s="342" t="s">
        <v>25</v>
      </c>
      <c r="E2281" s="391" t="s">
        <v>25</v>
      </c>
      <c r="F2281" s="390" t="s">
        <v>1187</v>
      </c>
      <c r="G2281" s="390" t="s">
        <v>204</v>
      </c>
      <c r="H2281" s="335" t="n">
        <f aca="false">H2280-B2281</f>
        <v>-173575</v>
      </c>
      <c r="I2281" s="358" t="n">
        <f aca="false">+B2281/M2281</f>
        <v>0.396039603960396</v>
      </c>
      <c r="K2281" s="444" t="s">
        <v>818</v>
      </c>
      <c r="M2281" s="355" t="n">
        <v>505</v>
      </c>
    </row>
    <row r="2282" s="345" customFormat="true" ht="12.75" hidden="false" customHeight="false" outlineLevel="0" collapsed="false">
      <c r="A2282" s="334"/>
      <c r="B2282" s="407" t="n">
        <v>10000</v>
      </c>
      <c r="C2282" s="391" t="s">
        <v>1188</v>
      </c>
      <c r="D2282" s="342" t="s">
        <v>25</v>
      </c>
      <c r="E2282" s="431" t="s">
        <v>25</v>
      </c>
      <c r="F2282" s="390" t="s">
        <v>1189</v>
      </c>
      <c r="G2282" s="425" t="s">
        <v>209</v>
      </c>
      <c r="H2282" s="335" t="n">
        <f aca="false">H2281-B2282</f>
        <v>-183575</v>
      </c>
      <c r="I2282" s="358" t="n">
        <f aca="false">+B2282/M2282</f>
        <v>19.8019801980198</v>
      </c>
      <c r="J2282" s="0"/>
      <c r="K2282" s="444" t="s">
        <v>818</v>
      </c>
      <c r="L2282" s="0"/>
      <c r="M2282" s="355" t="n">
        <v>505</v>
      </c>
    </row>
    <row r="2283" s="444" customFormat="true" ht="12.75" hidden="false" customHeight="false" outlineLevel="0" collapsed="false">
      <c r="A2283" s="391"/>
      <c r="B2283" s="419" t="n">
        <v>850</v>
      </c>
      <c r="C2283" s="391" t="s">
        <v>1190</v>
      </c>
      <c r="D2283" s="342" t="s">
        <v>25</v>
      </c>
      <c r="E2283" s="391" t="s">
        <v>25</v>
      </c>
      <c r="F2283" s="390" t="s">
        <v>1191</v>
      </c>
      <c r="G2283" s="390" t="s">
        <v>286</v>
      </c>
      <c r="H2283" s="335" t="n">
        <f aca="false">H2282-B2283</f>
        <v>-184425</v>
      </c>
      <c r="I2283" s="358" t="n">
        <f aca="false">+B2283/M2283</f>
        <v>1.68316831683168</v>
      </c>
      <c r="K2283" s="444" t="s">
        <v>818</v>
      </c>
      <c r="M2283" s="355" t="n">
        <v>505</v>
      </c>
    </row>
    <row r="2284" customFormat="false" ht="12.75" hidden="false" customHeight="false" outlineLevel="0" collapsed="false">
      <c r="B2284" s="407" t="n">
        <v>300</v>
      </c>
      <c r="C2284" s="334" t="s">
        <v>1192</v>
      </c>
      <c r="D2284" s="342" t="s">
        <v>25</v>
      </c>
      <c r="E2284" s="334" t="s">
        <v>25</v>
      </c>
      <c r="F2284" s="425" t="s">
        <v>1193</v>
      </c>
      <c r="G2284" s="336" t="s">
        <v>209</v>
      </c>
      <c r="H2284" s="335" t="n">
        <f aca="false">H2283-B2284</f>
        <v>-184725</v>
      </c>
      <c r="I2284" s="358" t="n">
        <f aca="false">+B2284/M2284</f>
        <v>0.594059405940594</v>
      </c>
      <c r="K2284" s="432" t="s">
        <v>895</v>
      </c>
      <c r="M2284" s="355" t="n">
        <v>505</v>
      </c>
    </row>
    <row r="2285" customFormat="false" ht="12.75" hidden="false" customHeight="false" outlineLevel="0" collapsed="false">
      <c r="B2285" s="407" t="n">
        <v>450</v>
      </c>
      <c r="C2285" s="334" t="s">
        <v>1194</v>
      </c>
      <c r="D2285" s="342" t="s">
        <v>25</v>
      </c>
      <c r="E2285" s="334" t="s">
        <v>25</v>
      </c>
      <c r="F2285" s="425" t="s">
        <v>1193</v>
      </c>
      <c r="G2285" s="336" t="s">
        <v>209</v>
      </c>
      <c r="H2285" s="335" t="n">
        <f aca="false">H2284-B2285</f>
        <v>-185175</v>
      </c>
      <c r="I2285" s="358" t="n">
        <f aca="false">+B2285/M2285</f>
        <v>0.891089108910891</v>
      </c>
      <c r="K2285" s="432" t="s">
        <v>895</v>
      </c>
      <c r="M2285" s="355" t="n">
        <v>505</v>
      </c>
    </row>
    <row r="2286" customFormat="false" ht="12.75" hidden="false" customHeight="false" outlineLevel="0" collapsed="false">
      <c r="B2286" s="407" t="n">
        <v>300</v>
      </c>
      <c r="C2286" s="334" t="s">
        <v>1192</v>
      </c>
      <c r="D2286" s="342" t="s">
        <v>25</v>
      </c>
      <c r="E2286" s="334" t="s">
        <v>25</v>
      </c>
      <c r="F2286" s="425" t="s">
        <v>1195</v>
      </c>
      <c r="G2286" s="336" t="s">
        <v>209</v>
      </c>
      <c r="H2286" s="335" t="n">
        <f aca="false">H2285-B2286</f>
        <v>-185475</v>
      </c>
      <c r="I2286" s="358" t="n">
        <f aca="false">+B2286/M2286</f>
        <v>0.594059405940594</v>
      </c>
      <c r="K2286" s="432" t="s">
        <v>895</v>
      </c>
      <c r="M2286" s="355" t="n">
        <v>505</v>
      </c>
    </row>
    <row r="2287" customFormat="false" ht="12.75" hidden="false" customHeight="false" outlineLevel="0" collapsed="false">
      <c r="B2287" s="407" t="n">
        <v>600</v>
      </c>
      <c r="C2287" s="334" t="s">
        <v>1196</v>
      </c>
      <c r="D2287" s="342" t="s">
        <v>25</v>
      </c>
      <c r="E2287" s="334" t="s">
        <v>25</v>
      </c>
      <c r="F2287" s="425" t="s">
        <v>1195</v>
      </c>
      <c r="G2287" s="336" t="s">
        <v>209</v>
      </c>
      <c r="H2287" s="335" t="n">
        <f aca="false">H2286-B2287</f>
        <v>-186075</v>
      </c>
      <c r="I2287" s="358" t="n">
        <f aca="false">+B2287/M2287</f>
        <v>1.18811881188119</v>
      </c>
      <c r="K2287" s="432" t="s">
        <v>895</v>
      </c>
      <c r="M2287" s="355" t="n">
        <v>505</v>
      </c>
    </row>
    <row r="2288" customFormat="false" ht="12.75" hidden="false" customHeight="false" outlineLevel="0" collapsed="false">
      <c r="B2288" s="407" t="n">
        <v>12000</v>
      </c>
      <c r="C2288" s="334" t="s">
        <v>1197</v>
      </c>
      <c r="D2288" s="342" t="s">
        <v>25</v>
      </c>
      <c r="E2288" s="431" t="s">
        <v>25</v>
      </c>
      <c r="F2288" s="336" t="s">
        <v>1198</v>
      </c>
      <c r="G2288" s="336" t="s">
        <v>431</v>
      </c>
      <c r="H2288" s="335" t="n">
        <f aca="false">H2287-B2288</f>
        <v>-198075</v>
      </c>
      <c r="I2288" s="358" t="n">
        <f aca="false">+B2288/M2288</f>
        <v>23.7623762376238</v>
      </c>
      <c r="K2288" s="0" t="s">
        <v>903</v>
      </c>
      <c r="M2288" s="355" t="n">
        <v>505</v>
      </c>
    </row>
    <row r="2289" customFormat="false" ht="12.75" hidden="false" customHeight="false" outlineLevel="0" collapsed="false">
      <c r="B2289" s="407" t="n">
        <v>12000</v>
      </c>
      <c r="C2289" s="334" t="s">
        <v>1199</v>
      </c>
      <c r="D2289" s="342" t="s">
        <v>25</v>
      </c>
      <c r="E2289" s="334" t="s">
        <v>25</v>
      </c>
      <c r="F2289" s="336" t="s">
        <v>1200</v>
      </c>
      <c r="G2289" s="336" t="s">
        <v>431</v>
      </c>
      <c r="H2289" s="335" t="n">
        <f aca="false">H2288-B2289</f>
        <v>-210075</v>
      </c>
      <c r="I2289" s="358" t="n">
        <f aca="false">+B2289/M2289</f>
        <v>23.7623762376238</v>
      </c>
      <c r="K2289" s="0" t="s">
        <v>903</v>
      </c>
      <c r="M2289" s="355" t="n">
        <v>505</v>
      </c>
    </row>
    <row r="2290" customFormat="false" ht="12.75" hidden="false" customHeight="false" outlineLevel="0" collapsed="false">
      <c r="B2290" s="407" t="n">
        <v>30000</v>
      </c>
      <c r="C2290" s="334" t="s">
        <v>1201</v>
      </c>
      <c r="D2290" s="342" t="s">
        <v>25</v>
      </c>
      <c r="E2290" s="334" t="s">
        <v>25</v>
      </c>
      <c r="F2290" s="336" t="s">
        <v>1202</v>
      </c>
      <c r="G2290" s="336" t="s">
        <v>456</v>
      </c>
      <c r="H2290" s="335" t="n">
        <f aca="false">H2289-B2290</f>
        <v>-240075</v>
      </c>
      <c r="I2290" s="358" t="n">
        <f aca="false">+B2290/M2290</f>
        <v>59.4059405940594</v>
      </c>
      <c r="K2290" s="0" t="s">
        <v>903</v>
      </c>
      <c r="M2290" s="355" t="n">
        <v>505</v>
      </c>
    </row>
    <row r="2291" customFormat="false" ht="12.75" hidden="false" customHeight="false" outlineLevel="0" collapsed="false">
      <c r="B2291" s="407" t="n">
        <v>2000</v>
      </c>
      <c r="C2291" s="334" t="s">
        <v>1203</v>
      </c>
      <c r="D2291" s="342" t="s">
        <v>25</v>
      </c>
      <c r="E2291" s="334" t="s">
        <v>25</v>
      </c>
      <c r="F2291" s="336" t="s">
        <v>1204</v>
      </c>
      <c r="G2291" s="336" t="s">
        <v>517</v>
      </c>
      <c r="H2291" s="335" t="n">
        <f aca="false">H2290-B2291</f>
        <v>-242075</v>
      </c>
      <c r="I2291" s="358" t="n">
        <f aca="false">+B2291/M2291</f>
        <v>3.96039603960396</v>
      </c>
      <c r="K2291" s="0" t="s">
        <v>903</v>
      </c>
      <c r="M2291" s="355" t="n">
        <v>505</v>
      </c>
    </row>
    <row r="2292" customFormat="false" ht="12.75" hidden="false" customHeight="false" outlineLevel="0" collapsed="false">
      <c r="A2292" s="339"/>
      <c r="B2292" s="422" t="n">
        <f aca="false">SUM(B2233:B2291)</f>
        <v>242075</v>
      </c>
      <c r="C2292" s="339"/>
      <c r="D2292" s="339"/>
      <c r="E2292" s="339" t="s">
        <v>25</v>
      </c>
      <c r="F2292" s="347"/>
      <c r="G2292" s="347"/>
      <c r="H2292" s="412" t="n">
        <v>0</v>
      </c>
      <c r="I2292" s="423" t="n">
        <f aca="false">+B2292/M2292</f>
        <v>479.356435643564</v>
      </c>
      <c r="J2292" s="424"/>
      <c r="K2292" s="424"/>
      <c r="L2292" s="424"/>
      <c r="M2292" s="355" t="n">
        <v>505</v>
      </c>
    </row>
    <row r="2293" customFormat="false" ht="12.75" hidden="false" customHeight="false" outlineLevel="0" collapsed="false">
      <c r="H2293" s="335" t="n">
        <f aca="false">H2292-B2293</f>
        <v>0</v>
      </c>
      <c r="I2293" s="358" t="n">
        <f aca="false">+B2293/M2293</f>
        <v>0</v>
      </c>
      <c r="M2293" s="355" t="n">
        <v>505</v>
      </c>
    </row>
    <row r="2294" customFormat="false" ht="12.75" hidden="false" customHeight="false" outlineLevel="0" collapsed="false">
      <c r="H2294" s="335" t="n">
        <f aca="false">H2293-B2294</f>
        <v>0</v>
      </c>
      <c r="I2294" s="358" t="n">
        <f aca="false">+B2294/M2294</f>
        <v>0</v>
      </c>
      <c r="M2294" s="355" t="n">
        <v>505</v>
      </c>
    </row>
    <row r="2295" customFormat="false" ht="12.75" hidden="false" customHeight="false" outlineLevel="0" collapsed="false">
      <c r="B2295" s="470" t="n">
        <v>725</v>
      </c>
      <c r="C2295" s="391" t="s">
        <v>1205</v>
      </c>
      <c r="D2295" s="342" t="s">
        <v>25</v>
      </c>
      <c r="E2295" s="334" t="s">
        <v>154</v>
      </c>
      <c r="F2295" s="336" t="s">
        <v>1206</v>
      </c>
      <c r="G2295" s="357" t="s">
        <v>197</v>
      </c>
      <c r="H2295" s="335" t="n">
        <f aca="false">H2294-B2295</f>
        <v>-725</v>
      </c>
      <c r="I2295" s="358" t="n">
        <v>1.45</v>
      </c>
      <c r="K2295" s="0" t="s">
        <v>1077</v>
      </c>
      <c r="M2295" s="355" t="n">
        <v>505</v>
      </c>
    </row>
    <row r="2296" customFormat="false" ht="12.75" hidden="false" customHeight="false" outlineLevel="0" collapsed="false">
      <c r="B2296" s="471" t="n">
        <v>2500</v>
      </c>
      <c r="C2296" s="391" t="s">
        <v>1205</v>
      </c>
      <c r="D2296" s="342" t="s">
        <v>25</v>
      </c>
      <c r="E2296" s="334" t="s">
        <v>154</v>
      </c>
      <c r="F2296" s="336" t="s">
        <v>1207</v>
      </c>
      <c r="G2296" s="336" t="s">
        <v>207</v>
      </c>
      <c r="H2296" s="335" t="n">
        <f aca="false">H2295-B2296</f>
        <v>-3225</v>
      </c>
      <c r="I2296" s="358" t="n">
        <v>5</v>
      </c>
      <c r="K2296" s="0" t="s">
        <v>1077</v>
      </c>
      <c r="M2296" s="355" t="n">
        <v>505</v>
      </c>
    </row>
    <row r="2297" customFormat="false" ht="12.75" hidden="false" customHeight="false" outlineLevel="0" collapsed="false">
      <c r="B2297" s="471" t="n">
        <v>3100</v>
      </c>
      <c r="C2297" s="391" t="s">
        <v>1205</v>
      </c>
      <c r="D2297" s="342" t="s">
        <v>25</v>
      </c>
      <c r="E2297" s="334" t="s">
        <v>154</v>
      </c>
      <c r="F2297" s="336" t="s">
        <v>1208</v>
      </c>
      <c r="G2297" s="336" t="s">
        <v>207</v>
      </c>
      <c r="H2297" s="335" t="n">
        <f aca="false">H2296-B2297</f>
        <v>-6325</v>
      </c>
      <c r="I2297" s="358" t="n">
        <v>6.2</v>
      </c>
      <c r="J2297" s="417"/>
      <c r="K2297" s="0" t="s">
        <v>1077</v>
      </c>
      <c r="L2297" s="417"/>
      <c r="M2297" s="355" t="n">
        <v>505</v>
      </c>
    </row>
    <row r="2298" customFormat="false" ht="12.75" hidden="false" customHeight="false" outlineLevel="0" collapsed="false">
      <c r="B2298" s="471" t="n">
        <v>1200</v>
      </c>
      <c r="C2298" s="391" t="s">
        <v>1205</v>
      </c>
      <c r="D2298" s="342" t="s">
        <v>25</v>
      </c>
      <c r="E2298" s="334" t="s">
        <v>154</v>
      </c>
      <c r="F2298" s="336" t="s">
        <v>1209</v>
      </c>
      <c r="G2298" s="336" t="s">
        <v>209</v>
      </c>
      <c r="H2298" s="335" t="n">
        <f aca="false">H2297-B2298</f>
        <v>-7525</v>
      </c>
      <c r="I2298" s="358" t="n">
        <v>2.4</v>
      </c>
      <c r="K2298" s="0" t="s">
        <v>1077</v>
      </c>
      <c r="M2298" s="355" t="n">
        <v>505</v>
      </c>
    </row>
    <row r="2299" customFormat="false" ht="12.75" hidden="false" customHeight="false" outlineLevel="0" collapsed="false">
      <c r="B2299" s="471" t="n">
        <v>1200</v>
      </c>
      <c r="C2299" s="391" t="s">
        <v>1205</v>
      </c>
      <c r="D2299" s="342" t="s">
        <v>25</v>
      </c>
      <c r="E2299" s="334" t="s">
        <v>154</v>
      </c>
      <c r="F2299" s="336" t="s">
        <v>1210</v>
      </c>
      <c r="G2299" s="336" t="s">
        <v>213</v>
      </c>
      <c r="H2299" s="335" t="n">
        <f aca="false">H2298-B2299</f>
        <v>-8725</v>
      </c>
      <c r="I2299" s="358" t="n">
        <v>2.4</v>
      </c>
      <c r="K2299" s="0" t="s">
        <v>1077</v>
      </c>
      <c r="M2299" s="355" t="n">
        <v>505</v>
      </c>
    </row>
    <row r="2300" customFormat="false" ht="12.75" hidden="false" customHeight="false" outlineLevel="0" collapsed="false">
      <c r="B2300" s="471" t="n">
        <v>475</v>
      </c>
      <c r="C2300" s="391" t="s">
        <v>1205</v>
      </c>
      <c r="D2300" s="342" t="s">
        <v>25</v>
      </c>
      <c r="E2300" s="334" t="s">
        <v>154</v>
      </c>
      <c r="F2300" s="336" t="s">
        <v>1211</v>
      </c>
      <c r="G2300" s="336" t="s">
        <v>261</v>
      </c>
      <c r="H2300" s="335" t="n">
        <f aca="false">H2299-B2300</f>
        <v>-9200</v>
      </c>
      <c r="I2300" s="358" t="n">
        <v>0.95</v>
      </c>
      <c r="K2300" s="0" t="s">
        <v>1077</v>
      </c>
      <c r="M2300" s="355" t="n">
        <v>505</v>
      </c>
    </row>
    <row r="2301" customFormat="false" ht="12.75" hidden="false" customHeight="false" outlineLevel="0" collapsed="false">
      <c r="B2301" s="471" t="n">
        <v>1175</v>
      </c>
      <c r="C2301" s="391" t="s">
        <v>1205</v>
      </c>
      <c r="D2301" s="342" t="s">
        <v>25</v>
      </c>
      <c r="E2301" s="334" t="s">
        <v>154</v>
      </c>
      <c r="F2301" s="336" t="s">
        <v>1212</v>
      </c>
      <c r="G2301" s="336" t="s">
        <v>263</v>
      </c>
      <c r="H2301" s="335" t="n">
        <f aca="false">H2300-B2301</f>
        <v>-10375</v>
      </c>
      <c r="I2301" s="358" t="n">
        <v>2.35</v>
      </c>
      <c r="K2301" s="0" t="s">
        <v>1077</v>
      </c>
      <c r="M2301" s="355" t="n">
        <v>505</v>
      </c>
    </row>
    <row r="2302" customFormat="false" ht="12.75" hidden="false" customHeight="false" outlineLevel="0" collapsed="false">
      <c r="B2302" s="471" t="n">
        <v>1175</v>
      </c>
      <c r="C2302" s="391" t="s">
        <v>1205</v>
      </c>
      <c r="D2302" s="342" t="s">
        <v>25</v>
      </c>
      <c r="E2302" s="334" t="s">
        <v>154</v>
      </c>
      <c r="F2302" s="336" t="s">
        <v>1213</v>
      </c>
      <c r="G2302" s="336" t="s">
        <v>263</v>
      </c>
      <c r="H2302" s="335" t="n">
        <f aca="false">H2301-B2302</f>
        <v>-11550</v>
      </c>
      <c r="I2302" s="358" t="n">
        <v>2.35</v>
      </c>
      <c r="K2302" s="0" t="s">
        <v>1077</v>
      </c>
      <c r="M2302" s="355" t="n">
        <v>505</v>
      </c>
    </row>
    <row r="2303" customFormat="false" ht="12.75" hidden="false" customHeight="false" outlineLevel="0" collapsed="false">
      <c r="B2303" s="471" t="n">
        <v>1200</v>
      </c>
      <c r="C2303" s="391" t="s">
        <v>1205</v>
      </c>
      <c r="D2303" s="342" t="s">
        <v>25</v>
      </c>
      <c r="E2303" s="334" t="s">
        <v>154</v>
      </c>
      <c r="F2303" s="336" t="s">
        <v>1214</v>
      </c>
      <c r="G2303" s="336" t="s">
        <v>263</v>
      </c>
      <c r="H2303" s="335" t="n">
        <f aca="false">H2302-B2303</f>
        <v>-12750</v>
      </c>
      <c r="I2303" s="358" t="n">
        <v>2.4</v>
      </c>
      <c r="K2303" s="0" t="s">
        <v>1077</v>
      </c>
      <c r="M2303" s="355" t="n">
        <v>505</v>
      </c>
    </row>
    <row r="2304" customFormat="false" ht="12.75" hidden="false" customHeight="false" outlineLevel="0" collapsed="false">
      <c r="B2304" s="471" t="n">
        <v>475</v>
      </c>
      <c r="C2304" s="391" t="s">
        <v>1205</v>
      </c>
      <c r="D2304" s="342" t="s">
        <v>25</v>
      </c>
      <c r="E2304" s="334" t="s">
        <v>154</v>
      </c>
      <c r="F2304" s="336" t="s">
        <v>1215</v>
      </c>
      <c r="G2304" s="336" t="s">
        <v>263</v>
      </c>
      <c r="H2304" s="335" t="n">
        <f aca="false">H2303-B2304</f>
        <v>-13225</v>
      </c>
      <c r="I2304" s="358" t="n">
        <v>0.95</v>
      </c>
      <c r="K2304" s="0" t="s">
        <v>1077</v>
      </c>
      <c r="M2304" s="355" t="n">
        <v>505</v>
      </c>
    </row>
    <row r="2305" customFormat="false" ht="12.75" hidden="false" customHeight="false" outlineLevel="0" collapsed="false">
      <c r="B2305" s="471" t="n">
        <v>2200</v>
      </c>
      <c r="C2305" s="391" t="s">
        <v>1205</v>
      </c>
      <c r="D2305" s="342" t="s">
        <v>25</v>
      </c>
      <c r="E2305" s="334" t="s">
        <v>154</v>
      </c>
      <c r="F2305" s="336" t="s">
        <v>1216</v>
      </c>
      <c r="G2305" s="336" t="s">
        <v>288</v>
      </c>
      <c r="H2305" s="335" t="n">
        <f aca="false">H2304-B2305</f>
        <v>-15425</v>
      </c>
      <c r="I2305" s="358" t="n">
        <v>4.4</v>
      </c>
      <c r="K2305" s="0" t="s">
        <v>1077</v>
      </c>
      <c r="M2305" s="355" t="n">
        <v>505</v>
      </c>
    </row>
    <row r="2306" customFormat="false" ht="12.75" hidden="false" customHeight="false" outlineLevel="0" collapsed="false">
      <c r="B2306" s="471" t="n">
        <v>475</v>
      </c>
      <c r="C2306" s="391" t="s">
        <v>1205</v>
      </c>
      <c r="D2306" s="342" t="s">
        <v>25</v>
      </c>
      <c r="E2306" s="334" t="s">
        <v>154</v>
      </c>
      <c r="F2306" s="336" t="s">
        <v>1217</v>
      </c>
      <c r="G2306" s="336" t="s">
        <v>290</v>
      </c>
      <c r="H2306" s="335" t="n">
        <f aca="false">H2305-B2306</f>
        <v>-15900</v>
      </c>
      <c r="I2306" s="358" t="n">
        <v>0.95</v>
      </c>
      <c r="K2306" s="0" t="s">
        <v>1077</v>
      </c>
      <c r="M2306" s="355" t="n">
        <v>505</v>
      </c>
    </row>
    <row r="2307" customFormat="false" ht="12.75" hidden="false" customHeight="false" outlineLevel="0" collapsed="false">
      <c r="B2307" s="471" t="n">
        <v>875</v>
      </c>
      <c r="C2307" s="391" t="s">
        <v>1205</v>
      </c>
      <c r="D2307" s="342" t="s">
        <v>25</v>
      </c>
      <c r="E2307" s="334" t="s">
        <v>154</v>
      </c>
      <c r="F2307" s="336" t="s">
        <v>1218</v>
      </c>
      <c r="G2307" s="336" t="s">
        <v>290</v>
      </c>
      <c r="H2307" s="335" t="n">
        <f aca="false">H2306-B2307</f>
        <v>-16775</v>
      </c>
      <c r="I2307" s="358" t="n">
        <v>1.75</v>
      </c>
      <c r="K2307" s="0" t="s">
        <v>1077</v>
      </c>
      <c r="M2307" s="355" t="n">
        <v>505</v>
      </c>
    </row>
    <row r="2308" customFormat="false" ht="12.75" hidden="false" customHeight="false" outlineLevel="0" collapsed="false">
      <c r="B2308" s="471" t="n">
        <v>2500</v>
      </c>
      <c r="C2308" s="391" t="s">
        <v>1205</v>
      </c>
      <c r="D2308" s="342" t="s">
        <v>25</v>
      </c>
      <c r="E2308" s="334" t="s">
        <v>154</v>
      </c>
      <c r="F2308" s="336" t="s">
        <v>1219</v>
      </c>
      <c r="G2308" s="336" t="s">
        <v>292</v>
      </c>
      <c r="H2308" s="335" t="n">
        <f aca="false">H2307-B2308</f>
        <v>-19275</v>
      </c>
      <c r="I2308" s="358" t="n">
        <v>5</v>
      </c>
      <c r="K2308" s="0" t="s">
        <v>1077</v>
      </c>
      <c r="M2308" s="355" t="n">
        <v>505</v>
      </c>
    </row>
    <row r="2309" customFormat="false" ht="12.75" hidden="false" customHeight="false" outlineLevel="0" collapsed="false">
      <c r="B2309" s="471" t="n">
        <v>1175</v>
      </c>
      <c r="C2309" s="391" t="s">
        <v>1205</v>
      </c>
      <c r="D2309" s="342" t="s">
        <v>25</v>
      </c>
      <c r="E2309" s="334" t="s">
        <v>154</v>
      </c>
      <c r="F2309" s="336" t="s">
        <v>1220</v>
      </c>
      <c r="G2309" s="336" t="s">
        <v>292</v>
      </c>
      <c r="H2309" s="335" t="n">
        <f aca="false">H2308-B2309</f>
        <v>-20450</v>
      </c>
      <c r="I2309" s="358" t="n">
        <v>2.35</v>
      </c>
      <c r="K2309" s="0" t="s">
        <v>1077</v>
      </c>
      <c r="M2309" s="355" t="n">
        <v>505</v>
      </c>
    </row>
    <row r="2310" customFormat="false" ht="12.75" hidden="false" customHeight="false" outlineLevel="0" collapsed="false">
      <c r="B2310" s="471" t="n">
        <v>875</v>
      </c>
      <c r="C2310" s="391" t="s">
        <v>1205</v>
      </c>
      <c r="D2310" s="342" t="s">
        <v>25</v>
      </c>
      <c r="E2310" s="334" t="s">
        <v>154</v>
      </c>
      <c r="F2310" s="336" t="s">
        <v>1221</v>
      </c>
      <c r="G2310" s="336" t="s">
        <v>292</v>
      </c>
      <c r="H2310" s="335" t="n">
        <f aca="false">H2309-B2310</f>
        <v>-21325</v>
      </c>
      <c r="I2310" s="358" t="n">
        <v>1.75</v>
      </c>
      <c r="K2310" s="0" t="s">
        <v>1077</v>
      </c>
      <c r="M2310" s="355" t="n">
        <v>505</v>
      </c>
    </row>
    <row r="2311" customFormat="false" ht="12.75" hidden="false" customHeight="false" outlineLevel="0" collapsed="false">
      <c r="B2311" s="471" t="n">
        <v>475</v>
      </c>
      <c r="C2311" s="391" t="s">
        <v>1205</v>
      </c>
      <c r="D2311" s="342" t="s">
        <v>25</v>
      </c>
      <c r="E2311" s="334" t="s">
        <v>154</v>
      </c>
      <c r="F2311" s="336" t="s">
        <v>1222</v>
      </c>
      <c r="G2311" s="336" t="s">
        <v>370</v>
      </c>
      <c r="H2311" s="335" t="n">
        <f aca="false">H2310-B2311</f>
        <v>-21800</v>
      </c>
      <c r="I2311" s="358" t="n">
        <v>0.95</v>
      </c>
      <c r="K2311" s="0" t="s">
        <v>1077</v>
      </c>
      <c r="M2311" s="355" t="n">
        <v>505</v>
      </c>
    </row>
    <row r="2312" customFormat="false" ht="12.75" hidden="false" customHeight="false" outlineLevel="0" collapsed="false">
      <c r="B2312" s="471" t="n">
        <v>725</v>
      </c>
      <c r="C2312" s="391" t="s">
        <v>1205</v>
      </c>
      <c r="D2312" s="342" t="s">
        <v>25</v>
      </c>
      <c r="E2312" s="334" t="s">
        <v>154</v>
      </c>
      <c r="F2312" s="336" t="s">
        <v>1223</v>
      </c>
      <c r="G2312" s="336" t="s">
        <v>381</v>
      </c>
      <c r="H2312" s="335" t="n">
        <f aca="false">H2311-B2312</f>
        <v>-22525</v>
      </c>
      <c r="I2312" s="358" t="n">
        <v>1.45</v>
      </c>
      <c r="K2312" s="0" t="s">
        <v>1077</v>
      </c>
      <c r="M2312" s="355" t="n">
        <v>505</v>
      </c>
    </row>
    <row r="2313" customFormat="false" ht="12.75" hidden="false" customHeight="false" outlineLevel="0" collapsed="false">
      <c r="B2313" s="471" t="n">
        <v>475</v>
      </c>
      <c r="C2313" s="391" t="s">
        <v>1205</v>
      </c>
      <c r="D2313" s="342" t="s">
        <v>25</v>
      </c>
      <c r="E2313" s="334" t="s">
        <v>154</v>
      </c>
      <c r="F2313" s="336" t="s">
        <v>1224</v>
      </c>
      <c r="G2313" s="336" t="s">
        <v>381</v>
      </c>
      <c r="H2313" s="335" t="n">
        <f aca="false">H2312-B2313</f>
        <v>-23000</v>
      </c>
      <c r="I2313" s="358" t="n">
        <v>0.95</v>
      </c>
      <c r="K2313" s="0" t="s">
        <v>1077</v>
      </c>
      <c r="M2313" s="355" t="n">
        <v>505</v>
      </c>
    </row>
    <row r="2314" customFormat="false" ht="12.75" hidden="false" customHeight="false" outlineLevel="0" collapsed="false">
      <c r="B2314" s="471" t="n">
        <v>1175</v>
      </c>
      <c r="C2314" s="391" t="s">
        <v>1205</v>
      </c>
      <c r="D2314" s="342" t="s">
        <v>25</v>
      </c>
      <c r="E2314" s="334" t="s">
        <v>154</v>
      </c>
      <c r="F2314" s="336" t="s">
        <v>1225</v>
      </c>
      <c r="G2314" s="336" t="s">
        <v>394</v>
      </c>
      <c r="H2314" s="335" t="n">
        <f aca="false">H2313-B2314</f>
        <v>-24175</v>
      </c>
      <c r="I2314" s="358" t="n">
        <v>2.35</v>
      </c>
      <c r="K2314" s="0" t="s">
        <v>1077</v>
      </c>
      <c r="M2314" s="355" t="n">
        <v>505</v>
      </c>
    </row>
    <row r="2315" customFormat="false" ht="12.75" hidden="false" customHeight="false" outlineLevel="0" collapsed="false">
      <c r="B2315" s="471" t="n">
        <v>875</v>
      </c>
      <c r="C2315" s="391" t="s">
        <v>1205</v>
      </c>
      <c r="D2315" s="342" t="s">
        <v>25</v>
      </c>
      <c r="E2315" s="334" t="s">
        <v>154</v>
      </c>
      <c r="F2315" s="336" t="s">
        <v>1226</v>
      </c>
      <c r="G2315" s="336" t="s">
        <v>394</v>
      </c>
      <c r="H2315" s="335" t="n">
        <f aca="false">H2314-B2315</f>
        <v>-25050</v>
      </c>
      <c r="I2315" s="358" t="n">
        <v>1.75</v>
      </c>
      <c r="K2315" s="0" t="s">
        <v>1077</v>
      </c>
      <c r="M2315" s="355" t="n">
        <v>505</v>
      </c>
    </row>
    <row r="2316" customFormat="false" ht="12.75" hidden="false" customHeight="false" outlineLevel="0" collapsed="false">
      <c r="A2316" s="433"/>
      <c r="B2316" s="470" t="n">
        <v>725</v>
      </c>
      <c r="C2316" s="391" t="s">
        <v>1205</v>
      </c>
      <c r="D2316" s="342" t="s">
        <v>25</v>
      </c>
      <c r="E2316" s="428" t="s">
        <v>154</v>
      </c>
      <c r="F2316" s="336" t="s">
        <v>1227</v>
      </c>
      <c r="G2316" s="430" t="s">
        <v>394</v>
      </c>
      <c r="H2316" s="335" t="n">
        <f aca="false">H2315-B2316</f>
        <v>-25775</v>
      </c>
      <c r="I2316" s="358" t="n">
        <v>1.45</v>
      </c>
      <c r="J2316" s="436"/>
      <c r="K2316" s="0" t="s">
        <v>1077</v>
      </c>
      <c r="L2316" s="436"/>
      <c r="M2316" s="355" t="n">
        <v>505</v>
      </c>
    </row>
    <row r="2317" customFormat="false" ht="12.75" hidden="false" customHeight="false" outlineLevel="0" collapsed="false">
      <c r="B2317" s="471" t="n">
        <v>875</v>
      </c>
      <c r="C2317" s="391" t="s">
        <v>1205</v>
      </c>
      <c r="D2317" s="342" t="s">
        <v>25</v>
      </c>
      <c r="E2317" s="334" t="s">
        <v>154</v>
      </c>
      <c r="F2317" s="336" t="s">
        <v>1228</v>
      </c>
      <c r="G2317" s="336" t="s">
        <v>431</v>
      </c>
      <c r="H2317" s="335" t="n">
        <f aca="false">H2316-B2317</f>
        <v>-26650</v>
      </c>
      <c r="I2317" s="358" t="n">
        <v>1.75</v>
      </c>
      <c r="K2317" s="0" t="s">
        <v>1077</v>
      </c>
      <c r="M2317" s="355" t="n">
        <v>505</v>
      </c>
    </row>
    <row r="2318" customFormat="false" ht="12.75" hidden="false" customHeight="false" outlineLevel="0" collapsed="false">
      <c r="B2318" s="471" t="n">
        <v>2500</v>
      </c>
      <c r="C2318" s="391" t="s">
        <v>1205</v>
      </c>
      <c r="D2318" s="342" t="s">
        <v>25</v>
      </c>
      <c r="E2318" s="334" t="s">
        <v>154</v>
      </c>
      <c r="F2318" s="336" t="s">
        <v>1229</v>
      </c>
      <c r="G2318" s="336" t="s">
        <v>431</v>
      </c>
      <c r="H2318" s="335" t="n">
        <f aca="false">H2317-B2318</f>
        <v>-29150</v>
      </c>
      <c r="I2318" s="358" t="n">
        <v>5</v>
      </c>
      <c r="K2318" s="0" t="s">
        <v>1077</v>
      </c>
      <c r="M2318" s="355" t="n">
        <v>505</v>
      </c>
    </row>
    <row r="2319" customFormat="false" ht="12.75" hidden="false" customHeight="false" outlineLevel="0" collapsed="false">
      <c r="B2319" s="471" t="n">
        <v>3000</v>
      </c>
      <c r="C2319" s="391" t="s">
        <v>1205</v>
      </c>
      <c r="D2319" s="342" t="s">
        <v>25</v>
      </c>
      <c r="E2319" s="334" t="s">
        <v>154</v>
      </c>
      <c r="F2319" s="336" t="s">
        <v>1230</v>
      </c>
      <c r="G2319" s="336" t="s">
        <v>431</v>
      </c>
      <c r="H2319" s="335" t="n">
        <f aca="false">H2318-B2319</f>
        <v>-32150</v>
      </c>
      <c r="I2319" s="358" t="n">
        <v>6</v>
      </c>
      <c r="K2319" s="0" t="s">
        <v>1077</v>
      </c>
      <c r="M2319" s="355" t="n">
        <v>505</v>
      </c>
    </row>
    <row r="2320" customFormat="false" ht="12.75" hidden="false" customHeight="false" outlineLevel="0" collapsed="false">
      <c r="B2320" s="471" t="n">
        <v>4500</v>
      </c>
      <c r="C2320" s="391" t="s">
        <v>1205</v>
      </c>
      <c r="D2320" s="342" t="s">
        <v>25</v>
      </c>
      <c r="E2320" s="334" t="s">
        <v>154</v>
      </c>
      <c r="F2320" s="336" t="s">
        <v>1231</v>
      </c>
      <c r="G2320" s="336" t="s">
        <v>433</v>
      </c>
      <c r="H2320" s="335" t="n">
        <f aca="false">H2319-B2320</f>
        <v>-36650</v>
      </c>
      <c r="I2320" s="358" t="n">
        <v>9</v>
      </c>
      <c r="K2320" s="0" t="s">
        <v>1077</v>
      </c>
      <c r="M2320" s="355" t="n">
        <v>505</v>
      </c>
    </row>
    <row r="2321" customFormat="false" ht="12.75" hidden="false" customHeight="false" outlineLevel="0" collapsed="false">
      <c r="B2321" s="471" t="n">
        <v>500</v>
      </c>
      <c r="C2321" s="391" t="s">
        <v>1205</v>
      </c>
      <c r="D2321" s="342" t="s">
        <v>25</v>
      </c>
      <c r="E2321" s="334" t="s">
        <v>154</v>
      </c>
      <c r="F2321" s="336" t="s">
        <v>1232</v>
      </c>
      <c r="G2321" s="336" t="s">
        <v>433</v>
      </c>
      <c r="H2321" s="335" t="n">
        <f aca="false">H2320-B2321</f>
        <v>-37150</v>
      </c>
      <c r="I2321" s="358" t="n">
        <v>1</v>
      </c>
      <c r="K2321" s="0" t="s">
        <v>1077</v>
      </c>
      <c r="M2321" s="355" t="n">
        <v>505</v>
      </c>
    </row>
    <row r="2322" customFormat="false" ht="12.75" hidden="false" customHeight="false" outlineLevel="0" collapsed="false">
      <c r="B2322" s="471" t="n">
        <v>1200</v>
      </c>
      <c r="C2322" s="391" t="s">
        <v>1205</v>
      </c>
      <c r="D2322" s="342" t="s">
        <v>25</v>
      </c>
      <c r="E2322" s="334" t="s">
        <v>154</v>
      </c>
      <c r="F2322" s="336" t="s">
        <v>1233</v>
      </c>
      <c r="G2322" s="336" t="s">
        <v>453</v>
      </c>
      <c r="H2322" s="335" t="n">
        <f aca="false">H2321-B2322</f>
        <v>-38350</v>
      </c>
      <c r="I2322" s="358" t="n">
        <v>2.4</v>
      </c>
      <c r="K2322" s="0" t="s">
        <v>1077</v>
      </c>
      <c r="M2322" s="355" t="n">
        <v>505</v>
      </c>
    </row>
    <row r="2323" s="424" customFormat="true" ht="12.75" hidden="false" customHeight="false" outlineLevel="0" collapsed="false">
      <c r="A2323" s="334"/>
      <c r="B2323" s="471" t="n">
        <v>500</v>
      </c>
      <c r="C2323" s="391" t="s">
        <v>1205</v>
      </c>
      <c r="D2323" s="342" t="s">
        <v>25</v>
      </c>
      <c r="E2323" s="334" t="s">
        <v>154</v>
      </c>
      <c r="F2323" s="336" t="s">
        <v>1234</v>
      </c>
      <c r="G2323" s="336" t="s">
        <v>515</v>
      </c>
      <c r="H2323" s="335" t="n">
        <f aca="false">H2322-B2323</f>
        <v>-38850</v>
      </c>
      <c r="I2323" s="358" t="n">
        <v>1</v>
      </c>
      <c r="J2323" s="0"/>
      <c r="K2323" s="0" t="s">
        <v>1077</v>
      </c>
      <c r="L2323" s="0"/>
      <c r="M2323" s="355" t="n">
        <v>505</v>
      </c>
    </row>
    <row r="2324" customFormat="false" ht="12.75" hidden="false" customHeight="false" outlineLevel="0" collapsed="false">
      <c r="B2324" s="471" t="n">
        <v>1775</v>
      </c>
      <c r="C2324" s="391" t="s">
        <v>1205</v>
      </c>
      <c r="D2324" s="342" t="s">
        <v>25</v>
      </c>
      <c r="E2324" s="334" t="s">
        <v>154</v>
      </c>
      <c r="F2324" s="336" t="s">
        <v>1235</v>
      </c>
      <c r="G2324" s="336" t="s">
        <v>515</v>
      </c>
      <c r="H2324" s="335" t="n">
        <f aca="false">H2323-B2324</f>
        <v>-40625</v>
      </c>
      <c r="I2324" s="358" t="n">
        <v>3.55</v>
      </c>
      <c r="K2324" s="0" t="s">
        <v>1077</v>
      </c>
      <c r="M2324" s="355" t="n">
        <v>505</v>
      </c>
    </row>
    <row r="2325" customFormat="false" ht="12.75" hidden="false" customHeight="false" outlineLevel="0" collapsed="false">
      <c r="B2325" s="471" t="n">
        <v>725</v>
      </c>
      <c r="C2325" s="391" t="s">
        <v>1205</v>
      </c>
      <c r="D2325" s="342" t="s">
        <v>25</v>
      </c>
      <c r="E2325" s="334" t="s">
        <v>154</v>
      </c>
      <c r="F2325" s="336" t="s">
        <v>1236</v>
      </c>
      <c r="G2325" s="336" t="s">
        <v>515</v>
      </c>
      <c r="H2325" s="335" t="n">
        <f aca="false">H2324-B2325</f>
        <v>-41350</v>
      </c>
      <c r="I2325" s="358" t="n">
        <v>1.45</v>
      </c>
      <c r="K2325" s="0" t="s">
        <v>1077</v>
      </c>
      <c r="M2325" s="355" t="n">
        <v>505</v>
      </c>
    </row>
    <row r="2326" s="432" customFormat="true" ht="12.75" hidden="false" customHeight="false" outlineLevel="0" collapsed="false">
      <c r="A2326" s="334"/>
      <c r="B2326" s="471" t="n">
        <v>875</v>
      </c>
      <c r="C2326" s="391" t="s">
        <v>1205</v>
      </c>
      <c r="D2326" s="342" t="s">
        <v>25</v>
      </c>
      <c r="E2326" s="334" t="s">
        <v>154</v>
      </c>
      <c r="F2326" s="336" t="s">
        <v>1237</v>
      </c>
      <c r="G2326" s="336" t="s">
        <v>515</v>
      </c>
      <c r="H2326" s="335" t="n">
        <f aca="false">H2325-B2326</f>
        <v>-42225</v>
      </c>
      <c r="I2326" s="358" t="n">
        <v>1.75</v>
      </c>
      <c r="J2326" s="0"/>
      <c r="K2326" s="0" t="s">
        <v>1077</v>
      </c>
      <c r="L2326" s="0"/>
      <c r="M2326" s="355" t="n">
        <v>505</v>
      </c>
    </row>
    <row r="2327" s="432" customFormat="true" ht="12.75" hidden="false" customHeight="false" outlineLevel="0" collapsed="false">
      <c r="A2327" s="339"/>
      <c r="B2327" s="472" t="n">
        <f aca="false">SUM(B2295:B2326)</f>
        <v>42225</v>
      </c>
      <c r="C2327" s="339"/>
      <c r="D2327" s="339"/>
      <c r="E2327" s="339" t="s">
        <v>154</v>
      </c>
      <c r="F2327" s="347"/>
      <c r="G2327" s="347"/>
      <c r="H2327" s="412" t="n">
        <v>0</v>
      </c>
      <c r="I2327" s="423" t="n">
        <f aca="false">+B2327/M2327</f>
        <v>83.6138613861386</v>
      </c>
      <c r="J2327" s="424"/>
      <c r="K2327" s="424"/>
      <c r="L2327" s="424"/>
      <c r="M2327" s="355" t="n">
        <v>505</v>
      </c>
    </row>
    <row r="2328" s="444" customFormat="true" ht="12.75" hidden="false" customHeight="false" outlineLevel="0" collapsed="false">
      <c r="A2328" s="334"/>
      <c r="B2328" s="335"/>
      <c r="C2328" s="334"/>
      <c r="D2328" s="334"/>
      <c r="E2328" s="334"/>
      <c r="F2328" s="336"/>
      <c r="G2328" s="336"/>
      <c r="H2328" s="335" t="n">
        <f aca="false">H2327-B2328</f>
        <v>0</v>
      </c>
      <c r="I2328" s="358" t="n">
        <f aca="false">+B2328/M2328</f>
        <v>0</v>
      </c>
      <c r="J2328" s="0"/>
      <c r="K2328" s="0"/>
      <c r="L2328" s="0"/>
      <c r="M2328" s="355" t="n">
        <v>505</v>
      </c>
    </row>
    <row r="2329" customFormat="false" ht="12.75" hidden="false" customHeight="false" outlineLevel="0" collapsed="false">
      <c r="H2329" s="335" t="n">
        <f aca="false">H2328-B2329</f>
        <v>0</v>
      </c>
      <c r="I2329" s="358" t="n">
        <f aca="false">+B2329/M2329</f>
        <v>0</v>
      </c>
      <c r="M2329" s="355" t="n">
        <v>505</v>
      </c>
    </row>
    <row r="2330" customFormat="false" ht="12.75" hidden="false" customHeight="false" outlineLevel="0" collapsed="false">
      <c r="A2330" s="391"/>
      <c r="B2330" s="456" t="n">
        <v>11926</v>
      </c>
      <c r="C2330" s="391" t="s">
        <v>155</v>
      </c>
      <c r="D2330" s="391" t="s">
        <v>25</v>
      </c>
      <c r="E2330" s="391" t="s">
        <v>1238</v>
      </c>
      <c r="F2330" s="375" t="s">
        <v>587</v>
      </c>
      <c r="G2330" s="390" t="s">
        <v>515</v>
      </c>
      <c r="H2330" s="335" t="n">
        <f aca="false">H2329-B2330</f>
        <v>-11926</v>
      </c>
      <c r="I2330" s="358" t="n">
        <v>149</v>
      </c>
      <c r="J2330" s="444"/>
      <c r="K2330" s="444"/>
      <c r="L2330" s="444"/>
      <c r="M2330" s="355" t="n">
        <v>505</v>
      </c>
    </row>
    <row r="2331" customFormat="false" ht="12.75" hidden="false" customHeight="false" outlineLevel="0" collapsed="false">
      <c r="A2331" s="391"/>
      <c r="B2331" s="456" t="n">
        <v>11329</v>
      </c>
      <c r="C2331" s="391" t="s">
        <v>155</v>
      </c>
      <c r="D2331" s="391" t="s">
        <v>25</v>
      </c>
      <c r="E2331" s="391" t="s">
        <v>1239</v>
      </c>
      <c r="F2331" s="375" t="s">
        <v>587</v>
      </c>
      <c r="G2331" s="390" t="s">
        <v>515</v>
      </c>
      <c r="H2331" s="335" t="n">
        <f aca="false">H2330-B2331</f>
        <v>-23255</v>
      </c>
      <c r="I2331" s="358" t="n">
        <v>150</v>
      </c>
      <c r="J2331" s="444"/>
      <c r="K2331" s="444"/>
      <c r="L2331" s="444"/>
      <c r="M2331" s="355" t="n">
        <v>505</v>
      </c>
    </row>
    <row r="2332" customFormat="false" ht="12.75" hidden="false" customHeight="false" outlineLevel="0" collapsed="false">
      <c r="A2332" s="426"/>
      <c r="B2332" s="455" t="n">
        <f aca="false">SUM(B2330:B2331)</f>
        <v>23255</v>
      </c>
      <c r="C2332" s="426" t="s">
        <v>155</v>
      </c>
      <c r="D2332" s="426"/>
      <c r="E2332" s="426"/>
      <c r="F2332" s="450"/>
      <c r="G2332" s="447"/>
      <c r="H2332" s="412" t="n">
        <v>0</v>
      </c>
      <c r="I2332" s="423" t="n">
        <v>151</v>
      </c>
      <c r="J2332" s="452"/>
      <c r="K2332" s="452"/>
      <c r="L2332" s="452"/>
      <c r="M2332" s="355" t="n">
        <v>505</v>
      </c>
    </row>
    <row r="2333" customFormat="false" ht="12.75" hidden="false" customHeight="false" outlineLevel="0" collapsed="false">
      <c r="B2333" s="454"/>
      <c r="H2333" s="335" t="n">
        <f aca="false">H2332-B2333</f>
        <v>0</v>
      </c>
      <c r="I2333" s="358" t="n">
        <f aca="false">+B2333/M2333</f>
        <v>0</v>
      </c>
      <c r="M2333" s="355" t="n">
        <v>505</v>
      </c>
    </row>
    <row r="2334" s="424" customFormat="true" ht="12.75" hidden="false" customHeight="false" outlineLevel="0" collapsed="false">
      <c r="A2334" s="334"/>
      <c r="B2334" s="454"/>
      <c r="C2334" s="334"/>
      <c r="D2334" s="334"/>
      <c r="E2334" s="334"/>
      <c r="F2334" s="336"/>
      <c r="G2334" s="336"/>
      <c r="H2334" s="335" t="n">
        <f aca="false">H2333-B2334</f>
        <v>0</v>
      </c>
      <c r="I2334" s="358" t="n">
        <f aca="false">+B2334/M2334</f>
        <v>0</v>
      </c>
      <c r="J2334" s="0"/>
      <c r="K2334" s="0"/>
      <c r="L2334" s="0"/>
      <c r="M2334" s="355" t="n">
        <v>505</v>
      </c>
    </row>
    <row r="2335" customFormat="false" ht="12.75" hidden="false" customHeight="false" outlineLevel="0" collapsed="false">
      <c r="B2335" s="454" t="n">
        <v>5705</v>
      </c>
      <c r="C2335" s="334" t="s">
        <v>1240</v>
      </c>
      <c r="D2335" s="342" t="s">
        <v>25</v>
      </c>
      <c r="E2335" s="334" t="s">
        <v>156</v>
      </c>
      <c r="F2335" s="421" t="s">
        <v>1241</v>
      </c>
      <c r="G2335" s="336" t="s">
        <v>263</v>
      </c>
      <c r="H2335" s="335" t="n">
        <f aca="false">H2334-B2335</f>
        <v>-5705</v>
      </c>
      <c r="I2335" s="358" t="n">
        <v>11.41</v>
      </c>
      <c r="K2335" s="0" t="s">
        <v>1047</v>
      </c>
      <c r="M2335" s="355" t="n">
        <v>505</v>
      </c>
    </row>
    <row r="2336" customFormat="false" ht="12.75" hidden="false" customHeight="false" outlineLevel="0" collapsed="false">
      <c r="B2336" s="454" t="n">
        <v>400000</v>
      </c>
      <c r="C2336" s="334" t="s">
        <v>1242</v>
      </c>
      <c r="D2336" s="342" t="s">
        <v>25</v>
      </c>
      <c r="E2336" s="334" t="s">
        <v>1243</v>
      </c>
      <c r="F2336" s="421" t="s">
        <v>1244</v>
      </c>
      <c r="G2336" s="336" t="s">
        <v>431</v>
      </c>
      <c r="H2336" s="335" t="n">
        <f aca="false">H2335-B2336</f>
        <v>-405705</v>
      </c>
      <c r="I2336" s="358" t="n">
        <v>800</v>
      </c>
      <c r="K2336" s="0" t="s">
        <v>1047</v>
      </c>
      <c r="M2336" s="355" t="n">
        <v>505</v>
      </c>
    </row>
    <row r="2337" customFormat="false" ht="12.75" hidden="false" customHeight="false" outlineLevel="0" collapsed="false">
      <c r="B2337" s="454" t="n">
        <v>46000</v>
      </c>
      <c r="C2337" s="334" t="s">
        <v>1245</v>
      </c>
      <c r="D2337" s="342" t="s">
        <v>25</v>
      </c>
      <c r="E2337" s="334" t="s">
        <v>156</v>
      </c>
      <c r="F2337" s="421" t="s">
        <v>1246</v>
      </c>
      <c r="G2337" s="336" t="s">
        <v>456</v>
      </c>
      <c r="H2337" s="335" t="n">
        <f aca="false">H2336-B2337</f>
        <v>-451705</v>
      </c>
      <c r="I2337" s="358" t="n">
        <f aca="false">+B2337/M2337</f>
        <v>91.0891089108911</v>
      </c>
      <c r="K2337" s="0" t="s">
        <v>1077</v>
      </c>
      <c r="M2337" s="355" t="n">
        <v>505</v>
      </c>
    </row>
    <row r="2338" s="432" customFormat="true" ht="12.75" hidden="false" customHeight="false" outlineLevel="0" collapsed="false">
      <c r="A2338" s="339"/>
      <c r="B2338" s="455" t="n">
        <f aca="false">SUM(B2335:B2337)</f>
        <v>451705</v>
      </c>
      <c r="C2338" s="339"/>
      <c r="D2338" s="339"/>
      <c r="E2338" s="339" t="s">
        <v>156</v>
      </c>
      <c r="F2338" s="347"/>
      <c r="G2338" s="347"/>
      <c r="H2338" s="412" t="n">
        <v>0</v>
      </c>
      <c r="I2338" s="423" t="n">
        <f aca="false">+B2338/M2338</f>
        <v>894.465346534654</v>
      </c>
      <c r="J2338" s="424"/>
      <c r="K2338" s="424"/>
      <c r="L2338" s="424"/>
      <c r="M2338" s="355" t="n">
        <v>505</v>
      </c>
    </row>
    <row r="2339" s="432" customFormat="true" ht="12.75" hidden="false" customHeight="false" outlineLevel="0" collapsed="false">
      <c r="A2339" s="334"/>
      <c r="B2339" s="335"/>
      <c r="C2339" s="334"/>
      <c r="D2339" s="334"/>
      <c r="E2339" s="334"/>
      <c r="F2339" s="336"/>
      <c r="G2339" s="336"/>
      <c r="H2339" s="335" t="n">
        <f aca="false">H2338-B2339</f>
        <v>0</v>
      </c>
      <c r="I2339" s="358" t="n">
        <f aca="false">+B2339/M2339</f>
        <v>0</v>
      </c>
      <c r="J2339" s="0"/>
      <c r="K2339" s="0"/>
      <c r="L2339" s="0"/>
      <c r="M2339" s="355" t="n">
        <v>505</v>
      </c>
    </row>
    <row r="2340" s="432" customFormat="true" ht="12.75" hidden="false" customHeight="false" outlineLevel="0" collapsed="false">
      <c r="A2340" s="334"/>
      <c r="B2340" s="335"/>
      <c r="C2340" s="334"/>
      <c r="D2340" s="334"/>
      <c r="E2340" s="334"/>
      <c r="F2340" s="336"/>
      <c r="G2340" s="336"/>
      <c r="H2340" s="335" t="n">
        <f aca="false">H2339-B2340</f>
        <v>0</v>
      </c>
      <c r="I2340" s="358" t="n">
        <f aca="false">+B2340/M2340</f>
        <v>0</v>
      </c>
      <c r="J2340" s="0"/>
      <c r="K2340" s="0"/>
      <c r="L2340" s="0"/>
      <c r="M2340" s="355" t="n">
        <v>505</v>
      </c>
    </row>
    <row r="2341" s="432" customFormat="true" ht="12.75" hidden="false" customHeight="false" outlineLevel="0" collapsed="false">
      <c r="A2341" s="334"/>
      <c r="B2341" s="335"/>
      <c r="C2341" s="334"/>
      <c r="D2341" s="334"/>
      <c r="E2341" s="334"/>
      <c r="F2341" s="336"/>
      <c r="G2341" s="336"/>
      <c r="H2341" s="335" t="n">
        <f aca="false">H2340-B2341</f>
        <v>0</v>
      </c>
      <c r="I2341" s="358" t="n">
        <f aca="false">+B2341/M2341</f>
        <v>0</v>
      </c>
      <c r="J2341" s="0"/>
      <c r="K2341" s="0"/>
      <c r="L2341" s="0"/>
      <c r="M2341" s="355" t="n">
        <v>505</v>
      </c>
    </row>
    <row r="2342" s="432" customFormat="true" ht="12.75" hidden="false" customHeight="false" outlineLevel="0" collapsed="false">
      <c r="A2342" s="391"/>
      <c r="B2342" s="470" t="n">
        <v>290000</v>
      </c>
      <c r="C2342" s="391" t="s">
        <v>1064</v>
      </c>
      <c r="D2342" s="425" t="s">
        <v>25</v>
      </c>
      <c r="E2342" s="431"/>
      <c r="F2342" s="499" t="s">
        <v>587</v>
      </c>
      <c r="G2342" s="390" t="s">
        <v>211</v>
      </c>
      <c r="H2342" s="335" t="n">
        <f aca="false">H2341-B2342</f>
        <v>-290000</v>
      </c>
      <c r="I2342" s="358" t="n">
        <f aca="false">+B2342/M2342</f>
        <v>574.257425742574</v>
      </c>
      <c r="M2342" s="355" t="n">
        <v>505</v>
      </c>
    </row>
    <row r="2343" customFormat="false" ht="12.75" hidden="false" customHeight="false" outlineLevel="0" collapsed="false">
      <c r="A2343" s="391"/>
      <c r="B2343" s="470" t="n">
        <v>37555</v>
      </c>
      <c r="C2343" s="391" t="s">
        <v>1064</v>
      </c>
      <c r="D2343" s="425" t="s">
        <v>25</v>
      </c>
      <c r="E2343" s="431" t="s">
        <v>588</v>
      </c>
      <c r="F2343" s="499"/>
      <c r="G2343" s="390" t="s">
        <v>211</v>
      </c>
      <c r="H2343" s="335" t="n">
        <f aca="false">H2342-B2343</f>
        <v>-327555</v>
      </c>
      <c r="I2343" s="358" t="n">
        <f aca="false">+B2343/M2343</f>
        <v>74.3663366336634</v>
      </c>
      <c r="J2343" s="432"/>
      <c r="K2343" s="432"/>
      <c r="L2343" s="432"/>
      <c r="M2343" s="355" t="n">
        <v>505</v>
      </c>
    </row>
    <row r="2344" customFormat="false" ht="12.75" hidden="false" customHeight="false" outlineLevel="0" collapsed="false">
      <c r="A2344" s="391"/>
      <c r="B2344" s="470" t="n">
        <v>7250</v>
      </c>
      <c r="C2344" s="391" t="s">
        <v>1064</v>
      </c>
      <c r="D2344" s="425" t="s">
        <v>25</v>
      </c>
      <c r="E2344" s="431" t="s">
        <v>589</v>
      </c>
      <c r="F2344" s="499"/>
      <c r="G2344" s="390" t="s">
        <v>211</v>
      </c>
      <c r="H2344" s="335" t="n">
        <f aca="false">H2343-B2344</f>
        <v>-334805</v>
      </c>
      <c r="I2344" s="358" t="n">
        <f aca="false">+B2344/M2344</f>
        <v>14.3564356435644</v>
      </c>
      <c r="J2344" s="432"/>
      <c r="K2344" s="432"/>
      <c r="L2344" s="432"/>
      <c r="M2344" s="355" t="n">
        <v>505</v>
      </c>
    </row>
    <row r="2345" customFormat="false" ht="12.75" hidden="false" customHeight="false" outlineLevel="0" collapsed="false">
      <c r="A2345" s="391"/>
      <c r="B2345" s="470" t="n">
        <v>330000</v>
      </c>
      <c r="C2345" s="391" t="s">
        <v>1047</v>
      </c>
      <c r="D2345" s="425" t="s">
        <v>25</v>
      </c>
      <c r="E2345" s="431"/>
      <c r="F2345" s="499" t="s">
        <v>587</v>
      </c>
      <c r="G2345" s="390" t="s">
        <v>211</v>
      </c>
      <c r="H2345" s="335" t="n">
        <f aca="false">H2344-B2345</f>
        <v>-664805</v>
      </c>
      <c r="I2345" s="358" t="n">
        <f aca="false">+B2345/M2345</f>
        <v>653.465346534654</v>
      </c>
      <c r="J2345" s="432"/>
      <c r="K2345" s="432"/>
      <c r="L2345" s="432"/>
      <c r="M2345" s="355" t="n">
        <v>505</v>
      </c>
    </row>
    <row r="2346" s="424" customFormat="true" ht="12.75" hidden="false" customHeight="false" outlineLevel="0" collapsed="false">
      <c r="A2346" s="391"/>
      <c r="B2346" s="470" t="n">
        <v>38850</v>
      </c>
      <c r="C2346" s="391" t="s">
        <v>1047</v>
      </c>
      <c r="D2346" s="425" t="s">
        <v>25</v>
      </c>
      <c r="E2346" s="431" t="s">
        <v>588</v>
      </c>
      <c r="F2346" s="499"/>
      <c r="G2346" s="390" t="s">
        <v>211</v>
      </c>
      <c r="H2346" s="335" t="n">
        <f aca="false">H2345-B2346</f>
        <v>-703655</v>
      </c>
      <c r="I2346" s="358" t="n">
        <f aca="false">+B2346/M2346</f>
        <v>76.9306930693069</v>
      </c>
      <c r="J2346" s="432"/>
      <c r="K2346" s="432"/>
      <c r="L2346" s="432"/>
      <c r="M2346" s="355" t="n">
        <v>505</v>
      </c>
    </row>
    <row r="2347" customFormat="false" ht="12.75" hidden="false" customHeight="false" outlineLevel="0" collapsed="false">
      <c r="A2347" s="391"/>
      <c r="B2347" s="470" t="n">
        <v>8250</v>
      </c>
      <c r="C2347" s="391" t="s">
        <v>1047</v>
      </c>
      <c r="D2347" s="425" t="s">
        <v>25</v>
      </c>
      <c r="E2347" s="431" t="s">
        <v>589</v>
      </c>
      <c r="F2347" s="499"/>
      <c r="G2347" s="390" t="s">
        <v>211</v>
      </c>
      <c r="H2347" s="335" t="n">
        <f aca="false">H2346-B2347</f>
        <v>-711905</v>
      </c>
      <c r="I2347" s="358" t="n">
        <f aca="false">+B2347/M2347</f>
        <v>16.3366336633663</v>
      </c>
      <c r="J2347" s="432"/>
      <c r="K2347" s="432"/>
      <c r="L2347" s="432"/>
      <c r="M2347" s="355" t="n">
        <v>505</v>
      </c>
    </row>
    <row r="2348" customFormat="false" ht="12.75" hidden="false" customHeight="false" outlineLevel="0" collapsed="false">
      <c r="A2348" s="391"/>
      <c r="B2348" s="470" t="n">
        <v>60000</v>
      </c>
      <c r="C2348" s="391" t="s">
        <v>1047</v>
      </c>
      <c r="D2348" s="425" t="s">
        <v>25</v>
      </c>
      <c r="E2348" s="431"/>
      <c r="F2348" s="499" t="s">
        <v>590</v>
      </c>
      <c r="G2348" s="390" t="s">
        <v>211</v>
      </c>
      <c r="H2348" s="335" t="n">
        <f aca="false">H2347-B2348</f>
        <v>-771905</v>
      </c>
      <c r="I2348" s="358" t="n">
        <f aca="false">+B2348/M2348</f>
        <v>118.811881188119</v>
      </c>
      <c r="J2348" s="432"/>
      <c r="K2348" s="432"/>
      <c r="L2348" s="432"/>
      <c r="M2348" s="355" t="n">
        <v>505</v>
      </c>
    </row>
    <row r="2349" customFormat="false" ht="12.75" hidden="false" customHeight="false" outlineLevel="0" collapsed="false">
      <c r="A2349" s="391"/>
      <c r="B2349" s="470" t="n">
        <v>140000</v>
      </c>
      <c r="C2349" s="391" t="s">
        <v>1077</v>
      </c>
      <c r="D2349" s="425" t="s">
        <v>25</v>
      </c>
      <c r="E2349" s="431"/>
      <c r="F2349" s="499" t="s">
        <v>590</v>
      </c>
      <c r="G2349" s="390" t="s">
        <v>211</v>
      </c>
      <c r="H2349" s="335" t="n">
        <f aca="false">H2348-B2349</f>
        <v>-911905</v>
      </c>
      <c r="I2349" s="358" t="n">
        <f aca="false">+B2349/M2349</f>
        <v>277.227722772277</v>
      </c>
      <c r="J2349" s="432"/>
      <c r="K2349" s="432"/>
      <c r="L2349" s="432"/>
      <c r="M2349" s="355" t="n">
        <v>505</v>
      </c>
    </row>
    <row r="2350" customFormat="false" ht="12.75" hidden="false" customHeight="false" outlineLevel="0" collapsed="false">
      <c r="A2350" s="426"/>
      <c r="B2350" s="472" t="n">
        <f aca="false">SUM(B2342:B2349)</f>
        <v>911905</v>
      </c>
      <c r="C2350" s="426" t="s">
        <v>110</v>
      </c>
      <c r="D2350" s="447"/>
      <c r="E2350" s="426"/>
      <c r="F2350" s="450"/>
      <c r="G2350" s="447"/>
      <c r="H2350" s="412" t="n">
        <v>0</v>
      </c>
      <c r="I2350" s="423" t="n">
        <f aca="false">+B2350/M2350</f>
        <v>1805.75247524752</v>
      </c>
      <c r="J2350" s="452"/>
      <c r="K2350" s="452"/>
      <c r="L2350" s="452"/>
      <c r="M2350" s="355" t="n">
        <v>505</v>
      </c>
    </row>
    <row r="2351" customFormat="false" ht="12.75" hidden="false" customHeight="false" outlineLevel="0" collapsed="false">
      <c r="H2351" s="335" t="n">
        <f aca="false">H2350-B2351</f>
        <v>0</v>
      </c>
      <c r="I2351" s="358" t="n">
        <f aca="false">+B2351/M2351</f>
        <v>0</v>
      </c>
      <c r="M2351" s="355" t="n">
        <v>505</v>
      </c>
    </row>
    <row r="2352" customFormat="false" ht="12.75" hidden="false" customHeight="false" outlineLevel="0" collapsed="false">
      <c r="H2352" s="335" t="n">
        <f aca="false">H2351-B2352</f>
        <v>0</v>
      </c>
      <c r="I2352" s="358" t="n">
        <f aca="false">+B2352/M2352</f>
        <v>0</v>
      </c>
      <c r="M2352" s="355" t="n">
        <v>505</v>
      </c>
    </row>
    <row r="2353" customFormat="false" ht="12.75" hidden="false" customHeight="false" outlineLevel="0" collapsed="false">
      <c r="H2353" s="335" t="n">
        <f aca="false">H2352-B2353</f>
        <v>0</v>
      </c>
      <c r="I2353" s="358" t="n">
        <f aca="false">+B2353/M2353</f>
        <v>0</v>
      </c>
      <c r="M2353" s="355" t="n">
        <v>505</v>
      </c>
    </row>
    <row r="2354" customFormat="false" ht="12.75" hidden="false" customHeight="false" outlineLevel="0" collapsed="false">
      <c r="B2354" s="448"/>
      <c r="D2354" s="342"/>
      <c r="H2354" s="335" t="n">
        <f aca="false">H2353-B2354</f>
        <v>0</v>
      </c>
      <c r="I2354" s="358" t="n">
        <f aca="false">+B2354/M2354</f>
        <v>0</v>
      </c>
      <c r="M2354" s="355" t="n">
        <v>505</v>
      </c>
    </row>
    <row r="2355" customFormat="false" ht="12.75" hidden="false" customHeight="false" outlineLevel="0" collapsed="false">
      <c r="B2355" s="448"/>
      <c r="D2355" s="342"/>
      <c r="H2355" s="335" t="n">
        <f aca="false">H2354-B2355</f>
        <v>0</v>
      </c>
      <c r="I2355" s="358" t="n">
        <f aca="false">+B2355/M2355</f>
        <v>0</v>
      </c>
      <c r="M2355" s="355" t="n">
        <v>505</v>
      </c>
    </row>
    <row r="2356" s="512" customFormat="true" ht="13.5" hidden="false" customHeight="false" outlineLevel="0" collapsed="false">
      <c r="A2356" s="383"/>
      <c r="B2356" s="380" t="n">
        <f aca="false">+B2090+B2014+B1920+B1719+B1233+B1075+B20</f>
        <v>13076080.5</v>
      </c>
      <c r="C2356" s="394" t="s">
        <v>157</v>
      </c>
      <c r="D2356" s="383"/>
      <c r="E2356" s="379"/>
      <c r="F2356" s="466"/>
      <c r="G2356" s="510"/>
      <c r="H2356" s="467"/>
      <c r="I2356" s="468"/>
      <c r="J2356" s="511"/>
      <c r="K2356" s="388"/>
      <c r="L2356" s="388"/>
      <c r="M2356" s="355" t="n">
        <v>505</v>
      </c>
    </row>
    <row r="2357" s="512" customFormat="true" ht="12.75" hidden="false" customHeight="false" outlineLevel="0" collapsed="false">
      <c r="A2357" s="334"/>
      <c r="B2357" s="374"/>
      <c r="C2357" s="342"/>
      <c r="D2357" s="342"/>
      <c r="E2357" s="428"/>
      <c r="F2357" s="499"/>
      <c r="G2357" s="464"/>
      <c r="H2357" s="335"/>
      <c r="I2357" s="358"/>
      <c r="J2357" s="358"/>
      <c r="K2357" s="355"/>
      <c r="L2357" s="0"/>
      <c r="M2357" s="355" t="n">
        <v>505</v>
      </c>
    </row>
    <row r="2358" s="512" customFormat="true" ht="12.75" hidden="false" customHeight="false" outlineLevel="0" collapsed="false">
      <c r="A2358" s="342"/>
      <c r="B2358" s="513" t="s">
        <v>158</v>
      </c>
      <c r="C2358" s="514" t="s">
        <v>159</v>
      </c>
      <c r="D2358" s="514"/>
      <c r="E2358" s="514"/>
      <c r="F2358" s="515"/>
      <c r="G2358" s="516"/>
      <c r="H2358" s="517"/>
      <c r="I2358" s="518" t="s">
        <v>160</v>
      </c>
      <c r="J2358" s="519"/>
      <c r="K2358" s="355" t="n">
        <v>505</v>
      </c>
      <c r="L2358" s="0"/>
      <c r="M2358" s="355" t="n">
        <v>505</v>
      </c>
    </row>
    <row r="2359" s="424" customFormat="true" ht="12.75" hidden="false" customHeight="false" outlineLevel="0" collapsed="false">
      <c r="A2359" s="520"/>
      <c r="B2359" s="521" t="n">
        <f aca="false">+B2350+B2327+B2230+B2161+B2014+B1758+B1754+B1578+B1526+B1499+B1384</f>
        <v>3061030</v>
      </c>
      <c r="C2359" s="522" t="s">
        <v>161</v>
      </c>
      <c r="D2359" s="522" t="s">
        <v>162</v>
      </c>
      <c r="E2359" s="522" t="s">
        <v>163</v>
      </c>
      <c r="F2359" s="515"/>
      <c r="G2359" s="523"/>
      <c r="H2359" s="517" t="n">
        <f aca="false">H2358-B2359</f>
        <v>-3061030</v>
      </c>
      <c r="I2359" s="518" t="n">
        <f aca="false">+B2359/M2359</f>
        <v>6061.44554455446</v>
      </c>
      <c r="J2359" s="519"/>
      <c r="K2359" s="355" t="n">
        <v>505</v>
      </c>
      <c r="L2359" s="0"/>
      <c r="M2359" s="355" t="n">
        <v>505</v>
      </c>
    </row>
    <row r="2360" s="532" customFormat="true" ht="12.75" hidden="false" customHeight="false" outlineLevel="0" collapsed="false">
      <c r="A2360" s="524"/>
      <c r="B2360" s="525" t="n">
        <f aca="false">+B1920</f>
        <v>1597500</v>
      </c>
      <c r="C2360" s="526" t="s">
        <v>164</v>
      </c>
      <c r="D2360" s="526" t="s">
        <v>162</v>
      </c>
      <c r="E2360" s="522" t="s">
        <v>163</v>
      </c>
      <c r="F2360" s="527"/>
      <c r="G2360" s="527"/>
      <c r="H2360" s="528" t="n">
        <f aca="false">H2359-B2360</f>
        <v>-4658530</v>
      </c>
      <c r="I2360" s="529" t="n">
        <f aca="false">+B2360/M2360</f>
        <v>3163.36633663366</v>
      </c>
      <c r="J2360" s="530"/>
      <c r="K2360" s="355" t="n">
        <v>505</v>
      </c>
      <c r="L2360" s="531"/>
      <c r="M2360" s="355" t="n">
        <v>505</v>
      </c>
    </row>
    <row r="2361" s="540" customFormat="true" ht="12.75" hidden="false" customHeight="false" outlineLevel="0" collapsed="false">
      <c r="A2361" s="533"/>
      <c r="B2361" s="534"/>
      <c r="C2361" s="535" t="s">
        <v>165</v>
      </c>
      <c r="D2361" s="535" t="s">
        <v>162</v>
      </c>
      <c r="E2361" s="535" t="s">
        <v>163</v>
      </c>
      <c r="F2361" s="536"/>
      <c r="G2361" s="536"/>
      <c r="H2361" s="537" t="n">
        <f aca="false">H2360-B2361</f>
        <v>-4658530</v>
      </c>
      <c r="I2361" s="538" t="n">
        <f aca="false">+B2361/M2361</f>
        <v>0</v>
      </c>
      <c r="J2361" s="539"/>
      <c r="K2361" s="355" t="n">
        <v>505</v>
      </c>
      <c r="M2361" s="355" t="n">
        <v>505</v>
      </c>
    </row>
    <row r="2362" s="548" customFormat="true" ht="12.75" hidden="false" customHeight="false" outlineLevel="0" collapsed="false">
      <c r="A2362" s="541"/>
      <c r="B2362" s="542" t="n">
        <f aca="false">+B1915+B1796+B1714+B1905</f>
        <v>1987303</v>
      </c>
      <c r="C2362" s="543" t="s">
        <v>166</v>
      </c>
      <c r="D2362" s="543" t="s">
        <v>162</v>
      </c>
      <c r="E2362" s="543" t="s">
        <v>163</v>
      </c>
      <c r="F2362" s="544"/>
      <c r="G2362" s="544"/>
      <c r="H2362" s="545" t="n">
        <f aca="false">H2361-B2362</f>
        <v>-6645833</v>
      </c>
      <c r="I2362" s="546" t="n">
        <f aca="false">+B2362/M2362</f>
        <v>3935.25346534653</v>
      </c>
      <c r="J2362" s="547"/>
      <c r="K2362" s="355" t="n">
        <v>505</v>
      </c>
      <c r="M2362" s="355" t="n">
        <v>505</v>
      </c>
    </row>
    <row r="2363" s="555" customFormat="true" ht="12.75" hidden="false" customHeight="false" outlineLevel="0" collapsed="false">
      <c r="A2363" s="549"/>
      <c r="B2363" s="550"/>
      <c r="C2363" s="551" t="s">
        <v>167</v>
      </c>
      <c r="D2363" s="551" t="s">
        <v>162</v>
      </c>
      <c r="E2363" s="551" t="s">
        <v>163</v>
      </c>
      <c r="F2363" s="552"/>
      <c r="G2363" s="552"/>
      <c r="H2363" s="537" t="n">
        <f aca="false">H2362-B2363</f>
        <v>-6645833</v>
      </c>
      <c r="I2363" s="553" t="n">
        <f aca="false">+B2363/M2363</f>
        <v>0</v>
      </c>
      <c r="J2363" s="554"/>
      <c r="K2363" s="355" t="n">
        <v>505</v>
      </c>
      <c r="M2363" s="355" t="n">
        <v>505</v>
      </c>
    </row>
    <row r="2364" s="565" customFormat="true" ht="12.75" hidden="false" customHeight="false" outlineLevel="0" collapsed="false">
      <c r="A2364" s="556"/>
      <c r="B2364" s="557" t="n">
        <f aca="false">+B1078+B1115+B1155+B1162+B1172+B1179+B1194+B1200+B2332+B2338</f>
        <v>1028160</v>
      </c>
      <c r="C2364" s="558" t="s">
        <v>168</v>
      </c>
      <c r="D2364" s="559" t="s">
        <v>162</v>
      </c>
      <c r="E2364" s="559" t="s">
        <v>163</v>
      </c>
      <c r="F2364" s="560"/>
      <c r="G2364" s="560"/>
      <c r="H2364" s="561" t="n">
        <f aca="false">H2362-B2364</f>
        <v>-7673993</v>
      </c>
      <c r="I2364" s="562" t="n">
        <f aca="false">+B2364/M2364</f>
        <v>2035.9603960396</v>
      </c>
      <c r="J2364" s="563"/>
      <c r="K2364" s="564" t="n">
        <v>505</v>
      </c>
      <c r="M2364" s="564" t="n">
        <v>505</v>
      </c>
    </row>
    <row r="2365" s="573" customFormat="true" ht="12.75" hidden="false" customHeight="false" outlineLevel="0" collapsed="false">
      <c r="A2365" s="566"/>
      <c r="B2365" s="567"/>
      <c r="C2365" s="568" t="s">
        <v>169</v>
      </c>
      <c r="D2365" s="568" t="s">
        <v>162</v>
      </c>
      <c r="E2365" s="568" t="s">
        <v>163</v>
      </c>
      <c r="F2365" s="569"/>
      <c r="G2365" s="569"/>
      <c r="H2365" s="570" t="n">
        <f aca="false">H2362-B2365</f>
        <v>-6645833</v>
      </c>
      <c r="I2365" s="571" t="n">
        <f aca="false">+B2365/M2365</f>
        <v>0</v>
      </c>
      <c r="J2365" s="572"/>
      <c r="K2365" s="355" t="n">
        <v>505</v>
      </c>
      <c r="M2365" s="355" t="n">
        <v>505</v>
      </c>
    </row>
    <row r="2366" s="580" customFormat="true" ht="12.75" hidden="false" customHeight="false" outlineLevel="0" collapsed="false">
      <c r="A2366" s="419"/>
      <c r="B2366" s="574" t="n">
        <f aca="false">+B20+B1212+B1222+B1228+B1339+B1583+B1686+B1692+B1801+B1883+B2292</f>
        <v>5402087.5</v>
      </c>
      <c r="C2366" s="575" t="s">
        <v>170</v>
      </c>
      <c r="D2366" s="575" t="s">
        <v>162</v>
      </c>
      <c r="E2366" s="575" t="s">
        <v>163</v>
      </c>
      <c r="F2366" s="576"/>
      <c r="G2366" s="576"/>
      <c r="H2366" s="577" t="n">
        <f aca="false">H2363-B2366</f>
        <v>-12047920.5</v>
      </c>
      <c r="I2366" s="578" t="n">
        <f aca="false">+B2366/M2366</f>
        <v>10697.202970297</v>
      </c>
      <c r="J2366" s="579"/>
      <c r="K2366" s="355" t="n">
        <v>505</v>
      </c>
      <c r="M2366" s="355" t="n">
        <v>505</v>
      </c>
    </row>
    <row r="2367" s="580" customFormat="true" ht="12.75" hidden="false" customHeight="false" outlineLevel="0" collapsed="false">
      <c r="A2367" s="419"/>
      <c r="B2367" s="574"/>
      <c r="C2367" s="581" t="s">
        <v>171</v>
      </c>
      <c r="D2367" s="582" t="s">
        <v>162</v>
      </c>
      <c r="E2367" s="582" t="s">
        <v>163</v>
      </c>
      <c r="F2367" s="576"/>
      <c r="G2367" s="576"/>
      <c r="H2367" s="577" t="n">
        <f aca="false">H2364-B2367</f>
        <v>-7673993</v>
      </c>
      <c r="I2367" s="578" t="n">
        <f aca="false">+B2367/M2367</f>
        <v>0</v>
      </c>
      <c r="J2367" s="579"/>
      <c r="K2367" s="355" t="n">
        <v>505</v>
      </c>
      <c r="M2367" s="355" t="n">
        <v>505</v>
      </c>
    </row>
    <row r="2368" s="591" customFormat="true" ht="12.75" hidden="false" customHeight="false" outlineLevel="0" collapsed="false">
      <c r="A2368" s="583"/>
      <c r="B2368" s="584"/>
      <c r="C2368" s="585" t="s">
        <v>172</v>
      </c>
      <c r="D2368" s="586" t="s">
        <v>162</v>
      </c>
      <c r="E2368" s="586" t="s">
        <v>163</v>
      </c>
      <c r="F2368" s="587"/>
      <c r="G2368" s="587"/>
      <c r="H2368" s="588" t="n">
        <f aca="false">H2365-B2368</f>
        <v>-6645833</v>
      </c>
      <c r="I2368" s="589" t="n">
        <f aca="false">+B2368/M2368</f>
        <v>0</v>
      </c>
      <c r="J2368" s="590"/>
      <c r="K2368" s="355" t="n">
        <v>505</v>
      </c>
      <c r="M2368" s="355" t="n">
        <v>505</v>
      </c>
    </row>
    <row r="2369" customFormat="false" ht="12.75" hidden="false" customHeight="false" outlineLevel="0" collapsed="false">
      <c r="A2369" s="342"/>
      <c r="B2369" s="366" t="n">
        <f aca="false">SUM(B2359:B2368)</f>
        <v>13076080.5</v>
      </c>
      <c r="C2369" s="592" t="s">
        <v>173</v>
      </c>
      <c r="D2369" s="593"/>
      <c r="E2369" s="593"/>
      <c r="F2369" s="515"/>
      <c r="G2369" s="594"/>
      <c r="H2369" s="595"/>
      <c r="I2369" s="578" t="n">
        <f aca="false">+B2369/M2369</f>
        <v>25893.2287128713</v>
      </c>
      <c r="J2369" s="596"/>
      <c r="K2369" s="355" t="n">
        <v>505</v>
      </c>
      <c r="M2369" s="355" t="n">
        <v>505</v>
      </c>
    </row>
    <row r="2370" customFormat="false" ht="12.75" hidden="false" customHeight="false" outlineLevel="0" collapsed="false">
      <c r="A2370" s="342"/>
      <c r="B2370" s="597"/>
      <c r="C2370" s="401"/>
      <c r="D2370" s="598"/>
      <c r="E2370" s="598"/>
      <c r="F2370" s="599"/>
      <c r="G2370" s="600"/>
      <c r="H2370" s="601"/>
      <c r="I2370" s="519"/>
      <c r="J2370" s="596"/>
      <c r="K2370" s="368"/>
      <c r="M2370" s="355"/>
    </row>
    <row r="2371" customFormat="false" ht="12.75" hidden="false" customHeight="false" outlineLevel="0" collapsed="false">
      <c r="A2371" s="342"/>
      <c r="B2371" s="597"/>
      <c r="C2371" s="401"/>
      <c r="D2371" s="598"/>
      <c r="E2371" s="598"/>
      <c r="F2371" s="599"/>
      <c r="G2371" s="600"/>
      <c r="H2371" s="601"/>
      <c r="I2371" s="519"/>
      <c r="J2371" s="596"/>
      <c r="K2371" s="355"/>
      <c r="M2371" s="355"/>
    </row>
    <row r="2372" customFormat="false" ht="12.75" hidden="false" customHeight="false" outlineLevel="0" collapsed="false">
      <c r="B2372" s="448"/>
      <c r="F2372" s="421"/>
      <c r="G2372" s="421"/>
      <c r="H2372" s="602"/>
      <c r="I2372" s="519"/>
      <c r="K2372" s="355"/>
      <c r="M2372" s="355"/>
    </row>
    <row r="2373" customFormat="false" ht="12.75" hidden="false" customHeight="false" outlineLevel="0" collapsed="false">
      <c r="I2373" s="358"/>
      <c r="M2373" s="355"/>
    </row>
    <row r="2374" s="608" customFormat="true" ht="12.75" hidden="false" customHeight="false" outlineLevel="0" collapsed="false">
      <c r="A2374" s="603"/>
      <c r="B2374" s="471" t="n">
        <v>-14572956</v>
      </c>
      <c r="C2374" s="604" t="s">
        <v>174</v>
      </c>
      <c r="D2374" s="604" t="s">
        <v>175</v>
      </c>
      <c r="E2374" s="603"/>
      <c r="F2374" s="605"/>
      <c r="G2374" s="605"/>
      <c r="H2374" s="602" t="n">
        <f aca="false">H2373-B2374</f>
        <v>14572956</v>
      </c>
      <c r="I2374" s="606" t="n">
        <f aca="false">+B2374/M2374</f>
        <v>-29145.912</v>
      </c>
      <c r="J2374" s="607"/>
      <c r="K2374" s="368"/>
      <c r="M2374" s="355" t="n">
        <v>500</v>
      </c>
    </row>
    <row r="2375" s="345" customFormat="true" ht="12.75" hidden="false" customHeight="false" outlineLevel="0" collapsed="false">
      <c r="A2375" s="342"/>
      <c r="B2375" s="470" t="n">
        <v>4632505</v>
      </c>
      <c r="C2375" s="603" t="s">
        <v>174</v>
      </c>
      <c r="D2375" s="603" t="s">
        <v>176</v>
      </c>
      <c r="E2375" s="609"/>
      <c r="F2375" s="375"/>
      <c r="G2375" s="610"/>
      <c r="H2375" s="602" t="n">
        <f aca="false">H2374-B2375</f>
        <v>9940451</v>
      </c>
      <c r="I2375" s="606" t="n">
        <f aca="false">+B2375/M2375</f>
        <v>9454.09183673469</v>
      </c>
      <c r="J2375" s="377"/>
      <c r="K2375" s="368"/>
      <c r="M2375" s="355" t="n">
        <v>490</v>
      </c>
    </row>
    <row r="2376" s="345" customFormat="true" ht="12.75" hidden="false" customHeight="false" outlineLevel="0" collapsed="false">
      <c r="A2376" s="342"/>
      <c r="B2376" s="470" t="n">
        <v>1935325</v>
      </c>
      <c r="C2376" s="603" t="s">
        <v>174</v>
      </c>
      <c r="D2376" s="603" t="s">
        <v>177</v>
      </c>
      <c r="E2376" s="609"/>
      <c r="F2376" s="375"/>
      <c r="G2376" s="610"/>
      <c r="H2376" s="602" t="n">
        <f aca="false">H2375-B2376</f>
        <v>8005126</v>
      </c>
      <c r="I2376" s="606" t="n">
        <f aca="false">+B2376/M2376</f>
        <v>3933.58739837398</v>
      </c>
      <c r="J2376" s="377"/>
      <c r="K2376" s="368"/>
      <c r="M2376" s="355" t="n">
        <v>492</v>
      </c>
    </row>
    <row r="2377" s="345" customFormat="true" ht="12.75" hidden="false" customHeight="false" outlineLevel="0" collapsed="false">
      <c r="A2377" s="342"/>
      <c r="B2377" s="470" t="n">
        <v>2142155</v>
      </c>
      <c r="C2377" s="603" t="s">
        <v>174</v>
      </c>
      <c r="D2377" s="603" t="s">
        <v>178</v>
      </c>
      <c r="E2377" s="609"/>
      <c r="F2377" s="375"/>
      <c r="G2377" s="610"/>
      <c r="H2377" s="602" t="n">
        <f aca="false">H2376-B2377</f>
        <v>5862971</v>
      </c>
      <c r="I2377" s="606" t="n">
        <f aca="false">+B2377/M2377</f>
        <v>4250.30753968254</v>
      </c>
      <c r="J2377" s="377"/>
      <c r="K2377" s="368"/>
      <c r="M2377" s="368" t="n">
        <v>504</v>
      </c>
    </row>
    <row r="2378" s="345" customFormat="true" ht="12.75" hidden="false" customHeight="false" outlineLevel="0" collapsed="false">
      <c r="A2378" s="342"/>
      <c r="B2378" s="470" t="n">
        <v>3459012.5</v>
      </c>
      <c r="C2378" s="603" t="s">
        <v>174</v>
      </c>
      <c r="D2378" s="603" t="s">
        <v>179</v>
      </c>
      <c r="E2378" s="609"/>
      <c r="F2378" s="375"/>
      <c r="G2378" s="610"/>
      <c r="H2378" s="602" t="n">
        <f aca="false">H2377-B2378</f>
        <v>2403958.5</v>
      </c>
      <c r="I2378" s="606" t="n">
        <f aca="false">+B2378/M2378</f>
        <v>6863.12003968254</v>
      </c>
      <c r="J2378" s="377"/>
      <c r="K2378" s="368"/>
      <c r="M2378" s="368" t="n">
        <v>504</v>
      </c>
    </row>
    <row r="2379" s="345" customFormat="true" ht="12.75" hidden="false" customHeight="false" outlineLevel="0" collapsed="false">
      <c r="A2379" s="342"/>
      <c r="B2379" s="470" t="n">
        <v>2731675</v>
      </c>
      <c r="C2379" s="603" t="s">
        <v>174</v>
      </c>
      <c r="D2379" s="603" t="s">
        <v>180</v>
      </c>
      <c r="E2379" s="609"/>
      <c r="F2379" s="375"/>
      <c r="G2379" s="610"/>
      <c r="H2379" s="602" t="n">
        <f aca="false">H2378-B2379</f>
        <v>-327716.5</v>
      </c>
      <c r="I2379" s="606" t="n">
        <f aca="false">+B2379/M2379</f>
        <v>5356.22549019608</v>
      </c>
      <c r="J2379" s="377"/>
      <c r="K2379" s="368"/>
      <c r="M2379" s="368" t="n">
        <v>510</v>
      </c>
    </row>
    <row r="2380" s="345" customFormat="true" ht="12.75" hidden="false" customHeight="false" outlineLevel="0" collapsed="false">
      <c r="A2380" s="342"/>
      <c r="B2380" s="470" t="n">
        <v>0</v>
      </c>
      <c r="C2380" s="603" t="s">
        <v>174</v>
      </c>
      <c r="D2380" s="603" t="s">
        <v>181</v>
      </c>
      <c r="E2380" s="609"/>
      <c r="F2380" s="375"/>
      <c r="G2380" s="610"/>
      <c r="H2380" s="602" t="n">
        <f aca="false">H2379-B2380</f>
        <v>-327716.5</v>
      </c>
      <c r="I2380" s="606" t="n">
        <f aca="false">+B2380/M2380</f>
        <v>0</v>
      </c>
      <c r="J2380" s="377"/>
      <c r="K2380" s="368"/>
      <c r="M2380" s="368" t="n">
        <v>510</v>
      </c>
    </row>
    <row r="2381" s="345" customFormat="true" ht="12.75" hidden="false" customHeight="false" outlineLevel="0" collapsed="false">
      <c r="A2381" s="342"/>
      <c r="B2381" s="470" t="n">
        <f aca="false">+B2359</f>
        <v>3061030</v>
      </c>
      <c r="C2381" s="603" t="s">
        <v>174</v>
      </c>
      <c r="D2381" s="603" t="s">
        <v>182</v>
      </c>
      <c r="E2381" s="609"/>
      <c r="F2381" s="375"/>
      <c r="G2381" s="610"/>
      <c r="H2381" s="602" t="n">
        <f aca="false">H2380-B2381</f>
        <v>-3388746.5</v>
      </c>
      <c r="I2381" s="606" t="n">
        <f aca="false">+B2381/M2381</f>
        <v>6061.44554455446</v>
      </c>
      <c r="J2381" s="377"/>
      <c r="K2381" s="368"/>
      <c r="M2381" s="368" t="n">
        <v>505</v>
      </c>
    </row>
    <row r="2382" s="345" customFormat="true" ht="12.75" hidden="false" customHeight="false" outlineLevel="0" collapsed="false">
      <c r="A2382" s="339"/>
      <c r="B2382" s="611" t="n">
        <f aca="false">SUM(B2374:B2381)</f>
        <v>3388746.5</v>
      </c>
      <c r="C2382" s="612" t="s">
        <v>174</v>
      </c>
      <c r="D2382" s="612" t="s">
        <v>183</v>
      </c>
      <c r="E2382" s="613"/>
      <c r="F2382" s="450"/>
      <c r="G2382" s="614"/>
      <c r="H2382" s="615" t="n">
        <v>0</v>
      </c>
      <c r="I2382" s="616" t="n">
        <f aca="false">+B2382/M2382</f>
        <v>6710.38910891089</v>
      </c>
      <c r="J2382" s="617"/>
      <c r="K2382" s="618"/>
      <c r="L2382" s="618"/>
      <c r="M2382" s="355" t="n">
        <v>505</v>
      </c>
    </row>
    <row r="2383" s="345" customFormat="true" ht="12.75" hidden="false" customHeight="false" outlineLevel="0" collapsed="false">
      <c r="A2383" s="342"/>
      <c r="B2383" s="374"/>
      <c r="C2383" s="619"/>
      <c r="D2383" s="619"/>
      <c r="E2383" s="619"/>
      <c r="F2383" s="375"/>
      <c r="G2383" s="620"/>
      <c r="H2383" s="356"/>
      <c r="I2383" s="377"/>
      <c r="J2383" s="377"/>
      <c r="K2383" s="368"/>
      <c r="M2383" s="355"/>
    </row>
    <row r="2384" s="345" customFormat="true" ht="12.75" hidden="false" customHeight="false" outlineLevel="0" collapsed="false">
      <c r="A2384" s="342"/>
      <c r="B2384" s="374"/>
      <c r="C2384" s="619"/>
      <c r="D2384" s="619"/>
      <c r="E2384" s="619"/>
      <c r="F2384" s="375"/>
      <c r="G2384" s="620"/>
      <c r="H2384" s="356"/>
      <c r="I2384" s="377"/>
      <c r="J2384" s="377"/>
      <c r="K2384" s="368"/>
      <c r="M2384" s="355"/>
    </row>
    <row r="2385" customFormat="false" ht="12.75" hidden="false" customHeight="false" outlineLevel="0" collapsed="false">
      <c r="B2385" s="448"/>
      <c r="F2385" s="499"/>
      <c r="G2385" s="421"/>
      <c r="M2385" s="355"/>
    </row>
    <row r="2386" s="512" customFormat="true" ht="12.75" hidden="false" customHeight="false" outlineLevel="0" collapsed="false">
      <c r="A2386" s="524"/>
      <c r="B2386" s="504" t="n">
        <v>1584811.2</v>
      </c>
      <c r="C2386" s="524" t="s">
        <v>184</v>
      </c>
      <c r="D2386" s="524" t="s">
        <v>181</v>
      </c>
      <c r="E2386" s="524"/>
      <c r="F2386" s="621"/>
      <c r="G2386" s="621"/>
      <c r="H2386" s="335" t="n">
        <f aca="false">H2385-B2386</f>
        <v>-1584811.2</v>
      </c>
      <c r="I2386" s="606" t="n">
        <f aca="false">+B2386/M2386</f>
        <v>3107.47294117647</v>
      </c>
      <c r="J2386" s="622"/>
      <c r="K2386" s="623"/>
      <c r="M2386" s="368" t="n">
        <v>510</v>
      </c>
    </row>
    <row r="2387" s="512" customFormat="true" ht="12.75" hidden="false" customHeight="false" outlineLevel="0" collapsed="false">
      <c r="A2387" s="524"/>
      <c r="B2387" s="504" t="n">
        <f aca="false">+B2360</f>
        <v>1597500</v>
      </c>
      <c r="C2387" s="524" t="s">
        <v>184</v>
      </c>
      <c r="D2387" s="524" t="s">
        <v>182</v>
      </c>
      <c r="E2387" s="524"/>
      <c r="F2387" s="621"/>
      <c r="G2387" s="621"/>
      <c r="H2387" s="335"/>
      <c r="I2387" s="606"/>
      <c r="J2387" s="622"/>
      <c r="K2387" s="623"/>
      <c r="M2387" s="368" t="n">
        <v>505</v>
      </c>
    </row>
    <row r="2388" s="532" customFormat="true" ht="12.75" hidden="false" customHeight="false" outlineLevel="0" collapsed="false">
      <c r="A2388" s="624"/>
      <c r="B2388" s="625" t="n">
        <f aca="false">SUM(B2386:B2387)</f>
        <v>3182311.2</v>
      </c>
      <c r="C2388" s="624" t="s">
        <v>184</v>
      </c>
      <c r="D2388" s="624" t="s">
        <v>185</v>
      </c>
      <c r="E2388" s="624"/>
      <c r="F2388" s="626"/>
      <c r="G2388" s="626"/>
      <c r="H2388" s="615" t="n">
        <v>0</v>
      </c>
      <c r="I2388" s="616" t="n">
        <f aca="false">+B2388/M2388</f>
        <v>6301.60633663366</v>
      </c>
      <c r="J2388" s="616"/>
      <c r="M2388" s="627" t="n">
        <v>505</v>
      </c>
    </row>
    <row r="2389" customFormat="false" ht="12.75" hidden="false" customHeight="false" outlineLevel="0" collapsed="false">
      <c r="B2389" s="448"/>
      <c r="F2389" s="499"/>
      <c r="G2389" s="421"/>
      <c r="M2389" s="355"/>
    </row>
    <row r="2390" customFormat="false" ht="12.75" hidden="false" customHeight="false" outlineLevel="0" collapsed="false">
      <c r="B2390" s="448"/>
      <c r="F2390" s="499"/>
      <c r="G2390" s="421"/>
      <c r="M2390" s="355"/>
    </row>
    <row r="2391" s="512" customFormat="true" ht="12.75" hidden="true" customHeight="false" outlineLevel="0" collapsed="false">
      <c r="A2391" s="524"/>
      <c r="B2391" s="504"/>
      <c r="C2391" s="524"/>
      <c r="D2391" s="524"/>
      <c r="E2391" s="524"/>
      <c r="F2391" s="621"/>
      <c r="G2391" s="621"/>
      <c r="H2391" s="504"/>
      <c r="I2391" s="606"/>
      <c r="K2391" s="368"/>
      <c r="L2391" s="345"/>
      <c r="M2391" s="355"/>
    </row>
    <row r="2392" s="512" customFormat="true" ht="12.75" hidden="true" customHeight="false" outlineLevel="0" collapsed="false">
      <c r="A2392" s="524"/>
      <c r="B2392" s="504"/>
      <c r="C2392" s="524"/>
      <c r="D2392" s="524"/>
      <c r="E2392" s="524"/>
      <c r="F2392" s="621"/>
      <c r="G2392" s="621"/>
      <c r="H2392" s="504"/>
      <c r="I2392" s="606"/>
      <c r="K2392" s="368"/>
      <c r="L2392" s="345"/>
      <c r="M2392" s="355"/>
    </row>
    <row r="2393" customFormat="false" ht="12.75" hidden="true" customHeight="false" outlineLevel="0" collapsed="false">
      <c r="A2393" s="342"/>
      <c r="B2393" s="407"/>
      <c r="F2393" s="421"/>
      <c r="G2393" s="421"/>
      <c r="H2393" s="504"/>
      <c r="I2393" s="358" t="e">
        <f aca="false">+B2393/M2393</f>
        <v>#DIV/0!</v>
      </c>
      <c r="M2393" s="355"/>
    </row>
    <row r="2394" customFormat="false" ht="12.75" hidden="true" customHeight="false" outlineLevel="0" collapsed="false">
      <c r="A2394" s="342"/>
      <c r="B2394" s="407"/>
      <c r="F2394" s="421"/>
      <c r="G2394" s="421"/>
      <c r="H2394" s="504"/>
      <c r="I2394" s="358" t="e">
        <f aca="false">+B2394/M2394</f>
        <v>#DIV/0!</v>
      </c>
      <c r="M2394" s="355"/>
    </row>
    <row r="2395" customFormat="false" ht="12.75" hidden="true" customHeight="false" outlineLevel="0" collapsed="false">
      <c r="A2395" s="342"/>
      <c r="B2395" s="407"/>
      <c r="F2395" s="421"/>
      <c r="G2395" s="421"/>
      <c r="H2395" s="335" t="n">
        <f aca="false">H2394-B2395</f>
        <v>0</v>
      </c>
      <c r="I2395" s="358" t="e">
        <f aca="false">+B2395/M2395</f>
        <v>#DIV/0!</v>
      </c>
      <c r="M2395" s="355"/>
    </row>
    <row r="2396" customFormat="false" ht="12.75" hidden="true" customHeight="false" outlineLevel="0" collapsed="false">
      <c r="A2396" s="342"/>
      <c r="B2396" s="407"/>
      <c r="F2396" s="421"/>
      <c r="G2396" s="421"/>
      <c r="H2396" s="335" t="n">
        <f aca="false">H2395-B2396</f>
        <v>0</v>
      </c>
      <c r="I2396" s="358" t="e">
        <f aca="false">+B2396/M2396</f>
        <v>#DIV/0!</v>
      </c>
      <c r="M2396" s="355"/>
    </row>
    <row r="2397" customFormat="false" ht="12.75" hidden="true" customHeight="false" outlineLevel="0" collapsed="false">
      <c r="A2397" s="342"/>
      <c r="B2397" s="407"/>
      <c r="F2397" s="421"/>
      <c r="G2397" s="421"/>
      <c r="H2397" s="335" t="n">
        <f aca="false">H2396-B2397</f>
        <v>0</v>
      </c>
      <c r="I2397" s="358" t="e">
        <f aca="false">+B2397/M2397</f>
        <v>#DIV/0!</v>
      </c>
      <c r="M2397" s="355"/>
    </row>
    <row r="2398" customFormat="false" ht="12.75" hidden="true" customHeight="false" outlineLevel="0" collapsed="false">
      <c r="A2398" s="342"/>
      <c r="B2398" s="407"/>
      <c r="F2398" s="421"/>
      <c r="G2398" s="421"/>
      <c r="H2398" s="335" t="n">
        <f aca="false">H2397-B2398</f>
        <v>0</v>
      </c>
      <c r="I2398" s="358" t="e">
        <f aca="false">+B2398/M2398</f>
        <v>#DIV/0!</v>
      </c>
      <c r="M2398" s="355"/>
    </row>
    <row r="2399" customFormat="false" ht="12.75" hidden="true" customHeight="false" outlineLevel="0" collapsed="false">
      <c r="A2399" s="342"/>
      <c r="B2399" s="407"/>
      <c r="F2399" s="421"/>
      <c r="G2399" s="421"/>
      <c r="H2399" s="335" t="n">
        <f aca="false">H2398-B2399</f>
        <v>0</v>
      </c>
      <c r="I2399" s="358" t="e">
        <f aca="false">+B2399/M2399</f>
        <v>#DIV/0!</v>
      </c>
      <c r="M2399" s="355"/>
    </row>
    <row r="2400" customFormat="false" ht="12.75" hidden="true" customHeight="false" outlineLevel="0" collapsed="false">
      <c r="A2400" s="342"/>
      <c r="B2400" s="407"/>
      <c r="F2400" s="421"/>
      <c r="G2400" s="421"/>
      <c r="H2400" s="335" t="n">
        <f aca="false">H2399-B2400</f>
        <v>0</v>
      </c>
      <c r="I2400" s="358" t="e">
        <f aca="false">+B2400/M2400</f>
        <v>#DIV/0!</v>
      </c>
      <c r="M2400" s="355"/>
    </row>
    <row r="2401" customFormat="false" ht="12.75" hidden="true" customHeight="false" outlineLevel="0" collapsed="false">
      <c r="A2401" s="342"/>
      <c r="B2401" s="407"/>
      <c r="F2401" s="421"/>
      <c r="G2401" s="421"/>
      <c r="H2401" s="335" t="n">
        <f aca="false">H2400-B2401</f>
        <v>0</v>
      </c>
      <c r="I2401" s="358" t="e">
        <f aca="false">+B2401/M2401</f>
        <v>#DIV/0!</v>
      </c>
      <c r="M2401" s="355"/>
    </row>
    <row r="2402" customFormat="false" ht="12.75" hidden="true" customHeight="false" outlineLevel="0" collapsed="false">
      <c r="A2402" s="342"/>
      <c r="B2402" s="407"/>
      <c r="F2402" s="421"/>
      <c r="G2402" s="421"/>
      <c r="H2402" s="335" t="n">
        <f aca="false">H2401-B2402</f>
        <v>0</v>
      </c>
      <c r="I2402" s="358" t="e">
        <f aca="false">+B2402/M2402</f>
        <v>#DIV/0!</v>
      </c>
      <c r="M2402" s="355"/>
    </row>
    <row r="2403" customFormat="false" ht="12.75" hidden="true" customHeight="false" outlineLevel="0" collapsed="false">
      <c r="A2403" s="342"/>
      <c r="B2403" s="407"/>
      <c r="F2403" s="421"/>
      <c r="G2403" s="421"/>
      <c r="H2403" s="335" t="n">
        <f aca="false">H2402-B2403</f>
        <v>0</v>
      </c>
      <c r="I2403" s="358" t="e">
        <f aca="false">+B2403/M2403</f>
        <v>#DIV/0!</v>
      </c>
      <c r="M2403" s="355"/>
    </row>
    <row r="2404" customFormat="false" ht="12.75" hidden="true" customHeight="false" outlineLevel="0" collapsed="false">
      <c r="A2404" s="342"/>
      <c r="B2404" s="407"/>
      <c r="F2404" s="421"/>
      <c r="G2404" s="421"/>
      <c r="H2404" s="335" t="n">
        <f aca="false">H2403-B2404</f>
        <v>0</v>
      </c>
      <c r="I2404" s="358" t="e">
        <f aca="false">+B2404/M2404</f>
        <v>#DIV/0!</v>
      </c>
      <c r="M2404" s="355"/>
    </row>
    <row r="2405" customFormat="false" ht="12.75" hidden="true" customHeight="false" outlineLevel="0" collapsed="false">
      <c r="A2405" s="342"/>
      <c r="B2405" s="407"/>
      <c r="F2405" s="421"/>
      <c r="G2405" s="421"/>
      <c r="H2405" s="335" t="n">
        <f aca="false">H2404-B2405</f>
        <v>0</v>
      </c>
      <c r="I2405" s="358" t="e">
        <f aca="false">+B2405/M2405</f>
        <v>#DIV/0!</v>
      </c>
      <c r="M2405" s="355"/>
    </row>
    <row r="2406" customFormat="false" ht="12.75" hidden="true" customHeight="false" outlineLevel="0" collapsed="false">
      <c r="A2406" s="342"/>
      <c r="B2406" s="407"/>
      <c r="F2406" s="421"/>
      <c r="G2406" s="421"/>
      <c r="H2406" s="335" t="n">
        <f aca="false">H2405-B2406</f>
        <v>0</v>
      </c>
      <c r="I2406" s="358" t="e">
        <f aca="false">+B2406/M2406</f>
        <v>#DIV/0!</v>
      </c>
      <c r="M2406" s="355"/>
    </row>
    <row r="2407" customFormat="false" ht="12.75" hidden="true" customHeight="false" outlineLevel="0" collapsed="false">
      <c r="A2407" s="342"/>
      <c r="F2407" s="421"/>
      <c r="G2407" s="421"/>
      <c r="H2407" s="335" t="n">
        <f aca="false">H2406-B2407</f>
        <v>0</v>
      </c>
      <c r="I2407" s="358" t="e">
        <f aca="false">+B2407/M2407</f>
        <v>#DIV/0!</v>
      </c>
      <c r="M2407" s="355"/>
    </row>
    <row r="2408" customFormat="false" ht="12.75" hidden="true" customHeight="false" outlineLevel="0" collapsed="false">
      <c r="A2408" s="342"/>
      <c r="F2408" s="421"/>
      <c r="G2408" s="421"/>
      <c r="H2408" s="335" t="n">
        <f aca="false">H2407-B2408</f>
        <v>0</v>
      </c>
      <c r="I2408" s="358" t="e">
        <f aca="false">+B2408/M2408</f>
        <v>#DIV/0!</v>
      </c>
      <c r="M2408" s="355"/>
    </row>
    <row r="2409" customFormat="false" ht="12.75" hidden="true" customHeight="false" outlineLevel="0" collapsed="false">
      <c r="A2409" s="342"/>
      <c r="F2409" s="421"/>
      <c r="G2409" s="421"/>
      <c r="H2409" s="335" t="n">
        <f aca="false">H2408-B2409</f>
        <v>0</v>
      </c>
      <c r="I2409" s="358" t="e">
        <f aca="false">+B2409/M2409</f>
        <v>#DIV/0!</v>
      </c>
      <c r="M2409" s="355"/>
    </row>
    <row r="2410" customFormat="false" ht="12.75" hidden="true" customHeight="false" outlineLevel="0" collapsed="false">
      <c r="A2410" s="342"/>
      <c r="F2410" s="421"/>
      <c r="G2410" s="421"/>
      <c r="H2410" s="335" t="n">
        <f aca="false">H2409-B2410</f>
        <v>0</v>
      </c>
      <c r="I2410" s="358" t="e">
        <f aca="false">+B2410/M2410</f>
        <v>#DIV/0!</v>
      </c>
      <c r="M2410" s="355"/>
    </row>
    <row r="2411" customFormat="false" ht="12.75" hidden="true" customHeight="false" outlineLevel="0" collapsed="false">
      <c r="A2411" s="342"/>
      <c r="F2411" s="421"/>
      <c r="G2411" s="421"/>
      <c r="H2411" s="335" t="n">
        <f aca="false">H2410-B2411</f>
        <v>0</v>
      </c>
      <c r="I2411" s="358" t="e">
        <f aca="false">+B2411/M2411</f>
        <v>#DIV/0!</v>
      </c>
      <c r="M2411" s="355"/>
    </row>
    <row r="2412" customFormat="false" ht="12.75" hidden="true" customHeight="false" outlineLevel="0" collapsed="false">
      <c r="A2412" s="342"/>
      <c r="F2412" s="421"/>
      <c r="G2412" s="421"/>
      <c r="H2412" s="335" t="n">
        <f aca="false">H2411-B2412</f>
        <v>0</v>
      </c>
      <c r="I2412" s="358" t="e">
        <f aca="false">+B2412/M2412</f>
        <v>#DIV/0!</v>
      </c>
      <c r="M2412" s="355"/>
    </row>
    <row r="2413" customFormat="false" ht="12.75" hidden="true" customHeight="false" outlineLevel="0" collapsed="false">
      <c r="A2413" s="342"/>
      <c r="F2413" s="421"/>
      <c r="G2413" s="421"/>
      <c r="H2413" s="335" t="n">
        <f aca="false">H2412-B2413</f>
        <v>0</v>
      </c>
      <c r="I2413" s="358" t="e">
        <f aca="false">+B2413/M2413</f>
        <v>#DIV/0!</v>
      </c>
      <c r="M2413" s="355"/>
    </row>
    <row r="2414" customFormat="false" ht="12.75" hidden="true" customHeight="false" outlineLevel="0" collapsed="false">
      <c r="A2414" s="342"/>
      <c r="F2414" s="421"/>
      <c r="G2414" s="421"/>
      <c r="H2414" s="335" t="n">
        <f aca="false">H2413-B2414</f>
        <v>0</v>
      </c>
      <c r="I2414" s="358" t="e">
        <f aca="false">+B2414/M2414</f>
        <v>#DIV/0!</v>
      </c>
      <c r="M2414" s="355"/>
    </row>
    <row r="2415" customFormat="false" ht="12.75" hidden="true" customHeight="false" outlineLevel="0" collapsed="false">
      <c r="A2415" s="342"/>
      <c r="F2415" s="421"/>
      <c r="G2415" s="421"/>
      <c r="H2415" s="335" t="n">
        <f aca="false">H2414-B2415</f>
        <v>0</v>
      </c>
      <c r="I2415" s="358" t="e">
        <f aca="false">+B2415/M2415</f>
        <v>#DIV/0!</v>
      </c>
      <c r="M2415" s="355"/>
    </row>
    <row r="2416" customFormat="false" ht="12.75" hidden="true" customHeight="false" outlineLevel="0" collapsed="false">
      <c r="A2416" s="342"/>
      <c r="F2416" s="421"/>
      <c r="G2416" s="421"/>
      <c r="H2416" s="335" t="n">
        <f aca="false">H2415-B2416</f>
        <v>0</v>
      </c>
      <c r="I2416" s="358" t="e">
        <f aca="false">+B2416/M2416</f>
        <v>#DIV/0!</v>
      </c>
      <c r="M2416" s="355"/>
    </row>
    <row r="2417" customFormat="false" ht="12.75" hidden="true" customHeight="false" outlineLevel="0" collapsed="false">
      <c r="A2417" s="342"/>
      <c r="F2417" s="421"/>
      <c r="G2417" s="421"/>
      <c r="H2417" s="335" t="n">
        <f aca="false">H2416-B2417</f>
        <v>0</v>
      </c>
      <c r="I2417" s="358" t="e">
        <f aca="false">+B2417/M2417</f>
        <v>#DIV/0!</v>
      </c>
      <c r="M2417" s="355"/>
    </row>
    <row r="2418" customFormat="false" ht="12.75" hidden="true" customHeight="false" outlineLevel="0" collapsed="false">
      <c r="A2418" s="342"/>
      <c r="F2418" s="421"/>
      <c r="G2418" s="421"/>
      <c r="H2418" s="335" t="n">
        <f aca="false">H2417-B2418</f>
        <v>0</v>
      </c>
      <c r="I2418" s="358" t="e">
        <f aca="false">+B2418/M2418</f>
        <v>#DIV/0!</v>
      </c>
      <c r="M2418" s="355"/>
    </row>
    <row r="2419" customFormat="false" ht="12.75" hidden="true" customHeight="false" outlineLevel="0" collapsed="false">
      <c r="A2419" s="342"/>
      <c r="F2419" s="421"/>
      <c r="G2419" s="421"/>
      <c r="H2419" s="335" t="n">
        <f aca="false">H2418-B2419</f>
        <v>0</v>
      </c>
      <c r="I2419" s="358" t="e">
        <f aca="false">+B2419/M2419</f>
        <v>#DIV/0!</v>
      </c>
      <c r="M2419" s="355"/>
    </row>
    <row r="2420" customFormat="false" ht="12.75" hidden="true" customHeight="false" outlineLevel="0" collapsed="false">
      <c r="A2420" s="342"/>
      <c r="F2420" s="421"/>
      <c r="G2420" s="421"/>
      <c r="H2420" s="335" t="n">
        <f aca="false">H2419-B2420</f>
        <v>0</v>
      </c>
      <c r="I2420" s="358" t="e">
        <f aca="false">+B2420/M2420</f>
        <v>#DIV/0!</v>
      </c>
      <c r="M2420" s="355"/>
    </row>
    <row r="2421" customFormat="false" ht="12.75" hidden="true" customHeight="false" outlineLevel="0" collapsed="false">
      <c r="A2421" s="342"/>
      <c r="F2421" s="421"/>
      <c r="G2421" s="421"/>
      <c r="H2421" s="335" t="n">
        <f aca="false">H2420-B2421</f>
        <v>0</v>
      </c>
      <c r="I2421" s="358" t="e">
        <f aca="false">+B2421/M2421</f>
        <v>#DIV/0!</v>
      </c>
      <c r="M2421" s="355"/>
    </row>
    <row r="2422" customFormat="false" ht="12.75" hidden="true" customHeight="false" outlineLevel="0" collapsed="false">
      <c r="A2422" s="342"/>
      <c r="F2422" s="421"/>
      <c r="G2422" s="421"/>
      <c r="H2422" s="335" t="n">
        <f aca="false">H2421-B2422</f>
        <v>0</v>
      </c>
      <c r="I2422" s="358" t="e">
        <f aca="false">+B2422/M2422</f>
        <v>#DIV/0!</v>
      </c>
      <c r="M2422" s="355"/>
    </row>
    <row r="2423" customFormat="false" ht="12.75" hidden="true" customHeight="false" outlineLevel="0" collapsed="false">
      <c r="A2423" s="342"/>
      <c r="F2423" s="421"/>
      <c r="G2423" s="421"/>
      <c r="H2423" s="335" t="n">
        <f aca="false">H2422-B2423</f>
        <v>0</v>
      </c>
      <c r="I2423" s="358" t="e">
        <f aca="false">+B2423/M2423</f>
        <v>#DIV/0!</v>
      </c>
      <c r="M2423" s="355"/>
    </row>
    <row r="2424" customFormat="false" ht="12.75" hidden="true" customHeight="false" outlineLevel="0" collapsed="false">
      <c r="A2424" s="342"/>
      <c r="F2424" s="421"/>
      <c r="G2424" s="421"/>
      <c r="H2424" s="335" t="n">
        <f aca="false">H2423-B2424</f>
        <v>0</v>
      </c>
      <c r="I2424" s="358" t="e">
        <f aca="false">+B2424/M2424</f>
        <v>#DIV/0!</v>
      </c>
      <c r="M2424" s="355"/>
    </row>
    <row r="2425" customFormat="false" ht="12.75" hidden="true" customHeight="false" outlineLevel="0" collapsed="false">
      <c r="A2425" s="342"/>
      <c r="F2425" s="421"/>
      <c r="G2425" s="421"/>
      <c r="H2425" s="335" t="n">
        <f aca="false">H2424-B2425</f>
        <v>0</v>
      </c>
      <c r="I2425" s="358" t="e">
        <f aca="false">+B2425/M2425</f>
        <v>#DIV/0!</v>
      </c>
      <c r="M2425" s="355"/>
    </row>
    <row r="2426" customFormat="false" ht="12.75" hidden="true" customHeight="false" outlineLevel="0" collapsed="false">
      <c r="A2426" s="342"/>
      <c r="F2426" s="421"/>
      <c r="G2426" s="421"/>
      <c r="H2426" s="335" t="n">
        <f aca="false">H2425-B2426</f>
        <v>0</v>
      </c>
      <c r="I2426" s="358" t="e">
        <f aca="false">+B2426/M2426</f>
        <v>#DIV/0!</v>
      </c>
      <c r="M2426" s="355"/>
    </row>
    <row r="2427" customFormat="false" ht="12.75" hidden="true" customHeight="false" outlineLevel="0" collapsed="false">
      <c r="A2427" s="342"/>
      <c r="F2427" s="421"/>
      <c r="G2427" s="421"/>
      <c r="H2427" s="335" t="n">
        <f aca="false">H2426-B2427</f>
        <v>0</v>
      </c>
      <c r="I2427" s="358" t="e">
        <f aca="false">+B2427/M2427</f>
        <v>#DIV/0!</v>
      </c>
      <c r="M2427" s="355"/>
    </row>
    <row r="2428" customFormat="false" ht="12.75" hidden="true" customHeight="false" outlineLevel="0" collapsed="false">
      <c r="A2428" s="342"/>
      <c r="F2428" s="421"/>
      <c r="G2428" s="421"/>
      <c r="H2428" s="335" t="n">
        <f aca="false">H2427-B2428</f>
        <v>0</v>
      </c>
      <c r="I2428" s="358" t="e">
        <f aca="false">+B2428/M2428</f>
        <v>#DIV/0!</v>
      </c>
      <c r="M2428" s="355"/>
    </row>
    <row r="2429" customFormat="false" ht="12.75" hidden="true" customHeight="false" outlineLevel="0" collapsed="false">
      <c r="A2429" s="342"/>
      <c r="F2429" s="421"/>
      <c r="G2429" s="421"/>
      <c r="H2429" s="335" t="n">
        <f aca="false">H2428-B2429</f>
        <v>0</v>
      </c>
      <c r="I2429" s="358" t="e">
        <f aca="false">+B2429/M2429</f>
        <v>#DIV/0!</v>
      </c>
      <c r="M2429" s="355"/>
    </row>
    <row r="2430" customFormat="false" ht="12.75" hidden="true" customHeight="false" outlineLevel="0" collapsed="false">
      <c r="A2430" s="342"/>
      <c r="F2430" s="421"/>
      <c r="G2430" s="421"/>
      <c r="H2430" s="335" t="n">
        <f aca="false">H2429-B2430</f>
        <v>0</v>
      </c>
      <c r="I2430" s="358" t="e">
        <f aca="false">+B2430/M2430</f>
        <v>#DIV/0!</v>
      </c>
      <c r="M2430" s="355"/>
    </row>
    <row r="2431" customFormat="false" ht="12.75" hidden="true" customHeight="false" outlineLevel="0" collapsed="false">
      <c r="A2431" s="342"/>
      <c r="F2431" s="421"/>
      <c r="G2431" s="421"/>
      <c r="H2431" s="335" t="n">
        <f aca="false">H2430-B2431</f>
        <v>0</v>
      </c>
      <c r="I2431" s="358" t="e">
        <f aca="false">+B2431/M2431</f>
        <v>#DIV/0!</v>
      </c>
      <c r="M2431" s="355"/>
    </row>
    <row r="2432" customFormat="false" ht="12.75" hidden="true" customHeight="false" outlineLevel="0" collapsed="false">
      <c r="A2432" s="342"/>
      <c r="F2432" s="421"/>
      <c r="G2432" s="421"/>
      <c r="H2432" s="335" t="n">
        <f aca="false">H2431-B2432</f>
        <v>0</v>
      </c>
      <c r="I2432" s="358" t="e">
        <f aca="false">+B2432/M2432</f>
        <v>#DIV/0!</v>
      </c>
      <c r="M2432" s="355"/>
    </row>
    <row r="2433" customFormat="false" ht="12.75" hidden="true" customHeight="false" outlineLevel="0" collapsed="false">
      <c r="A2433" s="342"/>
      <c r="F2433" s="421"/>
      <c r="G2433" s="421"/>
      <c r="H2433" s="335" t="n">
        <f aca="false">H2432-B2433</f>
        <v>0</v>
      </c>
      <c r="I2433" s="358" t="e">
        <f aca="false">+B2433/M2433</f>
        <v>#DIV/0!</v>
      </c>
      <c r="M2433" s="355"/>
    </row>
    <row r="2434" customFormat="false" ht="12.75" hidden="true" customHeight="false" outlineLevel="0" collapsed="false">
      <c r="A2434" s="342"/>
      <c r="F2434" s="421"/>
      <c r="G2434" s="421"/>
      <c r="H2434" s="335" t="n">
        <f aca="false">H2433-B2434</f>
        <v>0</v>
      </c>
      <c r="I2434" s="358" t="e">
        <f aca="false">+B2434/M2434</f>
        <v>#DIV/0!</v>
      </c>
      <c r="M2434" s="355"/>
    </row>
    <row r="2435" customFormat="false" ht="12.75" hidden="true" customHeight="false" outlineLevel="0" collapsed="false">
      <c r="A2435" s="342"/>
      <c r="F2435" s="421"/>
      <c r="G2435" s="421"/>
      <c r="H2435" s="335" t="n">
        <f aca="false">H2434-B2435</f>
        <v>0</v>
      </c>
      <c r="I2435" s="358" t="e">
        <f aca="false">+B2435/M2435</f>
        <v>#DIV/0!</v>
      </c>
      <c r="M2435" s="355"/>
    </row>
    <row r="2436" customFormat="false" ht="12.75" hidden="true" customHeight="false" outlineLevel="0" collapsed="false">
      <c r="A2436" s="342"/>
      <c r="F2436" s="421"/>
      <c r="G2436" s="421"/>
      <c r="H2436" s="335" t="n">
        <f aca="false">H2435-B2436</f>
        <v>0</v>
      </c>
      <c r="I2436" s="358" t="e">
        <f aca="false">+B2436/M2436</f>
        <v>#DIV/0!</v>
      </c>
      <c r="M2436" s="355"/>
    </row>
    <row r="2437" customFormat="false" ht="12.75" hidden="true" customHeight="false" outlineLevel="0" collapsed="false">
      <c r="A2437" s="342"/>
      <c r="F2437" s="421"/>
      <c r="G2437" s="421"/>
      <c r="H2437" s="335" t="n">
        <f aca="false">H2436-B2437</f>
        <v>0</v>
      </c>
      <c r="I2437" s="358" t="e">
        <f aca="false">+B2437/M2437</f>
        <v>#DIV/0!</v>
      </c>
      <c r="M2437" s="355"/>
    </row>
    <row r="2438" customFormat="false" ht="12.75" hidden="true" customHeight="false" outlineLevel="0" collapsed="false">
      <c r="A2438" s="342"/>
      <c r="F2438" s="421"/>
      <c r="G2438" s="421"/>
      <c r="H2438" s="335" t="n">
        <f aca="false">H2437-B2438</f>
        <v>0</v>
      </c>
      <c r="I2438" s="358" t="e">
        <f aca="false">+B2438/M2438</f>
        <v>#DIV/0!</v>
      </c>
      <c r="M2438" s="355"/>
    </row>
    <row r="2439" customFormat="false" ht="12.75" hidden="true" customHeight="false" outlineLevel="0" collapsed="false">
      <c r="A2439" s="342"/>
      <c r="F2439" s="421"/>
      <c r="G2439" s="421"/>
      <c r="H2439" s="335" t="n">
        <f aca="false">H2438-B2439</f>
        <v>0</v>
      </c>
      <c r="I2439" s="358" t="e">
        <f aca="false">+B2439/M2439</f>
        <v>#DIV/0!</v>
      </c>
      <c r="M2439" s="355"/>
    </row>
    <row r="2440" customFormat="false" ht="12.75" hidden="true" customHeight="false" outlineLevel="0" collapsed="false">
      <c r="A2440" s="342"/>
      <c r="F2440" s="421"/>
      <c r="G2440" s="421"/>
      <c r="H2440" s="335" t="n">
        <f aca="false">H2439-B2440</f>
        <v>0</v>
      </c>
      <c r="I2440" s="358" t="e">
        <f aca="false">+B2440/M2440</f>
        <v>#DIV/0!</v>
      </c>
      <c r="M2440" s="355"/>
    </row>
    <row r="2441" customFormat="false" ht="12.75" hidden="true" customHeight="false" outlineLevel="0" collapsed="false">
      <c r="A2441" s="342"/>
      <c r="F2441" s="421"/>
      <c r="G2441" s="421"/>
      <c r="H2441" s="335" t="n">
        <f aca="false">H2440-B2441</f>
        <v>0</v>
      </c>
      <c r="I2441" s="358" t="e">
        <f aca="false">+B2441/M2441</f>
        <v>#DIV/0!</v>
      </c>
      <c r="M2441" s="355"/>
    </row>
    <row r="2442" customFormat="false" ht="12.75" hidden="true" customHeight="false" outlineLevel="0" collapsed="false">
      <c r="A2442" s="342"/>
      <c r="F2442" s="421"/>
      <c r="G2442" s="421"/>
      <c r="H2442" s="335" t="n">
        <f aca="false">H2441-B2442</f>
        <v>0</v>
      </c>
      <c r="I2442" s="358" t="e">
        <f aca="false">+B2442/M2442</f>
        <v>#DIV/0!</v>
      </c>
      <c r="M2442" s="355"/>
    </row>
    <row r="2443" customFormat="false" ht="12.75" hidden="true" customHeight="false" outlineLevel="0" collapsed="false">
      <c r="A2443" s="342"/>
      <c r="F2443" s="421"/>
      <c r="G2443" s="421"/>
      <c r="H2443" s="335" t="n">
        <f aca="false">H2442-B2443</f>
        <v>0</v>
      </c>
      <c r="I2443" s="358" t="e">
        <f aca="false">+B2443/M2443</f>
        <v>#DIV/0!</v>
      </c>
      <c r="M2443" s="355"/>
    </row>
    <row r="2444" customFormat="false" ht="12.75" hidden="true" customHeight="false" outlineLevel="0" collapsed="false">
      <c r="A2444" s="342"/>
      <c r="F2444" s="421"/>
      <c r="G2444" s="421"/>
      <c r="H2444" s="335" t="n">
        <f aca="false">H2443-B2444</f>
        <v>0</v>
      </c>
      <c r="I2444" s="358" t="e">
        <f aca="false">+B2444/M2444</f>
        <v>#DIV/0!</v>
      </c>
      <c r="M2444" s="355"/>
    </row>
    <row r="2445" customFormat="false" ht="12.75" hidden="true" customHeight="false" outlineLevel="0" collapsed="false">
      <c r="A2445" s="342"/>
      <c r="F2445" s="421"/>
      <c r="G2445" s="421"/>
      <c r="H2445" s="335" t="n">
        <f aca="false">H2444-B2445</f>
        <v>0</v>
      </c>
      <c r="I2445" s="358" t="e">
        <f aca="false">+B2445/M2445</f>
        <v>#DIV/0!</v>
      </c>
      <c r="M2445" s="355"/>
    </row>
    <row r="2446" customFormat="false" ht="12.75" hidden="true" customHeight="false" outlineLevel="0" collapsed="false">
      <c r="A2446" s="342"/>
      <c r="F2446" s="421"/>
      <c r="G2446" s="421"/>
      <c r="H2446" s="335" t="n">
        <f aca="false">H2445-B2446</f>
        <v>0</v>
      </c>
      <c r="I2446" s="358" t="e">
        <f aca="false">+B2446/M2446</f>
        <v>#DIV/0!</v>
      </c>
      <c r="M2446" s="355"/>
    </row>
    <row r="2447" customFormat="false" ht="12.75" hidden="true" customHeight="false" outlineLevel="0" collapsed="false">
      <c r="A2447" s="342"/>
      <c r="F2447" s="421"/>
      <c r="G2447" s="421"/>
      <c r="H2447" s="335" t="n">
        <f aca="false">H2446-B2447</f>
        <v>0</v>
      </c>
      <c r="I2447" s="358" t="e">
        <f aca="false">+B2447/M2447</f>
        <v>#DIV/0!</v>
      </c>
      <c r="M2447" s="355"/>
    </row>
    <row r="2448" customFormat="false" ht="12.75" hidden="true" customHeight="false" outlineLevel="0" collapsed="false">
      <c r="A2448" s="342"/>
      <c r="F2448" s="421"/>
      <c r="G2448" s="421"/>
      <c r="H2448" s="335" t="n">
        <f aca="false">H2447-B2448</f>
        <v>0</v>
      </c>
      <c r="I2448" s="358" t="e">
        <f aca="false">+B2448/M2448</f>
        <v>#DIV/0!</v>
      </c>
      <c r="M2448" s="355"/>
    </row>
    <row r="2449" customFormat="false" ht="12.75" hidden="true" customHeight="false" outlineLevel="0" collapsed="false">
      <c r="A2449" s="342"/>
      <c r="F2449" s="421"/>
      <c r="G2449" s="421"/>
      <c r="H2449" s="335" t="n">
        <f aca="false">H2448-B2449</f>
        <v>0</v>
      </c>
      <c r="I2449" s="358" t="e">
        <f aca="false">+B2449/M2449</f>
        <v>#DIV/0!</v>
      </c>
      <c r="M2449" s="355"/>
    </row>
    <row r="2450" customFormat="false" ht="12.75" hidden="true" customHeight="false" outlineLevel="0" collapsed="false">
      <c r="A2450" s="342"/>
      <c r="F2450" s="421"/>
      <c r="G2450" s="421"/>
      <c r="H2450" s="335" t="n">
        <f aca="false">H2449-B2450</f>
        <v>0</v>
      </c>
      <c r="I2450" s="358" t="e">
        <f aca="false">+B2450/M2450</f>
        <v>#DIV/0!</v>
      </c>
      <c r="M2450" s="355"/>
    </row>
    <row r="2451" customFormat="false" ht="12.75" hidden="true" customHeight="false" outlineLevel="0" collapsed="false">
      <c r="A2451" s="342"/>
      <c r="F2451" s="421"/>
      <c r="G2451" s="421"/>
      <c r="H2451" s="335" t="n">
        <f aca="false">H2450-B2451</f>
        <v>0</v>
      </c>
      <c r="I2451" s="358" t="e">
        <f aca="false">+B2451/M2451</f>
        <v>#DIV/0!</v>
      </c>
      <c r="M2451" s="355"/>
    </row>
    <row r="2452" customFormat="false" ht="12.75" hidden="true" customHeight="false" outlineLevel="0" collapsed="false">
      <c r="A2452" s="342"/>
      <c r="F2452" s="421"/>
      <c r="G2452" s="421"/>
      <c r="H2452" s="335" t="n">
        <f aca="false">H2451-B2452</f>
        <v>0</v>
      </c>
      <c r="I2452" s="358" t="e">
        <f aca="false">+B2452/M2452</f>
        <v>#DIV/0!</v>
      </c>
      <c r="M2452" s="355"/>
    </row>
    <row r="2453" customFormat="false" ht="12.75" hidden="true" customHeight="false" outlineLevel="0" collapsed="false">
      <c r="A2453" s="342"/>
      <c r="F2453" s="421"/>
      <c r="G2453" s="421"/>
      <c r="H2453" s="335" t="n">
        <f aca="false">H2452-B2453</f>
        <v>0</v>
      </c>
      <c r="I2453" s="358" t="e">
        <f aca="false">+B2453/M2453</f>
        <v>#DIV/0!</v>
      </c>
      <c r="M2453" s="355"/>
    </row>
    <row r="2454" customFormat="false" ht="12.75" hidden="true" customHeight="false" outlineLevel="0" collapsed="false">
      <c r="A2454" s="342"/>
      <c r="F2454" s="421"/>
      <c r="G2454" s="421"/>
      <c r="H2454" s="335" t="n">
        <f aca="false">H2453-B2454</f>
        <v>0</v>
      </c>
      <c r="I2454" s="358" t="e">
        <f aca="false">+B2454/M2454</f>
        <v>#DIV/0!</v>
      </c>
      <c r="M2454" s="355"/>
    </row>
    <row r="2455" customFormat="false" ht="12.75" hidden="true" customHeight="false" outlineLevel="0" collapsed="false">
      <c r="A2455" s="342"/>
      <c r="F2455" s="421"/>
      <c r="G2455" s="421"/>
      <c r="H2455" s="335" t="n">
        <f aca="false">H2454-B2455</f>
        <v>0</v>
      </c>
      <c r="I2455" s="358" t="e">
        <f aca="false">+B2455/M2455</f>
        <v>#DIV/0!</v>
      </c>
      <c r="M2455" s="355"/>
    </row>
    <row r="2456" customFormat="false" ht="12.75" hidden="true" customHeight="false" outlineLevel="0" collapsed="false">
      <c r="A2456" s="342"/>
      <c r="F2456" s="421"/>
      <c r="G2456" s="421"/>
      <c r="H2456" s="335" t="n">
        <f aca="false">H2455-B2456</f>
        <v>0</v>
      </c>
      <c r="I2456" s="358" t="e">
        <f aca="false">+B2456/M2456</f>
        <v>#DIV/0!</v>
      </c>
      <c r="M2456" s="355"/>
    </row>
    <row r="2457" customFormat="false" ht="12.75" hidden="true" customHeight="false" outlineLevel="0" collapsed="false">
      <c r="A2457" s="342"/>
      <c r="F2457" s="421"/>
      <c r="G2457" s="421"/>
      <c r="H2457" s="335" t="n">
        <f aca="false">H2456-B2457</f>
        <v>0</v>
      </c>
      <c r="I2457" s="358" t="e">
        <f aca="false">+B2457/M2457</f>
        <v>#DIV/0!</v>
      </c>
      <c r="M2457" s="355"/>
    </row>
    <row r="2458" customFormat="false" ht="12.75" hidden="true" customHeight="false" outlineLevel="0" collapsed="false">
      <c r="A2458" s="342"/>
      <c r="F2458" s="421"/>
      <c r="G2458" s="421"/>
      <c r="H2458" s="335" t="n">
        <f aca="false">H2457-B2458</f>
        <v>0</v>
      </c>
      <c r="I2458" s="358" t="e">
        <f aca="false">+B2458/M2458</f>
        <v>#DIV/0!</v>
      </c>
      <c r="M2458" s="355"/>
    </row>
    <row r="2459" customFormat="false" ht="12.75" hidden="true" customHeight="false" outlineLevel="0" collapsed="false">
      <c r="A2459" s="342"/>
      <c r="F2459" s="421"/>
      <c r="G2459" s="421"/>
      <c r="H2459" s="335" t="n">
        <f aca="false">H2458-B2459</f>
        <v>0</v>
      </c>
      <c r="I2459" s="358" t="e">
        <f aca="false">+B2459/M2459</f>
        <v>#DIV/0!</v>
      </c>
      <c r="M2459" s="355"/>
    </row>
    <row r="2460" customFormat="false" ht="12.75" hidden="true" customHeight="false" outlineLevel="0" collapsed="false">
      <c r="A2460" s="342"/>
      <c r="F2460" s="421"/>
      <c r="G2460" s="421"/>
      <c r="H2460" s="335" t="n">
        <f aca="false">H2459-B2460</f>
        <v>0</v>
      </c>
      <c r="I2460" s="358" t="e">
        <f aca="false">+B2460/M2460</f>
        <v>#DIV/0!</v>
      </c>
      <c r="M2460" s="355"/>
    </row>
    <row r="2461" customFormat="false" ht="12.75" hidden="true" customHeight="false" outlineLevel="0" collapsed="false">
      <c r="A2461" s="342"/>
      <c r="F2461" s="421"/>
      <c r="G2461" s="421"/>
      <c r="H2461" s="335" t="n">
        <f aca="false">H2460-B2461</f>
        <v>0</v>
      </c>
      <c r="I2461" s="358" t="e">
        <f aca="false">+B2461/M2461</f>
        <v>#DIV/0!</v>
      </c>
      <c r="M2461" s="355"/>
    </row>
    <row r="2462" customFormat="false" ht="12.75" hidden="true" customHeight="false" outlineLevel="0" collapsed="false">
      <c r="A2462" s="342"/>
      <c r="F2462" s="421"/>
      <c r="G2462" s="421"/>
      <c r="H2462" s="335" t="n">
        <f aca="false">H2461-B2462</f>
        <v>0</v>
      </c>
      <c r="I2462" s="358" t="e">
        <f aca="false">+B2462/M2462</f>
        <v>#DIV/0!</v>
      </c>
      <c r="M2462" s="355"/>
    </row>
    <row r="2463" customFormat="false" ht="12.75" hidden="true" customHeight="false" outlineLevel="0" collapsed="false">
      <c r="A2463" s="342"/>
      <c r="F2463" s="421"/>
      <c r="G2463" s="421"/>
      <c r="H2463" s="335" t="n">
        <f aca="false">H2462-B2463</f>
        <v>0</v>
      </c>
      <c r="I2463" s="358" t="e">
        <f aca="false">+B2463/M2463</f>
        <v>#DIV/0!</v>
      </c>
      <c r="M2463" s="355"/>
    </row>
    <row r="2464" customFormat="false" ht="12.75" hidden="true" customHeight="false" outlineLevel="0" collapsed="false">
      <c r="A2464" s="342"/>
      <c r="F2464" s="421"/>
      <c r="G2464" s="421"/>
      <c r="H2464" s="335" t="n">
        <f aca="false">H2463-B2464</f>
        <v>0</v>
      </c>
      <c r="I2464" s="358" t="e">
        <f aca="false">+B2464/M2464</f>
        <v>#DIV/0!</v>
      </c>
      <c r="M2464" s="355"/>
    </row>
    <row r="2465" customFormat="false" ht="12.75" hidden="true" customHeight="false" outlineLevel="0" collapsed="false">
      <c r="A2465" s="342"/>
      <c r="F2465" s="421"/>
      <c r="G2465" s="421"/>
      <c r="H2465" s="335" t="n">
        <f aca="false">H2464-B2465</f>
        <v>0</v>
      </c>
      <c r="I2465" s="358" t="e">
        <f aca="false">+B2465/M2465</f>
        <v>#DIV/0!</v>
      </c>
      <c r="M2465" s="355"/>
    </row>
    <row r="2466" customFormat="false" ht="12.75" hidden="true" customHeight="false" outlineLevel="0" collapsed="false">
      <c r="A2466" s="342"/>
      <c r="F2466" s="421"/>
      <c r="G2466" s="421"/>
      <c r="H2466" s="335" t="n">
        <f aca="false">H2465-B2466</f>
        <v>0</v>
      </c>
      <c r="I2466" s="358" t="e">
        <f aca="false">+B2466/M2466</f>
        <v>#DIV/0!</v>
      </c>
      <c r="M2466" s="355"/>
    </row>
    <row r="2467" customFormat="false" ht="12.75" hidden="true" customHeight="false" outlineLevel="0" collapsed="false">
      <c r="A2467" s="342"/>
      <c r="F2467" s="421"/>
      <c r="G2467" s="421"/>
      <c r="H2467" s="335" t="n">
        <f aca="false">H2466-B2467</f>
        <v>0</v>
      </c>
      <c r="I2467" s="358" t="e">
        <f aca="false">+B2467/M2467</f>
        <v>#DIV/0!</v>
      </c>
      <c r="M2467" s="355"/>
    </row>
    <row r="2468" customFormat="false" ht="12.75" hidden="true" customHeight="false" outlineLevel="0" collapsed="false">
      <c r="A2468" s="342"/>
      <c r="F2468" s="421"/>
      <c r="G2468" s="421"/>
      <c r="H2468" s="335" t="n">
        <f aca="false">H2467-B2468</f>
        <v>0</v>
      </c>
      <c r="I2468" s="358" t="e">
        <f aca="false">+B2468/M2468</f>
        <v>#DIV/0!</v>
      </c>
      <c r="M2468" s="355"/>
    </row>
    <row r="2469" customFormat="false" ht="12.75" hidden="true" customHeight="false" outlineLevel="0" collapsed="false">
      <c r="A2469" s="342"/>
      <c r="F2469" s="421"/>
      <c r="G2469" s="421"/>
      <c r="H2469" s="335" t="n">
        <f aca="false">H2468-B2469</f>
        <v>0</v>
      </c>
      <c r="I2469" s="358" t="e">
        <f aca="false">+B2469/M2469</f>
        <v>#DIV/0!</v>
      </c>
      <c r="M2469" s="355"/>
    </row>
    <row r="2470" customFormat="false" ht="12.75" hidden="true" customHeight="false" outlineLevel="0" collapsed="false">
      <c r="A2470" s="342"/>
      <c r="F2470" s="421"/>
      <c r="G2470" s="421"/>
      <c r="H2470" s="335" t="n">
        <f aca="false">H2469-B2470</f>
        <v>0</v>
      </c>
      <c r="I2470" s="358" t="e">
        <f aca="false">+B2470/M2470</f>
        <v>#DIV/0!</v>
      </c>
      <c r="M2470" s="355"/>
    </row>
    <row r="2471" customFormat="false" ht="12.75" hidden="true" customHeight="false" outlineLevel="0" collapsed="false">
      <c r="A2471" s="342"/>
      <c r="F2471" s="421"/>
      <c r="G2471" s="421"/>
      <c r="H2471" s="335" t="n">
        <f aca="false">H2470-B2471</f>
        <v>0</v>
      </c>
      <c r="I2471" s="358" t="e">
        <f aca="false">+B2471/M2471</f>
        <v>#DIV/0!</v>
      </c>
      <c r="M2471" s="355"/>
    </row>
    <row r="2472" customFormat="false" ht="12.75" hidden="true" customHeight="false" outlineLevel="0" collapsed="false">
      <c r="A2472" s="342"/>
      <c r="F2472" s="421"/>
      <c r="G2472" s="421"/>
      <c r="H2472" s="335" t="n">
        <f aca="false">H2471-B2472</f>
        <v>0</v>
      </c>
      <c r="I2472" s="358" t="e">
        <f aca="false">+B2472/M2472</f>
        <v>#DIV/0!</v>
      </c>
      <c r="M2472" s="355"/>
    </row>
    <row r="2473" customFormat="false" ht="12.75" hidden="true" customHeight="false" outlineLevel="0" collapsed="false">
      <c r="A2473" s="342"/>
      <c r="F2473" s="421"/>
      <c r="G2473" s="421"/>
      <c r="H2473" s="335" t="n">
        <f aca="false">H2472-B2473</f>
        <v>0</v>
      </c>
      <c r="I2473" s="358" t="e">
        <f aca="false">+B2473/M2473</f>
        <v>#DIV/0!</v>
      </c>
      <c r="M2473" s="355"/>
    </row>
    <row r="2474" customFormat="false" ht="12.75" hidden="true" customHeight="false" outlineLevel="0" collapsed="false">
      <c r="A2474" s="342"/>
      <c r="F2474" s="421"/>
      <c r="G2474" s="421"/>
      <c r="H2474" s="335" t="n">
        <f aca="false">H2473-B2474</f>
        <v>0</v>
      </c>
      <c r="I2474" s="358" t="e">
        <f aca="false">+B2474/M2474</f>
        <v>#DIV/0!</v>
      </c>
      <c r="M2474" s="355"/>
    </row>
    <row r="2475" customFormat="false" ht="12.75" hidden="true" customHeight="false" outlineLevel="0" collapsed="false">
      <c r="A2475" s="342"/>
      <c r="F2475" s="421"/>
      <c r="G2475" s="421"/>
      <c r="H2475" s="335" t="n">
        <f aca="false">H2474-B2475</f>
        <v>0</v>
      </c>
      <c r="I2475" s="358" t="e">
        <f aca="false">+B2475/M2475</f>
        <v>#DIV/0!</v>
      </c>
      <c r="M2475" s="355"/>
    </row>
    <row r="2476" customFormat="false" ht="12.75" hidden="true" customHeight="false" outlineLevel="0" collapsed="false">
      <c r="A2476" s="342"/>
      <c r="F2476" s="421"/>
      <c r="G2476" s="421"/>
      <c r="H2476" s="335" t="n">
        <f aca="false">H2475-B2476</f>
        <v>0</v>
      </c>
      <c r="I2476" s="358" t="e">
        <f aca="false">+B2476/M2476</f>
        <v>#DIV/0!</v>
      </c>
      <c r="M2476" s="355"/>
    </row>
    <row r="2477" customFormat="false" ht="12.75" hidden="true" customHeight="false" outlineLevel="0" collapsed="false">
      <c r="A2477" s="342"/>
      <c r="F2477" s="421"/>
      <c r="G2477" s="421"/>
      <c r="H2477" s="335" t="n">
        <f aca="false">H2476-B2477</f>
        <v>0</v>
      </c>
      <c r="I2477" s="358" t="e">
        <f aca="false">+B2477/M2477</f>
        <v>#DIV/0!</v>
      </c>
      <c r="M2477" s="355"/>
    </row>
    <row r="2478" customFormat="false" ht="12.75" hidden="true" customHeight="false" outlineLevel="0" collapsed="false">
      <c r="A2478" s="342"/>
      <c r="F2478" s="421"/>
      <c r="G2478" s="421"/>
      <c r="H2478" s="335" t="n">
        <f aca="false">H2477-B2478</f>
        <v>0</v>
      </c>
      <c r="I2478" s="358" t="e">
        <f aca="false">+B2478/M2478</f>
        <v>#DIV/0!</v>
      </c>
      <c r="M2478" s="355"/>
    </row>
    <row r="2479" customFormat="false" ht="12.75" hidden="true" customHeight="false" outlineLevel="0" collapsed="false">
      <c r="A2479" s="342"/>
      <c r="F2479" s="421"/>
      <c r="G2479" s="421"/>
      <c r="H2479" s="335" t="n">
        <f aca="false">H2478-B2479</f>
        <v>0</v>
      </c>
      <c r="I2479" s="358" t="e">
        <f aca="false">+B2479/M2479</f>
        <v>#DIV/0!</v>
      </c>
      <c r="M2479" s="355"/>
    </row>
    <row r="2480" customFormat="false" ht="12.75" hidden="true" customHeight="false" outlineLevel="0" collapsed="false">
      <c r="A2480" s="342"/>
      <c r="F2480" s="421"/>
      <c r="G2480" s="421"/>
      <c r="H2480" s="335" t="n">
        <f aca="false">H2479-B2480</f>
        <v>0</v>
      </c>
      <c r="I2480" s="358" t="e">
        <f aca="false">+B2480/M2480</f>
        <v>#DIV/0!</v>
      </c>
      <c r="M2480" s="355"/>
    </row>
    <row r="2481" customFormat="false" ht="12.75" hidden="true" customHeight="false" outlineLevel="0" collapsed="false">
      <c r="A2481" s="342"/>
      <c r="F2481" s="421"/>
      <c r="G2481" s="421"/>
      <c r="H2481" s="335" t="n">
        <f aca="false">H2480-B2481</f>
        <v>0</v>
      </c>
      <c r="I2481" s="358" t="e">
        <f aca="false">+B2481/M2481</f>
        <v>#DIV/0!</v>
      </c>
      <c r="M2481" s="355"/>
    </row>
    <row r="2482" customFormat="false" ht="12.75" hidden="true" customHeight="false" outlineLevel="0" collapsed="false">
      <c r="A2482" s="342"/>
      <c r="F2482" s="421"/>
      <c r="G2482" s="421"/>
      <c r="H2482" s="335" t="n">
        <f aca="false">H2481-B2482</f>
        <v>0</v>
      </c>
      <c r="I2482" s="358" t="e">
        <f aca="false">+B2482/M2482</f>
        <v>#DIV/0!</v>
      </c>
      <c r="M2482" s="355"/>
    </row>
    <row r="2483" customFormat="false" ht="12.75" hidden="true" customHeight="false" outlineLevel="0" collapsed="false">
      <c r="A2483" s="342"/>
      <c r="F2483" s="421"/>
      <c r="G2483" s="421"/>
      <c r="H2483" s="335" t="n">
        <f aca="false">H2482-B2483</f>
        <v>0</v>
      </c>
      <c r="I2483" s="358" t="e">
        <f aca="false">+B2483/M2483</f>
        <v>#DIV/0!</v>
      </c>
      <c r="M2483" s="355"/>
    </row>
    <row r="2484" customFormat="false" ht="12.75" hidden="true" customHeight="false" outlineLevel="0" collapsed="false">
      <c r="A2484" s="342"/>
      <c r="F2484" s="421"/>
      <c r="G2484" s="421"/>
      <c r="H2484" s="335" t="n">
        <f aca="false">H2483-B2484</f>
        <v>0</v>
      </c>
      <c r="I2484" s="358" t="e">
        <f aca="false">+B2484/M2484</f>
        <v>#DIV/0!</v>
      </c>
      <c r="M2484" s="355"/>
    </row>
    <row r="2485" customFormat="false" ht="12.75" hidden="true" customHeight="false" outlineLevel="0" collapsed="false">
      <c r="A2485" s="342"/>
      <c r="F2485" s="421"/>
      <c r="G2485" s="421"/>
      <c r="H2485" s="335" t="n">
        <f aca="false">H2484-B2485</f>
        <v>0</v>
      </c>
      <c r="I2485" s="358" t="e">
        <f aca="false">+B2485/M2485</f>
        <v>#DIV/0!</v>
      </c>
      <c r="M2485" s="355"/>
    </row>
    <row r="2486" customFormat="false" ht="12.75" hidden="true" customHeight="false" outlineLevel="0" collapsed="false">
      <c r="A2486" s="342"/>
      <c r="F2486" s="421"/>
      <c r="G2486" s="421"/>
      <c r="H2486" s="335" t="n">
        <f aca="false">H2485-B2486</f>
        <v>0</v>
      </c>
      <c r="I2486" s="358" t="e">
        <f aca="false">+B2486/M2486</f>
        <v>#DIV/0!</v>
      </c>
      <c r="M2486" s="355"/>
    </row>
    <row r="2487" customFormat="false" ht="12.75" hidden="true" customHeight="false" outlineLevel="0" collapsed="false">
      <c r="A2487" s="342"/>
      <c r="F2487" s="421"/>
      <c r="G2487" s="421"/>
      <c r="H2487" s="335" t="n">
        <f aca="false">H2486-B2487</f>
        <v>0</v>
      </c>
      <c r="I2487" s="358" t="e">
        <f aca="false">+B2487/M2487</f>
        <v>#DIV/0!</v>
      </c>
      <c r="M2487" s="355"/>
    </row>
    <row r="2488" customFormat="false" ht="12.75" hidden="true" customHeight="false" outlineLevel="0" collapsed="false">
      <c r="A2488" s="342"/>
      <c r="F2488" s="421"/>
      <c r="G2488" s="421"/>
      <c r="H2488" s="335" t="n">
        <f aca="false">H2487-B2488</f>
        <v>0</v>
      </c>
      <c r="I2488" s="358" t="e">
        <f aca="false">+B2488/M2488</f>
        <v>#DIV/0!</v>
      </c>
      <c r="M2488" s="355"/>
    </row>
    <row r="2489" customFormat="false" ht="12.75" hidden="true" customHeight="false" outlineLevel="0" collapsed="false">
      <c r="A2489" s="342"/>
      <c r="F2489" s="421"/>
      <c r="G2489" s="421"/>
      <c r="H2489" s="335" t="n">
        <f aca="false">H2488-B2489</f>
        <v>0</v>
      </c>
      <c r="I2489" s="358" t="e">
        <f aca="false">+B2489/M2489</f>
        <v>#DIV/0!</v>
      </c>
      <c r="M2489" s="355"/>
    </row>
    <row r="2490" customFormat="false" ht="12.75" hidden="true" customHeight="false" outlineLevel="0" collapsed="false">
      <c r="A2490" s="342"/>
      <c r="F2490" s="421"/>
      <c r="G2490" s="421"/>
      <c r="H2490" s="335" t="n">
        <f aca="false">H2489-B2490</f>
        <v>0</v>
      </c>
      <c r="I2490" s="358" t="e">
        <f aca="false">+B2490/M2490</f>
        <v>#DIV/0!</v>
      </c>
      <c r="M2490" s="355"/>
    </row>
    <row r="2491" customFormat="false" ht="12.75" hidden="true" customHeight="false" outlineLevel="0" collapsed="false">
      <c r="A2491" s="342"/>
      <c r="F2491" s="421"/>
      <c r="G2491" s="421"/>
      <c r="H2491" s="335" t="n">
        <f aca="false">H2490-B2491</f>
        <v>0</v>
      </c>
      <c r="I2491" s="358" t="e">
        <f aca="false">+B2491/M2491</f>
        <v>#DIV/0!</v>
      </c>
      <c r="M2491" s="355"/>
    </row>
    <row r="2492" customFormat="false" ht="12.75" hidden="true" customHeight="false" outlineLevel="0" collapsed="false">
      <c r="A2492" s="342"/>
      <c r="F2492" s="421"/>
      <c r="G2492" s="421"/>
      <c r="H2492" s="335" t="n">
        <f aca="false">H2491-B2492</f>
        <v>0</v>
      </c>
      <c r="I2492" s="358" t="e">
        <f aca="false">+B2492/M2492</f>
        <v>#DIV/0!</v>
      </c>
      <c r="M2492" s="355"/>
    </row>
    <row r="2493" customFormat="false" ht="12.75" hidden="true" customHeight="false" outlineLevel="0" collapsed="false">
      <c r="A2493" s="342"/>
      <c r="F2493" s="421"/>
      <c r="G2493" s="421"/>
      <c r="H2493" s="335" t="n">
        <f aca="false">H2492-B2493</f>
        <v>0</v>
      </c>
      <c r="I2493" s="358" t="e">
        <f aca="false">+B2493/M2493</f>
        <v>#DIV/0!</v>
      </c>
      <c r="M2493" s="355"/>
    </row>
    <row r="2494" customFormat="false" ht="12.75" hidden="true" customHeight="false" outlineLevel="0" collapsed="false">
      <c r="A2494" s="342"/>
      <c r="F2494" s="421"/>
      <c r="G2494" s="421"/>
      <c r="H2494" s="335" t="n">
        <f aca="false">H2493-B2494</f>
        <v>0</v>
      </c>
      <c r="I2494" s="358" t="e">
        <f aca="false">+B2494/M2494</f>
        <v>#DIV/0!</v>
      </c>
      <c r="M2494" s="355"/>
    </row>
    <row r="2495" customFormat="false" ht="12.75" hidden="true" customHeight="false" outlineLevel="0" collapsed="false">
      <c r="A2495" s="342"/>
      <c r="F2495" s="421"/>
      <c r="G2495" s="421"/>
      <c r="H2495" s="335" t="n">
        <f aca="false">H2494-B2495</f>
        <v>0</v>
      </c>
      <c r="I2495" s="358" t="e">
        <f aca="false">+B2495/M2495</f>
        <v>#DIV/0!</v>
      </c>
      <c r="M2495" s="355"/>
    </row>
    <row r="2496" customFormat="false" ht="12.75" hidden="true" customHeight="false" outlineLevel="0" collapsed="false">
      <c r="A2496" s="342"/>
      <c r="F2496" s="421"/>
      <c r="G2496" s="421"/>
      <c r="H2496" s="335" t="n">
        <f aca="false">H2495-B2496</f>
        <v>0</v>
      </c>
      <c r="I2496" s="358" t="e">
        <f aca="false">+B2496/M2496</f>
        <v>#DIV/0!</v>
      </c>
      <c r="M2496" s="355"/>
    </row>
    <row r="2497" customFormat="false" ht="12.75" hidden="true" customHeight="false" outlineLevel="0" collapsed="false">
      <c r="A2497" s="342"/>
      <c r="F2497" s="421"/>
      <c r="G2497" s="421"/>
      <c r="H2497" s="335" t="n">
        <f aca="false">H2496-B2497</f>
        <v>0</v>
      </c>
      <c r="I2497" s="358" t="e">
        <f aca="false">+B2497/M2497</f>
        <v>#DIV/0!</v>
      </c>
      <c r="M2497" s="355"/>
    </row>
    <row r="2498" customFormat="false" ht="12.75" hidden="true" customHeight="false" outlineLevel="0" collapsed="false">
      <c r="A2498" s="342"/>
      <c r="F2498" s="421"/>
      <c r="G2498" s="421"/>
      <c r="H2498" s="335" t="n">
        <f aca="false">H2497-B2498</f>
        <v>0</v>
      </c>
      <c r="I2498" s="358" t="e">
        <f aca="false">+B2498/M2498</f>
        <v>#DIV/0!</v>
      </c>
      <c r="M2498" s="355"/>
    </row>
    <row r="2499" customFormat="false" ht="12.75" hidden="true" customHeight="false" outlineLevel="0" collapsed="false">
      <c r="A2499" s="342"/>
      <c r="F2499" s="421"/>
      <c r="G2499" s="421"/>
      <c r="H2499" s="335" t="n">
        <f aca="false">H2498-B2499</f>
        <v>0</v>
      </c>
      <c r="I2499" s="358" t="e">
        <f aca="false">+B2499/M2499</f>
        <v>#DIV/0!</v>
      </c>
      <c r="M2499" s="355"/>
    </row>
    <row r="2500" customFormat="false" ht="12.75" hidden="true" customHeight="false" outlineLevel="0" collapsed="false">
      <c r="A2500" s="342"/>
      <c r="F2500" s="421"/>
      <c r="G2500" s="421"/>
      <c r="H2500" s="335" t="n">
        <f aca="false">H2499-B2500</f>
        <v>0</v>
      </c>
      <c r="I2500" s="358" t="e">
        <f aca="false">+B2500/M2500</f>
        <v>#DIV/0!</v>
      </c>
      <c r="M2500" s="355"/>
    </row>
    <row r="2501" customFormat="false" ht="12.75" hidden="true" customHeight="false" outlineLevel="0" collapsed="false">
      <c r="A2501" s="342"/>
      <c r="F2501" s="421"/>
      <c r="G2501" s="421"/>
      <c r="H2501" s="335" t="n">
        <f aca="false">H2500-B2501</f>
        <v>0</v>
      </c>
      <c r="I2501" s="358" t="e">
        <f aca="false">+B2501/M2501</f>
        <v>#DIV/0!</v>
      </c>
      <c r="M2501" s="355"/>
    </row>
    <row r="2502" customFormat="false" ht="12.75" hidden="true" customHeight="false" outlineLevel="0" collapsed="false">
      <c r="A2502" s="342"/>
      <c r="F2502" s="421"/>
      <c r="G2502" s="421"/>
      <c r="H2502" s="335" t="n">
        <f aca="false">H2501-B2502</f>
        <v>0</v>
      </c>
      <c r="I2502" s="358" t="e">
        <f aca="false">+B2502/M2502</f>
        <v>#DIV/0!</v>
      </c>
      <c r="M2502" s="355"/>
    </row>
    <row r="2503" customFormat="false" ht="12.75" hidden="true" customHeight="false" outlineLevel="0" collapsed="false">
      <c r="A2503" s="342"/>
      <c r="F2503" s="421"/>
      <c r="G2503" s="421"/>
      <c r="H2503" s="335" t="n">
        <f aca="false">H2502-B2503</f>
        <v>0</v>
      </c>
      <c r="I2503" s="358" t="e">
        <f aca="false">+B2503/M2503</f>
        <v>#DIV/0!</v>
      </c>
      <c r="M2503" s="355"/>
    </row>
    <row r="2504" customFormat="false" ht="12.75" hidden="true" customHeight="false" outlineLevel="0" collapsed="false">
      <c r="A2504" s="342"/>
      <c r="F2504" s="421"/>
      <c r="G2504" s="421"/>
      <c r="H2504" s="335" t="n">
        <f aca="false">H2503-B2504</f>
        <v>0</v>
      </c>
      <c r="I2504" s="358" t="e">
        <f aca="false">+B2504/M2504</f>
        <v>#DIV/0!</v>
      </c>
      <c r="M2504" s="355"/>
    </row>
    <row r="2505" customFormat="false" ht="12.75" hidden="true" customHeight="false" outlineLevel="0" collapsed="false">
      <c r="A2505" s="342"/>
      <c r="F2505" s="421"/>
      <c r="G2505" s="421"/>
      <c r="H2505" s="335" t="n">
        <f aca="false">H2504-B2505</f>
        <v>0</v>
      </c>
      <c r="I2505" s="358" t="e">
        <f aca="false">+B2505/M2505</f>
        <v>#DIV/0!</v>
      </c>
      <c r="M2505" s="355"/>
    </row>
    <row r="2506" customFormat="false" ht="12.75" hidden="true" customHeight="false" outlineLevel="0" collapsed="false">
      <c r="A2506" s="342"/>
      <c r="F2506" s="421"/>
      <c r="G2506" s="421"/>
      <c r="H2506" s="335" t="n">
        <f aca="false">H2505-B2506</f>
        <v>0</v>
      </c>
      <c r="I2506" s="358" t="e">
        <f aca="false">+B2506/M2506</f>
        <v>#DIV/0!</v>
      </c>
      <c r="M2506" s="355"/>
    </row>
    <row r="2507" customFormat="false" ht="12.75" hidden="true" customHeight="false" outlineLevel="0" collapsed="false">
      <c r="A2507" s="342"/>
      <c r="F2507" s="421"/>
      <c r="G2507" s="421"/>
      <c r="H2507" s="335" t="n">
        <f aca="false">H2506-B2507</f>
        <v>0</v>
      </c>
      <c r="I2507" s="358" t="e">
        <f aca="false">+B2507/M2507</f>
        <v>#DIV/0!</v>
      </c>
      <c r="M2507" s="355"/>
    </row>
    <row r="2508" customFormat="false" ht="12.75" hidden="true" customHeight="false" outlineLevel="0" collapsed="false">
      <c r="A2508" s="342"/>
      <c r="F2508" s="421"/>
      <c r="G2508" s="421"/>
      <c r="H2508" s="335" t="n">
        <f aca="false">H2507-B2508</f>
        <v>0</v>
      </c>
      <c r="I2508" s="358" t="e">
        <f aca="false">+B2508/M2508</f>
        <v>#DIV/0!</v>
      </c>
      <c r="M2508" s="355"/>
    </row>
    <row r="2509" customFormat="false" ht="12.75" hidden="true" customHeight="false" outlineLevel="0" collapsed="false">
      <c r="A2509" s="342"/>
      <c r="F2509" s="421"/>
      <c r="G2509" s="421"/>
      <c r="H2509" s="335" t="n">
        <f aca="false">H2508-B2509</f>
        <v>0</v>
      </c>
      <c r="I2509" s="358" t="e">
        <f aca="false">+B2509/M2509</f>
        <v>#DIV/0!</v>
      </c>
      <c r="M2509" s="355"/>
    </row>
    <row r="2510" customFormat="false" ht="12.75" hidden="true" customHeight="false" outlineLevel="0" collapsed="false">
      <c r="A2510" s="342"/>
      <c r="F2510" s="421"/>
      <c r="G2510" s="421"/>
      <c r="H2510" s="335" t="n">
        <f aca="false">H2509-B2510</f>
        <v>0</v>
      </c>
      <c r="I2510" s="358" t="e">
        <f aca="false">+B2510/M2510</f>
        <v>#DIV/0!</v>
      </c>
      <c r="M2510" s="355"/>
    </row>
    <row r="2511" customFormat="false" ht="12.75" hidden="true" customHeight="false" outlineLevel="0" collapsed="false">
      <c r="A2511" s="342"/>
      <c r="F2511" s="421"/>
      <c r="G2511" s="421"/>
      <c r="H2511" s="335" t="n">
        <f aca="false">H2510-B2511</f>
        <v>0</v>
      </c>
      <c r="I2511" s="358" t="e">
        <f aca="false">+B2511/M2511</f>
        <v>#DIV/0!</v>
      </c>
      <c r="M2511" s="355"/>
    </row>
    <row r="2512" customFormat="false" ht="12.75" hidden="true" customHeight="false" outlineLevel="0" collapsed="false">
      <c r="A2512" s="342"/>
      <c r="F2512" s="421"/>
      <c r="G2512" s="421"/>
      <c r="H2512" s="335" t="n">
        <f aca="false">H2511-B2512</f>
        <v>0</v>
      </c>
      <c r="I2512" s="358" t="e">
        <f aca="false">+B2512/M2512</f>
        <v>#DIV/0!</v>
      </c>
      <c r="M2512" s="355"/>
    </row>
    <row r="2513" customFormat="false" ht="12.75" hidden="true" customHeight="false" outlineLevel="0" collapsed="false">
      <c r="A2513" s="342"/>
      <c r="F2513" s="421"/>
      <c r="G2513" s="421"/>
      <c r="H2513" s="335" t="n">
        <f aca="false">H2512-B2513</f>
        <v>0</v>
      </c>
      <c r="I2513" s="358" t="e">
        <f aca="false">+B2513/M2513</f>
        <v>#DIV/0!</v>
      </c>
      <c r="M2513" s="355"/>
    </row>
    <row r="2514" customFormat="false" ht="12.75" hidden="true" customHeight="false" outlineLevel="0" collapsed="false">
      <c r="A2514" s="342"/>
      <c r="F2514" s="421"/>
      <c r="G2514" s="421"/>
      <c r="H2514" s="335" t="n">
        <f aca="false">H2513-B2514</f>
        <v>0</v>
      </c>
      <c r="I2514" s="358" t="e">
        <f aca="false">+B2514/M2514</f>
        <v>#DIV/0!</v>
      </c>
      <c r="M2514" s="355"/>
    </row>
    <row r="2515" customFormat="false" ht="12.75" hidden="true" customHeight="false" outlineLevel="0" collapsed="false">
      <c r="A2515" s="342"/>
      <c r="F2515" s="421"/>
      <c r="G2515" s="421"/>
      <c r="H2515" s="335" t="n">
        <f aca="false">H2514-B2515</f>
        <v>0</v>
      </c>
      <c r="I2515" s="358" t="e">
        <f aca="false">+B2515/M2515</f>
        <v>#DIV/0!</v>
      </c>
      <c r="M2515" s="355"/>
    </row>
    <row r="2516" customFormat="false" ht="12.75" hidden="true" customHeight="false" outlineLevel="0" collapsed="false">
      <c r="A2516" s="342"/>
      <c r="F2516" s="421"/>
      <c r="G2516" s="421"/>
      <c r="H2516" s="335" t="n">
        <f aca="false">H2515-B2516</f>
        <v>0</v>
      </c>
      <c r="I2516" s="358" t="e">
        <f aca="false">+B2516/M2516</f>
        <v>#DIV/0!</v>
      </c>
      <c r="M2516" s="355"/>
    </row>
    <row r="2517" customFormat="false" ht="12.75" hidden="true" customHeight="false" outlineLevel="0" collapsed="false">
      <c r="A2517" s="342"/>
      <c r="F2517" s="421"/>
      <c r="G2517" s="421"/>
      <c r="H2517" s="335" t="n">
        <f aca="false">H2516-B2517</f>
        <v>0</v>
      </c>
      <c r="I2517" s="358" t="e">
        <f aca="false">+B2517/M2517</f>
        <v>#DIV/0!</v>
      </c>
      <c r="M2517" s="355"/>
    </row>
    <row r="2518" customFormat="false" ht="12.75" hidden="true" customHeight="false" outlineLevel="0" collapsed="false">
      <c r="A2518" s="342"/>
      <c r="F2518" s="421"/>
      <c r="G2518" s="421"/>
      <c r="H2518" s="335" t="n">
        <f aca="false">H2517-B2518</f>
        <v>0</v>
      </c>
      <c r="I2518" s="358" t="e">
        <f aca="false">+B2518/M2518</f>
        <v>#DIV/0!</v>
      </c>
      <c r="M2518" s="355"/>
    </row>
    <row r="2519" customFormat="false" ht="12.75" hidden="true" customHeight="false" outlineLevel="0" collapsed="false">
      <c r="A2519" s="342"/>
      <c r="F2519" s="421"/>
      <c r="G2519" s="421"/>
      <c r="H2519" s="335" t="n">
        <f aca="false">H2518-B2519</f>
        <v>0</v>
      </c>
      <c r="I2519" s="358" t="e">
        <f aca="false">+B2519/M2519</f>
        <v>#DIV/0!</v>
      </c>
      <c r="M2519" s="355"/>
    </row>
    <row r="2520" customFormat="false" ht="12.75" hidden="true" customHeight="false" outlineLevel="0" collapsed="false">
      <c r="A2520" s="342"/>
      <c r="F2520" s="421"/>
      <c r="G2520" s="421"/>
      <c r="H2520" s="335" t="n">
        <f aca="false">H2519-B2520</f>
        <v>0</v>
      </c>
      <c r="I2520" s="358" t="e">
        <f aca="false">+B2520/M2520</f>
        <v>#DIV/0!</v>
      </c>
      <c r="M2520" s="355"/>
    </row>
    <row r="2521" customFormat="false" ht="12.75" hidden="true" customHeight="false" outlineLevel="0" collapsed="false">
      <c r="A2521" s="342"/>
      <c r="F2521" s="421"/>
      <c r="G2521" s="421"/>
      <c r="H2521" s="335" t="n">
        <f aca="false">H2520-B2521</f>
        <v>0</v>
      </c>
      <c r="I2521" s="358" t="e">
        <f aca="false">+B2521/M2521</f>
        <v>#DIV/0!</v>
      </c>
      <c r="M2521" s="355"/>
    </row>
    <row r="2522" customFormat="false" ht="12.75" hidden="true" customHeight="false" outlineLevel="0" collapsed="false">
      <c r="A2522" s="342"/>
      <c r="F2522" s="421"/>
      <c r="G2522" s="421"/>
      <c r="H2522" s="335" t="n">
        <f aca="false">H2521-B2522</f>
        <v>0</v>
      </c>
      <c r="I2522" s="358" t="e">
        <f aca="false">+B2522/M2522</f>
        <v>#DIV/0!</v>
      </c>
      <c r="M2522" s="355"/>
    </row>
    <row r="2523" customFormat="false" ht="12.75" hidden="true" customHeight="false" outlineLevel="0" collapsed="false">
      <c r="A2523" s="342"/>
      <c r="F2523" s="421"/>
      <c r="G2523" s="421"/>
      <c r="H2523" s="335" t="n">
        <f aca="false">H2522-B2523</f>
        <v>0</v>
      </c>
      <c r="I2523" s="358" t="e">
        <f aca="false">+B2523/M2523</f>
        <v>#DIV/0!</v>
      </c>
      <c r="M2523" s="355"/>
    </row>
    <row r="2524" customFormat="false" ht="12.75" hidden="true" customHeight="false" outlineLevel="0" collapsed="false">
      <c r="A2524" s="342"/>
      <c r="F2524" s="421"/>
      <c r="G2524" s="421"/>
      <c r="H2524" s="335" t="n">
        <f aca="false">H2523-B2524</f>
        <v>0</v>
      </c>
      <c r="I2524" s="358" t="e">
        <f aca="false">+B2524/M2524</f>
        <v>#DIV/0!</v>
      </c>
      <c r="M2524" s="355"/>
    </row>
    <row r="2525" customFormat="false" ht="12.75" hidden="true" customHeight="false" outlineLevel="0" collapsed="false">
      <c r="A2525" s="342"/>
      <c r="F2525" s="421"/>
      <c r="G2525" s="421"/>
      <c r="H2525" s="335" t="n">
        <f aca="false">H2524-B2525</f>
        <v>0</v>
      </c>
      <c r="I2525" s="358" t="e">
        <f aca="false">+B2525/M2525</f>
        <v>#DIV/0!</v>
      </c>
      <c r="M2525" s="355"/>
    </row>
    <row r="2526" customFormat="false" ht="12.75" hidden="true" customHeight="false" outlineLevel="0" collapsed="false">
      <c r="A2526" s="342"/>
      <c r="F2526" s="421"/>
      <c r="G2526" s="421"/>
      <c r="H2526" s="335" t="n">
        <f aca="false">H2525-B2526</f>
        <v>0</v>
      </c>
      <c r="I2526" s="358" t="e">
        <f aca="false">+B2526/M2526</f>
        <v>#DIV/0!</v>
      </c>
      <c r="M2526" s="355"/>
    </row>
    <row r="2527" customFormat="false" ht="12.75" hidden="true" customHeight="false" outlineLevel="0" collapsed="false">
      <c r="A2527" s="342"/>
      <c r="F2527" s="421"/>
      <c r="G2527" s="421"/>
      <c r="H2527" s="335" t="n">
        <f aca="false">H2526-B2527</f>
        <v>0</v>
      </c>
      <c r="I2527" s="358" t="e">
        <f aca="false">+B2527/M2527</f>
        <v>#DIV/0!</v>
      </c>
      <c r="M2527" s="355"/>
    </row>
    <row r="2528" customFormat="false" ht="12.75" hidden="true" customHeight="false" outlineLevel="0" collapsed="false">
      <c r="A2528" s="342"/>
      <c r="F2528" s="421"/>
      <c r="G2528" s="421"/>
      <c r="H2528" s="335" t="n">
        <f aca="false">H2527-B2528</f>
        <v>0</v>
      </c>
      <c r="I2528" s="358" t="e">
        <f aca="false">+B2528/M2528</f>
        <v>#DIV/0!</v>
      </c>
      <c r="M2528" s="355"/>
    </row>
    <row r="2529" customFormat="false" ht="12.75" hidden="true" customHeight="false" outlineLevel="0" collapsed="false">
      <c r="A2529" s="342"/>
      <c r="F2529" s="421"/>
      <c r="G2529" s="421"/>
      <c r="H2529" s="335" t="n">
        <f aca="false">H2528-B2529</f>
        <v>0</v>
      </c>
      <c r="I2529" s="358" t="e">
        <f aca="false">+B2529/M2529</f>
        <v>#DIV/0!</v>
      </c>
      <c r="M2529" s="355"/>
    </row>
    <row r="2530" customFormat="false" ht="12.75" hidden="true" customHeight="false" outlineLevel="0" collapsed="false">
      <c r="A2530" s="342"/>
      <c r="F2530" s="421"/>
      <c r="G2530" s="421"/>
      <c r="H2530" s="335" t="n">
        <f aca="false">H2529-B2530</f>
        <v>0</v>
      </c>
      <c r="I2530" s="358" t="e">
        <f aca="false">+B2530/M2530</f>
        <v>#DIV/0!</v>
      </c>
      <c r="M2530" s="355"/>
    </row>
    <row r="2531" customFormat="false" ht="12.75" hidden="true" customHeight="false" outlineLevel="0" collapsed="false">
      <c r="A2531" s="342"/>
      <c r="F2531" s="421"/>
      <c r="G2531" s="421"/>
      <c r="H2531" s="335" t="n">
        <f aca="false">H2530-B2531</f>
        <v>0</v>
      </c>
      <c r="I2531" s="358" t="e">
        <f aca="false">+B2531/M2531</f>
        <v>#DIV/0!</v>
      </c>
      <c r="M2531" s="355"/>
    </row>
    <row r="2532" customFormat="false" ht="12.75" hidden="true" customHeight="false" outlineLevel="0" collapsed="false">
      <c r="A2532" s="342"/>
      <c r="F2532" s="421"/>
      <c r="G2532" s="421"/>
      <c r="H2532" s="335" t="n">
        <f aca="false">H2531-B2532</f>
        <v>0</v>
      </c>
      <c r="I2532" s="358" t="e">
        <f aca="false">+B2532/M2532</f>
        <v>#DIV/0!</v>
      </c>
      <c r="M2532" s="355"/>
    </row>
    <row r="2533" customFormat="false" ht="12.75" hidden="true" customHeight="false" outlineLevel="0" collapsed="false">
      <c r="A2533" s="342"/>
      <c r="F2533" s="421"/>
      <c r="G2533" s="421"/>
      <c r="H2533" s="335" t="n">
        <f aca="false">H2532-B2533</f>
        <v>0</v>
      </c>
      <c r="I2533" s="358" t="e">
        <f aca="false">+B2533/M2533</f>
        <v>#DIV/0!</v>
      </c>
      <c r="M2533" s="355"/>
    </row>
    <row r="2534" customFormat="false" ht="12.75" hidden="true" customHeight="false" outlineLevel="0" collapsed="false">
      <c r="A2534" s="342"/>
      <c r="F2534" s="421"/>
      <c r="G2534" s="421"/>
      <c r="H2534" s="335" t="n">
        <f aca="false">H2533-B2534</f>
        <v>0</v>
      </c>
      <c r="I2534" s="358" t="e">
        <f aca="false">+B2534/M2534</f>
        <v>#DIV/0!</v>
      </c>
      <c r="M2534" s="355"/>
    </row>
    <row r="2535" customFormat="false" ht="12.75" hidden="true" customHeight="false" outlineLevel="0" collapsed="false">
      <c r="A2535" s="342"/>
      <c r="F2535" s="421"/>
      <c r="G2535" s="421"/>
      <c r="H2535" s="335" t="n">
        <f aca="false">H2534-B2535</f>
        <v>0</v>
      </c>
      <c r="I2535" s="358" t="e">
        <f aca="false">+B2535/M2535</f>
        <v>#DIV/0!</v>
      </c>
      <c r="M2535" s="355"/>
    </row>
    <row r="2536" customFormat="false" ht="12.75" hidden="true" customHeight="false" outlineLevel="0" collapsed="false">
      <c r="A2536" s="342"/>
      <c r="F2536" s="421"/>
      <c r="G2536" s="421"/>
      <c r="H2536" s="335" t="n">
        <f aca="false">H2535-B2536</f>
        <v>0</v>
      </c>
      <c r="I2536" s="358" t="e">
        <f aca="false">+B2536/M2536</f>
        <v>#DIV/0!</v>
      </c>
      <c r="M2536" s="355"/>
    </row>
    <row r="2537" customFormat="false" ht="12.75" hidden="true" customHeight="false" outlineLevel="0" collapsed="false">
      <c r="A2537" s="342"/>
      <c r="F2537" s="421"/>
      <c r="G2537" s="421"/>
      <c r="H2537" s="335" t="n">
        <f aca="false">H2536-B2537</f>
        <v>0</v>
      </c>
      <c r="I2537" s="358" t="e">
        <f aca="false">+B2537/M2537</f>
        <v>#DIV/0!</v>
      </c>
      <c r="M2537" s="355"/>
    </row>
    <row r="2538" customFormat="false" ht="12.75" hidden="true" customHeight="false" outlineLevel="0" collapsed="false">
      <c r="A2538" s="342"/>
      <c r="F2538" s="421"/>
      <c r="G2538" s="421"/>
      <c r="H2538" s="335" t="n">
        <f aca="false">H2537-B2538</f>
        <v>0</v>
      </c>
      <c r="I2538" s="358" t="e">
        <f aca="false">+B2538/M2538</f>
        <v>#DIV/0!</v>
      </c>
      <c r="M2538" s="355"/>
    </row>
    <row r="2539" customFormat="false" ht="12.75" hidden="true" customHeight="false" outlineLevel="0" collapsed="false">
      <c r="A2539" s="342"/>
      <c r="F2539" s="421"/>
      <c r="G2539" s="421"/>
      <c r="H2539" s="335" t="n">
        <f aca="false">H2538-B2539</f>
        <v>0</v>
      </c>
      <c r="I2539" s="358" t="e">
        <f aca="false">+B2539/M2539</f>
        <v>#DIV/0!</v>
      </c>
      <c r="M2539" s="355"/>
    </row>
    <row r="2540" customFormat="false" ht="12.75" hidden="true" customHeight="false" outlineLevel="0" collapsed="false">
      <c r="A2540" s="342"/>
      <c r="F2540" s="421"/>
      <c r="G2540" s="421"/>
      <c r="H2540" s="335" t="n">
        <f aca="false">H2539-B2540</f>
        <v>0</v>
      </c>
      <c r="I2540" s="358" t="e">
        <f aca="false">+B2540/M2540</f>
        <v>#DIV/0!</v>
      </c>
      <c r="M2540" s="355"/>
    </row>
    <row r="2541" customFormat="false" ht="12.75" hidden="true" customHeight="false" outlineLevel="0" collapsed="false">
      <c r="A2541" s="342"/>
      <c r="F2541" s="421"/>
      <c r="G2541" s="421"/>
      <c r="H2541" s="335" t="n">
        <f aca="false">H2540-B2541</f>
        <v>0</v>
      </c>
      <c r="I2541" s="358" t="e">
        <f aca="false">+B2541/M2541</f>
        <v>#DIV/0!</v>
      </c>
      <c r="M2541" s="355"/>
    </row>
    <row r="2542" customFormat="false" ht="12.75" hidden="true" customHeight="false" outlineLevel="0" collapsed="false">
      <c r="A2542" s="342"/>
      <c r="F2542" s="421"/>
      <c r="G2542" s="421"/>
      <c r="H2542" s="335" t="n">
        <f aca="false">H2541-B2542</f>
        <v>0</v>
      </c>
      <c r="I2542" s="358" t="e">
        <f aca="false">+B2542/M2542</f>
        <v>#DIV/0!</v>
      </c>
      <c r="M2542" s="355"/>
    </row>
    <row r="2543" customFormat="false" ht="12.75" hidden="true" customHeight="false" outlineLevel="0" collapsed="false">
      <c r="A2543" s="342"/>
      <c r="F2543" s="421"/>
      <c r="G2543" s="421"/>
      <c r="H2543" s="335" t="n">
        <f aca="false">H2542-B2543</f>
        <v>0</v>
      </c>
      <c r="I2543" s="358" t="e">
        <f aca="false">+B2543/M2543</f>
        <v>#DIV/0!</v>
      </c>
      <c r="M2543" s="355"/>
    </row>
    <row r="2544" customFormat="false" ht="12.75" hidden="true" customHeight="false" outlineLevel="0" collapsed="false">
      <c r="A2544" s="342"/>
      <c r="F2544" s="421"/>
      <c r="G2544" s="421"/>
      <c r="H2544" s="335" t="n">
        <f aca="false">H2543-B2544</f>
        <v>0</v>
      </c>
      <c r="I2544" s="358" t="e">
        <f aca="false">+B2544/M2544</f>
        <v>#DIV/0!</v>
      </c>
      <c r="M2544" s="355"/>
    </row>
    <row r="2545" customFormat="false" ht="12.75" hidden="true" customHeight="false" outlineLevel="0" collapsed="false">
      <c r="A2545" s="342"/>
      <c r="F2545" s="421"/>
      <c r="G2545" s="421"/>
      <c r="H2545" s="335" t="n">
        <f aca="false">H2544-B2545</f>
        <v>0</v>
      </c>
      <c r="I2545" s="358" t="e">
        <f aca="false">+B2545/M2545</f>
        <v>#DIV/0!</v>
      </c>
      <c r="M2545" s="355"/>
    </row>
    <row r="2546" customFormat="false" ht="12.75" hidden="true" customHeight="false" outlineLevel="0" collapsed="false">
      <c r="A2546" s="342"/>
      <c r="F2546" s="421"/>
      <c r="G2546" s="421"/>
      <c r="H2546" s="335" t="n">
        <f aca="false">H2545-B2546</f>
        <v>0</v>
      </c>
      <c r="I2546" s="358" t="e">
        <f aca="false">+B2546/M2546</f>
        <v>#DIV/0!</v>
      </c>
      <c r="M2546" s="355"/>
    </row>
    <row r="2547" customFormat="false" ht="12.75" hidden="true" customHeight="false" outlineLevel="0" collapsed="false">
      <c r="A2547" s="342"/>
      <c r="F2547" s="421"/>
      <c r="G2547" s="421"/>
      <c r="H2547" s="335" t="n">
        <f aca="false">H2546-B2547</f>
        <v>0</v>
      </c>
      <c r="I2547" s="358" t="e">
        <f aca="false">+B2547/M2547</f>
        <v>#DIV/0!</v>
      </c>
      <c r="M2547" s="355"/>
    </row>
    <row r="2548" customFormat="false" ht="12.75" hidden="true" customHeight="false" outlineLevel="0" collapsed="false">
      <c r="A2548" s="342"/>
      <c r="F2548" s="421"/>
      <c r="G2548" s="421"/>
      <c r="H2548" s="335" t="n">
        <f aca="false">H2547-B2548</f>
        <v>0</v>
      </c>
      <c r="I2548" s="358" t="e">
        <f aca="false">+B2548/M2548</f>
        <v>#DIV/0!</v>
      </c>
      <c r="M2548" s="355"/>
    </row>
    <row r="2549" customFormat="false" ht="12.75" hidden="true" customHeight="false" outlineLevel="0" collapsed="false">
      <c r="A2549" s="342"/>
      <c r="F2549" s="421"/>
      <c r="G2549" s="421"/>
      <c r="H2549" s="335" t="n">
        <f aca="false">H2548-B2549</f>
        <v>0</v>
      </c>
      <c r="I2549" s="358" t="e">
        <f aca="false">+B2549/M2549</f>
        <v>#DIV/0!</v>
      </c>
      <c r="M2549" s="355"/>
    </row>
    <row r="2550" customFormat="false" ht="12.75" hidden="true" customHeight="false" outlineLevel="0" collapsed="false">
      <c r="A2550" s="342"/>
      <c r="F2550" s="421"/>
      <c r="G2550" s="421"/>
      <c r="H2550" s="335" t="n">
        <f aca="false">H2549-B2550</f>
        <v>0</v>
      </c>
      <c r="I2550" s="358" t="e">
        <f aca="false">+B2550/M2550</f>
        <v>#DIV/0!</v>
      </c>
      <c r="M2550" s="355"/>
    </row>
    <row r="2551" customFormat="false" ht="12.75" hidden="true" customHeight="false" outlineLevel="0" collapsed="false">
      <c r="A2551" s="342"/>
      <c r="F2551" s="421"/>
      <c r="G2551" s="421"/>
      <c r="H2551" s="335" t="n">
        <f aca="false">H2550-B2551</f>
        <v>0</v>
      </c>
      <c r="I2551" s="358" t="e">
        <f aca="false">+B2551/M2551</f>
        <v>#DIV/0!</v>
      </c>
      <c r="M2551" s="355"/>
    </row>
    <row r="2552" customFormat="false" ht="12.75" hidden="true" customHeight="false" outlineLevel="0" collapsed="false">
      <c r="A2552" s="342"/>
      <c r="F2552" s="421"/>
      <c r="G2552" s="421"/>
      <c r="H2552" s="335" t="n">
        <f aca="false">H2551-B2552</f>
        <v>0</v>
      </c>
      <c r="I2552" s="358" t="e">
        <f aca="false">+B2552/M2552</f>
        <v>#DIV/0!</v>
      </c>
      <c r="M2552" s="355"/>
    </row>
    <row r="2553" customFormat="false" ht="12.75" hidden="true" customHeight="false" outlineLevel="0" collapsed="false">
      <c r="A2553" s="342"/>
      <c r="F2553" s="421"/>
      <c r="G2553" s="421"/>
      <c r="H2553" s="335" t="n">
        <f aca="false">H2552-B2553</f>
        <v>0</v>
      </c>
      <c r="I2553" s="358" t="e">
        <f aca="false">+B2553/M2553</f>
        <v>#DIV/0!</v>
      </c>
      <c r="M2553" s="355"/>
    </row>
    <row r="2554" customFormat="false" ht="12.75" hidden="true" customHeight="false" outlineLevel="0" collapsed="false">
      <c r="A2554" s="342"/>
      <c r="F2554" s="421"/>
      <c r="G2554" s="421"/>
      <c r="H2554" s="335" t="n">
        <f aca="false">H2553-B2554</f>
        <v>0</v>
      </c>
      <c r="I2554" s="358" t="e">
        <f aca="false">+B2554/M2554</f>
        <v>#DIV/0!</v>
      </c>
      <c r="M2554" s="355"/>
    </row>
    <row r="2555" customFormat="false" ht="12.75" hidden="true" customHeight="false" outlineLevel="0" collapsed="false">
      <c r="A2555" s="342"/>
      <c r="F2555" s="421"/>
      <c r="G2555" s="421"/>
      <c r="H2555" s="335" t="n">
        <f aca="false">H2554-B2555</f>
        <v>0</v>
      </c>
      <c r="I2555" s="358" t="e">
        <f aca="false">+B2555/M2555</f>
        <v>#DIV/0!</v>
      </c>
      <c r="M2555" s="355"/>
    </row>
    <row r="2556" customFormat="false" ht="12.75" hidden="true" customHeight="false" outlineLevel="0" collapsed="false">
      <c r="A2556" s="342"/>
      <c r="F2556" s="421"/>
      <c r="G2556" s="421"/>
      <c r="H2556" s="335" t="n">
        <f aca="false">H2555-B2556</f>
        <v>0</v>
      </c>
      <c r="I2556" s="358" t="e">
        <f aca="false">+B2556/M2556</f>
        <v>#DIV/0!</v>
      </c>
      <c r="M2556" s="355"/>
    </row>
    <row r="2557" customFormat="false" ht="12.75" hidden="true" customHeight="false" outlineLevel="0" collapsed="false">
      <c r="A2557" s="342"/>
      <c r="F2557" s="421"/>
      <c r="G2557" s="421"/>
      <c r="H2557" s="335" t="n">
        <f aca="false">H2556-B2557</f>
        <v>0</v>
      </c>
      <c r="I2557" s="358" t="e">
        <f aca="false">+B2557/M2557</f>
        <v>#DIV/0!</v>
      </c>
      <c r="M2557" s="355"/>
    </row>
    <row r="2558" customFormat="false" ht="12.75" hidden="true" customHeight="false" outlineLevel="0" collapsed="false">
      <c r="A2558" s="342"/>
      <c r="F2558" s="421"/>
      <c r="G2558" s="421"/>
      <c r="H2558" s="335" t="n">
        <f aca="false">H2557-B2558</f>
        <v>0</v>
      </c>
      <c r="I2558" s="358" t="e">
        <f aca="false">+B2558/M2558</f>
        <v>#DIV/0!</v>
      </c>
      <c r="M2558" s="355"/>
    </row>
    <row r="2559" customFormat="false" ht="12.75" hidden="true" customHeight="false" outlineLevel="0" collapsed="false">
      <c r="A2559" s="342"/>
      <c r="F2559" s="421"/>
      <c r="G2559" s="421"/>
      <c r="H2559" s="335" t="n">
        <f aca="false">H2558-B2559</f>
        <v>0</v>
      </c>
      <c r="I2559" s="358" t="e">
        <f aca="false">+B2559/M2559</f>
        <v>#DIV/0!</v>
      </c>
      <c r="M2559" s="355"/>
    </row>
    <row r="2560" customFormat="false" ht="12.75" hidden="true" customHeight="false" outlineLevel="0" collapsed="false">
      <c r="A2560" s="342"/>
      <c r="F2560" s="421"/>
      <c r="G2560" s="421"/>
      <c r="H2560" s="335" t="n">
        <f aca="false">H2559-B2560</f>
        <v>0</v>
      </c>
      <c r="I2560" s="358" t="e">
        <f aca="false">+B2560/M2560</f>
        <v>#DIV/0!</v>
      </c>
      <c r="M2560" s="355"/>
    </row>
    <row r="2561" customFormat="false" ht="12.75" hidden="true" customHeight="false" outlineLevel="0" collapsed="false">
      <c r="A2561" s="342"/>
      <c r="F2561" s="421"/>
      <c r="G2561" s="421"/>
      <c r="H2561" s="335" t="n">
        <f aca="false">H2560-B2561</f>
        <v>0</v>
      </c>
      <c r="I2561" s="358" t="e">
        <f aca="false">+B2561/M2561</f>
        <v>#DIV/0!</v>
      </c>
      <c r="M2561" s="355"/>
    </row>
    <row r="2562" customFormat="false" ht="12.75" hidden="true" customHeight="false" outlineLevel="0" collapsed="false">
      <c r="A2562" s="342"/>
      <c r="F2562" s="421"/>
      <c r="G2562" s="421"/>
      <c r="H2562" s="335" t="n">
        <f aca="false">H2561-B2562</f>
        <v>0</v>
      </c>
      <c r="I2562" s="358" t="e">
        <f aca="false">+B2562/M2562</f>
        <v>#DIV/0!</v>
      </c>
      <c r="M2562" s="355"/>
    </row>
    <row r="2563" customFormat="false" ht="12.75" hidden="true" customHeight="false" outlineLevel="0" collapsed="false">
      <c r="A2563" s="342"/>
      <c r="F2563" s="421"/>
      <c r="G2563" s="421"/>
      <c r="H2563" s="335" t="n">
        <f aca="false">H2562-B2563</f>
        <v>0</v>
      </c>
      <c r="I2563" s="358" t="e">
        <f aca="false">+B2563/M2563</f>
        <v>#DIV/0!</v>
      </c>
      <c r="M2563" s="355"/>
    </row>
    <row r="2564" customFormat="false" ht="12.75" hidden="true" customHeight="false" outlineLevel="0" collapsed="false">
      <c r="A2564" s="342"/>
      <c r="F2564" s="421"/>
      <c r="G2564" s="421"/>
      <c r="H2564" s="335" t="n">
        <f aca="false">H2563-B2564</f>
        <v>0</v>
      </c>
      <c r="I2564" s="358" t="e">
        <f aca="false">+B2564/M2564</f>
        <v>#DIV/0!</v>
      </c>
      <c r="M2564" s="355"/>
    </row>
    <row r="2565" customFormat="false" ht="12.75" hidden="true" customHeight="false" outlineLevel="0" collapsed="false">
      <c r="A2565" s="342"/>
      <c r="F2565" s="421"/>
      <c r="G2565" s="421"/>
      <c r="H2565" s="335" t="n">
        <f aca="false">H2564-B2565</f>
        <v>0</v>
      </c>
      <c r="I2565" s="358" t="e">
        <f aca="false">+B2565/M2565</f>
        <v>#DIV/0!</v>
      </c>
      <c r="M2565" s="355"/>
    </row>
    <row r="2566" customFormat="false" ht="12.75" hidden="true" customHeight="false" outlineLevel="0" collapsed="false">
      <c r="A2566" s="342"/>
      <c r="F2566" s="421"/>
      <c r="G2566" s="421"/>
      <c r="H2566" s="335" t="n">
        <f aca="false">H2565-B2566</f>
        <v>0</v>
      </c>
      <c r="I2566" s="358" t="e">
        <f aca="false">+B2566/M2566</f>
        <v>#DIV/0!</v>
      </c>
      <c r="M2566" s="355"/>
    </row>
    <row r="2567" customFormat="false" ht="12.75" hidden="true" customHeight="false" outlineLevel="0" collapsed="false">
      <c r="A2567" s="342"/>
      <c r="F2567" s="421"/>
      <c r="G2567" s="421"/>
      <c r="H2567" s="335" t="n">
        <f aca="false">H2566-B2567</f>
        <v>0</v>
      </c>
      <c r="I2567" s="358" t="e">
        <f aca="false">+B2567/M2567</f>
        <v>#DIV/0!</v>
      </c>
      <c r="M2567" s="355"/>
    </row>
    <row r="2568" customFormat="false" ht="12.75" hidden="true" customHeight="false" outlineLevel="0" collapsed="false">
      <c r="A2568" s="342"/>
      <c r="F2568" s="421"/>
      <c r="G2568" s="421"/>
      <c r="H2568" s="335" t="n">
        <f aca="false">H2567-B2568</f>
        <v>0</v>
      </c>
      <c r="I2568" s="358" t="e">
        <f aca="false">+B2568/M2568</f>
        <v>#DIV/0!</v>
      </c>
      <c r="M2568" s="355"/>
    </row>
    <row r="2569" customFormat="false" ht="12.75" hidden="true" customHeight="false" outlineLevel="0" collapsed="false">
      <c r="A2569" s="342"/>
      <c r="F2569" s="421"/>
      <c r="G2569" s="421"/>
      <c r="H2569" s="335" t="n">
        <f aca="false">H2568-B2569</f>
        <v>0</v>
      </c>
      <c r="I2569" s="358" t="e">
        <f aca="false">+B2569/M2569</f>
        <v>#DIV/0!</v>
      </c>
      <c r="M2569" s="355"/>
    </row>
    <row r="2570" customFormat="false" ht="12.75" hidden="true" customHeight="false" outlineLevel="0" collapsed="false">
      <c r="A2570" s="342"/>
      <c r="F2570" s="421"/>
      <c r="G2570" s="421"/>
      <c r="H2570" s="335" t="n">
        <f aca="false">H2569-B2570</f>
        <v>0</v>
      </c>
      <c r="I2570" s="358" t="e">
        <f aca="false">+B2570/M2570</f>
        <v>#DIV/0!</v>
      </c>
      <c r="M2570" s="355"/>
    </row>
    <row r="2571" customFormat="false" ht="12.75" hidden="true" customHeight="false" outlineLevel="0" collapsed="false">
      <c r="A2571" s="342"/>
      <c r="F2571" s="421"/>
      <c r="G2571" s="421"/>
      <c r="H2571" s="335" t="n">
        <f aca="false">H2570-B2571</f>
        <v>0</v>
      </c>
      <c r="I2571" s="358" t="e">
        <f aca="false">+B2571/M2571</f>
        <v>#DIV/0!</v>
      </c>
      <c r="M2571" s="355"/>
    </row>
    <row r="2572" customFormat="false" ht="12.75" hidden="true" customHeight="false" outlineLevel="0" collapsed="false">
      <c r="A2572" s="342"/>
      <c r="F2572" s="421"/>
      <c r="G2572" s="421"/>
      <c r="H2572" s="335" t="n">
        <f aca="false">H2571-B2572</f>
        <v>0</v>
      </c>
      <c r="I2572" s="358" t="e">
        <f aca="false">+B2572/M2572</f>
        <v>#DIV/0!</v>
      </c>
      <c r="M2572" s="355"/>
    </row>
    <row r="2573" customFormat="false" ht="12.75" hidden="true" customHeight="false" outlineLevel="0" collapsed="false">
      <c r="A2573" s="342"/>
      <c r="F2573" s="421"/>
      <c r="G2573" s="421"/>
      <c r="H2573" s="335" t="n">
        <f aca="false">H2572-B2573</f>
        <v>0</v>
      </c>
      <c r="I2573" s="358" t="e">
        <f aca="false">+B2573/M2573</f>
        <v>#DIV/0!</v>
      </c>
      <c r="M2573" s="355"/>
    </row>
    <row r="2574" customFormat="false" ht="12.75" hidden="true" customHeight="false" outlineLevel="0" collapsed="false">
      <c r="A2574" s="342"/>
      <c r="F2574" s="421"/>
      <c r="G2574" s="421"/>
      <c r="H2574" s="335" t="n">
        <f aca="false">H2573-B2574</f>
        <v>0</v>
      </c>
      <c r="I2574" s="358" t="e">
        <f aca="false">+B2574/M2574</f>
        <v>#DIV/0!</v>
      </c>
      <c r="M2574" s="355"/>
    </row>
    <row r="2575" customFormat="false" ht="12.75" hidden="true" customHeight="false" outlineLevel="0" collapsed="false">
      <c r="A2575" s="342"/>
      <c r="F2575" s="421"/>
      <c r="G2575" s="421"/>
      <c r="H2575" s="335" t="n">
        <f aca="false">H2574-B2575</f>
        <v>0</v>
      </c>
      <c r="I2575" s="358" t="e">
        <f aca="false">+B2575/M2575</f>
        <v>#DIV/0!</v>
      </c>
      <c r="M2575" s="355"/>
    </row>
    <row r="2576" customFormat="false" ht="12.75" hidden="true" customHeight="false" outlineLevel="0" collapsed="false">
      <c r="A2576" s="342"/>
      <c r="F2576" s="421"/>
      <c r="G2576" s="421"/>
      <c r="M2576" s="355"/>
    </row>
    <row r="2577" customFormat="false" ht="12.75" hidden="true" customHeight="false" outlineLevel="0" collapsed="false">
      <c r="A2577" s="342"/>
      <c r="F2577" s="421"/>
      <c r="G2577" s="421"/>
      <c r="M2577" s="355"/>
    </row>
    <row r="2578" customFormat="false" ht="12.75" hidden="true" customHeight="false" outlineLevel="0" collapsed="false">
      <c r="A2578" s="342"/>
      <c r="F2578" s="421"/>
      <c r="G2578" s="421"/>
      <c r="M2578" s="355"/>
    </row>
    <row r="2579" customFormat="false" ht="12.75" hidden="true" customHeight="false" outlineLevel="0" collapsed="false">
      <c r="A2579" s="342"/>
      <c r="F2579" s="421"/>
      <c r="G2579" s="421"/>
      <c r="M2579" s="355"/>
    </row>
    <row r="2580" customFormat="false" ht="12.75" hidden="true" customHeight="false" outlineLevel="0" collapsed="false">
      <c r="A2580" s="342"/>
      <c r="F2580" s="421"/>
      <c r="G2580" s="421"/>
      <c r="M2580" s="355"/>
    </row>
    <row r="2581" customFormat="false" ht="12.75" hidden="true" customHeight="false" outlineLevel="0" collapsed="false">
      <c r="A2581" s="342"/>
      <c r="F2581" s="421"/>
      <c r="G2581" s="421"/>
      <c r="M2581" s="355"/>
    </row>
    <row r="2582" customFormat="false" ht="12.75" hidden="true" customHeight="false" outlineLevel="0" collapsed="false">
      <c r="A2582" s="342"/>
      <c r="F2582" s="421"/>
      <c r="G2582" s="421"/>
      <c r="M2582" s="355"/>
    </row>
    <row r="2583" customFormat="false" ht="12.75" hidden="true" customHeight="false" outlineLevel="0" collapsed="false">
      <c r="A2583" s="342"/>
      <c r="F2583" s="421"/>
      <c r="G2583" s="421"/>
      <c r="M2583" s="355"/>
    </row>
    <row r="2584" customFormat="false" ht="12.75" hidden="true" customHeight="false" outlineLevel="0" collapsed="false">
      <c r="A2584" s="342"/>
      <c r="F2584" s="421"/>
      <c r="G2584" s="421"/>
      <c r="M2584" s="355"/>
    </row>
    <row r="2585" customFormat="false" ht="12.75" hidden="true" customHeight="false" outlineLevel="0" collapsed="false">
      <c r="A2585" s="342"/>
      <c r="F2585" s="421"/>
      <c r="G2585" s="421"/>
      <c r="M2585" s="355"/>
    </row>
    <row r="2586" customFormat="false" ht="12.75" hidden="true" customHeight="false" outlineLevel="0" collapsed="false">
      <c r="A2586" s="342"/>
      <c r="F2586" s="421"/>
      <c r="G2586" s="421"/>
      <c r="M2586" s="355"/>
    </row>
    <row r="2587" customFormat="false" ht="12.75" hidden="true" customHeight="false" outlineLevel="0" collapsed="false">
      <c r="A2587" s="342"/>
      <c r="F2587" s="421"/>
      <c r="G2587" s="421"/>
      <c r="M2587" s="355"/>
    </row>
    <row r="2588" customFormat="false" ht="12.75" hidden="true" customHeight="false" outlineLevel="0" collapsed="false">
      <c r="A2588" s="342"/>
      <c r="F2588" s="421"/>
      <c r="G2588" s="421"/>
      <c r="M2588" s="355"/>
    </row>
    <row r="2589" customFormat="false" ht="12.75" hidden="true" customHeight="false" outlineLevel="0" collapsed="false">
      <c r="A2589" s="342"/>
      <c r="F2589" s="421"/>
      <c r="G2589" s="421"/>
      <c r="M2589" s="355"/>
    </row>
    <row r="2590" customFormat="false" ht="12.75" hidden="true" customHeight="false" outlineLevel="0" collapsed="false">
      <c r="A2590" s="342"/>
      <c r="F2590" s="421"/>
      <c r="G2590" s="421"/>
      <c r="M2590" s="355"/>
    </row>
    <row r="2591" customFormat="false" ht="12.75" hidden="true" customHeight="false" outlineLevel="0" collapsed="false">
      <c r="A2591" s="342"/>
      <c r="F2591" s="421"/>
      <c r="G2591" s="421"/>
      <c r="M2591" s="355"/>
    </row>
    <row r="2592" customFormat="false" ht="12.75" hidden="true" customHeight="false" outlineLevel="0" collapsed="false">
      <c r="A2592" s="342"/>
      <c r="F2592" s="421"/>
      <c r="G2592" s="421"/>
      <c r="M2592" s="355"/>
    </row>
    <row r="2593" customFormat="false" ht="12.75" hidden="true" customHeight="false" outlineLevel="0" collapsed="false">
      <c r="A2593" s="342"/>
      <c r="F2593" s="421"/>
      <c r="G2593" s="421"/>
      <c r="M2593" s="355"/>
    </row>
    <row r="2594" customFormat="false" ht="12.75" hidden="true" customHeight="false" outlineLevel="0" collapsed="false">
      <c r="A2594" s="342"/>
      <c r="F2594" s="421"/>
      <c r="G2594" s="421"/>
      <c r="M2594" s="355"/>
    </row>
    <row r="2595" customFormat="false" ht="12.75" hidden="true" customHeight="false" outlineLevel="0" collapsed="false">
      <c r="A2595" s="342"/>
      <c r="F2595" s="421"/>
      <c r="G2595" s="421"/>
      <c r="M2595" s="355"/>
    </row>
    <row r="2596" customFormat="false" ht="12.75" hidden="true" customHeight="false" outlineLevel="0" collapsed="false">
      <c r="A2596" s="342"/>
      <c r="F2596" s="421"/>
      <c r="G2596" s="421"/>
      <c r="M2596" s="355"/>
    </row>
    <row r="2597" customFormat="false" ht="12.75" hidden="true" customHeight="false" outlineLevel="0" collapsed="false">
      <c r="A2597" s="342"/>
      <c r="F2597" s="421"/>
      <c r="G2597" s="421"/>
      <c r="M2597" s="355"/>
    </row>
    <row r="2598" customFormat="false" ht="12.75" hidden="true" customHeight="false" outlineLevel="0" collapsed="false">
      <c r="A2598" s="342"/>
      <c r="F2598" s="421"/>
      <c r="G2598" s="421"/>
      <c r="M2598" s="355"/>
    </row>
    <row r="2599" customFormat="false" ht="12.75" hidden="true" customHeight="false" outlineLevel="0" collapsed="false">
      <c r="A2599" s="342"/>
      <c r="F2599" s="421"/>
      <c r="G2599" s="421"/>
      <c r="M2599" s="355"/>
    </row>
    <row r="2600" customFormat="false" ht="12.75" hidden="true" customHeight="false" outlineLevel="0" collapsed="false">
      <c r="A2600" s="342"/>
      <c r="F2600" s="421"/>
      <c r="G2600" s="421"/>
      <c r="M2600" s="355"/>
    </row>
    <row r="2601" customFormat="false" ht="12.75" hidden="true" customHeight="false" outlineLevel="0" collapsed="false">
      <c r="A2601" s="342"/>
      <c r="F2601" s="421"/>
      <c r="G2601" s="421"/>
      <c r="M2601" s="355"/>
    </row>
    <row r="2602" customFormat="false" ht="12.75" hidden="true" customHeight="false" outlineLevel="0" collapsed="false">
      <c r="A2602" s="342"/>
      <c r="F2602" s="421"/>
      <c r="G2602" s="421"/>
      <c r="M2602" s="355"/>
    </row>
    <row r="2603" customFormat="false" ht="12.75" hidden="true" customHeight="false" outlineLevel="0" collapsed="false">
      <c r="A2603" s="342"/>
      <c r="F2603" s="421"/>
      <c r="G2603" s="421"/>
      <c r="M2603" s="355"/>
    </row>
    <row r="2604" customFormat="false" ht="12.75" hidden="true" customHeight="false" outlineLevel="0" collapsed="false">
      <c r="A2604" s="342"/>
      <c r="F2604" s="421"/>
      <c r="G2604" s="421"/>
      <c r="M2604" s="355"/>
    </row>
    <row r="2605" customFormat="false" ht="12.75" hidden="true" customHeight="false" outlineLevel="0" collapsed="false">
      <c r="A2605" s="342"/>
      <c r="F2605" s="421"/>
      <c r="G2605" s="421"/>
      <c r="M2605" s="355"/>
    </row>
    <row r="2606" customFormat="false" ht="12.75" hidden="true" customHeight="false" outlineLevel="0" collapsed="false">
      <c r="A2606" s="342"/>
      <c r="F2606" s="421"/>
      <c r="G2606" s="421"/>
      <c r="M2606" s="355"/>
    </row>
    <row r="2607" customFormat="false" ht="12.75" hidden="true" customHeight="false" outlineLevel="0" collapsed="false">
      <c r="A2607" s="342"/>
      <c r="F2607" s="421"/>
      <c r="G2607" s="421"/>
      <c r="M2607" s="355"/>
    </row>
    <row r="2608" customFormat="false" ht="12.75" hidden="true" customHeight="false" outlineLevel="0" collapsed="false">
      <c r="A2608" s="342"/>
      <c r="F2608" s="421"/>
      <c r="G2608" s="421"/>
      <c r="M2608" s="355"/>
    </row>
    <row r="2609" customFormat="false" ht="12.75" hidden="true" customHeight="false" outlineLevel="0" collapsed="false">
      <c r="A2609" s="342"/>
      <c r="F2609" s="421"/>
      <c r="G2609" s="421"/>
      <c r="M2609" s="355"/>
    </row>
    <row r="2610" customFormat="false" ht="12.75" hidden="true" customHeight="false" outlineLevel="0" collapsed="false">
      <c r="A2610" s="342"/>
      <c r="F2610" s="421"/>
      <c r="G2610" s="421"/>
      <c r="M2610" s="355"/>
    </row>
    <row r="2611" customFormat="false" ht="12.75" hidden="true" customHeight="false" outlineLevel="0" collapsed="false">
      <c r="A2611" s="342"/>
      <c r="F2611" s="421"/>
      <c r="G2611" s="421"/>
      <c r="M2611" s="355"/>
    </row>
    <row r="2612" customFormat="false" ht="12.75" hidden="true" customHeight="false" outlineLevel="0" collapsed="false">
      <c r="A2612" s="342"/>
      <c r="F2612" s="421"/>
      <c r="G2612" s="421"/>
      <c r="M2612" s="355"/>
    </row>
    <row r="2613" customFormat="false" ht="12.75" hidden="true" customHeight="false" outlineLevel="0" collapsed="false">
      <c r="A2613" s="342"/>
      <c r="F2613" s="421"/>
      <c r="G2613" s="421"/>
      <c r="M2613" s="355"/>
    </row>
    <row r="2614" customFormat="false" ht="12.75" hidden="true" customHeight="false" outlineLevel="0" collapsed="false">
      <c r="A2614" s="342"/>
      <c r="F2614" s="421"/>
      <c r="G2614" s="421"/>
      <c r="M2614" s="355"/>
    </row>
    <row r="2615" customFormat="false" ht="12.75" hidden="true" customHeight="false" outlineLevel="0" collapsed="false">
      <c r="A2615" s="342"/>
      <c r="F2615" s="421"/>
      <c r="G2615" s="421"/>
      <c r="M2615" s="355"/>
    </row>
    <row r="2616" customFormat="false" ht="12.75" hidden="true" customHeight="false" outlineLevel="0" collapsed="false">
      <c r="A2616" s="342"/>
      <c r="F2616" s="421"/>
      <c r="G2616" s="421"/>
      <c r="M2616" s="355"/>
    </row>
    <row r="2617" customFormat="false" ht="12.75" hidden="true" customHeight="false" outlineLevel="0" collapsed="false">
      <c r="A2617" s="342"/>
      <c r="F2617" s="421"/>
      <c r="G2617" s="421"/>
      <c r="M2617" s="355"/>
    </row>
    <row r="2618" customFormat="false" ht="12.75" hidden="true" customHeight="false" outlineLevel="0" collapsed="false">
      <c r="A2618" s="342"/>
      <c r="F2618" s="421"/>
      <c r="G2618" s="421"/>
      <c r="M2618" s="355"/>
    </row>
    <row r="2619" customFormat="false" ht="12.75" hidden="true" customHeight="false" outlineLevel="0" collapsed="false">
      <c r="A2619" s="342"/>
      <c r="F2619" s="421"/>
      <c r="G2619" s="421"/>
      <c r="M2619" s="355"/>
    </row>
    <row r="2620" customFormat="false" ht="12.75" hidden="true" customHeight="false" outlineLevel="0" collapsed="false">
      <c r="A2620" s="342"/>
      <c r="F2620" s="421"/>
      <c r="G2620" s="421"/>
      <c r="M2620" s="355"/>
    </row>
    <row r="2621" customFormat="false" ht="12.75" hidden="true" customHeight="false" outlineLevel="0" collapsed="false">
      <c r="A2621" s="342"/>
      <c r="F2621" s="421"/>
      <c r="G2621" s="421"/>
      <c r="M2621" s="355"/>
    </row>
    <row r="2622" customFormat="false" ht="12.75" hidden="true" customHeight="false" outlineLevel="0" collapsed="false">
      <c r="A2622" s="342"/>
      <c r="F2622" s="421"/>
      <c r="G2622" s="421"/>
      <c r="M2622" s="355"/>
    </row>
    <row r="2623" customFormat="false" ht="12.75" hidden="true" customHeight="false" outlineLevel="0" collapsed="false">
      <c r="A2623" s="342"/>
      <c r="F2623" s="421"/>
      <c r="G2623" s="421"/>
      <c r="M2623" s="355"/>
    </row>
    <row r="2624" customFormat="false" ht="12.75" hidden="true" customHeight="false" outlineLevel="0" collapsed="false">
      <c r="A2624" s="342"/>
      <c r="F2624" s="421"/>
      <c r="G2624" s="421"/>
      <c r="M2624" s="355"/>
    </row>
    <row r="2625" customFormat="false" ht="12.75" hidden="true" customHeight="false" outlineLevel="0" collapsed="false">
      <c r="A2625" s="342"/>
      <c r="F2625" s="421"/>
      <c r="G2625" s="421"/>
      <c r="M2625" s="355"/>
    </row>
    <row r="2626" customFormat="false" ht="12.75" hidden="true" customHeight="false" outlineLevel="0" collapsed="false">
      <c r="A2626" s="342"/>
      <c r="F2626" s="421"/>
      <c r="G2626" s="421"/>
      <c r="M2626" s="355"/>
    </row>
    <row r="2627" customFormat="false" ht="12.75" hidden="true" customHeight="false" outlineLevel="0" collapsed="false">
      <c r="A2627" s="342"/>
      <c r="F2627" s="421"/>
      <c r="G2627" s="421"/>
      <c r="M2627" s="355"/>
    </row>
    <row r="2628" customFormat="false" ht="12.75" hidden="true" customHeight="false" outlineLevel="0" collapsed="false">
      <c r="A2628" s="342"/>
      <c r="F2628" s="421"/>
      <c r="G2628" s="421"/>
      <c r="M2628" s="355"/>
    </row>
    <row r="2629" customFormat="false" ht="12.75" hidden="true" customHeight="false" outlineLevel="0" collapsed="false">
      <c r="A2629" s="342"/>
      <c r="F2629" s="421"/>
      <c r="G2629" s="421"/>
      <c r="M2629" s="355"/>
    </row>
    <row r="2630" customFormat="false" ht="12.75" hidden="true" customHeight="false" outlineLevel="0" collapsed="false">
      <c r="A2630" s="342"/>
      <c r="F2630" s="421"/>
      <c r="G2630" s="421"/>
      <c r="M2630" s="355"/>
    </row>
    <row r="2631" customFormat="false" ht="12.75" hidden="true" customHeight="false" outlineLevel="0" collapsed="false">
      <c r="A2631" s="342"/>
      <c r="F2631" s="421"/>
      <c r="G2631" s="421"/>
      <c r="M2631" s="355"/>
    </row>
    <row r="2632" customFormat="false" ht="12.75" hidden="true" customHeight="false" outlineLevel="0" collapsed="false">
      <c r="A2632" s="342"/>
      <c r="F2632" s="421"/>
      <c r="G2632" s="421"/>
      <c r="M2632" s="355"/>
    </row>
    <row r="2633" customFormat="false" ht="12.75" hidden="true" customHeight="false" outlineLevel="0" collapsed="false">
      <c r="A2633" s="342"/>
      <c r="F2633" s="421"/>
      <c r="G2633" s="421"/>
      <c r="M2633" s="355"/>
    </row>
    <row r="2634" customFormat="false" ht="12.75" hidden="true" customHeight="false" outlineLevel="0" collapsed="false">
      <c r="A2634" s="342"/>
      <c r="F2634" s="421"/>
      <c r="G2634" s="421"/>
      <c r="M2634" s="355"/>
    </row>
    <row r="2635" customFormat="false" ht="12.75" hidden="true" customHeight="false" outlineLevel="0" collapsed="false">
      <c r="A2635" s="342"/>
      <c r="F2635" s="421"/>
      <c r="G2635" s="421"/>
      <c r="M2635" s="355"/>
    </row>
    <row r="2636" customFormat="false" ht="12.75" hidden="true" customHeight="false" outlineLevel="0" collapsed="false">
      <c r="A2636" s="342"/>
      <c r="F2636" s="421"/>
      <c r="G2636" s="421"/>
      <c r="M2636" s="355"/>
    </row>
    <row r="2637" customFormat="false" ht="12.75" hidden="true" customHeight="false" outlineLevel="0" collapsed="false">
      <c r="A2637" s="342"/>
      <c r="F2637" s="421"/>
      <c r="G2637" s="421"/>
      <c r="M2637" s="355"/>
    </row>
    <row r="2638" customFormat="false" ht="12.75" hidden="true" customHeight="false" outlineLevel="0" collapsed="false">
      <c r="A2638" s="342"/>
      <c r="F2638" s="421"/>
      <c r="G2638" s="421"/>
      <c r="M2638" s="355"/>
    </row>
    <row r="2639" customFormat="false" ht="12.75" hidden="true" customHeight="false" outlineLevel="0" collapsed="false">
      <c r="A2639" s="342"/>
      <c r="F2639" s="421"/>
      <c r="G2639" s="421"/>
      <c r="M2639" s="355"/>
    </row>
    <row r="2640" customFormat="false" ht="12.75" hidden="true" customHeight="false" outlineLevel="0" collapsed="false">
      <c r="A2640" s="342"/>
      <c r="F2640" s="421"/>
      <c r="G2640" s="421"/>
      <c r="M2640" s="355"/>
    </row>
    <row r="2641" customFormat="false" ht="12.75" hidden="true" customHeight="false" outlineLevel="0" collapsed="false">
      <c r="A2641" s="342"/>
      <c r="F2641" s="421"/>
      <c r="G2641" s="421"/>
      <c r="M2641" s="355"/>
    </row>
    <row r="2642" customFormat="false" ht="12.75" hidden="true" customHeight="false" outlineLevel="0" collapsed="false">
      <c r="A2642" s="342"/>
      <c r="F2642" s="421"/>
      <c r="G2642" s="421"/>
      <c r="M2642" s="355"/>
    </row>
    <row r="2643" customFormat="false" ht="12.75" hidden="true" customHeight="false" outlineLevel="0" collapsed="false">
      <c r="A2643" s="342"/>
      <c r="F2643" s="421"/>
      <c r="G2643" s="421"/>
      <c r="M2643" s="355"/>
    </row>
    <row r="2644" customFormat="false" ht="12.75" hidden="true" customHeight="false" outlineLevel="0" collapsed="false">
      <c r="A2644" s="342"/>
      <c r="F2644" s="421"/>
      <c r="G2644" s="421"/>
      <c r="M2644" s="355"/>
    </row>
    <row r="2645" s="512" customFormat="true" ht="12.75" hidden="true" customHeight="false" outlineLevel="0" collapsed="false">
      <c r="A2645" s="524"/>
      <c r="B2645" s="504"/>
      <c r="C2645" s="524"/>
      <c r="D2645" s="524"/>
      <c r="E2645" s="524"/>
      <c r="F2645" s="621"/>
      <c r="G2645" s="621"/>
      <c r="H2645" s="504"/>
      <c r="I2645" s="606"/>
      <c r="K2645" s="368"/>
      <c r="L2645" s="345"/>
      <c r="M2645" s="355"/>
    </row>
    <row r="2646" s="512" customFormat="true" ht="12.75" hidden="true" customHeight="false" outlineLevel="0" collapsed="false">
      <c r="A2646" s="524"/>
      <c r="B2646" s="504"/>
      <c r="C2646" s="524"/>
      <c r="D2646" s="524"/>
      <c r="E2646" s="524"/>
      <c r="F2646" s="621"/>
      <c r="G2646" s="621"/>
      <c r="H2646" s="504"/>
      <c r="I2646" s="606"/>
      <c r="K2646" s="368"/>
      <c r="L2646" s="345"/>
      <c r="M2646" s="355"/>
    </row>
    <row r="2647" customFormat="false" ht="12.75" hidden="true" customHeight="false" outlineLevel="0" collapsed="false">
      <c r="B2647" s="407"/>
      <c r="F2647" s="421"/>
      <c r="G2647" s="421"/>
      <c r="H2647" s="504"/>
      <c r="I2647" s="358" t="e">
        <f aca="false">+B2647/M2647</f>
        <v>#DIV/0!</v>
      </c>
      <c r="M2647" s="355"/>
    </row>
    <row r="2648" customFormat="false" ht="12.75" hidden="true" customHeight="false" outlineLevel="0" collapsed="false">
      <c r="B2648" s="407"/>
      <c r="F2648" s="421"/>
      <c r="G2648" s="421"/>
      <c r="H2648" s="504"/>
      <c r="I2648" s="358" t="e">
        <f aca="false">+B2648/M2648</f>
        <v>#DIV/0!</v>
      </c>
      <c r="M2648" s="355"/>
    </row>
    <row r="2649" customFormat="false" ht="12.75" hidden="true" customHeight="false" outlineLevel="0" collapsed="false">
      <c r="B2649" s="407"/>
      <c r="F2649" s="421"/>
      <c r="G2649" s="421"/>
      <c r="H2649" s="335" t="n">
        <f aca="false">H2648-B2649</f>
        <v>0</v>
      </c>
      <c r="I2649" s="358" t="e">
        <f aca="false">+B2649/M2649</f>
        <v>#DIV/0!</v>
      </c>
      <c r="M2649" s="355"/>
    </row>
    <row r="2650" customFormat="false" ht="12.75" hidden="true" customHeight="false" outlineLevel="0" collapsed="false">
      <c r="B2650" s="407"/>
      <c r="F2650" s="421"/>
      <c r="G2650" s="421"/>
      <c r="H2650" s="335" t="n">
        <f aca="false">H2649-B2650</f>
        <v>0</v>
      </c>
      <c r="I2650" s="358" t="e">
        <f aca="false">+B2650/M2650</f>
        <v>#DIV/0!</v>
      </c>
      <c r="M2650" s="355"/>
    </row>
    <row r="2651" customFormat="false" ht="12.75" hidden="true" customHeight="false" outlineLevel="0" collapsed="false">
      <c r="B2651" s="407"/>
      <c r="F2651" s="421"/>
      <c r="G2651" s="421"/>
      <c r="H2651" s="335" t="n">
        <f aca="false">H2650-B2651</f>
        <v>0</v>
      </c>
      <c r="I2651" s="358" t="e">
        <f aca="false">+B2651/M2651</f>
        <v>#DIV/0!</v>
      </c>
      <c r="M2651" s="355"/>
    </row>
    <row r="2652" customFormat="false" ht="12.75" hidden="true" customHeight="false" outlineLevel="0" collapsed="false">
      <c r="B2652" s="407"/>
      <c r="F2652" s="421"/>
      <c r="G2652" s="421"/>
      <c r="H2652" s="335" t="n">
        <f aca="false">H2651-B2652</f>
        <v>0</v>
      </c>
      <c r="I2652" s="358" t="e">
        <f aca="false">+B2652/M2652</f>
        <v>#DIV/0!</v>
      </c>
      <c r="M2652" s="355"/>
    </row>
    <row r="2653" customFormat="false" ht="12.75" hidden="true" customHeight="false" outlineLevel="0" collapsed="false">
      <c r="B2653" s="407"/>
      <c r="F2653" s="421"/>
      <c r="G2653" s="421"/>
      <c r="H2653" s="335" t="n">
        <f aca="false">H2652-B2653</f>
        <v>0</v>
      </c>
      <c r="I2653" s="358" t="e">
        <f aca="false">+B2653/M2653</f>
        <v>#DIV/0!</v>
      </c>
      <c r="M2653" s="355"/>
    </row>
    <row r="2654" customFormat="false" ht="12.75" hidden="true" customHeight="false" outlineLevel="0" collapsed="false">
      <c r="B2654" s="407"/>
      <c r="F2654" s="421"/>
      <c r="G2654" s="421"/>
      <c r="H2654" s="335" t="n">
        <f aca="false">H2653-B2654</f>
        <v>0</v>
      </c>
      <c r="I2654" s="358" t="e">
        <f aca="false">+B2654/M2654</f>
        <v>#DIV/0!</v>
      </c>
      <c r="M2654" s="355"/>
    </row>
    <row r="2655" customFormat="false" ht="12.75" hidden="true" customHeight="false" outlineLevel="0" collapsed="false">
      <c r="B2655" s="407"/>
      <c r="F2655" s="421"/>
      <c r="G2655" s="421"/>
      <c r="H2655" s="335" t="n">
        <f aca="false">H2654-B2655</f>
        <v>0</v>
      </c>
      <c r="I2655" s="358" t="e">
        <f aca="false">+B2655/M2655</f>
        <v>#DIV/0!</v>
      </c>
      <c r="M2655" s="355"/>
    </row>
    <row r="2656" customFormat="false" ht="12.75" hidden="true" customHeight="false" outlineLevel="0" collapsed="false">
      <c r="B2656" s="407"/>
      <c r="F2656" s="421"/>
      <c r="G2656" s="421"/>
      <c r="H2656" s="335" t="n">
        <f aca="false">H2655-B2656</f>
        <v>0</v>
      </c>
      <c r="I2656" s="358" t="e">
        <f aca="false">+B2656/M2656</f>
        <v>#DIV/0!</v>
      </c>
      <c r="M2656" s="355"/>
    </row>
    <row r="2657" customFormat="false" ht="12.75" hidden="true" customHeight="false" outlineLevel="0" collapsed="false">
      <c r="B2657" s="407"/>
      <c r="F2657" s="421"/>
      <c r="G2657" s="421"/>
      <c r="H2657" s="335" t="n">
        <f aca="false">H2656-B2657</f>
        <v>0</v>
      </c>
      <c r="I2657" s="358" t="e">
        <f aca="false">+B2657/M2657</f>
        <v>#DIV/0!</v>
      </c>
      <c r="M2657" s="355"/>
    </row>
    <row r="2658" customFormat="false" ht="12.75" hidden="true" customHeight="false" outlineLevel="0" collapsed="false">
      <c r="B2658" s="407"/>
      <c r="F2658" s="421"/>
      <c r="G2658" s="421"/>
      <c r="H2658" s="335" t="n">
        <f aca="false">H2657-B2658</f>
        <v>0</v>
      </c>
      <c r="I2658" s="358" t="e">
        <f aca="false">+B2658/M2658</f>
        <v>#DIV/0!</v>
      </c>
      <c r="M2658" s="355"/>
    </row>
    <row r="2659" customFormat="false" ht="12.75" hidden="true" customHeight="false" outlineLevel="0" collapsed="false">
      <c r="B2659" s="407"/>
      <c r="F2659" s="421"/>
      <c r="G2659" s="421"/>
      <c r="H2659" s="335" t="n">
        <f aca="false">H2658-B2659</f>
        <v>0</v>
      </c>
      <c r="I2659" s="358" t="e">
        <f aca="false">+B2659/M2659</f>
        <v>#DIV/0!</v>
      </c>
      <c r="M2659" s="355"/>
    </row>
    <row r="2660" customFormat="false" ht="12.75" hidden="true" customHeight="false" outlineLevel="0" collapsed="false">
      <c r="B2660" s="407"/>
      <c r="F2660" s="421"/>
      <c r="G2660" s="421"/>
      <c r="H2660" s="335" t="n">
        <f aca="false">H2659-B2660</f>
        <v>0</v>
      </c>
      <c r="I2660" s="358" t="e">
        <f aca="false">+B2660/M2660</f>
        <v>#DIV/0!</v>
      </c>
      <c r="M2660" s="355"/>
    </row>
    <row r="2661" customFormat="false" ht="12.75" hidden="true" customHeight="false" outlineLevel="0" collapsed="false">
      <c r="F2661" s="421"/>
      <c r="G2661" s="421"/>
      <c r="H2661" s="335" t="n">
        <f aca="false">H2660-B2661</f>
        <v>0</v>
      </c>
      <c r="I2661" s="358" t="e">
        <f aca="false">+B2661/M2661</f>
        <v>#DIV/0!</v>
      </c>
      <c r="M2661" s="355"/>
    </row>
    <row r="2662" customFormat="false" ht="12.75" hidden="true" customHeight="false" outlineLevel="0" collapsed="false">
      <c r="F2662" s="421"/>
      <c r="G2662" s="421"/>
      <c r="H2662" s="335" t="n">
        <f aca="false">H2661-B2662</f>
        <v>0</v>
      </c>
      <c r="I2662" s="358" t="e">
        <f aca="false">+B2662/M2662</f>
        <v>#DIV/0!</v>
      </c>
      <c r="M2662" s="355"/>
    </row>
    <row r="2663" customFormat="false" ht="12.75" hidden="true" customHeight="false" outlineLevel="0" collapsed="false">
      <c r="F2663" s="421"/>
      <c r="G2663" s="421"/>
      <c r="H2663" s="335" t="n">
        <f aca="false">H2662-B2663</f>
        <v>0</v>
      </c>
      <c r="I2663" s="358" t="e">
        <f aca="false">+B2663/M2663</f>
        <v>#DIV/0!</v>
      </c>
      <c r="M2663" s="355"/>
    </row>
    <row r="2664" customFormat="false" ht="12.75" hidden="true" customHeight="false" outlineLevel="0" collapsed="false">
      <c r="F2664" s="421"/>
      <c r="G2664" s="421"/>
      <c r="H2664" s="335" t="n">
        <f aca="false">H2663-B2664</f>
        <v>0</v>
      </c>
      <c r="I2664" s="358" t="e">
        <f aca="false">+B2664/M2664</f>
        <v>#DIV/0!</v>
      </c>
      <c r="M2664" s="355"/>
    </row>
    <row r="2665" customFormat="false" ht="12.75" hidden="true" customHeight="false" outlineLevel="0" collapsed="false">
      <c r="F2665" s="421"/>
      <c r="G2665" s="421"/>
      <c r="H2665" s="335" t="n">
        <f aca="false">H2664-B2665</f>
        <v>0</v>
      </c>
      <c r="I2665" s="358" t="e">
        <f aca="false">+B2665/M2665</f>
        <v>#DIV/0!</v>
      </c>
      <c r="M2665" s="355"/>
    </row>
    <row r="2666" customFormat="false" ht="12.75" hidden="true" customHeight="false" outlineLevel="0" collapsed="false">
      <c r="F2666" s="421"/>
      <c r="G2666" s="421"/>
      <c r="H2666" s="335" t="n">
        <f aca="false">H2665-B2666</f>
        <v>0</v>
      </c>
      <c r="I2666" s="358" t="e">
        <f aca="false">+B2666/M2666</f>
        <v>#DIV/0!</v>
      </c>
      <c r="M2666" s="355"/>
    </row>
    <row r="2667" customFormat="false" ht="12.75" hidden="true" customHeight="false" outlineLevel="0" collapsed="false">
      <c r="F2667" s="421"/>
      <c r="G2667" s="421"/>
      <c r="H2667" s="335" t="n">
        <f aca="false">H2666-B2667</f>
        <v>0</v>
      </c>
      <c r="I2667" s="358" t="e">
        <f aca="false">+B2667/M2667</f>
        <v>#DIV/0!</v>
      </c>
      <c r="M2667" s="355"/>
    </row>
    <row r="2668" customFormat="false" ht="12.75" hidden="true" customHeight="false" outlineLevel="0" collapsed="false">
      <c r="F2668" s="421"/>
      <c r="G2668" s="421"/>
      <c r="H2668" s="335" t="n">
        <f aca="false">H2667-B2668</f>
        <v>0</v>
      </c>
      <c r="I2668" s="358" t="e">
        <f aca="false">+B2668/M2668</f>
        <v>#DIV/0!</v>
      </c>
      <c r="M2668" s="355"/>
    </row>
    <row r="2669" customFormat="false" ht="12.75" hidden="true" customHeight="false" outlineLevel="0" collapsed="false">
      <c r="F2669" s="421"/>
      <c r="G2669" s="421"/>
      <c r="H2669" s="335" t="n">
        <f aca="false">H2668-B2669</f>
        <v>0</v>
      </c>
      <c r="I2669" s="358" t="e">
        <f aca="false">+B2669/M2669</f>
        <v>#DIV/0!</v>
      </c>
      <c r="M2669" s="355"/>
    </row>
    <row r="2670" customFormat="false" ht="12.75" hidden="true" customHeight="false" outlineLevel="0" collapsed="false">
      <c r="F2670" s="421"/>
      <c r="G2670" s="421"/>
      <c r="H2670" s="335" t="n">
        <f aca="false">H2669-B2670</f>
        <v>0</v>
      </c>
      <c r="I2670" s="358" t="e">
        <f aca="false">+B2670/M2670</f>
        <v>#DIV/0!</v>
      </c>
      <c r="M2670" s="355"/>
    </row>
    <row r="2671" customFormat="false" ht="12.75" hidden="true" customHeight="false" outlineLevel="0" collapsed="false">
      <c r="F2671" s="421"/>
      <c r="G2671" s="421"/>
      <c r="H2671" s="335" t="n">
        <f aca="false">H2670-B2671</f>
        <v>0</v>
      </c>
      <c r="I2671" s="358" t="e">
        <f aca="false">+B2671/M2671</f>
        <v>#DIV/0!</v>
      </c>
      <c r="M2671" s="355"/>
    </row>
    <row r="2672" customFormat="false" ht="12.75" hidden="true" customHeight="false" outlineLevel="0" collapsed="false">
      <c r="F2672" s="421"/>
      <c r="G2672" s="421"/>
      <c r="H2672" s="335" t="n">
        <f aca="false">H2671-B2672</f>
        <v>0</v>
      </c>
      <c r="I2672" s="358" t="e">
        <f aca="false">+B2672/M2672</f>
        <v>#DIV/0!</v>
      </c>
      <c r="M2672" s="355"/>
    </row>
    <row r="2673" customFormat="false" ht="12.75" hidden="true" customHeight="false" outlineLevel="0" collapsed="false">
      <c r="F2673" s="421"/>
      <c r="G2673" s="421"/>
      <c r="H2673" s="335" t="n">
        <f aca="false">H2672-B2673</f>
        <v>0</v>
      </c>
      <c r="I2673" s="358" t="e">
        <f aca="false">+B2673/M2673</f>
        <v>#DIV/0!</v>
      </c>
      <c r="M2673" s="355"/>
    </row>
    <row r="2674" customFormat="false" ht="12.75" hidden="true" customHeight="false" outlineLevel="0" collapsed="false">
      <c r="F2674" s="421"/>
      <c r="G2674" s="421"/>
      <c r="H2674" s="335" t="n">
        <f aca="false">H2673-B2674</f>
        <v>0</v>
      </c>
      <c r="I2674" s="358" t="e">
        <f aca="false">+B2674/M2674</f>
        <v>#DIV/0!</v>
      </c>
      <c r="M2674" s="355"/>
    </row>
    <row r="2675" customFormat="false" ht="12.75" hidden="true" customHeight="false" outlineLevel="0" collapsed="false">
      <c r="F2675" s="421"/>
      <c r="G2675" s="421"/>
      <c r="H2675" s="335" t="n">
        <f aca="false">H2674-B2675</f>
        <v>0</v>
      </c>
      <c r="I2675" s="358" t="e">
        <f aca="false">+B2675/M2675</f>
        <v>#DIV/0!</v>
      </c>
      <c r="M2675" s="355"/>
    </row>
    <row r="2676" customFormat="false" ht="12.75" hidden="true" customHeight="false" outlineLevel="0" collapsed="false">
      <c r="F2676" s="421"/>
      <c r="G2676" s="421"/>
      <c r="H2676" s="335" t="n">
        <f aca="false">H2675-B2676</f>
        <v>0</v>
      </c>
      <c r="I2676" s="358" t="e">
        <f aca="false">+B2676/M2676</f>
        <v>#DIV/0!</v>
      </c>
      <c r="M2676" s="355"/>
    </row>
    <row r="2677" customFormat="false" ht="12.75" hidden="true" customHeight="false" outlineLevel="0" collapsed="false">
      <c r="F2677" s="421"/>
      <c r="G2677" s="421"/>
      <c r="H2677" s="335" t="n">
        <f aca="false">H2676-B2677</f>
        <v>0</v>
      </c>
      <c r="I2677" s="358" t="e">
        <f aca="false">+B2677/M2677</f>
        <v>#DIV/0!</v>
      </c>
      <c r="M2677" s="355"/>
    </row>
    <row r="2678" customFormat="false" ht="12.75" hidden="true" customHeight="false" outlineLevel="0" collapsed="false">
      <c r="F2678" s="421"/>
      <c r="G2678" s="421"/>
      <c r="H2678" s="335" t="n">
        <f aca="false">H2677-B2678</f>
        <v>0</v>
      </c>
      <c r="I2678" s="358" t="e">
        <f aca="false">+B2678/M2678</f>
        <v>#DIV/0!</v>
      </c>
      <c r="M2678" s="355"/>
    </row>
    <row r="2679" customFormat="false" ht="12.75" hidden="true" customHeight="false" outlineLevel="0" collapsed="false">
      <c r="F2679" s="421"/>
      <c r="G2679" s="421"/>
      <c r="H2679" s="335" t="n">
        <f aca="false">H2678-B2679</f>
        <v>0</v>
      </c>
      <c r="I2679" s="358" t="e">
        <f aca="false">+B2679/M2679</f>
        <v>#DIV/0!</v>
      </c>
      <c r="M2679" s="355"/>
    </row>
    <row r="2680" customFormat="false" ht="12.75" hidden="true" customHeight="false" outlineLevel="0" collapsed="false">
      <c r="F2680" s="421"/>
      <c r="G2680" s="421"/>
      <c r="H2680" s="335" t="n">
        <f aca="false">H2679-B2680</f>
        <v>0</v>
      </c>
      <c r="I2680" s="358" t="e">
        <f aca="false">+B2680/M2680</f>
        <v>#DIV/0!</v>
      </c>
      <c r="M2680" s="355"/>
    </row>
    <row r="2681" customFormat="false" ht="12.75" hidden="true" customHeight="false" outlineLevel="0" collapsed="false">
      <c r="F2681" s="421"/>
      <c r="G2681" s="421"/>
      <c r="H2681" s="335" t="n">
        <f aca="false">H2680-B2681</f>
        <v>0</v>
      </c>
      <c r="I2681" s="358" t="e">
        <f aca="false">+B2681/M2681</f>
        <v>#DIV/0!</v>
      </c>
      <c r="M2681" s="355"/>
    </row>
    <row r="2682" customFormat="false" ht="12.75" hidden="true" customHeight="false" outlineLevel="0" collapsed="false">
      <c r="F2682" s="421"/>
      <c r="G2682" s="421"/>
      <c r="H2682" s="335" t="n">
        <f aca="false">H2681-B2682</f>
        <v>0</v>
      </c>
      <c r="I2682" s="358" t="e">
        <f aca="false">+B2682/M2682</f>
        <v>#DIV/0!</v>
      </c>
      <c r="M2682" s="355"/>
    </row>
    <row r="2683" customFormat="false" ht="12.75" hidden="true" customHeight="false" outlineLevel="0" collapsed="false">
      <c r="F2683" s="421"/>
      <c r="G2683" s="421"/>
      <c r="H2683" s="335" t="n">
        <f aca="false">H2682-B2683</f>
        <v>0</v>
      </c>
      <c r="I2683" s="358" t="e">
        <f aca="false">+B2683/M2683</f>
        <v>#DIV/0!</v>
      </c>
      <c r="M2683" s="355"/>
    </row>
    <row r="2684" customFormat="false" ht="12.75" hidden="true" customHeight="false" outlineLevel="0" collapsed="false">
      <c r="F2684" s="421"/>
      <c r="G2684" s="421"/>
      <c r="H2684" s="335" t="n">
        <f aca="false">H2683-B2684</f>
        <v>0</v>
      </c>
      <c r="I2684" s="358" t="e">
        <f aca="false">+B2684/M2684</f>
        <v>#DIV/0!</v>
      </c>
      <c r="M2684" s="355"/>
    </row>
    <row r="2685" customFormat="false" ht="12.75" hidden="true" customHeight="false" outlineLevel="0" collapsed="false">
      <c r="F2685" s="421"/>
      <c r="G2685" s="421"/>
      <c r="H2685" s="335" t="n">
        <f aca="false">H2684-B2685</f>
        <v>0</v>
      </c>
      <c r="I2685" s="358" t="e">
        <f aca="false">+B2685/M2685</f>
        <v>#DIV/0!</v>
      </c>
      <c r="M2685" s="355"/>
    </row>
    <row r="2686" customFormat="false" ht="12.75" hidden="true" customHeight="false" outlineLevel="0" collapsed="false">
      <c r="F2686" s="421"/>
      <c r="G2686" s="421"/>
      <c r="H2686" s="335" t="n">
        <f aca="false">H2685-B2686</f>
        <v>0</v>
      </c>
      <c r="I2686" s="358" t="e">
        <f aca="false">+B2686/M2686</f>
        <v>#DIV/0!</v>
      </c>
      <c r="M2686" s="355"/>
    </row>
    <row r="2687" customFormat="false" ht="12.75" hidden="true" customHeight="false" outlineLevel="0" collapsed="false">
      <c r="F2687" s="421"/>
      <c r="G2687" s="421"/>
      <c r="H2687" s="335" t="n">
        <f aca="false">H2686-B2687</f>
        <v>0</v>
      </c>
      <c r="I2687" s="358" t="e">
        <f aca="false">+B2687/M2687</f>
        <v>#DIV/0!</v>
      </c>
      <c r="M2687" s="355"/>
    </row>
    <row r="2688" customFormat="false" ht="12.75" hidden="true" customHeight="false" outlineLevel="0" collapsed="false">
      <c r="F2688" s="421"/>
      <c r="G2688" s="421"/>
      <c r="H2688" s="335" t="n">
        <f aca="false">H2687-B2688</f>
        <v>0</v>
      </c>
      <c r="I2688" s="358" t="e">
        <f aca="false">+B2688/M2688</f>
        <v>#DIV/0!</v>
      </c>
      <c r="M2688" s="355"/>
    </row>
    <row r="2689" customFormat="false" ht="12.75" hidden="true" customHeight="false" outlineLevel="0" collapsed="false">
      <c r="F2689" s="421"/>
      <c r="G2689" s="421"/>
      <c r="H2689" s="335" t="n">
        <f aca="false">H2688-B2689</f>
        <v>0</v>
      </c>
      <c r="I2689" s="358" t="e">
        <f aca="false">+B2689/M2689</f>
        <v>#DIV/0!</v>
      </c>
      <c r="M2689" s="355"/>
    </row>
    <row r="2690" customFormat="false" ht="12.75" hidden="true" customHeight="false" outlineLevel="0" collapsed="false">
      <c r="F2690" s="421"/>
      <c r="G2690" s="421"/>
      <c r="H2690" s="335" t="n">
        <f aca="false">H2689-B2690</f>
        <v>0</v>
      </c>
      <c r="I2690" s="358" t="e">
        <f aca="false">+B2690/M2690</f>
        <v>#DIV/0!</v>
      </c>
      <c r="M2690" s="355"/>
    </row>
    <row r="2691" customFormat="false" ht="12.75" hidden="true" customHeight="false" outlineLevel="0" collapsed="false">
      <c r="F2691" s="421"/>
      <c r="G2691" s="421"/>
      <c r="H2691" s="335" t="n">
        <f aca="false">H2690-B2691</f>
        <v>0</v>
      </c>
      <c r="I2691" s="358" t="e">
        <f aca="false">+B2691/M2691</f>
        <v>#DIV/0!</v>
      </c>
      <c r="M2691" s="355"/>
    </row>
    <row r="2692" customFormat="false" ht="12.75" hidden="true" customHeight="false" outlineLevel="0" collapsed="false">
      <c r="F2692" s="421"/>
      <c r="G2692" s="421"/>
      <c r="H2692" s="335" t="n">
        <f aca="false">H2691-B2692</f>
        <v>0</v>
      </c>
      <c r="I2692" s="358" t="e">
        <f aca="false">+B2692/M2692</f>
        <v>#DIV/0!</v>
      </c>
      <c r="M2692" s="355"/>
    </row>
    <row r="2693" customFormat="false" ht="12.75" hidden="true" customHeight="false" outlineLevel="0" collapsed="false">
      <c r="F2693" s="421"/>
      <c r="G2693" s="421"/>
      <c r="H2693" s="335" t="n">
        <f aca="false">H2692-B2693</f>
        <v>0</v>
      </c>
      <c r="I2693" s="358" t="e">
        <f aca="false">+B2693/M2693</f>
        <v>#DIV/0!</v>
      </c>
      <c r="M2693" s="355"/>
    </row>
    <row r="2694" customFormat="false" ht="12.75" hidden="true" customHeight="false" outlineLevel="0" collapsed="false">
      <c r="F2694" s="421"/>
      <c r="G2694" s="421"/>
      <c r="H2694" s="335" t="n">
        <f aca="false">H2693-B2694</f>
        <v>0</v>
      </c>
      <c r="I2694" s="358" t="e">
        <f aca="false">+B2694/M2694</f>
        <v>#DIV/0!</v>
      </c>
      <c r="M2694" s="355"/>
    </row>
    <row r="2695" customFormat="false" ht="12.75" hidden="true" customHeight="false" outlineLevel="0" collapsed="false">
      <c r="F2695" s="421"/>
      <c r="G2695" s="421"/>
      <c r="H2695" s="335" t="n">
        <f aca="false">H2694-B2695</f>
        <v>0</v>
      </c>
      <c r="I2695" s="358" t="e">
        <f aca="false">+B2695/M2695</f>
        <v>#DIV/0!</v>
      </c>
      <c r="M2695" s="355"/>
    </row>
    <row r="2696" customFormat="false" ht="12.75" hidden="true" customHeight="false" outlineLevel="0" collapsed="false">
      <c r="F2696" s="421"/>
      <c r="G2696" s="421"/>
      <c r="H2696" s="335" t="n">
        <f aca="false">H2695-B2696</f>
        <v>0</v>
      </c>
      <c r="I2696" s="358" t="e">
        <f aca="false">+B2696/M2696</f>
        <v>#DIV/0!</v>
      </c>
      <c r="M2696" s="355"/>
    </row>
    <row r="2697" customFormat="false" ht="12.75" hidden="true" customHeight="false" outlineLevel="0" collapsed="false">
      <c r="F2697" s="421"/>
      <c r="G2697" s="421"/>
      <c r="H2697" s="335" t="n">
        <f aca="false">H2696-B2697</f>
        <v>0</v>
      </c>
      <c r="I2697" s="358" t="e">
        <f aca="false">+B2697/M2697</f>
        <v>#DIV/0!</v>
      </c>
      <c r="M2697" s="355"/>
    </row>
    <row r="2698" customFormat="false" ht="12.75" hidden="true" customHeight="false" outlineLevel="0" collapsed="false">
      <c r="F2698" s="421"/>
      <c r="G2698" s="421"/>
      <c r="H2698" s="335" t="n">
        <f aca="false">H2697-B2698</f>
        <v>0</v>
      </c>
      <c r="I2698" s="358" t="e">
        <f aca="false">+B2698/M2698</f>
        <v>#DIV/0!</v>
      </c>
      <c r="M2698" s="355"/>
    </row>
    <row r="2699" customFormat="false" ht="12.75" hidden="true" customHeight="false" outlineLevel="0" collapsed="false">
      <c r="F2699" s="421"/>
      <c r="G2699" s="421"/>
      <c r="H2699" s="335" t="n">
        <f aca="false">H2698-B2699</f>
        <v>0</v>
      </c>
      <c r="I2699" s="358" t="e">
        <f aca="false">+B2699/M2699</f>
        <v>#DIV/0!</v>
      </c>
      <c r="M2699" s="355"/>
    </row>
    <row r="2700" customFormat="false" ht="12.75" hidden="true" customHeight="false" outlineLevel="0" collapsed="false">
      <c r="F2700" s="421"/>
      <c r="G2700" s="421"/>
      <c r="H2700" s="335" t="n">
        <f aca="false">H2699-B2700</f>
        <v>0</v>
      </c>
      <c r="I2700" s="358" t="e">
        <f aca="false">+B2700/M2700</f>
        <v>#DIV/0!</v>
      </c>
      <c r="M2700" s="355"/>
    </row>
    <row r="2701" customFormat="false" ht="12.75" hidden="true" customHeight="false" outlineLevel="0" collapsed="false">
      <c r="F2701" s="421"/>
      <c r="G2701" s="421"/>
      <c r="H2701" s="335" t="n">
        <f aca="false">H2700-B2701</f>
        <v>0</v>
      </c>
      <c r="I2701" s="358" t="e">
        <f aca="false">+B2701/M2701</f>
        <v>#DIV/0!</v>
      </c>
      <c r="M2701" s="355"/>
    </row>
    <row r="2702" customFormat="false" ht="12.75" hidden="true" customHeight="false" outlineLevel="0" collapsed="false">
      <c r="F2702" s="421"/>
      <c r="G2702" s="421"/>
      <c r="H2702" s="335" t="n">
        <f aca="false">H2701-B2702</f>
        <v>0</v>
      </c>
      <c r="I2702" s="358" t="e">
        <f aca="false">+B2702/M2702</f>
        <v>#DIV/0!</v>
      </c>
      <c r="M2702" s="355"/>
    </row>
    <row r="2703" customFormat="false" ht="12.75" hidden="true" customHeight="false" outlineLevel="0" collapsed="false">
      <c r="F2703" s="421"/>
      <c r="G2703" s="421"/>
      <c r="H2703" s="335" t="n">
        <f aca="false">H2702-B2703</f>
        <v>0</v>
      </c>
      <c r="I2703" s="358" t="e">
        <f aca="false">+B2703/M2703</f>
        <v>#DIV/0!</v>
      </c>
      <c r="M2703" s="355"/>
    </row>
    <row r="2704" customFormat="false" ht="12.75" hidden="true" customHeight="false" outlineLevel="0" collapsed="false">
      <c r="F2704" s="421"/>
      <c r="G2704" s="421"/>
      <c r="H2704" s="335" t="n">
        <f aca="false">H2703-B2704</f>
        <v>0</v>
      </c>
      <c r="I2704" s="358" t="e">
        <f aca="false">+B2704/M2704</f>
        <v>#DIV/0!</v>
      </c>
      <c r="M2704" s="355"/>
    </row>
    <row r="2705" customFormat="false" ht="12.75" hidden="true" customHeight="false" outlineLevel="0" collapsed="false">
      <c r="F2705" s="421"/>
      <c r="G2705" s="421"/>
      <c r="H2705" s="335" t="n">
        <f aca="false">H2704-B2705</f>
        <v>0</v>
      </c>
      <c r="I2705" s="358" t="e">
        <f aca="false">+B2705/M2705</f>
        <v>#DIV/0!</v>
      </c>
      <c r="M2705" s="355"/>
    </row>
    <row r="2706" customFormat="false" ht="12.75" hidden="true" customHeight="false" outlineLevel="0" collapsed="false">
      <c r="F2706" s="421"/>
      <c r="G2706" s="421"/>
      <c r="H2706" s="335" t="n">
        <f aca="false">H2705-B2706</f>
        <v>0</v>
      </c>
      <c r="I2706" s="358" t="e">
        <f aca="false">+B2706/M2706</f>
        <v>#DIV/0!</v>
      </c>
      <c r="M2706" s="355"/>
    </row>
    <row r="2707" customFormat="false" ht="12.75" hidden="true" customHeight="false" outlineLevel="0" collapsed="false">
      <c r="F2707" s="421"/>
      <c r="G2707" s="421"/>
      <c r="H2707" s="335" t="n">
        <f aca="false">H2706-B2707</f>
        <v>0</v>
      </c>
      <c r="I2707" s="358" t="e">
        <f aca="false">+B2707/M2707</f>
        <v>#DIV/0!</v>
      </c>
      <c r="M2707" s="355"/>
    </row>
    <row r="2708" customFormat="false" ht="12.75" hidden="true" customHeight="false" outlineLevel="0" collapsed="false">
      <c r="F2708" s="421"/>
      <c r="G2708" s="421"/>
      <c r="H2708" s="335" t="n">
        <f aca="false">H2707-B2708</f>
        <v>0</v>
      </c>
      <c r="I2708" s="358" t="e">
        <f aca="false">+B2708/M2708</f>
        <v>#DIV/0!</v>
      </c>
      <c r="M2708" s="355"/>
    </row>
    <row r="2709" customFormat="false" ht="12.75" hidden="true" customHeight="false" outlineLevel="0" collapsed="false">
      <c r="F2709" s="421"/>
      <c r="G2709" s="421"/>
      <c r="H2709" s="335" t="n">
        <f aca="false">H2708-B2709</f>
        <v>0</v>
      </c>
      <c r="I2709" s="358" t="e">
        <f aca="false">+B2709/M2709</f>
        <v>#DIV/0!</v>
      </c>
      <c r="M2709" s="355"/>
    </row>
    <row r="2710" customFormat="false" ht="12.75" hidden="true" customHeight="false" outlineLevel="0" collapsed="false">
      <c r="F2710" s="421"/>
      <c r="G2710" s="421"/>
      <c r="H2710" s="335" t="n">
        <f aca="false">H2709-B2710</f>
        <v>0</v>
      </c>
      <c r="I2710" s="358" t="e">
        <f aca="false">+B2710/M2710</f>
        <v>#DIV/0!</v>
      </c>
      <c r="M2710" s="355"/>
    </row>
    <row r="2711" customFormat="false" ht="12.75" hidden="true" customHeight="false" outlineLevel="0" collapsed="false">
      <c r="F2711" s="421"/>
      <c r="G2711" s="421"/>
      <c r="H2711" s="335" t="n">
        <f aca="false">H2710-B2711</f>
        <v>0</v>
      </c>
      <c r="I2711" s="358" t="e">
        <f aca="false">+B2711/M2711</f>
        <v>#DIV/0!</v>
      </c>
      <c r="M2711" s="355"/>
    </row>
    <row r="2712" customFormat="false" ht="12.75" hidden="true" customHeight="false" outlineLevel="0" collapsed="false">
      <c r="F2712" s="421"/>
      <c r="G2712" s="421"/>
      <c r="H2712" s="335" t="n">
        <f aca="false">H2711-B2712</f>
        <v>0</v>
      </c>
      <c r="I2712" s="358" t="e">
        <f aca="false">+B2712/M2712</f>
        <v>#DIV/0!</v>
      </c>
      <c r="M2712" s="355"/>
    </row>
    <row r="2713" customFormat="false" ht="12.75" hidden="true" customHeight="false" outlineLevel="0" collapsed="false">
      <c r="F2713" s="421"/>
      <c r="G2713" s="421"/>
      <c r="H2713" s="335" t="n">
        <f aca="false">H2712-B2713</f>
        <v>0</v>
      </c>
      <c r="I2713" s="358" t="e">
        <f aca="false">+B2713/M2713</f>
        <v>#DIV/0!</v>
      </c>
      <c r="M2713" s="355"/>
    </row>
    <row r="2714" customFormat="false" ht="12.75" hidden="true" customHeight="false" outlineLevel="0" collapsed="false">
      <c r="F2714" s="421"/>
      <c r="G2714" s="421"/>
      <c r="H2714" s="335" t="n">
        <f aca="false">H2713-B2714</f>
        <v>0</v>
      </c>
      <c r="I2714" s="358" t="e">
        <f aca="false">+B2714/M2714</f>
        <v>#DIV/0!</v>
      </c>
      <c r="M2714" s="355"/>
    </row>
    <row r="2715" customFormat="false" ht="12.75" hidden="true" customHeight="false" outlineLevel="0" collapsed="false">
      <c r="F2715" s="421"/>
      <c r="G2715" s="421"/>
      <c r="H2715" s="335" t="n">
        <f aca="false">H2714-B2715</f>
        <v>0</v>
      </c>
      <c r="I2715" s="358" t="e">
        <f aca="false">+B2715/M2715</f>
        <v>#DIV/0!</v>
      </c>
      <c r="M2715" s="355"/>
    </row>
    <row r="2716" customFormat="false" ht="12.75" hidden="true" customHeight="false" outlineLevel="0" collapsed="false">
      <c r="F2716" s="421"/>
      <c r="G2716" s="421"/>
      <c r="H2716" s="335" t="n">
        <f aca="false">H2715-B2716</f>
        <v>0</v>
      </c>
      <c r="I2716" s="358" t="e">
        <f aca="false">+B2716/M2716</f>
        <v>#DIV/0!</v>
      </c>
      <c r="M2716" s="355"/>
    </row>
    <row r="2717" customFormat="false" ht="12.75" hidden="true" customHeight="false" outlineLevel="0" collapsed="false">
      <c r="F2717" s="421"/>
      <c r="G2717" s="421"/>
      <c r="H2717" s="335" t="n">
        <f aca="false">H2716-B2717</f>
        <v>0</v>
      </c>
      <c r="I2717" s="358" t="e">
        <f aca="false">+B2717/M2717</f>
        <v>#DIV/0!</v>
      </c>
      <c r="M2717" s="355"/>
    </row>
    <row r="2718" customFormat="false" ht="12.75" hidden="true" customHeight="false" outlineLevel="0" collapsed="false">
      <c r="F2718" s="421"/>
      <c r="G2718" s="421"/>
      <c r="H2718" s="335" t="n">
        <f aca="false">H2717-B2718</f>
        <v>0</v>
      </c>
      <c r="I2718" s="358" t="e">
        <f aca="false">+B2718/M2718</f>
        <v>#DIV/0!</v>
      </c>
      <c r="M2718" s="355"/>
    </row>
    <row r="2719" customFormat="false" ht="12.75" hidden="true" customHeight="false" outlineLevel="0" collapsed="false">
      <c r="F2719" s="421"/>
      <c r="G2719" s="421"/>
      <c r="H2719" s="335" t="n">
        <f aca="false">H2718-B2719</f>
        <v>0</v>
      </c>
      <c r="I2719" s="358" t="e">
        <f aca="false">+B2719/M2719</f>
        <v>#DIV/0!</v>
      </c>
      <c r="M2719" s="355"/>
    </row>
    <row r="2720" customFormat="false" ht="12.75" hidden="true" customHeight="false" outlineLevel="0" collapsed="false">
      <c r="F2720" s="421"/>
      <c r="G2720" s="421"/>
      <c r="H2720" s="335" t="n">
        <f aca="false">H2719-B2720</f>
        <v>0</v>
      </c>
      <c r="I2720" s="358" t="e">
        <f aca="false">+B2720/M2720</f>
        <v>#DIV/0!</v>
      </c>
      <c r="M2720" s="355"/>
    </row>
    <row r="2721" customFormat="false" ht="12.75" hidden="true" customHeight="false" outlineLevel="0" collapsed="false">
      <c r="F2721" s="421"/>
      <c r="G2721" s="421"/>
      <c r="H2721" s="335" t="n">
        <f aca="false">H2720-B2721</f>
        <v>0</v>
      </c>
      <c r="I2721" s="358" t="e">
        <f aca="false">+B2721/M2721</f>
        <v>#DIV/0!</v>
      </c>
      <c r="M2721" s="355"/>
    </row>
    <row r="2722" customFormat="false" ht="12.75" hidden="true" customHeight="false" outlineLevel="0" collapsed="false">
      <c r="F2722" s="421"/>
      <c r="G2722" s="421"/>
      <c r="H2722" s="335" t="n">
        <f aca="false">H2721-B2722</f>
        <v>0</v>
      </c>
      <c r="I2722" s="358" t="e">
        <f aca="false">+B2722/M2722</f>
        <v>#DIV/0!</v>
      </c>
      <c r="M2722" s="355"/>
    </row>
    <row r="2723" customFormat="false" ht="12.75" hidden="true" customHeight="false" outlineLevel="0" collapsed="false">
      <c r="F2723" s="421"/>
      <c r="G2723" s="421"/>
      <c r="H2723" s="335" t="n">
        <f aca="false">H2722-B2723</f>
        <v>0</v>
      </c>
      <c r="I2723" s="358" t="e">
        <f aca="false">+B2723/M2723</f>
        <v>#DIV/0!</v>
      </c>
      <c r="M2723" s="355"/>
    </row>
    <row r="2724" customFormat="false" ht="12.75" hidden="true" customHeight="false" outlineLevel="0" collapsed="false">
      <c r="F2724" s="421"/>
      <c r="G2724" s="421"/>
      <c r="H2724" s="335" t="n">
        <f aca="false">H2723-B2724</f>
        <v>0</v>
      </c>
      <c r="I2724" s="358" t="e">
        <f aca="false">+B2724/M2724</f>
        <v>#DIV/0!</v>
      </c>
      <c r="M2724" s="355"/>
    </row>
    <row r="2725" customFormat="false" ht="12.75" hidden="true" customHeight="false" outlineLevel="0" collapsed="false">
      <c r="F2725" s="421"/>
      <c r="G2725" s="421"/>
      <c r="H2725" s="335" t="n">
        <f aca="false">H2724-B2725</f>
        <v>0</v>
      </c>
      <c r="I2725" s="358" t="e">
        <f aca="false">+B2725/M2725</f>
        <v>#DIV/0!</v>
      </c>
      <c r="M2725" s="355"/>
    </row>
    <row r="2726" customFormat="false" ht="12.75" hidden="true" customHeight="false" outlineLevel="0" collapsed="false">
      <c r="F2726" s="421"/>
      <c r="G2726" s="421"/>
      <c r="H2726" s="335" t="n">
        <f aca="false">H2725-B2726</f>
        <v>0</v>
      </c>
      <c r="I2726" s="358" t="e">
        <f aca="false">+B2726/M2726</f>
        <v>#DIV/0!</v>
      </c>
      <c r="M2726" s="355"/>
    </row>
    <row r="2727" customFormat="false" ht="12.75" hidden="true" customHeight="false" outlineLevel="0" collapsed="false">
      <c r="F2727" s="421"/>
      <c r="G2727" s="421"/>
      <c r="H2727" s="335" t="n">
        <f aca="false">H2726-B2727</f>
        <v>0</v>
      </c>
      <c r="I2727" s="358" t="e">
        <f aca="false">+B2727/M2727</f>
        <v>#DIV/0!</v>
      </c>
      <c r="M2727" s="355"/>
    </row>
    <row r="2728" customFormat="false" ht="12.75" hidden="true" customHeight="false" outlineLevel="0" collapsed="false">
      <c r="F2728" s="421"/>
      <c r="G2728" s="421"/>
      <c r="H2728" s="335" t="n">
        <f aca="false">H2727-B2728</f>
        <v>0</v>
      </c>
      <c r="I2728" s="358" t="e">
        <f aca="false">+B2728/M2728</f>
        <v>#DIV/0!</v>
      </c>
      <c r="M2728" s="355"/>
    </row>
    <row r="2729" customFormat="false" ht="12.75" hidden="true" customHeight="false" outlineLevel="0" collapsed="false">
      <c r="F2729" s="421"/>
      <c r="G2729" s="421"/>
      <c r="H2729" s="335" t="n">
        <f aca="false">H2728-B2729</f>
        <v>0</v>
      </c>
      <c r="I2729" s="358" t="e">
        <f aca="false">+B2729/M2729</f>
        <v>#DIV/0!</v>
      </c>
      <c r="M2729" s="355"/>
    </row>
    <row r="2730" customFormat="false" ht="12.75" hidden="true" customHeight="false" outlineLevel="0" collapsed="false">
      <c r="F2730" s="421"/>
      <c r="G2730" s="421"/>
      <c r="H2730" s="335" t="n">
        <f aca="false">H2729-B2730</f>
        <v>0</v>
      </c>
      <c r="I2730" s="358" t="e">
        <f aca="false">+B2730/M2730</f>
        <v>#DIV/0!</v>
      </c>
      <c r="M2730" s="355"/>
    </row>
    <row r="2731" customFormat="false" ht="12.75" hidden="true" customHeight="false" outlineLevel="0" collapsed="false">
      <c r="F2731" s="421"/>
      <c r="G2731" s="421"/>
      <c r="H2731" s="335" t="n">
        <f aca="false">H2730-B2731</f>
        <v>0</v>
      </c>
      <c r="I2731" s="358" t="e">
        <f aca="false">+B2731/M2731</f>
        <v>#DIV/0!</v>
      </c>
      <c r="M2731" s="355"/>
    </row>
    <row r="2732" customFormat="false" ht="12.75" hidden="true" customHeight="false" outlineLevel="0" collapsed="false">
      <c r="F2732" s="421"/>
      <c r="G2732" s="421"/>
      <c r="H2732" s="335" t="n">
        <f aca="false">H2731-B2732</f>
        <v>0</v>
      </c>
      <c r="I2732" s="358" t="e">
        <f aca="false">+B2732/M2732</f>
        <v>#DIV/0!</v>
      </c>
      <c r="M2732" s="355"/>
    </row>
    <row r="2733" customFormat="false" ht="12.75" hidden="true" customHeight="false" outlineLevel="0" collapsed="false">
      <c r="F2733" s="421"/>
      <c r="G2733" s="421"/>
      <c r="H2733" s="335" t="n">
        <f aca="false">H2732-B2733</f>
        <v>0</v>
      </c>
      <c r="I2733" s="358" t="e">
        <f aca="false">+B2733/M2733</f>
        <v>#DIV/0!</v>
      </c>
      <c r="M2733" s="355"/>
    </row>
    <row r="2734" customFormat="false" ht="12.75" hidden="true" customHeight="false" outlineLevel="0" collapsed="false">
      <c r="F2734" s="421"/>
      <c r="G2734" s="421"/>
      <c r="H2734" s="335" t="n">
        <f aca="false">H2733-B2734</f>
        <v>0</v>
      </c>
      <c r="I2734" s="358" t="e">
        <f aca="false">+B2734/M2734</f>
        <v>#DIV/0!</v>
      </c>
      <c r="M2734" s="355"/>
    </row>
    <row r="2735" customFormat="false" ht="12.75" hidden="true" customHeight="false" outlineLevel="0" collapsed="false">
      <c r="F2735" s="421"/>
      <c r="G2735" s="421"/>
      <c r="H2735" s="335" t="n">
        <f aca="false">H2734-B2735</f>
        <v>0</v>
      </c>
      <c r="I2735" s="358" t="e">
        <f aca="false">+B2735/M2735</f>
        <v>#DIV/0!</v>
      </c>
      <c r="M2735" s="355"/>
    </row>
    <row r="2736" customFormat="false" ht="12.75" hidden="true" customHeight="false" outlineLevel="0" collapsed="false">
      <c r="F2736" s="421"/>
      <c r="G2736" s="421"/>
      <c r="H2736" s="335" t="n">
        <f aca="false">H2735-B2736</f>
        <v>0</v>
      </c>
      <c r="I2736" s="358" t="e">
        <f aca="false">+B2736/M2736</f>
        <v>#DIV/0!</v>
      </c>
      <c r="M2736" s="355"/>
    </row>
    <row r="2737" customFormat="false" ht="12.75" hidden="true" customHeight="false" outlineLevel="0" collapsed="false">
      <c r="F2737" s="421"/>
      <c r="G2737" s="421"/>
      <c r="H2737" s="335" t="n">
        <f aca="false">H2736-B2737</f>
        <v>0</v>
      </c>
      <c r="I2737" s="358" t="e">
        <f aca="false">+B2737/M2737</f>
        <v>#DIV/0!</v>
      </c>
      <c r="M2737" s="355"/>
    </row>
    <row r="2738" customFormat="false" ht="12.75" hidden="true" customHeight="false" outlineLevel="0" collapsed="false">
      <c r="F2738" s="421"/>
      <c r="G2738" s="421"/>
      <c r="H2738" s="335" t="n">
        <f aca="false">H2737-B2738</f>
        <v>0</v>
      </c>
      <c r="I2738" s="358" t="e">
        <f aca="false">+B2738/M2738</f>
        <v>#DIV/0!</v>
      </c>
      <c r="M2738" s="355"/>
    </row>
    <row r="2739" customFormat="false" ht="12.75" hidden="true" customHeight="false" outlineLevel="0" collapsed="false">
      <c r="F2739" s="421"/>
      <c r="G2739" s="421"/>
      <c r="H2739" s="335" t="n">
        <f aca="false">H2738-B2739</f>
        <v>0</v>
      </c>
      <c r="I2739" s="358" t="e">
        <f aca="false">+B2739/M2739</f>
        <v>#DIV/0!</v>
      </c>
      <c r="M2739" s="355"/>
    </row>
    <row r="2740" customFormat="false" ht="12.75" hidden="true" customHeight="false" outlineLevel="0" collapsed="false">
      <c r="F2740" s="421"/>
      <c r="G2740" s="421"/>
      <c r="H2740" s="335" t="n">
        <f aca="false">H2739-B2740</f>
        <v>0</v>
      </c>
      <c r="I2740" s="358" t="e">
        <f aca="false">+B2740/M2740</f>
        <v>#DIV/0!</v>
      </c>
      <c r="M2740" s="355"/>
    </row>
    <row r="2741" customFormat="false" ht="12.75" hidden="true" customHeight="false" outlineLevel="0" collapsed="false">
      <c r="F2741" s="421"/>
      <c r="G2741" s="421"/>
      <c r="H2741" s="335" t="n">
        <f aca="false">H2740-B2741</f>
        <v>0</v>
      </c>
      <c r="I2741" s="358" t="e">
        <f aca="false">+B2741/M2741</f>
        <v>#DIV/0!</v>
      </c>
      <c r="M2741" s="355"/>
    </row>
    <row r="2742" customFormat="false" ht="12.75" hidden="true" customHeight="false" outlineLevel="0" collapsed="false">
      <c r="F2742" s="421"/>
      <c r="G2742" s="421"/>
      <c r="H2742" s="335" t="n">
        <f aca="false">H2741-B2742</f>
        <v>0</v>
      </c>
      <c r="I2742" s="358" t="e">
        <f aca="false">+B2742/M2742</f>
        <v>#DIV/0!</v>
      </c>
      <c r="M2742" s="355"/>
    </row>
    <row r="2743" customFormat="false" ht="12.75" hidden="true" customHeight="false" outlineLevel="0" collapsed="false">
      <c r="F2743" s="421"/>
      <c r="G2743" s="421"/>
      <c r="H2743" s="335" t="n">
        <f aca="false">H2742-B2743</f>
        <v>0</v>
      </c>
      <c r="I2743" s="358" t="e">
        <f aca="false">+B2743/M2743</f>
        <v>#DIV/0!</v>
      </c>
      <c r="M2743" s="355"/>
    </row>
    <row r="2744" customFormat="false" ht="12.75" hidden="true" customHeight="false" outlineLevel="0" collapsed="false">
      <c r="F2744" s="421"/>
      <c r="G2744" s="421"/>
      <c r="H2744" s="335" t="n">
        <f aca="false">H2743-B2744</f>
        <v>0</v>
      </c>
      <c r="I2744" s="358" t="e">
        <f aca="false">+B2744/M2744</f>
        <v>#DIV/0!</v>
      </c>
      <c r="M2744" s="355"/>
    </row>
    <row r="2745" customFormat="false" ht="12.75" hidden="true" customHeight="false" outlineLevel="0" collapsed="false">
      <c r="F2745" s="421"/>
      <c r="G2745" s="421"/>
      <c r="H2745" s="335" t="n">
        <f aca="false">H2744-B2745</f>
        <v>0</v>
      </c>
      <c r="I2745" s="358" t="e">
        <f aca="false">+B2745/M2745</f>
        <v>#DIV/0!</v>
      </c>
      <c r="M2745" s="355"/>
    </row>
    <row r="2746" customFormat="false" ht="12.75" hidden="true" customHeight="false" outlineLevel="0" collapsed="false">
      <c r="F2746" s="421"/>
      <c r="G2746" s="421"/>
      <c r="H2746" s="335" t="n">
        <f aca="false">H2745-B2746</f>
        <v>0</v>
      </c>
      <c r="I2746" s="358" t="e">
        <f aca="false">+B2746/M2746</f>
        <v>#DIV/0!</v>
      </c>
      <c r="M2746" s="355"/>
    </row>
    <row r="2747" customFormat="false" ht="12.75" hidden="true" customHeight="false" outlineLevel="0" collapsed="false">
      <c r="F2747" s="421"/>
      <c r="G2747" s="421"/>
      <c r="H2747" s="335" t="n">
        <f aca="false">H2746-B2747</f>
        <v>0</v>
      </c>
      <c r="I2747" s="358" t="e">
        <f aca="false">+B2747/M2747</f>
        <v>#DIV/0!</v>
      </c>
      <c r="M2747" s="355"/>
    </row>
    <row r="2748" customFormat="false" ht="12.75" hidden="true" customHeight="false" outlineLevel="0" collapsed="false">
      <c r="F2748" s="421"/>
      <c r="G2748" s="421"/>
      <c r="H2748" s="335" t="n">
        <f aca="false">H2747-B2748</f>
        <v>0</v>
      </c>
      <c r="I2748" s="358" t="e">
        <f aca="false">+B2748/M2748</f>
        <v>#DIV/0!</v>
      </c>
      <c r="M2748" s="355"/>
    </row>
    <row r="2749" customFormat="false" ht="12.75" hidden="true" customHeight="false" outlineLevel="0" collapsed="false">
      <c r="F2749" s="421"/>
      <c r="G2749" s="421"/>
      <c r="H2749" s="335" t="n">
        <f aca="false">H2748-B2749</f>
        <v>0</v>
      </c>
      <c r="I2749" s="358" t="e">
        <f aca="false">+B2749/M2749</f>
        <v>#DIV/0!</v>
      </c>
      <c r="M2749" s="355"/>
    </row>
    <row r="2750" customFormat="false" ht="12.75" hidden="true" customHeight="false" outlineLevel="0" collapsed="false">
      <c r="F2750" s="421"/>
      <c r="G2750" s="421"/>
      <c r="H2750" s="335" t="n">
        <f aca="false">H2749-B2750</f>
        <v>0</v>
      </c>
      <c r="I2750" s="358" t="e">
        <f aca="false">+B2750/M2750</f>
        <v>#DIV/0!</v>
      </c>
      <c r="M2750" s="355"/>
    </row>
    <row r="2751" customFormat="false" ht="12.75" hidden="true" customHeight="false" outlineLevel="0" collapsed="false">
      <c r="F2751" s="421"/>
      <c r="G2751" s="421"/>
      <c r="H2751" s="335" t="n">
        <f aca="false">H2750-B2751</f>
        <v>0</v>
      </c>
      <c r="I2751" s="358" t="e">
        <f aca="false">+B2751/M2751</f>
        <v>#DIV/0!</v>
      </c>
      <c r="M2751" s="355"/>
    </row>
    <row r="2752" customFormat="false" ht="12.75" hidden="true" customHeight="false" outlineLevel="0" collapsed="false">
      <c r="F2752" s="421"/>
      <c r="G2752" s="421"/>
      <c r="H2752" s="335" t="n">
        <f aca="false">H2751-B2752</f>
        <v>0</v>
      </c>
      <c r="I2752" s="358" t="e">
        <f aca="false">+B2752/M2752</f>
        <v>#DIV/0!</v>
      </c>
      <c r="M2752" s="355"/>
    </row>
    <row r="2753" customFormat="false" ht="12.75" hidden="true" customHeight="false" outlineLevel="0" collapsed="false">
      <c r="F2753" s="421"/>
      <c r="G2753" s="421"/>
      <c r="H2753" s="335" t="n">
        <f aca="false">H2752-B2753</f>
        <v>0</v>
      </c>
      <c r="I2753" s="358" t="e">
        <f aca="false">+B2753/M2753</f>
        <v>#DIV/0!</v>
      </c>
      <c r="M2753" s="355"/>
    </row>
    <row r="2754" customFormat="false" ht="12.75" hidden="true" customHeight="false" outlineLevel="0" collapsed="false">
      <c r="F2754" s="421"/>
      <c r="G2754" s="421"/>
      <c r="H2754" s="335" t="n">
        <f aca="false">H2753-B2754</f>
        <v>0</v>
      </c>
      <c r="I2754" s="358" t="e">
        <f aca="false">+B2754/M2754</f>
        <v>#DIV/0!</v>
      </c>
      <c r="M2754" s="355"/>
    </row>
    <row r="2755" customFormat="false" ht="12.75" hidden="true" customHeight="false" outlineLevel="0" collapsed="false">
      <c r="F2755" s="421"/>
      <c r="G2755" s="421"/>
      <c r="H2755" s="335" t="n">
        <f aca="false">H2754-B2755</f>
        <v>0</v>
      </c>
      <c r="I2755" s="358" t="e">
        <f aca="false">+B2755/M2755</f>
        <v>#DIV/0!</v>
      </c>
      <c r="M2755" s="355"/>
    </row>
    <row r="2756" customFormat="false" ht="12.75" hidden="true" customHeight="false" outlineLevel="0" collapsed="false">
      <c r="F2756" s="421"/>
      <c r="G2756" s="421"/>
      <c r="H2756" s="335" t="n">
        <f aca="false">H2755-B2756</f>
        <v>0</v>
      </c>
      <c r="I2756" s="358" t="e">
        <f aca="false">+B2756/M2756</f>
        <v>#DIV/0!</v>
      </c>
      <c r="M2756" s="355"/>
    </row>
    <row r="2757" customFormat="false" ht="12.75" hidden="true" customHeight="false" outlineLevel="0" collapsed="false">
      <c r="F2757" s="421"/>
      <c r="G2757" s="421"/>
      <c r="H2757" s="335" t="n">
        <f aca="false">H2756-B2757</f>
        <v>0</v>
      </c>
      <c r="I2757" s="358" t="e">
        <f aca="false">+B2757/M2757</f>
        <v>#DIV/0!</v>
      </c>
      <c r="M2757" s="355"/>
    </row>
    <row r="2758" customFormat="false" ht="12.75" hidden="true" customHeight="false" outlineLevel="0" collapsed="false">
      <c r="F2758" s="421"/>
      <c r="G2758" s="421"/>
      <c r="H2758" s="335" t="n">
        <f aca="false">H2757-B2758</f>
        <v>0</v>
      </c>
      <c r="I2758" s="358" t="e">
        <f aca="false">+B2758/M2758</f>
        <v>#DIV/0!</v>
      </c>
      <c r="M2758" s="355"/>
    </row>
    <row r="2759" customFormat="false" ht="12.75" hidden="true" customHeight="false" outlineLevel="0" collapsed="false">
      <c r="F2759" s="421"/>
      <c r="G2759" s="421"/>
      <c r="H2759" s="335" t="n">
        <f aca="false">H2758-B2759</f>
        <v>0</v>
      </c>
      <c r="I2759" s="358" t="e">
        <f aca="false">+B2759/M2759</f>
        <v>#DIV/0!</v>
      </c>
      <c r="M2759" s="355"/>
    </row>
    <row r="2760" customFormat="false" ht="12.75" hidden="true" customHeight="false" outlineLevel="0" collapsed="false">
      <c r="F2760" s="421"/>
      <c r="G2760" s="421"/>
      <c r="H2760" s="335" t="n">
        <f aca="false">H2759-B2760</f>
        <v>0</v>
      </c>
      <c r="I2760" s="358" t="e">
        <f aca="false">+B2760/M2760</f>
        <v>#DIV/0!</v>
      </c>
      <c r="M2760" s="355"/>
    </row>
    <row r="2761" customFormat="false" ht="12.75" hidden="true" customHeight="false" outlineLevel="0" collapsed="false">
      <c r="F2761" s="421"/>
      <c r="G2761" s="421"/>
      <c r="H2761" s="335" t="n">
        <f aca="false">H2760-B2761</f>
        <v>0</v>
      </c>
      <c r="I2761" s="358" t="e">
        <f aca="false">+B2761/M2761</f>
        <v>#DIV/0!</v>
      </c>
      <c r="M2761" s="355"/>
    </row>
    <row r="2762" customFormat="false" ht="12.75" hidden="true" customHeight="false" outlineLevel="0" collapsed="false">
      <c r="F2762" s="421"/>
      <c r="G2762" s="421"/>
      <c r="H2762" s="335" t="n">
        <f aca="false">H2761-B2762</f>
        <v>0</v>
      </c>
      <c r="I2762" s="358" t="e">
        <f aca="false">+B2762/M2762</f>
        <v>#DIV/0!</v>
      </c>
      <c r="M2762" s="355"/>
    </row>
    <row r="2763" customFormat="false" ht="12.75" hidden="true" customHeight="false" outlineLevel="0" collapsed="false">
      <c r="F2763" s="421"/>
      <c r="G2763" s="421"/>
      <c r="H2763" s="335" t="n">
        <f aca="false">H2762-B2763</f>
        <v>0</v>
      </c>
      <c r="I2763" s="358" t="e">
        <f aca="false">+B2763/M2763</f>
        <v>#DIV/0!</v>
      </c>
      <c r="M2763" s="355"/>
    </row>
    <row r="2764" customFormat="false" ht="12.75" hidden="true" customHeight="false" outlineLevel="0" collapsed="false">
      <c r="F2764" s="421"/>
      <c r="G2764" s="421"/>
      <c r="H2764" s="335" t="n">
        <f aca="false">H2763-B2764</f>
        <v>0</v>
      </c>
      <c r="I2764" s="358" t="e">
        <f aca="false">+B2764/M2764</f>
        <v>#DIV/0!</v>
      </c>
      <c r="M2764" s="355"/>
    </row>
    <row r="2765" customFormat="false" ht="12.75" hidden="true" customHeight="false" outlineLevel="0" collapsed="false">
      <c r="F2765" s="421"/>
      <c r="G2765" s="421"/>
      <c r="H2765" s="335" t="n">
        <f aca="false">H2764-B2765</f>
        <v>0</v>
      </c>
      <c r="I2765" s="358" t="e">
        <f aca="false">+B2765/M2765</f>
        <v>#DIV/0!</v>
      </c>
      <c r="M2765" s="355"/>
    </row>
    <row r="2766" customFormat="false" ht="12.75" hidden="true" customHeight="false" outlineLevel="0" collapsed="false">
      <c r="F2766" s="421"/>
      <c r="G2766" s="421"/>
      <c r="H2766" s="335" t="n">
        <f aca="false">H2765-B2766</f>
        <v>0</v>
      </c>
      <c r="I2766" s="358" t="e">
        <f aca="false">+B2766/M2766</f>
        <v>#DIV/0!</v>
      </c>
      <c r="M2766" s="355"/>
    </row>
    <row r="2767" customFormat="false" ht="12.75" hidden="true" customHeight="false" outlineLevel="0" collapsed="false">
      <c r="F2767" s="421"/>
      <c r="G2767" s="421"/>
      <c r="H2767" s="335" t="n">
        <f aca="false">H2766-B2767</f>
        <v>0</v>
      </c>
      <c r="I2767" s="358" t="e">
        <f aca="false">+B2767/M2767</f>
        <v>#DIV/0!</v>
      </c>
      <c r="M2767" s="355"/>
    </row>
    <row r="2768" customFormat="false" ht="12.75" hidden="true" customHeight="false" outlineLevel="0" collapsed="false">
      <c r="F2768" s="421"/>
      <c r="G2768" s="421"/>
      <c r="H2768" s="335" t="n">
        <f aca="false">H2767-B2768</f>
        <v>0</v>
      </c>
      <c r="I2768" s="358" t="e">
        <f aca="false">+B2768/M2768</f>
        <v>#DIV/0!</v>
      </c>
      <c r="M2768" s="355"/>
    </row>
    <row r="2769" customFormat="false" ht="12.75" hidden="true" customHeight="false" outlineLevel="0" collapsed="false">
      <c r="F2769" s="421"/>
      <c r="G2769" s="421"/>
      <c r="H2769" s="335" t="n">
        <f aca="false">H2768-B2769</f>
        <v>0</v>
      </c>
      <c r="I2769" s="358" t="e">
        <f aca="false">+B2769/M2769</f>
        <v>#DIV/0!</v>
      </c>
      <c r="M2769" s="355"/>
    </row>
    <row r="2770" customFormat="false" ht="12.75" hidden="true" customHeight="false" outlineLevel="0" collapsed="false">
      <c r="F2770" s="421"/>
      <c r="G2770" s="421"/>
      <c r="H2770" s="335" t="n">
        <f aca="false">H2769-B2770</f>
        <v>0</v>
      </c>
      <c r="I2770" s="358" t="e">
        <f aca="false">+B2770/M2770</f>
        <v>#DIV/0!</v>
      </c>
      <c r="M2770" s="355"/>
    </row>
    <row r="2771" customFormat="false" ht="12.75" hidden="true" customHeight="false" outlineLevel="0" collapsed="false">
      <c r="F2771" s="421"/>
      <c r="G2771" s="421"/>
      <c r="H2771" s="335" t="n">
        <f aca="false">H2770-B2771</f>
        <v>0</v>
      </c>
      <c r="I2771" s="358" t="e">
        <f aca="false">+B2771/M2771</f>
        <v>#DIV/0!</v>
      </c>
      <c r="M2771" s="355"/>
    </row>
    <row r="2772" customFormat="false" ht="12.75" hidden="true" customHeight="false" outlineLevel="0" collapsed="false">
      <c r="F2772" s="421"/>
      <c r="G2772" s="421"/>
      <c r="H2772" s="335" t="n">
        <f aca="false">H2771-B2772</f>
        <v>0</v>
      </c>
      <c r="I2772" s="358" t="e">
        <f aca="false">+B2772/M2772</f>
        <v>#DIV/0!</v>
      </c>
      <c r="M2772" s="355"/>
    </row>
    <row r="2773" customFormat="false" ht="12.75" hidden="true" customHeight="false" outlineLevel="0" collapsed="false">
      <c r="F2773" s="421"/>
      <c r="G2773" s="421"/>
      <c r="H2773" s="335" t="n">
        <f aca="false">H2772-B2773</f>
        <v>0</v>
      </c>
      <c r="I2773" s="358" t="e">
        <f aca="false">+B2773/M2773</f>
        <v>#DIV/0!</v>
      </c>
      <c r="M2773" s="355"/>
    </row>
    <row r="2774" customFormat="false" ht="12.75" hidden="true" customHeight="false" outlineLevel="0" collapsed="false">
      <c r="F2774" s="421"/>
      <c r="G2774" s="421"/>
      <c r="H2774" s="335" t="n">
        <f aca="false">H2773-B2774</f>
        <v>0</v>
      </c>
      <c r="I2774" s="358" t="e">
        <f aca="false">+B2774/M2774</f>
        <v>#DIV/0!</v>
      </c>
      <c r="M2774" s="355"/>
    </row>
    <row r="2775" customFormat="false" ht="12.75" hidden="true" customHeight="false" outlineLevel="0" collapsed="false">
      <c r="F2775" s="421"/>
      <c r="G2775" s="421"/>
      <c r="H2775" s="335" t="n">
        <f aca="false">H2774-B2775</f>
        <v>0</v>
      </c>
      <c r="I2775" s="358" t="e">
        <f aca="false">+B2775/M2775</f>
        <v>#DIV/0!</v>
      </c>
      <c r="M2775" s="355"/>
    </row>
    <row r="2776" customFormat="false" ht="12.75" hidden="true" customHeight="false" outlineLevel="0" collapsed="false">
      <c r="F2776" s="421"/>
      <c r="G2776" s="421"/>
      <c r="H2776" s="335" t="n">
        <f aca="false">H2775-B2776</f>
        <v>0</v>
      </c>
      <c r="I2776" s="358" t="e">
        <f aca="false">+B2776/M2776</f>
        <v>#DIV/0!</v>
      </c>
      <c r="M2776" s="355"/>
    </row>
    <row r="2777" customFormat="false" ht="12.75" hidden="true" customHeight="false" outlineLevel="0" collapsed="false">
      <c r="F2777" s="421"/>
      <c r="G2777" s="421"/>
      <c r="H2777" s="335" t="n">
        <f aca="false">H2776-B2777</f>
        <v>0</v>
      </c>
      <c r="I2777" s="358" t="e">
        <f aca="false">+B2777/M2777</f>
        <v>#DIV/0!</v>
      </c>
      <c r="M2777" s="355"/>
    </row>
    <row r="2778" customFormat="false" ht="12.75" hidden="true" customHeight="false" outlineLevel="0" collapsed="false">
      <c r="F2778" s="421"/>
      <c r="G2778" s="421"/>
      <c r="H2778" s="335" t="n">
        <f aca="false">H2777-B2778</f>
        <v>0</v>
      </c>
      <c r="I2778" s="358" t="e">
        <f aca="false">+B2778/M2778</f>
        <v>#DIV/0!</v>
      </c>
      <c r="M2778" s="355"/>
    </row>
    <row r="2779" customFormat="false" ht="12.75" hidden="true" customHeight="false" outlineLevel="0" collapsed="false">
      <c r="F2779" s="421"/>
      <c r="G2779" s="421"/>
      <c r="H2779" s="335" t="n">
        <f aca="false">H2778-B2779</f>
        <v>0</v>
      </c>
      <c r="I2779" s="358" t="e">
        <f aca="false">+B2779/M2779</f>
        <v>#DIV/0!</v>
      </c>
      <c r="M2779" s="355"/>
    </row>
    <row r="2780" customFormat="false" ht="12.75" hidden="true" customHeight="false" outlineLevel="0" collapsed="false">
      <c r="F2780" s="421"/>
      <c r="G2780" s="421"/>
      <c r="H2780" s="335" t="n">
        <f aca="false">H2779-B2780</f>
        <v>0</v>
      </c>
      <c r="I2780" s="358" t="e">
        <f aca="false">+B2780/M2780</f>
        <v>#DIV/0!</v>
      </c>
      <c r="M2780" s="355"/>
    </row>
    <row r="2781" customFormat="false" ht="12.75" hidden="true" customHeight="false" outlineLevel="0" collapsed="false">
      <c r="F2781" s="421"/>
      <c r="G2781" s="421"/>
      <c r="H2781" s="335" t="n">
        <f aca="false">H2780-B2781</f>
        <v>0</v>
      </c>
      <c r="I2781" s="358" t="e">
        <f aca="false">+B2781/M2781</f>
        <v>#DIV/0!</v>
      </c>
      <c r="M2781" s="355"/>
    </row>
    <row r="2782" customFormat="false" ht="12.75" hidden="true" customHeight="false" outlineLevel="0" collapsed="false">
      <c r="F2782" s="421"/>
      <c r="G2782" s="421"/>
      <c r="H2782" s="335" t="n">
        <f aca="false">H2781-B2782</f>
        <v>0</v>
      </c>
      <c r="I2782" s="358" t="e">
        <f aca="false">+B2782/M2782</f>
        <v>#DIV/0!</v>
      </c>
      <c r="M2782" s="355"/>
    </row>
    <row r="2783" customFormat="false" ht="12.75" hidden="true" customHeight="false" outlineLevel="0" collapsed="false">
      <c r="F2783" s="421"/>
      <c r="G2783" s="421"/>
      <c r="H2783" s="335" t="n">
        <f aca="false">H2782-B2783</f>
        <v>0</v>
      </c>
      <c r="I2783" s="358" t="e">
        <f aca="false">+B2783/M2783</f>
        <v>#DIV/0!</v>
      </c>
      <c r="M2783" s="355"/>
    </row>
    <row r="2784" customFormat="false" ht="12.75" hidden="true" customHeight="false" outlineLevel="0" collapsed="false">
      <c r="F2784" s="421"/>
      <c r="G2784" s="421"/>
      <c r="H2784" s="335" t="n">
        <f aca="false">H2783-B2784</f>
        <v>0</v>
      </c>
      <c r="I2784" s="358" t="e">
        <f aca="false">+B2784/M2784</f>
        <v>#DIV/0!</v>
      </c>
      <c r="M2784" s="355"/>
    </row>
    <row r="2785" customFormat="false" ht="12.75" hidden="true" customHeight="false" outlineLevel="0" collapsed="false">
      <c r="F2785" s="421"/>
      <c r="G2785" s="421"/>
      <c r="H2785" s="335" t="n">
        <f aca="false">H2784-B2785</f>
        <v>0</v>
      </c>
      <c r="I2785" s="358" t="e">
        <f aca="false">+B2785/M2785</f>
        <v>#DIV/0!</v>
      </c>
      <c r="M2785" s="355"/>
    </row>
    <row r="2786" customFormat="false" ht="12.75" hidden="true" customHeight="false" outlineLevel="0" collapsed="false">
      <c r="F2786" s="421"/>
      <c r="G2786" s="421"/>
      <c r="H2786" s="335" t="n">
        <f aca="false">H2785-B2786</f>
        <v>0</v>
      </c>
      <c r="I2786" s="358" t="e">
        <f aca="false">+B2786/M2786</f>
        <v>#DIV/0!</v>
      </c>
      <c r="M2786" s="355"/>
    </row>
    <row r="2787" customFormat="false" ht="12.75" hidden="true" customHeight="false" outlineLevel="0" collapsed="false">
      <c r="F2787" s="421"/>
      <c r="G2787" s="421"/>
      <c r="H2787" s="335" t="n">
        <f aca="false">H2786-B2787</f>
        <v>0</v>
      </c>
      <c r="I2787" s="358" t="e">
        <f aca="false">+B2787/M2787</f>
        <v>#DIV/0!</v>
      </c>
      <c r="M2787" s="355"/>
    </row>
    <row r="2788" customFormat="false" ht="12.75" hidden="true" customHeight="false" outlineLevel="0" collapsed="false">
      <c r="F2788" s="421"/>
      <c r="G2788" s="421"/>
      <c r="H2788" s="335" t="n">
        <f aca="false">H2787-B2788</f>
        <v>0</v>
      </c>
      <c r="I2788" s="358" t="e">
        <f aca="false">+B2788/M2788</f>
        <v>#DIV/0!</v>
      </c>
      <c r="M2788" s="355"/>
    </row>
    <row r="2789" customFormat="false" ht="12.75" hidden="true" customHeight="false" outlineLevel="0" collapsed="false">
      <c r="F2789" s="421"/>
      <c r="G2789" s="421"/>
      <c r="H2789" s="335" t="n">
        <f aca="false">H2788-B2789</f>
        <v>0</v>
      </c>
      <c r="I2789" s="358" t="e">
        <f aca="false">+B2789/M2789</f>
        <v>#DIV/0!</v>
      </c>
      <c r="M2789" s="355"/>
    </row>
    <row r="2790" customFormat="false" ht="12.75" hidden="true" customHeight="false" outlineLevel="0" collapsed="false">
      <c r="F2790" s="421"/>
      <c r="G2790" s="421"/>
      <c r="H2790" s="335" t="n">
        <f aca="false">H2789-B2790</f>
        <v>0</v>
      </c>
      <c r="I2790" s="358" t="e">
        <f aca="false">+B2790/M2790</f>
        <v>#DIV/0!</v>
      </c>
      <c r="M2790" s="355"/>
    </row>
    <row r="2791" customFormat="false" ht="12.75" hidden="true" customHeight="false" outlineLevel="0" collapsed="false">
      <c r="F2791" s="421"/>
      <c r="G2791" s="421"/>
      <c r="H2791" s="335" t="n">
        <f aca="false">H2790-B2791</f>
        <v>0</v>
      </c>
      <c r="I2791" s="358" t="e">
        <f aca="false">+B2791/M2791</f>
        <v>#DIV/0!</v>
      </c>
      <c r="M2791" s="355"/>
    </row>
    <row r="2792" customFormat="false" ht="12.75" hidden="true" customHeight="false" outlineLevel="0" collapsed="false">
      <c r="F2792" s="421"/>
      <c r="G2792" s="421"/>
      <c r="H2792" s="335" t="n">
        <f aca="false">H2791-B2792</f>
        <v>0</v>
      </c>
      <c r="I2792" s="358" t="e">
        <f aca="false">+B2792/M2792</f>
        <v>#DIV/0!</v>
      </c>
      <c r="M2792" s="355"/>
    </row>
    <row r="2793" customFormat="false" ht="12.75" hidden="true" customHeight="false" outlineLevel="0" collapsed="false">
      <c r="F2793" s="421"/>
      <c r="G2793" s="421"/>
      <c r="H2793" s="335" t="n">
        <f aca="false">H2792-B2793</f>
        <v>0</v>
      </c>
      <c r="I2793" s="358" t="e">
        <f aca="false">+B2793/M2793</f>
        <v>#DIV/0!</v>
      </c>
      <c r="M2793" s="355"/>
    </row>
    <row r="2794" customFormat="false" ht="12.75" hidden="true" customHeight="false" outlineLevel="0" collapsed="false">
      <c r="F2794" s="421"/>
      <c r="G2794" s="421"/>
      <c r="H2794" s="335" t="n">
        <f aca="false">H2793-B2794</f>
        <v>0</v>
      </c>
      <c r="I2794" s="358" t="e">
        <f aca="false">+B2794/M2794</f>
        <v>#DIV/0!</v>
      </c>
      <c r="M2794" s="355"/>
    </row>
    <row r="2795" customFormat="false" ht="12.75" hidden="true" customHeight="false" outlineLevel="0" collapsed="false">
      <c r="F2795" s="421"/>
      <c r="G2795" s="421"/>
      <c r="H2795" s="335" t="n">
        <f aca="false">H2794-B2795</f>
        <v>0</v>
      </c>
      <c r="I2795" s="358" t="e">
        <f aca="false">+B2795/M2795</f>
        <v>#DIV/0!</v>
      </c>
      <c r="M2795" s="355"/>
    </row>
    <row r="2796" customFormat="false" ht="12.75" hidden="true" customHeight="false" outlineLevel="0" collapsed="false">
      <c r="F2796" s="421"/>
      <c r="G2796" s="421"/>
      <c r="H2796" s="335" t="n">
        <f aca="false">H2795-B2796</f>
        <v>0</v>
      </c>
      <c r="I2796" s="358" t="e">
        <f aca="false">+B2796/M2796</f>
        <v>#DIV/0!</v>
      </c>
      <c r="M2796" s="355"/>
    </row>
    <row r="2797" customFormat="false" ht="12.75" hidden="true" customHeight="false" outlineLevel="0" collapsed="false">
      <c r="F2797" s="421"/>
      <c r="G2797" s="421"/>
      <c r="H2797" s="335" t="n">
        <f aca="false">H2796-B2797</f>
        <v>0</v>
      </c>
      <c r="I2797" s="358" t="e">
        <f aca="false">+B2797/M2797</f>
        <v>#DIV/0!</v>
      </c>
      <c r="M2797" s="355"/>
    </row>
    <row r="2798" customFormat="false" ht="12.75" hidden="true" customHeight="false" outlineLevel="0" collapsed="false">
      <c r="F2798" s="421"/>
      <c r="G2798" s="421"/>
      <c r="H2798" s="335" t="n">
        <f aca="false">H2797-B2798</f>
        <v>0</v>
      </c>
      <c r="I2798" s="358" t="e">
        <f aca="false">+B2798/M2798</f>
        <v>#DIV/0!</v>
      </c>
      <c r="M2798" s="355"/>
    </row>
    <row r="2799" customFormat="false" ht="12.75" hidden="true" customHeight="false" outlineLevel="0" collapsed="false">
      <c r="F2799" s="421"/>
      <c r="G2799" s="421"/>
      <c r="H2799" s="335" t="n">
        <f aca="false">H2798-B2799</f>
        <v>0</v>
      </c>
      <c r="I2799" s="358" t="e">
        <f aca="false">+B2799/M2799</f>
        <v>#DIV/0!</v>
      </c>
      <c r="M2799" s="355"/>
    </row>
    <row r="2800" customFormat="false" ht="12.75" hidden="true" customHeight="false" outlineLevel="0" collapsed="false">
      <c r="F2800" s="421"/>
      <c r="G2800" s="421"/>
      <c r="H2800" s="335" t="n">
        <f aca="false">H2799-B2800</f>
        <v>0</v>
      </c>
      <c r="I2800" s="358" t="e">
        <f aca="false">+B2800/M2800</f>
        <v>#DIV/0!</v>
      </c>
      <c r="M2800" s="355"/>
    </row>
    <row r="2801" customFormat="false" ht="12.75" hidden="true" customHeight="false" outlineLevel="0" collapsed="false">
      <c r="F2801" s="421"/>
      <c r="G2801" s="421"/>
      <c r="H2801" s="335" t="n">
        <f aca="false">H2800-B2801</f>
        <v>0</v>
      </c>
      <c r="I2801" s="358" t="e">
        <f aca="false">+B2801/M2801</f>
        <v>#DIV/0!</v>
      </c>
      <c r="M2801" s="355"/>
    </row>
    <row r="2802" customFormat="false" ht="12.75" hidden="true" customHeight="false" outlineLevel="0" collapsed="false">
      <c r="F2802" s="421"/>
      <c r="G2802" s="421"/>
      <c r="H2802" s="335" t="n">
        <f aca="false">H2801-B2802</f>
        <v>0</v>
      </c>
      <c r="I2802" s="358" t="e">
        <f aca="false">+B2802/M2802</f>
        <v>#DIV/0!</v>
      </c>
      <c r="M2802" s="355"/>
    </row>
    <row r="2803" customFormat="false" ht="12.75" hidden="true" customHeight="false" outlineLevel="0" collapsed="false">
      <c r="F2803" s="421"/>
      <c r="G2803" s="421"/>
      <c r="H2803" s="335" t="n">
        <f aca="false">H2802-B2803</f>
        <v>0</v>
      </c>
      <c r="I2803" s="358" t="e">
        <f aca="false">+B2803/M2803</f>
        <v>#DIV/0!</v>
      </c>
      <c r="M2803" s="355"/>
    </row>
    <row r="2804" customFormat="false" ht="12.75" hidden="true" customHeight="false" outlineLevel="0" collapsed="false">
      <c r="F2804" s="421"/>
      <c r="G2804" s="421"/>
      <c r="H2804" s="335" t="n">
        <f aca="false">H2803-B2804</f>
        <v>0</v>
      </c>
      <c r="I2804" s="358" t="e">
        <f aca="false">+B2804/M2804</f>
        <v>#DIV/0!</v>
      </c>
      <c r="M2804" s="355"/>
    </row>
    <row r="2805" customFormat="false" ht="12.75" hidden="true" customHeight="false" outlineLevel="0" collapsed="false">
      <c r="F2805" s="421"/>
      <c r="G2805" s="421"/>
      <c r="H2805" s="335" t="n">
        <f aca="false">H2804-B2805</f>
        <v>0</v>
      </c>
      <c r="I2805" s="358" t="e">
        <f aca="false">+B2805/M2805</f>
        <v>#DIV/0!</v>
      </c>
      <c r="M2805" s="355"/>
    </row>
    <row r="2806" customFormat="false" ht="12.75" hidden="true" customHeight="false" outlineLevel="0" collapsed="false">
      <c r="F2806" s="421"/>
      <c r="G2806" s="421"/>
      <c r="H2806" s="335" t="n">
        <f aca="false">H2805-B2806</f>
        <v>0</v>
      </c>
      <c r="I2806" s="358" t="e">
        <f aca="false">+B2806/M2806</f>
        <v>#DIV/0!</v>
      </c>
      <c r="M2806" s="355"/>
    </row>
    <row r="2807" customFormat="false" ht="12.75" hidden="true" customHeight="false" outlineLevel="0" collapsed="false">
      <c r="F2807" s="421"/>
      <c r="G2807" s="421"/>
      <c r="H2807" s="335" t="n">
        <f aca="false">H2806-B2807</f>
        <v>0</v>
      </c>
      <c r="I2807" s="358" t="e">
        <f aca="false">+B2807/M2807</f>
        <v>#DIV/0!</v>
      </c>
      <c r="M2807" s="355"/>
    </row>
    <row r="2808" customFormat="false" ht="12.75" hidden="true" customHeight="false" outlineLevel="0" collapsed="false">
      <c r="F2808" s="421"/>
      <c r="G2808" s="421"/>
      <c r="H2808" s="335" t="n">
        <f aca="false">H2807-B2808</f>
        <v>0</v>
      </c>
      <c r="I2808" s="358" t="e">
        <f aca="false">+B2808/M2808</f>
        <v>#DIV/0!</v>
      </c>
      <c r="M2808" s="355"/>
    </row>
    <row r="2809" customFormat="false" ht="12.75" hidden="true" customHeight="false" outlineLevel="0" collapsed="false">
      <c r="F2809" s="421"/>
      <c r="G2809" s="421"/>
      <c r="H2809" s="335" t="n">
        <f aca="false">H2808-B2809</f>
        <v>0</v>
      </c>
      <c r="I2809" s="358" t="e">
        <f aca="false">+B2809/M2809</f>
        <v>#DIV/0!</v>
      </c>
      <c r="M2809" s="355"/>
    </row>
    <row r="2810" customFormat="false" ht="12.75" hidden="true" customHeight="false" outlineLevel="0" collapsed="false">
      <c r="F2810" s="421"/>
      <c r="G2810" s="421"/>
      <c r="H2810" s="335" t="n">
        <f aca="false">H2809-B2810</f>
        <v>0</v>
      </c>
      <c r="I2810" s="358" t="e">
        <f aca="false">+B2810/M2810</f>
        <v>#DIV/0!</v>
      </c>
      <c r="M2810" s="355"/>
    </row>
    <row r="2811" customFormat="false" ht="12.75" hidden="true" customHeight="false" outlineLevel="0" collapsed="false">
      <c r="F2811" s="421"/>
      <c r="G2811" s="421"/>
      <c r="H2811" s="335" t="n">
        <f aca="false">H2810-B2811</f>
        <v>0</v>
      </c>
      <c r="I2811" s="358" t="e">
        <f aca="false">+B2811/M2811</f>
        <v>#DIV/0!</v>
      </c>
      <c r="M2811" s="355"/>
    </row>
    <row r="2812" customFormat="false" ht="12.75" hidden="true" customHeight="false" outlineLevel="0" collapsed="false">
      <c r="F2812" s="421"/>
      <c r="G2812" s="421"/>
      <c r="H2812" s="335" t="n">
        <f aca="false">H2811-B2812</f>
        <v>0</v>
      </c>
      <c r="I2812" s="358" t="e">
        <f aca="false">+B2812/M2812</f>
        <v>#DIV/0!</v>
      </c>
      <c r="M2812" s="355"/>
    </row>
    <row r="2813" customFormat="false" ht="12.75" hidden="true" customHeight="false" outlineLevel="0" collapsed="false">
      <c r="F2813" s="421"/>
      <c r="G2813" s="421"/>
      <c r="H2813" s="335" t="n">
        <f aca="false">H2812-B2813</f>
        <v>0</v>
      </c>
      <c r="I2813" s="358" t="e">
        <f aca="false">+B2813/M2813</f>
        <v>#DIV/0!</v>
      </c>
      <c r="M2813" s="355"/>
    </row>
    <row r="2814" customFormat="false" ht="12.75" hidden="true" customHeight="false" outlineLevel="0" collapsed="false">
      <c r="F2814" s="421"/>
      <c r="G2814" s="421"/>
      <c r="H2814" s="335" t="n">
        <f aca="false">H2813-B2814</f>
        <v>0</v>
      </c>
      <c r="I2814" s="358" t="e">
        <f aca="false">+B2814/M2814</f>
        <v>#DIV/0!</v>
      </c>
      <c r="M2814" s="355"/>
    </row>
    <row r="2815" customFormat="false" ht="12.75" hidden="true" customHeight="false" outlineLevel="0" collapsed="false">
      <c r="F2815" s="421"/>
      <c r="G2815" s="421"/>
      <c r="H2815" s="335" t="n">
        <f aca="false">H2814-B2815</f>
        <v>0</v>
      </c>
      <c r="I2815" s="358" t="e">
        <f aca="false">+B2815/M2815</f>
        <v>#DIV/0!</v>
      </c>
      <c r="M2815" s="355"/>
    </row>
    <row r="2816" customFormat="false" ht="12.75" hidden="true" customHeight="false" outlineLevel="0" collapsed="false">
      <c r="F2816" s="421"/>
      <c r="G2816" s="421"/>
      <c r="H2816" s="335" t="n">
        <f aca="false">H2815-B2816</f>
        <v>0</v>
      </c>
      <c r="I2816" s="358" t="e">
        <f aca="false">+B2816/M2816</f>
        <v>#DIV/0!</v>
      </c>
      <c r="M2816" s="355"/>
    </row>
    <row r="2817" customFormat="false" ht="12.75" hidden="true" customHeight="false" outlineLevel="0" collapsed="false">
      <c r="F2817" s="421"/>
      <c r="G2817" s="421"/>
      <c r="H2817" s="335" t="n">
        <f aca="false">H2816-B2817</f>
        <v>0</v>
      </c>
      <c r="I2817" s="358" t="e">
        <f aca="false">+B2817/M2817</f>
        <v>#DIV/0!</v>
      </c>
      <c r="M2817" s="355"/>
    </row>
    <row r="2818" customFormat="false" ht="12.75" hidden="true" customHeight="false" outlineLevel="0" collapsed="false">
      <c r="F2818" s="421"/>
      <c r="G2818" s="421"/>
      <c r="H2818" s="335" t="n">
        <f aca="false">H2817-B2818</f>
        <v>0</v>
      </c>
      <c r="I2818" s="358" t="e">
        <f aca="false">+B2818/M2818</f>
        <v>#DIV/0!</v>
      </c>
      <c r="M2818" s="355"/>
    </row>
    <row r="2819" customFormat="false" ht="12.75" hidden="true" customHeight="false" outlineLevel="0" collapsed="false">
      <c r="F2819" s="421"/>
      <c r="G2819" s="421"/>
      <c r="H2819" s="335" t="n">
        <f aca="false">H2818-B2819</f>
        <v>0</v>
      </c>
      <c r="I2819" s="358" t="e">
        <f aca="false">+B2819/M2819</f>
        <v>#DIV/0!</v>
      </c>
      <c r="M2819" s="355"/>
    </row>
    <row r="2820" customFormat="false" ht="12.75" hidden="true" customHeight="false" outlineLevel="0" collapsed="false">
      <c r="F2820" s="421"/>
      <c r="G2820" s="421"/>
      <c r="H2820" s="335" t="n">
        <f aca="false">H2819-B2820</f>
        <v>0</v>
      </c>
      <c r="I2820" s="358" t="e">
        <f aca="false">+B2820/M2820</f>
        <v>#DIV/0!</v>
      </c>
      <c r="M2820" s="355"/>
    </row>
    <row r="2821" customFormat="false" ht="12.75" hidden="true" customHeight="false" outlineLevel="0" collapsed="false">
      <c r="F2821" s="421"/>
      <c r="G2821" s="421"/>
      <c r="H2821" s="335" t="n">
        <f aca="false">H2820-B2821</f>
        <v>0</v>
      </c>
      <c r="I2821" s="358" t="e">
        <f aca="false">+B2821/M2821</f>
        <v>#DIV/0!</v>
      </c>
      <c r="M2821" s="355"/>
    </row>
    <row r="2822" customFormat="false" ht="12.75" hidden="true" customHeight="false" outlineLevel="0" collapsed="false">
      <c r="F2822" s="421"/>
      <c r="G2822" s="421"/>
      <c r="H2822" s="335" t="n">
        <f aca="false">H2821-B2822</f>
        <v>0</v>
      </c>
      <c r="I2822" s="358" t="e">
        <f aca="false">+B2822/M2822</f>
        <v>#DIV/0!</v>
      </c>
      <c r="M2822" s="355"/>
    </row>
    <row r="2823" customFormat="false" ht="12.75" hidden="true" customHeight="false" outlineLevel="0" collapsed="false">
      <c r="F2823" s="421"/>
      <c r="G2823" s="421"/>
      <c r="H2823" s="335" t="n">
        <f aca="false">H2822-B2823</f>
        <v>0</v>
      </c>
      <c r="I2823" s="358" t="e">
        <f aca="false">+B2823/M2823</f>
        <v>#DIV/0!</v>
      </c>
      <c r="M2823" s="355"/>
    </row>
    <row r="2824" customFormat="false" ht="12.75" hidden="true" customHeight="false" outlineLevel="0" collapsed="false">
      <c r="F2824" s="421"/>
      <c r="G2824" s="421"/>
      <c r="H2824" s="335" t="n">
        <f aca="false">H2823-B2824</f>
        <v>0</v>
      </c>
      <c r="I2824" s="358" t="e">
        <f aca="false">+B2824/M2824</f>
        <v>#DIV/0!</v>
      </c>
      <c r="M2824" s="355"/>
    </row>
    <row r="2825" customFormat="false" ht="12.75" hidden="true" customHeight="false" outlineLevel="0" collapsed="false">
      <c r="F2825" s="421"/>
      <c r="G2825" s="421"/>
      <c r="H2825" s="335" t="n">
        <f aca="false">H2824-B2825</f>
        <v>0</v>
      </c>
      <c r="I2825" s="358" t="e">
        <f aca="false">+B2825/M2825</f>
        <v>#DIV/0!</v>
      </c>
      <c r="M2825" s="355"/>
    </row>
    <row r="2826" customFormat="false" ht="12.75" hidden="true" customHeight="false" outlineLevel="0" collapsed="false">
      <c r="F2826" s="421"/>
      <c r="G2826" s="421"/>
      <c r="H2826" s="335" t="n">
        <f aca="false">H2825-B2826</f>
        <v>0</v>
      </c>
      <c r="I2826" s="358" t="e">
        <f aca="false">+B2826/M2826</f>
        <v>#DIV/0!</v>
      </c>
      <c r="M2826" s="355"/>
    </row>
    <row r="2827" customFormat="false" ht="12.75" hidden="true" customHeight="false" outlineLevel="0" collapsed="false">
      <c r="F2827" s="421"/>
      <c r="G2827" s="421"/>
      <c r="H2827" s="335" t="n">
        <f aca="false">H2826-B2827</f>
        <v>0</v>
      </c>
      <c r="I2827" s="358" t="e">
        <f aca="false">+B2827/M2827</f>
        <v>#DIV/0!</v>
      </c>
      <c r="M2827" s="355"/>
    </row>
    <row r="2828" customFormat="false" ht="12.75" hidden="true" customHeight="false" outlineLevel="0" collapsed="false">
      <c r="F2828" s="421"/>
      <c r="G2828" s="421"/>
      <c r="H2828" s="335" t="n">
        <f aca="false">H2827-B2828</f>
        <v>0</v>
      </c>
      <c r="I2828" s="358" t="e">
        <f aca="false">+B2828/M2828</f>
        <v>#DIV/0!</v>
      </c>
      <c r="M2828" s="355"/>
    </row>
    <row r="2829" customFormat="false" ht="12.75" hidden="true" customHeight="false" outlineLevel="0" collapsed="false">
      <c r="F2829" s="421"/>
      <c r="G2829" s="421"/>
      <c r="H2829" s="335" t="n">
        <f aca="false">H2828-B2829</f>
        <v>0</v>
      </c>
      <c r="I2829" s="358" t="e">
        <f aca="false">+B2829/M2829</f>
        <v>#DIV/0!</v>
      </c>
      <c r="M2829" s="355"/>
    </row>
    <row r="2830" customFormat="false" ht="12.75" hidden="true" customHeight="false" outlineLevel="0" collapsed="false">
      <c r="F2830" s="421"/>
      <c r="G2830" s="421"/>
      <c r="M2830" s="355"/>
    </row>
    <row r="2831" customFormat="false" ht="12.75" hidden="true" customHeight="false" outlineLevel="0" collapsed="false">
      <c r="F2831" s="421"/>
      <c r="G2831" s="421"/>
      <c r="M2831" s="355"/>
    </row>
    <row r="2832" customFormat="false" ht="12.75" hidden="true" customHeight="false" outlineLevel="0" collapsed="false">
      <c r="F2832" s="421"/>
      <c r="G2832" s="421"/>
      <c r="M2832" s="355"/>
    </row>
    <row r="2833" customFormat="false" ht="12.75" hidden="true" customHeight="false" outlineLevel="0" collapsed="false">
      <c r="F2833" s="421"/>
      <c r="G2833" s="421"/>
      <c r="M2833" s="355"/>
    </row>
    <row r="2834" customFormat="false" ht="12.75" hidden="true" customHeight="false" outlineLevel="0" collapsed="false">
      <c r="F2834" s="421"/>
      <c r="G2834" s="421"/>
      <c r="M2834" s="355"/>
    </row>
    <row r="2835" customFormat="false" ht="12.75" hidden="true" customHeight="false" outlineLevel="0" collapsed="false">
      <c r="F2835" s="421"/>
      <c r="G2835" s="421"/>
      <c r="M2835" s="355"/>
    </row>
    <row r="2836" customFormat="false" ht="12.75" hidden="true" customHeight="false" outlineLevel="0" collapsed="false">
      <c r="F2836" s="421"/>
      <c r="G2836" s="421"/>
      <c r="M2836" s="355"/>
    </row>
    <row r="2837" customFormat="false" ht="12.75" hidden="true" customHeight="false" outlineLevel="0" collapsed="false">
      <c r="F2837" s="421"/>
      <c r="G2837" s="421"/>
      <c r="M2837" s="355"/>
    </row>
    <row r="2838" customFormat="false" ht="12.75" hidden="true" customHeight="false" outlineLevel="0" collapsed="false">
      <c r="F2838" s="421"/>
      <c r="G2838" s="421"/>
      <c r="M2838" s="355"/>
    </row>
    <row r="2839" customFormat="false" ht="12.75" hidden="true" customHeight="false" outlineLevel="0" collapsed="false">
      <c r="F2839" s="421"/>
      <c r="G2839" s="421"/>
      <c r="M2839" s="355"/>
    </row>
    <row r="2840" customFormat="false" ht="12.75" hidden="true" customHeight="false" outlineLevel="0" collapsed="false">
      <c r="F2840" s="421"/>
      <c r="G2840" s="421"/>
      <c r="M2840" s="355"/>
    </row>
    <row r="2841" customFormat="false" ht="12.75" hidden="true" customHeight="false" outlineLevel="0" collapsed="false">
      <c r="F2841" s="421"/>
      <c r="G2841" s="421"/>
      <c r="M2841" s="355"/>
    </row>
    <row r="2842" customFormat="false" ht="12.75" hidden="true" customHeight="false" outlineLevel="0" collapsed="false">
      <c r="F2842" s="421"/>
      <c r="G2842" s="421"/>
      <c r="M2842" s="355"/>
    </row>
    <row r="2843" customFormat="false" ht="12.75" hidden="true" customHeight="false" outlineLevel="0" collapsed="false">
      <c r="F2843" s="421"/>
      <c r="G2843" s="421"/>
      <c r="M2843" s="355"/>
    </row>
    <row r="2844" customFormat="false" ht="12.75" hidden="true" customHeight="false" outlineLevel="0" collapsed="false">
      <c r="F2844" s="421"/>
      <c r="G2844" s="421"/>
      <c r="M2844" s="355"/>
    </row>
    <row r="2845" customFormat="false" ht="12.75" hidden="true" customHeight="false" outlineLevel="0" collapsed="false">
      <c r="F2845" s="421"/>
      <c r="G2845" s="421"/>
      <c r="M2845" s="355"/>
    </row>
    <row r="2846" customFormat="false" ht="12.75" hidden="true" customHeight="false" outlineLevel="0" collapsed="false">
      <c r="F2846" s="421"/>
      <c r="G2846" s="421"/>
      <c r="M2846" s="355"/>
    </row>
    <row r="2847" customFormat="false" ht="12.75" hidden="true" customHeight="false" outlineLevel="0" collapsed="false">
      <c r="F2847" s="421"/>
      <c r="G2847" s="421"/>
      <c r="M2847" s="355"/>
    </row>
    <row r="2848" customFormat="false" ht="12.75" hidden="true" customHeight="false" outlineLevel="0" collapsed="false">
      <c r="F2848" s="421"/>
      <c r="G2848" s="421"/>
      <c r="M2848" s="355"/>
    </row>
    <row r="2849" customFormat="false" ht="12.75" hidden="true" customHeight="false" outlineLevel="0" collapsed="false">
      <c r="F2849" s="421"/>
      <c r="G2849" s="421"/>
      <c r="M2849" s="355"/>
    </row>
    <row r="2850" customFormat="false" ht="12.75" hidden="true" customHeight="false" outlineLevel="0" collapsed="false">
      <c r="F2850" s="421"/>
      <c r="G2850" s="421"/>
      <c r="M2850" s="355"/>
    </row>
    <row r="2851" customFormat="false" ht="12.75" hidden="true" customHeight="false" outlineLevel="0" collapsed="false">
      <c r="F2851" s="421"/>
      <c r="G2851" s="421"/>
      <c r="M2851" s="355"/>
    </row>
    <row r="2852" customFormat="false" ht="12.75" hidden="true" customHeight="false" outlineLevel="0" collapsed="false">
      <c r="F2852" s="421"/>
      <c r="G2852" s="421"/>
      <c r="M2852" s="355"/>
    </row>
    <row r="2853" customFormat="false" ht="12.75" hidden="true" customHeight="false" outlineLevel="0" collapsed="false">
      <c r="F2853" s="421"/>
      <c r="G2853" s="421"/>
      <c r="M2853" s="355"/>
    </row>
    <row r="2854" customFormat="false" ht="12.75" hidden="true" customHeight="false" outlineLevel="0" collapsed="false">
      <c r="F2854" s="421"/>
      <c r="G2854" s="421"/>
      <c r="M2854" s="355"/>
    </row>
    <row r="2855" customFormat="false" ht="12.75" hidden="true" customHeight="false" outlineLevel="0" collapsed="false">
      <c r="F2855" s="421"/>
      <c r="G2855" s="421"/>
      <c r="M2855" s="355"/>
    </row>
    <row r="2856" customFormat="false" ht="12.75" hidden="true" customHeight="false" outlineLevel="0" collapsed="false">
      <c r="F2856" s="421"/>
      <c r="G2856" s="421"/>
      <c r="M2856" s="355"/>
    </row>
    <row r="2857" customFormat="false" ht="12.75" hidden="true" customHeight="false" outlineLevel="0" collapsed="false">
      <c r="F2857" s="421"/>
      <c r="G2857" s="421"/>
      <c r="M2857" s="355"/>
    </row>
    <row r="2858" customFormat="false" ht="12.75" hidden="true" customHeight="false" outlineLevel="0" collapsed="false">
      <c r="F2858" s="421"/>
      <c r="G2858" s="421"/>
      <c r="M2858" s="355"/>
    </row>
    <row r="2859" customFormat="false" ht="12.75" hidden="true" customHeight="false" outlineLevel="0" collapsed="false">
      <c r="F2859" s="421"/>
      <c r="G2859" s="421"/>
      <c r="M2859" s="355"/>
    </row>
    <row r="2860" customFormat="false" ht="12.75" hidden="true" customHeight="false" outlineLevel="0" collapsed="false">
      <c r="F2860" s="421"/>
      <c r="G2860" s="421"/>
      <c r="M2860" s="355"/>
    </row>
    <row r="2861" customFormat="false" ht="12.75" hidden="true" customHeight="false" outlineLevel="0" collapsed="false">
      <c r="F2861" s="421"/>
      <c r="G2861" s="421"/>
      <c r="M2861" s="355"/>
    </row>
    <row r="2862" customFormat="false" ht="12.75" hidden="true" customHeight="false" outlineLevel="0" collapsed="false">
      <c r="F2862" s="421"/>
      <c r="G2862" s="421"/>
      <c r="M2862" s="355"/>
    </row>
    <row r="2863" customFormat="false" ht="12.75" hidden="true" customHeight="false" outlineLevel="0" collapsed="false">
      <c r="F2863" s="421"/>
      <c r="G2863" s="421"/>
      <c r="M2863" s="355"/>
    </row>
    <row r="2864" customFormat="false" ht="12.75" hidden="true" customHeight="false" outlineLevel="0" collapsed="false">
      <c r="F2864" s="421"/>
      <c r="G2864" s="421"/>
      <c r="M2864" s="355"/>
    </row>
    <row r="2865" customFormat="false" ht="12.75" hidden="true" customHeight="false" outlineLevel="0" collapsed="false">
      <c r="F2865" s="421"/>
      <c r="G2865" s="421"/>
      <c r="M2865" s="355"/>
    </row>
    <row r="2866" customFormat="false" ht="12.75" hidden="true" customHeight="false" outlineLevel="0" collapsed="false">
      <c r="F2866" s="421"/>
      <c r="G2866" s="421"/>
      <c r="M2866" s="355"/>
    </row>
    <row r="2867" customFormat="false" ht="12.75" hidden="true" customHeight="false" outlineLevel="0" collapsed="false">
      <c r="F2867" s="421"/>
      <c r="G2867" s="421"/>
      <c r="M2867" s="355"/>
    </row>
    <row r="2868" customFormat="false" ht="12.75" hidden="true" customHeight="false" outlineLevel="0" collapsed="false">
      <c r="F2868" s="421"/>
      <c r="G2868" s="421"/>
      <c r="M2868" s="355"/>
    </row>
    <row r="2869" customFormat="false" ht="12.75" hidden="true" customHeight="false" outlineLevel="0" collapsed="false">
      <c r="F2869" s="421"/>
      <c r="G2869" s="421"/>
      <c r="M2869" s="355"/>
    </row>
    <row r="2870" customFormat="false" ht="12.75" hidden="true" customHeight="false" outlineLevel="0" collapsed="false">
      <c r="F2870" s="421"/>
      <c r="G2870" s="421"/>
      <c r="M2870" s="355"/>
    </row>
    <row r="2871" customFormat="false" ht="12.75" hidden="true" customHeight="false" outlineLevel="0" collapsed="false">
      <c r="F2871" s="421"/>
      <c r="G2871" s="421"/>
      <c r="M2871" s="355"/>
    </row>
    <row r="2872" customFormat="false" ht="12.75" hidden="true" customHeight="false" outlineLevel="0" collapsed="false">
      <c r="F2872" s="421"/>
      <c r="G2872" s="421"/>
      <c r="M2872" s="355"/>
    </row>
    <row r="2873" customFormat="false" ht="12.75" hidden="true" customHeight="false" outlineLevel="0" collapsed="false">
      <c r="F2873" s="421"/>
      <c r="G2873" s="421"/>
      <c r="M2873" s="355"/>
    </row>
    <row r="2874" customFormat="false" ht="12.75" hidden="true" customHeight="false" outlineLevel="0" collapsed="false">
      <c r="F2874" s="421"/>
      <c r="G2874" s="421"/>
      <c r="M2874" s="355"/>
    </row>
    <row r="2875" customFormat="false" ht="12.75" hidden="true" customHeight="false" outlineLevel="0" collapsed="false">
      <c r="F2875" s="421"/>
      <c r="G2875" s="421"/>
      <c r="M2875" s="355"/>
    </row>
    <row r="2876" customFormat="false" ht="12.75" hidden="true" customHeight="false" outlineLevel="0" collapsed="false">
      <c r="F2876" s="421"/>
      <c r="G2876" s="421"/>
      <c r="M2876" s="355"/>
    </row>
    <row r="2877" customFormat="false" ht="12.75" hidden="true" customHeight="false" outlineLevel="0" collapsed="false">
      <c r="F2877" s="421"/>
      <c r="G2877" s="421"/>
      <c r="M2877" s="355"/>
    </row>
    <row r="2878" customFormat="false" ht="12.75" hidden="true" customHeight="false" outlineLevel="0" collapsed="false">
      <c r="F2878" s="421"/>
      <c r="G2878" s="421"/>
      <c r="M2878" s="355"/>
    </row>
    <row r="2879" customFormat="false" ht="12.75" hidden="true" customHeight="false" outlineLevel="0" collapsed="false">
      <c r="F2879" s="421"/>
      <c r="G2879" s="421"/>
      <c r="M2879" s="355"/>
    </row>
    <row r="2880" customFormat="false" ht="12.75" hidden="true" customHeight="false" outlineLevel="0" collapsed="false">
      <c r="F2880" s="421"/>
      <c r="G2880" s="421"/>
      <c r="M2880" s="355"/>
    </row>
    <row r="2881" customFormat="false" ht="12.75" hidden="true" customHeight="false" outlineLevel="0" collapsed="false">
      <c r="F2881" s="421"/>
      <c r="G2881" s="421"/>
      <c r="M2881" s="355"/>
    </row>
    <row r="2882" customFormat="false" ht="12.75" hidden="true" customHeight="false" outlineLevel="0" collapsed="false">
      <c r="F2882" s="421"/>
      <c r="G2882" s="421"/>
      <c r="M2882" s="355"/>
    </row>
    <row r="2883" customFormat="false" ht="12.75" hidden="true" customHeight="false" outlineLevel="0" collapsed="false">
      <c r="F2883" s="421"/>
      <c r="G2883" s="421"/>
      <c r="M2883" s="355"/>
    </row>
    <row r="2884" customFormat="false" ht="12.75" hidden="true" customHeight="false" outlineLevel="0" collapsed="false">
      <c r="F2884" s="421"/>
      <c r="G2884" s="421"/>
      <c r="M2884" s="355"/>
    </row>
    <row r="2885" customFormat="false" ht="12.75" hidden="true" customHeight="false" outlineLevel="0" collapsed="false">
      <c r="F2885" s="421"/>
      <c r="G2885" s="421"/>
      <c r="M2885" s="355"/>
    </row>
    <row r="2886" customFormat="false" ht="12.75" hidden="true" customHeight="false" outlineLevel="0" collapsed="false">
      <c r="F2886" s="421"/>
      <c r="G2886" s="421"/>
      <c r="M2886" s="355"/>
    </row>
    <row r="2887" customFormat="false" ht="12.75" hidden="true" customHeight="false" outlineLevel="0" collapsed="false">
      <c r="F2887" s="421"/>
      <c r="G2887" s="421"/>
      <c r="M2887" s="355"/>
    </row>
    <row r="2888" customFormat="false" ht="12.75" hidden="true" customHeight="false" outlineLevel="0" collapsed="false">
      <c r="F2888" s="421"/>
      <c r="G2888" s="421"/>
      <c r="M2888" s="355"/>
    </row>
    <row r="2889" customFormat="false" ht="12.75" hidden="true" customHeight="false" outlineLevel="0" collapsed="false">
      <c r="F2889" s="421"/>
      <c r="G2889" s="421"/>
      <c r="M2889" s="355"/>
    </row>
    <row r="2890" customFormat="false" ht="12.75" hidden="true" customHeight="false" outlineLevel="0" collapsed="false">
      <c r="F2890" s="421"/>
      <c r="G2890" s="421"/>
      <c r="M2890" s="355"/>
    </row>
    <row r="2891" customFormat="false" ht="12.75" hidden="true" customHeight="false" outlineLevel="0" collapsed="false">
      <c r="F2891" s="421"/>
      <c r="G2891" s="421"/>
      <c r="M2891" s="355"/>
    </row>
    <row r="2892" customFormat="false" ht="12.75" hidden="true" customHeight="false" outlineLevel="0" collapsed="false">
      <c r="F2892" s="421"/>
      <c r="G2892" s="421"/>
      <c r="M2892" s="355"/>
    </row>
    <row r="2893" customFormat="false" ht="12.75" hidden="true" customHeight="false" outlineLevel="0" collapsed="false">
      <c r="F2893" s="421"/>
      <c r="G2893" s="421"/>
      <c r="M2893" s="355"/>
    </row>
    <row r="2894" customFormat="false" ht="12.75" hidden="true" customHeight="false" outlineLevel="0" collapsed="false">
      <c r="F2894" s="421"/>
      <c r="G2894" s="421"/>
      <c r="M2894" s="355"/>
    </row>
    <row r="2895" customFormat="false" ht="12.75" hidden="true" customHeight="false" outlineLevel="0" collapsed="false">
      <c r="F2895" s="421"/>
      <c r="G2895" s="421"/>
      <c r="M2895" s="355"/>
    </row>
    <row r="2896" customFormat="false" ht="12.75" hidden="true" customHeight="false" outlineLevel="0" collapsed="false">
      <c r="F2896" s="421"/>
      <c r="G2896" s="421"/>
      <c r="M2896" s="355"/>
    </row>
    <row r="2897" customFormat="false" ht="12.75" hidden="true" customHeight="false" outlineLevel="0" collapsed="false">
      <c r="F2897" s="421"/>
      <c r="G2897" s="421"/>
      <c r="M2897" s="355"/>
    </row>
    <row r="2898" customFormat="false" ht="12.75" hidden="true" customHeight="false" outlineLevel="0" collapsed="false">
      <c r="F2898" s="421"/>
      <c r="G2898" s="421"/>
      <c r="M2898" s="355"/>
    </row>
    <row r="2899" customFormat="false" ht="12.75" hidden="false" customHeight="false" outlineLevel="0" collapsed="false">
      <c r="F2899" s="421"/>
      <c r="G2899" s="421"/>
      <c r="M2899" s="355"/>
    </row>
    <row r="2900" s="540" customFormat="true" ht="12.75" hidden="false" customHeight="false" outlineLevel="0" collapsed="false">
      <c r="A2900" s="628"/>
      <c r="B2900" s="629" t="n">
        <v>-1239869</v>
      </c>
      <c r="C2900" s="628" t="s">
        <v>186</v>
      </c>
      <c r="D2900" s="628" t="s">
        <v>187</v>
      </c>
      <c r="E2900" s="628"/>
      <c r="F2900" s="630"/>
      <c r="G2900" s="630"/>
      <c r="H2900" s="629" t="n">
        <f aca="false">H2899-B2900</f>
        <v>1239869</v>
      </c>
      <c r="I2900" s="631" t="n">
        <f aca="false">+B2900/M2900</f>
        <v>-2479.738</v>
      </c>
      <c r="K2900" s="632"/>
      <c r="L2900" s="633"/>
      <c r="M2900" s="355" t="n">
        <v>500</v>
      </c>
      <c r="N2900" s="633"/>
      <c r="O2900" s="633"/>
      <c r="P2900" s="633"/>
      <c r="Q2900" s="633"/>
      <c r="R2900" s="633"/>
      <c r="S2900" s="633"/>
      <c r="T2900" s="633"/>
      <c r="U2900" s="633"/>
      <c r="V2900" s="633"/>
      <c r="W2900" s="633"/>
      <c r="X2900" s="633"/>
      <c r="Y2900" s="633"/>
      <c r="Z2900" s="633"/>
      <c r="AA2900" s="633"/>
      <c r="AB2900" s="633"/>
      <c r="AC2900" s="633"/>
      <c r="AD2900" s="633"/>
      <c r="AE2900" s="633"/>
      <c r="AF2900" s="633"/>
      <c r="AG2900" s="633"/>
      <c r="AH2900" s="633"/>
      <c r="AI2900" s="633"/>
      <c r="AJ2900" s="633"/>
      <c r="AK2900" s="633"/>
      <c r="AL2900" s="633"/>
      <c r="AM2900" s="633"/>
      <c r="AN2900" s="633"/>
      <c r="AO2900" s="633"/>
      <c r="AP2900" s="633"/>
      <c r="AQ2900" s="633"/>
      <c r="AR2900" s="633"/>
      <c r="AS2900" s="633"/>
      <c r="AT2900" s="633"/>
      <c r="AU2900" s="633"/>
      <c r="AV2900" s="633"/>
      <c r="AW2900" s="633"/>
      <c r="AX2900" s="633"/>
      <c r="AY2900" s="633"/>
      <c r="AZ2900" s="633"/>
      <c r="BA2900" s="633"/>
      <c r="BB2900" s="633"/>
      <c r="BC2900" s="633"/>
      <c r="BD2900" s="633"/>
      <c r="BE2900" s="633"/>
      <c r="BF2900" s="633"/>
      <c r="BG2900" s="633"/>
      <c r="BH2900" s="633"/>
      <c r="BI2900" s="633"/>
      <c r="BJ2900" s="633"/>
      <c r="BK2900" s="633"/>
      <c r="BL2900" s="633"/>
      <c r="BM2900" s="633"/>
      <c r="BN2900" s="633"/>
      <c r="BO2900" s="633"/>
      <c r="BP2900" s="633"/>
      <c r="BQ2900" s="633"/>
      <c r="BR2900" s="633"/>
      <c r="BS2900" s="633"/>
      <c r="BT2900" s="633"/>
      <c r="BU2900" s="633"/>
      <c r="BV2900" s="633"/>
      <c r="BW2900" s="633"/>
      <c r="BX2900" s="633"/>
      <c r="BY2900" s="633"/>
      <c r="BZ2900" s="633"/>
      <c r="CA2900" s="633"/>
      <c r="CB2900" s="633"/>
      <c r="CC2900" s="633"/>
      <c r="CD2900" s="633"/>
      <c r="CE2900" s="633"/>
      <c r="CF2900" s="633"/>
      <c r="CG2900" s="633"/>
      <c r="CH2900" s="633"/>
      <c r="CI2900" s="633"/>
      <c r="CJ2900" s="633"/>
      <c r="CK2900" s="633"/>
      <c r="CL2900" s="633"/>
      <c r="CM2900" s="633"/>
      <c r="CN2900" s="633"/>
      <c r="CO2900" s="633"/>
      <c r="CP2900" s="633"/>
      <c r="CQ2900" s="633"/>
      <c r="CR2900" s="633"/>
      <c r="CS2900" s="633"/>
      <c r="CT2900" s="633"/>
      <c r="CU2900" s="633"/>
      <c r="CV2900" s="633"/>
      <c r="CW2900" s="633"/>
      <c r="CX2900" s="633"/>
      <c r="CY2900" s="633"/>
      <c r="CZ2900" s="633"/>
      <c r="DA2900" s="633"/>
      <c r="DB2900" s="633"/>
      <c r="DC2900" s="633"/>
      <c r="DD2900" s="633"/>
      <c r="DE2900" s="633"/>
      <c r="DF2900" s="633"/>
      <c r="DG2900" s="633"/>
      <c r="DH2900" s="633"/>
      <c r="DI2900" s="633"/>
      <c r="DJ2900" s="633"/>
      <c r="DK2900" s="633"/>
      <c r="DL2900" s="633"/>
      <c r="DM2900" s="633"/>
      <c r="DN2900" s="633"/>
      <c r="DO2900" s="633"/>
      <c r="DP2900" s="633"/>
      <c r="DQ2900" s="633"/>
      <c r="DR2900" s="633"/>
      <c r="DS2900" s="633"/>
      <c r="DT2900" s="633"/>
      <c r="DU2900" s="633"/>
      <c r="DV2900" s="633"/>
      <c r="DW2900" s="633"/>
      <c r="DX2900" s="633"/>
      <c r="DY2900" s="633"/>
      <c r="DZ2900" s="633"/>
      <c r="EA2900" s="633"/>
      <c r="EB2900" s="633"/>
      <c r="EC2900" s="633"/>
      <c r="ED2900" s="633"/>
      <c r="EE2900" s="633"/>
      <c r="EF2900" s="633"/>
      <c r="EG2900" s="633"/>
      <c r="EH2900" s="633"/>
      <c r="EI2900" s="633"/>
      <c r="EJ2900" s="633"/>
      <c r="EK2900" s="633"/>
      <c r="EL2900" s="633"/>
      <c r="EM2900" s="633"/>
      <c r="EN2900" s="633"/>
      <c r="EO2900" s="633"/>
      <c r="EP2900" s="633"/>
      <c r="EQ2900" s="633"/>
      <c r="ER2900" s="633"/>
      <c r="ES2900" s="633"/>
      <c r="ET2900" s="633"/>
      <c r="EU2900" s="633"/>
      <c r="EV2900" s="633"/>
      <c r="EW2900" s="633"/>
      <c r="EX2900" s="633"/>
      <c r="EY2900" s="633"/>
      <c r="EZ2900" s="633"/>
      <c r="FA2900" s="633"/>
      <c r="FB2900" s="633"/>
      <c r="FC2900" s="633"/>
      <c r="FD2900" s="633"/>
      <c r="FE2900" s="633"/>
      <c r="FF2900" s="633"/>
      <c r="FG2900" s="633"/>
      <c r="FH2900" s="633"/>
      <c r="FI2900" s="633"/>
      <c r="FJ2900" s="633"/>
      <c r="FK2900" s="633"/>
      <c r="FL2900" s="633"/>
      <c r="FM2900" s="633"/>
      <c r="FN2900" s="633"/>
      <c r="FO2900" s="633"/>
      <c r="FP2900" s="633"/>
      <c r="FQ2900" s="633"/>
      <c r="FR2900" s="633"/>
      <c r="FS2900" s="633"/>
      <c r="FT2900" s="633"/>
      <c r="FU2900" s="633"/>
      <c r="FV2900" s="633"/>
      <c r="FW2900" s="633"/>
      <c r="FX2900" s="633"/>
      <c r="FY2900" s="633"/>
      <c r="FZ2900" s="633"/>
      <c r="GA2900" s="633"/>
      <c r="GB2900" s="633"/>
      <c r="GC2900" s="633"/>
      <c r="GD2900" s="633"/>
      <c r="GE2900" s="633"/>
      <c r="GF2900" s="633"/>
      <c r="GG2900" s="633"/>
      <c r="GH2900" s="633"/>
      <c r="GI2900" s="633"/>
      <c r="GJ2900" s="633"/>
      <c r="GK2900" s="633"/>
      <c r="GL2900" s="633"/>
      <c r="GM2900" s="633"/>
      <c r="GN2900" s="633"/>
      <c r="GO2900" s="633"/>
      <c r="GP2900" s="633"/>
      <c r="GQ2900" s="633"/>
      <c r="GR2900" s="633"/>
      <c r="GS2900" s="633"/>
      <c r="GT2900" s="633"/>
      <c r="GU2900" s="633"/>
      <c r="GV2900" s="633"/>
      <c r="GW2900" s="633"/>
      <c r="GX2900" s="633"/>
      <c r="GY2900" s="633"/>
      <c r="GZ2900" s="633"/>
      <c r="HA2900" s="633"/>
      <c r="HB2900" s="633"/>
      <c r="HC2900" s="633"/>
      <c r="HD2900" s="633"/>
      <c r="HE2900" s="633"/>
      <c r="HF2900" s="633"/>
      <c r="HG2900" s="633"/>
      <c r="HH2900" s="633"/>
      <c r="HI2900" s="633"/>
      <c r="HJ2900" s="633"/>
      <c r="HK2900" s="633"/>
      <c r="HL2900" s="633"/>
      <c r="HM2900" s="633"/>
      <c r="HN2900" s="633"/>
      <c r="HO2900" s="633"/>
      <c r="HP2900" s="633"/>
      <c r="HQ2900" s="633"/>
      <c r="HR2900" s="633"/>
      <c r="HS2900" s="633"/>
      <c r="HT2900" s="633"/>
      <c r="HU2900" s="633"/>
      <c r="HV2900" s="633"/>
      <c r="HW2900" s="633"/>
      <c r="HX2900" s="633"/>
      <c r="HY2900" s="633"/>
      <c r="HZ2900" s="633"/>
      <c r="IA2900" s="633"/>
      <c r="IB2900" s="633"/>
      <c r="IC2900" s="633"/>
      <c r="ID2900" s="633"/>
      <c r="IE2900" s="633"/>
      <c r="IF2900" s="633"/>
      <c r="IG2900" s="633"/>
      <c r="IH2900" s="633"/>
      <c r="II2900" s="633"/>
      <c r="IJ2900" s="633"/>
      <c r="IK2900" s="633"/>
      <c r="IL2900" s="633"/>
      <c r="IM2900" s="633"/>
      <c r="IN2900" s="633"/>
      <c r="IO2900" s="633"/>
      <c r="IP2900" s="633"/>
      <c r="IQ2900" s="633"/>
      <c r="IR2900" s="633"/>
      <c r="IS2900" s="633"/>
      <c r="IT2900" s="633"/>
      <c r="IU2900" s="633"/>
      <c r="IV2900" s="633"/>
    </row>
    <row r="2901" s="540" customFormat="true" ht="12.75" hidden="false" customHeight="false" outlineLevel="0" collapsed="false">
      <c r="A2901" s="628"/>
      <c r="B2901" s="629" t="n">
        <v>-2885250</v>
      </c>
      <c r="C2901" s="628" t="s">
        <v>186</v>
      </c>
      <c r="D2901" s="628" t="s">
        <v>188</v>
      </c>
      <c r="E2901" s="628"/>
      <c r="F2901" s="630"/>
      <c r="G2901" s="630"/>
      <c r="H2901" s="629" t="n">
        <f aca="false">H2900-B2901</f>
        <v>4125119</v>
      </c>
      <c r="I2901" s="631" t="n">
        <f aca="false">+B2901/M2901</f>
        <v>-5888.26530612245</v>
      </c>
      <c r="K2901" s="632"/>
      <c r="L2901" s="633"/>
      <c r="M2901" s="355" t="n">
        <v>490</v>
      </c>
      <c r="N2901" s="633"/>
      <c r="O2901" s="633"/>
      <c r="P2901" s="633"/>
      <c r="Q2901" s="633"/>
      <c r="R2901" s="633"/>
      <c r="S2901" s="633"/>
      <c r="T2901" s="633"/>
      <c r="U2901" s="633"/>
      <c r="V2901" s="633"/>
      <c r="W2901" s="633"/>
      <c r="X2901" s="633"/>
      <c r="Y2901" s="633"/>
      <c r="Z2901" s="633"/>
      <c r="AA2901" s="633"/>
      <c r="AB2901" s="633"/>
      <c r="AC2901" s="633"/>
      <c r="AD2901" s="633"/>
      <c r="AE2901" s="633"/>
      <c r="AF2901" s="633"/>
      <c r="AG2901" s="633"/>
      <c r="AH2901" s="633"/>
      <c r="AI2901" s="633"/>
      <c r="AJ2901" s="633"/>
      <c r="AK2901" s="633"/>
      <c r="AL2901" s="633"/>
      <c r="AM2901" s="633"/>
      <c r="AN2901" s="633"/>
      <c r="AO2901" s="633"/>
      <c r="AP2901" s="633"/>
      <c r="AQ2901" s="633"/>
      <c r="AR2901" s="633"/>
      <c r="AS2901" s="633"/>
      <c r="AT2901" s="633"/>
      <c r="AU2901" s="633"/>
      <c r="AV2901" s="633"/>
      <c r="AW2901" s="633"/>
      <c r="AX2901" s="633"/>
      <c r="AY2901" s="633"/>
      <c r="AZ2901" s="633"/>
      <c r="BA2901" s="633"/>
      <c r="BB2901" s="633"/>
      <c r="BC2901" s="633"/>
      <c r="BD2901" s="633"/>
      <c r="BE2901" s="633"/>
      <c r="BF2901" s="633"/>
      <c r="BG2901" s="633"/>
      <c r="BH2901" s="633"/>
      <c r="BI2901" s="633"/>
      <c r="BJ2901" s="633"/>
      <c r="BK2901" s="633"/>
      <c r="BL2901" s="633"/>
      <c r="BM2901" s="633"/>
      <c r="BN2901" s="633"/>
      <c r="BO2901" s="633"/>
      <c r="BP2901" s="633"/>
      <c r="BQ2901" s="633"/>
      <c r="BR2901" s="633"/>
      <c r="BS2901" s="633"/>
      <c r="BT2901" s="633"/>
      <c r="BU2901" s="633"/>
      <c r="BV2901" s="633"/>
      <c r="BW2901" s="633"/>
      <c r="BX2901" s="633"/>
      <c r="BY2901" s="633"/>
      <c r="BZ2901" s="633"/>
      <c r="CA2901" s="633"/>
      <c r="CB2901" s="633"/>
      <c r="CC2901" s="633"/>
      <c r="CD2901" s="633"/>
      <c r="CE2901" s="633"/>
      <c r="CF2901" s="633"/>
      <c r="CG2901" s="633"/>
      <c r="CH2901" s="633"/>
      <c r="CI2901" s="633"/>
      <c r="CJ2901" s="633"/>
      <c r="CK2901" s="633"/>
      <c r="CL2901" s="633"/>
      <c r="CM2901" s="633"/>
      <c r="CN2901" s="633"/>
      <c r="CO2901" s="633"/>
      <c r="CP2901" s="633"/>
      <c r="CQ2901" s="633"/>
      <c r="CR2901" s="633"/>
      <c r="CS2901" s="633"/>
      <c r="CT2901" s="633"/>
      <c r="CU2901" s="633"/>
      <c r="CV2901" s="633"/>
      <c r="CW2901" s="633"/>
      <c r="CX2901" s="633"/>
      <c r="CY2901" s="633"/>
      <c r="CZ2901" s="633"/>
      <c r="DA2901" s="633"/>
      <c r="DB2901" s="633"/>
      <c r="DC2901" s="633"/>
      <c r="DD2901" s="633"/>
      <c r="DE2901" s="633"/>
      <c r="DF2901" s="633"/>
      <c r="DG2901" s="633"/>
      <c r="DH2901" s="633"/>
      <c r="DI2901" s="633"/>
      <c r="DJ2901" s="633"/>
      <c r="DK2901" s="633"/>
      <c r="DL2901" s="633"/>
      <c r="DM2901" s="633"/>
      <c r="DN2901" s="633"/>
      <c r="DO2901" s="633"/>
      <c r="DP2901" s="633"/>
      <c r="DQ2901" s="633"/>
      <c r="DR2901" s="633"/>
      <c r="DS2901" s="633"/>
      <c r="DT2901" s="633"/>
      <c r="DU2901" s="633"/>
      <c r="DV2901" s="633"/>
      <c r="DW2901" s="633"/>
      <c r="DX2901" s="633"/>
      <c r="DY2901" s="633"/>
      <c r="DZ2901" s="633"/>
      <c r="EA2901" s="633"/>
      <c r="EB2901" s="633"/>
      <c r="EC2901" s="633"/>
      <c r="ED2901" s="633"/>
      <c r="EE2901" s="633"/>
      <c r="EF2901" s="633"/>
      <c r="EG2901" s="633"/>
      <c r="EH2901" s="633"/>
      <c r="EI2901" s="633"/>
      <c r="EJ2901" s="633"/>
      <c r="EK2901" s="633"/>
      <c r="EL2901" s="633"/>
      <c r="EM2901" s="633"/>
      <c r="EN2901" s="633"/>
      <c r="EO2901" s="633"/>
      <c r="EP2901" s="633"/>
      <c r="EQ2901" s="633"/>
      <c r="ER2901" s="633"/>
      <c r="ES2901" s="633"/>
      <c r="ET2901" s="633"/>
      <c r="EU2901" s="633"/>
      <c r="EV2901" s="633"/>
      <c r="EW2901" s="633"/>
      <c r="EX2901" s="633"/>
      <c r="EY2901" s="633"/>
      <c r="EZ2901" s="633"/>
      <c r="FA2901" s="633"/>
      <c r="FB2901" s="633"/>
      <c r="FC2901" s="633"/>
      <c r="FD2901" s="633"/>
      <c r="FE2901" s="633"/>
      <c r="FF2901" s="633"/>
      <c r="FG2901" s="633"/>
      <c r="FH2901" s="633"/>
      <c r="FI2901" s="633"/>
      <c r="FJ2901" s="633"/>
      <c r="FK2901" s="633"/>
      <c r="FL2901" s="633"/>
      <c r="FM2901" s="633"/>
      <c r="FN2901" s="633"/>
      <c r="FO2901" s="633"/>
      <c r="FP2901" s="633"/>
      <c r="FQ2901" s="633"/>
      <c r="FR2901" s="633"/>
      <c r="FS2901" s="633"/>
      <c r="FT2901" s="633"/>
      <c r="FU2901" s="633"/>
      <c r="FV2901" s="633"/>
      <c r="FW2901" s="633"/>
      <c r="FX2901" s="633"/>
      <c r="FY2901" s="633"/>
      <c r="FZ2901" s="633"/>
      <c r="GA2901" s="633"/>
      <c r="GB2901" s="633"/>
      <c r="GC2901" s="633"/>
      <c r="GD2901" s="633"/>
      <c r="GE2901" s="633"/>
      <c r="GF2901" s="633"/>
      <c r="GG2901" s="633"/>
      <c r="GH2901" s="633"/>
      <c r="GI2901" s="633"/>
      <c r="GJ2901" s="633"/>
      <c r="GK2901" s="633"/>
      <c r="GL2901" s="633"/>
      <c r="GM2901" s="633"/>
      <c r="GN2901" s="633"/>
      <c r="GO2901" s="633"/>
      <c r="GP2901" s="633"/>
      <c r="GQ2901" s="633"/>
      <c r="GR2901" s="633"/>
      <c r="GS2901" s="633"/>
      <c r="GT2901" s="633"/>
      <c r="GU2901" s="633"/>
      <c r="GV2901" s="633"/>
      <c r="GW2901" s="633"/>
      <c r="GX2901" s="633"/>
      <c r="GY2901" s="633"/>
      <c r="GZ2901" s="633"/>
      <c r="HA2901" s="633"/>
      <c r="HB2901" s="633"/>
      <c r="HC2901" s="633"/>
      <c r="HD2901" s="633"/>
      <c r="HE2901" s="633"/>
      <c r="HF2901" s="633"/>
      <c r="HG2901" s="633"/>
      <c r="HH2901" s="633"/>
      <c r="HI2901" s="633"/>
      <c r="HJ2901" s="633"/>
      <c r="HK2901" s="633"/>
      <c r="HL2901" s="633"/>
      <c r="HM2901" s="633"/>
      <c r="HN2901" s="633"/>
      <c r="HO2901" s="633"/>
      <c r="HP2901" s="633"/>
      <c r="HQ2901" s="633"/>
      <c r="HR2901" s="633"/>
      <c r="HS2901" s="633"/>
      <c r="HT2901" s="633"/>
      <c r="HU2901" s="633"/>
      <c r="HV2901" s="633"/>
      <c r="HW2901" s="633"/>
      <c r="HX2901" s="633"/>
      <c r="HY2901" s="633"/>
      <c r="HZ2901" s="633"/>
      <c r="IA2901" s="633"/>
      <c r="IB2901" s="633"/>
      <c r="IC2901" s="633"/>
      <c r="ID2901" s="633"/>
      <c r="IE2901" s="633"/>
      <c r="IF2901" s="633"/>
      <c r="IG2901" s="633"/>
      <c r="IH2901" s="633"/>
      <c r="II2901" s="633"/>
      <c r="IJ2901" s="633"/>
      <c r="IK2901" s="633"/>
      <c r="IL2901" s="633"/>
      <c r="IM2901" s="633"/>
      <c r="IN2901" s="633"/>
      <c r="IO2901" s="633"/>
      <c r="IP2901" s="633"/>
      <c r="IQ2901" s="633"/>
      <c r="IR2901" s="633"/>
      <c r="IS2901" s="633"/>
      <c r="IT2901" s="633"/>
      <c r="IU2901" s="633"/>
      <c r="IV2901" s="633"/>
    </row>
    <row r="2902" s="540" customFormat="true" ht="12.75" hidden="false" customHeight="false" outlineLevel="0" collapsed="false">
      <c r="A2902" s="628"/>
      <c r="B2902" s="629" t="n">
        <v>236539</v>
      </c>
      <c r="C2902" s="628" t="s">
        <v>186</v>
      </c>
      <c r="D2902" s="628" t="s">
        <v>189</v>
      </c>
      <c r="E2902" s="628"/>
      <c r="F2902" s="630"/>
      <c r="G2902" s="630"/>
      <c r="H2902" s="629" t="n">
        <f aca="false">H2901-B2902</f>
        <v>3888580</v>
      </c>
      <c r="I2902" s="631" t="n">
        <f aca="false">+B2902/M2902</f>
        <v>482.732653061225</v>
      </c>
      <c r="K2902" s="632"/>
      <c r="L2902" s="633"/>
      <c r="M2902" s="355" t="n">
        <v>490</v>
      </c>
      <c r="N2902" s="633"/>
      <c r="O2902" s="633"/>
      <c r="P2902" s="633"/>
      <c r="Q2902" s="633"/>
      <c r="R2902" s="633"/>
      <c r="S2902" s="633"/>
      <c r="T2902" s="633"/>
      <c r="U2902" s="633"/>
      <c r="V2902" s="633"/>
      <c r="W2902" s="633"/>
      <c r="X2902" s="633"/>
      <c r="Y2902" s="633"/>
      <c r="Z2902" s="633"/>
      <c r="AA2902" s="633"/>
      <c r="AB2902" s="633"/>
      <c r="AC2902" s="633"/>
      <c r="AD2902" s="633"/>
      <c r="AE2902" s="633"/>
      <c r="AF2902" s="633"/>
      <c r="AG2902" s="633"/>
      <c r="AH2902" s="633"/>
      <c r="AI2902" s="633"/>
      <c r="AJ2902" s="633"/>
      <c r="AK2902" s="633"/>
      <c r="AL2902" s="633"/>
      <c r="AM2902" s="633"/>
      <c r="AN2902" s="633"/>
      <c r="AO2902" s="633"/>
      <c r="AP2902" s="633"/>
      <c r="AQ2902" s="633"/>
      <c r="AR2902" s="633"/>
      <c r="AS2902" s="633"/>
      <c r="AT2902" s="633"/>
      <c r="AU2902" s="633"/>
      <c r="AV2902" s="633"/>
      <c r="AW2902" s="633"/>
      <c r="AX2902" s="633"/>
      <c r="AY2902" s="633"/>
      <c r="AZ2902" s="633"/>
      <c r="BA2902" s="633"/>
      <c r="BB2902" s="633"/>
      <c r="BC2902" s="633"/>
      <c r="BD2902" s="633"/>
      <c r="BE2902" s="633"/>
      <c r="BF2902" s="633"/>
      <c r="BG2902" s="633"/>
      <c r="BH2902" s="633"/>
      <c r="BI2902" s="633"/>
      <c r="BJ2902" s="633"/>
      <c r="BK2902" s="633"/>
      <c r="BL2902" s="633"/>
      <c r="BM2902" s="633"/>
      <c r="BN2902" s="633"/>
      <c r="BO2902" s="633"/>
      <c r="BP2902" s="633"/>
      <c r="BQ2902" s="633"/>
      <c r="BR2902" s="633"/>
      <c r="BS2902" s="633"/>
      <c r="BT2902" s="633"/>
      <c r="BU2902" s="633"/>
      <c r="BV2902" s="633"/>
      <c r="BW2902" s="633"/>
      <c r="BX2902" s="633"/>
      <c r="BY2902" s="633"/>
      <c r="BZ2902" s="633"/>
      <c r="CA2902" s="633"/>
      <c r="CB2902" s="633"/>
      <c r="CC2902" s="633"/>
      <c r="CD2902" s="633"/>
      <c r="CE2902" s="633"/>
      <c r="CF2902" s="633"/>
      <c r="CG2902" s="633"/>
      <c r="CH2902" s="633"/>
      <c r="CI2902" s="633"/>
      <c r="CJ2902" s="633"/>
      <c r="CK2902" s="633"/>
      <c r="CL2902" s="633"/>
      <c r="CM2902" s="633"/>
      <c r="CN2902" s="633"/>
      <c r="CO2902" s="633"/>
      <c r="CP2902" s="633"/>
      <c r="CQ2902" s="633"/>
      <c r="CR2902" s="633"/>
      <c r="CS2902" s="633"/>
      <c r="CT2902" s="633"/>
      <c r="CU2902" s="633"/>
      <c r="CV2902" s="633"/>
      <c r="CW2902" s="633"/>
      <c r="CX2902" s="633"/>
      <c r="CY2902" s="633"/>
      <c r="CZ2902" s="633"/>
      <c r="DA2902" s="633"/>
      <c r="DB2902" s="633"/>
      <c r="DC2902" s="633"/>
      <c r="DD2902" s="633"/>
      <c r="DE2902" s="633"/>
      <c r="DF2902" s="633"/>
      <c r="DG2902" s="633"/>
      <c r="DH2902" s="633"/>
      <c r="DI2902" s="633"/>
      <c r="DJ2902" s="633"/>
      <c r="DK2902" s="633"/>
      <c r="DL2902" s="633"/>
      <c r="DM2902" s="633"/>
      <c r="DN2902" s="633"/>
      <c r="DO2902" s="633"/>
      <c r="DP2902" s="633"/>
      <c r="DQ2902" s="633"/>
      <c r="DR2902" s="633"/>
      <c r="DS2902" s="633"/>
      <c r="DT2902" s="633"/>
      <c r="DU2902" s="633"/>
      <c r="DV2902" s="633"/>
      <c r="DW2902" s="633"/>
      <c r="DX2902" s="633"/>
      <c r="DY2902" s="633"/>
      <c r="DZ2902" s="633"/>
      <c r="EA2902" s="633"/>
      <c r="EB2902" s="633"/>
      <c r="EC2902" s="633"/>
      <c r="ED2902" s="633"/>
      <c r="EE2902" s="633"/>
      <c r="EF2902" s="633"/>
      <c r="EG2902" s="633"/>
      <c r="EH2902" s="633"/>
      <c r="EI2902" s="633"/>
      <c r="EJ2902" s="633"/>
      <c r="EK2902" s="633"/>
      <c r="EL2902" s="633"/>
      <c r="EM2902" s="633"/>
      <c r="EN2902" s="633"/>
      <c r="EO2902" s="633"/>
      <c r="EP2902" s="633"/>
      <c r="EQ2902" s="633"/>
      <c r="ER2902" s="633"/>
      <c r="ES2902" s="633"/>
      <c r="ET2902" s="633"/>
      <c r="EU2902" s="633"/>
      <c r="EV2902" s="633"/>
      <c r="EW2902" s="633"/>
      <c r="EX2902" s="633"/>
      <c r="EY2902" s="633"/>
      <c r="EZ2902" s="633"/>
      <c r="FA2902" s="633"/>
      <c r="FB2902" s="633"/>
      <c r="FC2902" s="633"/>
      <c r="FD2902" s="633"/>
      <c r="FE2902" s="633"/>
      <c r="FF2902" s="633"/>
      <c r="FG2902" s="633"/>
      <c r="FH2902" s="633"/>
      <c r="FI2902" s="633"/>
      <c r="FJ2902" s="633"/>
      <c r="FK2902" s="633"/>
      <c r="FL2902" s="633"/>
      <c r="FM2902" s="633"/>
      <c r="FN2902" s="633"/>
      <c r="FO2902" s="633"/>
      <c r="FP2902" s="633"/>
      <c r="FQ2902" s="633"/>
      <c r="FR2902" s="633"/>
      <c r="FS2902" s="633"/>
      <c r="FT2902" s="633"/>
      <c r="FU2902" s="633"/>
      <c r="FV2902" s="633"/>
      <c r="FW2902" s="633"/>
      <c r="FX2902" s="633"/>
      <c r="FY2902" s="633"/>
      <c r="FZ2902" s="633"/>
      <c r="GA2902" s="633"/>
      <c r="GB2902" s="633"/>
      <c r="GC2902" s="633"/>
      <c r="GD2902" s="633"/>
      <c r="GE2902" s="633"/>
      <c r="GF2902" s="633"/>
      <c r="GG2902" s="633"/>
      <c r="GH2902" s="633"/>
      <c r="GI2902" s="633"/>
      <c r="GJ2902" s="633"/>
      <c r="GK2902" s="633"/>
      <c r="GL2902" s="633"/>
      <c r="GM2902" s="633"/>
      <c r="GN2902" s="633"/>
      <c r="GO2902" s="633"/>
      <c r="GP2902" s="633"/>
      <c r="GQ2902" s="633"/>
      <c r="GR2902" s="633"/>
      <c r="GS2902" s="633"/>
      <c r="GT2902" s="633"/>
      <c r="GU2902" s="633"/>
      <c r="GV2902" s="633"/>
      <c r="GW2902" s="633"/>
      <c r="GX2902" s="633"/>
      <c r="GY2902" s="633"/>
      <c r="GZ2902" s="633"/>
      <c r="HA2902" s="633"/>
      <c r="HB2902" s="633"/>
      <c r="HC2902" s="633"/>
      <c r="HD2902" s="633"/>
      <c r="HE2902" s="633"/>
      <c r="HF2902" s="633"/>
      <c r="HG2902" s="633"/>
      <c r="HH2902" s="633"/>
      <c r="HI2902" s="633"/>
      <c r="HJ2902" s="633"/>
      <c r="HK2902" s="633"/>
      <c r="HL2902" s="633"/>
      <c r="HM2902" s="633"/>
      <c r="HN2902" s="633"/>
      <c r="HO2902" s="633"/>
      <c r="HP2902" s="633"/>
      <c r="HQ2902" s="633"/>
      <c r="HR2902" s="633"/>
      <c r="HS2902" s="633"/>
      <c r="HT2902" s="633"/>
      <c r="HU2902" s="633"/>
      <c r="HV2902" s="633"/>
      <c r="HW2902" s="633"/>
      <c r="HX2902" s="633"/>
      <c r="HY2902" s="633"/>
      <c r="HZ2902" s="633"/>
      <c r="IA2902" s="633"/>
      <c r="IB2902" s="633"/>
      <c r="IC2902" s="633"/>
      <c r="ID2902" s="633"/>
      <c r="IE2902" s="633"/>
      <c r="IF2902" s="633"/>
      <c r="IG2902" s="633"/>
      <c r="IH2902" s="633"/>
      <c r="II2902" s="633"/>
      <c r="IJ2902" s="633"/>
      <c r="IK2902" s="633"/>
      <c r="IL2902" s="633"/>
      <c r="IM2902" s="633"/>
      <c r="IN2902" s="633"/>
      <c r="IO2902" s="633"/>
      <c r="IP2902" s="633"/>
      <c r="IQ2902" s="633"/>
      <c r="IR2902" s="633"/>
      <c r="IS2902" s="633"/>
      <c r="IT2902" s="633"/>
      <c r="IU2902" s="633"/>
      <c r="IV2902" s="633"/>
    </row>
    <row r="2903" s="540" customFormat="true" ht="12.75" hidden="false" customHeight="false" outlineLevel="0" collapsed="false">
      <c r="A2903" s="628"/>
      <c r="B2903" s="629" t="n">
        <v>978117</v>
      </c>
      <c r="C2903" s="628" t="s">
        <v>186</v>
      </c>
      <c r="D2903" s="628" t="s">
        <v>190</v>
      </c>
      <c r="E2903" s="628"/>
      <c r="F2903" s="630"/>
      <c r="G2903" s="630"/>
      <c r="H2903" s="629" t="n">
        <f aca="false">H2902-B2903</f>
        <v>2910463</v>
      </c>
      <c r="I2903" s="631" t="n">
        <f aca="false">+B2903/M2903</f>
        <v>1988.04268292683</v>
      </c>
      <c r="K2903" s="632"/>
      <c r="L2903" s="633"/>
      <c r="M2903" s="368" t="n">
        <v>492</v>
      </c>
      <c r="N2903" s="633"/>
      <c r="O2903" s="633"/>
      <c r="P2903" s="633"/>
      <c r="Q2903" s="633"/>
      <c r="R2903" s="633"/>
      <c r="S2903" s="633"/>
      <c r="T2903" s="633"/>
      <c r="U2903" s="633"/>
      <c r="V2903" s="633"/>
      <c r="W2903" s="633"/>
      <c r="X2903" s="633"/>
      <c r="Y2903" s="633"/>
      <c r="Z2903" s="633"/>
      <c r="AA2903" s="633"/>
      <c r="AB2903" s="633"/>
      <c r="AC2903" s="633"/>
      <c r="AD2903" s="633"/>
      <c r="AE2903" s="633"/>
      <c r="AF2903" s="633"/>
      <c r="AG2903" s="633"/>
      <c r="AH2903" s="633"/>
      <c r="AI2903" s="633"/>
      <c r="AJ2903" s="633"/>
      <c r="AK2903" s="633"/>
      <c r="AL2903" s="633"/>
      <c r="AM2903" s="633"/>
      <c r="AN2903" s="633"/>
      <c r="AO2903" s="633"/>
      <c r="AP2903" s="633"/>
      <c r="AQ2903" s="633"/>
      <c r="AR2903" s="633"/>
      <c r="AS2903" s="633"/>
      <c r="AT2903" s="633"/>
      <c r="AU2903" s="633"/>
      <c r="AV2903" s="633"/>
      <c r="AW2903" s="633"/>
      <c r="AX2903" s="633"/>
      <c r="AY2903" s="633"/>
      <c r="AZ2903" s="633"/>
      <c r="BA2903" s="633"/>
      <c r="BB2903" s="633"/>
      <c r="BC2903" s="633"/>
      <c r="BD2903" s="633"/>
      <c r="BE2903" s="633"/>
      <c r="BF2903" s="633"/>
      <c r="BG2903" s="633"/>
      <c r="BH2903" s="633"/>
      <c r="BI2903" s="633"/>
      <c r="BJ2903" s="633"/>
      <c r="BK2903" s="633"/>
      <c r="BL2903" s="633"/>
      <c r="BM2903" s="633"/>
      <c r="BN2903" s="633"/>
      <c r="BO2903" s="633"/>
      <c r="BP2903" s="633"/>
      <c r="BQ2903" s="633"/>
      <c r="BR2903" s="633"/>
      <c r="BS2903" s="633"/>
      <c r="BT2903" s="633"/>
      <c r="BU2903" s="633"/>
      <c r="BV2903" s="633"/>
      <c r="BW2903" s="633"/>
      <c r="BX2903" s="633"/>
      <c r="BY2903" s="633"/>
      <c r="BZ2903" s="633"/>
      <c r="CA2903" s="633"/>
      <c r="CB2903" s="633"/>
      <c r="CC2903" s="633"/>
      <c r="CD2903" s="633"/>
      <c r="CE2903" s="633"/>
      <c r="CF2903" s="633"/>
      <c r="CG2903" s="633"/>
      <c r="CH2903" s="633"/>
      <c r="CI2903" s="633"/>
      <c r="CJ2903" s="633"/>
      <c r="CK2903" s="633"/>
      <c r="CL2903" s="633"/>
      <c r="CM2903" s="633"/>
      <c r="CN2903" s="633"/>
      <c r="CO2903" s="633"/>
      <c r="CP2903" s="633"/>
      <c r="CQ2903" s="633"/>
      <c r="CR2903" s="633"/>
      <c r="CS2903" s="633"/>
      <c r="CT2903" s="633"/>
      <c r="CU2903" s="633"/>
      <c r="CV2903" s="633"/>
      <c r="CW2903" s="633"/>
      <c r="CX2903" s="633"/>
      <c r="CY2903" s="633"/>
      <c r="CZ2903" s="633"/>
      <c r="DA2903" s="633"/>
      <c r="DB2903" s="633"/>
      <c r="DC2903" s="633"/>
      <c r="DD2903" s="633"/>
      <c r="DE2903" s="633"/>
      <c r="DF2903" s="633"/>
      <c r="DG2903" s="633"/>
      <c r="DH2903" s="633"/>
      <c r="DI2903" s="633"/>
      <c r="DJ2903" s="633"/>
      <c r="DK2903" s="633"/>
      <c r="DL2903" s="633"/>
      <c r="DM2903" s="633"/>
      <c r="DN2903" s="633"/>
      <c r="DO2903" s="633"/>
      <c r="DP2903" s="633"/>
      <c r="DQ2903" s="633"/>
      <c r="DR2903" s="633"/>
      <c r="DS2903" s="633"/>
      <c r="DT2903" s="633"/>
      <c r="DU2903" s="633"/>
      <c r="DV2903" s="633"/>
      <c r="DW2903" s="633"/>
      <c r="DX2903" s="633"/>
      <c r="DY2903" s="633"/>
      <c r="DZ2903" s="633"/>
      <c r="EA2903" s="633"/>
      <c r="EB2903" s="633"/>
      <c r="EC2903" s="633"/>
      <c r="ED2903" s="633"/>
      <c r="EE2903" s="633"/>
      <c r="EF2903" s="633"/>
      <c r="EG2903" s="633"/>
      <c r="EH2903" s="633"/>
      <c r="EI2903" s="633"/>
      <c r="EJ2903" s="633"/>
      <c r="EK2903" s="633"/>
      <c r="EL2903" s="633"/>
      <c r="EM2903" s="633"/>
      <c r="EN2903" s="633"/>
      <c r="EO2903" s="633"/>
      <c r="EP2903" s="633"/>
      <c r="EQ2903" s="633"/>
      <c r="ER2903" s="633"/>
      <c r="ES2903" s="633"/>
      <c r="ET2903" s="633"/>
      <c r="EU2903" s="633"/>
      <c r="EV2903" s="633"/>
      <c r="EW2903" s="633"/>
      <c r="EX2903" s="633"/>
      <c r="EY2903" s="633"/>
      <c r="EZ2903" s="633"/>
      <c r="FA2903" s="633"/>
      <c r="FB2903" s="633"/>
      <c r="FC2903" s="633"/>
      <c r="FD2903" s="633"/>
      <c r="FE2903" s="633"/>
      <c r="FF2903" s="633"/>
      <c r="FG2903" s="633"/>
      <c r="FH2903" s="633"/>
      <c r="FI2903" s="633"/>
      <c r="FJ2903" s="633"/>
      <c r="FK2903" s="633"/>
      <c r="FL2903" s="633"/>
      <c r="FM2903" s="633"/>
      <c r="FN2903" s="633"/>
      <c r="FO2903" s="633"/>
      <c r="FP2903" s="633"/>
      <c r="FQ2903" s="633"/>
      <c r="FR2903" s="633"/>
      <c r="FS2903" s="633"/>
      <c r="FT2903" s="633"/>
      <c r="FU2903" s="633"/>
      <c r="FV2903" s="633"/>
      <c r="FW2903" s="633"/>
      <c r="FX2903" s="633"/>
      <c r="FY2903" s="633"/>
      <c r="FZ2903" s="633"/>
      <c r="GA2903" s="633"/>
      <c r="GB2903" s="633"/>
      <c r="GC2903" s="633"/>
      <c r="GD2903" s="633"/>
      <c r="GE2903" s="633"/>
      <c r="GF2903" s="633"/>
      <c r="GG2903" s="633"/>
      <c r="GH2903" s="633"/>
      <c r="GI2903" s="633"/>
      <c r="GJ2903" s="633"/>
      <c r="GK2903" s="633"/>
      <c r="GL2903" s="633"/>
      <c r="GM2903" s="633"/>
      <c r="GN2903" s="633"/>
      <c r="GO2903" s="633"/>
      <c r="GP2903" s="633"/>
      <c r="GQ2903" s="633"/>
      <c r="GR2903" s="633"/>
      <c r="GS2903" s="633"/>
      <c r="GT2903" s="633"/>
      <c r="GU2903" s="633"/>
      <c r="GV2903" s="633"/>
      <c r="GW2903" s="633"/>
      <c r="GX2903" s="633"/>
      <c r="GY2903" s="633"/>
      <c r="GZ2903" s="633"/>
      <c r="HA2903" s="633"/>
      <c r="HB2903" s="633"/>
      <c r="HC2903" s="633"/>
      <c r="HD2903" s="633"/>
      <c r="HE2903" s="633"/>
      <c r="HF2903" s="633"/>
      <c r="HG2903" s="633"/>
      <c r="HH2903" s="633"/>
      <c r="HI2903" s="633"/>
      <c r="HJ2903" s="633"/>
      <c r="HK2903" s="633"/>
      <c r="HL2903" s="633"/>
      <c r="HM2903" s="633"/>
      <c r="HN2903" s="633"/>
      <c r="HO2903" s="633"/>
      <c r="HP2903" s="633"/>
      <c r="HQ2903" s="633"/>
      <c r="HR2903" s="633"/>
      <c r="HS2903" s="633"/>
      <c r="HT2903" s="633"/>
      <c r="HU2903" s="633"/>
      <c r="HV2903" s="633"/>
      <c r="HW2903" s="633"/>
      <c r="HX2903" s="633"/>
      <c r="HY2903" s="633"/>
      <c r="HZ2903" s="633"/>
      <c r="IA2903" s="633"/>
      <c r="IB2903" s="633"/>
      <c r="IC2903" s="633"/>
      <c r="ID2903" s="633"/>
      <c r="IE2903" s="633"/>
      <c r="IF2903" s="633"/>
      <c r="IG2903" s="633"/>
      <c r="IH2903" s="633"/>
      <c r="II2903" s="633"/>
      <c r="IJ2903" s="633"/>
      <c r="IK2903" s="633"/>
      <c r="IL2903" s="633"/>
      <c r="IM2903" s="633"/>
      <c r="IN2903" s="633"/>
      <c r="IO2903" s="633"/>
      <c r="IP2903" s="633"/>
      <c r="IQ2903" s="633"/>
      <c r="IR2903" s="633"/>
      <c r="IS2903" s="633"/>
      <c r="IT2903" s="633"/>
      <c r="IU2903" s="633"/>
      <c r="IV2903" s="633"/>
    </row>
    <row r="2904" s="540" customFormat="true" ht="12.75" hidden="false" customHeight="false" outlineLevel="0" collapsed="false">
      <c r="A2904" s="628"/>
      <c r="B2904" s="629" t="n">
        <v>1557633</v>
      </c>
      <c r="C2904" s="628" t="s">
        <v>186</v>
      </c>
      <c r="D2904" s="628" t="s">
        <v>178</v>
      </c>
      <c r="E2904" s="628"/>
      <c r="F2904" s="630"/>
      <c r="G2904" s="630"/>
      <c r="H2904" s="629" t="n">
        <f aca="false">H2903-B2904</f>
        <v>1352830</v>
      </c>
      <c r="I2904" s="631" t="n">
        <f aca="false">+B2904/M2904</f>
        <v>3090.54166666667</v>
      </c>
      <c r="K2904" s="632"/>
      <c r="L2904" s="633"/>
      <c r="M2904" s="368" t="n">
        <v>504</v>
      </c>
      <c r="N2904" s="633"/>
      <c r="O2904" s="633"/>
      <c r="P2904" s="633"/>
      <c r="Q2904" s="633"/>
      <c r="R2904" s="633"/>
      <c r="S2904" s="633"/>
      <c r="T2904" s="633"/>
      <c r="U2904" s="633"/>
      <c r="V2904" s="633"/>
      <c r="W2904" s="633"/>
      <c r="X2904" s="633"/>
      <c r="Y2904" s="633"/>
      <c r="Z2904" s="633"/>
      <c r="AA2904" s="633"/>
      <c r="AB2904" s="633"/>
      <c r="AC2904" s="633"/>
      <c r="AD2904" s="633"/>
      <c r="AE2904" s="633"/>
      <c r="AF2904" s="633"/>
      <c r="AG2904" s="633"/>
      <c r="AH2904" s="633"/>
      <c r="AI2904" s="633"/>
      <c r="AJ2904" s="633"/>
      <c r="AK2904" s="633"/>
      <c r="AL2904" s="633"/>
      <c r="AM2904" s="633"/>
      <c r="AN2904" s="633"/>
      <c r="AO2904" s="633"/>
      <c r="AP2904" s="633"/>
      <c r="AQ2904" s="633"/>
      <c r="AR2904" s="633"/>
      <c r="AS2904" s="633"/>
      <c r="AT2904" s="633"/>
      <c r="AU2904" s="633"/>
      <c r="AV2904" s="633"/>
      <c r="AW2904" s="633"/>
      <c r="AX2904" s="633"/>
      <c r="AY2904" s="633"/>
      <c r="AZ2904" s="633"/>
      <c r="BA2904" s="633"/>
      <c r="BB2904" s="633"/>
      <c r="BC2904" s="633"/>
      <c r="BD2904" s="633"/>
      <c r="BE2904" s="633"/>
      <c r="BF2904" s="633"/>
      <c r="BG2904" s="633"/>
      <c r="BH2904" s="633"/>
      <c r="BI2904" s="633"/>
      <c r="BJ2904" s="633"/>
      <c r="BK2904" s="633"/>
      <c r="BL2904" s="633"/>
      <c r="BM2904" s="633"/>
      <c r="BN2904" s="633"/>
      <c r="BO2904" s="633"/>
      <c r="BP2904" s="633"/>
      <c r="BQ2904" s="633"/>
      <c r="BR2904" s="633"/>
      <c r="BS2904" s="633"/>
      <c r="BT2904" s="633"/>
      <c r="BU2904" s="633"/>
      <c r="BV2904" s="633"/>
      <c r="BW2904" s="633"/>
      <c r="BX2904" s="633"/>
      <c r="BY2904" s="633"/>
      <c r="BZ2904" s="633"/>
      <c r="CA2904" s="633"/>
      <c r="CB2904" s="633"/>
      <c r="CC2904" s="633"/>
      <c r="CD2904" s="633"/>
      <c r="CE2904" s="633"/>
      <c r="CF2904" s="633"/>
      <c r="CG2904" s="633"/>
      <c r="CH2904" s="633"/>
      <c r="CI2904" s="633"/>
      <c r="CJ2904" s="633"/>
      <c r="CK2904" s="633"/>
      <c r="CL2904" s="633"/>
      <c r="CM2904" s="633"/>
      <c r="CN2904" s="633"/>
      <c r="CO2904" s="633"/>
      <c r="CP2904" s="633"/>
      <c r="CQ2904" s="633"/>
      <c r="CR2904" s="633"/>
      <c r="CS2904" s="633"/>
      <c r="CT2904" s="633"/>
      <c r="CU2904" s="633"/>
      <c r="CV2904" s="633"/>
      <c r="CW2904" s="633"/>
      <c r="CX2904" s="633"/>
      <c r="CY2904" s="633"/>
      <c r="CZ2904" s="633"/>
      <c r="DA2904" s="633"/>
      <c r="DB2904" s="633"/>
      <c r="DC2904" s="633"/>
      <c r="DD2904" s="633"/>
      <c r="DE2904" s="633"/>
      <c r="DF2904" s="633"/>
      <c r="DG2904" s="633"/>
      <c r="DH2904" s="633"/>
      <c r="DI2904" s="633"/>
      <c r="DJ2904" s="633"/>
      <c r="DK2904" s="633"/>
      <c r="DL2904" s="633"/>
      <c r="DM2904" s="633"/>
      <c r="DN2904" s="633"/>
      <c r="DO2904" s="633"/>
      <c r="DP2904" s="633"/>
      <c r="DQ2904" s="633"/>
      <c r="DR2904" s="633"/>
      <c r="DS2904" s="633"/>
      <c r="DT2904" s="633"/>
      <c r="DU2904" s="633"/>
      <c r="DV2904" s="633"/>
      <c r="DW2904" s="633"/>
      <c r="DX2904" s="633"/>
      <c r="DY2904" s="633"/>
      <c r="DZ2904" s="633"/>
      <c r="EA2904" s="633"/>
      <c r="EB2904" s="633"/>
      <c r="EC2904" s="633"/>
      <c r="ED2904" s="633"/>
      <c r="EE2904" s="633"/>
      <c r="EF2904" s="633"/>
      <c r="EG2904" s="633"/>
      <c r="EH2904" s="633"/>
      <c r="EI2904" s="633"/>
      <c r="EJ2904" s="633"/>
      <c r="EK2904" s="633"/>
      <c r="EL2904" s="633"/>
      <c r="EM2904" s="633"/>
      <c r="EN2904" s="633"/>
      <c r="EO2904" s="633"/>
      <c r="EP2904" s="633"/>
      <c r="EQ2904" s="633"/>
      <c r="ER2904" s="633"/>
      <c r="ES2904" s="633"/>
      <c r="ET2904" s="633"/>
      <c r="EU2904" s="633"/>
      <c r="EV2904" s="633"/>
      <c r="EW2904" s="633"/>
      <c r="EX2904" s="633"/>
      <c r="EY2904" s="633"/>
      <c r="EZ2904" s="633"/>
      <c r="FA2904" s="633"/>
      <c r="FB2904" s="633"/>
      <c r="FC2904" s="633"/>
      <c r="FD2904" s="633"/>
      <c r="FE2904" s="633"/>
      <c r="FF2904" s="633"/>
      <c r="FG2904" s="633"/>
      <c r="FH2904" s="633"/>
      <c r="FI2904" s="633"/>
      <c r="FJ2904" s="633"/>
      <c r="FK2904" s="633"/>
      <c r="FL2904" s="633"/>
      <c r="FM2904" s="633"/>
      <c r="FN2904" s="633"/>
      <c r="FO2904" s="633"/>
      <c r="FP2904" s="633"/>
      <c r="FQ2904" s="633"/>
      <c r="FR2904" s="633"/>
      <c r="FS2904" s="633"/>
      <c r="FT2904" s="633"/>
      <c r="FU2904" s="633"/>
      <c r="FV2904" s="633"/>
      <c r="FW2904" s="633"/>
      <c r="FX2904" s="633"/>
      <c r="FY2904" s="633"/>
      <c r="FZ2904" s="633"/>
      <c r="GA2904" s="633"/>
      <c r="GB2904" s="633"/>
      <c r="GC2904" s="633"/>
      <c r="GD2904" s="633"/>
      <c r="GE2904" s="633"/>
      <c r="GF2904" s="633"/>
      <c r="GG2904" s="633"/>
      <c r="GH2904" s="633"/>
      <c r="GI2904" s="633"/>
      <c r="GJ2904" s="633"/>
      <c r="GK2904" s="633"/>
      <c r="GL2904" s="633"/>
      <c r="GM2904" s="633"/>
      <c r="GN2904" s="633"/>
      <c r="GO2904" s="633"/>
      <c r="GP2904" s="633"/>
      <c r="GQ2904" s="633"/>
      <c r="GR2904" s="633"/>
      <c r="GS2904" s="633"/>
      <c r="GT2904" s="633"/>
      <c r="GU2904" s="633"/>
      <c r="GV2904" s="633"/>
      <c r="GW2904" s="633"/>
      <c r="GX2904" s="633"/>
      <c r="GY2904" s="633"/>
      <c r="GZ2904" s="633"/>
      <c r="HA2904" s="633"/>
      <c r="HB2904" s="633"/>
      <c r="HC2904" s="633"/>
      <c r="HD2904" s="633"/>
      <c r="HE2904" s="633"/>
      <c r="HF2904" s="633"/>
      <c r="HG2904" s="633"/>
      <c r="HH2904" s="633"/>
      <c r="HI2904" s="633"/>
      <c r="HJ2904" s="633"/>
      <c r="HK2904" s="633"/>
      <c r="HL2904" s="633"/>
      <c r="HM2904" s="633"/>
      <c r="HN2904" s="633"/>
      <c r="HO2904" s="633"/>
      <c r="HP2904" s="633"/>
      <c r="HQ2904" s="633"/>
      <c r="HR2904" s="633"/>
      <c r="HS2904" s="633"/>
      <c r="HT2904" s="633"/>
      <c r="HU2904" s="633"/>
      <c r="HV2904" s="633"/>
      <c r="HW2904" s="633"/>
      <c r="HX2904" s="633"/>
      <c r="HY2904" s="633"/>
      <c r="HZ2904" s="633"/>
      <c r="IA2904" s="633"/>
      <c r="IB2904" s="633"/>
      <c r="IC2904" s="633"/>
      <c r="ID2904" s="633"/>
      <c r="IE2904" s="633"/>
      <c r="IF2904" s="633"/>
      <c r="IG2904" s="633"/>
      <c r="IH2904" s="633"/>
      <c r="II2904" s="633"/>
      <c r="IJ2904" s="633"/>
      <c r="IK2904" s="633"/>
      <c r="IL2904" s="633"/>
      <c r="IM2904" s="633"/>
      <c r="IN2904" s="633"/>
      <c r="IO2904" s="633"/>
      <c r="IP2904" s="633"/>
      <c r="IQ2904" s="633"/>
      <c r="IR2904" s="633"/>
      <c r="IS2904" s="633"/>
      <c r="IT2904" s="633"/>
      <c r="IU2904" s="633"/>
      <c r="IV2904" s="633"/>
    </row>
    <row r="2905" s="540" customFormat="true" ht="12.75" hidden="false" customHeight="false" outlineLevel="0" collapsed="false">
      <c r="A2905" s="628"/>
      <c r="B2905" s="629" t="n">
        <v>1482096</v>
      </c>
      <c r="C2905" s="628" t="s">
        <v>186</v>
      </c>
      <c r="D2905" s="628" t="s">
        <v>179</v>
      </c>
      <c r="E2905" s="628"/>
      <c r="F2905" s="630"/>
      <c r="G2905" s="630"/>
      <c r="H2905" s="629" t="n">
        <f aca="false">H2904-B2905</f>
        <v>-129266</v>
      </c>
      <c r="I2905" s="631" t="n">
        <f aca="false">+B2905/M2905</f>
        <v>2940.66666666667</v>
      </c>
      <c r="K2905" s="632"/>
      <c r="L2905" s="633"/>
      <c r="M2905" s="368" t="n">
        <v>504</v>
      </c>
      <c r="N2905" s="633"/>
      <c r="O2905" s="633"/>
      <c r="P2905" s="633"/>
      <c r="Q2905" s="633"/>
      <c r="R2905" s="633"/>
      <c r="S2905" s="633"/>
      <c r="T2905" s="633"/>
      <c r="U2905" s="633"/>
      <c r="V2905" s="633"/>
      <c r="W2905" s="633"/>
      <c r="X2905" s="633"/>
      <c r="Y2905" s="633"/>
      <c r="Z2905" s="633"/>
      <c r="AA2905" s="633"/>
      <c r="AB2905" s="633"/>
      <c r="AC2905" s="633"/>
      <c r="AD2905" s="633"/>
      <c r="AE2905" s="633"/>
      <c r="AF2905" s="633"/>
      <c r="AG2905" s="633"/>
      <c r="AH2905" s="633"/>
      <c r="AI2905" s="633"/>
      <c r="AJ2905" s="633"/>
      <c r="AK2905" s="633"/>
      <c r="AL2905" s="633"/>
      <c r="AM2905" s="633"/>
      <c r="AN2905" s="633"/>
      <c r="AO2905" s="633"/>
      <c r="AP2905" s="633"/>
      <c r="AQ2905" s="633"/>
      <c r="AR2905" s="633"/>
      <c r="AS2905" s="633"/>
      <c r="AT2905" s="633"/>
      <c r="AU2905" s="633"/>
      <c r="AV2905" s="633"/>
      <c r="AW2905" s="633"/>
      <c r="AX2905" s="633"/>
      <c r="AY2905" s="633"/>
      <c r="AZ2905" s="633"/>
      <c r="BA2905" s="633"/>
      <c r="BB2905" s="633"/>
      <c r="BC2905" s="633"/>
      <c r="BD2905" s="633"/>
      <c r="BE2905" s="633"/>
      <c r="BF2905" s="633"/>
      <c r="BG2905" s="633"/>
      <c r="BH2905" s="633"/>
      <c r="BI2905" s="633"/>
      <c r="BJ2905" s="633"/>
      <c r="BK2905" s="633"/>
      <c r="BL2905" s="633"/>
      <c r="BM2905" s="633"/>
      <c r="BN2905" s="633"/>
      <c r="BO2905" s="633"/>
      <c r="BP2905" s="633"/>
      <c r="BQ2905" s="633"/>
      <c r="BR2905" s="633"/>
      <c r="BS2905" s="633"/>
      <c r="BT2905" s="633"/>
      <c r="BU2905" s="633"/>
      <c r="BV2905" s="633"/>
      <c r="BW2905" s="633"/>
      <c r="BX2905" s="633"/>
      <c r="BY2905" s="633"/>
      <c r="BZ2905" s="633"/>
      <c r="CA2905" s="633"/>
      <c r="CB2905" s="633"/>
      <c r="CC2905" s="633"/>
      <c r="CD2905" s="633"/>
      <c r="CE2905" s="633"/>
      <c r="CF2905" s="633"/>
      <c r="CG2905" s="633"/>
      <c r="CH2905" s="633"/>
      <c r="CI2905" s="633"/>
      <c r="CJ2905" s="633"/>
      <c r="CK2905" s="633"/>
      <c r="CL2905" s="633"/>
      <c r="CM2905" s="633"/>
      <c r="CN2905" s="633"/>
      <c r="CO2905" s="633"/>
      <c r="CP2905" s="633"/>
      <c r="CQ2905" s="633"/>
      <c r="CR2905" s="633"/>
      <c r="CS2905" s="633"/>
      <c r="CT2905" s="633"/>
      <c r="CU2905" s="633"/>
      <c r="CV2905" s="633"/>
      <c r="CW2905" s="633"/>
      <c r="CX2905" s="633"/>
      <c r="CY2905" s="633"/>
      <c r="CZ2905" s="633"/>
      <c r="DA2905" s="633"/>
      <c r="DB2905" s="633"/>
      <c r="DC2905" s="633"/>
      <c r="DD2905" s="633"/>
      <c r="DE2905" s="633"/>
      <c r="DF2905" s="633"/>
      <c r="DG2905" s="633"/>
      <c r="DH2905" s="633"/>
      <c r="DI2905" s="633"/>
      <c r="DJ2905" s="633"/>
      <c r="DK2905" s="633"/>
      <c r="DL2905" s="633"/>
      <c r="DM2905" s="633"/>
      <c r="DN2905" s="633"/>
      <c r="DO2905" s="633"/>
      <c r="DP2905" s="633"/>
      <c r="DQ2905" s="633"/>
      <c r="DR2905" s="633"/>
      <c r="DS2905" s="633"/>
      <c r="DT2905" s="633"/>
      <c r="DU2905" s="633"/>
      <c r="DV2905" s="633"/>
      <c r="DW2905" s="633"/>
      <c r="DX2905" s="633"/>
      <c r="DY2905" s="633"/>
      <c r="DZ2905" s="633"/>
      <c r="EA2905" s="633"/>
      <c r="EB2905" s="633"/>
      <c r="EC2905" s="633"/>
      <c r="ED2905" s="633"/>
      <c r="EE2905" s="633"/>
      <c r="EF2905" s="633"/>
      <c r="EG2905" s="633"/>
      <c r="EH2905" s="633"/>
      <c r="EI2905" s="633"/>
      <c r="EJ2905" s="633"/>
      <c r="EK2905" s="633"/>
      <c r="EL2905" s="633"/>
      <c r="EM2905" s="633"/>
      <c r="EN2905" s="633"/>
      <c r="EO2905" s="633"/>
      <c r="EP2905" s="633"/>
      <c r="EQ2905" s="633"/>
      <c r="ER2905" s="633"/>
      <c r="ES2905" s="633"/>
      <c r="ET2905" s="633"/>
      <c r="EU2905" s="633"/>
      <c r="EV2905" s="633"/>
      <c r="EW2905" s="633"/>
      <c r="EX2905" s="633"/>
      <c r="EY2905" s="633"/>
      <c r="EZ2905" s="633"/>
      <c r="FA2905" s="633"/>
      <c r="FB2905" s="633"/>
      <c r="FC2905" s="633"/>
      <c r="FD2905" s="633"/>
      <c r="FE2905" s="633"/>
      <c r="FF2905" s="633"/>
      <c r="FG2905" s="633"/>
      <c r="FH2905" s="633"/>
      <c r="FI2905" s="633"/>
      <c r="FJ2905" s="633"/>
      <c r="FK2905" s="633"/>
      <c r="FL2905" s="633"/>
      <c r="FM2905" s="633"/>
      <c r="FN2905" s="633"/>
      <c r="FO2905" s="633"/>
      <c r="FP2905" s="633"/>
      <c r="FQ2905" s="633"/>
      <c r="FR2905" s="633"/>
      <c r="FS2905" s="633"/>
      <c r="FT2905" s="633"/>
      <c r="FU2905" s="633"/>
      <c r="FV2905" s="633"/>
      <c r="FW2905" s="633"/>
      <c r="FX2905" s="633"/>
      <c r="FY2905" s="633"/>
      <c r="FZ2905" s="633"/>
      <c r="GA2905" s="633"/>
      <c r="GB2905" s="633"/>
      <c r="GC2905" s="633"/>
      <c r="GD2905" s="633"/>
      <c r="GE2905" s="633"/>
      <c r="GF2905" s="633"/>
      <c r="GG2905" s="633"/>
      <c r="GH2905" s="633"/>
      <c r="GI2905" s="633"/>
      <c r="GJ2905" s="633"/>
      <c r="GK2905" s="633"/>
      <c r="GL2905" s="633"/>
      <c r="GM2905" s="633"/>
      <c r="GN2905" s="633"/>
      <c r="GO2905" s="633"/>
      <c r="GP2905" s="633"/>
      <c r="GQ2905" s="633"/>
      <c r="GR2905" s="633"/>
      <c r="GS2905" s="633"/>
      <c r="GT2905" s="633"/>
      <c r="GU2905" s="633"/>
      <c r="GV2905" s="633"/>
      <c r="GW2905" s="633"/>
      <c r="GX2905" s="633"/>
      <c r="GY2905" s="633"/>
      <c r="GZ2905" s="633"/>
      <c r="HA2905" s="633"/>
      <c r="HB2905" s="633"/>
      <c r="HC2905" s="633"/>
      <c r="HD2905" s="633"/>
      <c r="HE2905" s="633"/>
      <c r="HF2905" s="633"/>
      <c r="HG2905" s="633"/>
      <c r="HH2905" s="633"/>
      <c r="HI2905" s="633"/>
      <c r="HJ2905" s="633"/>
      <c r="HK2905" s="633"/>
      <c r="HL2905" s="633"/>
      <c r="HM2905" s="633"/>
      <c r="HN2905" s="633"/>
      <c r="HO2905" s="633"/>
      <c r="HP2905" s="633"/>
      <c r="HQ2905" s="633"/>
      <c r="HR2905" s="633"/>
      <c r="HS2905" s="633"/>
      <c r="HT2905" s="633"/>
      <c r="HU2905" s="633"/>
      <c r="HV2905" s="633"/>
      <c r="HW2905" s="633"/>
      <c r="HX2905" s="633"/>
      <c r="HY2905" s="633"/>
      <c r="HZ2905" s="633"/>
      <c r="IA2905" s="633"/>
      <c r="IB2905" s="633"/>
      <c r="IC2905" s="633"/>
      <c r="ID2905" s="633"/>
      <c r="IE2905" s="633"/>
      <c r="IF2905" s="633"/>
      <c r="IG2905" s="633"/>
      <c r="IH2905" s="633"/>
      <c r="II2905" s="633"/>
      <c r="IJ2905" s="633"/>
      <c r="IK2905" s="633"/>
      <c r="IL2905" s="633"/>
      <c r="IM2905" s="633"/>
      <c r="IN2905" s="633"/>
      <c r="IO2905" s="633"/>
      <c r="IP2905" s="633"/>
      <c r="IQ2905" s="633"/>
      <c r="IR2905" s="633"/>
      <c r="IS2905" s="633"/>
      <c r="IT2905" s="633"/>
      <c r="IU2905" s="633"/>
      <c r="IV2905" s="633"/>
    </row>
    <row r="2906" s="540" customFormat="true" ht="12.75" hidden="false" customHeight="false" outlineLevel="0" collapsed="false">
      <c r="A2906" s="628"/>
      <c r="B2906" s="629" t="n">
        <v>1027252.5</v>
      </c>
      <c r="C2906" s="628" t="s">
        <v>186</v>
      </c>
      <c r="D2906" s="628" t="s">
        <v>180</v>
      </c>
      <c r="E2906" s="628"/>
      <c r="F2906" s="630"/>
      <c r="G2906" s="630"/>
      <c r="H2906" s="629" t="n">
        <f aca="false">H2905-B2906</f>
        <v>-1156518.5</v>
      </c>
      <c r="I2906" s="631" t="n">
        <f aca="false">+B2906/M2906</f>
        <v>2014.22058823529</v>
      </c>
      <c r="K2906" s="632"/>
      <c r="L2906" s="633"/>
      <c r="M2906" s="368" t="n">
        <v>510</v>
      </c>
      <c r="N2906" s="633"/>
      <c r="O2906" s="633"/>
      <c r="P2906" s="633"/>
      <c r="Q2906" s="633"/>
      <c r="R2906" s="633"/>
      <c r="S2906" s="633"/>
      <c r="T2906" s="633"/>
      <c r="U2906" s="633"/>
      <c r="V2906" s="633"/>
      <c r="W2906" s="633"/>
      <c r="X2906" s="633"/>
      <c r="Y2906" s="633"/>
      <c r="Z2906" s="633"/>
      <c r="AA2906" s="633"/>
      <c r="AB2906" s="633"/>
      <c r="AC2906" s="633"/>
      <c r="AD2906" s="633"/>
      <c r="AE2906" s="633"/>
      <c r="AF2906" s="633"/>
      <c r="AG2906" s="633"/>
      <c r="AH2906" s="633"/>
      <c r="AI2906" s="633"/>
      <c r="AJ2906" s="633"/>
      <c r="AK2906" s="633"/>
      <c r="AL2906" s="633"/>
      <c r="AM2906" s="633"/>
      <c r="AN2906" s="633"/>
      <c r="AO2906" s="633"/>
      <c r="AP2906" s="633"/>
      <c r="AQ2906" s="633"/>
      <c r="AR2906" s="633"/>
      <c r="AS2906" s="633"/>
      <c r="AT2906" s="633"/>
      <c r="AU2906" s="633"/>
      <c r="AV2906" s="633"/>
      <c r="AW2906" s="633"/>
      <c r="AX2906" s="633"/>
      <c r="AY2906" s="633"/>
      <c r="AZ2906" s="633"/>
      <c r="BA2906" s="633"/>
      <c r="BB2906" s="633"/>
      <c r="BC2906" s="633"/>
      <c r="BD2906" s="633"/>
      <c r="BE2906" s="633"/>
      <c r="BF2906" s="633"/>
      <c r="BG2906" s="633"/>
      <c r="BH2906" s="633"/>
      <c r="BI2906" s="633"/>
      <c r="BJ2906" s="633"/>
      <c r="BK2906" s="633"/>
      <c r="BL2906" s="633"/>
      <c r="BM2906" s="633"/>
      <c r="BN2906" s="633"/>
      <c r="BO2906" s="633"/>
      <c r="BP2906" s="633"/>
      <c r="BQ2906" s="633"/>
      <c r="BR2906" s="633"/>
      <c r="BS2906" s="633"/>
      <c r="BT2906" s="633"/>
      <c r="BU2906" s="633"/>
      <c r="BV2906" s="633"/>
      <c r="BW2906" s="633"/>
      <c r="BX2906" s="633"/>
      <c r="BY2906" s="633"/>
      <c r="BZ2906" s="633"/>
      <c r="CA2906" s="633"/>
      <c r="CB2906" s="633"/>
      <c r="CC2906" s="633"/>
      <c r="CD2906" s="633"/>
      <c r="CE2906" s="633"/>
      <c r="CF2906" s="633"/>
      <c r="CG2906" s="633"/>
      <c r="CH2906" s="633"/>
      <c r="CI2906" s="633"/>
      <c r="CJ2906" s="633"/>
      <c r="CK2906" s="633"/>
      <c r="CL2906" s="633"/>
      <c r="CM2906" s="633"/>
      <c r="CN2906" s="633"/>
      <c r="CO2906" s="633"/>
      <c r="CP2906" s="633"/>
      <c r="CQ2906" s="633"/>
      <c r="CR2906" s="633"/>
      <c r="CS2906" s="633"/>
      <c r="CT2906" s="633"/>
      <c r="CU2906" s="633"/>
      <c r="CV2906" s="633"/>
      <c r="CW2906" s="633"/>
      <c r="CX2906" s="633"/>
      <c r="CY2906" s="633"/>
      <c r="CZ2906" s="633"/>
      <c r="DA2906" s="633"/>
      <c r="DB2906" s="633"/>
      <c r="DC2906" s="633"/>
      <c r="DD2906" s="633"/>
      <c r="DE2906" s="633"/>
      <c r="DF2906" s="633"/>
      <c r="DG2906" s="633"/>
      <c r="DH2906" s="633"/>
      <c r="DI2906" s="633"/>
      <c r="DJ2906" s="633"/>
      <c r="DK2906" s="633"/>
      <c r="DL2906" s="633"/>
      <c r="DM2906" s="633"/>
      <c r="DN2906" s="633"/>
      <c r="DO2906" s="633"/>
      <c r="DP2906" s="633"/>
      <c r="DQ2906" s="633"/>
      <c r="DR2906" s="633"/>
      <c r="DS2906" s="633"/>
      <c r="DT2906" s="633"/>
      <c r="DU2906" s="633"/>
      <c r="DV2906" s="633"/>
      <c r="DW2906" s="633"/>
      <c r="DX2906" s="633"/>
      <c r="DY2906" s="633"/>
      <c r="DZ2906" s="633"/>
      <c r="EA2906" s="633"/>
      <c r="EB2906" s="633"/>
      <c r="EC2906" s="633"/>
      <c r="ED2906" s="633"/>
      <c r="EE2906" s="633"/>
      <c r="EF2906" s="633"/>
      <c r="EG2906" s="633"/>
      <c r="EH2906" s="633"/>
      <c r="EI2906" s="633"/>
      <c r="EJ2906" s="633"/>
      <c r="EK2906" s="633"/>
      <c r="EL2906" s="633"/>
      <c r="EM2906" s="633"/>
      <c r="EN2906" s="633"/>
      <c r="EO2906" s="633"/>
      <c r="EP2906" s="633"/>
      <c r="EQ2906" s="633"/>
      <c r="ER2906" s="633"/>
      <c r="ES2906" s="633"/>
      <c r="ET2906" s="633"/>
      <c r="EU2906" s="633"/>
      <c r="EV2906" s="633"/>
      <c r="EW2906" s="633"/>
      <c r="EX2906" s="633"/>
      <c r="EY2906" s="633"/>
      <c r="EZ2906" s="633"/>
      <c r="FA2906" s="633"/>
      <c r="FB2906" s="633"/>
      <c r="FC2906" s="633"/>
      <c r="FD2906" s="633"/>
      <c r="FE2906" s="633"/>
      <c r="FF2906" s="633"/>
      <c r="FG2906" s="633"/>
      <c r="FH2906" s="633"/>
      <c r="FI2906" s="633"/>
      <c r="FJ2906" s="633"/>
      <c r="FK2906" s="633"/>
      <c r="FL2906" s="633"/>
      <c r="FM2906" s="633"/>
      <c r="FN2906" s="633"/>
      <c r="FO2906" s="633"/>
      <c r="FP2906" s="633"/>
      <c r="FQ2906" s="633"/>
      <c r="FR2906" s="633"/>
      <c r="FS2906" s="633"/>
      <c r="FT2906" s="633"/>
      <c r="FU2906" s="633"/>
      <c r="FV2906" s="633"/>
      <c r="FW2906" s="633"/>
      <c r="FX2906" s="633"/>
      <c r="FY2906" s="633"/>
      <c r="FZ2906" s="633"/>
      <c r="GA2906" s="633"/>
      <c r="GB2906" s="633"/>
      <c r="GC2906" s="633"/>
      <c r="GD2906" s="633"/>
      <c r="GE2906" s="633"/>
      <c r="GF2906" s="633"/>
      <c r="GG2906" s="633"/>
      <c r="GH2906" s="633"/>
      <c r="GI2906" s="633"/>
      <c r="GJ2906" s="633"/>
      <c r="GK2906" s="633"/>
      <c r="GL2906" s="633"/>
      <c r="GM2906" s="633"/>
      <c r="GN2906" s="633"/>
      <c r="GO2906" s="633"/>
      <c r="GP2906" s="633"/>
      <c r="GQ2906" s="633"/>
      <c r="GR2906" s="633"/>
      <c r="GS2906" s="633"/>
      <c r="GT2906" s="633"/>
      <c r="GU2906" s="633"/>
      <c r="GV2906" s="633"/>
      <c r="GW2906" s="633"/>
      <c r="GX2906" s="633"/>
      <c r="GY2906" s="633"/>
      <c r="GZ2906" s="633"/>
      <c r="HA2906" s="633"/>
      <c r="HB2906" s="633"/>
      <c r="HC2906" s="633"/>
      <c r="HD2906" s="633"/>
      <c r="HE2906" s="633"/>
      <c r="HF2906" s="633"/>
      <c r="HG2906" s="633"/>
      <c r="HH2906" s="633"/>
      <c r="HI2906" s="633"/>
      <c r="HJ2906" s="633"/>
      <c r="HK2906" s="633"/>
      <c r="HL2906" s="633"/>
      <c r="HM2906" s="633"/>
      <c r="HN2906" s="633"/>
      <c r="HO2906" s="633"/>
      <c r="HP2906" s="633"/>
      <c r="HQ2906" s="633"/>
      <c r="HR2906" s="633"/>
      <c r="HS2906" s="633"/>
      <c r="HT2906" s="633"/>
      <c r="HU2906" s="633"/>
      <c r="HV2906" s="633"/>
      <c r="HW2906" s="633"/>
      <c r="HX2906" s="633"/>
      <c r="HY2906" s="633"/>
      <c r="HZ2906" s="633"/>
      <c r="IA2906" s="633"/>
      <c r="IB2906" s="633"/>
      <c r="IC2906" s="633"/>
      <c r="ID2906" s="633"/>
      <c r="IE2906" s="633"/>
      <c r="IF2906" s="633"/>
      <c r="IG2906" s="633"/>
      <c r="IH2906" s="633"/>
      <c r="II2906" s="633"/>
      <c r="IJ2906" s="633"/>
      <c r="IK2906" s="633"/>
      <c r="IL2906" s="633"/>
      <c r="IM2906" s="633"/>
      <c r="IN2906" s="633"/>
      <c r="IO2906" s="633"/>
      <c r="IP2906" s="633"/>
      <c r="IQ2906" s="633"/>
      <c r="IR2906" s="633"/>
      <c r="IS2906" s="633"/>
      <c r="IT2906" s="633"/>
      <c r="IU2906" s="633"/>
      <c r="IV2906" s="633"/>
    </row>
    <row r="2907" s="540" customFormat="true" ht="12.75" hidden="false" customHeight="false" outlineLevel="0" collapsed="false">
      <c r="A2907" s="628"/>
      <c r="B2907" s="629" t="n">
        <v>0</v>
      </c>
      <c r="C2907" s="628" t="s">
        <v>186</v>
      </c>
      <c r="D2907" s="628" t="s">
        <v>181</v>
      </c>
      <c r="E2907" s="628"/>
      <c r="F2907" s="630"/>
      <c r="G2907" s="630"/>
      <c r="H2907" s="629" t="n">
        <f aca="false">H2906-B2907</f>
        <v>-1156518.5</v>
      </c>
      <c r="I2907" s="631" t="n">
        <f aca="false">+B2907/M2907</f>
        <v>0</v>
      </c>
      <c r="K2907" s="632"/>
      <c r="L2907" s="633"/>
      <c r="M2907" s="368" t="n">
        <v>510</v>
      </c>
      <c r="N2907" s="633"/>
      <c r="O2907" s="633"/>
      <c r="P2907" s="633"/>
      <c r="Q2907" s="633"/>
      <c r="R2907" s="633"/>
      <c r="S2907" s="633"/>
      <c r="T2907" s="633"/>
      <c r="U2907" s="633"/>
      <c r="V2907" s="633"/>
      <c r="W2907" s="633"/>
      <c r="X2907" s="633"/>
      <c r="Y2907" s="633"/>
      <c r="Z2907" s="633"/>
      <c r="AA2907" s="633"/>
      <c r="AB2907" s="633"/>
      <c r="AC2907" s="633"/>
      <c r="AD2907" s="633"/>
      <c r="AE2907" s="633"/>
      <c r="AF2907" s="633"/>
      <c r="AG2907" s="633"/>
      <c r="AH2907" s="633"/>
      <c r="AI2907" s="633"/>
      <c r="AJ2907" s="633"/>
      <c r="AK2907" s="633"/>
      <c r="AL2907" s="633"/>
      <c r="AM2907" s="633"/>
      <c r="AN2907" s="633"/>
      <c r="AO2907" s="633"/>
      <c r="AP2907" s="633"/>
      <c r="AQ2907" s="633"/>
      <c r="AR2907" s="633"/>
      <c r="AS2907" s="633"/>
      <c r="AT2907" s="633"/>
      <c r="AU2907" s="633"/>
      <c r="AV2907" s="633"/>
      <c r="AW2907" s="633"/>
      <c r="AX2907" s="633"/>
      <c r="AY2907" s="633"/>
      <c r="AZ2907" s="633"/>
      <c r="BA2907" s="633"/>
      <c r="BB2907" s="633"/>
      <c r="BC2907" s="633"/>
      <c r="BD2907" s="633"/>
      <c r="BE2907" s="633"/>
      <c r="BF2907" s="633"/>
      <c r="BG2907" s="633"/>
      <c r="BH2907" s="633"/>
      <c r="BI2907" s="633"/>
      <c r="BJ2907" s="633"/>
      <c r="BK2907" s="633"/>
      <c r="BL2907" s="633"/>
      <c r="BM2907" s="633"/>
      <c r="BN2907" s="633"/>
      <c r="BO2907" s="633"/>
      <c r="BP2907" s="633"/>
      <c r="BQ2907" s="633"/>
      <c r="BR2907" s="633"/>
      <c r="BS2907" s="633"/>
      <c r="BT2907" s="633"/>
      <c r="BU2907" s="633"/>
      <c r="BV2907" s="633"/>
      <c r="BW2907" s="633"/>
      <c r="BX2907" s="633"/>
      <c r="BY2907" s="633"/>
      <c r="BZ2907" s="633"/>
      <c r="CA2907" s="633"/>
      <c r="CB2907" s="633"/>
      <c r="CC2907" s="633"/>
      <c r="CD2907" s="633"/>
      <c r="CE2907" s="633"/>
      <c r="CF2907" s="633"/>
      <c r="CG2907" s="633"/>
      <c r="CH2907" s="633"/>
      <c r="CI2907" s="633"/>
      <c r="CJ2907" s="633"/>
      <c r="CK2907" s="633"/>
      <c r="CL2907" s="633"/>
      <c r="CM2907" s="633"/>
      <c r="CN2907" s="633"/>
      <c r="CO2907" s="633"/>
      <c r="CP2907" s="633"/>
      <c r="CQ2907" s="633"/>
      <c r="CR2907" s="633"/>
      <c r="CS2907" s="633"/>
      <c r="CT2907" s="633"/>
      <c r="CU2907" s="633"/>
      <c r="CV2907" s="633"/>
      <c r="CW2907" s="633"/>
      <c r="CX2907" s="633"/>
      <c r="CY2907" s="633"/>
      <c r="CZ2907" s="633"/>
      <c r="DA2907" s="633"/>
      <c r="DB2907" s="633"/>
      <c r="DC2907" s="633"/>
      <c r="DD2907" s="633"/>
      <c r="DE2907" s="633"/>
      <c r="DF2907" s="633"/>
      <c r="DG2907" s="633"/>
      <c r="DH2907" s="633"/>
      <c r="DI2907" s="633"/>
      <c r="DJ2907" s="633"/>
      <c r="DK2907" s="633"/>
      <c r="DL2907" s="633"/>
      <c r="DM2907" s="633"/>
      <c r="DN2907" s="633"/>
      <c r="DO2907" s="633"/>
      <c r="DP2907" s="633"/>
      <c r="DQ2907" s="633"/>
      <c r="DR2907" s="633"/>
      <c r="DS2907" s="633"/>
      <c r="DT2907" s="633"/>
      <c r="DU2907" s="633"/>
      <c r="DV2907" s="633"/>
      <c r="DW2907" s="633"/>
      <c r="DX2907" s="633"/>
      <c r="DY2907" s="633"/>
      <c r="DZ2907" s="633"/>
      <c r="EA2907" s="633"/>
      <c r="EB2907" s="633"/>
      <c r="EC2907" s="633"/>
      <c r="ED2907" s="633"/>
      <c r="EE2907" s="633"/>
      <c r="EF2907" s="633"/>
      <c r="EG2907" s="633"/>
      <c r="EH2907" s="633"/>
      <c r="EI2907" s="633"/>
      <c r="EJ2907" s="633"/>
      <c r="EK2907" s="633"/>
      <c r="EL2907" s="633"/>
      <c r="EM2907" s="633"/>
      <c r="EN2907" s="633"/>
      <c r="EO2907" s="633"/>
      <c r="EP2907" s="633"/>
      <c r="EQ2907" s="633"/>
      <c r="ER2907" s="633"/>
      <c r="ES2907" s="633"/>
      <c r="ET2907" s="633"/>
      <c r="EU2907" s="633"/>
      <c r="EV2907" s="633"/>
      <c r="EW2907" s="633"/>
      <c r="EX2907" s="633"/>
      <c r="EY2907" s="633"/>
      <c r="EZ2907" s="633"/>
      <c r="FA2907" s="633"/>
      <c r="FB2907" s="633"/>
      <c r="FC2907" s="633"/>
      <c r="FD2907" s="633"/>
      <c r="FE2907" s="633"/>
      <c r="FF2907" s="633"/>
      <c r="FG2907" s="633"/>
      <c r="FH2907" s="633"/>
      <c r="FI2907" s="633"/>
      <c r="FJ2907" s="633"/>
      <c r="FK2907" s="633"/>
      <c r="FL2907" s="633"/>
      <c r="FM2907" s="633"/>
      <c r="FN2907" s="633"/>
      <c r="FO2907" s="633"/>
      <c r="FP2907" s="633"/>
      <c r="FQ2907" s="633"/>
      <c r="FR2907" s="633"/>
      <c r="FS2907" s="633"/>
      <c r="FT2907" s="633"/>
      <c r="FU2907" s="633"/>
      <c r="FV2907" s="633"/>
      <c r="FW2907" s="633"/>
      <c r="FX2907" s="633"/>
      <c r="FY2907" s="633"/>
      <c r="FZ2907" s="633"/>
      <c r="GA2907" s="633"/>
      <c r="GB2907" s="633"/>
      <c r="GC2907" s="633"/>
      <c r="GD2907" s="633"/>
      <c r="GE2907" s="633"/>
      <c r="GF2907" s="633"/>
      <c r="GG2907" s="633"/>
      <c r="GH2907" s="633"/>
      <c r="GI2907" s="633"/>
      <c r="GJ2907" s="633"/>
      <c r="GK2907" s="633"/>
      <c r="GL2907" s="633"/>
      <c r="GM2907" s="633"/>
      <c r="GN2907" s="633"/>
      <c r="GO2907" s="633"/>
      <c r="GP2907" s="633"/>
      <c r="GQ2907" s="633"/>
      <c r="GR2907" s="633"/>
      <c r="GS2907" s="633"/>
      <c r="GT2907" s="633"/>
      <c r="GU2907" s="633"/>
      <c r="GV2907" s="633"/>
      <c r="GW2907" s="633"/>
      <c r="GX2907" s="633"/>
      <c r="GY2907" s="633"/>
      <c r="GZ2907" s="633"/>
      <c r="HA2907" s="633"/>
      <c r="HB2907" s="633"/>
      <c r="HC2907" s="633"/>
      <c r="HD2907" s="633"/>
      <c r="HE2907" s="633"/>
      <c r="HF2907" s="633"/>
      <c r="HG2907" s="633"/>
      <c r="HH2907" s="633"/>
      <c r="HI2907" s="633"/>
      <c r="HJ2907" s="633"/>
      <c r="HK2907" s="633"/>
      <c r="HL2907" s="633"/>
      <c r="HM2907" s="633"/>
      <c r="HN2907" s="633"/>
      <c r="HO2907" s="633"/>
      <c r="HP2907" s="633"/>
      <c r="HQ2907" s="633"/>
      <c r="HR2907" s="633"/>
      <c r="HS2907" s="633"/>
      <c r="HT2907" s="633"/>
      <c r="HU2907" s="633"/>
      <c r="HV2907" s="633"/>
      <c r="HW2907" s="633"/>
      <c r="HX2907" s="633"/>
      <c r="HY2907" s="633"/>
      <c r="HZ2907" s="633"/>
      <c r="IA2907" s="633"/>
      <c r="IB2907" s="633"/>
      <c r="IC2907" s="633"/>
      <c r="ID2907" s="633"/>
      <c r="IE2907" s="633"/>
      <c r="IF2907" s="633"/>
      <c r="IG2907" s="633"/>
      <c r="IH2907" s="633"/>
      <c r="II2907" s="633"/>
      <c r="IJ2907" s="633"/>
      <c r="IK2907" s="633"/>
      <c r="IL2907" s="633"/>
      <c r="IM2907" s="633"/>
      <c r="IN2907" s="633"/>
      <c r="IO2907" s="633"/>
      <c r="IP2907" s="633"/>
      <c r="IQ2907" s="633"/>
      <c r="IR2907" s="633"/>
      <c r="IS2907" s="633"/>
      <c r="IT2907" s="633"/>
      <c r="IU2907" s="633"/>
      <c r="IV2907" s="633"/>
    </row>
    <row r="2908" s="540" customFormat="true" ht="12.75" hidden="false" customHeight="false" outlineLevel="0" collapsed="false">
      <c r="A2908" s="628"/>
      <c r="B2908" s="629" t="n">
        <v>0</v>
      </c>
      <c r="C2908" s="628" t="s">
        <v>186</v>
      </c>
      <c r="D2908" s="628" t="s">
        <v>182</v>
      </c>
      <c r="E2908" s="628"/>
      <c r="F2908" s="630"/>
      <c r="G2908" s="630"/>
      <c r="H2908" s="629" t="n">
        <f aca="false">H2907-B2908</f>
        <v>-1156518.5</v>
      </c>
      <c r="I2908" s="631" t="n">
        <f aca="false">+B2908/M2908</f>
        <v>0</v>
      </c>
      <c r="K2908" s="632"/>
      <c r="L2908" s="633"/>
      <c r="M2908" s="368" t="n">
        <v>505</v>
      </c>
      <c r="N2908" s="633"/>
      <c r="O2908" s="633"/>
      <c r="P2908" s="633"/>
      <c r="Q2908" s="633"/>
      <c r="R2908" s="633"/>
      <c r="S2908" s="633"/>
      <c r="T2908" s="633"/>
      <c r="U2908" s="633"/>
      <c r="V2908" s="633"/>
      <c r="W2908" s="633"/>
      <c r="X2908" s="633"/>
      <c r="Y2908" s="633"/>
      <c r="Z2908" s="633"/>
      <c r="AA2908" s="633"/>
      <c r="AB2908" s="633"/>
      <c r="AC2908" s="633"/>
      <c r="AD2908" s="633"/>
      <c r="AE2908" s="633"/>
      <c r="AF2908" s="633"/>
      <c r="AG2908" s="633"/>
      <c r="AH2908" s="633"/>
      <c r="AI2908" s="633"/>
      <c r="AJ2908" s="633"/>
      <c r="AK2908" s="633"/>
      <c r="AL2908" s="633"/>
      <c r="AM2908" s="633"/>
      <c r="AN2908" s="633"/>
      <c r="AO2908" s="633"/>
      <c r="AP2908" s="633"/>
      <c r="AQ2908" s="633"/>
      <c r="AR2908" s="633"/>
      <c r="AS2908" s="633"/>
      <c r="AT2908" s="633"/>
      <c r="AU2908" s="633"/>
      <c r="AV2908" s="633"/>
      <c r="AW2908" s="633"/>
      <c r="AX2908" s="633"/>
      <c r="AY2908" s="633"/>
      <c r="AZ2908" s="633"/>
      <c r="BA2908" s="633"/>
      <c r="BB2908" s="633"/>
      <c r="BC2908" s="633"/>
      <c r="BD2908" s="633"/>
      <c r="BE2908" s="633"/>
      <c r="BF2908" s="633"/>
      <c r="BG2908" s="633"/>
      <c r="BH2908" s="633"/>
      <c r="BI2908" s="633"/>
      <c r="BJ2908" s="633"/>
      <c r="BK2908" s="633"/>
      <c r="BL2908" s="633"/>
      <c r="BM2908" s="633"/>
      <c r="BN2908" s="633"/>
      <c r="BO2908" s="633"/>
      <c r="BP2908" s="633"/>
      <c r="BQ2908" s="633"/>
      <c r="BR2908" s="633"/>
      <c r="BS2908" s="633"/>
      <c r="BT2908" s="633"/>
      <c r="BU2908" s="633"/>
      <c r="BV2908" s="633"/>
      <c r="BW2908" s="633"/>
      <c r="BX2908" s="633"/>
      <c r="BY2908" s="633"/>
      <c r="BZ2908" s="633"/>
      <c r="CA2908" s="633"/>
      <c r="CB2908" s="633"/>
      <c r="CC2908" s="633"/>
      <c r="CD2908" s="633"/>
      <c r="CE2908" s="633"/>
      <c r="CF2908" s="633"/>
      <c r="CG2908" s="633"/>
      <c r="CH2908" s="633"/>
      <c r="CI2908" s="633"/>
      <c r="CJ2908" s="633"/>
      <c r="CK2908" s="633"/>
      <c r="CL2908" s="633"/>
      <c r="CM2908" s="633"/>
      <c r="CN2908" s="633"/>
      <c r="CO2908" s="633"/>
      <c r="CP2908" s="633"/>
      <c r="CQ2908" s="633"/>
      <c r="CR2908" s="633"/>
      <c r="CS2908" s="633"/>
      <c r="CT2908" s="633"/>
      <c r="CU2908" s="633"/>
      <c r="CV2908" s="633"/>
      <c r="CW2908" s="633"/>
      <c r="CX2908" s="633"/>
      <c r="CY2908" s="633"/>
      <c r="CZ2908" s="633"/>
      <c r="DA2908" s="633"/>
      <c r="DB2908" s="633"/>
      <c r="DC2908" s="633"/>
      <c r="DD2908" s="633"/>
      <c r="DE2908" s="633"/>
      <c r="DF2908" s="633"/>
      <c r="DG2908" s="633"/>
      <c r="DH2908" s="633"/>
      <c r="DI2908" s="633"/>
      <c r="DJ2908" s="633"/>
      <c r="DK2908" s="633"/>
      <c r="DL2908" s="633"/>
      <c r="DM2908" s="633"/>
      <c r="DN2908" s="633"/>
      <c r="DO2908" s="633"/>
      <c r="DP2908" s="633"/>
      <c r="DQ2908" s="633"/>
      <c r="DR2908" s="633"/>
      <c r="DS2908" s="633"/>
      <c r="DT2908" s="633"/>
      <c r="DU2908" s="633"/>
      <c r="DV2908" s="633"/>
      <c r="DW2908" s="633"/>
      <c r="DX2908" s="633"/>
      <c r="DY2908" s="633"/>
      <c r="DZ2908" s="633"/>
      <c r="EA2908" s="633"/>
      <c r="EB2908" s="633"/>
      <c r="EC2908" s="633"/>
      <c r="ED2908" s="633"/>
      <c r="EE2908" s="633"/>
      <c r="EF2908" s="633"/>
      <c r="EG2908" s="633"/>
      <c r="EH2908" s="633"/>
      <c r="EI2908" s="633"/>
      <c r="EJ2908" s="633"/>
      <c r="EK2908" s="633"/>
      <c r="EL2908" s="633"/>
      <c r="EM2908" s="633"/>
      <c r="EN2908" s="633"/>
      <c r="EO2908" s="633"/>
      <c r="EP2908" s="633"/>
      <c r="EQ2908" s="633"/>
      <c r="ER2908" s="633"/>
      <c r="ES2908" s="633"/>
      <c r="ET2908" s="633"/>
      <c r="EU2908" s="633"/>
      <c r="EV2908" s="633"/>
      <c r="EW2908" s="633"/>
      <c r="EX2908" s="633"/>
      <c r="EY2908" s="633"/>
      <c r="EZ2908" s="633"/>
      <c r="FA2908" s="633"/>
      <c r="FB2908" s="633"/>
      <c r="FC2908" s="633"/>
      <c r="FD2908" s="633"/>
      <c r="FE2908" s="633"/>
      <c r="FF2908" s="633"/>
      <c r="FG2908" s="633"/>
      <c r="FH2908" s="633"/>
      <c r="FI2908" s="633"/>
      <c r="FJ2908" s="633"/>
      <c r="FK2908" s="633"/>
      <c r="FL2908" s="633"/>
      <c r="FM2908" s="633"/>
      <c r="FN2908" s="633"/>
      <c r="FO2908" s="633"/>
      <c r="FP2908" s="633"/>
      <c r="FQ2908" s="633"/>
      <c r="FR2908" s="633"/>
      <c r="FS2908" s="633"/>
      <c r="FT2908" s="633"/>
      <c r="FU2908" s="633"/>
      <c r="FV2908" s="633"/>
      <c r="FW2908" s="633"/>
      <c r="FX2908" s="633"/>
      <c r="FY2908" s="633"/>
      <c r="FZ2908" s="633"/>
      <c r="GA2908" s="633"/>
      <c r="GB2908" s="633"/>
      <c r="GC2908" s="633"/>
      <c r="GD2908" s="633"/>
      <c r="GE2908" s="633"/>
      <c r="GF2908" s="633"/>
      <c r="GG2908" s="633"/>
      <c r="GH2908" s="633"/>
      <c r="GI2908" s="633"/>
      <c r="GJ2908" s="633"/>
      <c r="GK2908" s="633"/>
      <c r="GL2908" s="633"/>
      <c r="GM2908" s="633"/>
      <c r="GN2908" s="633"/>
      <c r="GO2908" s="633"/>
      <c r="GP2908" s="633"/>
      <c r="GQ2908" s="633"/>
      <c r="GR2908" s="633"/>
      <c r="GS2908" s="633"/>
      <c r="GT2908" s="633"/>
      <c r="GU2908" s="633"/>
      <c r="GV2908" s="633"/>
      <c r="GW2908" s="633"/>
      <c r="GX2908" s="633"/>
      <c r="GY2908" s="633"/>
      <c r="GZ2908" s="633"/>
      <c r="HA2908" s="633"/>
      <c r="HB2908" s="633"/>
      <c r="HC2908" s="633"/>
      <c r="HD2908" s="633"/>
      <c r="HE2908" s="633"/>
      <c r="HF2908" s="633"/>
      <c r="HG2908" s="633"/>
      <c r="HH2908" s="633"/>
      <c r="HI2908" s="633"/>
      <c r="HJ2908" s="633"/>
      <c r="HK2908" s="633"/>
      <c r="HL2908" s="633"/>
      <c r="HM2908" s="633"/>
      <c r="HN2908" s="633"/>
      <c r="HO2908" s="633"/>
      <c r="HP2908" s="633"/>
      <c r="HQ2908" s="633"/>
      <c r="HR2908" s="633"/>
      <c r="HS2908" s="633"/>
      <c r="HT2908" s="633"/>
      <c r="HU2908" s="633"/>
      <c r="HV2908" s="633"/>
      <c r="HW2908" s="633"/>
      <c r="HX2908" s="633"/>
      <c r="HY2908" s="633"/>
      <c r="HZ2908" s="633"/>
      <c r="IA2908" s="633"/>
      <c r="IB2908" s="633"/>
      <c r="IC2908" s="633"/>
      <c r="ID2908" s="633"/>
      <c r="IE2908" s="633"/>
      <c r="IF2908" s="633"/>
      <c r="IG2908" s="633"/>
      <c r="IH2908" s="633"/>
      <c r="II2908" s="633"/>
      <c r="IJ2908" s="633"/>
      <c r="IK2908" s="633"/>
      <c r="IL2908" s="633"/>
      <c r="IM2908" s="633"/>
      <c r="IN2908" s="633"/>
      <c r="IO2908" s="633"/>
      <c r="IP2908" s="633"/>
      <c r="IQ2908" s="633"/>
      <c r="IR2908" s="633"/>
      <c r="IS2908" s="633"/>
      <c r="IT2908" s="633"/>
      <c r="IU2908" s="633"/>
      <c r="IV2908" s="633"/>
    </row>
    <row r="2909" s="618" customFormat="true" ht="12.75" hidden="false" customHeight="false" outlineLevel="0" collapsed="false">
      <c r="A2909" s="634"/>
      <c r="B2909" s="635" t="n">
        <f aca="false">SUM(B2900:B2908)</f>
        <v>1156518.5</v>
      </c>
      <c r="C2909" s="634" t="s">
        <v>186</v>
      </c>
      <c r="D2909" s="634" t="s">
        <v>183</v>
      </c>
      <c r="E2909" s="634"/>
      <c r="F2909" s="636"/>
      <c r="G2909" s="637"/>
      <c r="H2909" s="635" t="n">
        <f aca="false">H2905-B2909</f>
        <v>-1285784.5</v>
      </c>
      <c r="I2909" s="638" t="n">
        <f aca="false">+B2909/M2909</f>
        <v>2290.13564356436</v>
      </c>
      <c r="M2909" s="627" t="n">
        <v>505</v>
      </c>
    </row>
    <row r="2910" customFormat="false" ht="12.75" hidden="false" customHeight="false" outlineLevel="0" collapsed="false">
      <c r="F2910" s="639"/>
      <c r="M2910" s="355"/>
    </row>
    <row r="2911" customFormat="false" ht="12.75" hidden="false" customHeight="false" outlineLevel="0" collapsed="false">
      <c r="F2911" s="639"/>
      <c r="M2911" s="355"/>
    </row>
    <row r="2912" customFormat="false" ht="12.75" hidden="false" customHeight="false" outlineLevel="0" collapsed="false">
      <c r="F2912" s="639"/>
      <c r="M2912" s="355"/>
    </row>
    <row r="2913" s="580" customFormat="true" ht="12.75" hidden="false" customHeight="false" outlineLevel="0" collapsed="false">
      <c r="A2913" s="640"/>
      <c r="B2913" s="419" t="n">
        <v>-73994745.86</v>
      </c>
      <c r="C2913" s="640" t="s">
        <v>170</v>
      </c>
      <c r="D2913" s="640" t="s">
        <v>187</v>
      </c>
      <c r="E2913" s="640"/>
      <c r="F2913" s="641"/>
      <c r="G2913" s="642"/>
      <c r="H2913" s="407" t="n">
        <f aca="false">H2912-B2913</f>
        <v>73994745.86</v>
      </c>
      <c r="I2913" s="643" t="n">
        <f aca="false">+B2913/M2913</f>
        <v>-147989.49172</v>
      </c>
      <c r="M2913" s="355" t="n">
        <v>500</v>
      </c>
    </row>
    <row r="2914" customFormat="false" ht="12.75" hidden="false" customHeight="false" outlineLevel="0" collapsed="false">
      <c r="B2914" s="419" t="n">
        <v>3332212.5</v>
      </c>
      <c r="C2914" s="640" t="s">
        <v>170</v>
      </c>
      <c r="D2914" s="640" t="s">
        <v>189</v>
      </c>
      <c r="F2914" s="639"/>
      <c r="H2914" s="407" t="n">
        <f aca="false">H2913-B2914</f>
        <v>70662533.36</v>
      </c>
      <c r="I2914" s="643" t="n">
        <f aca="false">+B2914/M2914</f>
        <v>6800.43367346939</v>
      </c>
      <c r="M2914" s="355" t="n">
        <v>490</v>
      </c>
    </row>
    <row r="2915" customFormat="false" ht="12.75" hidden="false" customHeight="false" outlineLevel="0" collapsed="false">
      <c r="B2915" s="419" t="n">
        <v>8918578</v>
      </c>
      <c r="C2915" s="640" t="s">
        <v>170</v>
      </c>
      <c r="D2915" s="640" t="s">
        <v>190</v>
      </c>
      <c r="F2915" s="639"/>
      <c r="H2915" s="407" t="n">
        <f aca="false">H2914-B2915</f>
        <v>61743955.36</v>
      </c>
      <c r="I2915" s="643" t="n">
        <f aca="false">+B2915/M2915</f>
        <v>18127.1910569106</v>
      </c>
      <c r="M2915" s="355" t="n">
        <v>492</v>
      </c>
    </row>
    <row r="2916" customFormat="false" ht="12.75" hidden="false" customHeight="false" outlineLevel="0" collapsed="false">
      <c r="B2916" s="419" t="n">
        <v>6610340</v>
      </c>
      <c r="C2916" s="640" t="s">
        <v>170</v>
      </c>
      <c r="D2916" s="640" t="s">
        <v>178</v>
      </c>
      <c r="F2916" s="639"/>
      <c r="H2916" s="407" t="n">
        <f aca="false">H2915-B2916</f>
        <v>55133615.36</v>
      </c>
      <c r="I2916" s="643" t="n">
        <f aca="false">+B2916/M2916</f>
        <v>13115.753968254</v>
      </c>
      <c r="M2916" s="368" t="n">
        <v>504</v>
      </c>
    </row>
    <row r="2917" customFormat="false" ht="12.75" hidden="false" customHeight="false" outlineLevel="0" collapsed="false">
      <c r="B2917" s="419" t="n">
        <v>3874282.5</v>
      </c>
      <c r="C2917" s="640" t="s">
        <v>170</v>
      </c>
      <c r="D2917" s="640" t="s">
        <v>179</v>
      </c>
      <c r="F2917" s="639"/>
      <c r="H2917" s="407" t="n">
        <f aca="false">H2916-B2917</f>
        <v>51259332.86</v>
      </c>
      <c r="I2917" s="643" t="n">
        <f aca="false">+B2917/M2917</f>
        <v>7687.06845238095</v>
      </c>
      <c r="M2917" s="368" t="n">
        <v>504</v>
      </c>
    </row>
    <row r="2918" customFormat="false" ht="12.75" hidden="false" customHeight="false" outlineLevel="0" collapsed="false">
      <c r="B2918" s="419" t="n">
        <v>4588542.5</v>
      </c>
      <c r="C2918" s="640" t="s">
        <v>170</v>
      </c>
      <c r="D2918" s="640" t="s">
        <v>180</v>
      </c>
      <c r="F2918" s="639"/>
      <c r="H2918" s="407" t="n">
        <f aca="false">H2917-B2918</f>
        <v>46670790.36</v>
      </c>
      <c r="I2918" s="643" t="n">
        <f aca="false">+B2918/M2918</f>
        <v>8997.14215686275</v>
      </c>
      <c r="M2918" s="368" t="n">
        <v>510</v>
      </c>
    </row>
    <row r="2919" customFormat="false" ht="12.75" hidden="false" customHeight="false" outlineLevel="0" collapsed="false">
      <c r="B2919" s="419" t="n">
        <v>4335622.5</v>
      </c>
      <c r="C2919" s="640" t="s">
        <v>170</v>
      </c>
      <c r="D2919" s="640" t="s">
        <v>181</v>
      </c>
      <c r="F2919" s="639"/>
      <c r="H2919" s="407" t="n">
        <f aca="false">H2918-B2919</f>
        <v>42335167.86</v>
      </c>
      <c r="I2919" s="643" t="n">
        <f aca="false">+B2919/M2919</f>
        <v>8501.22058823529</v>
      </c>
      <c r="M2919" s="368" t="n">
        <v>510</v>
      </c>
    </row>
    <row r="2920" customFormat="false" ht="12.75" hidden="false" customHeight="false" outlineLevel="0" collapsed="false">
      <c r="B2920" s="419" t="n">
        <f aca="false">+B2366</f>
        <v>5402087.5</v>
      </c>
      <c r="C2920" s="640" t="s">
        <v>170</v>
      </c>
      <c r="D2920" s="640" t="s">
        <v>182</v>
      </c>
      <c r="F2920" s="639"/>
      <c r="H2920" s="407" t="n">
        <f aca="false">H2919-B2920</f>
        <v>36933080.36</v>
      </c>
      <c r="I2920" s="643" t="n">
        <f aca="false">+B2920/M2920</f>
        <v>10697.202970297</v>
      </c>
      <c r="M2920" s="368" t="n">
        <v>505</v>
      </c>
    </row>
    <row r="2921" s="646" customFormat="true" ht="12.75" hidden="false" customHeight="false" outlineLevel="0" collapsed="false">
      <c r="A2921" s="613"/>
      <c r="B2921" s="422" t="n">
        <f aca="false">SUM(B2913:B2920)</f>
        <v>-36933080.36</v>
      </c>
      <c r="C2921" s="613" t="s">
        <v>170</v>
      </c>
      <c r="D2921" s="613" t="s">
        <v>183</v>
      </c>
      <c r="E2921" s="613"/>
      <c r="F2921" s="614"/>
      <c r="G2921" s="644"/>
      <c r="H2921" s="422" t="n">
        <v>0</v>
      </c>
      <c r="I2921" s="645" t="n">
        <f aca="false">+B2921/M2921</f>
        <v>-73134.8125940594</v>
      </c>
      <c r="M2921" s="627" t="n">
        <v>505</v>
      </c>
    </row>
    <row r="2922" customFormat="false" ht="12.75" hidden="false" customHeight="false" outlineLevel="0" collapsed="false">
      <c r="F2922" s="421"/>
      <c r="M2922" s="355"/>
    </row>
    <row r="2923" customFormat="false" ht="12.75" hidden="true" customHeight="false" outlineLevel="0" collapsed="false">
      <c r="M2923" s="355"/>
    </row>
    <row r="2924" customFormat="false" ht="12.75" hidden="true" customHeight="false" outlineLevel="0" collapsed="false">
      <c r="M2924" s="355"/>
    </row>
    <row r="2925" customFormat="false" ht="12.75" hidden="true" customHeight="false" outlineLevel="0" collapsed="false">
      <c r="M2925" s="355"/>
    </row>
    <row r="2926" customFormat="false" ht="12.75" hidden="true" customHeight="false" outlineLevel="0" collapsed="false">
      <c r="M2926" s="355"/>
    </row>
    <row r="2927" customFormat="false" ht="12.75" hidden="true" customHeight="false" outlineLevel="0" collapsed="false">
      <c r="M2927" s="355"/>
    </row>
    <row r="2928" customFormat="false" ht="12.75" hidden="true" customHeight="false" outlineLevel="0" collapsed="false">
      <c r="M2928" s="355"/>
    </row>
    <row r="2929" customFormat="false" ht="12.75" hidden="true" customHeight="false" outlineLevel="0" collapsed="false">
      <c r="M2929" s="355"/>
    </row>
    <row r="2930" customFormat="false" ht="12.75" hidden="true" customHeight="false" outlineLevel="0" collapsed="false">
      <c r="M2930" s="355"/>
    </row>
    <row r="2931" customFormat="false" ht="12.75" hidden="true" customHeight="false" outlineLevel="0" collapsed="false">
      <c r="M2931" s="355"/>
    </row>
    <row r="2932" customFormat="false" ht="12.75" hidden="true" customHeight="false" outlineLevel="0" collapsed="false">
      <c r="M2932" s="355"/>
    </row>
    <row r="2933" customFormat="false" ht="12.75" hidden="true" customHeight="false" outlineLevel="0" collapsed="false">
      <c r="M2933" s="355"/>
    </row>
    <row r="2934" customFormat="false" ht="12.75" hidden="true" customHeight="false" outlineLevel="0" collapsed="false">
      <c r="M2934" s="355"/>
    </row>
    <row r="2935" customFormat="false" ht="12.75" hidden="true" customHeight="false" outlineLevel="0" collapsed="false">
      <c r="M2935" s="355"/>
    </row>
    <row r="2936" customFormat="false" ht="12.75" hidden="true" customHeight="false" outlineLevel="0" collapsed="false">
      <c r="M2936" s="355"/>
    </row>
    <row r="2937" customFormat="false" ht="12.75" hidden="true" customHeight="false" outlineLevel="0" collapsed="false">
      <c r="M2937" s="355"/>
    </row>
    <row r="2938" customFormat="false" ht="12.75" hidden="true" customHeight="false" outlineLevel="0" collapsed="false">
      <c r="M2938" s="355"/>
    </row>
    <row r="2939" customFormat="false" ht="12.75" hidden="true" customHeight="false" outlineLevel="0" collapsed="false">
      <c r="M2939" s="355"/>
    </row>
    <row r="2940" customFormat="false" ht="12.75" hidden="false" customHeight="false" outlineLevel="0" collapsed="false">
      <c r="M2940" s="355"/>
    </row>
    <row r="2941" s="653" customFormat="true" ht="12.75" hidden="false" customHeight="false" outlineLevel="0" collapsed="false">
      <c r="A2941" s="647"/>
      <c r="B2941" s="648"/>
      <c r="C2941" s="649"/>
      <c r="D2941" s="647"/>
      <c r="E2941" s="647"/>
      <c r="F2941" s="650"/>
      <c r="G2941" s="650"/>
      <c r="H2941" s="651"/>
      <c r="I2941" s="652"/>
      <c r="K2941" s="654"/>
      <c r="M2941" s="355"/>
    </row>
    <row r="2942" s="555" customFormat="true" ht="12.75" hidden="false" customHeight="false" outlineLevel="0" collapsed="false">
      <c r="A2942" s="655"/>
      <c r="B2942" s="656" t="n">
        <v>-4092741</v>
      </c>
      <c r="C2942" s="655" t="s">
        <v>167</v>
      </c>
      <c r="D2942" s="655" t="s">
        <v>187</v>
      </c>
      <c r="E2942" s="655"/>
      <c r="F2942" s="657"/>
      <c r="G2942" s="657"/>
      <c r="H2942" s="656" t="n">
        <f aca="false">H2939-B2942</f>
        <v>4092741</v>
      </c>
      <c r="I2942" s="658" t="n">
        <f aca="false">+B2942/M2942</f>
        <v>-8185.482</v>
      </c>
      <c r="M2942" s="355" t="n">
        <v>500</v>
      </c>
    </row>
    <row r="2943" s="555" customFormat="true" ht="12.75" hidden="false" customHeight="false" outlineLevel="0" collapsed="false">
      <c r="A2943" s="655"/>
      <c r="B2943" s="656" t="n">
        <v>0</v>
      </c>
      <c r="C2943" s="655" t="s">
        <v>167</v>
      </c>
      <c r="D2943" s="655" t="s">
        <v>189</v>
      </c>
      <c r="E2943" s="655"/>
      <c r="F2943" s="657"/>
      <c r="G2943" s="657"/>
      <c r="H2943" s="656" t="n">
        <f aca="false">H2940-B2943</f>
        <v>0</v>
      </c>
      <c r="I2943" s="658" t="n">
        <f aca="false">+B2943/M2943</f>
        <v>0</v>
      </c>
      <c r="M2943" s="355" t="n">
        <v>490</v>
      </c>
    </row>
    <row r="2944" s="555" customFormat="true" ht="12.75" hidden="false" customHeight="false" outlineLevel="0" collapsed="false">
      <c r="A2944" s="655"/>
      <c r="B2944" s="656" t="n">
        <v>0</v>
      </c>
      <c r="C2944" s="655" t="s">
        <v>167</v>
      </c>
      <c r="D2944" s="655" t="s">
        <v>177</v>
      </c>
      <c r="E2944" s="655"/>
      <c r="F2944" s="657"/>
      <c r="G2944" s="657"/>
      <c r="H2944" s="656" t="n">
        <f aca="false">H2941-B2944</f>
        <v>0</v>
      </c>
      <c r="I2944" s="658" t="n">
        <f aca="false">+B2944/M2944</f>
        <v>0</v>
      </c>
      <c r="M2944" s="355" t="n">
        <v>492</v>
      </c>
    </row>
    <row r="2945" s="555" customFormat="true" ht="12.75" hidden="false" customHeight="false" outlineLevel="0" collapsed="false">
      <c r="A2945" s="655"/>
      <c r="B2945" s="656" t="n">
        <v>0</v>
      </c>
      <c r="C2945" s="655" t="s">
        <v>167</v>
      </c>
      <c r="D2945" s="655" t="s">
        <v>178</v>
      </c>
      <c r="E2945" s="655"/>
      <c r="F2945" s="657"/>
      <c r="G2945" s="657"/>
      <c r="H2945" s="656" t="n">
        <v>0</v>
      </c>
      <c r="I2945" s="658" t="n">
        <f aca="false">+B2945/M2945</f>
        <v>0</v>
      </c>
      <c r="M2945" s="368" t="n">
        <v>504</v>
      </c>
    </row>
    <row r="2946" s="555" customFormat="true" ht="12.75" hidden="false" customHeight="false" outlineLevel="0" collapsed="false">
      <c r="A2946" s="655"/>
      <c r="B2946" s="656" t="n">
        <v>0</v>
      </c>
      <c r="C2946" s="655" t="s">
        <v>167</v>
      </c>
      <c r="D2946" s="655" t="s">
        <v>179</v>
      </c>
      <c r="E2946" s="655"/>
      <c r="F2946" s="657"/>
      <c r="G2946" s="657"/>
      <c r="H2946" s="656" t="n">
        <f aca="false">H2943-B2946</f>
        <v>0</v>
      </c>
      <c r="I2946" s="658" t="n">
        <f aca="false">+B2946/M2946</f>
        <v>0</v>
      </c>
      <c r="M2946" s="368" t="n">
        <v>504</v>
      </c>
    </row>
    <row r="2947" s="555" customFormat="true" ht="12.75" hidden="false" customHeight="false" outlineLevel="0" collapsed="false">
      <c r="A2947" s="655"/>
      <c r="B2947" s="656" t="n">
        <v>61000</v>
      </c>
      <c r="C2947" s="655" t="s">
        <v>167</v>
      </c>
      <c r="D2947" s="655" t="s">
        <v>180</v>
      </c>
      <c r="E2947" s="655"/>
      <c r="F2947" s="657"/>
      <c r="G2947" s="657"/>
      <c r="H2947" s="656" t="n">
        <f aca="false">H2944-B2947</f>
        <v>-61000</v>
      </c>
      <c r="I2947" s="658" t="n">
        <f aca="false">+B2947/M2947</f>
        <v>119.607843137255</v>
      </c>
      <c r="M2947" s="368" t="n">
        <v>510</v>
      </c>
    </row>
    <row r="2948" s="555" customFormat="true" ht="12.75" hidden="false" customHeight="false" outlineLevel="0" collapsed="false">
      <c r="A2948" s="655"/>
      <c r="B2948" s="656" t="n">
        <f aca="false">+B2364</f>
        <v>1028160</v>
      </c>
      <c r="C2948" s="655" t="s">
        <v>167</v>
      </c>
      <c r="D2948" s="655" t="s">
        <v>181</v>
      </c>
      <c r="E2948" s="655"/>
      <c r="F2948" s="657"/>
      <c r="G2948" s="657"/>
      <c r="H2948" s="656" t="n">
        <f aca="false">H2945-B2948</f>
        <v>-1028160</v>
      </c>
      <c r="I2948" s="658" t="n">
        <f aca="false">+B2948/M2948</f>
        <v>2016</v>
      </c>
      <c r="M2948" s="368" t="n">
        <v>510</v>
      </c>
    </row>
    <row r="2949" s="555" customFormat="true" ht="12.75" hidden="false" customHeight="false" outlineLevel="0" collapsed="false">
      <c r="A2949" s="655"/>
      <c r="B2949" s="656" t="n">
        <f aca="false">+B2365</f>
        <v>0</v>
      </c>
      <c r="C2949" s="655" t="s">
        <v>167</v>
      </c>
      <c r="D2949" s="655" t="s">
        <v>182</v>
      </c>
      <c r="E2949" s="655"/>
      <c r="F2949" s="657"/>
      <c r="G2949" s="657"/>
      <c r="H2949" s="656" t="n">
        <f aca="false">H2946-B2949</f>
        <v>0</v>
      </c>
      <c r="I2949" s="658" t="n">
        <f aca="false">+B2949/M2949</f>
        <v>0</v>
      </c>
      <c r="M2949" s="368" t="n">
        <v>510</v>
      </c>
    </row>
    <row r="2950" s="664" customFormat="true" ht="12.75" hidden="false" customHeight="false" outlineLevel="0" collapsed="false">
      <c r="A2950" s="659"/>
      <c r="B2950" s="660" t="n">
        <f aca="false">SUM(B2942:B2949)</f>
        <v>-3003581</v>
      </c>
      <c r="C2950" s="659" t="s">
        <v>167</v>
      </c>
      <c r="D2950" s="659" t="s">
        <v>183</v>
      </c>
      <c r="E2950" s="659"/>
      <c r="F2950" s="661"/>
      <c r="G2950" s="662"/>
      <c r="H2950" s="660" t="n">
        <f aca="false">H2944-B2950</f>
        <v>3003581</v>
      </c>
      <c r="I2950" s="663" t="n">
        <f aca="false">+B2950/M2950</f>
        <v>-6129.75714285714</v>
      </c>
      <c r="M2950" s="627" t="n">
        <v>490</v>
      </c>
    </row>
    <row r="2951" customFormat="false" ht="12.75" hidden="false" customHeight="false" outlineLevel="0" collapsed="false">
      <c r="F2951" s="421"/>
      <c r="M2951" s="355"/>
    </row>
    <row r="2952" customFormat="false" ht="12.75" hidden="true" customHeight="false" outlineLevel="0" collapsed="false">
      <c r="M2952" s="355"/>
    </row>
    <row r="2953" customFormat="false" ht="12.75" hidden="true" customHeight="false" outlineLevel="0" collapsed="false">
      <c r="M2953" s="355"/>
    </row>
    <row r="2954" customFormat="false" ht="12.75" hidden="true" customHeight="false" outlineLevel="0" collapsed="false">
      <c r="M2954" s="355"/>
    </row>
    <row r="2955" customFormat="false" ht="12.75" hidden="true" customHeight="false" outlineLevel="0" collapsed="false">
      <c r="M2955" s="355"/>
    </row>
    <row r="2956" customFormat="false" ht="12.75" hidden="true" customHeight="false" outlineLevel="0" collapsed="false">
      <c r="M2956" s="355"/>
    </row>
    <row r="2957" customFormat="false" ht="12.75" hidden="true" customHeight="false" outlineLevel="0" collapsed="false">
      <c r="M2957" s="355"/>
    </row>
    <row r="2958" customFormat="false" ht="12.75" hidden="true" customHeight="false" outlineLevel="0" collapsed="false">
      <c r="M2958" s="355"/>
    </row>
    <row r="2959" customFormat="false" ht="12.75" hidden="true" customHeight="false" outlineLevel="0" collapsed="false">
      <c r="M2959" s="355"/>
    </row>
    <row r="2960" customFormat="false" ht="12.75" hidden="true" customHeight="false" outlineLevel="0" collapsed="false">
      <c r="M2960" s="355"/>
    </row>
    <row r="2961" customFormat="false" ht="12.75" hidden="true" customHeight="false" outlineLevel="0" collapsed="false">
      <c r="M2961" s="355"/>
    </row>
    <row r="2962" customFormat="false" ht="12.75" hidden="true" customHeight="false" outlineLevel="0" collapsed="false">
      <c r="M2962" s="355"/>
    </row>
    <row r="2963" customFormat="false" ht="12.75" hidden="true" customHeight="false" outlineLevel="0" collapsed="false">
      <c r="M2963" s="355"/>
    </row>
    <row r="2964" customFormat="false" ht="12.75" hidden="true" customHeight="false" outlineLevel="0" collapsed="false">
      <c r="M2964" s="355"/>
    </row>
    <row r="2965" customFormat="false" ht="12.75" hidden="true" customHeight="false" outlineLevel="0" collapsed="false">
      <c r="M2965" s="355"/>
    </row>
    <row r="2966" customFormat="false" ht="12.75" hidden="true" customHeight="false" outlineLevel="0" collapsed="false">
      <c r="M2966" s="355"/>
    </row>
    <row r="2967" customFormat="false" ht="12.75" hidden="true" customHeight="false" outlineLevel="0" collapsed="false">
      <c r="M2967" s="355"/>
    </row>
    <row r="2968" customFormat="false" ht="12.75" hidden="true" customHeight="false" outlineLevel="0" collapsed="false">
      <c r="M2968" s="355"/>
    </row>
    <row r="2969" customFormat="false" ht="12.75" hidden="false" customHeight="false" outlineLevel="0" collapsed="false">
      <c r="M2969" s="355"/>
    </row>
    <row r="2970" s="653" customFormat="true" ht="12.75" hidden="false" customHeight="false" outlineLevel="0" collapsed="false">
      <c r="A2970" s="647"/>
      <c r="B2970" s="648"/>
      <c r="C2970" s="649"/>
      <c r="D2970" s="647"/>
      <c r="E2970" s="647"/>
      <c r="F2970" s="650"/>
      <c r="G2970" s="650"/>
      <c r="H2970" s="651"/>
      <c r="I2970" s="652"/>
      <c r="K2970" s="654"/>
      <c r="M2970" s="355"/>
    </row>
    <row r="2971" s="548" customFormat="true" ht="12.75" hidden="false" customHeight="false" outlineLevel="0" collapsed="false">
      <c r="A2971" s="665"/>
      <c r="B2971" s="666" t="n">
        <v>-2620171.5</v>
      </c>
      <c r="C2971" s="665" t="s">
        <v>166</v>
      </c>
      <c r="D2971" s="665" t="s">
        <v>187</v>
      </c>
      <c r="E2971" s="665"/>
      <c r="F2971" s="667"/>
      <c r="G2971" s="667"/>
      <c r="H2971" s="666" t="n">
        <f aca="false">H2970-B2971</f>
        <v>2620171.5</v>
      </c>
      <c r="I2971" s="668" t="n">
        <f aca="false">+B2971/M2971</f>
        <v>-5240.343</v>
      </c>
      <c r="M2971" s="355" t="n">
        <v>500</v>
      </c>
    </row>
    <row r="2972" s="548" customFormat="true" ht="12.75" hidden="false" customHeight="false" outlineLevel="0" collapsed="false">
      <c r="A2972" s="665"/>
      <c r="B2972" s="666" t="n">
        <v>1797912.5</v>
      </c>
      <c r="C2972" s="665" t="s">
        <v>166</v>
      </c>
      <c r="D2972" s="665" t="s">
        <v>189</v>
      </c>
      <c r="E2972" s="665"/>
      <c r="F2972" s="667"/>
      <c r="G2972" s="667"/>
      <c r="H2972" s="666" t="n">
        <f aca="false">H2971-B2972</f>
        <v>822259</v>
      </c>
      <c r="I2972" s="668" t="n">
        <f aca="false">+B2972/M2972</f>
        <v>3669.20918367347</v>
      </c>
      <c r="M2972" s="355" t="n">
        <v>490</v>
      </c>
    </row>
    <row r="2973" s="548" customFormat="true" ht="12.75" hidden="false" customHeight="false" outlineLevel="0" collapsed="false">
      <c r="A2973" s="665"/>
      <c r="B2973" s="666" t="n">
        <v>331500</v>
      </c>
      <c r="C2973" s="665" t="s">
        <v>166</v>
      </c>
      <c r="D2973" s="665" t="s">
        <v>190</v>
      </c>
      <c r="E2973" s="665"/>
      <c r="F2973" s="667"/>
      <c r="G2973" s="667"/>
      <c r="H2973" s="666" t="n">
        <f aca="false">H2972-B2973</f>
        <v>490759</v>
      </c>
      <c r="I2973" s="668" t="n">
        <f aca="false">+B2973/M2973</f>
        <v>673.780487804878</v>
      </c>
      <c r="M2973" s="355" t="n">
        <v>492</v>
      </c>
    </row>
    <row r="2974" s="548" customFormat="true" ht="12.75" hidden="false" customHeight="false" outlineLevel="0" collapsed="false">
      <c r="A2974" s="665"/>
      <c r="B2974" s="666" t="n">
        <v>286300</v>
      </c>
      <c r="C2974" s="665" t="s">
        <v>166</v>
      </c>
      <c r="D2974" s="665" t="s">
        <v>178</v>
      </c>
      <c r="E2974" s="665"/>
      <c r="F2974" s="667"/>
      <c r="G2974" s="667"/>
      <c r="H2974" s="666" t="n">
        <f aca="false">H2973-B2974</f>
        <v>204459</v>
      </c>
      <c r="I2974" s="668" t="n">
        <f aca="false">+B2974/M2974</f>
        <v>568.055555555556</v>
      </c>
      <c r="M2974" s="368" t="n">
        <v>504</v>
      </c>
    </row>
    <row r="2975" s="548" customFormat="true" ht="12.75" hidden="false" customHeight="false" outlineLevel="0" collapsed="false">
      <c r="A2975" s="665"/>
      <c r="B2975" s="666" t="n">
        <v>46700</v>
      </c>
      <c r="C2975" s="665" t="s">
        <v>166</v>
      </c>
      <c r="D2975" s="665" t="s">
        <v>179</v>
      </c>
      <c r="E2975" s="665"/>
      <c r="F2975" s="667"/>
      <c r="G2975" s="667"/>
      <c r="H2975" s="666" t="n">
        <f aca="false">H2974-B2975</f>
        <v>157759</v>
      </c>
      <c r="I2975" s="668" t="n">
        <f aca="false">+B2975/M2975</f>
        <v>92.6587301587302</v>
      </c>
      <c r="M2975" s="368" t="n">
        <v>504</v>
      </c>
    </row>
    <row r="2976" s="548" customFormat="true" ht="12.75" hidden="false" customHeight="false" outlineLevel="0" collapsed="false">
      <c r="A2976" s="665"/>
      <c r="B2976" s="666" t="n">
        <v>-11456100</v>
      </c>
      <c r="C2976" s="665" t="s">
        <v>166</v>
      </c>
      <c r="D2976" s="665" t="s">
        <v>180</v>
      </c>
      <c r="E2976" s="665"/>
      <c r="F2976" s="667"/>
      <c r="G2976" s="667"/>
      <c r="H2976" s="666" t="n">
        <f aca="false">H2974-B2976</f>
        <v>11660559</v>
      </c>
      <c r="I2976" s="668" t="n">
        <f aca="false">+B2976/M2976</f>
        <v>-22462.9411764706</v>
      </c>
      <c r="M2976" s="368" t="n">
        <v>510</v>
      </c>
    </row>
    <row r="2977" s="548" customFormat="true" ht="12.75" hidden="false" customHeight="false" outlineLevel="0" collapsed="false">
      <c r="A2977" s="665"/>
      <c r="B2977" s="666" t="n">
        <v>3409482.2</v>
      </c>
      <c r="C2977" s="665" t="s">
        <v>166</v>
      </c>
      <c r="D2977" s="665" t="s">
        <v>180</v>
      </c>
      <c r="E2977" s="665"/>
      <c r="F2977" s="667"/>
      <c r="G2977" s="667"/>
      <c r="H2977" s="666" t="n">
        <f aca="false">H2975-B2977</f>
        <v>-3251723.2</v>
      </c>
      <c r="I2977" s="668" t="n">
        <f aca="false">+B2977/M2977</f>
        <v>6685.25921568628</v>
      </c>
      <c r="M2977" s="368" t="n">
        <v>510</v>
      </c>
    </row>
    <row r="2978" s="548" customFormat="true" ht="12.75" hidden="false" customHeight="false" outlineLevel="0" collapsed="false">
      <c r="A2978" s="665"/>
      <c r="B2978" s="666" t="n">
        <v>1875415</v>
      </c>
      <c r="C2978" s="665" t="s">
        <v>166</v>
      </c>
      <c r="D2978" s="665" t="s">
        <v>181</v>
      </c>
      <c r="E2978" s="665"/>
      <c r="F2978" s="667"/>
      <c r="G2978" s="667"/>
      <c r="H2978" s="666" t="n">
        <f aca="false">H2976-B2978</f>
        <v>9785144</v>
      </c>
      <c r="I2978" s="668" t="n">
        <f aca="false">+B2978/M2978</f>
        <v>3677.28431372549</v>
      </c>
      <c r="M2978" s="368" t="n">
        <v>510</v>
      </c>
    </row>
    <row r="2979" s="548" customFormat="true" ht="12.75" hidden="false" customHeight="false" outlineLevel="0" collapsed="false">
      <c r="A2979" s="665"/>
      <c r="B2979" s="666" t="n">
        <f aca="false">+B2362</f>
        <v>1987303</v>
      </c>
      <c r="C2979" s="665" t="s">
        <v>166</v>
      </c>
      <c r="D2979" s="665" t="s">
        <v>182</v>
      </c>
      <c r="E2979" s="665"/>
      <c r="F2979" s="667"/>
      <c r="G2979" s="667"/>
      <c r="H2979" s="666" t="n">
        <f aca="false">H2977-B2979</f>
        <v>-5239026.2</v>
      </c>
      <c r="I2979" s="668" t="n">
        <f aca="false">+B2979/M2979</f>
        <v>3896.67254901961</v>
      </c>
      <c r="M2979" s="368" t="n">
        <v>510</v>
      </c>
    </row>
    <row r="2980" s="674" customFormat="true" ht="12.75" hidden="false" customHeight="false" outlineLevel="0" collapsed="false">
      <c r="A2980" s="669"/>
      <c r="B2980" s="670" t="n">
        <f aca="false">SUM(B2971:B2979)</f>
        <v>-4341658.8</v>
      </c>
      <c r="C2980" s="669" t="s">
        <v>166</v>
      </c>
      <c r="D2980" s="669" t="s">
        <v>183</v>
      </c>
      <c r="E2980" s="669"/>
      <c r="F2980" s="671"/>
      <c r="G2980" s="672"/>
      <c r="H2980" s="670" t="n">
        <v>0</v>
      </c>
      <c r="I2980" s="673" t="n">
        <f aca="false">+B2980/M2980</f>
        <v>-8614.40238095238</v>
      </c>
      <c r="M2980" s="627" t="n">
        <v>504</v>
      </c>
    </row>
    <row r="2981" customFormat="false" ht="12.75" hidden="false" customHeight="false" outlineLevel="0" collapsed="false">
      <c r="F2981" s="421"/>
      <c r="M2981" s="355"/>
    </row>
    <row r="2982" customFormat="false" ht="12.75" hidden="false" customHeight="false" outlineLevel="0" collapsed="false">
      <c r="F2982" s="421"/>
      <c r="M2982" s="355"/>
    </row>
    <row r="2983" customFormat="false" ht="12.75" hidden="false" customHeight="false" outlineLevel="0" collapsed="false">
      <c r="I2983" s="358"/>
      <c r="M2983" s="355"/>
    </row>
    <row r="2984" s="573" customFormat="true" ht="12.75" hidden="false" customHeight="false" outlineLevel="0" collapsed="false">
      <c r="A2984" s="675"/>
      <c r="B2984" s="676" t="n">
        <v>-920785</v>
      </c>
      <c r="C2984" s="675" t="s">
        <v>169</v>
      </c>
      <c r="D2984" s="675" t="s">
        <v>187</v>
      </c>
      <c r="E2984" s="675"/>
      <c r="F2984" s="677"/>
      <c r="G2984" s="677"/>
      <c r="H2984" s="666" t="n">
        <f aca="false">H2983-B2984</f>
        <v>920785</v>
      </c>
      <c r="I2984" s="668" t="n">
        <f aca="false">+B2984/M2984</f>
        <v>-1841.57</v>
      </c>
      <c r="M2984" s="355" t="n">
        <v>500</v>
      </c>
    </row>
    <row r="2985" s="573" customFormat="true" ht="12.75" hidden="false" customHeight="false" outlineLevel="0" collapsed="false">
      <c r="A2985" s="675"/>
      <c r="B2985" s="676" t="n">
        <v>-8199463</v>
      </c>
      <c r="C2985" s="675" t="s">
        <v>169</v>
      </c>
      <c r="D2985" s="675" t="s">
        <v>188</v>
      </c>
      <c r="E2985" s="675"/>
      <c r="F2985" s="677"/>
      <c r="G2985" s="677"/>
      <c r="H2985" s="666" t="n">
        <f aca="false">H2984-B2985</f>
        <v>9120248</v>
      </c>
      <c r="I2985" s="668" t="n">
        <f aca="false">+B2985/M2985</f>
        <v>-16733.5979591837</v>
      </c>
      <c r="M2985" s="355" t="n">
        <v>490</v>
      </c>
    </row>
    <row r="2986" s="573" customFormat="true" ht="12.75" hidden="false" customHeight="false" outlineLevel="0" collapsed="false">
      <c r="A2986" s="675"/>
      <c r="B2986" s="676" t="n">
        <v>0</v>
      </c>
      <c r="C2986" s="675" t="s">
        <v>169</v>
      </c>
      <c r="D2986" s="675" t="s">
        <v>189</v>
      </c>
      <c r="E2986" s="675"/>
      <c r="F2986" s="677"/>
      <c r="G2986" s="677"/>
      <c r="H2986" s="666" t="n">
        <f aca="false">H2985-B2986</f>
        <v>9120248</v>
      </c>
      <c r="I2986" s="668" t="n">
        <f aca="false">+B2986/M2986</f>
        <v>0</v>
      </c>
      <c r="M2986" s="355" t="n">
        <v>490</v>
      </c>
    </row>
    <row r="2987" s="573" customFormat="true" ht="12.75" hidden="false" customHeight="false" outlineLevel="0" collapsed="false">
      <c r="A2987" s="675"/>
      <c r="B2987" s="676" t="n">
        <v>1202013</v>
      </c>
      <c r="C2987" s="675" t="s">
        <v>169</v>
      </c>
      <c r="D2987" s="675" t="s">
        <v>177</v>
      </c>
      <c r="E2987" s="675"/>
      <c r="F2987" s="677"/>
      <c r="G2987" s="677"/>
      <c r="H2987" s="666" t="n">
        <f aca="false">H2986-B2987</f>
        <v>7918235</v>
      </c>
      <c r="I2987" s="668" t="n">
        <f aca="false">+B2987/M2987</f>
        <v>2443.11585365854</v>
      </c>
      <c r="M2987" s="368" t="n">
        <v>492</v>
      </c>
    </row>
    <row r="2988" s="573" customFormat="true" ht="12.75" hidden="false" customHeight="false" outlineLevel="0" collapsed="false">
      <c r="A2988" s="675"/>
      <c r="B2988" s="676" t="n">
        <v>200000</v>
      </c>
      <c r="C2988" s="675" t="s">
        <v>169</v>
      </c>
      <c r="D2988" s="675" t="s">
        <v>191</v>
      </c>
      <c r="E2988" s="675"/>
      <c r="F2988" s="677"/>
      <c r="G2988" s="677"/>
      <c r="H2988" s="666" t="n">
        <f aca="false">H2987-B2988</f>
        <v>7718235</v>
      </c>
      <c r="I2988" s="668" t="n">
        <f aca="false">+B2988/M2988</f>
        <v>396.825396825397</v>
      </c>
      <c r="M2988" s="368" t="n">
        <v>504</v>
      </c>
    </row>
    <row r="2989" s="573" customFormat="true" ht="12.75" hidden="false" customHeight="false" outlineLevel="0" collapsed="false">
      <c r="A2989" s="675"/>
      <c r="B2989" s="676" t="n">
        <v>80000</v>
      </c>
      <c r="C2989" s="675" t="s">
        <v>169</v>
      </c>
      <c r="D2989" s="675" t="s">
        <v>179</v>
      </c>
      <c r="E2989" s="675"/>
      <c r="F2989" s="677"/>
      <c r="G2989" s="677"/>
      <c r="H2989" s="666" t="n">
        <f aca="false">H2988-B2989</f>
        <v>7638235</v>
      </c>
      <c r="I2989" s="668" t="n">
        <f aca="false">+B2989/M2989</f>
        <v>158.730158730159</v>
      </c>
      <c r="M2989" s="368" t="n">
        <v>504</v>
      </c>
    </row>
    <row r="2990" s="573" customFormat="true" ht="12.75" hidden="false" customHeight="false" outlineLevel="0" collapsed="false">
      <c r="A2990" s="675"/>
      <c r="B2990" s="676" t="n">
        <v>0</v>
      </c>
      <c r="C2990" s="675" t="s">
        <v>169</v>
      </c>
      <c r="D2990" s="675" t="s">
        <v>180</v>
      </c>
      <c r="E2990" s="675"/>
      <c r="F2990" s="677"/>
      <c r="G2990" s="677"/>
      <c r="H2990" s="666" t="n">
        <f aca="false">H2989-B2990</f>
        <v>7638235</v>
      </c>
      <c r="I2990" s="668" t="n">
        <f aca="false">+B2990/M2990</f>
        <v>0</v>
      </c>
      <c r="M2990" s="368" t="n">
        <v>510</v>
      </c>
    </row>
    <row r="2991" s="573" customFormat="true" ht="12.75" hidden="false" customHeight="false" outlineLevel="0" collapsed="false">
      <c r="A2991" s="675"/>
      <c r="B2991" s="676" t="n">
        <v>667500</v>
      </c>
      <c r="C2991" s="675" t="s">
        <v>169</v>
      </c>
      <c r="D2991" s="675" t="s">
        <v>181</v>
      </c>
      <c r="E2991" s="675"/>
      <c r="F2991" s="677"/>
      <c r="G2991" s="677"/>
      <c r="H2991" s="666" t="n">
        <f aca="false">H2990-B2991</f>
        <v>6970735</v>
      </c>
      <c r="I2991" s="668" t="n">
        <f aca="false">+B2991/M2991</f>
        <v>1308.82352941176</v>
      </c>
      <c r="M2991" s="368" t="n">
        <v>510</v>
      </c>
    </row>
    <row r="2992" s="573" customFormat="true" ht="12.75" hidden="false" customHeight="false" outlineLevel="0" collapsed="false">
      <c r="A2992" s="675"/>
      <c r="B2992" s="676"/>
      <c r="C2992" s="675" t="s">
        <v>169</v>
      </c>
      <c r="D2992" s="675" t="s">
        <v>182</v>
      </c>
      <c r="E2992" s="675"/>
      <c r="F2992" s="677"/>
      <c r="G2992" s="677"/>
      <c r="H2992" s="666" t="n">
        <f aca="false">H2991-B2992</f>
        <v>6970735</v>
      </c>
      <c r="I2992" s="668" t="n">
        <f aca="false">+B2992/M2992</f>
        <v>0</v>
      </c>
      <c r="M2992" s="368" t="n">
        <v>505</v>
      </c>
    </row>
    <row r="2993" s="683" customFormat="true" ht="12.75" hidden="false" customHeight="false" outlineLevel="0" collapsed="false">
      <c r="A2993" s="678"/>
      <c r="B2993" s="679" t="n">
        <f aca="false">SUM(B2984:B2992)</f>
        <v>-6970735</v>
      </c>
      <c r="C2993" s="678" t="s">
        <v>169</v>
      </c>
      <c r="D2993" s="678" t="s">
        <v>185</v>
      </c>
      <c r="E2993" s="678"/>
      <c r="F2993" s="680"/>
      <c r="G2993" s="681"/>
      <c r="H2993" s="679"/>
      <c r="I2993" s="682" t="n">
        <f aca="false">+B2993/M2993</f>
        <v>-13803.4356435644</v>
      </c>
      <c r="M2993" s="627" t="n">
        <v>505</v>
      </c>
    </row>
    <row r="2994" s="689" customFormat="true" ht="12.75" hidden="false" customHeight="false" outlineLevel="0" collapsed="false">
      <c r="A2994" s="684"/>
      <c r="B2994" s="685"/>
      <c r="C2994" s="684"/>
      <c r="D2994" s="684"/>
      <c r="E2994" s="684"/>
      <c r="F2994" s="686"/>
      <c r="G2994" s="687"/>
      <c r="H2994" s="685"/>
      <c r="I2994" s="688"/>
      <c r="M2994" s="355"/>
    </row>
    <row r="2995" s="689" customFormat="true" ht="12.75" hidden="false" customHeight="false" outlineLevel="0" collapsed="false">
      <c r="A2995" s="684"/>
      <c r="B2995" s="685"/>
      <c r="C2995" s="684"/>
      <c r="D2995" s="684"/>
      <c r="E2995" s="684"/>
      <c r="F2995" s="686"/>
      <c r="G2995" s="687"/>
      <c r="H2995" s="685"/>
      <c r="I2995" s="688"/>
      <c r="M2995" s="355"/>
    </row>
    <row r="2996" customFormat="false" ht="12.75" hidden="false" customHeight="false" outlineLevel="0" collapsed="false">
      <c r="M2996" s="355"/>
    </row>
    <row r="2997" s="548" customFormat="true" ht="12.75" hidden="false" customHeight="false" outlineLevel="0" collapsed="false">
      <c r="A2997" s="665"/>
      <c r="B2997" s="690" t="n">
        <v>-9643995</v>
      </c>
      <c r="C2997" s="691" t="s">
        <v>192</v>
      </c>
      <c r="D2997" s="691" t="s">
        <v>188</v>
      </c>
      <c r="E2997" s="691"/>
      <c r="F2997" s="692"/>
      <c r="G2997" s="692"/>
      <c r="H2997" s="690" t="n">
        <f aca="false">H2996-B2997</f>
        <v>9643995</v>
      </c>
      <c r="I2997" s="693" t="n">
        <f aca="false">+B2997/M2997</f>
        <v>-19287.99</v>
      </c>
      <c r="M2997" s="355" t="n">
        <v>500</v>
      </c>
    </row>
    <row r="2998" s="548" customFormat="true" ht="12.75" hidden="false" customHeight="false" outlineLevel="0" collapsed="false">
      <c r="A2998" s="665"/>
      <c r="B2998" s="690" t="n">
        <v>0</v>
      </c>
      <c r="C2998" s="691" t="s">
        <v>192</v>
      </c>
      <c r="D2998" s="691" t="s">
        <v>189</v>
      </c>
      <c r="E2998" s="691"/>
      <c r="F2998" s="692"/>
      <c r="G2998" s="692"/>
      <c r="H2998" s="690" t="n">
        <f aca="false">H2997-B2998</f>
        <v>9643995</v>
      </c>
      <c r="I2998" s="693" t="n">
        <f aca="false">+B2998/M2998</f>
        <v>0</v>
      </c>
      <c r="M2998" s="355" t="n">
        <v>490</v>
      </c>
    </row>
    <row r="2999" s="548" customFormat="true" ht="12.75" hidden="false" customHeight="false" outlineLevel="0" collapsed="false">
      <c r="A2999" s="665"/>
      <c r="B2999" s="690" t="n">
        <v>0</v>
      </c>
      <c r="C2999" s="691" t="s">
        <v>192</v>
      </c>
      <c r="D2999" s="691" t="s">
        <v>190</v>
      </c>
      <c r="E2999" s="691"/>
      <c r="F2999" s="692"/>
      <c r="G2999" s="692"/>
      <c r="H2999" s="690" t="n">
        <f aca="false">H2998-B2999</f>
        <v>9643995</v>
      </c>
      <c r="I2999" s="693" t="n">
        <f aca="false">+B2999/M2999</f>
        <v>0</v>
      </c>
      <c r="M2999" s="355" t="n">
        <v>492</v>
      </c>
    </row>
    <row r="3000" s="548" customFormat="true" ht="12.75" hidden="false" customHeight="false" outlineLevel="0" collapsed="false">
      <c r="A3000" s="665"/>
      <c r="B3000" s="690" t="n">
        <v>0</v>
      </c>
      <c r="C3000" s="691" t="s">
        <v>192</v>
      </c>
      <c r="D3000" s="691" t="s">
        <v>178</v>
      </c>
      <c r="E3000" s="691"/>
      <c r="F3000" s="692"/>
      <c r="G3000" s="692"/>
      <c r="H3000" s="690" t="n">
        <f aca="false">H2999-B3000</f>
        <v>9643995</v>
      </c>
      <c r="I3000" s="693" t="n">
        <f aca="false">+B3000/M3000</f>
        <v>0</v>
      </c>
      <c r="M3000" s="368" t="n">
        <v>504</v>
      </c>
    </row>
    <row r="3001" s="548" customFormat="true" ht="12.75" hidden="false" customHeight="false" outlineLevel="0" collapsed="false">
      <c r="A3001" s="665"/>
      <c r="B3001" s="690"/>
      <c r="C3001" s="691" t="s">
        <v>192</v>
      </c>
      <c r="D3001" s="691" t="s">
        <v>179</v>
      </c>
      <c r="E3001" s="691"/>
      <c r="F3001" s="692"/>
      <c r="G3001" s="692"/>
      <c r="H3001" s="690" t="n">
        <f aca="false">H3000-B3001</f>
        <v>9643995</v>
      </c>
      <c r="I3001" s="693" t="n">
        <f aca="false">+B3001/M3001</f>
        <v>0</v>
      </c>
      <c r="M3001" s="368" t="n">
        <v>504</v>
      </c>
    </row>
    <row r="3002" s="548" customFormat="true" ht="12.75" hidden="false" customHeight="false" outlineLevel="0" collapsed="false">
      <c r="A3002" s="665"/>
      <c r="B3002" s="690" t="n">
        <v>0</v>
      </c>
      <c r="C3002" s="691" t="s">
        <v>192</v>
      </c>
      <c r="D3002" s="691" t="s">
        <v>180</v>
      </c>
      <c r="E3002" s="691"/>
      <c r="F3002" s="692"/>
      <c r="G3002" s="692"/>
      <c r="H3002" s="690" t="n">
        <f aca="false">H3001-B3002</f>
        <v>9643995</v>
      </c>
      <c r="I3002" s="693" t="n">
        <f aca="false">+B3002/M3002</f>
        <v>0</v>
      </c>
      <c r="M3002" s="368" t="n">
        <v>510</v>
      </c>
    </row>
    <row r="3003" s="548" customFormat="true" ht="12.75" hidden="false" customHeight="false" outlineLevel="0" collapsed="false">
      <c r="A3003" s="665"/>
      <c r="B3003" s="690" t="n">
        <v>244000</v>
      </c>
      <c r="C3003" s="691" t="s">
        <v>192</v>
      </c>
      <c r="D3003" s="691" t="s">
        <v>181</v>
      </c>
      <c r="E3003" s="691"/>
      <c r="F3003" s="692"/>
      <c r="G3003" s="692"/>
      <c r="H3003" s="690" t="n">
        <f aca="false">H3002-B3003</f>
        <v>9399995</v>
      </c>
      <c r="I3003" s="693" t="n">
        <f aca="false">+B3003/M3003</f>
        <v>478.43137254902</v>
      </c>
      <c r="M3003" s="368" t="n">
        <v>510</v>
      </c>
    </row>
    <row r="3004" s="548" customFormat="true" ht="12.75" hidden="false" customHeight="false" outlineLevel="0" collapsed="false">
      <c r="A3004" s="665"/>
      <c r="B3004" s="690" t="n">
        <v>4880550</v>
      </c>
      <c r="C3004" s="691" t="s">
        <v>192</v>
      </c>
      <c r="D3004" s="691" t="s">
        <v>193</v>
      </c>
      <c r="E3004" s="691"/>
      <c r="F3004" s="692"/>
      <c r="G3004" s="692"/>
      <c r="H3004" s="690" t="n">
        <f aca="false">H3003-B3004</f>
        <v>4519445</v>
      </c>
      <c r="I3004" s="693" t="n">
        <f aca="false">+B3004/M3004</f>
        <v>9683.63095238095</v>
      </c>
      <c r="M3004" s="368" t="n">
        <v>504</v>
      </c>
    </row>
    <row r="3005" s="548" customFormat="true" ht="12.75" hidden="false" customHeight="false" outlineLevel="0" collapsed="false">
      <c r="A3005" s="665"/>
      <c r="B3005" s="690" t="n">
        <f aca="false">+B2368</f>
        <v>0</v>
      </c>
      <c r="C3005" s="691" t="s">
        <v>192</v>
      </c>
      <c r="D3005" s="691" t="s">
        <v>182</v>
      </c>
      <c r="E3005" s="691"/>
      <c r="F3005" s="692"/>
      <c r="G3005" s="692"/>
      <c r="H3005" s="690" t="n">
        <f aca="false">H3003-B3005</f>
        <v>9399995</v>
      </c>
      <c r="I3005" s="693" t="n">
        <f aca="false">+B3005/M3005</f>
        <v>0</v>
      </c>
      <c r="M3005" s="368" t="n">
        <v>505</v>
      </c>
    </row>
    <row r="3006" s="674" customFormat="true" ht="12.75" hidden="false" customHeight="false" outlineLevel="0" collapsed="false">
      <c r="A3006" s="669"/>
      <c r="B3006" s="694" t="n">
        <f aca="false">SUM(B2997:B3005)</f>
        <v>-4519445</v>
      </c>
      <c r="C3006" s="695" t="s">
        <v>192</v>
      </c>
      <c r="D3006" s="695" t="s">
        <v>183</v>
      </c>
      <c r="E3006" s="695"/>
      <c r="F3006" s="696"/>
      <c r="G3006" s="697"/>
      <c r="H3006" s="694" t="n">
        <v>0</v>
      </c>
      <c r="I3006" s="698" t="n">
        <f aca="false">+B3006/M3006</f>
        <v>-8949.39603960396</v>
      </c>
      <c r="M3006" s="627" t="n">
        <v>505</v>
      </c>
    </row>
    <row r="3007" s="701" customFormat="true" ht="12.75" hidden="false" customHeight="false" outlineLevel="0" collapsed="false">
      <c r="A3007" s="619"/>
      <c r="B3007" s="541"/>
      <c r="C3007" s="619"/>
      <c r="D3007" s="619"/>
      <c r="E3007" s="619"/>
      <c r="F3007" s="620"/>
      <c r="G3007" s="699"/>
      <c r="H3007" s="541"/>
      <c r="I3007" s="700"/>
      <c r="M3007" s="368"/>
    </row>
    <row r="3008" s="689" customFormat="true" ht="12.75" hidden="false" customHeight="false" outlineLevel="0" collapsed="false">
      <c r="A3008" s="684"/>
      <c r="B3008" s="685"/>
      <c r="C3008" s="684"/>
      <c r="D3008" s="684"/>
      <c r="E3008" s="684"/>
      <c r="F3008" s="686"/>
      <c r="G3008" s="687"/>
      <c r="H3008" s="685"/>
      <c r="I3008" s="688"/>
      <c r="M3008" s="355"/>
    </row>
    <row r="3009" s="689" customFormat="true" ht="12.75" hidden="false" customHeight="false" outlineLevel="0" collapsed="false">
      <c r="A3009" s="684"/>
      <c r="B3009" s="685"/>
      <c r="C3009" s="684"/>
      <c r="D3009" s="684"/>
      <c r="E3009" s="684"/>
      <c r="F3009" s="686"/>
      <c r="G3009" s="687"/>
      <c r="H3009" s="685"/>
      <c r="I3009" s="688"/>
      <c r="M3009" s="355"/>
    </row>
    <row r="3010" customFormat="false" ht="12.75" hidden="false" customHeight="false" outlineLevel="0" collapsed="false">
      <c r="M3010" s="355"/>
    </row>
    <row r="3011" s="591" customFormat="true" ht="12.75" hidden="false" customHeight="false" outlineLevel="0" collapsed="false">
      <c r="A3011" s="702"/>
      <c r="B3011" s="703" t="n">
        <v>-37202750</v>
      </c>
      <c r="C3011" s="702" t="s">
        <v>172</v>
      </c>
      <c r="D3011" s="702" t="s">
        <v>194</v>
      </c>
      <c r="E3011" s="702"/>
      <c r="F3011" s="704"/>
      <c r="G3011" s="704"/>
      <c r="H3011" s="703" t="n">
        <f aca="false">H3010-B3011</f>
        <v>37202750</v>
      </c>
      <c r="I3011" s="705" t="n">
        <f aca="false">+B3011/M3011</f>
        <v>-74405.5</v>
      </c>
      <c r="M3011" s="706" t="n">
        <v>500</v>
      </c>
    </row>
    <row r="3012" s="591" customFormat="true" ht="12.75" hidden="false" customHeight="false" outlineLevel="0" collapsed="false">
      <c r="A3012" s="702"/>
      <c r="B3012" s="703" t="n">
        <v>3070755</v>
      </c>
      <c r="C3012" s="702" t="s">
        <v>172</v>
      </c>
      <c r="D3012" s="702" t="s">
        <v>181</v>
      </c>
      <c r="E3012" s="702"/>
      <c r="F3012" s="704"/>
      <c r="G3012" s="704"/>
      <c r="H3012" s="703" t="n">
        <f aca="false">H3011-B3012</f>
        <v>34131995</v>
      </c>
      <c r="I3012" s="705" t="n">
        <f aca="false">+B3012/M3012</f>
        <v>6021.08823529412</v>
      </c>
      <c r="M3012" s="707" t="n">
        <v>510</v>
      </c>
    </row>
    <row r="3013" s="591" customFormat="true" ht="12.75" hidden="false" customHeight="false" outlineLevel="0" collapsed="false">
      <c r="A3013" s="702"/>
      <c r="B3013" s="703"/>
      <c r="C3013" s="702" t="s">
        <v>172</v>
      </c>
      <c r="D3013" s="702" t="s">
        <v>182</v>
      </c>
      <c r="E3013" s="702"/>
      <c r="F3013" s="704"/>
      <c r="G3013" s="704"/>
      <c r="H3013" s="703" t="n">
        <f aca="false">H3012-B3013</f>
        <v>34131995</v>
      </c>
      <c r="I3013" s="705" t="n">
        <f aca="false">+B3013/M3013</f>
        <v>0</v>
      </c>
      <c r="M3013" s="707" t="n">
        <v>505</v>
      </c>
    </row>
    <row r="3014" s="713" customFormat="true" ht="12.75" hidden="false" customHeight="false" outlineLevel="0" collapsed="false">
      <c r="A3014" s="708"/>
      <c r="B3014" s="709" t="n">
        <f aca="false">SUM(B3011:B3013)</f>
        <v>-34131995</v>
      </c>
      <c r="C3014" s="708" t="s">
        <v>172</v>
      </c>
      <c r="D3014" s="708" t="s">
        <v>183</v>
      </c>
      <c r="E3014" s="708"/>
      <c r="F3014" s="710"/>
      <c r="G3014" s="711"/>
      <c r="H3014" s="709" t="n">
        <v>0</v>
      </c>
      <c r="I3014" s="712" t="n">
        <f aca="false">+B3014/M3014</f>
        <v>-67588.1089108911</v>
      </c>
      <c r="M3014" s="714" t="n">
        <v>505</v>
      </c>
    </row>
    <row r="3015" s="718" customFormat="true" ht="12.75" hidden="false" customHeight="false" outlineLevel="0" collapsed="false">
      <c r="A3015" s="585"/>
      <c r="B3015" s="583"/>
      <c r="C3015" s="585"/>
      <c r="D3015" s="585"/>
      <c r="E3015" s="585"/>
      <c r="F3015" s="715"/>
      <c r="G3015" s="716"/>
      <c r="H3015" s="583"/>
      <c r="I3015" s="717"/>
      <c r="M3015" s="707"/>
    </row>
    <row r="3016" s="718" customFormat="true" ht="12.75" hidden="false" customHeight="false" outlineLevel="0" collapsed="false">
      <c r="A3016" s="585"/>
      <c r="B3016" s="583"/>
      <c r="C3016" s="585"/>
      <c r="D3016" s="585"/>
      <c r="E3016" s="585"/>
      <c r="F3016" s="715"/>
      <c r="G3016" s="716"/>
      <c r="H3016" s="583"/>
      <c r="I3016" s="717"/>
      <c r="M3016" s="707"/>
    </row>
    <row r="3017" s="718" customFormat="true" ht="12.75" hidden="false" customHeight="false" outlineLevel="0" collapsed="false">
      <c r="A3017" s="585"/>
      <c r="B3017" s="583"/>
      <c r="C3017" s="585"/>
      <c r="D3017" s="585"/>
      <c r="E3017" s="585"/>
      <c r="F3017" s="715"/>
      <c r="G3017" s="716"/>
      <c r="H3017" s="583"/>
      <c r="I3017" s="717"/>
      <c r="M3017" s="707"/>
    </row>
    <row r="3018" s="565" customFormat="true" ht="12.75" hidden="false" customHeight="false" outlineLevel="0" collapsed="false">
      <c r="A3018" s="719"/>
      <c r="B3018" s="454" t="n">
        <v>-1907808</v>
      </c>
      <c r="C3018" s="558" t="s">
        <v>168</v>
      </c>
      <c r="D3018" s="719" t="s">
        <v>194</v>
      </c>
      <c r="E3018" s="719"/>
      <c r="F3018" s="720"/>
      <c r="G3018" s="720"/>
      <c r="H3018" s="454" t="n">
        <f aca="false">H3017-B3018</f>
        <v>1907808</v>
      </c>
      <c r="I3018" s="721" t="n">
        <f aca="false">+B3018/M3018</f>
        <v>-3815.616</v>
      </c>
      <c r="M3018" s="564" t="n">
        <v>500</v>
      </c>
    </row>
    <row r="3019" s="565" customFormat="true" ht="12.75" hidden="false" customHeight="false" outlineLevel="0" collapsed="false">
      <c r="A3019" s="719"/>
      <c r="B3019" s="454" t="n">
        <f aca="false">+B2364</f>
        <v>1028160</v>
      </c>
      <c r="C3019" s="558" t="s">
        <v>168</v>
      </c>
      <c r="D3019" s="719" t="s">
        <v>182</v>
      </c>
      <c r="E3019" s="719"/>
      <c r="F3019" s="720"/>
      <c r="G3019" s="720"/>
      <c r="H3019" s="454" t="n">
        <f aca="false">H3018-B3019</f>
        <v>879648</v>
      </c>
      <c r="I3019" s="721" t="n">
        <f aca="false">+B3019/M3019</f>
        <v>2035.9603960396</v>
      </c>
      <c r="M3019" s="722" t="n">
        <v>505</v>
      </c>
    </row>
    <row r="3020" s="727" customFormat="true" ht="12.75" hidden="false" customHeight="false" outlineLevel="0" collapsed="false">
      <c r="A3020" s="723"/>
      <c r="B3020" s="455" t="n">
        <f aca="false">SUM(B3018:B3019)</f>
        <v>-879648</v>
      </c>
      <c r="C3020" s="723" t="s">
        <v>172</v>
      </c>
      <c r="D3020" s="723" t="s">
        <v>183</v>
      </c>
      <c r="E3020" s="723"/>
      <c r="F3020" s="724"/>
      <c r="G3020" s="725"/>
      <c r="H3020" s="455" t="n">
        <v>0</v>
      </c>
      <c r="I3020" s="726" t="n">
        <f aca="false">+B3020/M3020</f>
        <v>-1741.87722772277</v>
      </c>
      <c r="M3020" s="728" t="n">
        <v>505</v>
      </c>
    </row>
    <row r="3021" customFormat="false" ht="12.75" hidden="false" customHeight="false" outlineLevel="0" collapsed="false">
      <c r="H3021" s="583"/>
      <c r="I3021" s="358" t="n">
        <f aca="false">+B3021/M3021</f>
        <v>0</v>
      </c>
      <c r="M3021" s="355" t="n">
        <v>500</v>
      </c>
    </row>
    <row r="3022" customFormat="false" ht="12.75" hidden="false" customHeight="false" outlineLevel="0" collapsed="false">
      <c r="H3022" s="583"/>
      <c r="I3022" s="358" t="n">
        <f aca="false">+B3022/M3022</f>
        <v>0</v>
      </c>
      <c r="M3022" s="355" t="n">
        <v>500</v>
      </c>
    </row>
    <row r="3023" customFormat="false" ht="12.75" hidden="false" customHeight="false" outlineLevel="0" collapsed="false">
      <c r="H3023" s="583"/>
      <c r="I3023" s="358" t="n">
        <f aca="false">+B3023/M3023</f>
        <v>0</v>
      </c>
      <c r="M3023" s="355" t="n">
        <v>500</v>
      </c>
    </row>
    <row r="3024" customFormat="false" ht="12.75" hidden="false" customHeight="false" outlineLevel="0" collapsed="false">
      <c r="H3024" s="583"/>
      <c r="I3024" s="358" t="n">
        <f aca="false">+B3024/M3024</f>
        <v>0</v>
      </c>
      <c r="M3024" s="355" t="n">
        <v>500</v>
      </c>
    </row>
    <row r="3025" customFormat="false" ht="12.75" hidden="false" customHeight="false" outlineLevel="0" collapsed="false">
      <c r="H3025" s="335" t="n">
        <f aca="false">H3024-B3025</f>
        <v>0</v>
      </c>
      <c r="I3025" s="358" t="n">
        <f aca="false">+B3025/M3025</f>
        <v>0</v>
      </c>
      <c r="M3025" s="355" t="n">
        <v>500</v>
      </c>
    </row>
    <row r="3026" customFormat="false" ht="12.75" hidden="false" customHeight="false" outlineLevel="0" collapsed="false">
      <c r="H3026" s="335" t="n">
        <f aca="false">H3025-B3026</f>
        <v>0</v>
      </c>
      <c r="I3026" s="358" t="n">
        <f aca="false">+B3026/M3026</f>
        <v>0</v>
      </c>
      <c r="M3026" s="355" t="n">
        <v>500</v>
      </c>
    </row>
    <row r="3027" customFormat="false" ht="12.75" hidden="false" customHeight="false" outlineLevel="0" collapsed="false">
      <c r="H3027" s="335" t="n">
        <f aca="false">H3026-B3027</f>
        <v>0</v>
      </c>
      <c r="I3027" s="358" t="n">
        <f aca="false">+B3027/M3027</f>
        <v>0</v>
      </c>
      <c r="M3027" s="355" t="n">
        <v>500</v>
      </c>
    </row>
    <row r="3028" customFormat="false" ht="12.75" hidden="false" customHeight="false" outlineLevel="0" collapsed="false">
      <c r="H3028" s="335" t="n">
        <f aca="false">H3027-B3028</f>
        <v>0</v>
      </c>
      <c r="I3028" s="358" t="n">
        <f aca="false">+B3028/M3028</f>
        <v>0</v>
      </c>
      <c r="M3028" s="355" t="n">
        <v>500</v>
      </c>
    </row>
    <row r="3029" customFormat="false" ht="12.75" hidden="false" customHeight="false" outlineLevel="0" collapsed="false">
      <c r="H3029" s="335" t="n">
        <f aca="false">H3028-B3029</f>
        <v>0</v>
      </c>
      <c r="I3029" s="358" t="n">
        <f aca="false">+B3029/M3029</f>
        <v>0</v>
      </c>
      <c r="M3029" s="355" t="n">
        <v>500</v>
      </c>
    </row>
    <row r="3030" customFormat="false" ht="12.75" hidden="false" customHeight="false" outlineLevel="0" collapsed="false">
      <c r="H3030" s="335" t="n">
        <f aca="false">H3029-B3030</f>
        <v>0</v>
      </c>
      <c r="I3030" s="358" t="n">
        <f aca="false">+B3030/M3030</f>
        <v>0</v>
      </c>
      <c r="M3030" s="355" t="n">
        <v>500</v>
      </c>
    </row>
    <row r="3031" customFormat="false" ht="12.75" hidden="false" customHeight="false" outlineLevel="0" collapsed="false">
      <c r="H3031" s="335" t="n">
        <f aca="false">H3030-B3031</f>
        <v>0</v>
      </c>
      <c r="I3031" s="358" t="n">
        <f aca="false">+B3031/M3031</f>
        <v>0</v>
      </c>
      <c r="M3031" s="355" t="n">
        <v>500</v>
      </c>
    </row>
    <row r="3032" customFormat="false" ht="12.75" hidden="false" customHeight="false" outlineLevel="0" collapsed="false">
      <c r="H3032" s="335" t="n">
        <f aca="false">H3031-B3032</f>
        <v>0</v>
      </c>
      <c r="I3032" s="358" t="n">
        <f aca="false">+B3032/M3032</f>
        <v>0</v>
      </c>
      <c r="M3032" s="355" t="n">
        <v>500</v>
      </c>
    </row>
    <row r="3033" customFormat="false" ht="12.75" hidden="false" customHeight="false" outlineLevel="0" collapsed="false">
      <c r="H3033" s="335" t="n">
        <f aca="false">H3032-B3033</f>
        <v>0</v>
      </c>
      <c r="I3033" s="358" t="n">
        <f aca="false">+B3033/M3033</f>
        <v>0</v>
      </c>
      <c r="M3033" s="355" t="n">
        <v>500</v>
      </c>
    </row>
    <row r="3034" customFormat="false" ht="12.75" hidden="false" customHeight="false" outlineLevel="0" collapsed="false">
      <c r="H3034" s="335" t="n">
        <f aca="false">H3033-B3034</f>
        <v>0</v>
      </c>
      <c r="I3034" s="358" t="n">
        <f aca="false">+B3034/M3034</f>
        <v>0</v>
      </c>
      <c r="M3034" s="355" t="n">
        <v>500</v>
      </c>
    </row>
    <row r="3035" customFormat="false" ht="12.75" hidden="false" customHeight="false" outlineLevel="0" collapsed="false">
      <c r="H3035" s="335" t="n">
        <f aca="false">H3034-B3035</f>
        <v>0</v>
      </c>
      <c r="I3035" s="358" t="n">
        <f aca="false">+B3035/M3035</f>
        <v>0</v>
      </c>
      <c r="M3035" s="355" t="n">
        <v>500</v>
      </c>
    </row>
    <row r="3036" customFormat="false" ht="12.75" hidden="false" customHeight="false" outlineLevel="0" collapsed="false">
      <c r="H3036" s="335" t="n">
        <f aca="false">H3035-B3036</f>
        <v>0</v>
      </c>
      <c r="I3036" s="358" t="n">
        <f aca="false">+B3036/M3036</f>
        <v>0</v>
      </c>
      <c r="M3036" s="355" t="n">
        <v>500</v>
      </c>
    </row>
    <row r="3037" customFormat="false" ht="12.75" hidden="false" customHeight="false" outlineLevel="0" collapsed="false">
      <c r="H3037" s="335" t="n">
        <f aca="false">H3036-B3037</f>
        <v>0</v>
      </c>
      <c r="I3037" s="358" t="n">
        <f aca="false">+B3037/M3037</f>
        <v>0</v>
      </c>
      <c r="M3037" s="355" t="n">
        <v>500</v>
      </c>
    </row>
    <row r="3038" customFormat="false" ht="12.75" hidden="false" customHeight="false" outlineLevel="0" collapsed="false">
      <c r="H3038" s="335" t="n">
        <f aca="false">H3037-B3038</f>
        <v>0</v>
      </c>
      <c r="I3038" s="358" t="n">
        <f aca="false">+B3038/M3038</f>
        <v>0</v>
      </c>
      <c r="M3038" s="355" t="n">
        <v>500</v>
      </c>
    </row>
    <row r="3039" customFormat="false" ht="12.75" hidden="false" customHeight="false" outlineLevel="0" collapsed="false">
      <c r="H3039" s="335" t="n">
        <f aca="false">H3038-B3039</f>
        <v>0</v>
      </c>
      <c r="I3039" s="358" t="n">
        <f aca="false">+B3039/M3039</f>
        <v>0</v>
      </c>
      <c r="M3039" s="355" t="n">
        <v>500</v>
      </c>
    </row>
    <row r="3040" customFormat="false" ht="12.75" hidden="false" customHeight="false" outlineLevel="0" collapsed="false">
      <c r="H3040" s="335" t="n">
        <f aca="false">H3039-B3040</f>
        <v>0</v>
      </c>
      <c r="I3040" s="358" t="n">
        <f aca="false">+B3040/M3040</f>
        <v>0</v>
      </c>
      <c r="M3040" s="355" t="n">
        <v>500</v>
      </c>
    </row>
    <row r="3041" customFormat="false" ht="12.75" hidden="false" customHeight="false" outlineLevel="0" collapsed="false">
      <c r="H3041" s="335" t="n">
        <f aca="false">H3040-B3041</f>
        <v>0</v>
      </c>
      <c r="I3041" s="358" t="n">
        <f aca="false">+B3041/M3041</f>
        <v>0</v>
      </c>
      <c r="M3041" s="355" t="n">
        <v>500</v>
      </c>
    </row>
    <row r="3042" customFormat="false" ht="12.75" hidden="false" customHeight="false" outlineLevel="0" collapsed="false">
      <c r="H3042" s="335" t="n">
        <f aca="false">H3041-B3042</f>
        <v>0</v>
      </c>
      <c r="I3042" s="358" t="n">
        <f aca="false">+B3042/M3042</f>
        <v>0</v>
      </c>
      <c r="M3042" s="355" t="n">
        <v>500</v>
      </c>
    </row>
    <row r="3043" customFormat="false" ht="12.75" hidden="false" customHeight="false" outlineLevel="0" collapsed="false">
      <c r="H3043" s="335" t="n">
        <f aca="false">H3042-B3043</f>
        <v>0</v>
      </c>
      <c r="I3043" s="358" t="n">
        <f aca="false">+B3043/M3043</f>
        <v>0</v>
      </c>
      <c r="M3043" s="355" t="n">
        <v>500</v>
      </c>
    </row>
    <row r="3044" customFormat="false" ht="12.75" hidden="false" customHeight="false" outlineLevel="0" collapsed="false">
      <c r="H3044" s="335" t="n">
        <f aca="false">H3043-B3044</f>
        <v>0</v>
      </c>
      <c r="I3044" s="358" t="n">
        <f aca="false">+B3044/M3044</f>
        <v>0</v>
      </c>
      <c r="M3044" s="355" t="n">
        <v>500</v>
      </c>
    </row>
    <row r="3045" customFormat="false" ht="12.75" hidden="false" customHeight="false" outlineLevel="0" collapsed="false">
      <c r="H3045" s="335" t="n">
        <f aca="false">H3044-B3045</f>
        <v>0</v>
      </c>
      <c r="I3045" s="358" t="n">
        <f aca="false">+B3045/M3045</f>
        <v>0</v>
      </c>
      <c r="M3045" s="355" t="n">
        <v>500</v>
      </c>
    </row>
    <row r="3046" customFormat="false" ht="12.75" hidden="false" customHeight="false" outlineLevel="0" collapsed="false">
      <c r="H3046" s="335" t="n">
        <f aca="false">H3045-B3046</f>
        <v>0</v>
      </c>
      <c r="I3046" s="358" t="n">
        <f aca="false">+B3046/M3046</f>
        <v>0</v>
      </c>
      <c r="M3046" s="355" t="n">
        <v>500</v>
      </c>
    </row>
    <row r="3047" customFormat="false" ht="12.75" hidden="false" customHeight="false" outlineLevel="0" collapsed="false">
      <c r="H3047" s="335" t="n">
        <f aca="false">H3046-B3047</f>
        <v>0</v>
      </c>
      <c r="I3047" s="358" t="n">
        <f aca="false">+B3047/M3047</f>
        <v>0</v>
      </c>
      <c r="M3047" s="355" t="n">
        <v>500</v>
      </c>
    </row>
    <row r="3048" customFormat="false" ht="12.75" hidden="false" customHeight="false" outlineLevel="0" collapsed="false">
      <c r="H3048" s="335" t="n">
        <f aca="false">H3047-B3048</f>
        <v>0</v>
      </c>
      <c r="I3048" s="358" t="n">
        <f aca="false">+B3048/M3048</f>
        <v>0</v>
      </c>
      <c r="M3048" s="355" t="n">
        <v>500</v>
      </c>
    </row>
    <row r="3049" customFormat="false" ht="12.75" hidden="false" customHeight="false" outlineLevel="0" collapsed="false">
      <c r="H3049" s="335" t="n">
        <f aca="false">H3048-B3049</f>
        <v>0</v>
      </c>
      <c r="I3049" s="358" t="n">
        <f aca="false">+B3049/M3049</f>
        <v>0</v>
      </c>
      <c r="M3049" s="355" t="n">
        <v>500</v>
      </c>
    </row>
    <row r="3050" customFormat="false" ht="12.75" hidden="false" customHeight="false" outlineLevel="0" collapsed="false">
      <c r="H3050" s="335" t="n">
        <f aca="false">H3049-B3050</f>
        <v>0</v>
      </c>
      <c r="I3050" s="358" t="n">
        <f aca="false">+B3050/M3050</f>
        <v>0</v>
      </c>
      <c r="M3050" s="355" t="n">
        <v>500</v>
      </c>
    </row>
    <row r="3051" customFormat="false" ht="12.75" hidden="false" customHeight="false" outlineLevel="0" collapsed="false">
      <c r="H3051" s="335" t="n">
        <f aca="false">H3050-B3051</f>
        <v>0</v>
      </c>
      <c r="I3051" s="358" t="n">
        <f aca="false">+B3051/M3051</f>
        <v>0</v>
      </c>
      <c r="M3051" s="355" t="n">
        <v>500</v>
      </c>
    </row>
    <row r="3052" customFormat="false" ht="12.75" hidden="false" customHeight="false" outlineLevel="0" collapsed="false">
      <c r="H3052" s="335" t="n">
        <f aca="false">H3051-B3052</f>
        <v>0</v>
      </c>
      <c r="I3052" s="358" t="n">
        <f aca="false">+B3052/M3052</f>
        <v>0</v>
      </c>
      <c r="M3052" s="355" t="n">
        <v>500</v>
      </c>
    </row>
    <row r="3053" customFormat="false" ht="12.75" hidden="false" customHeight="false" outlineLevel="0" collapsed="false">
      <c r="H3053" s="335" t="n">
        <f aca="false">H3052-B3053</f>
        <v>0</v>
      </c>
      <c r="I3053" s="358" t="n">
        <f aca="false">+B3053/M3053</f>
        <v>0</v>
      </c>
      <c r="M3053" s="355" t="n">
        <v>500</v>
      </c>
    </row>
    <row r="3054" customFormat="false" ht="12.75" hidden="false" customHeight="false" outlineLevel="0" collapsed="false">
      <c r="H3054" s="335" t="n">
        <f aca="false">H3053-B3054</f>
        <v>0</v>
      </c>
      <c r="I3054" s="358" t="n">
        <f aca="false">+B3054/M3054</f>
        <v>0</v>
      </c>
      <c r="M3054" s="355" t="n">
        <v>500</v>
      </c>
    </row>
    <row r="3055" customFormat="false" ht="12.75" hidden="false" customHeight="false" outlineLevel="0" collapsed="false">
      <c r="H3055" s="335" t="n">
        <f aca="false">H3054-B3055</f>
        <v>0</v>
      </c>
      <c r="I3055" s="358" t="n">
        <f aca="false">+B3055/M3055</f>
        <v>0</v>
      </c>
      <c r="M3055" s="355" t="n">
        <v>500</v>
      </c>
    </row>
    <row r="3056" customFormat="false" ht="12.75" hidden="false" customHeight="false" outlineLevel="0" collapsed="false">
      <c r="H3056" s="335" t="n">
        <f aca="false">H3055-B3056</f>
        <v>0</v>
      </c>
      <c r="I3056" s="358" t="n">
        <f aca="false">+B3056/M3056</f>
        <v>0</v>
      </c>
      <c r="M3056" s="355" t="n">
        <v>500</v>
      </c>
    </row>
    <row r="3057" customFormat="false" ht="12.75" hidden="false" customHeight="false" outlineLevel="0" collapsed="false">
      <c r="H3057" s="335" t="n">
        <f aca="false">H3056-B3057</f>
        <v>0</v>
      </c>
      <c r="I3057" s="358" t="n">
        <f aca="false">+B3057/M3057</f>
        <v>0</v>
      </c>
      <c r="M3057" s="355" t="n">
        <v>500</v>
      </c>
    </row>
    <row r="3058" customFormat="false" ht="12.75" hidden="false" customHeight="false" outlineLevel="0" collapsed="false">
      <c r="H3058" s="335" t="n">
        <f aca="false">H3057-B3058</f>
        <v>0</v>
      </c>
      <c r="I3058" s="358" t="n">
        <f aca="false">+B3058/M3058</f>
        <v>0</v>
      </c>
      <c r="M3058" s="355" t="n">
        <v>500</v>
      </c>
    </row>
    <row r="3059" customFormat="false" ht="12.75" hidden="false" customHeight="false" outlineLevel="0" collapsed="false">
      <c r="H3059" s="335" t="n">
        <f aca="false">H3058-B3059</f>
        <v>0</v>
      </c>
      <c r="I3059" s="358" t="n">
        <f aca="false">+B3059/M3059</f>
        <v>0</v>
      </c>
      <c r="M3059" s="355" t="n">
        <v>500</v>
      </c>
    </row>
    <row r="3060" customFormat="false" ht="12.75" hidden="false" customHeight="false" outlineLevel="0" collapsed="false">
      <c r="H3060" s="335" t="n">
        <f aca="false">H3059-B3060</f>
        <v>0</v>
      </c>
      <c r="I3060" s="358" t="n">
        <f aca="false">+B3060/M3060</f>
        <v>0</v>
      </c>
      <c r="M3060" s="355" t="n">
        <v>500</v>
      </c>
    </row>
    <row r="3061" customFormat="false" ht="12.75" hidden="false" customHeight="false" outlineLevel="0" collapsed="false">
      <c r="H3061" s="335" t="n">
        <f aca="false">H3060-B3061</f>
        <v>0</v>
      </c>
      <c r="I3061" s="358" t="n">
        <f aca="false">+B3061/M3061</f>
        <v>0</v>
      </c>
      <c r="M3061" s="355" t="n">
        <v>500</v>
      </c>
    </row>
    <row r="3062" customFormat="false" ht="12.75" hidden="false" customHeight="false" outlineLevel="0" collapsed="false">
      <c r="H3062" s="335" t="n">
        <f aca="false">H3061-B3062</f>
        <v>0</v>
      </c>
      <c r="I3062" s="358" t="n">
        <f aca="false">+B3062/M3062</f>
        <v>0</v>
      </c>
      <c r="M3062" s="355" t="n">
        <v>500</v>
      </c>
    </row>
    <row r="3063" customFormat="false" ht="12.75" hidden="false" customHeight="false" outlineLevel="0" collapsed="false">
      <c r="H3063" s="335" t="n">
        <f aca="false">H3062-B3063</f>
        <v>0</v>
      </c>
      <c r="I3063" s="358" t="n">
        <f aca="false">+B3063/M3063</f>
        <v>0</v>
      </c>
      <c r="M3063" s="355" t="n">
        <v>500</v>
      </c>
    </row>
    <row r="3064" customFormat="false" ht="12.75" hidden="false" customHeight="false" outlineLevel="0" collapsed="false">
      <c r="H3064" s="335" t="n">
        <f aca="false">H3063-B3064</f>
        <v>0</v>
      </c>
      <c r="I3064" s="358" t="n">
        <f aca="false">+B3064/M3064</f>
        <v>0</v>
      </c>
      <c r="M3064" s="355" t="n">
        <v>500</v>
      </c>
    </row>
    <row r="3065" customFormat="false" ht="12.75" hidden="false" customHeight="false" outlineLevel="0" collapsed="false">
      <c r="H3065" s="335" t="n">
        <f aca="false">H3064-B3065</f>
        <v>0</v>
      </c>
      <c r="I3065" s="358" t="n">
        <f aca="false">+B3065/M3065</f>
        <v>0</v>
      </c>
      <c r="M3065" s="355" t="n">
        <v>500</v>
      </c>
    </row>
    <row r="3066" customFormat="false" ht="12.75" hidden="false" customHeight="false" outlineLevel="0" collapsed="false">
      <c r="H3066" s="335" t="n">
        <f aca="false">H3065-B3066</f>
        <v>0</v>
      </c>
      <c r="I3066" s="358" t="n">
        <f aca="false">+B3066/M3066</f>
        <v>0</v>
      </c>
      <c r="M3066" s="355" t="n">
        <v>500</v>
      </c>
    </row>
    <row r="3067" customFormat="false" ht="12.75" hidden="false" customHeight="false" outlineLevel="0" collapsed="false">
      <c r="H3067" s="335" t="n">
        <f aca="false">H3066-B3067</f>
        <v>0</v>
      </c>
      <c r="I3067" s="358" t="n">
        <f aca="false">+B3067/M3067</f>
        <v>0</v>
      </c>
      <c r="M3067" s="355" t="n">
        <v>500</v>
      </c>
    </row>
    <row r="3068" customFormat="false" ht="12.75" hidden="false" customHeight="false" outlineLevel="0" collapsed="false">
      <c r="H3068" s="335" t="n">
        <f aca="false">H3067-B3068</f>
        <v>0</v>
      </c>
      <c r="I3068" s="358" t="n">
        <f aca="false">+B3068/M3068</f>
        <v>0</v>
      </c>
      <c r="M3068" s="355" t="n">
        <v>500</v>
      </c>
    </row>
    <row r="3069" customFormat="false" ht="12.75" hidden="false" customHeight="false" outlineLevel="0" collapsed="false">
      <c r="H3069" s="335" t="n">
        <f aca="false">H3068-B3069</f>
        <v>0</v>
      </c>
      <c r="I3069" s="358" t="n">
        <f aca="false">+B3069/M3069</f>
        <v>0</v>
      </c>
      <c r="M3069" s="355" t="n">
        <v>500</v>
      </c>
    </row>
    <row r="3070" customFormat="false" ht="12.75" hidden="false" customHeight="false" outlineLevel="0" collapsed="false">
      <c r="H3070" s="335" t="n">
        <f aca="false">H3069-B3070</f>
        <v>0</v>
      </c>
      <c r="I3070" s="358" t="n">
        <f aca="false">+B3070/M3070</f>
        <v>0</v>
      </c>
      <c r="M3070" s="355" t="n">
        <v>500</v>
      </c>
    </row>
    <row r="3071" customFormat="false" ht="12.75" hidden="false" customHeight="false" outlineLevel="0" collapsed="false">
      <c r="H3071" s="335" t="n">
        <f aca="false">H3070-B3071</f>
        <v>0</v>
      </c>
      <c r="I3071" s="358" t="n">
        <f aca="false">+B3071/M3071</f>
        <v>0</v>
      </c>
      <c r="M3071" s="355" t="n">
        <v>500</v>
      </c>
    </row>
    <row r="3072" customFormat="false" ht="12.75" hidden="false" customHeight="false" outlineLevel="0" collapsed="false">
      <c r="H3072" s="335" t="n">
        <f aca="false">H3071-B3072</f>
        <v>0</v>
      </c>
      <c r="I3072" s="358" t="n">
        <f aca="false">+B3072/M3072</f>
        <v>0</v>
      </c>
      <c r="M3072" s="355" t="n">
        <v>500</v>
      </c>
    </row>
    <row r="3073" customFormat="false" ht="12.75" hidden="false" customHeight="false" outlineLevel="0" collapsed="false">
      <c r="H3073" s="335" t="n">
        <f aca="false">H3072-B3073</f>
        <v>0</v>
      </c>
      <c r="I3073" s="358" t="n">
        <f aca="false">+B3073/M3073</f>
        <v>0</v>
      </c>
      <c r="M3073" s="355" t="n">
        <v>500</v>
      </c>
    </row>
    <row r="3074" customFormat="false" ht="12.75" hidden="false" customHeight="false" outlineLevel="0" collapsed="false">
      <c r="H3074" s="335" t="n">
        <f aca="false">H3073-B3074</f>
        <v>0</v>
      </c>
      <c r="I3074" s="358" t="n">
        <f aca="false">+B3074/M3074</f>
        <v>0</v>
      </c>
      <c r="M3074" s="355" t="n">
        <v>500</v>
      </c>
    </row>
    <row r="3075" customFormat="false" ht="12.75" hidden="false" customHeight="false" outlineLevel="0" collapsed="false">
      <c r="H3075" s="335" t="n">
        <f aca="false">H3074-B3075</f>
        <v>0</v>
      </c>
      <c r="I3075" s="358" t="n">
        <f aca="false">+B3075/M3075</f>
        <v>0</v>
      </c>
      <c r="M3075" s="355" t="n">
        <v>500</v>
      </c>
    </row>
    <row r="3076" customFormat="false" ht="12.75" hidden="false" customHeight="false" outlineLevel="0" collapsed="false">
      <c r="H3076" s="335" t="n">
        <f aca="false">H3075-B3076</f>
        <v>0</v>
      </c>
      <c r="I3076" s="358" t="n">
        <f aca="false">+B3076/M3076</f>
        <v>0</v>
      </c>
      <c r="M3076" s="355" t="n">
        <v>500</v>
      </c>
    </row>
    <row r="3077" customFormat="false" ht="12.75" hidden="false" customHeight="false" outlineLevel="0" collapsed="false">
      <c r="H3077" s="335" t="n">
        <f aca="false">H3076-B3077</f>
        <v>0</v>
      </c>
      <c r="I3077" s="358" t="n">
        <f aca="false">+B3077/M3077</f>
        <v>0</v>
      </c>
      <c r="M3077" s="355" t="n">
        <v>500</v>
      </c>
    </row>
    <row r="3078" customFormat="false" ht="12.75" hidden="false" customHeight="false" outlineLevel="0" collapsed="false">
      <c r="H3078" s="335" t="n">
        <f aca="false">H3077-B3078</f>
        <v>0</v>
      </c>
      <c r="I3078" s="358" t="n">
        <f aca="false">+B3078/M3078</f>
        <v>0</v>
      </c>
      <c r="M3078" s="355" t="n">
        <v>500</v>
      </c>
    </row>
    <row r="3079" customFormat="false" ht="12.75" hidden="false" customHeight="false" outlineLevel="0" collapsed="false">
      <c r="H3079" s="335" t="n">
        <f aca="false">H3078-B3079</f>
        <v>0</v>
      </c>
      <c r="I3079" s="358" t="n">
        <f aca="false">+B3079/M3079</f>
        <v>0</v>
      </c>
      <c r="M3079" s="355" t="n">
        <v>500</v>
      </c>
    </row>
    <row r="3080" customFormat="false" ht="12.75" hidden="false" customHeight="false" outlineLevel="0" collapsed="false">
      <c r="H3080" s="335" t="n">
        <f aca="false">H3079-B3080</f>
        <v>0</v>
      </c>
      <c r="I3080" s="358" t="n">
        <f aca="false">+B3080/M3080</f>
        <v>0</v>
      </c>
      <c r="M3080" s="355" t="n">
        <v>500</v>
      </c>
    </row>
    <row r="3081" customFormat="false" ht="12.75" hidden="false" customHeight="false" outlineLevel="0" collapsed="false">
      <c r="H3081" s="335" t="n">
        <f aca="false">H3080-B3081</f>
        <v>0</v>
      </c>
      <c r="I3081" s="358" t="n">
        <f aca="false">+B3081/M3081</f>
        <v>0</v>
      </c>
      <c r="M3081" s="355" t="n">
        <v>500</v>
      </c>
    </row>
    <row r="3082" customFormat="false" ht="12.75" hidden="false" customHeight="false" outlineLevel="0" collapsed="false">
      <c r="H3082" s="335" t="n">
        <f aca="false">H3081-B3082</f>
        <v>0</v>
      </c>
      <c r="I3082" s="358" t="n">
        <f aca="false">+B3082/M3082</f>
        <v>0</v>
      </c>
      <c r="M3082" s="355" t="n">
        <v>500</v>
      </c>
    </row>
    <row r="3083" customFormat="false" ht="12.75" hidden="false" customHeight="false" outlineLevel="0" collapsed="false">
      <c r="H3083" s="335" t="n">
        <f aca="false">H3082-B3083</f>
        <v>0</v>
      </c>
      <c r="I3083" s="358" t="n">
        <f aca="false">+B3083/M3083</f>
        <v>0</v>
      </c>
      <c r="M3083" s="355" t="n">
        <v>500</v>
      </c>
    </row>
    <row r="3084" customFormat="false" ht="12.75" hidden="false" customHeight="false" outlineLevel="0" collapsed="false">
      <c r="H3084" s="335" t="n">
        <f aca="false">H3083-B3084</f>
        <v>0</v>
      </c>
      <c r="I3084" s="358" t="n">
        <f aca="false">+B3084/M3084</f>
        <v>0</v>
      </c>
      <c r="M3084" s="355" t="n">
        <v>500</v>
      </c>
    </row>
    <row r="3085" customFormat="false" ht="12.75" hidden="false" customHeight="false" outlineLevel="0" collapsed="false">
      <c r="H3085" s="335" t="n">
        <f aca="false">H3084-B3085</f>
        <v>0</v>
      </c>
      <c r="I3085" s="358" t="n">
        <f aca="false">+B3085/M3085</f>
        <v>0</v>
      </c>
      <c r="M3085" s="355" t="n">
        <v>500</v>
      </c>
    </row>
    <row r="3086" customFormat="false" ht="12.75" hidden="false" customHeight="false" outlineLevel="0" collapsed="false">
      <c r="H3086" s="335" t="n">
        <f aca="false">H3085-B3086</f>
        <v>0</v>
      </c>
      <c r="I3086" s="358" t="n">
        <f aca="false">+B3086/M3086</f>
        <v>0</v>
      </c>
      <c r="M3086" s="355" t="n">
        <v>500</v>
      </c>
    </row>
    <row r="3087" customFormat="false" ht="12.75" hidden="false" customHeight="false" outlineLevel="0" collapsed="false">
      <c r="H3087" s="335" t="n">
        <f aca="false">H3086-B3087</f>
        <v>0</v>
      </c>
      <c r="I3087" s="358" t="n">
        <f aca="false">+B3087/M3087</f>
        <v>0</v>
      </c>
      <c r="M3087" s="355" t="n">
        <v>500</v>
      </c>
    </row>
    <row r="3088" customFormat="false" ht="12.75" hidden="false" customHeight="false" outlineLevel="0" collapsed="false">
      <c r="H3088" s="335" t="n">
        <f aca="false">H3087-B3088</f>
        <v>0</v>
      </c>
      <c r="I3088" s="358" t="n">
        <f aca="false">+B3088/M3088</f>
        <v>0</v>
      </c>
      <c r="M3088" s="355" t="n">
        <v>500</v>
      </c>
    </row>
    <row r="3089" customFormat="false" ht="12.75" hidden="false" customHeight="false" outlineLevel="0" collapsed="false">
      <c r="H3089" s="335" t="n">
        <f aca="false">H3088-B3089</f>
        <v>0</v>
      </c>
      <c r="I3089" s="358" t="n">
        <f aca="false">+B3089/M3089</f>
        <v>0</v>
      </c>
      <c r="M3089" s="355" t="n">
        <v>500</v>
      </c>
    </row>
    <row r="3090" customFormat="false" ht="12.75" hidden="false" customHeight="false" outlineLevel="0" collapsed="false">
      <c r="H3090" s="335" t="n">
        <f aca="false">H3089-B3090</f>
        <v>0</v>
      </c>
      <c r="I3090" s="358" t="n">
        <f aca="false">+B3090/M3090</f>
        <v>0</v>
      </c>
      <c r="M3090" s="355" t="n">
        <v>500</v>
      </c>
    </row>
    <row r="3091" customFormat="false" ht="12.75" hidden="false" customHeight="false" outlineLevel="0" collapsed="false">
      <c r="H3091" s="335" t="n">
        <f aca="false">H3090-B3091</f>
        <v>0</v>
      </c>
      <c r="I3091" s="358" t="n">
        <f aca="false">+B3091/M3091</f>
        <v>0</v>
      </c>
      <c r="M3091" s="355" t="n">
        <v>500</v>
      </c>
    </row>
    <row r="3092" customFormat="false" ht="12.75" hidden="false" customHeight="false" outlineLevel="0" collapsed="false">
      <c r="H3092" s="335" t="n">
        <f aca="false">H3091-B3092</f>
        <v>0</v>
      </c>
      <c r="I3092" s="358" t="n">
        <f aca="false">+B3092/M3092</f>
        <v>0</v>
      </c>
      <c r="M3092" s="355" t="n">
        <v>500</v>
      </c>
    </row>
    <row r="3093" customFormat="false" ht="12.75" hidden="false" customHeight="false" outlineLevel="0" collapsed="false">
      <c r="H3093" s="335" t="n">
        <f aca="false">H3092-B3093</f>
        <v>0</v>
      </c>
      <c r="I3093" s="358" t="n">
        <f aca="false">+B3093/M3093</f>
        <v>0</v>
      </c>
      <c r="M3093" s="355" t="n">
        <v>500</v>
      </c>
    </row>
    <row r="3094" customFormat="false" ht="12.75" hidden="false" customHeight="false" outlineLevel="0" collapsed="false">
      <c r="H3094" s="335" t="n">
        <f aca="false">H3093-B3094</f>
        <v>0</v>
      </c>
      <c r="I3094" s="358" t="n">
        <f aca="false">+B3094/M3094</f>
        <v>0</v>
      </c>
      <c r="M3094" s="355" t="n">
        <v>500</v>
      </c>
    </row>
    <row r="3095" customFormat="false" ht="12.75" hidden="false" customHeight="false" outlineLevel="0" collapsed="false">
      <c r="H3095" s="335" t="n">
        <f aca="false">H3094-B3095</f>
        <v>0</v>
      </c>
      <c r="I3095" s="358" t="n">
        <f aca="false">+B3095/M3095</f>
        <v>0</v>
      </c>
      <c r="M3095" s="355" t="n">
        <v>500</v>
      </c>
    </row>
    <row r="3096" customFormat="false" ht="12.75" hidden="false" customHeight="false" outlineLevel="0" collapsed="false">
      <c r="H3096" s="335" t="n">
        <f aca="false">H3095-B3096</f>
        <v>0</v>
      </c>
      <c r="I3096" s="358" t="n">
        <f aca="false">+B3096/M3096</f>
        <v>0</v>
      </c>
      <c r="M3096" s="355" t="n">
        <v>500</v>
      </c>
    </row>
    <row r="3097" customFormat="false" ht="12.75" hidden="false" customHeight="false" outlineLevel="0" collapsed="false">
      <c r="H3097" s="335" t="n">
        <f aca="false">H3096-B3097</f>
        <v>0</v>
      </c>
      <c r="I3097" s="358" t="n">
        <f aca="false">+B3097/M3097</f>
        <v>0</v>
      </c>
      <c r="M3097" s="355" t="n">
        <v>500</v>
      </c>
    </row>
    <row r="3098" customFormat="false" ht="12.75" hidden="false" customHeight="false" outlineLevel="0" collapsed="false">
      <c r="H3098" s="335" t="n">
        <f aca="false">H3097-B3098</f>
        <v>0</v>
      </c>
      <c r="I3098" s="358" t="n">
        <f aca="false">+B3098/M3098</f>
        <v>0</v>
      </c>
      <c r="M3098" s="355" t="n">
        <v>500</v>
      </c>
    </row>
    <row r="3099" customFormat="false" ht="12.75" hidden="false" customHeight="false" outlineLevel="0" collapsed="false">
      <c r="H3099" s="335" t="n">
        <f aca="false">H3098-B3099</f>
        <v>0</v>
      </c>
      <c r="I3099" s="358" t="n">
        <f aca="false">+B3099/M3099</f>
        <v>0</v>
      </c>
      <c r="M3099" s="355" t="n">
        <v>500</v>
      </c>
    </row>
    <row r="3100" customFormat="false" ht="12.75" hidden="false" customHeight="false" outlineLevel="0" collapsed="false">
      <c r="H3100" s="335" t="n">
        <f aca="false">H3099-B3100</f>
        <v>0</v>
      </c>
      <c r="I3100" s="358" t="n">
        <f aca="false">+B3100/M3100</f>
        <v>0</v>
      </c>
      <c r="M3100" s="355" t="n">
        <v>500</v>
      </c>
    </row>
    <row r="3101" customFormat="false" ht="12.75" hidden="false" customHeight="false" outlineLevel="0" collapsed="false">
      <c r="H3101" s="335" t="n">
        <f aca="false">H3100-B3101</f>
        <v>0</v>
      </c>
      <c r="I3101" s="358" t="n">
        <f aca="false">+B3101/M3101</f>
        <v>0</v>
      </c>
      <c r="M3101" s="355" t="n">
        <v>500</v>
      </c>
    </row>
    <row r="3102" customFormat="false" ht="12.75" hidden="false" customHeight="false" outlineLevel="0" collapsed="false">
      <c r="H3102" s="335" t="n">
        <f aca="false">H3101-B3102</f>
        <v>0</v>
      </c>
      <c r="I3102" s="358" t="n">
        <f aca="false">+B3102/M3102</f>
        <v>0</v>
      </c>
      <c r="M3102" s="355" t="n">
        <v>500</v>
      </c>
    </row>
    <row r="3103" customFormat="false" ht="12.75" hidden="false" customHeight="false" outlineLevel="0" collapsed="false">
      <c r="H3103" s="335" t="n">
        <f aca="false">H3102-B3103</f>
        <v>0</v>
      </c>
      <c r="I3103" s="358" t="n">
        <f aca="false">+B3103/M3103</f>
        <v>0</v>
      </c>
      <c r="M3103" s="355" t="n">
        <v>500</v>
      </c>
    </row>
    <row r="3104" customFormat="false" ht="12.75" hidden="false" customHeight="false" outlineLevel="0" collapsed="false">
      <c r="H3104" s="335" t="n">
        <f aca="false">H3103-B3104</f>
        <v>0</v>
      </c>
      <c r="I3104" s="358" t="n">
        <f aca="false">+B3104/M3104</f>
        <v>0</v>
      </c>
      <c r="M3104" s="355" t="n">
        <v>500</v>
      </c>
    </row>
    <row r="3105" customFormat="false" ht="12.75" hidden="false" customHeight="false" outlineLevel="0" collapsed="false">
      <c r="H3105" s="335" t="n">
        <f aca="false">H3104-B3105</f>
        <v>0</v>
      </c>
      <c r="I3105" s="358" t="n">
        <f aca="false">+B3105/M3105</f>
        <v>0</v>
      </c>
      <c r="M3105" s="355" t="n">
        <v>500</v>
      </c>
    </row>
    <row r="3106" customFormat="false" ht="12.75" hidden="false" customHeight="false" outlineLevel="0" collapsed="false">
      <c r="H3106" s="335" t="n">
        <f aca="false">H3105-B3106</f>
        <v>0</v>
      </c>
      <c r="I3106" s="358" t="n">
        <f aca="false">+B3106/M3106</f>
        <v>0</v>
      </c>
      <c r="M3106" s="355" t="n">
        <v>500</v>
      </c>
    </row>
    <row r="3107" customFormat="false" ht="12.75" hidden="false" customHeight="false" outlineLevel="0" collapsed="false">
      <c r="H3107" s="335" t="n">
        <f aca="false">H3106-B3107</f>
        <v>0</v>
      </c>
      <c r="I3107" s="358" t="n">
        <f aca="false">+B3107/M3107</f>
        <v>0</v>
      </c>
      <c r="M3107" s="355" t="n">
        <v>500</v>
      </c>
    </row>
    <row r="3108" customFormat="false" ht="12.75" hidden="false" customHeight="false" outlineLevel="0" collapsed="false">
      <c r="H3108" s="335" t="n">
        <f aca="false">H3107-B3108</f>
        <v>0</v>
      </c>
      <c r="I3108" s="358" t="n">
        <f aca="false">+B3108/M3108</f>
        <v>0</v>
      </c>
      <c r="M3108" s="355" t="n">
        <v>500</v>
      </c>
    </row>
    <row r="3109" customFormat="false" ht="12.75" hidden="false" customHeight="false" outlineLevel="0" collapsed="false">
      <c r="H3109" s="335" t="n">
        <f aca="false">H3108-B3109</f>
        <v>0</v>
      </c>
      <c r="I3109" s="358" t="n">
        <f aca="false">+B3109/M3109</f>
        <v>0</v>
      </c>
      <c r="M3109" s="355" t="n">
        <v>500</v>
      </c>
    </row>
    <row r="3110" customFormat="false" ht="12.75" hidden="false" customHeight="false" outlineLevel="0" collapsed="false">
      <c r="H3110" s="335" t="n">
        <f aca="false">H3109-B3110</f>
        <v>0</v>
      </c>
      <c r="I3110" s="358" t="n">
        <f aca="false">+B3110/M3110</f>
        <v>0</v>
      </c>
      <c r="M3110" s="355" t="n">
        <v>500</v>
      </c>
    </row>
    <row r="3111" customFormat="false" ht="12.75" hidden="false" customHeight="false" outlineLevel="0" collapsed="false">
      <c r="H3111" s="335" t="n">
        <f aca="false">H3110-B3111</f>
        <v>0</v>
      </c>
      <c r="I3111" s="358" t="n">
        <f aca="false">+B3111/M3111</f>
        <v>0</v>
      </c>
      <c r="M3111" s="355" t="n">
        <v>500</v>
      </c>
    </row>
    <row r="3112" customFormat="false" ht="12.75" hidden="false" customHeight="false" outlineLevel="0" collapsed="false">
      <c r="H3112" s="335" t="n">
        <f aca="false">H3111-B3112</f>
        <v>0</v>
      </c>
      <c r="I3112" s="358" t="n">
        <f aca="false">+B3112/M3112</f>
        <v>0</v>
      </c>
      <c r="M3112" s="355" t="n">
        <v>500</v>
      </c>
    </row>
    <row r="3113" customFormat="false" ht="12.75" hidden="false" customHeight="false" outlineLevel="0" collapsed="false">
      <c r="H3113" s="335" t="n">
        <f aca="false">H3112-B3113</f>
        <v>0</v>
      </c>
      <c r="I3113" s="358" t="n">
        <f aca="false">+B3113/M3113</f>
        <v>0</v>
      </c>
      <c r="M3113" s="355" t="n">
        <v>500</v>
      </c>
    </row>
    <row r="3114" customFormat="false" ht="12.75" hidden="false" customHeight="false" outlineLevel="0" collapsed="false">
      <c r="H3114" s="335" t="n">
        <f aca="false">H3113-B3114</f>
        <v>0</v>
      </c>
      <c r="I3114" s="358" t="n">
        <f aca="false">+B3114/M3114</f>
        <v>0</v>
      </c>
      <c r="M3114" s="355" t="n">
        <v>500</v>
      </c>
    </row>
    <row r="3115" customFormat="false" ht="12.75" hidden="false" customHeight="false" outlineLevel="0" collapsed="false">
      <c r="H3115" s="335" t="n">
        <f aca="false">H3114-B3115</f>
        <v>0</v>
      </c>
      <c r="I3115" s="358" t="n">
        <f aca="false">+B3115/M3115</f>
        <v>0</v>
      </c>
      <c r="M3115" s="355" t="n">
        <v>500</v>
      </c>
    </row>
    <row r="3116" customFormat="false" ht="12.75" hidden="false" customHeight="false" outlineLevel="0" collapsed="false">
      <c r="H3116" s="335" t="n">
        <f aca="false">H3115-B3116</f>
        <v>0</v>
      </c>
      <c r="I3116" s="358" t="n">
        <f aca="false">+B3116/M3116</f>
        <v>0</v>
      </c>
      <c r="M3116" s="355" t="n">
        <v>500</v>
      </c>
    </row>
    <row r="3117" customFormat="false" ht="12.75" hidden="false" customHeight="false" outlineLevel="0" collapsed="false">
      <c r="H3117" s="335" t="n">
        <f aca="false">H3116-B3117</f>
        <v>0</v>
      </c>
      <c r="I3117" s="358" t="n">
        <f aca="false">+B3117/M3117</f>
        <v>0</v>
      </c>
      <c r="M3117" s="355" t="n">
        <v>500</v>
      </c>
    </row>
    <row r="3118" customFormat="false" ht="12.75" hidden="false" customHeight="false" outlineLevel="0" collapsed="false">
      <c r="H3118" s="335" t="n">
        <f aca="false">H3117-B3118</f>
        <v>0</v>
      </c>
      <c r="I3118" s="358" t="n">
        <f aca="false">+B3118/M3118</f>
        <v>0</v>
      </c>
      <c r="M3118" s="355" t="n">
        <v>500</v>
      </c>
    </row>
    <row r="3119" customFormat="false" ht="12.75" hidden="false" customHeight="false" outlineLevel="0" collapsed="false">
      <c r="H3119" s="335" t="n">
        <f aca="false">H3118-B3119</f>
        <v>0</v>
      </c>
      <c r="I3119" s="358" t="n">
        <f aca="false">+B3119/M3119</f>
        <v>0</v>
      </c>
      <c r="M3119" s="355" t="n">
        <v>500</v>
      </c>
    </row>
    <row r="3120" customFormat="false" ht="12.75" hidden="false" customHeight="false" outlineLevel="0" collapsed="false">
      <c r="H3120" s="335" t="n">
        <f aca="false">H3119-B3120</f>
        <v>0</v>
      </c>
      <c r="I3120" s="358" t="n">
        <f aca="false">+B3120/M3120</f>
        <v>0</v>
      </c>
      <c r="M3120" s="355" t="n">
        <v>500</v>
      </c>
    </row>
    <row r="3121" customFormat="false" ht="12.75" hidden="false" customHeight="false" outlineLevel="0" collapsed="false">
      <c r="H3121" s="335" t="n">
        <f aca="false">H3120-B3121</f>
        <v>0</v>
      </c>
      <c r="I3121" s="358" t="n">
        <f aca="false">+B3121/M3121</f>
        <v>0</v>
      </c>
      <c r="M3121" s="355" t="n">
        <v>500</v>
      </c>
    </row>
    <row r="3122" customFormat="false" ht="12.75" hidden="false" customHeight="false" outlineLevel="0" collapsed="false">
      <c r="H3122" s="335" t="n">
        <f aca="false">H3121-B3122</f>
        <v>0</v>
      </c>
      <c r="I3122" s="358" t="n">
        <f aca="false">+B3122/M3122</f>
        <v>0</v>
      </c>
      <c r="M3122" s="355" t="n">
        <v>500</v>
      </c>
    </row>
    <row r="3123" customFormat="false" ht="12.75" hidden="false" customHeight="false" outlineLevel="0" collapsed="false">
      <c r="H3123" s="335" t="n">
        <f aca="false">H3122-B3123</f>
        <v>0</v>
      </c>
      <c r="I3123" s="358" t="n">
        <f aca="false">+B3123/M3123</f>
        <v>0</v>
      </c>
      <c r="M3123" s="355" t="n">
        <v>500</v>
      </c>
    </row>
    <row r="3124" customFormat="false" ht="12.75" hidden="false" customHeight="false" outlineLevel="0" collapsed="false">
      <c r="H3124" s="335" t="n">
        <f aca="false">H3123-B3124</f>
        <v>0</v>
      </c>
      <c r="I3124" s="358" t="n">
        <f aca="false">+B3124/M3124</f>
        <v>0</v>
      </c>
      <c r="M3124" s="355" t="n">
        <v>500</v>
      </c>
    </row>
    <row r="3125" customFormat="false" ht="12.75" hidden="false" customHeight="false" outlineLevel="0" collapsed="false">
      <c r="H3125" s="335" t="n">
        <f aca="false">H3124-B3125</f>
        <v>0</v>
      </c>
      <c r="I3125" s="358" t="n">
        <f aca="false">+B3125/M3125</f>
        <v>0</v>
      </c>
      <c r="M3125" s="355" t="n">
        <v>500</v>
      </c>
    </row>
    <row r="3126" customFormat="false" ht="12.75" hidden="false" customHeight="false" outlineLevel="0" collapsed="false">
      <c r="H3126" s="335" t="n">
        <f aca="false">H3125-B3126</f>
        <v>0</v>
      </c>
      <c r="I3126" s="358" t="n">
        <f aca="false">+B3126/M3126</f>
        <v>0</v>
      </c>
      <c r="M3126" s="355" t="n">
        <v>500</v>
      </c>
    </row>
    <row r="3127" customFormat="false" ht="12.75" hidden="false" customHeight="false" outlineLevel="0" collapsed="false">
      <c r="H3127" s="335" t="n">
        <f aca="false">H3126-B3127</f>
        <v>0</v>
      </c>
      <c r="I3127" s="358" t="n">
        <f aca="false">+B3127/M3127</f>
        <v>0</v>
      </c>
      <c r="M3127" s="355" t="n">
        <v>500</v>
      </c>
    </row>
    <row r="3128" customFormat="false" ht="12.75" hidden="false" customHeight="false" outlineLevel="0" collapsed="false">
      <c r="H3128" s="335" t="n">
        <f aca="false">H3127-B3128</f>
        <v>0</v>
      </c>
      <c r="I3128" s="358" t="n">
        <f aca="false">+B3128/M3128</f>
        <v>0</v>
      </c>
      <c r="M3128" s="355" t="n">
        <v>500</v>
      </c>
    </row>
    <row r="3129" customFormat="false" ht="12.75" hidden="false" customHeight="false" outlineLevel="0" collapsed="false">
      <c r="H3129" s="335" t="n">
        <f aca="false">H3128-B3129</f>
        <v>0</v>
      </c>
      <c r="I3129" s="358" t="n">
        <f aca="false">+B3129/M3129</f>
        <v>0</v>
      </c>
      <c r="M3129" s="355" t="n">
        <v>500</v>
      </c>
    </row>
    <row r="3130" customFormat="false" ht="12.75" hidden="false" customHeight="false" outlineLevel="0" collapsed="false">
      <c r="H3130" s="335" t="n">
        <f aca="false">H3129-B3130</f>
        <v>0</v>
      </c>
      <c r="I3130" s="358" t="n">
        <f aca="false">+B3130/M3130</f>
        <v>0</v>
      </c>
      <c r="M3130" s="355" t="n">
        <v>500</v>
      </c>
    </row>
    <row r="3131" customFormat="false" ht="12.75" hidden="false" customHeight="false" outlineLevel="0" collapsed="false">
      <c r="H3131" s="335" t="n">
        <f aca="false">H3130-B3131</f>
        <v>0</v>
      </c>
      <c r="I3131" s="358" t="n">
        <f aca="false">+B3131/M3131</f>
        <v>0</v>
      </c>
      <c r="M3131" s="355" t="n">
        <v>500</v>
      </c>
    </row>
    <row r="3132" customFormat="false" ht="12.75" hidden="false" customHeight="false" outlineLevel="0" collapsed="false">
      <c r="H3132" s="335" t="n">
        <f aca="false">H3131-B3132</f>
        <v>0</v>
      </c>
      <c r="I3132" s="358" t="n">
        <f aca="false">+B3132/M3132</f>
        <v>0</v>
      </c>
      <c r="M3132" s="355" t="n">
        <v>500</v>
      </c>
    </row>
    <row r="3133" customFormat="false" ht="12.75" hidden="false" customHeight="false" outlineLevel="0" collapsed="false">
      <c r="H3133" s="335" t="n">
        <f aca="false">H3132-B3133</f>
        <v>0</v>
      </c>
      <c r="I3133" s="358" t="n">
        <f aca="false">+B3133/M3133</f>
        <v>0</v>
      </c>
      <c r="M3133" s="355" t="n">
        <v>500</v>
      </c>
    </row>
    <row r="3134" customFormat="false" ht="12.75" hidden="false" customHeight="false" outlineLevel="0" collapsed="false">
      <c r="H3134" s="335" t="n">
        <f aca="false">H3133-B3134</f>
        <v>0</v>
      </c>
      <c r="I3134" s="358" t="n">
        <f aca="false">+B3134/M3134</f>
        <v>0</v>
      </c>
      <c r="M3134" s="355" t="n">
        <v>500</v>
      </c>
    </row>
    <row r="3135" customFormat="false" ht="12.75" hidden="false" customHeight="false" outlineLevel="0" collapsed="false">
      <c r="H3135" s="335" t="n">
        <f aca="false">H3134-B3135</f>
        <v>0</v>
      </c>
      <c r="I3135" s="358" t="n">
        <f aca="false">+B3135/M3135</f>
        <v>0</v>
      </c>
      <c r="M3135" s="355" t="n">
        <v>500</v>
      </c>
    </row>
    <row r="3136" customFormat="false" ht="12.75" hidden="false" customHeight="false" outlineLevel="0" collapsed="false">
      <c r="H3136" s="335" t="n">
        <f aca="false">H3135-B3136</f>
        <v>0</v>
      </c>
      <c r="I3136" s="358" t="n">
        <f aca="false">+B3136/M3136</f>
        <v>0</v>
      </c>
      <c r="M3136" s="355" t="n">
        <v>500</v>
      </c>
    </row>
    <row r="3137" customFormat="false" ht="12.75" hidden="false" customHeight="false" outlineLevel="0" collapsed="false">
      <c r="H3137" s="335" t="n">
        <f aca="false">H3136-B3137</f>
        <v>0</v>
      </c>
      <c r="I3137" s="358" t="n">
        <f aca="false">+B3137/M3137</f>
        <v>0</v>
      </c>
      <c r="M3137" s="355" t="n">
        <v>500</v>
      </c>
    </row>
    <row r="3138" customFormat="false" ht="12.75" hidden="false" customHeight="false" outlineLevel="0" collapsed="false">
      <c r="H3138" s="335" t="n">
        <f aca="false">H3137-B3138</f>
        <v>0</v>
      </c>
      <c r="I3138" s="358" t="n">
        <f aca="false">+B3138/M3138</f>
        <v>0</v>
      </c>
      <c r="M3138" s="355" t="n">
        <v>500</v>
      </c>
    </row>
    <row r="3139" customFormat="false" ht="12.75" hidden="false" customHeight="false" outlineLevel="0" collapsed="false">
      <c r="H3139" s="335" t="n">
        <f aca="false">H3138-B3139</f>
        <v>0</v>
      </c>
      <c r="I3139" s="358" t="n">
        <f aca="false">+B3139/M3139</f>
        <v>0</v>
      </c>
      <c r="M3139" s="355" t="n">
        <v>500</v>
      </c>
    </row>
    <row r="3140" customFormat="false" ht="12.75" hidden="false" customHeight="false" outlineLevel="0" collapsed="false">
      <c r="H3140" s="335" t="n">
        <f aca="false">H3139-B3140</f>
        <v>0</v>
      </c>
      <c r="I3140" s="358" t="n">
        <f aca="false">+B3140/M3140</f>
        <v>0</v>
      </c>
      <c r="M3140" s="355" t="n">
        <v>500</v>
      </c>
    </row>
    <row r="3141" customFormat="false" ht="12.75" hidden="false" customHeight="false" outlineLevel="0" collapsed="false">
      <c r="H3141" s="335" t="n">
        <f aca="false">H3140-B3141</f>
        <v>0</v>
      </c>
      <c r="I3141" s="358" t="n">
        <f aca="false">+B3141/M3141</f>
        <v>0</v>
      </c>
      <c r="M3141" s="355" t="n">
        <v>500</v>
      </c>
    </row>
    <row r="3142" customFormat="false" ht="12.75" hidden="false" customHeight="false" outlineLevel="0" collapsed="false">
      <c r="H3142" s="335" t="n">
        <f aca="false">H3141-B3142</f>
        <v>0</v>
      </c>
      <c r="I3142" s="358" t="n">
        <f aca="false">+B3142/M3142</f>
        <v>0</v>
      </c>
      <c r="M3142" s="355" t="n">
        <v>500</v>
      </c>
    </row>
    <row r="3143" customFormat="false" ht="12.75" hidden="false" customHeight="false" outlineLevel="0" collapsed="false">
      <c r="H3143" s="335" t="n">
        <f aca="false">H3142-B3143</f>
        <v>0</v>
      </c>
      <c r="I3143" s="358" t="n">
        <f aca="false">+B3143/M3143</f>
        <v>0</v>
      </c>
      <c r="M3143" s="355" t="n">
        <v>500</v>
      </c>
    </row>
    <row r="3144" customFormat="false" ht="12.75" hidden="false" customHeight="false" outlineLevel="0" collapsed="false">
      <c r="H3144" s="335" t="n">
        <f aca="false">H3143-B3144</f>
        <v>0</v>
      </c>
      <c r="I3144" s="358" t="n">
        <f aca="false">+B3144/M3144</f>
        <v>0</v>
      </c>
      <c r="M3144" s="355" t="n">
        <v>500</v>
      </c>
    </row>
    <row r="3145" customFormat="false" ht="12.75" hidden="false" customHeight="false" outlineLevel="0" collapsed="false">
      <c r="H3145" s="335" t="n">
        <f aca="false">H3144-B3145</f>
        <v>0</v>
      </c>
      <c r="I3145" s="358" t="n">
        <f aca="false">+B3145/M3145</f>
        <v>0</v>
      </c>
      <c r="M3145" s="355" t="n">
        <v>500</v>
      </c>
    </row>
    <row r="3146" customFormat="false" ht="12.75" hidden="false" customHeight="false" outlineLevel="0" collapsed="false">
      <c r="H3146" s="335" t="n">
        <f aca="false">H3145-B3146</f>
        <v>0</v>
      </c>
      <c r="I3146" s="358" t="n">
        <f aca="false">+B3146/M3146</f>
        <v>0</v>
      </c>
      <c r="M3146" s="355" t="n">
        <v>500</v>
      </c>
    </row>
    <row r="3147" customFormat="false" ht="12.75" hidden="false" customHeight="false" outlineLevel="0" collapsed="false">
      <c r="H3147" s="335" t="n">
        <f aca="false">H3146-B3147</f>
        <v>0</v>
      </c>
      <c r="I3147" s="358" t="n">
        <f aca="false">+B3147/M3147</f>
        <v>0</v>
      </c>
      <c r="M3147" s="355" t="n">
        <v>500</v>
      </c>
    </row>
    <row r="3148" customFormat="false" ht="12.75" hidden="false" customHeight="false" outlineLevel="0" collapsed="false">
      <c r="H3148" s="335" t="n">
        <f aca="false">H3147-B3148</f>
        <v>0</v>
      </c>
      <c r="I3148" s="358" t="n">
        <f aca="false">+B3148/M3148</f>
        <v>0</v>
      </c>
      <c r="M3148" s="355" t="n">
        <v>500</v>
      </c>
    </row>
    <row r="3149" customFormat="false" ht="12.75" hidden="false" customHeight="false" outlineLevel="0" collapsed="false">
      <c r="H3149" s="335" t="n">
        <f aca="false">H3148-B3149</f>
        <v>0</v>
      </c>
      <c r="I3149" s="358" t="n">
        <f aca="false">+B3149/M3149</f>
        <v>0</v>
      </c>
      <c r="M3149" s="355" t="n">
        <v>500</v>
      </c>
    </row>
    <row r="3150" customFormat="false" ht="12.75" hidden="false" customHeight="false" outlineLevel="0" collapsed="false">
      <c r="H3150" s="335" t="n">
        <f aca="false">H3149-B3150</f>
        <v>0</v>
      </c>
      <c r="I3150" s="358" t="n">
        <f aca="false">+B3150/M3150</f>
        <v>0</v>
      </c>
      <c r="M3150" s="355" t="n">
        <v>500</v>
      </c>
    </row>
    <row r="3151" customFormat="false" ht="12.75" hidden="false" customHeight="false" outlineLevel="0" collapsed="false">
      <c r="H3151" s="335" t="n">
        <f aca="false">H3150-B3151</f>
        <v>0</v>
      </c>
      <c r="I3151" s="358" t="n">
        <f aca="false">+B3151/M3151</f>
        <v>0</v>
      </c>
      <c r="M3151" s="355" t="n">
        <v>500</v>
      </c>
    </row>
    <row r="3152" customFormat="false" ht="12.75" hidden="false" customHeight="false" outlineLevel="0" collapsed="false">
      <c r="H3152" s="335" t="n">
        <f aca="false">H3151-B3152</f>
        <v>0</v>
      </c>
      <c r="I3152" s="358" t="n">
        <f aca="false">+B3152/M3152</f>
        <v>0</v>
      </c>
      <c r="M3152" s="355" t="n">
        <v>500</v>
      </c>
    </row>
    <row r="3153" customFormat="false" ht="12.75" hidden="false" customHeight="false" outlineLevel="0" collapsed="false">
      <c r="H3153" s="335" t="n">
        <f aca="false">H3152-B3153</f>
        <v>0</v>
      </c>
      <c r="I3153" s="358" t="n">
        <f aca="false">+B3153/M3153</f>
        <v>0</v>
      </c>
      <c r="M3153" s="355" t="n">
        <v>500</v>
      </c>
    </row>
    <row r="3154" customFormat="false" ht="12.75" hidden="false" customHeight="false" outlineLevel="0" collapsed="false">
      <c r="H3154" s="335" t="n">
        <f aca="false">H3153-B3154</f>
        <v>0</v>
      </c>
      <c r="I3154" s="358" t="n">
        <f aca="false">+B3154/M3154</f>
        <v>0</v>
      </c>
      <c r="M3154" s="355" t="n">
        <v>500</v>
      </c>
    </row>
    <row r="3155" customFormat="false" ht="12.75" hidden="false" customHeight="false" outlineLevel="0" collapsed="false">
      <c r="H3155" s="335" t="n">
        <f aca="false">H3154-B3155</f>
        <v>0</v>
      </c>
      <c r="I3155" s="358" t="n">
        <f aca="false">+B3155/M3155</f>
        <v>0</v>
      </c>
      <c r="M3155" s="355" t="n">
        <v>500</v>
      </c>
    </row>
    <row r="3156" customFormat="false" ht="12.75" hidden="false" customHeight="false" outlineLevel="0" collapsed="false">
      <c r="H3156" s="335" t="n">
        <f aca="false">H3155-B3156</f>
        <v>0</v>
      </c>
      <c r="I3156" s="358" t="n">
        <f aca="false">+B3156/M3156</f>
        <v>0</v>
      </c>
      <c r="M3156" s="355" t="n">
        <v>500</v>
      </c>
    </row>
    <row r="3157" customFormat="false" ht="12.75" hidden="false" customHeight="false" outlineLevel="0" collapsed="false">
      <c r="H3157" s="335" t="n">
        <f aca="false">H3156-B3157</f>
        <v>0</v>
      </c>
      <c r="I3157" s="358" t="n">
        <f aca="false">+B3157/M3157</f>
        <v>0</v>
      </c>
      <c r="M3157" s="355" t="n">
        <v>500</v>
      </c>
    </row>
    <row r="3158" customFormat="false" ht="12.75" hidden="false" customHeight="false" outlineLevel="0" collapsed="false">
      <c r="H3158" s="335" t="n">
        <f aca="false">H3157-B3158</f>
        <v>0</v>
      </c>
      <c r="I3158" s="358" t="n">
        <f aca="false">+B3158/M3158</f>
        <v>0</v>
      </c>
      <c r="M3158" s="355" t="n">
        <v>500</v>
      </c>
    </row>
    <row r="3159" customFormat="false" ht="12.75" hidden="false" customHeight="false" outlineLevel="0" collapsed="false">
      <c r="H3159" s="335" t="n">
        <f aca="false">H3158-B3159</f>
        <v>0</v>
      </c>
      <c r="I3159" s="358" t="n">
        <f aca="false">+B3159/M3159</f>
        <v>0</v>
      </c>
      <c r="M3159" s="355" t="n">
        <v>500</v>
      </c>
    </row>
    <row r="3160" customFormat="false" ht="12.75" hidden="false" customHeight="false" outlineLevel="0" collapsed="false">
      <c r="H3160" s="335" t="n">
        <f aca="false">H3159-B3160</f>
        <v>0</v>
      </c>
      <c r="I3160" s="358" t="n">
        <f aca="false">+B3160/M3160</f>
        <v>0</v>
      </c>
      <c r="M3160" s="355" t="n">
        <v>500</v>
      </c>
    </row>
    <row r="3161" customFormat="false" ht="12.75" hidden="false" customHeight="false" outlineLevel="0" collapsed="false">
      <c r="H3161" s="335" t="n">
        <f aca="false">H3160-B3161</f>
        <v>0</v>
      </c>
      <c r="I3161" s="358" t="n">
        <f aca="false">+B3161/M3161</f>
        <v>0</v>
      </c>
      <c r="M3161" s="355" t="n">
        <v>500</v>
      </c>
    </row>
    <row r="3162" customFormat="false" ht="12.75" hidden="false" customHeight="false" outlineLevel="0" collapsed="false">
      <c r="H3162" s="335" t="n">
        <f aca="false">H3161-B3162</f>
        <v>0</v>
      </c>
      <c r="I3162" s="358" t="n">
        <f aca="false">+B3162/M3162</f>
        <v>0</v>
      </c>
      <c r="M3162" s="355" t="n">
        <v>500</v>
      </c>
    </row>
    <row r="3163" customFormat="false" ht="12.75" hidden="false" customHeight="false" outlineLevel="0" collapsed="false">
      <c r="H3163" s="335" t="n">
        <f aca="false">H3162-B3163</f>
        <v>0</v>
      </c>
      <c r="I3163" s="358" t="n">
        <f aca="false">+B3163/M3163</f>
        <v>0</v>
      </c>
      <c r="M3163" s="355" t="n">
        <v>500</v>
      </c>
    </row>
    <row r="3164" customFormat="false" ht="12.75" hidden="false" customHeight="false" outlineLevel="0" collapsed="false">
      <c r="H3164" s="335" t="n">
        <f aca="false">H3163-B3164</f>
        <v>0</v>
      </c>
      <c r="I3164" s="358" t="n">
        <f aca="false">+B3164/M3164</f>
        <v>0</v>
      </c>
      <c r="M3164" s="355" t="n">
        <v>500</v>
      </c>
    </row>
    <row r="3165" customFormat="false" ht="12.75" hidden="false" customHeight="false" outlineLevel="0" collapsed="false">
      <c r="H3165" s="335" t="n">
        <f aca="false">H3164-B3165</f>
        <v>0</v>
      </c>
      <c r="I3165" s="358" t="n">
        <f aca="false">+B3165/M3165</f>
        <v>0</v>
      </c>
      <c r="M3165" s="355" t="n">
        <v>500</v>
      </c>
    </row>
    <row r="3166" customFormat="false" ht="12.75" hidden="false" customHeight="false" outlineLevel="0" collapsed="false">
      <c r="H3166" s="335" t="n">
        <f aca="false">H3165-B3166</f>
        <v>0</v>
      </c>
      <c r="I3166" s="358" t="n">
        <f aca="false">+B3166/M3166</f>
        <v>0</v>
      </c>
      <c r="M3166" s="355" t="n">
        <v>500</v>
      </c>
    </row>
    <row r="3167" customFormat="false" ht="12.75" hidden="false" customHeight="false" outlineLevel="0" collapsed="false">
      <c r="H3167" s="335" t="n">
        <f aca="false">H3166-B3167</f>
        <v>0</v>
      </c>
      <c r="I3167" s="358" t="n">
        <f aca="false">+B3167/M3167</f>
        <v>0</v>
      </c>
      <c r="M3167" s="355" t="n">
        <v>500</v>
      </c>
    </row>
    <row r="3168" customFormat="false" ht="12.75" hidden="false" customHeight="false" outlineLevel="0" collapsed="false">
      <c r="H3168" s="335" t="n">
        <f aca="false">H3167-B3168</f>
        <v>0</v>
      </c>
      <c r="I3168" s="358" t="n">
        <f aca="false">+B3168/M3168</f>
        <v>0</v>
      </c>
      <c r="M3168" s="355" t="n">
        <v>500</v>
      </c>
    </row>
    <row r="3169" customFormat="false" ht="12.75" hidden="false" customHeight="false" outlineLevel="0" collapsed="false">
      <c r="H3169" s="335" t="n">
        <f aca="false">H3168-B3169</f>
        <v>0</v>
      </c>
      <c r="I3169" s="358" t="n">
        <f aca="false">+B3169/M3169</f>
        <v>0</v>
      </c>
      <c r="M3169" s="355" t="n">
        <v>500</v>
      </c>
    </row>
    <row r="3170" customFormat="false" ht="12.75" hidden="false" customHeight="false" outlineLevel="0" collapsed="false">
      <c r="H3170" s="335" t="n">
        <f aca="false">H3169-B3170</f>
        <v>0</v>
      </c>
      <c r="I3170" s="358" t="n">
        <f aca="false">+B3170/M3170</f>
        <v>0</v>
      </c>
      <c r="M3170" s="355" t="n">
        <v>500</v>
      </c>
    </row>
    <row r="3171" customFormat="false" ht="12.75" hidden="false" customHeight="false" outlineLevel="0" collapsed="false">
      <c r="H3171" s="335" t="n">
        <f aca="false">H3170-B3171</f>
        <v>0</v>
      </c>
      <c r="I3171" s="358" t="n">
        <f aca="false">+B3171/M3171</f>
        <v>0</v>
      </c>
      <c r="M3171" s="355" t="n">
        <v>500</v>
      </c>
    </row>
    <row r="3172" customFormat="false" ht="12.75" hidden="false" customHeight="false" outlineLevel="0" collapsed="false">
      <c r="H3172" s="335" t="n">
        <f aca="false">H3171-B3172</f>
        <v>0</v>
      </c>
      <c r="I3172" s="358" t="n">
        <f aca="false">+B3172/M3172</f>
        <v>0</v>
      </c>
      <c r="M3172" s="355" t="n">
        <v>500</v>
      </c>
    </row>
    <row r="3173" customFormat="false" ht="12.75" hidden="false" customHeight="false" outlineLevel="0" collapsed="false">
      <c r="H3173" s="335" t="n">
        <f aca="false">H3172-B3173</f>
        <v>0</v>
      </c>
      <c r="I3173" s="358" t="n">
        <f aca="false">+B3173/M3173</f>
        <v>0</v>
      </c>
      <c r="M3173" s="355" t="n">
        <v>500</v>
      </c>
    </row>
    <row r="3174" customFormat="false" ht="12.75" hidden="false" customHeight="false" outlineLevel="0" collapsed="false">
      <c r="H3174" s="335" t="n">
        <f aca="false">H3173-B3174</f>
        <v>0</v>
      </c>
      <c r="I3174" s="358" t="n">
        <f aca="false">+B3174/M3174</f>
        <v>0</v>
      </c>
      <c r="M3174" s="355" t="n">
        <v>500</v>
      </c>
    </row>
    <row r="3175" customFormat="false" ht="12.75" hidden="false" customHeight="false" outlineLevel="0" collapsed="false">
      <c r="H3175" s="335" t="n">
        <f aca="false">H3174-B3175</f>
        <v>0</v>
      </c>
      <c r="I3175" s="358" t="n">
        <f aca="false">+B3175/M3175</f>
        <v>0</v>
      </c>
      <c r="M3175" s="355" t="n">
        <v>500</v>
      </c>
    </row>
    <row r="3176" customFormat="false" ht="12.75" hidden="false" customHeight="false" outlineLevel="0" collapsed="false">
      <c r="H3176" s="335" t="n">
        <f aca="false">H3175-B3176</f>
        <v>0</v>
      </c>
      <c r="I3176" s="358" t="n">
        <f aca="false">+B3176/M3176</f>
        <v>0</v>
      </c>
      <c r="M3176" s="355" t="n">
        <v>500</v>
      </c>
    </row>
    <row r="3177" customFormat="false" ht="12.75" hidden="false" customHeight="false" outlineLevel="0" collapsed="false">
      <c r="H3177" s="335" t="n">
        <f aca="false">H3176-B3177</f>
        <v>0</v>
      </c>
      <c r="I3177" s="358" t="n">
        <f aca="false">+B3177/M3177</f>
        <v>0</v>
      </c>
      <c r="M3177" s="355" t="n">
        <v>500</v>
      </c>
    </row>
    <row r="3178" customFormat="false" ht="12.75" hidden="false" customHeight="false" outlineLevel="0" collapsed="false">
      <c r="H3178" s="335" t="n">
        <f aca="false">H3177-B3178</f>
        <v>0</v>
      </c>
      <c r="I3178" s="358" t="n">
        <f aca="false">+B3178/M3178</f>
        <v>0</v>
      </c>
      <c r="M3178" s="355" t="n">
        <v>500</v>
      </c>
    </row>
    <row r="3179" customFormat="false" ht="12.75" hidden="false" customHeight="false" outlineLevel="0" collapsed="false">
      <c r="H3179" s="335" t="n">
        <f aca="false">H3178-B3179</f>
        <v>0</v>
      </c>
      <c r="I3179" s="358" t="n">
        <f aca="false">+B3179/M3179</f>
        <v>0</v>
      </c>
      <c r="M3179" s="355" t="n">
        <v>500</v>
      </c>
    </row>
    <row r="3180" customFormat="false" ht="12.75" hidden="false" customHeight="false" outlineLevel="0" collapsed="false">
      <c r="H3180" s="335" t="n">
        <f aca="false">H3179-B3180</f>
        <v>0</v>
      </c>
      <c r="I3180" s="358" t="n">
        <f aca="false">+B3180/M3180</f>
        <v>0</v>
      </c>
      <c r="M3180" s="355" t="n">
        <v>500</v>
      </c>
    </row>
    <row r="3181" customFormat="false" ht="12.75" hidden="false" customHeight="false" outlineLevel="0" collapsed="false">
      <c r="H3181" s="335" t="n">
        <f aca="false">H3180-B3181</f>
        <v>0</v>
      </c>
      <c r="I3181" s="358" t="n">
        <f aca="false">+B3181/M3181</f>
        <v>0</v>
      </c>
      <c r="M3181" s="355" t="n">
        <v>500</v>
      </c>
    </row>
    <row r="3182" customFormat="false" ht="12.75" hidden="false" customHeight="false" outlineLevel="0" collapsed="false">
      <c r="H3182" s="335" t="n">
        <f aca="false">H3181-B3182</f>
        <v>0</v>
      </c>
      <c r="I3182" s="358" t="n">
        <f aca="false">+B3182/M3182</f>
        <v>0</v>
      </c>
      <c r="M3182" s="355" t="n">
        <v>500</v>
      </c>
    </row>
    <row r="3183" customFormat="false" ht="12.75" hidden="false" customHeight="false" outlineLevel="0" collapsed="false">
      <c r="H3183" s="335" t="n">
        <f aca="false">H3182-B3183</f>
        <v>0</v>
      </c>
      <c r="I3183" s="358" t="n">
        <f aca="false">+B3183/M3183</f>
        <v>0</v>
      </c>
      <c r="M3183" s="355" t="n">
        <v>500</v>
      </c>
    </row>
    <row r="3184" customFormat="false" ht="12.75" hidden="false" customHeight="false" outlineLevel="0" collapsed="false">
      <c r="H3184" s="335" t="n">
        <f aca="false">H3183-B3184</f>
        <v>0</v>
      </c>
      <c r="I3184" s="358" t="n">
        <f aca="false">+B3184/M3184</f>
        <v>0</v>
      </c>
      <c r="M3184" s="355" t="n">
        <v>500</v>
      </c>
    </row>
    <row r="3185" customFormat="false" ht="12.75" hidden="false" customHeight="false" outlineLevel="0" collapsed="false">
      <c r="H3185" s="335" t="n">
        <f aca="false">H3184-B3185</f>
        <v>0</v>
      </c>
      <c r="I3185" s="358" t="n">
        <f aca="false">+B3185/M3185</f>
        <v>0</v>
      </c>
      <c r="M3185" s="355" t="n">
        <v>500</v>
      </c>
    </row>
    <row r="3186" customFormat="false" ht="12.75" hidden="false" customHeight="false" outlineLevel="0" collapsed="false">
      <c r="H3186" s="335" t="n">
        <f aca="false">H3185-B3186</f>
        <v>0</v>
      </c>
      <c r="I3186" s="358" t="n">
        <f aca="false">+B3186/M3186</f>
        <v>0</v>
      </c>
      <c r="M3186" s="355" t="n">
        <v>500</v>
      </c>
    </row>
    <row r="3187" customFormat="false" ht="12.75" hidden="false" customHeight="false" outlineLevel="0" collapsed="false">
      <c r="H3187" s="335" t="n">
        <f aca="false">H3186-B3187</f>
        <v>0</v>
      </c>
      <c r="I3187" s="358" t="n">
        <f aca="false">+B3187/M3187</f>
        <v>0</v>
      </c>
      <c r="M3187" s="355" t="n">
        <v>500</v>
      </c>
    </row>
    <row r="3188" customFormat="false" ht="12.75" hidden="false" customHeight="false" outlineLevel="0" collapsed="false">
      <c r="H3188" s="335" t="n">
        <f aca="false">H3187-B3188</f>
        <v>0</v>
      </c>
      <c r="I3188" s="358" t="n">
        <f aca="false">+B3188/M3188</f>
        <v>0</v>
      </c>
      <c r="M3188" s="355" t="n">
        <v>500</v>
      </c>
    </row>
    <row r="3189" customFormat="false" ht="12.75" hidden="false" customHeight="false" outlineLevel="0" collapsed="false">
      <c r="H3189" s="335" t="n">
        <f aca="false">H3188-B3189</f>
        <v>0</v>
      </c>
      <c r="I3189" s="358" t="n">
        <f aca="false">+B3189/M3189</f>
        <v>0</v>
      </c>
      <c r="M3189" s="355" t="n">
        <v>500</v>
      </c>
    </row>
    <row r="3190" customFormat="false" ht="12.75" hidden="false" customHeight="false" outlineLevel="0" collapsed="false">
      <c r="H3190" s="335" t="n">
        <f aca="false">H3189-B3190</f>
        <v>0</v>
      </c>
      <c r="I3190" s="358" t="n">
        <f aca="false">+B3190/M3190</f>
        <v>0</v>
      </c>
      <c r="M3190" s="355" t="n">
        <v>500</v>
      </c>
    </row>
    <row r="3191" customFormat="false" ht="12.75" hidden="false" customHeight="false" outlineLevel="0" collapsed="false">
      <c r="H3191" s="335" t="n">
        <f aca="false">H3190-B3191</f>
        <v>0</v>
      </c>
      <c r="I3191" s="358" t="n">
        <f aca="false">+B3191/M3191</f>
        <v>0</v>
      </c>
      <c r="M3191" s="355" t="n">
        <v>500</v>
      </c>
    </row>
    <row r="3192" customFormat="false" ht="12.75" hidden="false" customHeight="false" outlineLevel="0" collapsed="false">
      <c r="H3192" s="335" t="n">
        <f aca="false">H3191-B3192</f>
        <v>0</v>
      </c>
      <c r="I3192" s="358" t="n">
        <f aca="false">+B3192/M3192</f>
        <v>0</v>
      </c>
      <c r="M3192" s="355" t="n">
        <v>500</v>
      </c>
    </row>
    <row r="3193" customFormat="false" ht="12.75" hidden="false" customHeight="false" outlineLevel="0" collapsed="false">
      <c r="H3193" s="335" t="n">
        <f aca="false">H3192-B3193</f>
        <v>0</v>
      </c>
      <c r="I3193" s="358" t="n">
        <f aca="false">+B3193/M3193</f>
        <v>0</v>
      </c>
      <c r="M3193" s="355" t="n">
        <v>500</v>
      </c>
    </row>
    <row r="3194" customFormat="false" ht="12.75" hidden="false" customHeight="false" outlineLevel="0" collapsed="false">
      <c r="H3194" s="335" t="n">
        <f aca="false">H3193-B3194</f>
        <v>0</v>
      </c>
      <c r="I3194" s="358" t="n">
        <f aca="false">+B3194/M3194</f>
        <v>0</v>
      </c>
      <c r="M3194" s="355" t="n">
        <v>500</v>
      </c>
    </row>
    <row r="3195" customFormat="false" ht="12.75" hidden="false" customHeight="false" outlineLevel="0" collapsed="false">
      <c r="H3195" s="335" t="n">
        <f aca="false">H3194-B3195</f>
        <v>0</v>
      </c>
      <c r="I3195" s="358" t="n">
        <f aca="false">+B3195/M3195</f>
        <v>0</v>
      </c>
      <c r="M3195" s="355" t="n">
        <v>500</v>
      </c>
    </row>
    <row r="3196" customFormat="false" ht="12.75" hidden="false" customHeight="false" outlineLevel="0" collapsed="false">
      <c r="H3196" s="335" t="n">
        <f aca="false">H3195-B3196</f>
        <v>0</v>
      </c>
      <c r="I3196" s="358" t="n">
        <f aca="false">+B3196/M3196</f>
        <v>0</v>
      </c>
      <c r="M3196" s="355" t="n">
        <v>500</v>
      </c>
    </row>
    <row r="3197" customFormat="false" ht="12.75" hidden="false" customHeight="false" outlineLevel="0" collapsed="false">
      <c r="H3197" s="335" t="n">
        <f aca="false">H3196-B3197</f>
        <v>0</v>
      </c>
      <c r="I3197" s="358" t="n">
        <f aca="false">+B3197/M3197</f>
        <v>0</v>
      </c>
      <c r="M3197" s="355" t="n">
        <v>500</v>
      </c>
    </row>
    <row r="3198" customFormat="false" ht="12.75" hidden="false" customHeight="false" outlineLevel="0" collapsed="false">
      <c r="H3198" s="335" t="n">
        <f aca="false">H3197-B3198</f>
        <v>0</v>
      </c>
      <c r="I3198" s="358" t="n">
        <f aca="false">+B3198/M3198</f>
        <v>0</v>
      </c>
      <c r="M3198" s="355" t="n">
        <v>500</v>
      </c>
    </row>
    <row r="3199" customFormat="false" ht="12.75" hidden="false" customHeight="false" outlineLevel="0" collapsed="false">
      <c r="H3199" s="335" t="n">
        <f aca="false">H3198-B3199</f>
        <v>0</v>
      </c>
      <c r="I3199" s="358" t="n">
        <f aca="false">+B3199/M3199</f>
        <v>0</v>
      </c>
      <c r="M3199" s="355" t="n">
        <v>500</v>
      </c>
    </row>
    <row r="3200" customFormat="false" ht="12.75" hidden="false" customHeight="false" outlineLevel="0" collapsed="false">
      <c r="H3200" s="335" t="n">
        <f aca="false">H3199-B3200</f>
        <v>0</v>
      </c>
      <c r="I3200" s="358" t="n">
        <f aca="false">+B3200/M3200</f>
        <v>0</v>
      </c>
      <c r="M3200" s="355" t="n">
        <v>500</v>
      </c>
    </row>
    <row r="3201" customFormat="false" ht="12.75" hidden="false" customHeight="false" outlineLevel="0" collapsed="false">
      <c r="H3201" s="335" t="n">
        <f aca="false">H3200-B3201</f>
        <v>0</v>
      </c>
      <c r="I3201" s="358" t="n">
        <f aca="false">+B3201/M3201</f>
        <v>0</v>
      </c>
      <c r="M3201" s="355" t="n">
        <v>500</v>
      </c>
    </row>
    <row r="3202" customFormat="false" ht="12.75" hidden="false" customHeight="false" outlineLevel="0" collapsed="false">
      <c r="H3202" s="335" t="n">
        <f aca="false">H3201-B3202</f>
        <v>0</v>
      </c>
      <c r="I3202" s="358" t="n">
        <f aca="false">+B3202/M3202</f>
        <v>0</v>
      </c>
      <c r="M3202" s="355" t="n">
        <v>500</v>
      </c>
    </row>
    <row r="3203" customFormat="false" ht="12.75" hidden="false" customHeight="false" outlineLevel="0" collapsed="false">
      <c r="H3203" s="335" t="n">
        <f aca="false">H3202-B3203</f>
        <v>0</v>
      </c>
      <c r="I3203" s="358" t="n">
        <f aca="false">+B3203/M3203</f>
        <v>0</v>
      </c>
      <c r="M3203" s="355" t="n">
        <v>500</v>
      </c>
    </row>
    <row r="3204" customFormat="false" ht="12.75" hidden="false" customHeight="false" outlineLevel="0" collapsed="false">
      <c r="H3204" s="335" t="n">
        <f aca="false">H3203-B3204</f>
        <v>0</v>
      </c>
      <c r="I3204" s="358" t="n">
        <f aca="false">+B3204/M3204</f>
        <v>0</v>
      </c>
      <c r="M3204" s="355" t="n">
        <v>500</v>
      </c>
    </row>
    <row r="3205" customFormat="false" ht="12.75" hidden="false" customHeight="false" outlineLevel="0" collapsed="false">
      <c r="H3205" s="335" t="n">
        <f aca="false">H3204-B3205</f>
        <v>0</v>
      </c>
      <c r="I3205" s="358" t="n">
        <f aca="false">+B3205/M3205</f>
        <v>0</v>
      </c>
      <c r="M3205" s="355" t="n">
        <v>500</v>
      </c>
    </row>
    <row r="3206" customFormat="false" ht="12.75" hidden="false" customHeight="false" outlineLevel="0" collapsed="false">
      <c r="H3206" s="335" t="n">
        <f aca="false">H3205-B3206</f>
        <v>0</v>
      </c>
      <c r="I3206" s="358" t="n">
        <f aca="false">+B3206/M3206</f>
        <v>0</v>
      </c>
      <c r="M3206" s="355" t="n">
        <v>500</v>
      </c>
    </row>
    <row r="3207" customFormat="false" ht="12.75" hidden="false" customHeight="false" outlineLevel="0" collapsed="false">
      <c r="H3207" s="335" t="n">
        <f aca="false">H3206-B3207</f>
        <v>0</v>
      </c>
      <c r="I3207" s="358" t="n">
        <f aca="false">+B3207/M3207</f>
        <v>0</v>
      </c>
      <c r="M3207" s="355" t="n">
        <v>500</v>
      </c>
    </row>
    <row r="3208" customFormat="false" ht="12.75" hidden="false" customHeight="false" outlineLevel="0" collapsed="false">
      <c r="H3208" s="335" t="n">
        <f aca="false">H3207-B3208</f>
        <v>0</v>
      </c>
      <c r="I3208" s="358" t="n">
        <f aca="false">+B3208/M3208</f>
        <v>0</v>
      </c>
      <c r="M3208" s="355" t="n">
        <v>500</v>
      </c>
    </row>
    <row r="3209" customFormat="false" ht="12.75" hidden="false" customHeight="false" outlineLevel="0" collapsed="false">
      <c r="H3209" s="335" t="n">
        <f aca="false">H3208-B3209</f>
        <v>0</v>
      </c>
      <c r="I3209" s="358" t="n">
        <f aca="false">+B3209/M3209</f>
        <v>0</v>
      </c>
      <c r="M3209" s="355" t="n">
        <v>500</v>
      </c>
    </row>
    <row r="3210" customFormat="false" ht="12.75" hidden="false" customHeight="false" outlineLevel="0" collapsed="false">
      <c r="H3210" s="335" t="n">
        <f aca="false">H3209-B3210</f>
        <v>0</v>
      </c>
      <c r="I3210" s="358" t="n">
        <f aca="false">+B3210/M3210</f>
        <v>0</v>
      </c>
      <c r="M3210" s="355" t="n">
        <v>500</v>
      </c>
    </row>
    <row r="3211" customFormat="false" ht="12.75" hidden="false" customHeight="false" outlineLevel="0" collapsed="false">
      <c r="H3211" s="335" t="n">
        <f aca="false">H3210-B3211</f>
        <v>0</v>
      </c>
      <c r="I3211" s="358" t="n">
        <f aca="false">+B3211/M3211</f>
        <v>0</v>
      </c>
      <c r="M3211" s="355" t="n">
        <v>500</v>
      </c>
    </row>
    <row r="3212" customFormat="false" ht="12.75" hidden="false" customHeight="false" outlineLevel="0" collapsed="false">
      <c r="H3212" s="335" t="n">
        <f aca="false">H3211-B3212</f>
        <v>0</v>
      </c>
      <c r="I3212" s="358" t="n">
        <f aca="false">+B3212/M3212</f>
        <v>0</v>
      </c>
      <c r="M3212" s="355" t="n">
        <v>500</v>
      </c>
    </row>
    <row r="3213" customFormat="false" ht="12.75" hidden="false" customHeight="false" outlineLevel="0" collapsed="false">
      <c r="H3213" s="335" t="n">
        <f aca="false">H3212-B3213</f>
        <v>0</v>
      </c>
      <c r="I3213" s="358" t="n">
        <f aca="false">+B3213/M3213</f>
        <v>0</v>
      </c>
      <c r="M3213" s="355" t="n">
        <v>500</v>
      </c>
    </row>
    <row r="3214" customFormat="false" ht="12.75" hidden="false" customHeight="false" outlineLevel="0" collapsed="false">
      <c r="H3214" s="335" t="n">
        <f aca="false">H3213-B3214</f>
        <v>0</v>
      </c>
      <c r="I3214" s="358" t="n">
        <f aca="false">+B3214/M3214</f>
        <v>0</v>
      </c>
      <c r="M3214" s="355" t="n">
        <v>500</v>
      </c>
    </row>
    <row r="3215" customFormat="false" ht="12.75" hidden="false" customHeight="false" outlineLevel="0" collapsed="false">
      <c r="H3215" s="335" t="n">
        <f aca="false">H3214-B3215</f>
        <v>0</v>
      </c>
      <c r="I3215" s="358" t="n">
        <f aca="false">+B3215/M3215</f>
        <v>0</v>
      </c>
      <c r="M3215" s="355" t="n">
        <v>500</v>
      </c>
    </row>
    <row r="3216" customFormat="false" ht="12.75" hidden="false" customHeight="false" outlineLevel="0" collapsed="false">
      <c r="H3216" s="335" t="n">
        <f aca="false">H3215-B3216</f>
        <v>0</v>
      </c>
      <c r="I3216" s="358" t="n">
        <f aca="false">+B3216/M3216</f>
        <v>0</v>
      </c>
      <c r="M3216" s="355" t="n">
        <v>500</v>
      </c>
    </row>
    <row r="3217" customFormat="false" ht="12.75" hidden="false" customHeight="false" outlineLevel="0" collapsed="false">
      <c r="H3217" s="335" t="n">
        <f aca="false">H3216-B3217</f>
        <v>0</v>
      </c>
      <c r="I3217" s="358" t="n">
        <f aca="false">+B3217/M3217</f>
        <v>0</v>
      </c>
      <c r="M3217" s="355" t="n">
        <v>500</v>
      </c>
    </row>
    <row r="3218" customFormat="false" ht="12.75" hidden="false" customHeight="false" outlineLevel="0" collapsed="false">
      <c r="H3218" s="335" t="n">
        <f aca="false">H3217-B3218</f>
        <v>0</v>
      </c>
      <c r="I3218" s="358" t="n">
        <f aca="false">+B3218/M3218</f>
        <v>0</v>
      </c>
      <c r="M3218" s="355" t="n">
        <v>500</v>
      </c>
    </row>
    <row r="3219" customFormat="false" ht="12.75" hidden="false" customHeight="false" outlineLevel="0" collapsed="false">
      <c r="H3219" s="335" t="n">
        <f aca="false">H3218-B3219</f>
        <v>0</v>
      </c>
      <c r="I3219" s="358" t="n">
        <f aca="false">+B3219/M3219</f>
        <v>0</v>
      </c>
      <c r="M3219" s="355" t="n">
        <v>500</v>
      </c>
    </row>
    <row r="3220" customFormat="false" ht="12.75" hidden="false" customHeight="false" outlineLevel="0" collapsed="false">
      <c r="H3220" s="335" t="n">
        <f aca="false">H3219-B3220</f>
        <v>0</v>
      </c>
      <c r="I3220" s="358" t="n">
        <f aca="false">+B3220/M3220</f>
        <v>0</v>
      </c>
      <c r="M3220" s="355" t="n">
        <v>500</v>
      </c>
    </row>
    <row r="3221" customFormat="false" ht="12.75" hidden="false" customHeight="false" outlineLevel="0" collapsed="false">
      <c r="H3221" s="335" t="n">
        <f aca="false">H3220-B3221</f>
        <v>0</v>
      </c>
      <c r="I3221" s="358" t="n">
        <f aca="false">+B3221/M3221</f>
        <v>0</v>
      </c>
      <c r="M3221" s="355" t="n">
        <v>500</v>
      </c>
    </row>
    <row r="3222" customFormat="false" ht="12.75" hidden="false" customHeight="false" outlineLevel="0" collapsed="false">
      <c r="H3222" s="335" t="n">
        <f aca="false">H3221-B3222</f>
        <v>0</v>
      </c>
      <c r="I3222" s="358" t="n">
        <f aca="false">+B3222/M3222</f>
        <v>0</v>
      </c>
      <c r="M3222" s="355" t="n">
        <v>500</v>
      </c>
    </row>
    <row r="3223" customFormat="false" ht="12.75" hidden="false" customHeight="false" outlineLevel="0" collapsed="false">
      <c r="H3223" s="335" t="n">
        <f aca="false">H3222-B3223</f>
        <v>0</v>
      </c>
      <c r="I3223" s="358" t="n">
        <f aca="false">+B3223/M3223</f>
        <v>0</v>
      </c>
      <c r="M3223" s="355" t="n">
        <v>500</v>
      </c>
    </row>
    <row r="3224" customFormat="false" ht="12.75" hidden="false" customHeight="false" outlineLevel="0" collapsed="false">
      <c r="H3224" s="335" t="n">
        <f aca="false">H3223-B3224</f>
        <v>0</v>
      </c>
      <c r="I3224" s="358" t="n">
        <f aca="false">+B3224/M3224</f>
        <v>0</v>
      </c>
      <c r="M3224" s="355" t="n">
        <v>500</v>
      </c>
    </row>
    <row r="3225" customFormat="false" ht="12.75" hidden="false" customHeight="false" outlineLevel="0" collapsed="false">
      <c r="H3225" s="335" t="n">
        <f aca="false">H3224-B3225</f>
        <v>0</v>
      </c>
      <c r="I3225" s="358" t="n">
        <f aca="false">+B3225/M3225</f>
        <v>0</v>
      </c>
      <c r="M3225" s="355" t="n">
        <v>500</v>
      </c>
    </row>
    <row r="3226" customFormat="false" ht="12.75" hidden="false" customHeight="false" outlineLevel="0" collapsed="false">
      <c r="H3226" s="335" t="n">
        <f aca="false">H3225-B3226</f>
        <v>0</v>
      </c>
      <c r="I3226" s="358" t="n">
        <f aca="false">+B3226/M3226</f>
        <v>0</v>
      </c>
      <c r="M3226" s="355" t="n">
        <v>500</v>
      </c>
    </row>
    <row r="3227" customFormat="false" ht="12.75" hidden="false" customHeight="false" outlineLevel="0" collapsed="false">
      <c r="H3227" s="335" t="n">
        <f aca="false">H3226-B3227</f>
        <v>0</v>
      </c>
      <c r="I3227" s="358" t="n">
        <f aca="false">+B3227/M3227</f>
        <v>0</v>
      </c>
      <c r="M3227" s="355" t="n">
        <v>500</v>
      </c>
    </row>
    <row r="3228" customFormat="false" ht="12.75" hidden="false" customHeight="false" outlineLevel="0" collapsed="false">
      <c r="H3228" s="335" t="n">
        <f aca="false">H3227-B3228</f>
        <v>0</v>
      </c>
      <c r="I3228" s="358" t="n">
        <f aca="false">+B3228/M3228</f>
        <v>0</v>
      </c>
      <c r="M3228" s="355" t="n">
        <v>500</v>
      </c>
    </row>
    <row r="3229" customFormat="false" ht="12.75" hidden="false" customHeight="false" outlineLevel="0" collapsed="false">
      <c r="H3229" s="335" t="n">
        <f aca="false">H3228-B3229</f>
        <v>0</v>
      </c>
      <c r="I3229" s="358" t="n">
        <f aca="false">+B3229/M3229</f>
        <v>0</v>
      </c>
      <c r="M3229" s="355" t="n">
        <v>500</v>
      </c>
    </row>
    <row r="3230" customFormat="false" ht="12.75" hidden="false" customHeight="false" outlineLevel="0" collapsed="false">
      <c r="H3230" s="335" t="n">
        <f aca="false">H3229-B3230</f>
        <v>0</v>
      </c>
      <c r="I3230" s="358" t="n">
        <f aca="false">+B3230/M3230</f>
        <v>0</v>
      </c>
      <c r="M3230" s="355" t="n">
        <v>500</v>
      </c>
    </row>
    <row r="3231" customFormat="false" ht="12.75" hidden="false" customHeight="false" outlineLevel="0" collapsed="false">
      <c r="H3231" s="335" t="n">
        <f aca="false">H3230-B3231</f>
        <v>0</v>
      </c>
      <c r="I3231" s="358" t="n">
        <f aca="false">+B3231/M3231</f>
        <v>0</v>
      </c>
      <c r="M3231" s="355" t="n">
        <v>500</v>
      </c>
    </row>
    <row r="3232" customFormat="false" ht="12.75" hidden="false" customHeight="false" outlineLevel="0" collapsed="false">
      <c r="H3232" s="335" t="n">
        <f aca="false">H3231-B3232</f>
        <v>0</v>
      </c>
      <c r="I3232" s="358" t="n">
        <f aca="false">+B3232/M3232</f>
        <v>0</v>
      </c>
      <c r="M3232" s="355" t="n">
        <v>500</v>
      </c>
    </row>
    <row r="3233" customFormat="false" ht="12.75" hidden="false" customHeight="false" outlineLevel="0" collapsed="false">
      <c r="H3233" s="335" t="n">
        <f aca="false">H3232-B3233</f>
        <v>0</v>
      </c>
      <c r="I3233" s="358" t="n">
        <f aca="false">+B3233/M3233</f>
        <v>0</v>
      </c>
      <c r="M3233" s="355" t="n">
        <v>500</v>
      </c>
    </row>
    <row r="3234" customFormat="false" ht="12.75" hidden="false" customHeight="false" outlineLevel="0" collapsed="false">
      <c r="H3234" s="335" t="n">
        <f aca="false">H3233-B3234</f>
        <v>0</v>
      </c>
      <c r="I3234" s="358" t="n">
        <f aca="false">+B3234/M3234</f>
        <v>0</v>
      </c>
      <c r="M3234" s="355" t="n">
        <v>500</v>
      </c>
    </row>
    <row r="3235" customFormat="false" ht="12.75" hidden="false" customHeight="false" outlineLevel="0" collapsed="false">
      <c r="H3235" s="335" t="n">
        <f aca="false">H3234-B3235</f>
        <v>0</v>
      </c>
      <c r="I3235" s="358" t="n">
        <f aca="false">+B3235/M3235</f>
        <v>0</v>
      </c>
      <c r="M3235" s="355" t="n">
        <v>500</v>
      </c>
    </row>
    <row r="3236" customFormat="false" ht="12.75" hidden="false" customHeight="false" outlineLevel="0" collapsed="false">
      <c r="H3236" s="335" t="n">
        <f aca="false">H3235-B3236</f>
        <v>0</v>
      </c>
      <c r="I3236" s="358" t="n">
        <f aca="false">+B3236/M3236</f>
        <v>0</v>
      </c>
      <c r="M3236" s="355" t="n">
        <v>500</v>
      </c>
    </row>
    <row r="3237" customFormat="false" ht="12.75" hidden="false" customHeight="false" outlineLevel="0" collapsed="false">
      <c r="H3237" s="335" t="n">
        <f aca="false">H3236-B3237</f>
        <v>0</v>
      </c>
      <c r="I3237" s="358" t="n">
        <f aca="false">+B3237/M3237</f>
        <v>0</v>
      </c>
      <c r="M3237" s="355" t="n">
        <v>500</v>
      </c>
    </row>
    <row r="3238" customFormat="false" ht="12.75" hidden="false" customHeight="false" outlineLevel="0" collapsed="false">
      <c r="H3238" s="335" t="n">
        <f aca="false">H3237-B3238</f>
        <v>0</v>
      </c>
      <c r="I3238" s="358" t="n">
        <f aca="false">+B3238/M3238</f>
        <v>0</v>
      </c>
      <c r="M3238" s="355" t="n">
        <v>500</v>
      </c>
    </row>
    <row r="3239" customFormat="false" ht="12.75" hidden="false" customHeight="false" outlineLevel="0" collapsed="false">
      <c r="H3239" s="335" t="n">
        <f aca="false">H3238-B3239</f>
        <v>0</v>
      </c>
      <c r="I3239" s="358" t="n">
        <f aca="false">+B3239/M3239</f>
        <v>0</v>
      </c>
      <c r="M3239" s="355" t="n">
        <v>500</v>
      </c>
    </row>
    <row r="3240" customFormat="false" ht="12.75" hidden="false" customHeight="false" outlineLevel="0" collapsed="false">
      <c r="H3240" s="335" t="n">
        <f aca="false">H3239-B3240</f>
        <v>0</v>
      </c>
      <c r="I3240" s="358" t="n">
        <f aca="false">+B3240/M3240</f>
        <v>0</v>
      </c>
      <c r="M3240" s="355" t="n">
        <v>500</v>
      </c>
    </row>
    <row r="3241" customFormat="false" ht="12.75" hidden="false" customHeight="false" outlineLevel="0" collapsed="false">
      <c r="H3241" s="335" t="n">
        <f aca="false">H3240-B3241</f>
        <v>0</v>
      </c>
      <c r="I3241" s="358" t="n">
        <f aca="false">+B3241/M3241</f>
        <v>0</v>
      </c>
      <c r="M3241" s="355" t="n">
        <v>500</v>
      </c>
    </row>
    <row r="3242" customFormat="false" ht="12.75" hidden="false" customHeight="false" outlineLevel="0" collapsed="false">
      <c r="H3242" s="335" t="n">
        <f aca="false">H3241-B3242</f>
        <v>0</v>
      </c>
      <c r="I3242" s="358" t="n">
        <f aca="false">+B3242/M3242</f>
        <v>0</v>
      </c>
      <c r="M3242" s="355" t="n">
        <v>500</v>
      </c>
    </row>
    <row r="3243" customFormat="false" ht="12.75" hidden="false" customHeight="false" outlineLevel="0" collapsed="false">
      <c r="H3243" s="335" t="n">
        <f aca="false">H3242-B3243</f>
        <v>0</v>
      </c>
      <c r="I3243" s="358" t="n">
        <f aca="false">+B3243/M3243</f>
        <v>0</v>
      </c>
      <c r="M3243" s="355" t="n">
        <v>500</v>
      </c>
    </row>
    <row r="3244" customFormat="false" ht="12.75" hidden="false" customHeight="false" outlineLevel="0" collapsed="false">
      <c r="H3244" s="335" t="n">
        <f aca="false">H3243-B3244</f>
        <v>0</v>
      </c>
      <c r="I3244" s="358" t="n">
        <f aca="false">+B3244/M3244</f>
        <v>0</v>
      </c>
      <c r="M3244" s="355" t="n">
        <v>500</v>
      </c>
    </row>
    <row r="3245" customFormat="false" ht="12.75" hidden="false" customHeight="false" outlineLevel="0" collapsed="false">
      <c r="H3245" s="335" t="n">
        <f aca="false">H3244-B3245</f>
        <v>0</v>
      </c>
      <c r="I3245" s="358" t="n">
        <f aca="false">+B3245/M3245</f>
        <v>0</v>
      </c>
      <c r="M3245" s="355" t="n">
        <v>500</v>
      </c>
    </row>
    <row r="3246" customFormat="false" ht="12.75" hidden="false" customHeight="false" outlineLevel="0" collapsed="false">
      <c r="H3246" s="335" t="n">
        <f aca="false">H3245-B3246</f>
        <v>0</v>
      </c>
      <c r="I3246" s="358" t="n">
        <f aca="false">+B3246/M3246</f>
        <v>0</v>
      </c>
      <c r="M3246" s="355" t="n">
        <v>500</v>
      </c>
    </row>
    <row r="3247" customFormat="false" ht="12.75" hidden="false" customHeight="false" outlineLevel="0" collapsed="false">
      <c r="H3247" s="335" t="n">
        <f aca="false">H3246-B3247</f>
        <v>0</v>
      </c>
      <c r="I3247" s="358" t="n">
        <f aca="false">+B3247/M3247</f>
        <v>0</v>
      </c>
      <c r="M3247" s="355" t="n">
        <v>500</v>
      </c>
    </row>
    <row r="3248" customFormat="false" ht="12.75" hidden="false" customHeight="false" outlineLevel="0" collapsed="false">
      <c r="H3248" s="335" t="n">
        <f aca="false">H3247-B3248</f>
        <v>0</v>
      </c>
      <c r="I3248" s="358" t="n">
        <f aca="false">+B3248/M3248</f>
        <v>0</v>
      </c>
      <c r="M3248" s="355" t="n">
        <v>500</v>
      </c>
    </row>
    <row r="3249" customFormat="false" ht="12.75" hidden="false" customHeight="false" outlineLevel="0" collapsed="false">
      <c r="H3249" s="335" t="n">
        <f aca="false">H3248-B3249</f>
        <v>0</v>
      </c>
      <c r="I3249" s="358" t="n">
        <f aca="false">+B3249/M3249</f>
        <v>0</v>
      </c>
      <c r="M3249" s="355" t="n">
        <v>500</v>
      </c>
    </row>
    <row r="3250" customFormat="false" ht="12.75" hidden="false" customHeight="false" outlineLevel="0" collapsed="false">
      <c r="H3250" s="335" t="n">
        <f aca="false">H3249-B3250</f>
        <v>0</v>
      </c>
      <c r="I3250" s="358" t="n">
        <f aca="false">+B3250/M3250</f>
        <v>0</v>
      </c>
      <c r="M3250" s="355" t="n">
        <v>500</v>
      </c>
    </row>
    <row r="3251" customFormat="false" ht="12.75" hidden="false" customHeight="false" outlineLevel="0" collapsed="false">
      <c r="H3251" s="335" t="n">
        <f aca="false">H3250-B3251</f>
        <v>0</v>
      </c>
      <c r="I3251" s="358" t="n">
        <f aca="false">+B3251/M3251</f>
        <v>0</v>
      </c>
      <c r="M3251" s="355" t="n">
        <v>500</v>
      </c>
    </row>
    <row r="3252" customFormat="false" ht="12.75" hidden="false" customHeight="false" outlineLevel="0" collapsed="false">
      <c r="H3252" s="335" t="n">
        <f aca="false">H3251-B3252</f>
        <v>0</v>
      </c>
      <c r="I3252" s="358" t="n">
        <f aca="false">+B3252/M3252</f>
        <v>0</v>
      </c>
      <c r="M3252" s="355" t="n">
        <v>500</v>
      </c>
    </row>
    <row r="3253" customFormat="false" ht="12.75" hidden="false" customHeight="false" outlineLevel="0" collapsed="false">
      <c r="H3253" s="335" t="n">
        <f aca="false">H3252-B3253</f>
        <v>0</v>
      </c>
      <c r="I3253" s="358" t="n">
        <f aca="false">+B3253/M3253</f>
        <v>0</v>
      </c>
      <c r="M3253" s="355" t="n">
        <v>500</v>
      </c>
    </row>
    <row r="3254" customFormat="false" ht="12.75" hidden="false" customHeight="false" outlineLevel="0" collapsed="false">
      <c r="H3254" s="335" t="n">
        <f aca="false">H3253-B3254</f>
        <v>0</v>
      </c>
      <c r="I3254" s="358" t="n">
        <f aca="false">+B3254/M3254</f>
        <v>0</v>
      </c>
      <c r="M3254" s="355" t="n">
        <v>500</v>
      </c>
    </row>
    <row r="3255" customFormat="false" ht="12.75" hidden="false" customHeight="false" outlineLevel="0" collapsed="false">
      <c r="H3255" s="335" t="n">
        <f aca="false">H3254-B3255</f>
        <v>0</v>
      </c>
      <c r="I3255" s="358" t="n">
        <f aca="false">+B3255/M3255</f>
        <v>0</v>
      </c>
      <c r="M3255" s="355" t="n">
        <v>500</v>
      </c>
    </row>
    <row r="3256" customFormat="false" ht="12.75" hidden="false" customHeight="false" outlineLevel="0" collapsed="false">
      <c r="H3256" s="335" t="n">
        <f aca="false">H3255-B3256</f>
        <v>0</v>
      </c>
      <c r="I3256" s="358" t="n">
        <f aca="false">+B3256/M3256</f>
        <v>0</v>
      </c>
      <c r="M3256" s="355" t="n">
        <v>500</v>
      </c>
    </row>
    <row r="3257" customFormat="false" ht="12.75" hidden="false" customHeight="false" outlineLevel="0" collapsed="false">
      <c r="H3257" s="335" t="n">
        <f aca="false">H3256-B3257</f>
        <v>0</v>
      </c>
      <c r="I3257" s="358" t="n">
        <f aca="false">+B3257/M3257</f>
        <v>0</v>
      </c>
      <c r="M3257" s="355" t="n">
        <v>500</v>
      </c>
    </row>
    <row r="3258" customFormat="false" ht="12.75" hidden="false" customHeight="false" outlineLevel="0" collapsed="false">
      <c r="H3258" s="335" t="n">
        <f aca="false">H3257-B3258</f>
        <v>0</v>
      </c>
      <c r="I3258" s="358" t="n">
        <f aca="false">+B3258/M3258</f>
        <v>0</v>
      </c>
      <c r="M3258" s="355" t="n">
        <v>500</v>
      </c>
    </row>
    <row r="3259" customFormat="false" ht="12.75" hidden="false" customHeight="false" outlineLevel="0" collapsed="false">
      <c r="H3259" s="335" t="n">
        <f aca="false">H3258-B3259</f>
        <v>0</v>
      </c>
      <c r="I3259" s="358" t="n">
        <f aca="false">+B3259/M3259</f>
        <v>0</v>
      </c>
      <c r="M3259" s="355" t="n">
        <v>500</v>
      </c>
    </row>
    <row r="3260" customFormat="false" ht="12.75" hidden="false" customHeight="false" outlineLevel="0" collapsed="false">
      <c r="H3260" s="335" t="n">
        <f aca="false">H3259-B3260</f>
        <v>0</v>
      </c>
      <c r="I3260" s="358" t="n">
        <f aca="false">+B3260/M3260</f>
        <v>0</v>
      </c>
      <c r="M3260" s="355" t="n">
        <v>500</v>
      </c>
    </row>
    <row r="3261" customFormat="false" ht="12.75" hidden="false" customHeight="false" outlineLevel="0" collapsed="false">
      <c r="H3261" s="335" t="n">
        <f aca="false">H3260-B3261</f>
        <v>0</v>
      </c>
      <c r="I3261" s="358" t="n">
        <f aca="false">+B3261/M3261</f>
        <v>0</v>
      </c>
      <c r="M3261" s="355" t="n">
        <v>500</v>
      </c>
    </row>
    <row r="3262" customFormat="false" ht="12.75" hidden="false" customHeight="false" outlineLevel="0" collapsed="false">
      <c r="H3262" s="335" t="n">
        <f aca="false">H3261-B3262</f>
        <v>0</v>
      </c>
      <c r="I3262" s="358" t="n">
        <f aca="false">+B3262/M3262</f>
        <v>0</v>
      </c>
      <c r="M3262" s="355" t="n">
        <v>500</v>
      </c>
    </row>
    <row r="3263" customFormat="false" ht="12.75" hidden="false" customHeight="false" outlineLevel="0" collapsed="false">
      <c r="H3263" s="335" t="n">
        <f aca="false">H3262-B3263</f>
        <v>0</v>
      </c>
      <c r="I3263" s="358" t="n">
        <f aca="false">+B3263/M3263</f>
        <v>0</v>
      </c>
      <c r="M3263" s="355" t="n">
        <v>500</v>
      </c>
    </row>
    <row r="3264" customFormat="false" ht="12.75" hidden="false" customHeight="false" outlineLevel="0" collapsed="false">
      <c r="H3264" s="335" t="n">
        <f aca="false">H3263-B3264</f>
        <v>0</v>
      </c>
      <c r="I3264" s="358" t="n">
        <f aca="false">+B3264/M3264</f>
        <v>0</v>
      </c>
      <c r="M3264" s="355" t="n">
        <v>500</v>
      </c>
    </row>
    <row r="3265" customFormat="false" ht="12.75" hidden="false" customHeight="false" outlineLevel="0" collapsed="false">
      <c r="H3265" s="335" t="n">
        <f aca="false">H3264-B3265</f>
        <v>0</v>
      </c>
      <c r="I3265" s="358" t="n">
        <f aca="false">+B3265/M3265</f>
        <v>0</v>
      </c>
      <c r="M3265" s="355" t="n">
        <v>500</v>
      </c>
    </row>
    <row r="3266" customFormat="false" ht="12.75" hidden="false" customHeight="false" outlineLevel="0" collapsed="false">
      <c r="H3266" s="335" t="n">
        <f aca="false">H3265-B3266</f>
        <v>0</v>
      </c>
      <c r="I3266" s="358" t="n">
        <f aca="false">+B3266/M3266</f>
        <v>0</v>
      </c>
      <c r="M3266" s="355" t="n">
        <v>500</v>
      </c>
    </row>
    <row r="3267" customFormat="false" ht="12.75" hidden="false" customHeight="false" outlineLevel="0" collapsed="false">
      <c r="H3267" s="335" t="n">
        <f aca="false">H3266-B3267</f>
        <v>0</v>
      </c>
      <c r="I3267" s="358" t="n">
        <f aca="false">+B3267/M3267</f>
        <v>0</v>
      </c>
      <c r="M3267" s="355" t="n">
        <v>500</v>
      </c>
    </row>
    <row r="3268" customFormat="false" ht="12.75" hidden="false" customHeight="false" outlineLevel="0" collapsed="false">
      <c r="H3268" s="335" t="n">
        <f aca="false">H3267-B3268</f>
        <v>0</v>
      </c>
      <c r="I3268" s="358" t="n">
        <f aca="false">+B3268/M3268</f>
        <v>0</v>
      </c>
      <c r="M3268" s="355" t="n">
        <v>500</v>
      </c>
    </row>
    <row r="3269" customFormat="false" ht="12.75" hidden="false" customHeight="false" outlineLevel="0" collapsed="false">
      <c r="H3269" s="335" t="n">
        <f aca="false">H3268-B3269</f>
        <v>0</v>
      </c>
      <c r="I3269" s="358" t="n">
        <f aca="false">+B3269/M3269</f>
        <v>0</v>
      </c>
      <c r="M3269" s="355" t="n">
        <v>500</v>
      </c>
    </row>
    <row r="3270" customFormat="false" ht="12.75" hidden="false" customHeight="false" outlineLevel="0" collapsed="false">
      <c r="H3270" s="335" t="n">
        <f aca="false">H3269-B3270</f>
        <v>0</v>
      </c>
      <c r="I3270" s="358" t="n">
        <f aca="false">+B3270/M3270</f>
        <v>0</v>
      </c>
      <c r="M3270" s="355" t="n">
        <v>500</v>
      </c>
    </row>
    <row r="3271" customFormat="false" ht="12.75" hidden="false" customHeight="false" outlineLevel="0" collapsed="false">
      <c r="H3271" s="335" t="n">
        <f aca="false">H3270-B3271</f>
        <v>0</v>
      </c>
      <c r="I3271" s="358" t="n">
        <f aca="false">+B3271/M3271</f>
        <v>0</v>
      </c>
      <c r="M3271" s="355" t="n">
        <v>500</v>
      </c>
    </row>
    <row r="3272" customFormat="false" ht="12.75" hidden="false" customHeight="false" outlineLevel="0" collapsed="false">
      <c r="H3272" s="335" t="n">
        <f aca="false">H3271-B3272</f>
        <v>0</v>
      </c>
      <c r="I3272" s="358" t="n">
        <f aca="false">+B3272/M3272</f>
        <v>0</v>
      </c>
      <c r="M3272" s="355" t="n">
        <v>500</v>
      </c>
    </row>
    <row r="3273" customFormat="false" ht="12.75" hidden="false" customHeight="false" outlineLevel="0" collapsed="false">
      <c r="H3273" s="335" t="n">
        <f aca="false">H3272-B3273</f>
        <v>0</v>
      </c>
      <c r="I3273" s="358" t="n">
        <f aca="false">+B3273/M3273</f>
        <v>0</v>
      </c>
      <c r="M3273" s="355" t="n">
        <v>500</v>
      </c>
    </row>
    <row r="3274" customFormat="false" ht="12.75" hidden="false" customHeight="false" outlineLevel="0" collapsed="false">
      <c r="H3274" s="335" t="n">
        <f aca="false">H3273-B3274</f>
        <v>0</v>
      </c>
      <c r="I3274" s="358" t="n">
        <f aca="false">+B3274/M3274</f>
        <v>0</v>
      </c>
      <c r="M3274" s="355" t="n">
        <v>500</v>
      </c>
    </row>
    <row r="3275" customFormat="false" ht="12.75" hidden="false" customHeight="false" outlineLevel="0" collapsed="false">
      <c r="H3275" s="335" t="n">
        <f aca="false">H3274-B3275</f>
        <v>0</v>
      </c>
      <c r="I3275" s="358" t="n">
        <f aca="false">+B3275/M3275</f>
        <v>0</v>
      </c>
      <c r="M3275" s="355" t="n">
        <v>500</v>
      </c>
    </row>
    <row r="3276" customFormat="false" ht="12.75" hidden="false" customHeight="false" outlineLevel="0" collapsed="false">
      <c r="H3276" s="335" t="n">
        <f aca="false">H3275-B3276</f>
        <v>0</v>
      </c>
      <c r="I3276" s="358" t="n">
        <f aca="false">+B3276/M3276</f>
        <v>0</v>
      </c>
      <c r="M3276" s="355" t="n">
        <v>500</v>
      </c>
    </row>
    <row r="3277" customFormat="false" ht="12.75" hidden="false" customHeight="false" outlineLevel="0" collapsed="false">
      <c r="H3277" s="335" t="n">
        <f aca="false">H3276-B3277</f>
        <v>0</v>
      </c>
      <c r="I3277" s="358" t="n">
        <f aca="false">+B3277/M3277</f>
        <v>0</v>
      </c>
      <c r="M3277" s="355" t="n">
        <v>500</v>
      </c>
    </row>
    <row r="3278" customFormat="false" ht="12.75" hidden="false" customHeight="false" outlineLevel="0" collapsed="false">
      <c r="H3278" s="335" t="n">
        <f aca="false">H3277-B3278</f>
        <v>0</v>
      </c>
      <c r="I3278" s="358" t="n">
        <f aca="false">+B3278/M3278</f>
        <v>0</v>
      </c>
      <c r="M3278" s="355" t="n">
        <v>500</v>
      </c>
    </row>
    <row r="3279" customFormat="false" ht="12.75" hidden="false" customHeight="false" outlineLevel="0" collapsed="false">
      <c r="H3279" s="335" t="n">
        <f aca="false">H3278-B3279</f>
        <v>0</v>
      </c>
      <c r="I3279" s="358" t="n">
        <f aca="false">+B3279/M3279</f>
        <v>0</v>
      </c>
      <c r="M3279" s="355" t="n">
        <v>500</v>
      </c>
    </row>
    <row r="3280" customFormat="false" ht="12.75" hidden="false" customHeight="false" outlineLevel="0" collapsed="false">
      <c r="H3280" s="335" t="n">
        <f aca="false">H3279-B3280</f>
        <v>0</v>
      </c>
      <c r="I3280" s="358" t="n">
        <f aca="false">+B3280/M3280</f>
        <v>0</v>
      </c>
      <c r="M3280" s="355" t="n">
        <v>500</v>
      </c>
    </row>
    <row r="3281" customFormat="false" ht="12.75" hidden="false" customHeight="false" outlineLevel="0" collapsed="false">
      <c r="H3281" s="335" t="n">
        <f aca="false">H3280-B3281</f>
        <v>0</v>
      </c>
      <c r="I3281" s="358" t="n">
        <f aca="false">+B3281/M3281</f>
        <v>0</v>
      </c>
      <c r="M3281" s="355" t="n">
        <v>500</v>
      </c>
    </row>
    <row r="3282" customFormat="false" ht="12.75" hidden="false" customHeight="false" outlineLevel="0" collapsed="false">
      <c r="H3282" s="335" t="n">
        <f aca="false">H3281-B3282</f>
        <v>0</v>
      </c>
      <c r="I3282" s="358" t="n">
        <f aca="false">+B3282/M3282</f>
        <v>0</v>
      </c>
      <c r="M3282" s="355" t="n">
        <v>500</v>
      </c>
    </row>
    <row r="3283" customFormat="false" ht="12.75" hidden="false" customHeight="false" outlineLevel="0" collapsed="false">
      <c r="H3283" s="335" t="n">
        <f aca="false">H3282-B3283</f>
        <v>0</v>
      </c>
      <c r="I3283" s="358" t="n">
        <f aca="false">+B3283/M3283</f>
        <v>0</v>
      </c>
      <c r="M3283" s="355" t="n">
        <v>500</v>
      </c>
    </row>
    <row r="3284" customFormat="false" ht="12.75" hidden="false" customHeight="false" outlineLevel="0" collapsed="false">
      <c r="H3284" s="335" t="n">
        <f aca="false">H3283-B3284</f>
        <v>0</v>
      </c>
      <c r="I3284" s="358" t="n">
        <f aca="false">+B3284/M3284</f>
        <v>0</v>
      </c>
      <c r="M3284" s="355" t="n">
        <v>500</v>
      </c>
    </row>
    <row r="3285" customFormat="false" ht="12.75" hidden="false" customHeight="false" outlineLevel="0" collapsed="false">
      <c r="H3285" s="335" t="n">
        <f aca="false">H3284-B3285</f>
        <v>0</v>
      </c>
      <c r="I3285" s="358" t="n">
        <f aca="false">+B3285/M3285</f>
        <v>0</v>
      </c>
      <c r="M3285" s="355" t="n">
        <v>500</v>
      </c>
    </row>
    <row r="3286" customFormat="false" ht="12.75" hidden="false" customHeight="false" outlineLevel="0" collapsed="false">
      <c r="H3286" s="335" t="n">
        <f aca="false">H3285-B3286</f>
        <v>0</v>
      </c>
      <c r="I3286" s="358" t="n">
        <f aca="false">+B3286/M3286</f>
        <v>0</v>
      </c>
      <c r="M3286" s="355" t="n">
        <v>500</v>
      </c>
    </row>
    <row r="3287" customFormat="false" ht="12.75" hidden="false" customHeight="false" outlineLevel="0" collapsed="false">
      <c r="H3287" s="335" t="n">
        <f aca="false">H3286-B3287</f>
        <v>0</v>
      </c>
      <c r="I3287" s="358" t="n">
        <f aca="false">+B3287/M3287</f>
        <v>0</v>
      </c>
      <c r="M3287" s="355" t="n">
        <v>500</v>
      </c>
    </row>
    <row r="3288" customFormat="false" ht="12.75" hidden="false" customHeight="false" outlineLevel="0" collapsed="false">
      <c r="H3288" s="335" t="n">
        <f aca="false">H3287-B3288</f>
        <v>0</v>
      </c>
      <c r="I3288" s="358" t="n">
        <f aca="false">+B3288/M3288</f>
        <v>0</v>
      </c>
      <c r="M3288" s="355" t="n">
        <v>500</v>
      </c>
    </row>
    <row r="3289" customFormat="false" ht="12.75" hidden="false" customHeight="false" outlineLevel="0" collapsed="false">
      <c r="H3289" s="335" t="n">
        <f aca="false">H3288-B3289</f>
        <v>0</v>
      </c>
      <c r="I3289" s="358" t="n">
        <f aca="false">+B3289/M3289</f>
        <v>0</v>
      </c>
      <c r="M3289" s="355" t="n">
        <v>500</v>
      </c>
    </row>
    <row r="3290" customFormat="false" ht="12.75" hidden="false" customHeight="false" outlineLevel="0" collapsed="false">
      <c r="H3290" s="335" t="n">
        <f aca="false">H3289-B3290</f>
        <v>0</v>
      </c>
      <c r="I3290" s="358" t="n">
        <f aca="false">+B3290/M3290</f>
        <v>0</v>
      </c>
      <c r="M3290" s="355" t="n">
        <v>500</v>
      </c>
    </row>
    <row r="3291" customFormat="false" ht="12.75" hidden="false" customHeight="false" outlineLevel="0" collapsed="false">
      <c r="H3291" s="335" t="n">
        <f aca="false">H3290-B3291</f>
        <v>0</v>
      </c>
      <c r="I3291" s="358" t="n">
        <f aca="false">+B3291/M3291</f>
        <v>0</v>
      </c>
      <c r="M3291" s="355" t="n">
        <v>500</v>
      </c>
    </row>
    <row r="3292" customFormat="false" ht="12.75" hidden="false" customHeight="false" outlineLevel="0" collapsed="false">
      <c r="H3292" s="335" t="n">
        <f aca="false">H3291-B3292</f>
        <v>0</v>
      </c>
      <c r="I3292" s="358" t="n">
        <f aca="false">+B3292/M3292</f>
        <v>0</v>
      </c>
      <c r="M3292" s="355" t="n">
        <v>500</v>
      </c>
    </row>
    <row r="3293" customFormat="false" ht="12.75" hidden="false" customHeight="false" outlineLevel="0" collapsed="false">
      <c r="H3293" s="335" t="n">
        <f aca="false">H3292-B3293</f>
        <v>0</v>
      </c>
      <c r="I3293" s="358" t="n">
        <f aca="false">+B3293/M3293</f>
        <v>0</v>
      </c>
      <c r="M3293" s="355" t="n">
        <v>500</v>
      </c>
    </row>
    <row r="3294" customFormat="false" ht="12.75" hidden="false" customHeight="false" outlineLevel="0" collapsed="false">
      <c r="H3294" s="335" t="n">
        <f aca="false">H3293-B3294</f>
        <v>0</v>
      </c>
      <c r="I3294" s="358" t="n">
        <f aca="false">+B3294/M3294</f>
        <v>0</v>
      </c>
      <c r="M3294" s="355" t="n">
        <v>500</v>
      </c>
    </row>
    <row r="3295" customFormat="false" ht="12.75" hidden="false" customHeight="false" outlineLevel="0" collapsed="false">
      <c r="H3295" s="335" t="n">
        <f aca="false">H3294-B3295</f>
        <v>0</v>
      </c>
      <c r="I3295" s="358" t="n">
        <f aca="false">+B3295/M3295</f>
        <v>0</v>
      </c>
      <c r="M3295" s="355" t="n">
        <v>500</v>
      </c>
    </row>
    <row r="3296" customFormat="false" ht="12.75" hidden="false" customHeight="false" outlineLevel="0" collapsed="false">
      <c r="H3296" s="335" t="n">
        <f aca="false">H3295-B3296</f>
        <v>0</v>
      </c>
      <c r="I3296" s="358" t="n">
        <f aca="false">+B3296/M3296</f>
        <v>0</v>
      </c>
      <c r="M3296" s="355" t="n">
        <v>500</v>
      </c>
    </row>
    <row r="3297" customFormat="false" ht="12.75" hidden="false" customHeight="false" outlineLevel="0" collapsed="false">
      <c r="H3297" s="335" t="n">
        <f aca="false">H3296-B3297</f>
        <v>0</v>
      </c>
      <c r="I3297" s="358" t="n">
        <f aca="false">+B3297/M3297</f>
        <v>0</v>
      </c>
      <c r="M3297" s="355" t="n">
        <v>500</v>
      </c>
    </row>
    <row r="3298" customFormat="false" ht="12.75" hidden="false" customHeight="false" outlineLevel="0" collapsed="false">
      <c r="H3298" s="335" t="n">
        <f aca="false">H3297-B3298</f>
        <v>0</v>
      </c>
      <c r="I3298" s="358" t="n">
        <f aca="false">+B3298/M3298</f>
        <v>0</v>
      </c>
      <c r="M3298" s="355" t="n">
        <v>500</v>
      </c>
    </row>
    <row r="3299" customFormat="false" ht="12.75" hidden="false" customHeight="false" outlineLevel="0" collapsed="false">
      <c r="H3299" s="335" t="n">
        <f aca="false">H3298-B3299</f>
        <v>0</v>
      </c>
      <c r="I3299" s="358" t="n">
        <f aca="false">+B3299/M3299</f>
        <v>0</v>
      </c>
      <c r="M3299" s="355" t="n">
        <v>500</v>
      </c>
    </row>
    <row r="3300" customFormat="false" ht="12.75" hidden="false" customHeight="false" outlineLevel="0" collapsed="false">
      <c r="H3300" s="335" t="n">
        <f aca="false">H3299-B3300</f>
        <v>0</v>
      </c>
      <c r="I3300" s="358" t="n">
        <f aca="false">+B3300/M3300</f>
        <v>0</v>
      </c>
      <c r="M3300" s="355" t="n">
        <v>500</v>
      </c>
    </row>
    <row r="3301" customFormat="false" ht="12.75" hidden="false" customHeight="false" outlineLevel="0" collapsed="false">
      <c r="H3301" s="335" t="n">
        <f aca="false">H3300-B3301</f>
        <v>0</v>
      </c>
      <c r="I3301" s="358" t="n">
        <f aca="false">+B3301/M3301</f>
        <v>0</v>
      </c>
      <c r="M3301" s="355" t="n">
        <v>500</v>
      </c>
    </row>
    <row r="3302" customFormat="false" ht="12.75" hidden="false" customHeight="false" outlineLevel="0" collapsed="false">
      <c r="H3302" s="335" t="n">
        <f aca="false">H3301-B3302</f>
        <v>0</v>
      </c>
      <c r="I3302" s="358" t="n">
        <f aca="false">+B3302/M3302</f>
        <v>0</v>
      </c>
      <c r="M3302" s="355" t="n">
        <v>500</v>
      </c>
    </row>
    <row r="3303" customFormat="false" ht="12.75" hidden="false" customHeight="false" outlineLevel="0" collapsed="false">
      <c r="H3303" s="335" t="n">
        <f aca="false">H3302-B3303</f>
        <v>0</v>
      </c>
      <c r="I3303" s="358" t="n">
        <f aca="false">+B3303/M3303</f>
        <v>0</v>
      </c>
      <c r="M3303" s="355" t="n">
        <v>500</v>
      </c>
    </row>
    <row r="3304" customFormat="false" ht="12.75" hidden="false" customHeight="false" outlineLevel="0" collapsed="false">
      <c r="H3304" s="335" t="n">
        <f aca="false">H3303-B3304</f>
        <v>0</v>
      </c>
      <c r="I3304" s="358" t="n">
        <f aca="false">+B3304/M3304</f>
        <v>0</v>
      </c>
      <c r="M3304" s="355" t="n">
        <v>500</v>
      </c>
    </row>
    <row r="3305" customFormat="false" ht="12.75" hidden="false" customHeight="false" outlineLevel="0" collapsed="false">
      <c r="H3305" s="335" t="n">
        <f aca="false">H3304-B3305</f>
        <v>0</v>
      </c>
      <c r="I3305" s="358" t="n">
        <f aca="false">+B3305/M3305</f>
        <v>0</v>
      </c>
      <c r="M3305" s="355" t="n">
        <v>500</v>
      </c>
    </row>
    <row r="3306" customFormat="false" ht="12.75" hidden="false" customHeight="false" outlineLevel="0" collapsed="false">
      <c r="H3306" s="335" t="n">
        <f aca="false">H3305-B3306</f>
        <v>0</v>
      </c>
      <c r="I3306" s="358" t="n">
        <f aca="false">+B3306/M3306</f>
        <v>0</v>
      </c>
      <c r="M3306" s="355" t="n">
        <v>500</v>
      </c>
    </row>
    <row r="3307" customFormat="false" ht="12.75" hidden="false" customHeight="false" outlineLevel="0" collapsed="false">
      <c r="H3307" s="335" t="n">
        <f aca="false">H3306-B3307</f>
        <v>0</v>
      </c>
      <c r="I3307" s="358" t="n">
        <f aca="false">+B3307/M3307</f>
        <v>0</v>
      </c>
      <c r="M3307" s="355" t="n">
        <v>500</v>
      </c>
    </row>
    <row r="3308" customFormat="false" ht="12.75" hidden="false" customHeight="false" outlineLevel="0" collapsed="false">
      <c r="H3308" s="335" t="n">
        <f aca="false">H3307-B3308</f>
        <v>0</v>
      </c>
      <c r="I3308" s="358" t="n">
        <f aca="false">+B3308/M3308</f>
        <v>0</v>
      </c>
      <c r="M3308" s="355" t="n">
        <v>500</v>
      </c>
    </row>
    <row r="3309" customFormat="false" ht="12.75" hidden="false" customHeight="false" outlineLevel="0" collapsed="false">
      <c r="H3309" s="335" t="n">
        <f aca="false">H3308-B3309</f>
        <v>0</v>
      </c>
      <c r="I3309" s="358" t="n">
        <f aca="false">+B3309/M3309</f>
        <v>0</v>
      </c>
      <c r="M3309" s="355" t="n">
        <v>500</v>
      </c>
    </row>
    <row r="3310" customFormat="false" ht="12.75" hidden="false" customHeight="false" outlineLevel="0" collapsed="false">
      <c r="H3310" s="335" t="n">
        <f aca="false">H3309-B3310</f>
        <v>0</v>
      </c>
      <c r="I3310" s="358" t="n">
        <f aca="false">+B3310/M3310</f>
        <v>0</v>
      </c>
      <c r="M3310" s="355" t="n">
        <v>500</v>
      </c>
    </row>
    <row r="3311" customFormat="false" ht="12.75" hidden="false" customHeight="false" outlineLevel="0" collapsed="false">
      <c r="H3311" s="335" t="n">
        <f aca="false">H3310-B3311</f>
        <v>0</v>
      </c>
      <c r="I3311" s="358" t="n">
        <f aca="false">+B3311/M3311</f>
        <v>0</v>
      </c>
      <c r="M3311" s="355" t="n">
        <v>500</v>
      </c>
    </row>
    <row r="3312" customFormat="false" ht="12.75" hidden="false" customHeight="false" outlineLevel="0" collapsed="false">
      <c r="H3312" s="335" t="n">
        <f aca="false">H3311-B3312</f>
        <v>0</v>
      </c>
      <c r="I3312" s="358" t="n">
        <f aca="false">+B3312/M3312</f>
        <v>0</v>
      </c>
      <c r="M3312" s="355" t="n">
        <v>500</v>
      </c>
    </row>
    <row r="3313" customFormat="false" ht="12.75" hidden="false" customHeight="false" outlineLevel="0" collapsed="false">
      <c r="H3313" s="335" t="n">
        <f aca="false">H3312-B3313</f>
        <v>0</v>
      </c>
      <c r="I3313" s="358" t="n">
        <f aca="false">+B3313/M3313</f>
        <v>0</v>
      </c>
      <c r="M3313" s="355" t="n">
        <v>500</v>
      </c>
    </row>
    <row r="3314" customFormat="false" ht="12.75" hidden="false" customHeight="false" outlineLevel="0" collapsed="false">
      <c r="H3314" s="335" t="n">
        <f aca="false">H3313-B3314</f>
        <v>0</v>
      </c>
      <c r="I3314" s="358" t="n">
        <f aca="false">+B3314/M3314</f>
        <v>0</v>
      </c>
      <c r="M3314" s="355" t="n">
        <v>500</v>
      </c>
    </row>
    <row r="3315" customFormat="false" ht="12.75" hidden="false" customHeight="false" outlineLevel="0" collapsed="false">
      <c r="H3315" s="335" t="n">
        <f aca="false">H3314-B3315</f>
        <v>0</v>
      </c>
      <c r="I3315" s="358" t="n">
        <f aca="false">+B3315/M3315</f>
        <v>0</v>
      </c>
      <c r="M3315" s="355" t="n">
        <v>500</v>
      </c>
    </row>
    <row r="3316" customFormat="false" ht="12.75" hidden="false" customHeight="false" outlineLevel="0" collapsed="false">
      <c r="H3316" s="335" t="n">
        <f aca="false">H3315-B3316</f>
        <v>0</v>
      </c>
      <c r="I3316" s="358" t="n">
        <f aca="false">+B3316/M3316</f>
        <v>0</v>
      </c>
      <c r="M3316" s="355" t="n">
        <v>500</v>
      </c>
    </row>
    <row r="3317" customFormat="false" ht="12.75" hidden="false" customHeight="false" outlineLevel="0" collapsed="false">
      <c r="H3317" s="335" t="n">
        <f aca="false">H3316-B3317</f>
        <v>0</v>
      </c>
      <c r="I3317" s="358" t="n">
        <f aca="false">+B3317/M3317</f>
        <v>0</v>
      </c>
      <c r="M3317" s="355" t="n">
        <v>500</v>
      </c>
    </row>
    <row r="3318" customFormat="false" ht="12.75" hidden="false" customHeight="false" outlineLevel="0" collapsed="false">
      <c r="H3318" s="335" t="n">
        <f aca="false">H3317-B3318</f>
        <v>0</v>
      </c>
      <c r="I3318" s="358" t="n">
        <f aca="false">+B3318/M3318</f>
        <v>0</v>
      </c>
      <c r="M3318" s="355" t="n">
        <v>500</v>
      </c>
    </row>
    <row r="3319" customFormat="false" ht="12.75" hidden="false" customHeight="false" outlineLevel="0" collapsed="false">
      <c r="H3319" s="335" t="n">
        <f aca="false">H3318-B3319</f>
        <v>0</v>
      </c>
      <c r="I3319" s="358" t="n">
        <f aca="false">+B3319/M3319</f>
        <v>0</v>
      </c>
      <c r="M3319" s="355" t="n">
        <v>500</v>
      </c>
    </row>
    <row r="3320" customFormat="false" ht="12.75" hidden="false" customHeight="false" outlineLevel="0" collapsed="false">
      <c r="H3320" s="335" t="n">
        <f aca="false">H3319-B3320</f>
        <v>0</v>
      </c>
      <c r="I3320" s="358" t="n">
        <f aca="false">+B3320/M3320</f>
        <v>0</v>
      </c>
      <c r="M3320" s="355" t="n">
        <v>500</v>
      </c>
    </row>
    <row r="3321" customFormat="false" ht="12.75" hidden="false" customHeight="false" outlineLevel="0" collapsed="false">
      <c r="H3321" s="335" t="n">
        <f aca="false">H3320-B3321</f>
        <v>0</v>
      </c>
      <c r="I3321" s="358" t="n">
        <f aca="false">+B3321/M3321</f>
        <v>0</v>
      </c>
      <c r="M3321" s="355" t="n">
        <v>500</v>
      </c>
    </row>
    <row r="3322" customFormat="false" ht="12.75" hidden="false" customHeight="false" outlineLevel="0" collapsed="false">
      <c r="H3322" s="335" t="n">
        <f aca="false">H3321-B3322</f>
        <v>0</v>
      </c>
      <c r="I3322" s="358" t="n">
        <f aca="false">+B3322/M3322</f>
        <v>0</v>
      </c>
      <c r="M3322" s="355" t="n">
        <v>500</v>
      </c>
    </row>
    <row r="3323" customFormat="false" ht="12.75" hidden="false" customHeight="false" outlineLevel="0" collapsed="false">
      <c r="H3323" s="335" t="n">
        <f aca="false">H3322-B3323</f>
        <v>0</v>
      </c>
      <c r="I3323" s="358" t="n">
        <f aca="false">+B3323/M3323</f>
        <v>0</v>
      </c>
      <c r="M3323" s="355" t="n">
        <v>500</v>
      </c>
    </row>
    <row r="3324" customFormat="false" ht="12.75" hidden="false" customHeight="false" outlineLevel="0" collapsed="false">
      <c r="H3324" s="335" t="n">
        <f aca="false">H3323-B3324</f>
        <v>0</v>
      </c>
      <c r="I3324" s="358" t="n">
        <f aca="false">+B3324/M3324</f>
        <v>0</v>
      </c>
      <c r="M3324" s="355" t="n">
        <v>500</v>
      </c>
    </row>
    <row r="3325" customFormat="false" ht="12.75" hidden="false" customHeight="false" outlineLevel="0" collapsed="false">
      <c r="H3325" s="335" t="n">
        <f aca="false">H3324-B3325</f>
        <v>0</v>
      </c>
      <c r="I3325" s="358" t="n">
        <f aca="false">+B3325/M3325</f>
        <v>0</v>
      </c>
      <c r="M3325" s="355" t="n">
        <v>500</v>
      </c>
    </row>
    <row r="3326" customFormat="false" ht="12.75" hidden="false" customHeight="false" outlineLevel="0" collapsed="false">
      <c r="H3326" s="335" t="n">
        <f aca="false">H3325-B3326</f>
        <v>0</v>
      </c>
      <c r="I3326" s="358" t="n">
        <f aca="false">+B3326/M3326</f>
        <v>0</v>
      </c>
      <c r="M3326" s="355" t="n">
        <v>500</v>
      </c>
    </row>
    <row r="3327" customFormat="false" ht="12.75" hidden="false" customHeight="false" outlineLevel="0" collapsed="false">
      <c r="H3327" s="335" t="n">
        <f aca="false">H3326-B3327</f>
        <v>0</v>
      </c>
      <c r="I3327" s="358" t="n">
        <f aca="false">+B3327/M3327</f>
        <v>0</v>
      </c>
      <c r="M3327" s="355" t="n">
        <v>500</v>
      </c>
    </row>
    <row r="3328" customFormat="false" ht="12.75" hidden="false" customHeight="false" outlineLevel="0" collapsed="false">
      <c r="H3328" s="335" t="n">
        <f aca="false">H3327-B3328</f>
        <v>0</v>
      </c>
      <c r="I3328" s="358" t="n">
        <f aca="false">+B3328/M3328</f>
        <v>0</v>
      </c>
      <c r="M3328" s="355" t="n">
        <v>500</v>
      </c>
    </row>
    <row r="3329" customFormat="false" ht="12.75" hidden="false" customHeight="false" outlineLevel="0" collapsed="false">
      <c r="H3329" s="335" t="n">
        <f aca="false">H3328-B3329</f>
        <v>0</v>
      </c>
      <c r="I3329" s="358" t="n">
        <f aca="false">+B3329/M3329</f>
        <v>0</v>
      </c>
      <c r="M3329" s="355" t="n">
        <v>500</v>
      </c>
    </row>
    <row r="3330" customFormat="false" ht="12.75" hidden="false" customHeight="false" outlineLevel="0" collapsed="false">
      <c r="H3330" s="335" t="n">
        <f aca="false">H3329-B3330</f>
        <v>0</v>
      </c>
      <c r="I3330" s="358" t="n">
        <f aca="false">+B3330/M3330</f>
        <v>0</v>
      </c>
      <c r="M3330" s="355" t="n">
        <v>500</v>
      </c>
    </row>
    <row r="3331" customFormat="false" ht="12.75" hidden="false" customHeight="false" outlineLevel="0" collapsed="false">
      <c r="H3331" s="335" t="n">
        <f aca="false">H3330-B3331</f>
        <v>0</v>
      </c>
      <c r="I3331" s="358" t="n">
        <f aca="false">+B3331/M3331</f>
        <v>0</v>
      </c>
      <c r="M3331" s="355" t="n">
        <v>500</v>
      </c>
    </row>
    <row r="3332" customFormat="false" ht="12.75" hidden="false" customHeight="false" outlineLevel="0" collapsed="false">
      <c r="H3332" s="335" t="n">
        <f aca="false">H3331-B3332</f>
        <v>0</v>
      </c>
      <c r="I3332" s="358" t="n">
        <f aca="false">+B3332/M3332</f>
        <v>0</v>
      </c>
      <c r="M3332" s="355" t="n">
        <v>500</v>
      </c>
    </row>
    <row r="3333" customFormat="false" ht="12.75" hidden="false" customHeight="false" outlineLevel="0" collapsed="false">
      <c r="H3333" s="335" t="n">
        <f aca="false">H3332-B3333</f>
        <v>0</v>
      </c>
      <c r="I3333" s="358" t="n">
        <f aca="false">+B3333/M3333</f>
        <v>0</v>
      </c>
      <c r="M3333" s="355" t="n">
        <v>500</v>
      </c>
    </row>
    <row r="3334" customFormat="false" ht="12.75" hidden="false" customHeight="false" outlineLevel="0" collapsed="false">
      <c r="H3334" s="335" t="n">
        <f aca="false">H3333-B3334</f>
        <v>0</v>
      </c>
      <c r="I3334" s="358" t="n">
        <f aca="false">+B3334/M3334</f>
        <v>0</v>
      </c>
      <c r="M3334" s="355" t="n">
        <v>500</v>
      </c>
    </row>
    <row r="3335" customFormat="false" ht="12.75" hidden="false" customHeight="false" outlineLevel="0" collapsed="false">
      <c r="H3335" s="335" t="n">
        <f aca="false">H3334-B3335</f>
        <v>0</v>
      </c>
      <c r="I3335" s="358" t="n">
        <f aca="false">+B3335/M3335</f>
        <v>0</v>
      </c>
      <c r="M3335" s="355" t="n">
        <v>500</v>
      </c>
    </row>
    <row r="3336" customFormat="false" ht="12.75" hidden="false" customHeight="false" outlineLevel="0" collapsed="false">
      <c r="H3336" s="335" t="n">
        <f aca="false">H3335-B3336</f>
        <v>0</v>
      </c>
      <c r="I3336" s="358" t="n">
        <f aca="false">+B3336/M3336</f>
        <v>0</v>
      </c>
      <c r="M3336" s="355" t="n">
        <v>500</v>
      </c>
    </row>
    <row r="3337" customFormat="false" ht="12.75" hidden="false" customHeight="false" outlineLevel="0" collapsed="false">
      <c r="H3337" s="335" t="n">
        <f aca="false">H3336-B3337</f>
        <v>0</v>
      </c>
      <c r="I3337" s="358" t="n">
        <f aca="false">+B3337/M3337</f>
        <v>0</v>
      </c>
      <c r="M3337" s="355" t="n">
        <v>500</v>
      </c>
    </row>
    <row r="3338" customFormat="false" ht="12.75" hidden="false" customHeight="false" outlineLevel="0" collapsed="false">
      <c r="H3338" s="335" t="n">
        <f aca="false">H3337-B3338</f>
        <v>0</v>
      </c>
      <c r="I3338" s="358" t="n">
        <f aca="false">+B3338/M3338</f>
        <v>0</v>
      </c>
      <c r="M3338" s="355" t="n">
        <v>500</v>
      </c>
    </row>
    <row r="3339" customFormat="false" ht="12.75" hidden="false" customHeight="false" outlineLevel="0" collapsed="false">
      <c r="H3339" s="335" t="n">
        <f aca="false">H3338-B3339</f>
        <v>0</v>
      </c>
      <c r="I3339" s="358" t="n">
        <f aca="false">+B3339/M3339</f>
        <v>0</v>
      </c>
      <c r="M3339" s="355" t="n">
        <v>500</v>
      </c>
    </row>
    <row r="3340" customFormat="false" ht="12.75" hidden="false" customHeight="false" outlineLevel="0" collapsed="false">
      <c r="H3340" s="335" t="n">
        <f aca="false">H3339-B3340</f>
        <v>0</v>
      </c>
      <c r="I3340" s="358" t="n">
        <f aca="false">+B3340/M3340</f>
        <v>0</v>
      </c>
      <c r="M3340" s="355" t="n">
        <v>500</v>
      </c>
    </row>
    <row r="3341" customFormat="false" ht="12.75" hidden="false" customHeight="false" outlineLevel="0" collapsed="false">
      <c r="H3341" s="335" t="n">
        <f aca="false">H3340-B3341</f>
        <v>0</v>
      </c>
      <c r="I3341" s="358" t="n">
        <f aca="false">+B3341/M3341</f>
        <v>0</v>
      </c>
      <c r="M3341" s="355" t="n">
        <v>500</v>
      </c>
    </row>
    <row r="3342" customFormat="false" ht="12.75" hidden="false" customHeight="false" outlineLevel="0" collapsed="false">
      <c r="H3342" s="335" t="n">
        <f aca="false">H3341-B3342</f>
        <v>0</v>
      </c>
      <c r="I3342" s="358" t="n">
        <f aca="false">+B3342/M3342</f>
        <v>0</v>
      </c>
      <c r="M3342" s="355" t="n">
        <v>500</v>
      </c>
    </row>
    <row r="3343" customFormat="false" ht="12.75" hidden="false" customHeight="false" outlineLevel="0" collapsed="false">
      <c r="H3343" s="335" t="n">
        <f aca="false">H3342-B3343</f>
        <v>0</v>
      </c>
      <c r="I3343" s="358" t="n">
        <f aca="false">+B3343/M3343</f>
        <v>0</v>
      </c>
      <c r="M3343" s="355" t="n">
        <v>500</v>
      </c>
    </row>
    <row r="3344" customFormat="false" ht="12.75" hidden="false" customHeight="false" outlineLevel="0" collapsed="false">
      <c r="H3344" s="335" t="n">
        <f aca="false">H3343-B3344</f>
        <v>0</v>
      </c>
      <c r="I3344" s="358" t="n">
        <f aca="false">+B3344/M3344</f>
        <v>0</v>
      </c>
      <c r="M3344" s="355" t="n">
        <v>500</v>
      </c>
    </row>
    <row r="3345" customFormat="false" ht="12.75" hidden="false" customHeight="false" outlineLevel="0" collapsed="false">
      <c r="H3345" s="335" t="n">
        <f aca="false">H3344-B3345</f>
        <v>0</v>
      </c>
      <c r="I3345" s="358" t="n">
        <f aca="false">+B3345/M3345</f>
        <v>0</v>
      </c>
      <c r="M3345" s="355" t="n">
        <v>500</v>
      </c>
    </row>
    <row r="3346" customFormat="false" ht="12.75" hidden="false" customHeight="false" outlineLevel="0" collapsed="false">
      <c r="H3346" s="335" t="n">
        <f aca="false">H3345-B3346</f>
        <v>0</v>
      </c>
      <c r="I3346" s="358" t="n">
        <f aca="false">+B3346/M3346</f>
        <v>0</v>
      </c>
      <c r="M3346" s="355" t="n">
        <v>500</v>
      </c>
    </row>
    <row r="3347" customFormat="false" ht="12.75" hidden="false" customHeight="false" outlineLevel="0" collapsed="false">
      <c r="H3347" s="335" t="n">
        <f aca="false">H3346-B3347</f>
        <v>0</v>
      </c>
      <c r="I3347" s="358" t="n">
        <f aca="false">+B3347/M3347</f>
        <v>0</v>
      </c>
      <c r="M3347" s="355" t="n">
        <v>500</v>
      </c>
    </row>
    <row r="3348" customFormat="false" ht="12.75" hidden="false" customHeight="false" outlineLevel="0" collapsed="false">
      <c r="H3348" s="335" t="n">
        <f aca="false">H3347-B3348</f>
        <v>0</v>
      </c>
      <c r="I3348" s="358" t="n">
        <f aca="false">+B3348/M3348</f>
        <v>0</v>
      </c>
      <c r="M3348" s="355" t="n">
        <v>500</v>
      </c>
    </row>
    <row r="3349" customFormat="false" ht="12.75" hidden="false" customHeight="false" outlineLevel="0" collapsed="false">
      <c r="H3349" s="335" t="n">
        <f aca="false">H3348-B3349</f>
        <v>0</v>
      </c>
      <c r="I3349" s="358" t="n">
        <f aca="false">+B3349/M3349</f>
        <v>0</v>
      </c>
      <c r="M3349" s="355" t="n">
        <v>500</v>
      </c>
    </row>
    <row r="3350" customFormat="false" ht="12.75" hidden="false" customHeight="false" outlineLevel="0" collapsed="false">
      <c r="H3350" s="335" t="n">
        <f aca="false">H3349-B3350</f>
        <v>0</v>
      </c>
      <c r="I3350" s="358" t="n">
        <f aca="false">+B3350/M3350</f>
        <v>0</v>
      </c>
      <c r="M3350" s="355" t="n">
        <v>500</v>
      </c>
    </row>
    <row r="3351" customFormat="false" ht="12.75" hidden="false" customHeight="false" outlineLevel="0" collapsed="false">
      <c r="H3351" s="335" t="n">
        <f aca="false">H3350-B3351</f>
        <v>0</v>
      </c>
      <c r="I3351" s="358" t="n">
        <f aca="false">+B3351/M3351</f>
        <v>0</v>
      </c>
      <c r="M3351" s="355" t="n">
        <v>500</v>
      </c>
    </row>
    <row r="3352" customFormat="false" ht="12.75" hidden="false" customHeight="false" outlineLevel="0" collapsed="false">
      <c r="H3352" s="335" t="n">
        <f aca="false">H3351-B3352</f>
        <v>0</v>
      </c>
      <c r="I3352" s="358" t="n">
        <f aca="false">+B3352/M3352</f>
        <v>0</v>
      </c>
      <c r="M3352" s="355" t="n">
        <v>500</v>
      </c>
    </row>
    <row r="3353" customFormat="false" ht="12.75" hidden="false" customHeight="false" outlineLevel="0" collapsed="false">
      <c r="H3353" s="335" t="n">
        <f aca="false">H3352-B3353</f>
        <v>0</v>
      </c>
      <c r="I3353" s="358" t="n">
        <f aca="false">+B3353/M3353</f>
        <v>0</v>
      </c>
      <c r="M3353" s="355" t="n">
        <v>500</v>
      </c>
    </row>
    <row r="3354" customFormat="false" ht="12.75" hidden="false" customHeight="false" outlineLevel="0" collapsed="false">
      <c r="H3354" s="335" t="n">
        <f aca="false">H3353-B3354</f>
        <v>0</v>
      </c>
      <c r="I3354" s="358" t="n">
        <f aca="false">+B3354/M3354</f>
        <v>0</v>
      </c>
      <c r="M3354" s="355" t="n">
        <v>500</v>
      </c>
    </row>
    <row r="3355" customFormat="false" ht="12.75" hidden="false" customHeight="false" outlineLevel="0" collapsed="false">
      <c r="H3355" s="335" t="n">
        <f aca="false">H3354-B3355</f>
        <v>0</v>
      </c>
      <c r="I3355" s="358" t="n">
        <f aca="false">+B3355/M3355</f>
        <v>0</v>
      </c>
      <c r="M3355" s="355" t="n">
        <v>500</v>
      </c>
    </row>
    <row r="3356" customFormat="false" ht="12.75" hidden="false" customHeight="false" outlineLevel="0" collapsed="false">
      <c r="H3356" s="335" t="n">
        <f aca="false">H3355-B3356</f>
        <v>0</v>
      </c>
      <c r="I3356" s="358" t="n">
        <f aca="false">+B3356/M3356</f>
        <v>0</v>
      </c>
      <c r="M3356" s="355" t="n">
        <v>500</v>
      </c>
    </row>
    <row r="3357" customFormat="false" ht="12.75" hidden="false" customHeight="false" outlineLevel="0" collapsed="false">
      <c r="H3357" s="335" t="n">
        <f aca="false">H3356-B3357</f>
        <v>0</v>
      </c>
      <c r="I3357" s="358" t="n">
        <f aca="false">+B3357/M3357</f>
        <v>0</v>
      </c>
      <c r="M3357" s="355" t="n">
        <v>500</v>
      </c>
    </row>
    <row r="3358" customFormat="false" ht="12.75" hidden="false" customHeight="false" outlineLevel="0" collapsed="false">
      <c r="H3358" s="335" t="n">
        <f aca="false">H3357-B3358</f>
        <v>0</v>
      </c>
      <c r="I3358" s="358" t="n">
        <f aca="false">+B3358/M3358</f>
        <v>0</v>
      </c>
      <c r="M3358" s="355" t="n">
        <v>500</v>
      </c>
    </row>
    <row r="3359" customFormat="false" ht="12.75" hidden="false" customHeight="false" outlineLevel="0" collapsed="false">
      <c r="H3359" s="335" t="n">
        <f aca="false">H3358-B3359</f>
        <v>0</v>
      </c>
      <c r="I3359" s="358" t="n">
        <f aca="false">+B3359/M3359</f>
        <v>0</v>
      </c>
      <c r="M3359" s="355" t="n">
        <v>500</v>
      </c>
    </row>
    <row r="3360" customFormat="false" ht="12.75" hidden="false" customHeight="false" outlineLevel="0" collapsed="false">
      <c r="H3360" s="335" t="n">
        <f aca="false">H3359-B3360</f>
        <v>0</v>
      </c>
      <c r="I3360" s="358" t="n">
        <f aca="false">+B3360/M3360</f>
        <v>0</v>
      </c>
      <c r="M3360" s="355" t="n">
        <v>500</v>
      </c>
    </row>
    <row r="3361" customFormat="false" ht="12.75" hidden="false" customHeight="false" outlineLevel="0" collapsed="false">
      <c r="H3361" s="335" t="n">
        <f aca="false">H3360-B3361</f>
        <v>0</v>
      </c>
      <c r="I3361" s="358" t="n">
        <f aca="false">+B3361/M3361</f>
        <v>0</v>
      </c>
      <c r="M3361" s="355" t="n">
        <v>500</v>
      </c>
    </row>
    <row r="3362" customFormat="false" ht="12.75" hidden="false" customHeight="false" outlineLevel="0" collapsed="false">
      <c r="H3362" s="335" t="n">
        <f aca="false">H3361-B3362</f>
        <v>0</v>
      </c>
      <c r="I3362" s="358" t="n">
        <f aca="false">+B3362/M3362</f>
        <v>0</v>
      </c>
      <c r="M3362" s="355" t="n">
        <v>500</v>
      </c>
    </row>
    <row r="3363" customFormat="false" ht="12.75" hidden="false" customHeight="false" outlineLevel="0" collapsed="false">
      <c r="H3363" s="335" t="n">
        <f aca="false">H3362-B3363</f>
        <v>0</v>
      </c>
      <c r="I3363" s="358" t="n">
        <f aca="false">+B3363/M3363</f>
        <v>0</v>
      </c>
      <c r="M3363" s="355" t="n">
        <v>500</v>
      </c>
    </row>
    <row r="3364" customFormat="false" ht="12.75" hidden="false" customHeight="false" outlineLevel="0" collapsed="false">
      <c r="H3364" s="335" t="n">
        <f aca="false">H3363-B3364</f>
        <v>0</v>
      </c>
      <c r="I3364" s="358" t="n">
        <f aca="false">+B3364/M3364</f>
        <v>0</v>
      </c>
      <c r="M3364" s="355" t="n">
        <v>500</v>
      </c>
    </row>
    <row r="3365" customFormat="false" ht="12.75" hidden="false" customHeight="false" outlineLevel="0" collapsed="false">
      <c r="H3365" s="335" t="n">
        <f aca="false">H3364-B3365</f>
        <v>0</v>
      </c>
      <c r="I3365" s="358" t="n">
        <f aca="false">+B3365/M3365</f>
        <v>0</v>
      </c>
      <c r="M3365" s="355" t="n">
        <v>500</v>
      </c>
    </row>
    <row r="3366" customFormat="false" ht="12.75" hidden="false" customHeight="false" outlineLevel="0" collapsed="false">
      <c r="H3366" s="335" t="n">
        <f aca="false">H3365-B3366</f>
        <v>0</v>
      </c>
      <c r="I3366" s="358" t="n">
        <f aca="false">+B3366/M3366</f>
        <v>0</v>
      </c>
      <c r="M3366" s="355" t="n">
        <v>500</v>
      </c>
    </row>
    <row r="3367" customFormat="false" ht="12.75" hidden="false" customHeight="false" outlineLevel="0" collapsed="false">
      <c r="H3367" s="335" t="n">
        <f aca="false">H3366-B3367</f>
        <v>0</v>
      </c>
      <c r="I3367" s="358" t="n">
        <f aca="false">+B3367/M3367</f>
        <v>0</v>
      </c>
      <c r="M3367" s="355" t="n">
        <v>500</v>
      </c>
    </row>
    <row r="3368" customFormat="false" ht="12.75" hidden="false" customHeight="false" outlineLevel="0" collapsed="false">
      <c r="H3368" s="335" t="n">
        <f aca="false">H3367-B3368</f>
        <v>0</v>
      </c>
      <c r="I3368" s="358" t="n">
        <f aca="false">+B3368/M3368</f>
        <v>0</v>
      </c>
      <c r="M3368" s="355" t="n">
        <v>500</v>
      </c>
    </row>
    <row r="3369" customFormat="false" ht="12.75" hidden="false" customHeight="false" outlineLevel="0" collapsed="false">
      <c r="H3369" s="335" t="n">
        <f aca="false">H3368-B3369</f>
        <v>0</v>
      </c>
      <c r="I3369" s="358" t="n">
        <f aca="false">+B3369/M3369</f>
        <v>0</v>
      </c>
      <c r="M3369" s="355" t="n">
        <v>500</v>
      </c>
    </row>
    <row r="3370" customFormat="false" ht="12.75" hidden="false" customHeight="false" outlineLevel="0" collapsed="false">
      <c r="H3370" s="335" t="n">
        <f aca="false">H3369-B3370</f>
        <v>0</v>
      </c>
      <c r="I3370" s="358" t="n">
        <f aca="false">+B3370/M3370</f>
        <v>0</v>
      </c>
      <c r="M3370" s="355" t="n">
        <v>500</v>
      </c>
    </row>
    <row r="3371" customFormat="false" ht="12.75" hidden="false" customHeight="false" outlineLevel="0" collapsed="false">
      <c r="H3371" s="335" t="n">
        <f aca="false">H3370-B3371</f>
        <v>0</v>
      </c>
      <c r="I3371" s="358" t="n">
        <f aca="false">+B3371/M3371</f>
        <v>0</v>
      </c>
      <c r="M3371" s="355" t="n">
        <v>500</v>
      </c>
    </row>
    <row r="3372" customFormat="false" ht="12.75" hidden="false" customHeight="false" outlineLevel="0" collapsed="false">
      <c r="H3372" s="335" t="n">
        <f aca="false">H3371-B3372</f>
        <v>0</v>
      </c>
      <c r="I3372" s="358" t="n">
        <f aca="false">+B3372/M3372</f>
        <v>0</v>
      </c>
      <c r="M3372" s="355" t="n">
        <v>500</v>
      </c>
    </row>
    <row r="3373" customFormat="false" ht="12.75" hidden="false" customHeight="false" outlineLevel="0" collapsed="false">
      <c r="H3373" s="335" t="n">
        <f aca="false">H3372-B3373</f>
        <v>0</v>
      </c>
      <c r="I3373" s="358" t="n">
        <f aca="false">+B3373/M3373</f>
        <v>0</v>
      </c>
      <c r="M3373" s="355" t="n">
        <v>500</v>
      </c>
    </row>
    <row r="3374" customFormat="false" ht="12.75" hidden="false" customHeight="false" outlineLevel="0" collapsed="false">
      <c r="H3374" s="335" t="n">
        <f aca="false">H3373-B3374</f>
        <v>0</v>
      </c>
      <c r="I3374" s="358" t="n">
        <f aca="false">+B3374/M3374</f>
        <v>0</v>
      </c>
      <c r="M3374" s="355" t="n">
        <v>500</v>
      </c>
    </row>
    <row r="3375" customFormat="false" ht="12.75" hidden="false" customHeight="false" outlineLevel="0" collapsed="false">
      <c r="H3375" s="335" t="n">
        <f aca="false">H3374-B3375</f>
        <v>0</v>
      </c>
      <c r="I3375" s="358" t="n">
        <f aca="false">+B3375/M3375</f>
        <v>0</v>
      </c>
      <c r="M3375" s="355" t="n">
        <v>500</v>
      </c>
    </row>
    <row r="3376" customFormat="false" ht="12.75" hidden="false" customHeight="false" outlineLevel="0" collapsed="false">
      <c r="H3376" s="335" t="n">
        <f aca="false">H3375-B3376</f>
        <v>0</v>
      </c>
      <c r="I3376" s="358" t="n">
        <f aca="false">+B3376/M3376</f>
        <v>0</v>
      </c>
      <c r="M3376" s="355" t="n">
        <v>500</v>
      </c>
    </row>
    <row r="3377" customFormat="false" ht="12.75" hidden="false" customHeight="false" outlineLevel="0" collapsed="false">
      <c r="H3377" s="335" t="n">
        <f aca="false">H3376-B3377</f>
        <v>0</v>
      </c>
      <c r="I3377" s="358" t="n">
        <f aca="false">+B3377/M3377</f>
        <v>0</v>
      </c>
      <c r="M3377" s="355" t="n">
        <v>500</v>
      </c>
    </row>
    <row r="3378" customFormat="false" ht="12.75" hidden="false" customHeight="false" outlineLevel="0" collapsed="false">
      <c r="H3378" s="335" t="n">
        <f aca="false">H3377-B3378</f>
        <v>0</v>
      </c>
      <c r="I3378" s="358" t="n">
        <f aca="false">+B3378/M3378</f>
        <v>0</v>
      </c>
      <c r="M3378" s="355" t="n">
        <v>500</v>
      </c>
    </row>
    <row r="3379" customFormat="false" ht="12.75" hidden="false" customHeight="false" outlineLevel="0" collapsed="false">
      <c r="H3379" s="335" t="n">
        <f aca="false">H3378-B3379</f>
        <v>0</v>
      </c>
      <c r="I3379" s="358" t="n">
        <f aca="false">+B3379/M3379</f>
        <v>0</v>
      </c>
      <c r="M3379" s="355" t="n">
        <v>500</v>
      </c>
    </row>
    <row r="3380" customFormat="false" ht="12.75" hidden="false" customHeight="false" outlineLevel="0" collapsed="false">
      <c r="H3380" s="335" t="n">
        <f aca="false">H3379-B3380</f>
        <v>0</v>
      </c>
      <c r="I3380" s="358" t="n">
        <f aca="false">+B3380/M3380</f>
        <v>0</v>
      </c>
      <c r="M3380" s="355" t="n">
        <v>500</v>
      </c>
    </row>
    <row r="3381" customFormat="false" ht="12.75" hidden="false" customHeight="false" outlineLevel="0" collapsed="false">
      <c r="H3381" s="335" t="n">
        <f aca="false">H3380-B3381</f>
        <v>0</v>
      </c>
      <c r="I3381" s="358" t="n">
        <f aca="false">+B3381/M3381</f>
        <v>0</v>
      </c>
      <c r="M3381" s="355" t="n">
        <v>500</v>
      </c>
    </row>
    <row r="3382" customFormat="false" ht="12.75" hidden="false" customHeight="false" outlineLevel="0" collapsed="false">
      <c r="H3382" s="335" t="n">
        <f aca="false">H3381-B3382</f>
        <v>0</v>
      </c>
      <c r="I3382" s="358" t="n">
        <f aca="false">+B3382/M3382</f>
        <v>0</v>
      </c>
      <c r="M3382" s="355" t="n">
        <v>500</v>
      </c>
    </row>
    <row r="3383" customFormat="false" ht="12.75" hidden="false" customHeight="false" outlineLevel="0" collapsed="false">
      <c r="H3383" s="335" t="n">
        <f aca="false">H3382-B3383</f>
        <v>0</v>
      </c>
      <c r="I3383" s="358" t="n">
        <f aca="false">+B3383/M3383</f>
        <v>0</v>
      </c>
      <c r="M3383" s="355" t="n">
        <v>500</v>
      </c>
    </row>
    <row r="3384" customFormat="false" ht="12.75" hidden="false" customHeight="false" outlineLevel="0" collapsed="false">
      <c r="H3384" s="335" t="n">
        <f aca="false">H3383-B3384</f>
        <v>0</v>
      </c>
      <c r="I3384" s="358" t="n">
        <f aca="false">+B3384/M3384</f>
        <v>0</v>
      </c>
      <c r="M3384" s="355" t="n">
        <v>500</v>
      </c>
    </row>
    <row r="3385" customFormat="false" ht="12.75" hidden="false" customHeight="false" outlineLevel="0" collapsed="false">
      <c r="H3385" s="335" t="n">
        <f aca="false">H3384-B3385</f>
        <v>0</v>
      </c>
      <c r="I3385" s="358" t="n">
        <f aca="false">+B3385/M3385</f>
        <v>0</v>
      </c>
      <c r="M3385" s="355" t="n">
        <v>500</v>
      </c>
    </row>
    <row r="3386" customFormat="false" ht="12.75" hidden="false" customHeight="false" outlineLevel="0" collapsed="false">
      <c r="H3386" s="335" t="n">
        <f aca="false">H3385-B3386</f>
        <v>0</v>
      </c>
      <c r="I3386" s="358" t="n">
        <f aca="false">+B3386/M3386</f>
        <v>0</v>
      </c>
      <c r="M3386" s="355" t="n">
        <v>500</v>
      </c>
    </row>
    <row r="3387" customFormat="false" ht="12.75" hidden="false" customHeight="false" outlineLevel="0" collapsed="false">
      <c r="H3387" s="335" t="n">
        <f aca="false">H3386-B3387</f>
        <v>0</v>
      </c>
      <c r="I3387" s="358" t="n">
        <f aca="false">+B3387/M3387</f>
        <v>0</v>
      </c>
      <c r="M3387" s="355" t="n">
        <v>500</v>
      </c>
    </row>
    <row r="3388" customFormat="false" ht="12.75" hidden="false" customHeight="false" outlineLevel="0" collapsed="false">
      <c r="H3388" s="335" t="n">
        <f aca="false">H3387-B3388</f>
        <v>0</v>
      </c>
      <c r="I3388" s="358" t="n">
        <f aca="false">+B3388/M3388</f>
        <v>0</v>
      </c>
      <c r="M3388" s="355" t="n">
        <v>500</v>
      </c>
    </row>
    <row r="3389" customFormat="false" ht="12.75" hidden="false" customHeight="false" outlineLevel="0" collapsed="false">
      <c r="H3389" s="335" t="n">
        <f aca="false">H3388-B3389</f>
        <v>0</v>
      </c>
      <c r="I3389" s="358" t="n">
        <f aca="false">+B3389/M3389</f>
        <v>0</v>
      </c>
      <c r="M3389" s="355" t="n">
        <v>500</v>
      </c>
    </row>
    <row r="3390" customFormat="false" ht="12.75" hidden="false" customHeight="false" outlineLevel="0" collapsed="false">
      <c r="H3390" s="335" t="n">
        <f aca="false">H3389-B3390</f>
        <v>0</v>
      </c>
      <c r="I3390" s="358" t="n">
        <f aca="false">+B3390/M3390</f>
        <v>0</v>
      </c>
      <c r="M3390" s="355" t="n">
        <v>500</v>
      </c>
    </row>
    <row r="3391" customFormat="false" ht="12.75" hidden="false" customHeight="false" outlineLevel="0" collapsed="false">
      <c r="H3391" s="335" t="n">
        <f aca="false">H3390-B3391</f>
        <v>0</v>
      </c>
      <c r="I3391" s="358" t="n">
        <f aca="false">+B3391/M3391</f>
        <v>0</v>
      </c>
      <c r="M3391" s="355" t="n">
        <v>500</v>
      </c>
    </row>
    <row r="3392" customFormat="false" ht="12.75" hidden="false" customHeight="false" outlineLevel="0" collapsed="false">
      <c r="H3392" s="335" t="n">
        <f aca="false">H3391-B3392</f>
        <v>0</v>
      </c>
      <c r="I3392" s="358" t="n">
        <f aca="false">+B3392/M3392</f>
        <v>0</v>
      </c>
      <c r="M3392" s="355" t="n">
        <v>500</v>
      </c>
    </row>
    <row r="3393" customFormat="false" ht="12.75" hidden="false" customHeight="false" outlineLevel="0" collapsed="false">
      <c r="H3393" s="335" t="n">
        <f aca="false">H3392-B3393</f>
        <v>0</v>
      </c>
      <c r="I3393" s="358" t="n">
        <f aca="false">+B3393/M3393</f>
        <v>0</v>
      </c>
      <c r="M3393" s="355" t="n">
        <v>500</v>
      </c>
    </row>
    <row r="3394" customFormat="false" ht="12.75" hidden="false" customHeight="false" outlineLevel="0" collapsed="false">
      <c r="H3394" s="335" t="n">
        <f aca="false">H3393-B3394</f>
        <v>0</v>
      </c>
      <c r="I3394" s="358" t="n">
        <f aca="false">+B3394/M3394</f>
        <v>0</v>
      </c>
      <c r="M3394" s="355" t="n">
        <v>500</v>
      </c>
    </row>
    <row r="3395" customFormat="false" ht="12.75" hidden="false" customHeight="false" outlineLevel="0" collapsed="false">
      <c r="H3395" s="335" t="n">
        <f aca="false">H3394-B3395</f>
        <v>0</v>
      </c>
      <c r="I3395" s="358" t="n">
        <f aca="false">+B3395/M3395</f>
        <v>0</v>
      </c>
      <c r="M3395" s="355" t="n">
        <v>500</v>
      </c>
    </row>
    <row r="3396" customFormat="false" ht="12.75" hidden="false" customHeight="false" outlineLevel="0" collapsed="false">
      <c r="H3396" s="335" t="n">
        <f aca="false">H3395-B3396</f>
        <v>0</v>
      </c>
      <c r="I3396" s="358" t="n">
        <f aca="false">+B3396/M3396</f>
        <v>0</v>
      </c>
      <c r="M3396" s="355" t="n">
        <v>500</v>
      </c>
    </row>
    <row r="3397" customFormat="false" ht="12.75" hidden="false" customHeight="false" outlineLevel="0" collapsed="false">
      <c r="H3397" s="335" t="n">
        <f aca="false">H3396-B3397</f>
        <v>0</v>
      </c>
      <c r="I3397" s="358" t="n">
        <f aca="false">+B3397/M3397</f>
        <v>0</v>
      </c>
      <c r="M3397" s="355" t="n">
        <v>500</v>
      </c>
    </row>
    <row r="3398" customFormat="false" ht="12.75" hidden="false" customHeight="false" outlineLevel="0" collapsed="false">
      <c r="H3398" s="335" t="n">
        <f aca="false">H3397-B3398</f>
        <v>0</v>
      </c>
      <c r="I3398" s="358" t="n">
        <f aca="false">+B3398/M3398</f>
        <v>0</v>
      </c>
      <c r="M3398" s="355" t="n">
        <v>500</v>
      </c>
    </row>
    <row r="3399" customFormat="false" ht="12.75" hidden="false" customHeight="false" outlineLevel="0" collapsed="false">
      <c r="H3399" s="335" t="n">
        <f aca="false">H3398-B3399</f>
        <v>0</v>
      </c>
      <c r="I3399" s="358" t="n">
        <f aca="false">+B3399/M3399</f>
        <v>0</v>
      </c>
      <c r="M3399" s="355" t="n">
        <v>500</v>
      </c>
    </row>
    <row r="3400" customFormat="false" ht="12.75" hidden="false" customHeight="false" outlineLevel="0" collapsed="false">
      <c r="H3400" s="335" t="n">
        <f aca="false">H3399-B3400</f>
        <v>0</v>
      </c>
      <c r="I3400" s="358" t="n">
        <f aca="false">+B3400/M3400</f>
        <v>0</v>
      </c>
      <c r="M3400" s="355" t="n">
        <v>500</v>
      </c>
    </row>
    <row r="3401" customFormat="false" ht="12.75" hidden="false" customHeight="false" outlineLevel="0" collapsed="false">
      <c r="H3401" s="335" t="n">
        <f aca="false">H3400-B3401</f>
        <v>0</v>
      </c>
      <c r="I3401" s="358" t="n">
        <f aca="false">+B3401/M3401</f>
        <v>0</v>
      </c>
      <c r="M3401" s="355" t="n">
        <v>500</v>
      </c>
    </row>
    <row r="3402" customFormat="false" ht="12.75" hidden="false" customHeight="false" outlineLevel="0" collapsed="false">
      <c r="H3402" s="335" t="n">
        <f aca="false">H3401-B3402</f>
        <v>0</v>
      </c>
      <c r="I3402" s="358" t="n">
        <f aca="false">+B3402/M3402</f>
        <v>0</v>
      </c>
      <c r="M3402" s="355" t="n">
        <v>500</v>
      </c>
    </row>
    <row r="3403" customFormat="false" ht="12.75" hidden="false" customHeight="false" outlineLevel="0" collapsed="false">
      <c r="H3403" s="335" t="n">
        <f aca="false">H3402-B3403</f>
        <v>0</v>
      </c>
      <c r="I3403" s="358" t="n">
        <f aca="false">+B3403/M3403</f>
        <v>0</v>
      </c>
      <c r="M3403" s="355" t="n">
        <v>500</v>
      </c>
    </row>
    <row r="3404" customFormat="false" ht="12.75" hidden="false" customHeight="false" outlineLevel="0" collapsed="false">
      <c r="H3404" s="335" t="n">
        <f aca="false">H3403-B3404</f>
        <v>0</v>
      </c>
      <c r="I3404" s="358" t="n">
        <f aca="false">+B3404/M3404</f>
        <v>0</v>
      </c>
      <c r="M3404" s="355" t="n">
        <v>500</v>
      </c>
    </row>
    <row r="3405" customFormat="false" ht="12.75" hidden="false" customHeight="false" outlineLevel="0" collapsed="false">
      <c r="H3405" s="335" t="n">
        <f aca="false">H3404-B3405</f>
        <v>0</v>
      </c>
      <c r="I3405" s="358" t="n">
        <f aca="false">+B3405/M3405</f>
        <v>0</v>
      </c>
      <c r="M3405" s="355" t="n">
        <v>500</v>
      </c>
    </row>
    <row r="3406" customFormat="false" ht="12.75" hidden="false" customHeight="false" outlineLevel="0" collapsed="false">
      <c r="H3406" s="335" t="n">
        <f aca="false">H3405-B3406</f>
        <v>0</v>
      </c>
      <c r="I3406" s="358" t="n">
        <f aca="false">+B3406/M3406</f>
        <v>0</v>
      </c>
      <c r="M3406" s="355" t="n">
        <v>500</v>
      </c>
    </row>
    <row r="3407" customFormat="false" ht="12.75" hidden="false" customHeight="false" outlineLevel="0" collapsed="false">
      <c r="H3407" s="335" t="n">
        <f aca="false">H3406-B3407</f>
        <v>0</v>
      </c>
      <c r="I3407" s="358" t="n">
        <f aca="false">+B3407/M3407</f>
        <v>0</v>
      </c>
      <c r="M3407" s="355" t="n">
        <v>500</v>
      </c>
    </row>
    <row r="3408" customFormat="false" ht="12.75" hidden="false" customHeight="false" outlineLevel="0" collapsed="false">
      <c r="H3408" s="335" t="n">
        <f aca="false">H3407-B3408</f>
        <v>0</v>
      </c>
      <c r="I3408" s="358" t="n">
        <f aca="false">+B3408/M3408</f>
        <v>0</v>
      </c>
      <c r="M3408" s="355" t="n">
        <v>500</v>
      </c>
    </row>
    <row r="3409" customFormat="false" ht="12.75" hidden="false" customHeight="false" outlineLevel="0" collapsed="false">
      <c r="H3409" s="335" t="n">
        <f aca="false">H3408-B3409</f>
        <v>0</v>
      </c>
      <c r="I3409" s="358" t="n">
        <f aca="false">+B3409/M3409</f>
        <v>0</v>
      </c>
      <c r="M3409" s="355" t="n">
        <v>500</v>
      </c>
    </row>
    <row r="3410" customFormat="false" ht="12.75" hidden="false" customHeight="false" outlineLevel="0" collapsed="false">
      <c r="H3410" s="335" t="n">
        <f aca="false">H3409-B3410</f>
        <v>0</v>
      </c>
      <c r="I3410" s="358" t="n">
        <f aca="false">+B3410/M3410</f>
        <v>0</v>
      </c>
      <c r="M3410" s="355" t="n">
        <v>500</v>
      </c>
    </row>
    <row r="3411" customFormat="false" ht="12.75" hidden="false" customHeight="false" outlineLevel="0" collapsed="false">
      <c r="H3411" s="335" t="n">
        <f aca="false">H3410-B3411</f>
        <v>0</v>
      </c>
      <c r="I3411" s="358" t="n">
        <f aca="false">+B3411/M3411</f>
        <v>0</v>
      </c>
      <c r="M3411" s="355" t="n">
        <v>500</v>
      </c>
    </row>
    <row r="3412" customFormat="false" ht="12.75" hidden="false" customHeight="false" outlineLevel="0" collapsed="false">
      <c r="H3412" s="335" t="n">
        <f aca="false">H3411-B3412</f>
        <v>0</v>
      </c>
      <c r="I3412" s="358" t="n">
        <f aca="false">+B3412/M3412</f>
        <v>0</v>
      </c>
      <c r="M3412" s="355" t="n">
        <v>500</v>
      </c>
    </row>
    <row r="3413" customFormat="false" ht="12.75" hidden="false" customHeight="false" outlineLevel="0" collapsed="false">
      <c r="H3413" s="335" t="n">
        <f aca="false">H3412-B3413</f>
        <v>0</v>
      </c>
      <c r="I3413" s="358" t="n">
        <f aca="false">+B3413/M3413</f>
        <v>0</v>
      </c>
      <c r="M3413" s="355" t="n">
        <v>500</v>
      </c>
    </row>
    <row r="3414" customFormat="false" ht="12.75" hidden="false" customHeight="false" outlineLevel="0" collapsed="false">
      <c r="H3414" s="335" t="n">
        <f aca="false">H3413-B3414</f>
        <v>0</v>
      </c>
      <c r="I3414" s="358" t="n">
        <f aca="false">+B3414/M3414</f>
        <v>0</v>
      </c>
      <c r="M3414" s="355" t="n">
        <v>500</v>
      </c>
    </row>
    <row r="3415" customFormat="false" ht="12.75" hidden="false" customHeight="false" outlineLevel="0" collapsed="false">
      <c r="H3415" s="335" t="n">
        <f aca="false">H3414-B3415</f>
        <v>0</v>
      </c>
      <c r="I3415" s="358" t="n">
        <f aca="false">+B3415/M3415</f>
        <v>0</v>
      </c>
      <c r="M3415" s="355" t="n">
        <v>500</v>
      </c>
    </row>
    <row r="3416" customFormat="false" ht="12.75" hidden="false" customHeight="false" outlineLevel="0" collapsed="false">
      <c r="H3416" s="335" t="n">
        <f aca="false">H3415-B3416</f>
        <v>0</v>
      </c>
      <c r="I3416" s="358" t="n">
        <f aca="false">+B3416/M3416</f>
        <v>0</v>
      </c>
      <c r="M3416" s="355" t="n">
        <v>500</v>
      </c>
    </row>
    <row r="3417" customFormat="false" ht="12.75" hidden="false" customHeight="false" outlineLevel="0" collapsed="false">
      <c r="H3417" s="335" t="n">
        <f aca="false">H3416-B3417</f>
        <v>0</v>
      </c>
      <c r="I3417" s="358" t="n">
        <f aca="false">+B3417/M3417</f>
        <v>0</v>
      </c>
      <c r="M3417" s="355" t="n">
        <v>500</v>
      </c>
    </row>
    <row r="3418" customFormat="false" ht="12.75" hidden="false" customHeight="false" outlineLevel="0" collapsed="false">
      <c r="H3418" s="335" t="n">
        <f aca="false">H3417-B3418</f>
        <v>0</v>
      </c>
      <c r="I3418" s="358" t="n">
        <f aca="false">+B3418/M3418</f>
        <v>0</v>
      </c>
      <c r="M3418" s="355" t="n">
        <v>500</v>
      </c>
    </row>
    <row r="3419" customFormat="false" ht="12.75" hidden="false" customHeight="false" outlineLevel="0" collapsed="false">
      <c r="H3419" s="335" t="n">
        <f aca="false">H3418-B3419</f>
        <v>0</v>
      </c>
      <c r="I3419" s="358" t="n">
        <f aca="false">+B3419/M3419</f>
        <v>0</v>
      </c>
      <c r="M3419" s="355" t="n">
        <v>500</v>
      </c>
    </row>
    <row r="3420" customFormat="false" ht="12.75" hidden="false" customHeight="false" outlineLevel="0" collapsed="false">
      <c r="H3420" s="335" t="n">
        <f aca="false">H3419-B3420</f>
        <v>0</v>
      </c>
      <c r="I3420" s="358" t="n">
        <f aca="false">+B3420/M3420</f>
        <v>0</v>
      </c>
      <c r="M3420" s="355" t="n">
        <v>500</v>
      </c>
    </row>
    <row r="3421" customFormat="false" ht="12.75" hidden="false" customHeight="false" outlineLevel="0" collapsed="false">
      <c r="H3421" s="335" t="n">
        <f aca="false">H3420-B3421</f>
        <v>0</v>
      </c>
      <c r="I3421" s="358" t="n">
        <f aca="false">+B3421/M3421</f>
        <v>0</v>
      </c>
      <c r="M3421" s="355" t="n">
        <v>500</v>
      </c>
    </row>
    <row r="3422" customFormat="false" ht="12.75" hidden="false" customHeight="false" outlineLevel="0" collapsed="false">
      <c r="H3422" s="335" t="n">
        <f aca="false">H3421-B3422</f>
        <v>0</v>
      </c>
      <c r="I3422" s="358" t="n">
        <f aca="false">+B3422/M3422</f>
        <v>0</v>
      </c>
      <c r="M3422" s="355" t="n">
        <v>500</v>
      </c>
    </row>
    <row r="3423" customFormat="false" ht="12.75" hidden="false" customHeight="false" outlineLevel="0" collapsed="false">
      <c r="H3423" s="335" t="n">
        <f aca="false">H3422-B3423</f>
        <v>0</v>
      </c>
      <c r="I3423" s="358" t="n">
        <f aca="false">+B3423/M3423</f>
        <v>0</v>
      </c>
      <c r="M3423" s="355" t="n">
        <v>500</v>
      </c>
    </row>
    <row r="3424" customFormat="false" ht="12.75" hidden="false" customHeight="false" outlineLevel="0" collapsed="false">
      <c r="H3424" s="335" t="n">
        <f aca="false">H3423-B3424</f>
        <v>0</v>
      </c>
      <c r="I3424" s="358" t="n">
        <f aca="false">+B3424/M3424</f>
        <v>0</v>
      </c>
      <c r="M3424" s="355" t="n">
        <v>500</v>
      </c>
    </row>
    <row r="3425" customFormat="false" ht="12.75" hidden="false" customHeight="false" outlineLevel="0" collapsed="false">
      <c r="H3425" s="335" t="n">
        <f aca="false">H3424-B3425</f>
        <v>0</v>
      </c>
      <c r="I3425" s="358" t="n">
        <f aca="false">+B3425/M3425</f>
        <v>0</v>
      </c>
      <c r="M3425" s="355" t="n">
        <v>500</v>
      </c>
    </row>
    <row r="3426" customFormat="false" ht="12.75" hidden="false" customHeight="false" outlineLevel="0" collapsed="false">
      <c r="H3426" s="335" t="n">
        <f aca="false">H3425-B3426</f>
        <v>0</v>
      </c>
      <c r="I3426" s="358" t="n">
        <f aca="false">+B3426/M3426</f>
        <v>0</v>
      </c>
      <c r="M3426" s="355" t="n">
        <v>500</v>
      </c>
    </row>
    <row r="3427" customFormat="false" ht="12.75" hidden="false" customHeight="false" outlineLevel="0" collapsed="false">
      <c r="H3427" s="335" t="n">
        <f aca="false">H3426-B3427</f>
        <v>0</v>
      </c>
      <c r="I3427" s="358" t="n">
        <f aca="false">+B3427/M3427</f>
        <v>0</v>
      </c>
      <c r="M3427" s="355" t="n">
        <v>500</v>
      </c>
    </row>
    <row r="3428" customFormat="false" ht="12.75" hidden="false" customHeight="false" outlineLevel="0" collapsed="false">
      <c r="H3428" s="335" t="n">
        <f aca="false">H3427-B3428</f>
        <v>0</v>
      </c>
      <c r="I3428" s="358" t="n">
        <f aca="false">+B3428/M3428</f>
        <v>0</v>
      </c>
      <c r="M3428" s="355" t="n">
        <v>500</v>
      </c>
    </row>
    <row r="3429" customFormat="false" ht="12.75" hidden="false" customHeight="false" outlineLevel="0" collapsed="false">
      <c r="H3429" s="335" t="n">
        <f aca="false">H3428-B3429</f>
        <v>0</v>
      </c>
      <c r="I3429" s="358" t="n">
        <f aca="false">+B3429/M3429</f>
        <v>0</v>
      </c>
      <c r="M3429" s="355" t="n">
        <v>500</v>
      </c>
    </row>
    <row r="3430" customFormat="false" ht="12.75" hidden="false" customHeight="false" outlineLevel="0" collapsed="false">
      <c r="H3430" s="335" t="n">
        <f aca="false">H3429-B3430</f>
        <v>0</v>
      </c>
      <c r="I3430" s="358" t="n">
        <f aca="false">+B3430/M3430</f>
        <v>0</v>
      </c>
      <c r="M3430" s="355" t="n">
        <v>500</v>
      </c>
    </row>
    <row r="3431" customFormat="false" ht="12.75" hidden="false" customHeight="false" outlineLevel="0" collapsed="false">
      <c r="H3431" s="335" t="n">
        <f aca="false">H3430-B3431</f>
        <v>0</v>
      </c>
      <c r="I3431" s="358" t="n">
        <f aca="false">+B3431/M3431</f>
        <v>0</v>
      </c>
      <c r="M3431" s="355" t="n">
        <v>500</v>
      </c>
    </row>
    <row r="3432" customFormat="false" ht="12.75" hidden="false" customHeight="false" outlineLevel="0" collapsed="false">
      <c r="H3432" s="335" t="n">
        <f aca="false">H3431-B3432</f>
        <v>0</v>
      </c>
      <c r="I3432" s="358" t="n">
        <f aca="false">+B3432/M3432</f>
        <v>0</v>
      </c>
      <c r="M3432" s="355" t="n">
        <v>500</v>
      </c>
    </row>
    <row r="3433" customFormat="false" ht="12.75" hidden="false" customHeight="false" outlineLevel="0" collapsed="false">
      <c r="H3433" s="335" t="n">
        <f aca="false">H3432-B3433</f>
        <v>0</v>
      </c>
      <c r="I3433" s="358" t="n">
        <f aca="false">+B3433/M3433</f>
        <v>0</v>
      </c>
      <c r="M3433" s="355" t="n">
        <v>500</v>
      </c>
    </row>
    <row r="3434" customFormat="false" ht="12.75" hidden="false" customHeight="false" outlineLevel="0" collapsed="false">
      <c r="H3434" s="335" t="n">
        <f aca="false">H3433-B3434</f>
        <v>0</v>
      </c>
      <c r="I3434" s="358" t="n">
        <f aca="false">+B3434/M3434</f>
        <v>0</v>
      </c>
      <c r="M3434" s="355" t="n">
        <v>500</v>
      </c>
    </row>
    <row r="3435" customFormat="false" ht="12.75" hidden="false" customHeight="false" outlineLevel="0" collapsed="false">
      <c r="H3435" s="335" t="n">
        <f aca="false">H3434-B3435</f>
        <v>0</v>
      </c>
      <c r="I3435" s="358" t="n">
        <f aca="false">+B3435/M3435</f>
        <v>0</v>
      </c>
      <c r="M3435" s="355" t="n">
        <v>500</v>
      </c>
    </row>
    <row r="3436" customFormat="false" ht="12.75" hidden="false" customHeight="false" outlineLevel="0" collapsed="false">
      <c r="H3436" s="335" t="n">
        <f aca="false">H3435-B3436</f>
        <v>0</v>
      </c>
      <c r="I3436" s="358" t="n">
        <f aca="false">+B3436/M3436</f>
        <v>0</v>
      </c>
      <c r="M3436" s="355" t="n">
        <v>500</v>
      </c>
    </row>
    <row r="3437" customFormat="false" ht="12.75" hidden="false" customHeight="false" outlineLevel="0" collapsed="false">
      <c r="H3437" s="335" t="n">
        <f aca="false">H3436-B3437</f>
        <v>0</v>
      </c>
      <c r="I3437" s="358" t="n">
        <f aca="false">+B3437/M3437</f>
        <v>0</v>
      </c>
      <c r="M3437" s="355" t="n">
        <v>500</v>
      </c>
    </row>
    <row r="3438" customFormat="false" ht="12.75" hidden="false" customHeight="false" outlineLevel="0" collapsed="false">
      <c r="H3438" s="335" t="n">
        <f aca="false">H3437-B3438</f>
        <v>0</v>
      </c>
      <c r="I3438" s="358" t="n">
        <f aca="false">+B3438/M3438</f>
        <v>0</v>
      </c>
      <c r="M3438" s="355" t="n">
        <v>500</v>
      </c>
    </row>
    <row r="3439" customFormat="false" ht="12.75" hidden="false" customHeight="false" outlineLevel="0" collapsed="false">
      <c r="H3439" s="335" t="n">
        <f aca="false">H3438-B3439</f>
        <v>0</v>
      </c>
      <c r="I3439" s="358" t="n">
        <f aca="false">+B3439/M3439</f>
        <v>0</v>
      </c>
      <c r="M3439" s="355" t="n">
        <v>500</v>
      </c>
    </row>
    <row r="3440" customFormat="false" ht="12.75" hidden="false" customHeight="false" outlineLevel="0" collapsed="false">
      <c r="H3440" s="335" t="n">
        <f aca="false">H3439-B3440</f>
        <v>0</v>
      </c>
      <c r="I3440" s="358" t="n">
        <f aca="false">+B3440/M3440</f>
        <v>0</v>
      </c>
      <c r="M3440" s="355" t="n">
        <v>500</v>
      </c>
    </row>
    <row r="3441" customFormat="false" ht="12.75" hidden="false" customHeight="false" outlineLevel="0" collapsed="false">
      <c r="H3441" s="335" t="n">
        <f aca="false">H3440-B3441</f>
        <v>0</v>
      </c>
      <c r="I3441" s="358" t="n">
        <f aca="false">+B3441/M3441</f>
        <v>0</v>
      </c>
      <c r="M3441" s="355" t="n">
        <v>500</v>
      </c>
    </row>
    <row r="3442" customFormat="false" ht="12.75" hidden="false" customHeight="false" outlineLevel="0" collapsed="false">
      <c r="H3442" s="335" t="n">
        <f aca="false">H3441-B3442</f>
        <v>0</v>
      </c>
      <c r="I3442" s="358" t="n">
        <f aca="false">+B3442/M3442</f>
        <v>0</v>
      </c>
      <c r="M3442" s="355" t="n">
        <v>500</v>
      </c>
    </row>
    <row r="3443" customFormat="false" ht="12.75" hidden="false" customHeight="false" outlineLevel="0" collapsed="false">
      <c r="H3443" s="335" t="n">
        <f aca="false">H3442-B3443</f>
        <v>0</v>
      </c>
      <c r="I3443" s="358" t="n">
        <f aca="false">+B3443/M3443</f>
        <v>0</v>
      </c>
      <c r="M3443" s="355" t="n">
        <v>500</v>
      </c>
    </row>
    <row r="3444" customFormat="false" ht="12.75" hidden="false" customHeight="false" outlineLevel="0" collapsed="false">
      <c r="H3444" s="335" t="n">
        <f aca="false">H3443-B3444</f>
        <v>0</v>
      </c>
      <c r="I3444" s="358" t="n">
        <f aca="false">+B3444/M3444</f>
        <v>0</v>
      </c>
      <c r="M3444" s="355" t="n">
        <v>500</v>
      </c>
    </row>
    <row r="3445" customFormat="false" ht="12.75" hidden="false" customHeight="false" outlineLevel="0" collapsed="false">
      <c r="H3445" s="335" t="n">
        <f aca="false">H3444-B3445</f>
        <v>0</v>
      </c>
      <c r="I3445" s="358" t="n">
        <f aca="false">+B3445/M3445</f>
        <v>0</v>
      </c>
      <c r="M3445" s="355" t="n">
        <v>500</v>
      </c>
    </row>
    <row r="3446" customFormat="false" ht="12.75" hidden="false" customHeight="false" outlineLevel="0" collapsed="false">
      <c r="H3446" s="335" t="n">
        <f aca="false">H3445-B3446</f>
        <v>0</v>
      </c>
      <c r="I3446" s="358" t="n">
        <f aca="false">+B3446/M3446</f>
        <v>0</v>
      </c>
      <c r="M3446" s="355" t="n">
        <v>500</v>
      </c>
    </row>
    <row r="3447" customFormat="false" ht="12.75" hidden="false" customHeight="false" outlineLevel="0" collapsed="false">
      <c r="H3447" s="335" t="n">
        <f aca="false">H3446-B3447</f>
        <v>0</v>
      </c>
      <c r="I3447" s="358" t="n">
        <f aca="false">+B3447/M3447</f>
        <v>0</v>
      </c>
      <c r="M3447" s="355" t="n">
        <v>500</v>
      </c>
    </row>
    <row r="3448" customFormat="false" ht="12.75" hidden="false" customHeight="false" outlineLevel="0" collapsed="false">
      <c r="H3448" s="335" t="n">
        <f aca="false">H3447-B3448</f>
        <v>0</v>
      </c>
      <c r="I3448" s="358" t="n">
        <f aca="false">+B3448/M3448</f>
        <v>0</v>
      </c>
      <c r="M3448" s="355" t="n">
        <v>500</v>
      </c>
    </row>
    <row r="3449" customFormat="false" ht="12.75" hidden="false" customHeight="false" outlineLevel="0" collapsed="false">
      <c r="H3449" s="335" t="n">
        <f aca="false">H3448-B3449</f>
        <v>0</v>
      </c>
      <c r="I3449" s="358" t="n">
        <f aca="false">+B3449/M3449</f>
        <v>0</v>
      </c>
      <c r="M3449" s="355" t="n">
        <v>500</v>
      </c>
    </row>
    <row r="3450" customFormat="false" ht="12.75" hidden="false" customHeight="false" outlineLevel="0" collapsed="false">
      <c r="H3450" s="335" t="n">
        <f aca="false">H3449-B3450</f>
        <v>0</v>
      </c>
      <c r="I3450" s="358" t="n">
        <f aca="false">+B3450/M3450</f>
        <v>0</v>
      </c>
      <c r="M3450" s="355" t="n">
        <v>500</v>
      </c>
    </row>
    <row r="3451" customFormat="false" ht="12.75" hidden="false" customHeight="false" outlineLevel="0" collapsed="false">
      <c r="H3451" s="335" t="n">
        <f aca="false">H3450-B3451</f>
        <v>0</v>
      </c>
      <c r="I3451" s="358" t="n">
        <f aca="false">+B3451/M3451</f>
        <v>0</v>
      </c>
      <c r="M3451" s="355" t="n">
        <v>500</v>
      </c>
    </row>
    <row r="3452" customFormat="false" ht="12.75" hidden="false" customHeight="false" outlineLevel="0" collapsed="false">
      <c r="H3452" s="335" t="n">
        <f aca="false">H3451-B3452</f>
        <v>0</v>
      </c>
      <c r="I3452" s="358" t="n">
        <f aca="false">+B3452/M3452</f>
        <v>0</v>
      </c>
      <c r="M3452" s="355" t="n">
        <v>500</v>
      </c>
    </row>
    <row r="3453" customFormat="false" ht="12.75" hidden="false" customHeight="false" outlineLevel="0" collapsed="false">
      <c r="H3453" s="335" t="n">
        <f aca="false">H3452-B3453</f>
        <v>0</v>
      </c>
      <c r="I3453" s="358" t="n">
        <f aca="false">+B3453/M3453</f>
        <v>0</v>
      </c>
      <c r="M3453" s="355" t="n">
        <v>500</v>
      </c>
    </row>
    <row r="3454" customFormat="false" ht="12.75" hidden="false" customHeight="false" outlineLevel="0" collapsed="false">
      <c r="H3454" s="335" t="n">
        <f aca="false">H3453-B3454</f>
        <v>0</v>
      </c>
      <c r="I3454" s="358" t="n">
        <f aca="false">+B3454/M3454</f>
        <v>0</v>
      </c>
      <c r="M3454" s="355" t="n">
        <v>500</v>
      </c>
    </row>
    <row r="3455" customFormat="false" ht="12.75" hidden="false" customHeight="false" outlineLevel="0" collapsed="false">
      <c r="H3455" s="335" t="n">
        <f aca="false">H3454-B3455</f>
        <v>0</v>
      </c>
      <c r="I3455" s="358" t="n">
        <f aca="false">+B3455/M3455</f>
        <v>0</v>
      </c>
      <c r="M3455" s="355" t="n">
        <v>500</v>
      </c>
    </row>
    <row r="3456" customFormat="false" ht="12.75" hidden="false" customHeight="false" outlineLevel="0" collapsed="false">
      <c r="H3456" s="335" t="n">
        <f aca="false">H3455-B3456</f>
        <v>0</v>
      </c>
      <c r="I3456" s="358" t="n">
        <f aca="false">+B3456/M3456</f>
        <v>0</v>
      </c>
      <c r="M3456" s="355" t="n">
        <v>500</v>
      </c>
    </row>
    <row r="3457" customFormat="false" ht="12.75" hidden="false" customHeight="false" outlineLevel="0" collapsed="false">
      <c r="H3457" s="335" t="n">
        <f aca="false">H3456-B3457</f>
        <v>0</v>
      </c>
      <c r="I3457" s="358" t="n">
        <f aca="false">+B3457/M3457</f>
        <v>0</v>
      </c>
      <c r="M3457" s="355" t="n">
        <v>500</v>
      </c>
    </row>
    <row r="3458" customFormat="false" ht="12.75" hidden="false" customHeight="false" outlineLevel="0" collapsed="false">
      <c r="H3458" s="335" t="n">
        <f aca="false">H3457-B3458</f>
        <v>0</v>
      </c>
      <c r="I3458" s="358" t="n">
        <f aca="false">+B3458/M3458</f>
        <v>0</v>
      </c>
      <c r="M3458" s="355" t="n">
        <v>500</v>
      </c>
    </row>
    <row r="3459" customFormat="false" ht="12.75" hidden="false" customHeight="false" outlineLevel="0" collapsed="false">
      <c r="H3459" s="335" t="n">
        <f aca="false">H3458-B3459</f>
        <v>0</v>
      </c>
      <c r="I3459" s="358" t="n">
        <f aca="false">+B3459/M3459</f>
        <v>0</v>
      </c>
      <c r="M3459" s="355" t="n">
        <v>500</v>
      </c>
    </row>
    <row r="3460" customFormat="false" ht="12.75" hidden="false" customHeight="false" outlineLevel="0" collapsed="false">
      <c r="H3460" s="335" t="n">
        <f aca="false">H3459-B3460</f>
        <v>0</v>
      </c>
      <c r="I3460" s="358" t="n">
        <f aca="false">+B3460/M3460</f>
        <v>0</v>
      </c>
      <c r="M3460" s="355" t="n">
        <v>500</v>
      </c>
    </row>
    <row r="3461" customFormat="false" ht="12.75" hidden="false" customHeight="false" outlineLevel="0" collapsed="false">
      <c r="H3461" s="335" t="n">
        <f aca="false">H3460-B3461</f>
        <v>0</v>
      </c>
      <c r="I3461" s="358" t="n">
        <f aca="false">+B3461/M3461</f>
        <v>0</v>
      </c>
      <c r="M3461" s="355" t="n">
        <v>500</v>
      </c>
    </row>
    <row r="3462" customFormat="false" ht="12.75" hidden="false" customHeight="false" outlineLevel="0" collapsed="false">
      <c r="H3462" s="335" t="n">
        <f aca="false">H3461-B3462</f>
        <v>0</v>
      </c>
      <c r="I3462" s="358" t="n">
        <f aca="false">+B3462/M3462</f>
        <v>0</v>
      </c>
      <c r="M3462" s="355" t="n">
        <v>500</v>
      </c>
    </row>
    <row r="3463" customFormat="false" ht="12.75" hidden="false" customHeight="false" outlineLevel="0" collapsed="false">
      <c r="H3463" s="335" t="n">
        <f aca="false">H3462-B3463</f>
        <v>0</v>
      </c>
      <c r="I3463" s="358" t="n">
        <f aca="false">+B3463/M3463</f>
        <v>0</v>
      </c>
      <c r="M3463" s="355" t="n">
        <v>500</v>
      </c>
    </row>
    <row r="3464" customFormat="false" ht="12.75" hidden="false" customHeight="false" outlineLevel="0" collapsed="false">
      <c r="H3464" s="335" t="n">
        <f aca="false">H3463-B3464</f>
        <v>0</v>
      </c>
      <c r="I3464" s="358" t="n">
        <f aca="false">+B3464/M3464</f>
        <v>0</v>
      </c>
      <c r="M3464" s="355" t="n">
        <v>500</v>
      </c>
    </row>
    <row r="3465" customFormat="false" ht="12.75" hidden="false" customHeight="false" outlineLevel="0" collapsed="false">
      <c r="H3465" s="335" t="n">
        <f aca="false">H3464-B3465</f>
        <v>0</v>
      </c>
      <c r="I3465" s="358" t="n">
        <f aca="false">+B3465/M3465</f>
        <v>0</v>
      </c>
      <c r="M3465" s="355" t="n">
        <v>500</v>
      </c>
    </row>
    <row r="3466" customFormat="false" ht="12.75" hidden="false" customHeight="false" outlineLevel="0" collapsed="false">
      <c r="H3466" s="335" t="n">
        <f aca="false">H3465-B3466</f>
        <v>0</v>
      </c>
      <c r="I3466" s="358" t="n">
        <f aca="false">+B3466/M3466</f>
        <v>0</v>
      </c>
      <c r="M3466" s="355" t="n">
        <v>500</v>
      </c>
    </row>
    <row r="3467" customFormat="false" ht="12.75" hidden="false" customHeight="false" outlineLevel="0" collapsed="false">
      <c r="H3467" s="335" t="n">
        <f aca="false">H3466-B3467</f>
        <v>0</v>
      </c>
      <c r="I3467" s="358" t="n">
        <f aca="false">+B3467/M3467</f>
        <v>0</v>
      </c>
      <c r="M3467" s="355" t="n">
        <v>500</v>
      </c>
    </row>
    <row r="3468" customFormat="false" ht="12.75" hidden="false" customHeight="false" outlineLevel="0" collapsed="false">
      <c r="H3468" s="335" t="n">
        <f aca="false">H3467-B3468</f>
        <v>0</v>
      </c>
      <c r="I3468" s="358" t="n">
        <f aca="false">+B3468/M3468</f>
        <v>0</v>
      </c>
      <c r="M3468" s="355" t="n">
        <v>500</v>
      </c>
    </row>
    <row r="3469" customFormat="false" ht="12.75" hidden="false" customHeight="false" outlineLevel="0" collapsed="false">
      <c r="H3469" s="335" t="n">
        <f aca="false">H3468-B3469</f>
        <v>0</v>
      </c>
      <c r="I3469" s="358" t="n">
        <f aca="false">+B3469/M3469</f>
        <v>0</v>
      </c>
      <c r="M3469" s="355" t="n">
        <v>500</v>
      </c>
    </row>
    <row r="3470" customFormat="false" ht="12.75" hidden="false" customHeight="false" outlineLevel="0" collapsed="false">
      <c r="H3470" s="335" t="n">
        <f aca="false">H3469-B3470</f>
        <v>0</v>
      </c>
      <c r="I3470" s="358" t="n">
        <f aca="false">+B3470/M3470</f>
        <v>0</v>
      </c>
      <c r="M3470" s="355" t="n">
        <v>500</v>
      </c>
    </row>
    <row r="3471" customFormat="false" ht="12.75" hidden="false" customHeight="false" outlineLevel="0" collapsed="false">
      <c r="H3471" s="335" t="n">
        <f aca="false">H3470-B3471</f>
        <v>0</v>
      </c>
      <c r="I3471" s="358" t="n">
        <f aca="false">+B3471/M3471</f>
        <v>0</v>
      </c>
      <c r="M3471" s="355" t="n">
        <v>500</v>
      </c>
    </row>
    <row r="3472" customFormat="false" ht="12.75" hidden="false" customHeight="false" outlineLevel="0" collapsed="false">
      <c r="H3472" s="335" t="n">
        <f aca="false">H3471-B3472</f>
        <v>0</v>
      </c>
      <c r="I3472" s="358" t="n">
        <f aca="false">+B3472/M3472</f>
        <v>0</v>
      </c>
      <c r="M3472" s="355" t="n">
        <v>500</v>
      </c>
    </row>
    <row r="3473" customFormat="false" ht="12.75" hidden="false" customHeight="false" outlineLevel="0" collapsed="false">
      <c r="H3473" s="335" t="n">
        <f aca="false">H3472-B3473</f>
        <v>0</v>
      </c>
      <c r="I3473" s="358" t="n">
        <f aca="false">+B3473/M3473</f>
        <v>0</v>
      </c>
      <c r="M3473" s="355" t="n">
        <v>500</v>
      </c>
    </row>
    <row r="3474" customFormat="false" ht="12.75" hidden="false" customHeight="false" outlineLevel="0" collapsed="false">
      <c r="H3474" s="335" t="n">
        <f aca="false">H3473-B3474</f>
        <v>0</v>
      </c>
      <c r="I3474" s="358" t="n">
        <f aca="false">+B3474/M3474</f>
        <v>0</v>
      </c>
      <c r="M3474" s="355" t="n">
        <v>500</v>
      </c>
    </row>
    <row r="3475" customFormat="false" ht="12.75" hidden="false" customHeight="false" outlineLevel="0" collapsed="false">
      <c r="H3475" s="335" t="n">
        <f aca="false">H3474-B3475</f>
        <v>0</v>
      </c>
      <c r="I3475" s="358" t="n">
        <f aca="false">+B3475/M3475</f>
        <v>0</v>
      </c>
      <c r="M3475" s="355" t="n">
        <v>500</v>
      </c>
    </row>
    <row r="3476" customFormat="false" ht="12.75" hidden="false" customHeight="false" outlineLevel="0" collapsed="false">
      <c r="H3476" s="335" t="n">
        <f aca="false">H3475-B3476</f>
        <v>0</v>
      </c>
      <c r="I3476" s="358" t="n">
        <f aca="false">+B3476/M3476</f>
        <v>0</v>
      </c>
      <c r="M3476" s="355" t="n">
        <v>500</v>
      </c>
    </row>
    <row r="3477" customFormat="false" ht="12.75" hidden="false" customHeight="false" outlineLevel="0" collapsed="false">
      <c r="H3477" s="335" t="n">
        <f aca="false">H3476-B3477</f>
        <v>0</v>
      </c>
      <c r="I3477" s="358" t="n">
        <f aca="false">+B3477/M3477</f>
        <v>0</v>
      </c>
      <c r="M3477" s="355" t="n">
        <v>500</v>
      </c>
    </row>
    <row r="3478" customFormat="false" ht="12.75" hidden="false" customHeight="false" outlineLevel="0" collapsed="false">
      <c r="H3478" s="335" t="n">
        <f aca="false">H3477-B3478</f>
        <v>0</v>
      </c>
      <c r="I3478" s="358" t="n">
        <f aca="false">+B3478/M3478</f>
        <v>0</v>
      </c>
      <c r="M3478" s="355" t="n">
        <v>500</v>
      </c>
    </row>
    <row r="3479" customFormat="false" ht="12.75" hidden="false" customHeight="false" outlineLevel="0" collapsed="false">
      <c r="H3479" s="335" t="n">
        <f aca="false">H3478-B3479</f>
        <v>0</v>
      </c>
      <c r="I3479" s="358" t="n">
        <f aca="false">+B3479/M3479</f>
        <v>0</v>
      </c>
      <c r="M3479" s="355" t="n">
        <v>500</v>
      </c>
    </row>
    <row r="3480" customFormat="false" ht="12.75" hidden="false" customHeight="false" outlineLevel="0" collapsed="false">
      <c r="H3480" s="335" t="n">
        <f aca="false">H3479-B3480</f>
        <v>0</v>
      </c>
      <c r="I3480" s="358" t="n">
        <f aca="false">+B3480/M3480</f>
        <v>0</v>
      </c>
      <c r="M3480" s="355" t="n">
        <v>500</v>
      </c>
    </row>
    <row r="3481" customFormat="false" ht="12.75" hidden="false" customHeight="false" outlineLevel="0" collapsed="false">
      <c r="H3481" s="335" t="n">
        <f aca="false">H3480-B3481</f>
        <v>0</v>
      </c>
      <c r="I3481" s="358" t="n">
        <f aca="false">+B3481/M3481</f>
        <v>0</v>
      </c>
      <c r="M3481" s="355" t="n">
        <v>500</v>
      </c>
    </row>
    <row r="3482" customFormat="false" ht="12.75" hidden="false" customHeight="false" outlineLevel="0" collapsed="false">
      <c r="H3482" s="335" t="n">
        <f aca="false">H3481-B3482</f>
        <v>0</v>
      </c>
      <c r="I3482" s="358" t="n">
        <f aca="false">+B3482/M3482</f>
        <v>0</v>
      </c>
      <c r="M3482" s="355" t="n">
        <v>500</v>
      </c>
    </row>
    <row r="3483" customFormat="false" ht="12.75" hidden="false" customHeight="false" outlineLevel="0" collapsed="false">
      <c r="H3483" s="335" t="n">
        <f aca="false">H3482-B3483</f>
        <v>0</v>
      </c>
      <c r="I3483" s="358" t="n">
        <f aca="false">+B3483/M3483</f>
        <v>0</v>
      </c>
      <c r="M3483" s="355" t="n">
        <v>500</v>
      </c>
    </row>
    <row r="3484" customFormat="false" ht="12.75" hidden="false" customHeight="false" outlineLevel="0" collapsed="false">
      <c r="H3484" s="335" t="n">
        <f aca="false">H3483-B3484</f>
        <v>0</v>
      </c>
      <c r="I3484" s="358" t="n">
        <f aca="false">+B3484/M3484</f>
        <v>0</v>
      </c>
      <c r="M3484" s="355" t="n">
        <v>500</v>
      </c>
    </row>
    <row r="3485" customFormat="false" ht="12.75" hidden="false" customHeight="false" outlineLevel="0" collapsed="false">
      <c r="H3485" s="335" t="n">
        <f aca="false">H3484-B3485</f>
        <v>0</v>
      </c>
      <c r="I3485" s="358" t="n">
        <f aca="false">+B3485/M3485</f>
        <v>0</v>
      </c>
      <c r="M3485" s="355" t="n">
        <v>500</v>
      </c>
    </row>
    <row r="3486" customFormat="false" ht="12.75" hidden="false" customHeight="false" outlineLevel="0" collapsed="false">
      <c r="H3486" s="335" t="n">
        <f aca="false">H3485-B3486</f>
        <v>0</v>
      </c>
      <c r="I3486" s="358" t="n">
        <f aca="false">+B3486/M3486</f>
        <v>0</v>
      </c>
      <c r="M3486" s="355" t="n">
        <v>500</v>
      </c>
    </row>
    <row r="3487" customFormat="false" ht="12.75" hidden="false" customHeight="false" outlineLevel="0" collapsed="false">
      <c r="H3487" s="335" t="n">
        <f aca="false">H3486-B3487</f>
        <v>0</v>
      </c>
      <c r="I3487" s="358" t="n">
        <f aca="false">+B3487/M3487</f>
        <v>0</v>
      </c>
      <c r="M3487" s="355" t="n">
        <v>500</v>
      </c>
    </row>
    <row r="3488" customFormat="false" ht="12.75" hidden="false" customHeight="false" outlineLevel="0" collapsed="false">
      <c r="H3488" s="335" t="n">
        <f aca="false">H3487-B3488</f>
        <v>0</v>
      </c>
      <c r="I3488" s="358" t="n">
        <f aca="false">+B3488/M3488</f>
        <v>0</v>
      </c>
      <c r="M3488" s="355" t="n">
        <v>500</v>
      </c>
    </row>
    <row r="3489" customFormat="false" ht="12.75" hidden="false" customHeight="false" outlineLevel="0" collapsed="false">
      <c r="H3489" s="335" t="n">
        <f aca="false">H3488-B3489</f>
        <v>0</v>
      </c>
      <c r="I3489" s="358" t="n">
        <f aca="false">+B3489/M3489</f>
        <v>0</v>
      </c>
      <c r="M3489" s="355" t="n">
        <v>500</v>
      </c>
    </row>
    <row r="3490" customFormat="false" ht="12.75" hidden="false" customHeight="false" outlineLevel="0" collapsed="false">
      <c r="H3490" s="335" t="n">
        <f aca="false">H3489-B3490</f>
        <v>0</v>
      </c>
      <c r="I3490" s="358" t="n">
        <f aca="false">+B3490/M3490</f>
        <v>0</v>
      </c>
      <c r="M3490" s="355" t="n">
        <v>500</v>
      </c>
    </row>
    <row r="3491" customFormat="false" ht="12.75" hidden="false" customHeight="false" outlineLevel="0" collapsed="false">
      <c r="H3491" s="335" t="n">
        <f aca="false">H3490-B3491</f>
        <v>0</v>
      </c>
      <c r="I3491" s="358" t="n">
        <f aca="false">+B3491/M3491</f>
        <v>0</v>
      </c>
      <c r="M3491" s="355" t="n">
        <v>500</v>
      </c>
    </row>
    <row r="3492" customFormat="false" ht="12.75" hidden="false" customHeight="false" outlineLevel="0" collapsed="false">
      <c r="H3492" s="335" t="n">
        <f aca="false">H3491-B3492</f>
        <v>0</v>
      </c>
      <c r="I3492" s="358" t="n">
        <f aca="false">+B3492/M3492</f>
        <v>0</v>
      </c>
      <c r="M3492" s="355" t="n">
        <v>500</v>
      </c>
    </row>
    <row r="3493" customFormat="false" ht="12.75" hidden="false" customHeight="false" outlineLevel="0" collapsed="false">
      <c r="H3493" s="335" t="n">
        <f aca="false">H3492-B3493</f>
        <v>0</v>
      </c>
      <c r="I3493" s="358" t="n">
        <f aca="false">+B3493/M3493</f>
        <v>0</v>
      </c>
      <c r="M3493" s="355" t="n">
        <v>500</v>
      </c>
    </row>
    <row r="3494" customFormat="false" ht="12.75" hidden="false" customHeight="false" outlineLevel="0" collapsed="false">
      <c r="H3494" s="335" t="n">
        <f aca="false">H3493-B3494</f>
        <v>0</v>
      </c>
      <c r="I3494" s="358" t="n">
        <f aca="false">+B3494/M3494</f>
        <v>0</v>
      </c>
      <c r="M3494" s="355" t="n">
        <v>500</v>
      </c>
    </row>
    <row r="3495" customFormat="false" ht="12.75" hidden="false" customHeight="false" outlineLevel="0" collapsed="false">
      <c r="H3495" s="335" t="n">
        <f aca="false">H3494-B3495</f>
        <v>0</v>
      </c>
      <c r="I3495" s="358" t="n">
        <f aca="false">+B3495/M3495</f>
        <v>0</v>
      </c>
      <c r="M3495" s="355" t="n">
        <v>500</v>
      </c>
    </row>
    <row r="3496" customFormat="false" ht="12.75" hidden="false" customHeight="false" outlineLevel="0" collapsed="false">
      <c r="H3496" s="335" t="n">
        <f aca="false">H3495-B3496</f>
        <v>0</v>
      </c>
      <c r="I3496" s="358" t="n">
        <f aca="false">+B3496/M3496</f>
        <v>0</v>
      </c>
      <c r="M3496" s="355" t="n">
        <v>500</v>
      </c>
    </row>
    <row r="3497" customFormat="false" ht="12.75" hidden="false" customHeight="false" outlineLevel="0" collapsed="false">
      <c r="H3497" s="335" t="n">
        <f aca="false">H3496-B3497</f>
        <v>0</v>
      </c>
      <c r="I3497" s="358" t="n">
        <f aca="false">+B3497/M3497</f>
        <v>0</v>
      </c>
      <c r="M3497" s="355" t="n">
        <v>500</v>
      </c>
    </row>
    <row r="3498" customFormat="false" ht="12.75" hidden="false" customHeight="false" outlineLevel="0" collapsed="false">
      <c r="H3498" s="335" t="n">
        <f aca="false">H3497-B3498</f>
        <v>0</v>
      </c>
      <c r="I3498" s="358" t="n">
        <f aca="false">+B3498/M3498</f>
        <v>0</v>
      </c>
      <c r="M3498" s="355" t="n">
        <v>500</v>
      </c>
    </row>
    <row r="3499" customFormat="false" ht="12.75" hidden="false" customHeight="false" outlineLevel="0" collapsed="false">
      <c r="H3499" s="335" t="n">
        <f aca="false">H3498-B3499</f>
        <v>0</v>
      </c>
      <c r="I3499" s="358" t="n">
        <f aca="false">+B3499/M3499</f>
        <v>0</v>
      </c>
      <c r="M3499" s="355" t="n">
        <v>500</v>
      </c>
    </row>
    <row r="3500" customFormat="false" ht="12.75" hidden="false" customHeight="false" outlineLevel="0" collapsed="false">
      <c r="H3500" s="335" t="n">
        <f aca="false">H3499-B3500</f>
        <v>0</v>
      </c>
      <c r="I3500" s="358" t="n">
        <f aca="false">+B3500/M3500</f>
        <v>0</v>
      </c>
      <c r="M3500" s="355" t="n">
        <v>500</v>
      </c>
    </row>
    <row r="3501" customFormat="false" ht="12.75" hidden="false" customHeight="false" outlineLevel="0" collapsed="false">
      <c r="H3501" s="335" t="n">
        <f aca="false">H3500-B3501</f>
        <v>0</v>
      </c>
      <c r="I3501" s="358" t="n">
        <f aca="false">+B3501/M3501</f>
        <v>0</v>
      </c>
      <c r="M3501" s="355" t="n">
        <v>500</v>
      </c>
    </row>
    <row r="3502" customFormat="false" ht="12.75" hidden="false" customHeight="false" outlineLevel="0" collapsed="false">
      <c r="H3502" s="335" t="n">
        <f aca="false">H3501-B3502</f>
        <v>0</v>
      </c>
      <c r="I3502" s="358" t="n">
        <f aca="false">+B3502/M3502</f>
        <v>0</v>
      </c>
      <c r="M3502" s="355" t="n">
        <v>500</v>
      </c>
    </row>
    <row r="3503" customFormat="false" ht="12.75" hidden="false" customHeight="false" outlineLevel="0" collapsed="false">
      <c r="H3503" s="335" t="n">
        <f aca="false">H3502-B3503</f>
        <v>0</v>
      </c>
      <c r="I3503" s="358" t="n">
        <f aca="false">+B3503/M3503</f>
        <v>0</v>
      </c>
      <c r="M3503" s="355" t="n">
        <v>500</v>
      </c>
    </row>
    <row r="3504" customFormat="false" ht="12.75" hidden="false" customHeight="false" outlineLevel="0" collapsed="false">
      <c r="H3504" s="335" t="n">
        <f aca="false">H3503-B3504</f>
        <v>0</v>
      </c>
      <c r="I3504" s="358" t="n">
        <f aca="false">+B3504/M3504</f>
        <v>0</v>
      </c>
      <c r="M3504" s="355" t="n">
        <v>500</v>
      </c>
    </row>
    <row r="3505" customFormat="false" ht="12.75" hidden="false" customHeight="false" outlineLevel="0" collapsed="false">
      <c r="H3505" s="335" t="n">
        <f aca="false">H3504-B3505</f>
        <v>0</v>
      </c>
      <c r="I3505" s="358" t="n">
        <f aca="false">+B3505/M3505</f>
        <v>0</v>
      </c>
      <c r="M3505" s="355" t="n">
        <v>500</v>
      </c>
    </row>
    <row r="3506" customFormat="false" ht="12.75" hidden="false" customHeight="false" outlineLevel="0" collapsed="false">
      <c r="H3506" s="335" t="n">
        <f aca="false">H3505-B3506</f>
        <v>0</v>
      </c>
      <c r="I3506" s="358" t="n">
        <f aca="false">+B3506/M3506</f>
        <v>0</v>
      </c>
      <c r="M3506" s="355" t="n">
        <v>500</v>
      </c>
    </row>
    <row r="3507" customFormat="false" ht="12.75" hidden="false" customHeight="false" outlineLevel="0" collapsed="false">
      <c r="H3507" s="335" t="n">
        <f aca="false">H3506-B3507</f>
        <v>0</v>
      </c>
      <c r="I3507" s="358" t="n">
        <f aca="false">+B3507/M3507</f>
        <v>0</v>
      </c>
      <c r="M3507" s="355" t="n">
        <v>500</v>
      </c>
    </row>
    <row r="3508" customFormat="false" ht="12.75" hidden="false" customHeight="false" outlineLevel="0" collapsed="false">
      <c r="H3508" s="335" t="n">
        <f aca="false">H3507-B3508</f>
        <v>0</v>
      </c>
      <c r="I3508" s="358" t="n">
        <f aca="false">+B3508/M3508</f>
        <v>0</v>
      </c>
      <c r="M3508" s="355" t="n">
        <v>500</v>
      </c>
    </row>
    <row r="3509" customFormat="false" ht="12.75" hidden="false" customHeight="false" outlineLevel="0" collapsed="false">
      <c r="H3509" s="335" t="n">
        <f aca="false">H3508-B3509</f>
        <v>0</v>
      </c>
      <c r="I3509" s="358" t="n">
        <f aca="false">+B3509/M3509</f>
        <v>0</v>
      </c>
      <c r="M3509" s="355" t="n">
        <v>500</v>
      </c>
    </row>
    <row r="3510" customFormat="false" ht="12.75" hidden="false" customHeight="false" outlineLevel="0" collapsed="false">
      <c r="H3510" s="335" t="n">
        <f aca="false">H3509-B3510</f>
        <v>0</v>
      </c>
      <c r="I3510" s="358" t="n">
        <f aca="false">+B3510/M3510</f>
        <v>0</v>
      </c>
      <c r="M3510" s="355" t="n">
        <v>500</v>
      </c>
    </row>
    <row r="3511" customFormat="false" ht="12.75" hidden="false" customHeight="false" outlineLevel="0" collapsed="false">
      <c r="H3511" s="335" t="n">
        <f aca="false">H3510-B3511</f>
        <v>0</v>
      </c>
      <c r="I3511" s="358" t="n">
        <f aca="false">+B3511/M3511</f>
        <v>0</v>
      </c>
      <c r="M3511" s="355" t="n">
        <v>500</v>
      </c>
    </row>
    <row r="3512" customFormat="false" ht="12.75" hidden="false" customHeight="false" outlineLevel="0" collapsed="false">
      <c r="H3512" s="335" t="n">
        <f aca="false">H3511-B3512</f>
        <v>0</v>
      </c>
      <c r="I3512" s="358" t="n">
        <f aca="false">+B3512/M3512</f>
        <v>0</v>
      </c>
      <c r="M3512" s="355" t="n">
        <v>500</v>
      </c>
    </row>
    <row r="3513" customFormat="false" ht="12.75" hidden="false" customHeight="false" outlineLevel="0" collapsed="false">
      <c r="H3513" s="335" t="n">
        <f aca="false">H3512-B3513</f>
        <v>0</v>
      </c>
      <c r="I3513" s="358" t="n">
        <f aca="false">+B3513/M3513</f>
        <v>0</v>
      </c>
      <c r="M3513" s="355" t="n">
        <v>500</v>
      </c>
    </row>
    <row r="3514" customFormat="false" ht="12.75" hidden="false" customHeight="false" outlineLevel="0" collapsed="false">
      <c r="H3514" s="335" t="n">
        <f aca="false">H3513-B3514</f>
        <v>0</v>
      </c>
      <c r="I3514" s="358" t="n">
        <f aca="false">+B3514/M3514</f>
        <v>0</v>
      </c>
      <c r="M3514" s="355" t="n">
        <v>500</v>
      </c>
    </row>
    <row r="3515" customFormat="false" ht="12.75" hidden="false" customHeight="false" outlineLevel="0" collapsed="false">
      <c r="H3515" s="335" t="n">
        <f aca="false">H3514-B3515</f>
        <v>0</v>
      </c>
      <c r="I3515" s="358" t="n">
        <f aca="false">+B3515/M3515</f>
        <v>0</v>
      </c>
      <c r="M3515" s="355" t="n">
        <v>500</v>
      </c>
    </row>
    <row r="3516" customFormat="false" ht="12.75" hidden="false" customHeight="false" outlineLevel="0" collapsed="false">
      <c r="H3516" s="335" t="n">
        <f aca="false">H3515-B3516</f>
        <v>0</v>
      </c>
      <c r="I3516" s="358" t="n">
        <f aca="false">+B3516/M3516</f>
        <v>0</v>
      </c>
      <c r="M3516" s="355" t="n">
        <v>500</v>
      </c>
    </row>
    <row r="3517" customFormat="false" ht="12.75" hidden="false" customHeight="false" outlineLevel="0" collapsed="false">
      <c r="H3517" s="335" t="n">
        <f aca="false">H3516-B3517</f>
        <v>0</v>
      </c>
      <c r="I3517" s="358" t="n">
        <f aca="false">+B3517/M3517</f>
        <v>0</v>
      </c>
      <c r="M3517" s="355" t="n">
        <v>500</v>
      </c>
    </row>
    <row r="3518" customFormat="false" ht="12.75" hidden="false" customHeight="false" outlineLevel="0" collapsed="false">
      <c r="H3518" s="335" t="n">
        <f aca="false">H3517-B3518</f>
        <v>0</v>
      </c>
      <c r="I3518" s="358" t="n">
        <f aca="false">+B3518/M3518</f>
        <v>0</v>
      </c>
      <c r="M3518" s="355" t="n">
        <v>500</v>
      </c>
    </row>
    <row r="3519" customFormat="false" ht="12.75" hidden="false" customHeight="false" outlineLevel="0" collapsed="false">
      <c r="H3519" s="335" t="n">
        <f aca="false">H3518-B3519</f>
        <v>0</v>
      </c>
      <c r="I3519" s="358" t="n">
        <f aca="false">+B3519/M3519</f>
        <v>0</v>
      </c>
      <c r="M3519" s="355" t="n">
        <v>500</v>
      </c>
    </row>
    <row r="3520" customFormat="false" ht="12.75" hidden="false" customHeight="false" outlineLevel="0" collapsed="false">
      <c r="H3520" s="335" t="n">
        <f aca="false">H3519-B3520</f>
        <v>0</v>
      </c>
      <c r="I3520" s="358" t="n">
        <f aca="false">+B3520/M3520</f>
        <v>0</v>
      </c>
      <c r="M3520" s="355" t="n">
        <v>500</v>
      </c>
    </row>
    <row r="3521" customFormat="false" ht="12.75" hidden="false" customHeight="false" outlineLevel="0" collapsed="false">
      <c r="H3521" s="335" t="n">
        <f aca="false">H3520-B3521</f>
        <v>0</v>
      </c>
      <c r="I3521" s="358" t="n">
        <f aca="false">+B3521/M3521</f>
        <v>0</v>
      </c>
      <c r="M3521" s="355" t="n">
        <v>500</v>
      </c>
    </row>
    <row r="3522" customFormat="false" ht="12.75" hidden="false" customHeight="false" outlineLevel="0" collapsed="false">
      <c r="H3522" s="335" t="n">
        <f aca="false">H3521-B3522</f>
        <v>0</v>
      </c>
      <c r="I3522" s="358" t="n">
        <f aca="false">+B3522/M3522</f>
        <v>0</v>
      </c>
      <c r="M3522" s="355" t="n">
        <v>500</v>
      </c>
    </row>
    <row r="3523" customFormat="false" ht="12.75" hidden="false" customHeight="false" outlineLevel="0" collapsed="false">
      <c r="H3523" s="335" t="n">
        <f aca="false">H3522-B3523</f>
        <v>0</v>
      </c>
      <c r="I3523" s="358" t="n">
        <f aca="false">+B3523/M3523</f>
        <v>0</v>
      </c>
      <c r="M3523" s="355" t="n">
        <v>500</v>
      </c>
    </row>
    <row r="3524" customFormat="false" ht="12.75" hidden="false" customHeight="false" outlineLevel="0" collapsed="false">
      <c r="H3524" s="335" t="n">
        <f aca="false">H3523-B3524</f>
        <v>0</v>
      </c>
      <c r="I3524" s="358" t="n">
        <f aca="false">+B3524/M3524</f>
        <v>0</v>
      </c>
      <c r="M3524" s="355" t="n">
        <v>500</v>
      </c>
    </row>
    <row r="3525" customFormat="false" ht="12.75" hidden="false" customHeight="false" outlineLevel="0" collapsed="false">
      <c r="H3525" s="335" t="n">
        <f aca="false">H3524-B3525</f>
        <v>0</v>
      </c>
      <c r="I3525" s="358" t="n">
        <f aca="false">+B3525/M3525</f>
        <v>0</v>
      </c>
      <c r="M3525" s="355" t="n">
        <v>500</v>
      </c>
    </row>
    <row r="3526" customFormat="false" ht="12.75" hidden="false" customHeight="false" outlineLevel="0" collapsed="false">
      <c r="H3526" s="335" t="n">
        <f aca="false">H3525-B3526</f>
        <v>0</v>
      </c>
      <c r="I3526" s="358" t="n">
        <f aca="false">+B3526/M3526</f>
        <v>0</v>
      </c>
      <c r="M3526" s="355" t="n">
        <v>500</v>
      </c>
    </row>
    <row r="3527" customFormat="false" ht="12.75" hidden="false" customHeight="false" outlineLevel="0" collapsed="false">
      <c r="H3527" s="335" t="n">
        <f aca="false">H3526-B3527</f>
        <v>0</v>
      </c>
      <c r="I3527" s="358" t="n">
        <f aca="false">+B3527/M3527</f>
        <v>0</v>
      </c>
      <c r="M3527" s="355" t="n">
        <v>500</v>
      </c>
    </row>
    <row r="3528" customFormat="false" ht="12.75" hidden="false" customHeight="false" outlineLevel="0" collapsed="false">
      <c r="H3528" s="335" t="n">
        <f aca="false">H3527-B3528</f>
        <v>0</v>
      </c>
      <c r="I3528" s="358" t="n">
        <f aca="false">+B3528/M3528</f>
        <v>0</v>
      </c>
      <c r="M3528" s="355" t="n">
        <v>500</v>
      </c>
    </row>
    <row r="3529" customFormat="false" ht="12.75" hidden="false" customHeight="false" outlineLevel="0" collapsed="false">
      <c r="H3529" s="335" t="n">
        <f aca="false">H3528-B3529</f>
        <v>0</v>
      </c>
      <c r="I3529" s="358" t="n">
        <f aca="false">+B3529/M3529</f>
        <v>0</v>
      </c>
      <c r="M3529" s="355" t="n">
        <v>500</v>
      </c>
    </row>
    <row r="3530" customFormat="false" ht="12.75" hidden="false" customHeight="false" outlineLevel="0" collapsed="false">
      <c r="H3530" s="335" t="n">
        <f aca="false">H3529-B3530</f>
        <v>0</v>
      </c>
      <c r="I3530" s="358" t="n">
        <f aca="false">+B3530/M3530</f>
        <v>0</v>
      </c>
      <c r="M3530" s="355" t="n">
        <v>500</v>
      </c>
    </row>
    <row r="3531" customFormat="false" ht="12.75" hidden="false" customHeight="false" outlineLevel="0" collapsed="false">
      <c r="H3531" s="335" t="n">
        <f aca="false">H3530-B3531</f>
        <v>0</v>
      </c>
      <c r="I3531" s="358" t="n">
        <f aca="false">+B3531/M3531</f>
        <v>0</v>
      </c>
      <c r="M3531" s="355" t="n">
        <v>500</v>
      </c>
    </row>
    <row r="3532" customFormat="false" ht="12.75" hidden="false" customHeight="false" outlineLevel="0" collapsed="false">
      <c r="H3532" s="335" t="n">
        <f aca="false">H3531-B3532</f>
        <v>0</v>
      </c>
      <c r="I3532" s="358" t="n">
        <f aca="false">+B3532/M3532</f>
        <v>0</v>
      </c>
      <c r="M3532" s="355" t="n">
        <v>500</v>
      </c>
    </row>
    <row r="3533" customFormat="false" ht="12.75" hidden="false" customHeight="false" outlineLevel="0" collapsed="false">
      <c r="H3533" s="335" t="n">
        <f aca="false">H3532-B3533</f>
        <v>0</v>
      </c>
      <c r="I3533" s="358" t="n">
        <f aca="false">+B3533/M3533</f>
        <v>0</v>
      </c>
      <c r="M3533" s="355" t="n">
        <v>500</v>
      </c>
    </row>
    <row r="3534" customFormat="false" ht="12.75" hidden="false" customHeight="false" outlineLevel="0" collapsed="false">
      <c r="H3534" s="335" t="n">
        <f aca="false">H3533-B3534</f>
        <v>0</v>
      </c>
      <c r="I3534" s="358" t="n">
        <f aca="false">+B3534/M3534</f>
        <v>0</v>
      </c>
      <c r="M3534" s="355" t="n">
        <v>500</v>
      </c>
    </row>
    <row r="3535" customFormat="false" ht="12.75" hidden="false" customHeight="false" outlineLevel="0" collapsed="false">
      <c r="H3535" s="335" t="n">
        <f aca="false">H3534-B3535</f>
        <v>0</v>
      </c>
      <c r="I3535" s="358" t="n">
        <f aca="false">+B3535/M3535</f>
        <v>0</v>
      </c>
      <c r="M3535" s="355" t="n">
        <v>500</v>
      </c>
    </row>
    <row r="3536" customFormat="false" ht="12.75" hidden="false" customHeight="false" outlineLevel="0" collapsed="false">
      <c r="H3536" s="335" t="n">
        <f aca="false">H3535-B3536</f>
        <v>0</v>
      </c>
      <c r="I3536" s="358" t="n">
        <f aca="false">+B3536/M3536</f>
        <v>0</v>
      </c>
      <c r="M3536" s="355" t="n">
        <v>500</v>
      </c>
    </row>
    <row r="3537" customFormat="false" ht="12.75" hidden="false" customHeight="false" outlineLevel="0" collapsed="false">
      <c r="H3537" s="335" t="n">
        <f aca="false">H3536-B3537</f>
        <v>0</v>
      </c>
      <c r="I3537" s="358" t="n">
        <f aca="false">+B3537/M3537</f>
        <v>0</v>
      </c>
      <c r="M3537" s="355" t="n">
        <v>500</v>
      </c>
    </row>
    <row r="3538" customFormat="false" ht="12.75" hidden="false" customHeight="false" outlineLevel="0" collapsed="false">
      <c r="H3538" s="335" t="n">
        <f aca="false">H3537-B3538</f>
        <v>0</v>
      </c>
      <c r="I3538" s="358" t="n">
        <f aca="false">+B3538/M3538</f>
        <v>0</v>
      </c>
      <c r="M3538" s="355" t="n">
        <v>500</v>
      </c>
    </row>
    <row r="3539" customFormat="false" ht="12.75" hidden="false" customHeight="false" outlineLevel="0" collapsed="false">
      <c r="H3539" s="335" t="n">
        <f aca="false">H3538-B3539</f>
        <v>0</v>
      </c>
      <c r="I3539" s="358" t="n">
        <f aca="false">+B3539/M3539</f>
        <v>0</v>
      </c>
      <c r="M3539" s="355" t="n">
        <v>500</v>
      </c>
    </row>
    <row r="3540" customFormat="false" ht="12.75" hidden="false" customHeight="false" outlineLevel="0" collapsed="false">
      <c r="H3540" s="335" t="n">
        <f aca="false">H3539-B3540</f>
        <v>0</v>
      </c>
      <c r="I3540" s="358" t="n">
        <f aca="false">+B3540/M3540</f>
        <v>0</v>
      </c>
      <c r="M3540" s="355" t="n">
        <v>500</v>
      </c>
    </row>
    <row r="3541" customFormat="false" ht="12.75" hidden="false" customHeight="false" outlineLevel="0" collapsed="false">
      <c r="H3541" s="335" t="n">
        <f aca="false">H3540-B3541</f>
        <v>0</v>
      </c>
      <c r="I3541" s="358" t="n">
        <f aca="false">+B3541/M3541</f>
        <v>0</v>
      </c>
      <c r="M3541" s="355" t="n">
        <v>500</v>
      </c>
    </row>
    <row r="3542" customFormat="false" ht="12.75" hidden="false" customHeight="false" outlineLevel="0" collapsed="false">
      <c r="H3542" s="335" t="n">
        <f aca="false">H3541-B3542</f>
        <v>0</v>
      </c>
      <c r="I3542" s="358" t="n">
        <f aca="false">+B3542/M3542</f>
        <v>0</v>
      </c>
      <c r="M3542" s="355" t="n">
        <v>500</v>
      </c>
    </row>
    <row r="3543" customFormat="false" ht="12.75" hidden="false" customHeight="false" outlineLevel="0" collapsed="false">
      <c r="H3543" s="335" t="n">
        <f aca="false">H3542-B3543</f>
        <v>0</v>
      </c>
      <c r="I3543" s="358" t="n">
        <f aca="false">+B3543/M3543</f>
        <v>0</v>
      </c>
      <c r="M3543" s="355" t="n">
        <v>500</v>
      </c>
    </row>
    <row r="3544" customFormat="false" ht="12.75" hidden="false" customHeight="false" outlineLevel="0" collapsed="false">
      <c r="H3544" s="335" t="n">
        <f aca="false">H3543-B3544</f>
        <v>0</v>
      </c>
      <c r="I3544" s="358" t="n">
        <f aca="false">+B3544/M3544</f>
        <v>0</v>
      </c>
      <c r="M3544" s="355" t="n">
        <v>500</v>
      </c>
    </row>
    <row r="3545" customFormat="false" ht="12.75" hidden="false" customHeight="false" outlineLevel="0" collapsed="false">
      <c r="H3545" s="335" t="n">
        <f aca="false">H3544-B3545</f>
        <v>0</v>
      </c>
      <c r="I3545" s="358" t="n">
        <f aca="false">+B3545/M3545</f>
        <v>0</v>
      </c>
      <c r="M3545" s="355" t="n">
        <v>500</v>
      </c>
    </row>
    <row r="3546" customFormat="false" ht="12.75" hidden="false" customHeight="false" outlineLevel="0" collapsed="false">
      <c r="H3546" s="335" t="n">
        <f aca="false">H3545-B3546</f>
        <v>0</v>
      </c>
      <c r="I3546" s="358" t="n">
        <f aca="false">+B3546/M3546</f>
        <v>0</v>
      </c>
      <c r="M3546" s="355" t="n">
        <v>500</v>
      </c>
    </row>
    <row r="3547" customFormat="false" ht="12.75" hidden="false" customHeight="false" outlineLevel="0" collapsed="false">
      <c r="H3547" s="335" t="n">
        <f aca="false">H3546-B3547</f>
        <v>0</v>
      </c>
      <c r="I3547" s="358" t="n">
        <f aca="false">+B3547/M3547</f>
        <v>0</v>
      </c>
      <c r="M3547" s="355" t="n">
        <v>500</v>
      </c>
    </row>
    <row r="3548" customFormat="false" ht="12.75" hidden="false" customHeight="false" outlineLevel="0" collapsed="false">
      <c r="H3548" s="335" t="n">
        <f aca="false">H3547-B3548</f>
        <v>0</v>
      </c>
      <c r="I3548" s="358" t="n">
        <f aca="false">+B3548/M3548</f>
        <v>0</v>
      </c>
      <c r="M3548" s="355" t="n">
        <v>500</v>
      </c>
    </row>
    <row r="3549" customFormat="false" ht="12.75" hidden="false" customHeight="false" outlineLevel="0" collapsed="false">
      <c r="H3549" s="335" t="n">
        <f aca="false">H3548-B3549</f>
        <v>0</v>
      </c>
      <c r="I3549" s="358" t="n">
        <f aca="false">+B3549/M3549</f>
        <v>0</v>
      </c>
      <c r="M3549" s="355" t="n">
        <v>500</v>
      </c>
    </row>
    <row r="3550" customFormat="false" ht="12.75" hidden="false" customHeight="false" outlineLevel="0" collapsed="false">
      <c r="H3550" s="335" t="n">
        <f aca="false">H3549-B3550</f>
        <v>0</v>
      </c>
      <c r="I3550" s="358" t="n">
        <f aca="false">+B3550/M3550</f>
        <v>0</v>
      </c>
      <c r="M3550" s="355" t="n">
        <v>500</v>
      </c>
    </row>
    <row r="3551" customFormat="false" ht="12.75" hidden="false" customHeight="false" outlineLevel="0" collapsed="false">
      <c r="H3551" s="335" t="n">
        <f aca="false">H3550-B3551</f>
        <v>0</v>
      </c>
      <c r="I3551" s="358" t="n">
        <f aca="false">+B3551/M3551</f>
        <v>0</v>
      </c>
      <c r="M3551" s="355" t="n">
        <v>500</v>
      </c>
    </row>
    <row r="3552" customFormat="false" ht="12.75" hidden="false" customHeight="false" outlineLevel="0" collapsed="false">
      <c r="H3552" s="335" t="n">
        <f aca="false">H3551-B3552</f>
        <v>0</v>
      </c>
      <c r="I3552" s="358" t="n">
        <f aca="false">+B3552/M3552</f>
        <v>0</v>
      </c>
      <c r="M3552" s="355" t="n">
        <v>500</v>
      </c>
    </row>
    <row r="3553" customFormat="false" ht="12.75" hidden="false" customHeight="false" outlineLevel="0" collapsed="false">
      <c r="H3553" s="335" t="n">
        <f aca="false">H3552-B3553</f>
        <v>0</v>
      </c>
      <c r="I3553" s="358" t="n">
        <f aca="false">+B3553/M3553</f>
        <v>0</v>
      </c>
      <c r="M3553" s="355" t="n">
        <v>500</v>
      </c>
    </row>
    <row r="3554" customFormat="false" ht="12.75" hidden="false" customHeight="false" outlineLevel="0" collapsed="false">
      <c r="H3554" s="335" t="n">
        <f aca="false">H3553-B3554</f>
        <v>0</v>
      </c>
      <c r="I3554" s="358" t="n">
        <f aca="false">+B3554/M3554</f>
        <v>0</v>
      </c>
      <c r="M3554" s="355" t="n">
        <v>500</v>
      </c>
    </row>
    <row r="3555" customFormat="false" ht="12.75" hidden="false" customHeight="false" outlineLevel="0" collapsed="false">
      <c r="H3555" s="335" t="n">
        <f aca="false">H3554-B3555</f>
        <v>0</v>
      </c>
      <c r="I3555" s="358" t="n">
        <f aca="false">+B3555/M3555</f>
        <v>0</v>
      </c>
      <c r="M3555" s="355" t="n">
        <v>500</v>
      </c>
    </row>
    <row r="3556" customFormat="false" ht="12.75" hidden="false" customHeight="false" outlineLevel="0" collapsed="false">
      <c r="H3556" s="335" t="n">
        <f aca="false">H3555-B3556</f>
        <v>0</v>
      </c>
      <c r="I3556" s="358" t="n">
        <f aca="false">+B3556/M3556</f>
        <v>0</v>
      </c>
      <c r="M3556" s="355" t="n">
        <v>500</v>
      </c>
    </row>
    <row r="3557" customFormat="false" ht="12.75" hidden="false" customHeight="false" outlineLevel="0" collapsed="false">
      <c r="H3557" s="335" t="n">
        <f aca="false">H3556-B3557</f>
        <v>0</v>
      </c>
      <c r="I3557" s="358" t="n">
        <f aca="false">+B3557/M3557</f>
        <v>0</v>
      </c>
      <c r="M3557" s="355" t="n">
        <v>500</v>
      </c>
    </row>
    <row r="3558" customFormat="false" ht="12.75" hidden="false" customHeight="false" outlineLevel="0" collapsed="false">
      <c r="H3558" s="335" t="n">
        <f aca="false">H3557-B3558</f>
        <v>0</v>
      </c>
      <c r="I3558" s="358" t="n">
        <f aca="false">+B3558/M3558</f>
        <v>0</v>
      </c>
      <c r="M3558" s="355" t="n">
        <v>500</v>
      </c>
    </row>
    <row r="3559" customFormat="false" ht="12.75" hidden="false" customHeight="false" outlineLevel="0" collapsed="false">
      <c r="H3559" s="335" t="n">
        <f aca="false">H3558-B3559</f>
        <v>0</v>
      </c>
      <c r="I3559" s="358" t="n">
        <f aca="false">+B3559/M3559</f>
        <v>0</v>
      </c>
      <c r="M3559" s="355" t="n">
        <v>500</v>
      </c>
    </row>
    <row r="3560" customFormat="false" ht="12.75" hidden="false" customHeight="false" outlineLevel="0" collapsed="false">
      <c r="H3560" s="335" t="n">
        <f aca="false">H3559-B3560</f>
        <v>0</v>
      </c>
      <c r="I3560" s="358" t="n">
        <f aca="false">+B3560/M3560</f>
        <v>0</v>
      </c>
      <c r="M3560" s="355" t="n">
        <v>500</v>
      </c>
    </row>
    <row r="3561" customFormat="false" ht="12.75" hidden="false" customHeight="false" outlineLevel="0" collapsed="false">
      <c r="H3561" s="335" t="n">
        <f aca="false">H3560-B3561</f>
        <v>0</v>
      </c>
      <c r="I3561" s="358" t="n">
        <f aca="false">+B3561/M3561</f>
        <v>0</v>
      </c>
      <c r="M3561" s="355" t="n">
        <v>500</v>
      </c>
    </row>
    <row r="3562" customFormat="false" ht="12.75" hidden="false" customHeight="false" outlineLevel="0" collapsed="false">
      <c r="H3562" s="335" t="n">
        <f aca="false">H3561-B3562</f>
        <v>0</v>
      </c>
      <c r="I3562" s="358" t="n">
        <f aca="false">+B3562/M3562</f>
        <v>0</v>
      </c>
      <c r="M3562" s="355" t="n">
        <v>500</v>
      </c>
    </row>
    <row r="3563" customFormat="false" ht="12.75" hidden="false" customHeight="false" outlineLevel="0" collapsed="false">
      <c r="H3563" s="335" t="n">
        <f aca="false">H3562-B3563</f>
        <v>0</v>
      </c>
      <c r="I3563" s="358" t="n">
        <f aca="false">+B3563/M3563</f>
        <v>0</v>
      </c>
      <c r="M3563" s="355" t="n">
        <v>500</v>
      </c>
    </row>
    <row r="3564" customFormat="false" ht="12.75" hidden="false" customHeight="false" outlineLevel="0" collapsed="false">
      <c r="H3564" s="335" t="n">
        <f aca="false">H3563-B3564</f>
        <v>0</v>
      </c>
      <c r="I3564" s="358" t="n">
        <f aca="false">+B3564/M3564</f>
        <v>0</v>
      </c>
      <c r="M3564" s="355" t="n">
        <v>500</v>
      </c>
    </row>
    <row r="3565" customFormat="false" ht="12.75" hidden="false" customHeight="false" outlineLevel="0" collapsed="false">
      <c r="H3565" s="335" t="n">
        <f aca="false">H3564-B3565</f>
        <v>0</v>
      </c>
      <c r="I3565" s="358" t="n">
        <f aca="false">+B3565/M3565</f>
        <v>0</v>
      </c>
      <c r="M3565" s="355" t="n">
        <v>500</v>
      </c>
    </row>
    <row r="3566" customFormat="false" ht="12.75" hidden="false" customHeight="false" outlineLevel="0" collapsed="false">
      <c r="H3566" s="335" t="n">
        <f aca="false">H3565-B3566</f>
        <v>0</v>
      </c>
      <c r="I3566" s="358" t="n">
        <f aca="false">+B3566/M3566</f>
        <v>0</v>
      </c>
      <c r="M3566" s="355" t="n">
        <v>500</v>
      </c>
    </row>
    <row r="3567" customFormat="false" ht="12.75" hidden="false" customHeight="false" outlineLevel="0" collapsed="false">
      <c r="H3567" s="335" t="n">
        <f aca="false">H3566-B3567</f>
        <v>0</v>
      </c>
      <c r="I3567" s="358" t="n">
        <f aca="false">+B3567/M3567</f>
        <v>0</v>
      </c>
      <c r="M3567" s="355" t="n">
        <v>500</v>
      </c>
    </row>
    <row r="3568" customFormat="false" ht="12.75" hidden="false" customHeight="false" outlineLevel="0" collapsed="false">
      <c r="H3568" s="335" t="n">
        <f aca="false">H3567-B3568</f>
        <v>0</v>
      </c>
      <c r="I3568" s="358" t="n">
        <f aca="false">+B3568/M3568</f>
        <v>0</v>
      </c>
      <c r="M3568" s="355" t="n">
        <v>500</v>
      </c>
    </row>
    <row r="3569" customFormat="false" ht="12.75" hidden="false" customHeight="false" outlineLevel="0" collapsed="false">
      <c r="H3569" s="335" t="n">
        <f aca="false">H3568-B3569</f>
        <v>0</v>
      </c>
      <c r="I3569" s="358" t="n">
        <f aca="false">+B3569/M3569</f>
        <v>0</v>
      </c>
      <c r="M3569" s="355" t="n">
        <v>500</v>
      </c>
    </row>
    <row r="3570" customFormat="false" ht="12.75" hidden="false" customHeight="false" outlineLevel="0" collapsed="false">
      <c r="H3570" s="335" t="n">
        <f aca="false">H3569-B3570</f>
        <v>0</v>
      </c>
      <c r="I3570" s="358" t="n">
        <f aca="false">+B3570/M3570</f>
        <v>0</v>
      </c>
      <c r="M3570" s="355" t="n">
        <v>500</v>
      </c>
    </row>
    <row r="3571" customFormat="false" ht="12.75" hidden="false" customHeight="false" outlineLevel="0" collapsed="false">
      <c r="H3571" s="335" t="n">
        <f aca="false">H3570-B3571</f>
        <v>0</v>
      </c>
      <c r="I3571" s="358" t="n">
        <f aca="false">+B3571/M3571</f>
        <v>0</v>
      </c>
      <c r="M3571" s="355" t="n">
        <v>500</v>
      </c>
    </row>
    <row r="3572" customFormat="false" ht="12.75" hidden="false" customHeight="false" outlineLevel="0" collapsed="false">
      <c r="H3572" s="335" t="n">
        <f aca="false">H3571-B3572</f>
        <v>0</v>
      </c>
      <c r="I3572" s="358" t="n">
        <f aca="false">+B3572/M3572</f>
        <v>0</v>
      </c>
      <c r="M3572" s="355" t="n">
        <v>500</v>
      </c>
    </row>
    <row r="3573" customFormat="false" ht="12.75" hidden="false" customHeight="false" outlineLevel="0" collapsed="false">
      <c r="H3573" s="335" t="n">
        <f aca="false">H3572-B3573</f>
        <v>0</v>
      </c>
      <c r="I3573" s="358" t="n">
        <f aca="false">+B3573/M3573</f>
        <v>0</v>
      </c>
      <c r="M3573" s="355" t="n">
        <v>500</v>
      </c>
    </row>
    <row r="3574" customFormat="false" ht="12.75" hidden="false" customHeight="false" outlineLevel="0" collapsed="false">
      <c r="H3574" s="335" t="n">
        <f aca="false">H3573-B3574</f>
        <v>0</v>
      </c>
      <c r="I3574" s="358" t="n">
        <f aca="false">+B3574/M3574</f>
        <v>0</v>
      </c>
      <c r="M3574" s="355" t="n">
        <v>500</v>
      </c>
    </row>
    <row r="3575" customFormat="false" ht="12.75" hidden="false" customHeight="false" outlineLevel="0" collapsed="false">
      <c r="H3575" s="335" t="n">
        <f aca="false">H3574-B3575</f>
        <v>0</v>
      </c>
      <c r="I3575" s="358" t="n">
        <f aca="false">+B3575/M3575</f>
        <v>0</v>
      </c>
      <c r="M3575" s="355" t="n">
        <v>500</v>
      </c>
    </row>
    <row r="3576" customFormat="false" ht="12.75" hidden="false" customHeight="false" outlineLevel="0" collapsed="false">
      <c r="H3576" s="335" t="n">
        <f aca="false">H3575-B3576</f>
        <v>0</v>
      </c>
      <c r="I3576" s="358" t="n">
        <f aca="false">+B3576/M3576</f>
        <v>0</v>
      </c>
      <c r="M3576" s="355" t="n">
        <v>500</v>
      </c>
    </row>
    <row r="3577" customFormat="false" ht="12.75" hidden="false" customHeight="false" outlineLevel="0" collapsed="false">
      <c r="H3577" s="335" t="n">
        <f aca="false">H3576-B3577</f>
        <v>0</v>
      </c>
      <c r="I3577" s="358" t="n">
        <f aca="false">+B3577/M3577</f>
        <v>0</v>
      </c>
      <c r="M3577" s="355" t="n">
        <v>500</v>
      </c>
    </row>
    <row r="3578" customFormat="false" ht="12.75" hidden="false" customHeight="false" outlineLevel="0" collapsed="false">
      <c r="H3578" s="335" t="n">
        <f aca="false">H3577-B3578</f>
        <v>0</v>
      </c>
      <c r="I3578" s="358" t="n">
        <f aca="false">+B3578/M3578</f>
        <v>0</v>
      </c>
      <c r="M3578" s="355" t="n">
        <v>500</v>
      </c>
    </row>
    <row r="3579" customFormat="false" ht="12.75" hidden="false" customHeight="false" outlineLevel="0" collapsed="false">
      <c r="H3579" s="335" t="n">
        <f aca="false">H3578-B3579</f>
        <v>0</v>
      </c>
      <c r="I3579" s="358" t="n">
        <f aca="false">+B3579/M3579</f>
        <v>0</v>
      </c>
      <c r="M3579" s="355" t="n">
        <v>500</v>
      </c>
    </row>
    <row r="3580" customFormat="false" ht="12.75" hidden="false" customHeight="false" outlineLevel="0" collapsed="false">
      <c r="H3580" s="335" t="n">
        <f aca="false">H3579-B3580</f>
        <v>0</v>
      </c>
      <c r="I3580" s="358" t="n">
        <f aca="false">+B3580/M3580</f>
        <v>0</v>
      </c>
      <c r="M3580" s="355" t="n">
        <v>500</v>
      </c>
    </row>
    <row r="3581" customFormat="false" ht="12.75" hidden="false" customHeight="false" outlineLevel="0" collapsed="false">
      <c r="H3581" s="335" t="n">
        <f aca="false">H3580-B3581</f>
        <v>0</v>
      </c>
      <c r="I3581" s="358" t="n">
        <f aca="false">+B3581/M3581</f>
        <v>0</v>
      </c>
      <c r="M3581" s="355" t="n">
        <v>500</v>
      </c>
    </row>
    <row r="3582" customFormat="false" ht="12.75" hidden="false" customHeight="false" outlineLevel="0" collapsed="false">
      <c r="H3582" s="335" t="n">
        <f aca="false">H3581-B3582</f>
        <v>0</v>
      </c>
      <c r="I3582" s="358" t="n">
        <f aca="false">+B3582/M3582</f>
        <v>0</v>
      </c>
      <c r="M3582" s="355" t="n">
        <v>500</v>
      </c>
    </row>
    <row r="3583" customFormat="false" ht="12.75" hidden="false" customHeight="false" outlineLevel="0" collapsed="false">
      <c r="H3583" s="335" t="n">
        <f aca="false">H3582-B3583</f>
        <v>0</v>
      </c>
      <c r="I3583" s="358" t="n">
        <f aca="false">+B3583/M3583</f>
        <v>0</v>
      </c>
      <c r="M3583" s="355" t="n">
        <v>500</v>
      </c>
    </row>
    <row r="3584" customFormat="false" ht="12.75" hidden="false" customHeight="false" outlineLevel="0" collapsed="false">
      <c r="H3584" s="335" t="n">
        <f aca="false">H3583-B3584</f>
        <v>0</v>
      </c>
      <c r="I3584" s="358" t="n">
        <f aca="false">+B3584/M3584</f>
        <v>0</v>
      </c>
      <c r="M3584" s="355" t="n">
        <v>500</v>
      </c>
    </row>
    <row r="3585" customFormat="false" ht="12.75" hidden="false" customHeight="false" outlineLevel="0" collapsed="false">
      <c r="H3585" s="335" t="n">
        <f aca="false">H3584-B3585</f>
        <v>0</v>
      </c>
      <c r="I3585" s="358" t="n">
        <f aca="false">+B3585/M3585</f>
        <v>0</v>
      </c>
      <c r="M3585" s="355" t="n">
        <v>500</v>
      </c>
    </row>
    <row r="3586" customFormat="false" ht="12.75" hidden="false" customHeight="false" outlineLevel="0" collapsed="false">
      <c r="H3586" s="335" t="n">
        <f aca="false">H3585-B3586</f>
        <v>0</v>
      </c>
      <c r="I3586" s="358" t="n">
        <f aca="false">+B3586/M3586</f>
        <v>0</v>
      </c>
      <c r="M3586" s="355" t="n">
        <v>500</v>
      </c>
    </row>
    <row r="3587" customFormat="false" ht="12.75" hidden="false" customHeight="false" outlineLevel="0" collapsed="false">
      <c r="H3587" s="335" t="n">
        <f aca="false">H3586-B3587</f>
        <v>0</v>
      </c>
      <c r="I3587" s="358" t="n">
        <f aca="false">+B3587/M3587</f>
        <v>0</v>
      </c>
      <c r="M3587" s="355" t="n">
        <v>500</v>
      </c>
    </row>
    <row r="3588" customFormat="false" ht="12.75" hidden="false" customHeight="false" outlineLevel="0" collapsed="false">
      <c r="H3588" s="335" t="n">
        <f aca="false">H3587-B3588</f>
        <v>0</v>
      </c>
      <c r="I3588" s="358" t="n">
        <f aca="false">+B3588/M3588</f>
        <v>0</v>
      </c>
      <c r="M3588" s="355" t="n">
        <v>500</v>
      </c>
    </row>
    <row r="3589" customFormat="false" ht="12.75" hidden="false" customHeight="false" outlineLevel="0" collapsed="false">
      <c r="H3589" s="335" t="n">
        <f aca="false">H3588-B3589</f>
        <v>0</v>
      </c>
      <c r="I3589" s="358" t="n">
        <f aca="false">+B3589/M3589</f>
        <v>0</v>
      </c>
      <c r="M3589" s="355" t="n">
        <v>500</v>
      </c>
    </row>
    <row r="3590" customFormat="false" ht="12.75" hidden="false" customHeight="false" outlineLevel="0" collapsed="false">
      <c r="H3590" s="335" t="n">
        <f aca="false">H3589-B3590</f>
        <v>0</v>
      </c>
      <c r="I3590" s="358" t="n">
        <f aca="false">+B3590/M3590</f>
        <v>0</v>
      </c>
      <c r="M3590" s="355" t="n">
        <v>500</v>
      </c>
    </row>
    <row r="3591" customFormat="false" ht="12.75" hidden="false" customHeight="false" outlineLevel="0" collapsed="false">
      <c r="H3591" s="335" t="n">
        <f aca="false">H3590-B3591</f>
        <v>0</v>
      </c>
      <c r="I3591" s="358" t="n">
        <f aca="false">+B3591/M3591</f>
        <v>0</v>
      </c>
      <c r="M3591" s="355" t="n">
        <v>500</v>
      </c>
    </row>
    <row r="3592" customFormat="false" ht="12.75" hidden="false" customHeight="false" outlineLevel="0" collapsed="false">
      <c r="H3592" s="335" t="n">
        <f aca="false">H3591-B3592</f>
        <v>0</v>
      </c>
      <c r="I3592" s="358" t="n">
        <f aca="false">+B3592/M3592</f>
        <v>0</v>
      </c>
      <c r="M3592" s="355" t="n">
        <v>500</v>
      </c>
    </row>
    <row r="3593" customFormat="false" ht="12.75" hidden="false" customHeight="false" outlineLevel="0" collapsed="false">
      <c r="H3593" s="335" t="n">
        <f aca="false">H3592-B3593</f>
        <v>0</v>
      </c>
      <c r="I3593" s="358" t="n">
        <f aca="false">+B3593/M3593</f>
        <v>0</v>
      </c>
      <c r="M3593" s="355" t="n">
        <v>500</v>
      </c>
    </row>
    <row r="3594" customFormat="false" ht="12.75" hidden="false" customHeight="false" outlineLevel="0" collapsed="false">
      <c r="H3594" s="335" t="n">
        <f aca="false">H3593-B3594</f>
        <v>0</v>
      </c>
      <c r="I3594" s="358" t="n">
        <f aca="false">+B3594/M3594</f>
        <v>0</v>
      </c>
      <c r="M3594" s="355" t="n">
        <v>500</v>
      </c>
    </row>
    <row r="3595" customFormat="false" ht="12.75" hidden="false" customHeight="false" outlineLevel="0" collapsed="false">
      <c r="H3595" s="335" t="n">
        <f aca="false">H3594-B3595</f>
        <v>0</v>
      </c>
      <c r="I3595" s="358" t="n">
        <f aca="false">+B3595/M3595</f>
        <v>0</v>
      </c>
      <c r="M3595" s="355" t="n">
        <v>500</v>
      </c>
    </row>
    <row r="3596" customFormat="false" ht="12.75" hidden="false" customHeight="false" outlineLevel="0" collapsed="false">
      <c r="H3596" s="335" t="n">
        <f aca="false">H3595-B3596</f>
        <v>0</v>
      </c>
      <c r="I3596" s="358" t="n">
        <f aca="false">+B3596/M3596</f>
        <v>0</v>
      </c>
      <c r="M3596" s="355" t="n">
        <v>500</v>
      </c>
    </row>
    <row r="3597" customFormat="false" ht="12.75" hidden="false" customHeight="false" outlineLevel="0" collapsed="false">
      <c r="H3597" s="335" t="n">
        <f aca="false">H3596-B3597</f>
        <v>0</v>
      </c>
      <c r="I3597" s="358" t="n">
        <f aca="false">+B3597/M3597</f>
        <v>0</v>
      </c>
      <c r="M3597" s="355" t="n">
        <v>500</v>
      </c>
    </row>
    <row r="3598" customFormat="false" ht="12.75" hidden="false" customHeight="false" outlineLevel="0" collapsed="false">
      <c r="H3598" s="335" t="n">
        <f aca="false">H3597-B3598</f>
        <v>0</v>
      </c>
      <c r="I3598" s="358" t="n">
        <f aca="false">+B3598/M3598</f>
        <v>0</v>
      </c>
      <c r="M3598" s="355" t="n">
        <v>500</v>
      </c>
    </row>
    <row r="3599" customFormat="false" ht="12.75" hidden="false" customHeight="false" outlineLevel="0" collapsed="false">
      <c r="H3599" s="335" t="n">
        <f aca="false">H3598-B3599</f>
        <v>0</v>
      </c>
      <c r="I3599" s="358" t="n">
        <f aca="false">+B3599/M3599</f>
        <v>0</v>
      </c>
      <c r="M3599" s="355" t="n">
        <v>500</v>
      </c>
    </row>
    <row r="3600" customFormat="false" ht="12.75" hidden="false" customHeight="false" outlineLevel="0" collapsed="false">
      <c r="H3600" s="335" t="n">
        <f aca="false">H3599-B3600</f>
        <v>0</v>
      </c>
      <c r="I3600" s="358" t="n">
        <f aca="false">+B3600/M3600</f>
        <v>0</v>
      </c>
      <c r="M3600" s="355" t="n">
        <v>500</v>
      </c>
    </row>
    <row r="3601" customFormat="false" ht="12.75" hidden="false" customHeight="false" outlineLevel="0" collapsed="false">
      <c r="H3601" s="335" t="n">
        <f aca="false">H3600-B3601</f>
        <v>0</v>
      </c>
      <c r="I3601" s="358" t="n">
        <f aca="false">+B3601/M3601</f>
        <v>0</v>
      </c>
      <c r="M3601" s="355" t="n">
        <v>500</v>
      </c>
    </row>
    <row r="3602" customFormat="false" ht="12.75" hidden="false" customHeight="false" outlineLevel="0" collapsed="false">
      <c r="H3602" s="335" t="n">
        <f aca="false">H3601-B3602</f>
        <v>0</v>
      </c>
      <c r="I3602" s="358" t="n">
        <f aca="false">+B3602/M3602</f>
        <v>0</v>
      </c>
      <c r="M3602" s="355" t="n">
        <v>500</v>
      </c>
    </row>
    <row r="3603" customFormat="false" ht="12.75" hidden="false" customHeight="false" outlineLevel="0" collapsed="false">
      <c r="H3603" s="335" t="n">
        <f aca="false">H3602-B3603</f>
        <v>0</v>
      </c>
      <c r="I3603" s="358" t="n">
        <f aca="false">+B3603/M3603</f>
        <v>0</v>
      </c>
      <c r="M3603" s="355" t="n">
        <v>500</v>
      </c>
    </row>
    <row r="3604" customFormat="false" ht="12.75" hidden="false" customHeight="false" outlineLevel="0" collapsed="false">
      <c r="H3604" s="335" t="n">
        <f aca="false">H3603-B3604</f>
        <v>0</v>
      </c>
      <c r="I3604" s="358" t="n">
        <f aca="false">+B3604/M3604</f>
        <v>0</v>
      </c>
      <c r="M3604" s="355" t="n">
        <v>500</v>
      </c>
    </row>
    <row r="3605" customFormat="false" ht="12.75" hidden="true" customHeight="false" outlineLevel="0" collapsed="false">
      <c r="H3605" s="335" t="n">
        <f aca="false">H3604-B3605</f>
        <v>0</v>
      </c>
      <c r="I3605" s="358" t="n">
        <f aca="false">+B3605/M3605</f>
        <v>0</v>
      </c>
      <c r="M3605" s="355" t="n">
        <v>500</v>
      </c>
    </row>
    <row r="3606" customFormat="false" ht="12.75" hidden="false" customHeight="false" outlineLevel="0" collapsed="false">
      <c r="H3606" s="335" t="n">
        <f aca="false">H3605-B3606</f>
        <v>0</v>
      </c>
      <c r="I3606" s="358" t="n">
        <f aca="false">+B3606/M3606</f>
        <v>0</v>
      </c>
      <c r="M3606" s="355" t="n">
        <v>500</v>
      </c>
    </row>
    <row r="3607" customFormat="false" ht="12.75" hidden="false" customHeight="false" outlineLevel="0" collapsed="false">
      <c r="H3607" s="335" t="n">
        <f aca="false">H3606-B3607</f>
        <v>0</v>
      </c>
      <c r="I3607" s="358" t="n">
        <f aca="false">+B3607/M3607</f>
        <v>0</v>
      </c>
      <c r="M3607" s="355" t="n">
        <v>500</v>
      </c>
    </row>
    <row r="3608" customFormat="false" ht="12.75" hidden="false" customHeight="false" outlineLevel="0" collapsed="false">
      <c r="H3608" s="335" t="n">
        <f aca="false">H3607-B3608</f>
        <v>0</v>
      </c>
      <c r="I3608" s="358" t="n">
        <f aca="false">+B3608/M3608</f>
        <v>0</v>
      </c>
      <c r="M3608" s="355" t="n">
        <v>500</v>
      </c>
    </row>
    <row r="3609" customFormat="false" ht="12.75" hidden="true" customHeight="false" outlineLevel="0" collapsed="false">
      <c r="H3609" s="335" t="n">
        <f aca="false">H3608-B3609</f>
        <v>0</v>
      </c>
      <c r="I3609" s="358" t="n">
        <f aca="false">+B3609/M3609</f>
        <v>0</v>
      </c>
      <c r="M3609" s="355" t="n">
        <v>500</v>
      </c>
    </row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LAGA</cp:lastModifiedBy>
  <cp:lastPrinted>2004-04-21T05:05:51Z</cp:lastPrinted>
  <dcterms:modified xsi:type="dcterms:W3CDTF">2014-01-10T10:13:00Z</dcterms:modified>
  <cp:revision>0</cp:revision>
  <dc:subject/>
  <dc:title/>
</cp:coreProperties>
</file>