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. 2014 Detailed" sheetId="1" state="visible" r:id="rId2"/>
  </sheets>
  <definedNames>
    <definedName function="false" hidden="false" localSheetId="0" name="_xlnm.Print_Titles" vbProcedure="false">'June. 2014 Detailed'!$1:$4</definedName>
    <definedName function="false" hidden="false" localSheetId="0" name="Excel_BuiltIn__FilterDatabase" vbProcedure="false">'June. 2014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4.5=12usd x500fcfa= 591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08</xdr:row>
                <xdr:rowOff>3</xdr:rowOff>
              </xdr:from>
              <xdr:to>
                <xdr:col>3</xdr:col>
                <xdr:colOff>40</xdr:colOff>
                <xdr:row>1512</xdr:row>
                <xdr:rowOff>13</xdr:rowOff>
              </xdr:to>
            </anchor>
          </commentPr>
        </mc:Choice>
        <mc:Fallback/>
      </mc:AlternateContent>
    </comment>
    <comment ref="B201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200/84.5= 26.04 USD  x 500fcfa = 1302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08</xdr:row>
                <xdr:rowOff>3</xdr:rowOff>
              </xdr:from>
              <xdr:to>
                <xdr:col>3</xdr:col>
                <xdr:colOff>40</xdr:colOff>
                <xdr:row>1513</xdr:row>
                <xdr:rowOff>6</xdr:rowOff>
              </xdr:to>
            </anchor>
          </commentPr>
        </mc:Choice>
        <mc:Fallback/>
      </mc:AlternateContent>
    </comment>
    <comment ref="B201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200/84.5= 26.04 USD  x 500fcfa = 1302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10</xdr:row>
                <xdr:rowOff>7</xdr:rowOff>
              </xdr:from>
              <xdr:to>
                <xdr:col>3</xdr:col>
                <xdr:colOff>40</xdr:colOff>
                <xdr:row>2015</xdr:row>
                <xdr:rowOff>10</xdr:rowOff>
              </xdr:to>
            </anchor>
          </commentPr>
        </mc:Choice>
        <mc:Fallback/>
      </mc:AlternateContent>
    </comment>
    <comment ref="B2013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200/84.5= 26.04 USD  x 500fcfa = 1302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11</xdr:row>
                <xdr:rowOff>7</xdr:rowOff>
              </xdr:from>
              <xdr:to>
                <xdr:col>3</xdr:col>
                <xdr:colOff>40</xdr:colOff>
                <xdr:row>2016</xdr:row>
                <xdr:rowOff>10</xdr:rowOff>
              </xdr:to>
            </anchor>
          </commentPr>
        </mc:Choice>
        <mc:Fallback/>
      </mc:AlternateContent>
    </comment>
    <comment ref="B2014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200/84.5= 26.04 USD  x 500fcfa = 1302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12</xdr:row>
                <xdr:rowOff>7</xdr:rowOff>
              </xdr:from>
              <xdr:to>
                <xdr:col>3</xdr:col>
                <xdr:colOff>40</xdr:colOff>
                <xdr:row>2017</xdr:row>
                <xdr:rowOff>10</xdr:rowOff>
              </xdr:to>
            </anchor>
          </commentPr>
        </mc:Choice>
        <mc:Fallback/>
      </mc:AlternateContent>
    </comment>
    <comment ref="B2050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400ks/84.5=4.7usd x500fcfa= 235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25</xdr:row>
                <xdr:rowOff>2</xdr:rowOff>
              </xdr:from>
              <xdr:to>
                <xdr:col>3</xdr:col>
                <xdr:colOff>40</xdr:colOff>
                <xdr:row>1531</xdr:row>
                <xdr:rowOff>2</xdr:rowOff>
              </xdr:to>
            </anchor>
          </commentPr>
        </mc:Choice>
        <mc:Fallback/>
      </mc:AlternateContent>
    </comment>
    <comment ref="B205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400ks/84.5=16.6usd x500fcfa= 83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53</xdr:row>
                <xdr:rowOff>12</xdr:rowOff>
              </xdr:from>
              <xdr:to>
                <xdr:col>3</xdr:col>
                <xdr:colOff>47</xdr:colOff>
                <xdr:row>2059</xdr:row>
                <xdr:rowOff>13</xdr:rowOff>
              </xdr:to>
            </anchor>
          </commentPr>
        </mc:Choice>
        <mc:Fallback/>
      </mc:AlternateContent>
    </comment>
    <comment ref="B2060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00ks/84.5=2.4usd x500fcfa= 12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55</xdr:row>
                <xdr:rowOff>14</xdr:rowOff>
              </xdr:from>
              <xdr:to>
                <xdr:col>3</xdr:col>
                <xdr:colOff>40</xdr:colOff>
                <xdr:row>2060</xdr:row>
                <xdr:rowOff>2</xdr:rowOff>
              </xdr:to>
            </anchor>
          </commentPr>
        </mc:Choice>
        <mc:Fallback/>
      </mc:AlternateContent>
    </comment>
    <comment ref="B206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ks/84.5=1.2usd x500fcfa= 6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056</xdr:row>
                <xdr:rowOff>11</xdr:rowOff>
              </xdr:from>
              <xdr:to>
                <xdr:col>3</xdr:col>
                <xdr:colOff>31</xdr:colOff>
                <xdr:row>2061</xdr:row>
                <xdr:rowOff>1</xdr:rowOff>
              </xdr:to>
            </anchor>
          </commentPr>
        </mc:Choice>
        <mc:Fallback/>
      </mc:AlternateContent>
    </comment>
    <comment ref="B206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00ks/84.5=2.4usd x500fcfa= 12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60</xdr:row>
                <xdr:rowOff>7</xdr:rowOff>
              </xdr:from>
              <xdr:to>
                <xdr:col>3</xdr:col>
                <xdr:colOff>40</xdr:colOff>
                <xdr:row>2064</xdr:row>
                <xdr:rowOff>12</xdr:rowOff>
              </xdr:to>
            </anchor>
          </commentPr>
        </mc:Choice>
        <mc:Fallback/>
      </mc:AlternateContent>
    </comment>
    <comment ref="B2063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ks/84.5=1.2usd x500fcfa= 6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61</xdr:row>
                <xdr:rowOff>7</xdr:rowOff>
              </xdr:from>
              <xdr:to>
                <xdr:col>3</xdr:col>
                <xdr:colOff>40</xdr:colOff>
                <xdr:row>2065</xdr:row>
                <xdr:rowOff>14</xdr:rowOff>
              </xdr:to>
            </anchor>
          </commentPr>
        </mc:Choice>
        <mc:Fallback/>
      </mc:AlternateContent>
    </comment>
    <comment ref="B2067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4.5=11.8usd x500fcfa= 59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060</xdr:row>
                <xdr:rowOff>13</xdr:rowOff>
              </xdr:from>
              <xdr:to>
                <xdr:col>3</xdr:col>
                <xdr:colOff>30</xdr:colOff>
                <xdr:row>2066</xdr:row>
                <xdr:rowOff>4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Mikadjo for an operation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06</xdr:row>
                <xdr:rowOff>7</xdr:rowOff>
              </xdr:from>
              <xdr:to>
                <xdr:col>4</xdr:col>
                <xdr:colOff>53</xdr:colOff>
                <xdr:row>711</xdr:row>
                <xdr:rowOff>1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atrice for the gorilla skin operation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07</xdr:row>
                <xdr:rowOff>7</xdr:rowOff>
              </xdr:from>
              <xdr:to>
                <xdr:col>4</xdr:col>
                <xdr:colOff>53</xdr:colOff>
                <xdr:row>712</xdr:row>
                <xdr:rowOff>1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Tonfack for the gorilla skin operation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08</xdr:row>
                <xdr:rowOff>7</xdr:rowOff>
              </xdr:from>
              <xdr:to>
                <xdr:col>4</xdr:col>
                <xdr:colOff>53</xdr:colOff>
                <xdr:row>713</xdr:row>
                <xdr:rowOff>1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Zollo for the gorilla skin Operation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09</xdr:row>
                <xdr:rowOff>7</xdr:rowOff>
              </xdr:from>
              <xdr:to>
                <xdr:col>4</xdr:col>
                <xdr:colOff>53</xdr:colOff>
                <xdr:row>714</xdr:row>
                <xdr:rowOff>1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Temgk for the gorilla skin operation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0</xdr:row>
                <xdr:rowOff>7</xdr:rowOff>
              </xdr:from>
              <xdr:to>
                <xdr:col>4</xdr:col>
                <xdr:colOff>53</xdr:colOff>
                <xdr:row>715</xdr:row>
                <xdr:rowOff>1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9"/>
            <color rgb="FF000000"/>
            <rFont val="Tahoma"/>
            <family val="2"/>
          </rPr>
          <t xml:space="preserve">Loveline:Bonus to AZEMTE MBEMO Alain for Bertoua gorilla skins and skulls and elephant jaw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1</xdr:row>
                <xdr:rowOff>7</xdr:rowOff>
              </xdr:from>
              <xdr:to>
                <xdr:col>5</xdr:col>
                <xdr:colOff>38</xdr:colOff>
                <xdr:row>716</xdr:row>
                <xdr:rowOff>1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9"/>
            <color rgb="FF000000"/>
            <rFont val="Tahoma"/>
            <family val="2"/>
          </rPr>
          <t xml:space="preserve">Loveline:Bonus to ETOA OLINGA for Bertoua gorilla skins and skulls and elephant jaw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2</xdr:row>
                <xdr:rowOff>7</xdr:rowOff>
              </xdr:from>
              <xdr:to>
                <xdr:col>5</xdr:col>
                <xdr:colOff>38</xdr:colOff>
                <xdr:row>717</xdr:row>
                <xdr:rowOff>1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9"/>
            <color rgb="FF000000"/>
            <rFont val="Tahoma"/>
            <family val="2"/>
          </rPr>
          <t xml:space="preserve">Loveline:Bonus to AMBA Benjamin Parfait for Bertoua gorilla skins and skulls and elephant jaw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3</xdr:row>
                <xdr:rowOff>7</xdr:rowOff>
              </xdr:from>
              <xdr:to>
                <xdr:col>5</xdr:col>
                <xdr:colOff>38</xdr:colOff>
                <xdr:row>718</xdr:row>
                <xdr:rowOff>1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9"/>
            <color rgb="FF000000"/>
            <rFont val="Tahoma"/>
            <family val="2"/>
          </rPr>
          <t xml:space="preserve">Loveline:Bonus to MENGOUNA for Bertoua gorilla skins and skulls and elephant jaw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4</xdr:row>
                <xdr:rowOff>7</xdr:rowOff>
              </xdr:from>
              <xdr:to>
                <xdr:col>5</xdr:col>
                <xdr:colOff>38</xdr:colOff>
                <xdr:row>719</xdr:row>
                <xdr:rowOff>1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John for the elephant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69</xdr:row>
                <xdr:rowOff>7</xdr:rowOff>
              </xdr:from>
              <xdr:to>
                <xdr:col>4</xdr:col>
                <xdr:colOff>53</xdr:colOff>
                <xdr:row>773</xdr:row>
                <xdr:rowOff>13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eter for the elephant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4</xdr:row>
                <xdr:rowOff>12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Colins for the elephant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10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Ekale for the elephant 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8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Eric for the elephant skulls in 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2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aul for the elephant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Besoube for the elephant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16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Beckc for the elephant skulls in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2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Boumbafor the elephant skulls in  Mundemba Oper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4</xdr:col>
                <xdr:colOff>53</xdr:colOff>
                <xdr:row>775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9"/>
            <color rgb="FF000000"/>
            <rFont val="Tahoma"/>
            <family val="2"/>
          </rPr>
          <t xml:space="preserve">EKANE:Bonus to Oben Sam for Mundemba elephan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5</xdr:col>
                <xdr:colOff>38</xdr:colOff>
                <xdr:row>774</xdr:row>
                <xdr:rowOff>3</xdr:rowOff>
              </xdr:to>
            </anchor>
          </commentPr>
        </mc:Choice>
        <mc:Fallback/>
      </mc:AlternateContent>
    </comment>
    <comment ref="C781" authorId="0">
      <text>
        <r>
          <rPr>
            <b val="true"/>
            <sz val="9"/>
            <color rgb="FF000000"/>
            <rFont val="Tahoma"/>
            <family val="2"/>
          </rPr>
          <t xml:space="preserve">EKANE:Bonus to Ebong Micheal for Mundemba elephan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74</xdr:row>
                <xdr:rowOff>4</xdr:rowOff>
              </xdr:from>
              <xdr:to>
                <xdr:col>5</xdr:col>
                <xdr:colOff>59</xdr:colOff>
                <xdr:row>778</xdr:row>
                <xdr:rowOff>10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9"/>
            <color rgb="FF000000"/>
            <rFont val="Tahoma"/>
            <family val="2"/>
          </rPr>
          <t xml:space="preserve">EKANE:Bonus to Ojong Stephen for Mundemba elephan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70</xdr:row>
                <xdr:rowOff>0</xdr:rowOff>
              </xdr:from>
              <xdr:to>
                <xdr:col>6</xdr:col>
                <xdr:colOff>14</xdr:colOff>
                <xdr:row>1058</xdr:row>
                <xdr:rowOff>17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9"/>
            <color rgb="FF000000"/>
            <rFont val="Tahoma"/>
            <family val="2"/>
          </rPr>
          <t xml:space="preserve">EKANE:Bonus to Njoh George for Mundemba elephant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7</xdr:row>
                <xdr:rowOff>6</xdr:rowOff>
              </xdr:from>
              <xdr:to>
                <xdr:col>5</xdr:col>
                <xdr:colOff>61</xdr:colOff>
                <xdr:row>779</xdr:row>
                <xdr:rowOff>17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9"/>
            <color rgb="FF000000"/>
            <rFont val="Tahoma"/>
            <family val="2"/>
          </rPr>
          <t xml:space="preserve">Ania: controller n02; Batoukini Pierre 2 bonus op mandril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51</xdr:row>
                <xdr:rowOff>7</xdr:rowOff>
              </xdr:from>
              <xdr:to>
                <xdr:col>4</xdr:col>
                <xdr:colOff>53</xdr:colOff>
                <xdr:row>1056</xdr:row>
                <xdr:rowOff>5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9"/>
            <color rgb="FF000000"/>
            <rFont val="Tahoma"/>
            <family val="2"/>
          </rPr>
          <t xml:space="preserve">Ania:controleur n04; Andjembe salemon bonus op mandril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52</xdr:row>
                <xdr:rowOff>7</xdr:rowOff>
              </xdr:from>
              <xdr:to>
                <xdr:col>4</xdr:col>
                <xdr:colOff>53</xdr:colOff>
                <xdr:row>1056</xdr:row>
                <xdr:rowOff>9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9"/>
            <color rgb="FF000000"/>
            <rFont val="Tahoma"/>
            <family val="2"/>
          </rPr>
          <t xml:space="preserve">Ania:Ania:Ip3 Atangana Israel bonus op mandril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53</xdr:row>
                <xdr:rowOff>7</xdr:rowOff>
              </xdr:from>
              <xdr:to>
                <xdr:col>4</xdr:col>
                <xdr:colOff>53</xdr:colOff>
                <xdr:row>1057</xdr:row>
                <xdr:rowOff>5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9"/>
            <color rgb="FF000000"/>
            <rFont val="Tahoma"/>
            <family val="2"/>
          </rPr>
          <t xml:space="preserve">Ania:Ip2 vogo athur bonus op mandri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50</xdr:row>
                <xdr:rowOff>10</xdr:rowOff>
              </xdr:from>
              <xdr:to>
                <xdr:col>4</xdr:col>
                <xdr:colOff>53</xdr:colOff>
                <xdr:row>1054</xdr:row>
                <xdr:rowOff>8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9"/>
            <color rgb="FF000000"/>
            <rFont val="Tahoma"/>
            <family val="2"/>
          </rPr>
          <t xml:space="preserve">Ania:Gpx Essien mbarga remy bonus op mandril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51</xdr:row>
                <xdr:rowOff>14</xdr:rowOff>
              </xdr:from>
              <xdr:to>
                <xdr:col>4</xdr:col>
                <xdr:colOff>53</xdr:colOff>
                <xdr:row>1056</xdr:row>
                <xdr:rowOff>8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color rgb="FF000000"/>
            <rFont val="Tahoma"/>
            <family val="0"/>
          </rPr>
          <t xml:space="preserve">aime: Internet credit to keep communication during low connections and the absence of connection in office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89</xdr:row>
                <xdr:rowOff>7</xdr:rowOff>
              </xdr:from>
              <xdr:to>
                <xdr:col>4</xdr:col>
                <xdr:colOff>58</xdr:colOff>
                <xdr:row>1095</xdr:row>
                <xdr:rowOff>4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2"/>
          </rPr>
          <t xml:space="preserve">Ekane: internet credit for internet connections during no and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12</xdr:row>
                <xdr:rowOff>7</xdr:rowOff>
              </xdr:from>
              <xdr:to>
                <xdr:col>5</xdr:col>
                <xdr:colOff>0</xdr:colOff>
                <xdr:row>1118</xdr:row>
                <xdr:rowOff>3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color rgb="FF000000"/>
            <rFont val="Tahoma"/>
            <family val="0"/>
          </rPr>
          <t xml:space="preserve">serge: Internet credit to keep communication during low connections and the absence of connection in office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35</xdr:row>
                <xdr:rowOff>3</xdr:rowOff>
              </xdr:from>
              <xdr:to>
                <xdr:col>4</xdr:col>
                <xdr:colOff>58</xdr:colOff>
                <xdr:row>1142</xdr:row>
                <xdr:rowOff>4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follow up yaounde investig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42</xdr:row>
                <xdr:rowOff>7</xdr:rowOff>
              </xdr:from>
              <xdr:to>
                <xdr:col>4</xdr:col>
                <xdr:colOff>36</xdr:colOff>
                <xdr:row>1146</xdr:row>
                <xdr:rowOff>13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2"/>
          </rPr>
          <t xml:space="preserve">serge: Yaounde mandril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43</xdr:row>
                <xdr:rowOff>7</xdr:rowOff>
              </xdr:from>
              <xdr:to>
                <xdr:col>4</xdr:col>
                <xdr:colOff>36</xdr:colOff>
                <xdr:row>1147</xdr:row>
                <xdr:rowOff>13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bertoua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58</xdr:row>
                <xdr:rowOff>7</xdr:rowOff>
              </xdr:from>
              <xdr:to>
                <xdr:col>4</xdr:col>
                <xdr:colOff>36</xdr:colOff>
                <xdr:row>1163</xdr:row>
                <xdr:rowOff>16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2"/>
          </rPr>
          <t xml:space="preserve">nancy: ede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79</xdr:row>
                <xdr:rowOff>7</xdr:rowOff>
              </xdr:from>
              <xdr:to>
                <xdr:col>4</xdr:col>
                <xdr:colOff>36</xdr:colOff>
                <xdr:row>1183</xdr:row>
                <xdr:rowOff>10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follow up ead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99</xdr:row>
                <xdr:rowOff>9</xdr:rowOff>
              </xdr:from>
              <xdr:to>
                <xdr:col>4</xdr:col>
                <xdr:colOff>36</xdr:colOff>
                <xdr:row>1202</xdr:row>
                <xdr:rowOff>8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veline: Bought 3hours time at 500frs per hour in Bertoua for trans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06</xdr:row>
                <xdr:rowOff>7</xdr:rowOff>
              </xdr:from>
              <xdr:to>
                <xdr:col>5</xdr:col>
                <xdr:colOff>54</xdr:colOff>
                <xdr:row>1210</xdr:row>
                <xdr:rowOff>10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veline: Bought 2hours time at 400frs per hour in Yaounde for trans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07</xdr:row>
                <xdr:rowOff>7</xdr:rowOff>
              </xdr:from>
              <xdr:to>
                <xdr:col>4</xdr:col>
                <xdr:colOff>53</xdr:colOff>
                <xdr:row>1212</xdr:row>
                <xdr:rowOff>1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veline: Bought 3hours time at 500frs per hour in Yaounde for trans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08</xdr:row>
                <xdr:rowOff>7</xdr:rowOff>
              </xdr:from>
              <xdr:to>
                <xdr:col>4</xdr:col>
                <xdr:colOff>53</xdr:colOff>
                <xdr:row>1213</xdr:row>
                <xdr:rowOff>1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9"/>
            <color rgb="FF000000"/>
            <rFont val="Tahoma"/>
            <family val="2"/>
          </rPr>
          <t xml:space="preserve">EKANE: took clando and informed Arrey that only clando runs this r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24</xdr:row>
                <xdr:rowOff>7</xdr:rowOff>
              </xdr:from>
              <xdr:to>
                <xdr:col>6</xdr:col>
                <xdr:colOff>16</xdr:colOff>
                <xdr:row>1229</xdr:row>
                <xdr:rowOff>1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9"/>
            <color rgb="FF000000"/>
            <rFont val="Tahoma"/>
            <family val="2"/>
          </rPr>
          <t xml:space="preserve">EKANE: took clando and informed Arrey that only clando runs this r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25</xdr:row>
                <xdr:rowOff>7</xdr:rowOff>
              </xdr:from>
              <xdr:to>
                <xdr:col>6</xdr:col>
                <xdr:colOff>16</xdr:colOff>
                <xdr:row>1230</xdr:row>
                <xdr:rowOff>1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9"/>
            <color rgb="FF000000"/>
            <rFont val="Tahoma"/>
            <family val="2"/>
          </rPr>
          <t xml:space="preserve">Loveline:fuelling of the chief of post from Mindourou to Abong Mbangand back for Mpoul John Stephane ca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30</xdr:row>
                <xdr:rowOff>7</xdr:rowOff>
              </xdr:from>
              <xdr:to>
                <xdr:col>4</xdr:col>
                <xdr:colOff>53</xdr:colOff>
                <xdr:row>1235</xdr:row>
                <xdr:rowOff>1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9"/>
            <color rgb="FF000000"/>
            <rFont val="Tahoma"/>
            <family val="2"/>
          </rPr>
          <t xml:space="preserve">Loveline: took clando from Bafoussam to Dschang and informed Arre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37</xdr:row>
                <xdr:rowOff>7</xdr:rowOff>
              </xdr:from>
              <xdr:to>
                <xdr:col>4</xdr:col>
                <xdr:colOff>53</xdr:colOff>
                <xdr:row>1242</xdr:row>
                <xdr:rowOff>1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9"/>
            <color rgb="FF000000"/>
            <rFont val="Tahoma"/>
            <family val="2"/>
          </rPr>
          <t xml:space="preserve">Loveline: took clando from  Dschang  to Bafoussam and informed Arre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38</xdr:row>
                <xdr:rowOff>7</xdr:rowOff>
              </xdr:from>
              <xdr:to>
                <xdr:col>4</xdr:col>
                <xdr:colOff>53</xdr:colOff>
                <xdr:row>1243</xdr:row>
                <xdr:rowOff>1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9"/>
            <color rgb="FF000000"/>
            <rFont val="Tahoma"/>
            <family val="2"/>
          </rPr>
          <t xml:space="preserve">Loveline:Fuelling the  chief of post car from Ntonga to Bangangté and back for Djeudji Jean Bosco ca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41</xdr:row>
                <xdr:rowOff>7</xdr:rowOff>
              </xdr:from>
              <xdr:to>
                <xdr:col>4</xdr:col>
                <xdr:colOff>53</xdr:colOff>
                <xdr:row>1246</xdr:row>
                <xdr:rowOff>1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9"/>
            <color rgb="FF000000"/>
            <rFont val="Tahoma"/>
            <family val="2"/>
          </rPr>
          <t xml:space="preserve">Loveline: took clando from Bafoussam to Bangangté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42</xdr:row>
                <xdr:rowOff>7</xdr:rowOff>
              </xdr:from>
              <xdr:to>
                <xdr:col>4</xdr:col>
                <xdr:colOff>53</xdr:colOff>
                <xdr:row>1247</xdr:row>
                <xdr:rowOff>1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9"/>
            <color rgb="FF000000"/>
            <rFont val="Tahoma"/>
            <family val="2"/>
          </rPr>
          <t xml:space="preserve">Loveline: took clando from Bangangté to Bafoussam to go and take some document in the lawyer office and informe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43</xdr:row>
                <xdr:rowOff>7</xdr:rowOff>
              </xdr:from>
              <xdr:to>
                <xdr:col>4</xdr:col>
                <xdr:colOff>53</xdr:colOff>
                <xdr:row>1248</xdr:row>
                <xdr:rowOff>1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Tahoma"/>
            <family val="2"/>
          </rPr>
          <t xml:space="preserve">Loveline:fuelling of the chief of post from Mindourou to Abong Mbangand back for Mpoul John Stephane ca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46</xdr:row>
                <xdr:rowOff>7</xdr:rowOff>
              </xdr:from>
              <xdr:to>
                <xdr:col>4</xdr:col>
                <xdr:colOff>53</xdr:colOff>
                <xdr:row>1251</xdr:row>
                <xdr:rowOff>1</xdr:rowOff>
              </xdr:to>
            </anchor>
          </commentPr>
        </mc:Choice>
        <mc:Fallback/>
      </mc:AlternateContent>
    </comment>
    <comment ref="C1251" authorId="0">
      <text>
        <r>
          <rPr>
            <b val="true"/>
            <sz val="9"/>
            <color rgb="FF000000"/>
            <rFont val="Tahoma"/>
            <family val="2"/>
          </rPr>
          <t xml:space="preserve">NANCY: No receipt, Was amongst other items stolen during the thieves attack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49</xdr:row>
                <xdr:rowOff>7</xdr:rowOff>
              </xdr:from>
              <xdr:to>
                <xdr:col>5</xdr:col>
                <xdr:colOff>30</xdr:colOff>
                <xdr:row>1254</xdr:row>
                <xdr:rowOff>1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9"/>
            <color rgb="FF000000"/>
            <rFont val="Tahoma"/>
            <family val="2"/>
          </rPr>
          <t xml:space="preserve">NANCY:Paid 400frs to Moanko with two cages later on Ofir counceled the journey and I was re-imbured 2000frs and the remaining balance was with held as penalties by the park agents. I informed Of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0</xdr:row>
                <xdr:rowOff>7</xdr:rowOff>
              </xdr:from>
              <xdr:to>
                <xdr:col>6</xdr:col>
                <xdr:colOff>48</xdr:colOff>
                <xdr:row>1255</xdr:row>
                <xdr:rowOff>1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9"/>
            <color rgb="FF000000"/>
            <rFont val="Tahoma"/>
            <family val="2"/>
          </rPr>
          <t xml:space="preserve">Nancy:Trvelled to Moanko with Limbe Wildlife team using their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1</xdr:row>
                <xdr:rowOff>7</xdr:rowOff>
              </xdr:from>
              <xdr:to>
                <xdr:col>5</xdr:col>
                <xdr:colOff>29</xdr:colOff>
                <xdr:row>1256</xdr:row>
                <xdr:rowOff>1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9"/>
            <color rgb="FF000000"/>
            <rFont val="Tahoma"/>
            <family val="2"/>
          </rPr>
          <t xml:space="preserve">NANCY: Fueling of Conservators Engine boat from Moanko-Pongo Songo to Moanko to take two Chimpanzees. No receipt. Was amongst other items stolen during the attack by thieves on the 24/06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0</xdr:row>
                <xdr:rowOff>14</xdr:rowOff>
              </xdr:from>
              <xdr:to>
                <xdr:col>6</xdr:col>
                <xdr:colOff>49</xdr:colOff>
                <xdr:row>1257</xdr:row>
                <xdr:rowOff>1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9"/>
            <color rgb="FF000000"/>
            <rFont val="Tahoma"/>
            <family val="2"/>
          </rPr>
          <t xml:space="preserve">Nancy:Trvelled to Edea with Limbe Wildlife team using their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3</xdr:row>
                <xdr:rowOff>7</xdr:rowOff>
              </xdr:from>
              <xdr:to>
                <xdr:col>5</xdr:col>
                <xdr:colOff>34</xdr:colOff>
                <xdr:row>1258</xdr:row>
                <xdr:rowOff>1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4</xdr:row>
                <xdr:rowOff>7</xdr:rowOff>
              </xdr:from>
              <xdr:to>
                <xdr:col>4</xdr:col>
                <xdr:colOff>53</xdr:colOff>
                <xdr:row>1259</xdr:row>
                <xdr:rowOff>1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9"/>
            <color rgb="FF000000"/>
            <rFont val="Tahoma"/>
            <family val="2"/>
          </rPr>
          <t xml:space="preserve">NANCY: No receipt, Was amongst other items stolen during the thieves attack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5</xdr:row>
                <xdr:rowOff>7</xdr:rowOff>
              </xdr:from>
              <xdr:to>
                <xdr:col>5</xdr:col>
                <xdr:colOff>30</xdr:colOff>
                <xdr:row>1260</xdr:row>
                <xdr:rowOff>1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6</xdr:row>
                <xdr:rowOff>7</xdr:rowOff>
              </xdr:from>
              <xdr:to>
                <xdr:col>4</xdr:col>
                <xdr:colOff>53</xdr:colOff>
                <xdr:row>1261</xdr:row>
                <xdr:rowOff>1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7</xdr:row>
                <xdr:rowOff>7</xdr:rowOff>
              </xdr:from>
              <xdr:to>
                <xdr:col>4</xdr:col>
                <xdr:colOff>53</xdr:colOff>
                <xdr:row>1262</xdr:row>
                <xdr:rowOff>1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9"/>
            <color rgb="FF000000"/>
            <rFont val="Tahoma"/>
            <family val="2"/>
          </rPr>
          <t xml:space="preserve">NANCY: No receipt, Was amongst other items stolen during the thieves attack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8</xdr:row>
                <xdr:rowOff>7</xdr:rowOff>
              </xdr:from>
              <xdr:to>
                <xdr:col>5</xdr:col>
                <xdr:colOff>30</xdr:colOff>
                <xdr:row>1263</xdr:row>
                <xdr:rowOff>1</xdr:rowOff>
              </xdr:to>
            </anchor>
          </commentPr>
        </mc:Choice>
        <mc:Fallback/>
      </mc:AlternateContent>
    </comment>
    <comment ref="C1267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65</xdr:row>
                <xdr:rowOff>7</xdr:rowOff>
              </xdr:from>
              <xdr:to>
                <xdr:col>6</xdr:col>
                <xdr:colOff>11</xdr:colOff>
                <xdr:row>1270</xdr:row>
                <xdr:rowOff>1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66</xdr:row>
                <xdr:rowOff>7</xdr:rowOff>
              </xdr:from>
              <xdr:to>
                <xdr:col>4</xdr:col>
                <xdr:colOff>53</xdr:colOff>
                <xdr:row>1271</xdr:row>
                <xdr:rowOff>1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67</xdr:row>
                <xdr:rowOff>7</xdr:rowOff>
              </xdr:from>
              <xdr:to>
                <xdr:col>5</xdr:col>
                <xdr:colOff>57</xdr:colOff>
                <xdr:row>1272</xdr:row>
                <xdr:rowOff>1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69</xdr:row>
                <xdr:rowOff>7</xdr:rowOff>
              </xdr:from>
              <xdr:to>
                <xdr:col>4</xdr:col>
                <xdr:colOff>53</xdr:colOff>
                <xdr:row>1274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9"/>
            <color rgb="FF000000"/>
            <rFont val="Tahoma"/>
            <family val="2"/>
          </rPr>
          <t xml:space="preserve">Aime: local transport before to travel. Home-office 500 and Office Home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85</xdr:row>
                <xdr:rowOff>7</xdr:rowOff>
              </xdr:from>
              <xdr:to>
                <xdr:col>4</xdr:col>
                <xdr:colOff>53</xdr:colOff>
                <xdr:row>1289</xdr:row>
                <xdr:rowOff>17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9"/>
            <color rgb="FF000000"/>
            <rFont val="Tahoma"/>
            <family val="2"/>
          </rPr>
          <t xml:space="preserve">Ania:took taxi depot with 2 minfof delegation to meumi hotel for the op mandril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07</xdr:row>
                <xdr:rowOff>7</xdr:rowOff>
              </xdr:from>
              <xdr:to>
                <xdr:col>4</xdr:col>
                <xdr:colOff>53</xdr:colOff>
                <xdr:row>1312</xdr:row>
                <xdr:rowOff>1</xdr:rowOff>
              </xdr:to>
            </anchor>
          </commentPr>
        </mc:Choice>
        <mc:Fallback/>
      </mc:AlternateContent>
    </comment>
    <comment ref="C1310" authorId="0">
      <text>
        <r>
          <rPr>
            <b val="true"/>
            <sz val="9"/>
            <color rgb="FF000000"/>
            <rFont val="Tahoma"/>
            <family val="2"/>
          </rPr>
          <t xml:space="preserve">Ania:took taxi depot after op with dealer to commissariat 10e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08</xdr:row>
                <xdr:rowOff>7</xdr:rowOff>
              </xdr:from>
              <xdr:to>
                <xdr:col>4</xdr:col>
                <xdr:colOff>53</xdr:colOff>
                <xdr:row>1313</xdr:row>
                <xdr:rowOff>1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9"/>
            <color rgb="FF000000"/>
            <rFont val="Tahoma"/>
            <family val="2"/>
          </rPr>
          <t xml:space="preserve">Ania:took taxi depot to escort animal zo'o de mvog b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09</xdr:row>
                <xdr:rowOff>7</xdr:rowOff>
              </xdr:from>
              <xdr:to>
                <xdr:col>4</xdr:col>
                <xdr:colOff>53</xdr:colOff>
                <xdr:row>1314</xdr:row>
                <xdr:rowOff>1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9"/>
            <color rgb="FF000000"/>
            <rFont val="Tahoma"/>
            <family val="2"/>
          </rPr>
          <t xml:space="preserve">Ania:took taxi depot commissariat 10em to delegation with dealer to continued p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11</xdr:row>
                <xdr:rowOff>7</xdr:rowOff>
              </xdr:from>
              <xdr:to>
                <xdr:col>4</xdr:col>
                <xdr:colOff>53</xdr:colOff>
                <xdr:row>1316</xdr:row>
                <xdr:rowOff>1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9"/>
            <color rgb="FF000000"/>
            <rFont val="Tahoma"/>
            <family val="2"/>
          </rPr>
          <t xml:space="preserve">Ania:took taxi depot depot after pv delegation to commissariat 10eme put behind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12</xdr:row>
                <xdr:rowOff>7</xdr:rowOff>
              </xdr:from>
              <xdr:to>
                <xdr:col>4</xdr:col>
                <xdr:colOff>53</xdr:colOff>
                <xdr:row>1317</xdr:row>
                <xdr:rowOff>1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9"/>
            <color rgb="FF000000"/>
            <rFont val="Tahoma"/>
            <family val="2"/>
          </rPr>
          <t xml:space="preserve">Ania:took taxi depot to escort dealer to court:defe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14</xdr:row>
                <xdr:rowOff>7</xdr:rowOff>
              </xdr:from>
              <xdr:to>
                <xdr:col>4</xdr:col>
                <xdr:colOff>53</xdr:colOff>
                <xdr:row>1319</xdr:row>
                <xdr:rowOff>1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9"/>
            <color rgb="FF000000"/>
            <rFont val="Tahoma"/>
            <family val="2"/>
          </rPr>
          <t xml:space="preserve">Loveline: Hire taxi to escort the dealer from Delegation to Gendarmerie for gard a V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54</xdr:row>
                <xdr:rowOff>7</xdr:rowOff>
              </xdr:from>
              <xdr:to>
                <xdr:col>5</xdr:col>
                <xdr:colOff>35</xdr:colOff>
                <xdr:row>1359</xdr:row>
                <xdr:rowOff>1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9"/>
            <color rgb="FF000000"/>
            <rFont val="Tahoma"/>
            <family val="2"/>
          </rPr>
          <t xml:space="preserve">Loveline: Hire taxi to escort the dealer from Gendarmerie to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58</xdr:row>
                <xdr:rowOff>7</xdr:rowOff>
              </xdr:from>
              <xdr:to>
                <xdr:col>5</xdr:col>
                <xdr:colOff>35</xdr:colOff>
                <xdr:row>1363</xdr:row>
                <xdr:rowOff>1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9"/>
            <color rgb="FF000000"/>
            <rFont val="Tahoma"/>
            <family val="2"/>
          </rPr>
          <t xml:space="preserve">Loveline: Hire taxi to escort the dealer from court back to Gendarmerie as requested by the state counsel for furth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59</xdr:row>
                <xdr:rowOff>7</xdr:rowOff>
              </xdr:from>
              <xdr:to>
                <xdr:col>5</xdr:col>
                <xdr:colOff>35</xdr:colOff>
                <xdr:row>1364</xdr:row>
                <xdr:rowOff>1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9"/>
            <color rgb="FF000000"/>
            <rFont val="Tahoma"/>
            <family val="2"/>
          </rPr>
          <t xml:space="preserve">Loveline: Hire taxi to escort the dealer from Gendarmerie to court the second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62</xdr:row>
                <xdr:rowOff>7</xdr:rowOff>
              </xdr:from>
              <xdr:to>
                <xdr:col>5</xdr:col>
                <xdr:colOff>35</xdr:colOff>
                <xdr:row>1367</xdr:row>
                <xdr:rowOff>1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9"/>
            <color rgb="FF000000"/>
            <rFont val="Tahoma"/>
            <family val="2"/>
          </rPr>
          <t xml:space="preserve">Loveline: Hire taxi to escort the dealer from court to Prison central of Bertoua according to the state counsel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63</xdr:row>
                <xdr:rowOff>7</xdr:rowOff>
              </xdr:from>
              <xdr:to>
                <xdr:col>6</xdr:col>
                <xdr:colOff>23</xdr:colOff>
                <xdr:row>1368</xdr:row>
                <xdr:rowOff>1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34</xdr:row>
                <xdr:rowOff>7</xdr:rowOff>
              </xdr:from>
              <xdr:to>
                <xdr:col>5</xdr:col>
                <xdr:colOff>31</xdr:colOff>
                <xdr:row>1439</xdr:row>
                <xdr:rowOff>1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35</xdr:row>
                <xdr:rowOff>7</xdr:rowOff>
              </xdr:from>
              <xdr:to>
                <xdr:col>5</xdr:col>
                <xdr:colOff>31</xdr:colOff>
                <xdr:row>1440</xdr:row>
                <xdr:rowOff>1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36</xdr:row>
                <xdr:rowOff>7</xdr:rowOff>
              </xdr:from>
              <xdr:to>
                <xdr:col>5</xdr:col>
                <xdr:colOff>31</xdr:colOff>
                <xdr:row>1441</xdr:row>
                <xdr:rowOff>1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37</xdr:row>
                <xdr:rowOff>7</xdr:rowOff>
              </xdr:from>
              <xdr:to>
                <xdr:col>5</xdr:col>
                <xdr:colOff>31</xdr:colOff>
                <xdr:row>1442</xdr:row>
                <xdr:rowOff>1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9"/>
            <color rgb="FF000000"/>
            <rFont val="Tahoma"/>
            <family val="2"/>
          </rPr>
          <t xml:space="preserve">NANCY: No receipt.  It was amongst other items stolen during the attack by thieves on the 24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42</xdr:row>
                <xdr:rowOff>7</xdr:rowOff>
              </xdr:from>
              <xdr:to>
                <xdr:col>5</xdr:col>
                <xdr:colOff>31</xdr:colOff>
                <xdr:row>1447</xdr:row>
                <xdr:rowOff>1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9"/>
            <color rgb="FF000000"/>
            <rFont val="Tahoma"/>
            <family val="2"/>
          </rPr>
          <t xml:space="preserve">Ania:bought food for the dealer behind bars at 10e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52</xdr:row>
                <xdr:rowOff>7</xdr:rowOff>
              </xdr:from>
              <xdr:to>
                <xdr:col>4</xdr:col>
                <xdr:colOff>53</xdr:colOff>
                <xdr:row>1457</xdr:row>
                <xdr:rowOff>1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9"/>
            <color rgb="FF000000"/>
            <rFont val="Tahoma"/>
            <family val="2"/>
          </rPr>
          <t xml:space="preserve">EKANE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57</xdr:row>
                <xdr:rowOff>7</xdr:rowOff>
              </xdr:from>
              <xdr:to>
                <xdr:col>5</xdr:col>
                <xdr:colOff>46</xdr:colOff>
                <xdr:row>1462</xdr:row>
                <xdr:rowOff>1</xdr:rowOff>
              </xdr:to>
            </anchor>
          </commentPr>
        </mc:Choice>
        <mc:Fallback/>
      </mc:AlternateContent>
    </comment>
    <comment ref="C1461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59</xdr:row>
                <xdr:rowOff>7</xdr:rowOff>
              </xdr:from>
              <xdr:to>
                <xdr:col>5</xdr:col>
                <xdr:colOff>38</xdr:colOff>
                <xdr:row>1464</xdr:row>
                <xdr:rowOff>1</xdr:rowOff>
              </xdr:to>
            </anchor>
          </commentPr>
        </mc:Choice>
        <mc:Fallback/>
      </mc:AlternateContent>
    </comment>
    <comment ref="C1466" authorId="0">
      <text>
        <r>
          <rPr>
            <b val="true"/>
            <sz val="9"/>
            <color rgb="FF000000"/>
            <rFont val="Tahoma"/>
            <family val="2"/>
          </rPr>
          <t xml:space="preserve">EKANE:Bought food for the two dealers behind b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64</xdr:row>
                <xdr:rowOff>7</xdr:rowOff>
              </xdr:from>
              <xdr:to>
                <xdr:col>5</xdr:col>
                <xdr:colOff>56</xdr:colOff>
                <xdr:row>1469</xdr:row>
                <xdr:rowOff>1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9"/>
            <color rgb="FF000000"/>
            <rFont val="Tahoma"/>
            <family val="2"/>
          </rPr>
          <t xml:space="preserve">EKANE:Bought food for the two dealers behind b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66</xdr:row>
                <xdr:rowOff>7</xdr:rowOff>
              </xdr:from>
              <xdr:to>
                <xdr:col>5</xdr:col>
                <xdr:colOff>56</xdr:colOff>
                <xdr:row>1471</xdr:row>
                <xdr:rowOff>1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9"/>
            <color rgb="FF000000"/>
            <rFont val="Tahoma"/>
            <family val="2"/>
          </rPr>
          <t xml:space="preserve">EKANE:Bought food for the two dealers behind b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68</xdr:row>
                <xdr:rowOff>7</xdr:rowOff>
              </xdr:from>
              <xdr:to>
                <xdr:col>5</xdr:col>
                <xdr:colOff>56</xdr:colOff>
                <xdr:row>1473</xdr:row>
                <xdr:rowOff>1</xdr:rowOff>
              </xdr:to>
            </anchor>
          </commentPr>
        </mc:Choice>
        <mc:Fallback/>
      </mc:AlternateContent>
    </comment>
    <comment ref="C1476" authorId="0">
      <text>
        <r>
          <rPr>
            <b val="true"/>
            <sz val="9"/>
            <color rgb="FF000000"/>
            <rFont val="Tahoma"/>
            <family val="2"/>
          </rPr>
          <t xml:space="preserve">Loveline: Bought for the dealer behind bars as the law state when some body is lucked up out of his residence town and does not have family members he/she has to be feed before taken to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74</xdr:row>
                <xdr:rowOff>7</xdr:rowOff>
              </xdr:from>
              <xdr:to>
                <xdr:col>5</xdr:col>
                <xdr:colOff>39</xdr:colOff>
                <xdr:row>1482</xdr:row>
                <xdr:rowOff>1</xdr:rowOff>
              </xdr:to>
            </anchor>
          </commentPr>
        </mc:Choice>
        <mc:Fallback/>
      </mc:AlternateContent>
    </comment>
    <comment ref="C1478" authorId="0">
      <text>
        <r>
          <rPr>
            <b val="true"/>
            <sz val="9"/>
            <color rgb="FF000000"/>
            <rFont val="Tahoma"/>
            <family val="2"/>
          </rPr>
          <t xml:space="preserve">Loveline: Bought for the dealer behind bars as the law state when some body is lucked up out of his residence town and does not have family members he/she has to be feed before taken to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76</xdr:row>
                <xdr:rowOff>7</xdr:rowOff>
              </xdr:from>
              <xdr:to>
                <xdr:col>5</xdr:col>
                <xdr:colOff>39</xdr:colOff>
                <xdr:row>1484</xdr:row>
                <xdr:rowOff>1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color rgb="FF000000"/>
            <rFont val="Tahoma"/>
            <family val="2"/>
          </rPr>
          <t xml:space="preserve">Loveline: Bought for the dealer behind bars as the law state when some body is lucked up out of his residence town and does not have family members he/she has to be feed before taken to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78</xdr:row>
                <xdr:rowOff>7</xdr:rowOff>
              </xdr:from>
              <xdr:to>
                <xdr:col>5</xdr:col>
                <xdr:colOff>39</xdr:colOff>
                <xdr:row>1486</xdr:row>
                <xdr:rowOff>1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9"/>
            <color rgb="FF000000"/>
            <rFont val="Tahoma"/>
            <family val="2"/>
          </rPr>
          <t xml:space="preserve">Loveline: Bought for the dealer behind bars as the law state when some body is lucked up out of his residence town and does not have family members he/she has to be feed before taken to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80</xdr:row>
                <xdr:rowOff>7</xdr:rowOff>
              </xdr:from>
              <xdr:to>
                <xdr:col>5</xdr:col>
                <xdr:colOff>39</xdr:colOff>
                <xdr:row>1488</xdr:row>
                <xdr:rowOff>1</xdr:rowOff>
              </xdr:to>
            </anchor>
          </commentPr>
        </mc:Choice>
        <mc:Fallback/>
      </mc:AlternateContent>
    </comment>
    <comment ref="C1484" authorId="0">
      <text>
        <r>
          <rPr>
            <b val="true"/>
            <sz val="9"/>
            <color rgb="FF000000"/>
            <rFont val="Tahoma"/>
            <family val="2"/>
          </rPr>
          <t xml:space="preserve">Loveline: Bought for the dealer behind bars as the law state when some body is lucked up out of his residence town and does not have family members he/she has to be feed before taken to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82</xdr:row>
                <xdr:rowOff>7</xdr:rowOff>
              </xdr:from>
              <xdr:to>
                <xdr:col>5</xdr:col>
                <xdr:colOff>39</xdr:colOff>
                <xdr:row>1490</xdr:row>
                <xdr:rowOff>1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9"/>
            <color rgb="FF000000"/>
            <rFont val="Tahoma"/>
            <family val="2"/>
          </rPr>
          <t xml:space="preserve">Loveline: Bought for the dealer behind bars as the law state when some body is lucked up out of his residence town and does not have family members he/she has to be feed before taken to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84</xdr:row>
                <xdr:rowOff>7</xdr:rowOff>
              </xdr:from>
              <xdr:to>
                <xdr:col>5</xdr:col>
                <xdr:colOff>39</xdr:colOff>
                <xdr:row>1492</xdr:row>
                <xdr:rowOff>1</xdr:rowOff>
              </xdr:to>
            </anchor>
          </commentPr>
        </mc:Choice>
        <mc:Fallback/>
      </mc:AlternateContent>
    </comment>
    <comment ref="C1518" authorId="0">
      <text>
        <r>
          <rPr>
            <b val="true"/>
            <sz val="9"/>
            <color rgb="FF000000"/>
            <rFont val="Tahoma"/>
            <family val="2"/>
          </rPr>
          <t xml:space="preserve">Aime: Printing of my visit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6</xdr:row>
                <xdr:rowOff>7</xdr:rowOff>
              </xdr:from>
              <xdr:to>
                <xdr:col>4</xdr:col>
                <xdr:colOff>53</xdr:colOff>
                <xdr:row>1520</xdr:row>
                <xdr:rowOff>17</xdr:rowOff>
              </xdr:to>
            </anchor>
          </commentPr>
        </mc:Choice>
        <mc:Fallback/>
      </mc:AlternateContent>
    </comment>
    <comment ref="C1519" authorId="0">
      <text>
        <r>
          <rPr>
            <b val="true"/>
            <sz val="9"/>
            <color rgb="FF000000"/>
            <rFont val="Tahoma"/>
            <family val="2"/>
          </rPr>
          <t xml:space="preserve">Aime: photocopy of file to deposit at the Gabon Embas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7</xdr:row>
                <xdr:rowOff>7</xdr:rowOff>
              </xdr:from>
              <xdr:to>
                <xdr:col>4</xdr:col>
                <xdr:colOff>53</xdr:colOff>
                <xdr:row>1521</xdr:row>
                <xdr:rowOff>17</xdr:rowOff>
              </xdr:to>
            </anchor>
          </commentPr>
        </mc:Choice>
        <mc:Fallback/>
      </mc:AlternateContent>
    </comment>
    <comment ref="C1521" authorId="0">
      <text>
        <r>
          <rPr>
            <b val="true"/>
            <sz val="9"/>
            <color rgb="FF000000"/>
            <rFont val="Tahoma"/>
            <family val="2"/>
          </rPr>
          <t xml:space="preserve">Ania:print the case file for the case of op mandrill at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9</xdr:row>
                <xdr:rowOff>7</xdr:rowOff>
              </xdr:from>
              <xdr:to>
                <xdr:col>4</xdr:col>
                <xdr:colOff>53</xdr:colOff>
                <xdr:row>1524</xdr:row>
                <xdr:rowOff>1</xdr:rowOff>
              </xdr:to>
            </anchor>
          </commentPr>
        </mc:Choice>
        <mc:Fallback/>
      </mc:AlternateContent>
    </comment>
    <comment ref="C1522" authorId="0">
      <text>
        <r>
          <rPr>
            <b val="true"/>
            <sz val="9"/>
            <color rgb="FF000000"/>
            <rFont val="Tahoma"/>
            <family val="2"/>
          </rPr>
          <t xml:space="preserve">Ania:photocopy the case file pv :105x25.op mandrill 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0</xdr:row>
                <xdr:rowOff>7</xdr:rowOff>
              </xdr:from>
              <xdr:to>
                <xdr:col>4</xdr:col>
                <xdr:colOff>53</xdr:colOff>
                <xdr:row>1525</xdr:row>
                <xdr:rowOff>1</xdr:rowOff>
              </xdr:to>
            </anchor>
          </commentPr>
        </mc:Choice>
        <mc:Fallback/>
      </mc:AlternateContent>
    </comment>
    <comment ref="C1523" authorId="0">
      <text>
        <r>
          <rPr>
            <b val="true"/>
            <sz val="9"/>
            <color rgb="FF000000"/>
            <rFont val="Tahoma"/>
            <family val="2"/>
          </rPr>
          <t xml:space="preserve">Ania:x10x300 picture of dealer with animal to give to court; minfof and Me Ebot for the case file op mandrill at y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1</xdr:row>
                <xdr:rowOff>7</xdr:rowOff>
              </xdr:from>
              <xdr:to>
                <xdr:col>4</xdr:col>
                <xdr:colOff>53</xdr:colOff>
                <xdr:row>1526</xdr:row>
                <xdr:rowOff>1</xdr:rowOff>
              </xdr:to>
            </anchor>
          </commentPr>
        </mc:Choice>
        <mc:Fallback/>
      </mc:AlternateContent>
    </comment>
    <comment ref="C1524" authorId="0">
      <text>
        <r>
          <rPr>
            <b val="true"/>
            <sz val="9"/>
            <color rgb="FF000000"/>
            <rFont val="Tahoma"/>
            <family val="2"/>
          </rPr>
          <t xml:space="preserve">EKANE: Printed 19pages of PV at 100frs per page using a generator. Inform Arrey about this and the receipt having just a pay complaint stam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2</xdr:row>
                <xdr:rowOff>7</xdr:rowOff>
              </xdr:from>
              <xdr:to>
                <xdr:col>5</xdr:col>
                <xdr:colOff>46</xdr:colOff>
                <xdr:row>1527</xdr:row>
                <xdr:rowOff>1</xdr:rowOff>
              </xdr:to>
            </anchor>
          </commentPr>
        </mc:Choice>
        <mc:Fallback/>
      </mc:AlternateContent>
    </comment>
    <comment ref="C1525" authorId="0">
      <text>
        <r>
          <rPr>
            <b val="true"/>
            <sz val="9"/>
            <color rgb="FF000000"/>
            <rFont val="Tahoma"/>
            <family val="2"/>
          </rPr>
          <t xml:space="preserve">EKANE: Photocopied 6copies of PV giving 114pages at 50frs per page using a generator. Inform Arrey about this and the receipt having just a pay complaint stam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3</xdr:row>
                <xdr:rowOff>7</xdr:rowOff>
              </xdr:from>
              <xdr:to>
                <xdr:col>7</xdr:col>
                <xdr:colOff>46</xdr:colOff>
                <xdr:row>1528</xdr:row>
                <xdr:rowOff>1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9"/>
            <color rgb="FF000000"/>
            <rFont val="Tahoma"/>
            <family val="2"/>
          </rPr>
          <t xml:space="preserve">EKANE:Printed 8pictures with dealers and products for Mundemba operation at 500frs each. 4picture for court, 2pictures for MINFOF,2pictures for law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4</xdr:row>
                <xdr:rowOff>7</xdr:rowOff>
              </xdr:from>
              <xdr:to>
                <xdr:col>6</xdr:col>
                <xdr:colOff>33</xdr:colOff>
                <xdr:row>1529</xdr:row>
                <xdr:rowOff>1</xdr:rowOff>
              </xdr:to>
            </anchor>
          </commentPr>
        </mc:Choice>
        <mc:Fallback/>
      </mc:AlternateContent>
    </comment>
    <comment ref="C1527" authorId="0">
      <text>
        <r>
          <rPr>
            <b val="true"/>
            <sz val="9"/>
            <color rgb="FF000000"/>
            <rFont val="Tahoma"/>
            <family val="2"/>
          </rPr>
          <t xml:space="preserve">Loveline: Photocopied 7copies of PV giving 155 pages at 50frs per page using a generator. Inform Arrey about this and the receipt having just a pay complaint stam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5</xdr:row>
                <xdr:rowOff>7</xdr:rowOff>
              </xdr:from>
              <xdr:to>
                <xdr:col>7</xdr:col>
                <xdr:colOff>46</xdr:colOff>
                <xdr:row>1530</xdr:row>
                <xdr:rowOff>1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color rgb="FF000000"/>
            <rFont val="Tahoma"/>
            <family val="2"/>
          </rPr>
          <t xml:space="preserve">Loveline: Printed 15pages of PV at 100frs per page using a generator. Inform Arrey about this and the receipt having just a pay complaint stam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6</xdr:row>
                <xdr:rowOff>7</xdr:rowOff>
              </xdr:from>
              <xdr:to>
                <xdr:col>5</xdr:col>
                <xdr:colOff>46</xdr:colOff>
                <xdr:row>1531</xdr:row>
                <xdr:rowOff>1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9"/>
            <color rgb="FF000000"/>
            <rFont val="Tahoma"/>
            <family val="2"/>
          </rPr>
          <t xml:space="preserve">Loveline: print 10 pictures for the case file  at 300 per pictures to give to the state counsel the judge and to the barrister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7</xdr:row>
                <xdr:rowOff>7</xdr:rowOff>
              </xdr:from>
              <xdr:to>
                <xdr:col>4</xdr:col>
                <xdr:colOff>53</xdr:colOff>
                <xdr:row>1532</xdr:row>
                <xdr:rowOff>1</xdr:rowOff>
              </xdr:to>
            </anchor>
          </commentPr>
        </mc:Choice>
        <mc:Fallback/>
      </mc:AlternateContent>
    </comment>
    <comment ref="C1633" authorId="0">
      <text>
        <r>
          <rPr>
            <b val="true"/>
            <sz val="9"/>
            <color rgb="FF000000"/>
            <rFont val="Tahoma"/>
            <family val="2"/>
          </rPr>
          <t xml:space="preserve">Ebot: professional fees for the case of ATANGANA JEAN and OTHERS in Abong-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1</xdr:row>
                <xdr:rowOff>7</xdr:rowOff>
              </xdr:from>
              <xdr:to>
                <xdr:col>6</xdr:col>
                <xdr:colOff>2</xdr:colOff>
                <xdr:row>1636</xdr:row>
                <xdr:rowOff>1</xdr:rowOff>
              </xdr:to>
            </anchor>
          </commentPr>
        </mc:Choice>
        <mc:Fallback/>
      </mc:AlternateContent>
    </comment>
    <comment ref="C1634" authorId="0">
      <text>
        <r>
          <rPr>
            <b val="true"/>
            <sz val="9"/>
            <color rgb="FF000000"/>
            <rFont val="Tahoma"/>
            <family val="2"/>
          </rPr>
          <t xml:space="preserve">Ebot: Partial payment fees for the case of MEBANAH PAUL in Nanga-Ebo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2</xdr:row>
                <xdr:rowOff>7</xdr:rowOff>
              </xdr:from>
              <xdr:to>
                <xdr:col>6</xdr:col>
                <xdr:colOff>43</xdr:colOff>
                <xdr:row>1637</xdr:row>
                <xdr:rowOff>1</xdr:rowOff>
              </xdr:to>
            </anchor>
          </commentPr>
        </mc:Choice>
        <mc:Fallback/>
      </mc:AlternateContent>
    </comment>
    <comment ref="C1635" authorId="0">
      <text>
        <r>
          <rPr>
            <b val="true"/>
            <sz val="9"/>
            <color rgb="FF000000"/>
            <rFont val="Tahoma"/>
            <family val="2"/>
          </rPr>
          <t xml:space="preserve">Ebot: Partial payment fees for the case of OWONA MAX and OUM PAUL GUY IN Abong-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3</xdr:row>
                <xdr:rowOff>7</xdr:rowOff>
              </xdr:from>
              <xdr:to>
                <xdr:col>6</xdr:col>
                <xdr:colOff>9</xdr:colOff>
                <xdr:row>1638</xdr:row>
                <xdr:rowOff>1</xdr:rowOff>
              </xdr:to>
            </anchor>
          </commentPr>
        </mc:Choice>
        <mc:Fallback/>
      </mc:AlternateContent>
    </comment>
    <comment ref="C1636" authorId="0">
      <text>
        <r>
          <rPr>
            <b val="true"/>
            <sz val="9"/>
            <color rgb="FF000000"/>
            <rFont val="Tahoma"/>
            <family val="2"/>
          </rPr>
          <t xml:space="preserve">Ebot: Professional fees for the case of MPOUL JOHN STEPHANE in Abong-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4</xdr:row>
                <xdr:rowOff>7</xdr:rowOff>
              </xdr:from>
              <xdr:to>
                <xdr:col>6</xdr:col>
                <xdr:colOff>43</xdr:colOff>
                <xdr:row>1639</xdr:row>
                <xdr:rowOff>1</xdr:rowOff>
              </xdr:to>
            </anchor>
          </commentPr>
        </mc:Choice>
        <mc:Fallback/>
      </mc:AlternateContent>
    </comment>
    <comment ref="C1637" authorId="0">
      <text>
        <r>
          <rPr>
            <b val="true"/>
            <sz val="9"/>
            <color rgb="FF000000"/>
            <rFont val="Tahoma"/>
            <family val="2"/>
          </rPr>
          <t xml:space="preserve">Ebot: Professional fees for the case of MOHAMED SARY in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5</xdr:row>
                <xdr:rowOff>7</xdr:rowOff>
              </xdr:from>
              <xdr:to>
                <xdr:col>6</xdr:col>
                <xdr:colOff>19</xdr:colOff>
                <xdr:row>1640</xdr:row>
                <xdr:rowOff>1</xdr:rowOff>
              </xdr:to>
            </anchor>
          </commentPr>
        </mc:Choice>
        <mc:Fallback/>
      </mc:AlternateContent>
    </comment>
    <comment ref="C1638" authorId="0">
      <text>
        <r>
          <rPr>
            <b val="true"/>
            <sz val="9"/>
            <color rgb="FF000000"/>
            <rFont val="Tahoma"/>
            <family val="2"/>
          </rPr>
          <t xml:space="preserve">Ebot: Professional fees for the case of NGASSA MBELLE LUCILLE in Yaop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6</xdr:row>
                <xdr:rowOff>7</xdr:rowOff>
              </xdr:from>
              <xdr:to>
                <xdr:col>6</xdr:col>
                <xdr:colOff>43</xdr:colOff>
                <xdr:row>1641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9"/>
            <color rgb="FF000000"/>
            <rFont val="Tahoma"/>
            <family val="2"/>
          </rPr>
          <t xml:space="preserve">Ebot: Professional fees for the case of OBAM ADOLPH WILLY in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7</xdr:row>
                <xdr:rowOff>7</xdr:rowOff>
              </xdr:from>
              <xdr:to>
                <xdr:col>6</xdr:col>
                <xdr:colOff>43</xdr:colOff>
                <xdr:row>1642</xdr:row>
                <xdr:rowOff>1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</rPr>
          <t xml:space="preserve">Tchagyou: Professional fees for the case of Mabou Benjamin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8</xdr:row>
                <xdr:rowOff>7</xdr:rowOff>
              </xdr:from>
              <xdr:to>
                <xdr:col>5</xdr:col>
                <xdr:colOff>49</xdr:colOff>
                <xdr:row>1643</xdr:row>
                <xdr:rowOff>1</xdr:rowOff>
              </xdr:to>
            </anchor>
          </commentPr>
        </mc:Choice>
        <mc:Fallback/>
      </mc:AlternateContent>
    </comment>
    <comment ref="C1644" authorId="0">
      <text>
        <r>
          <rPr>
            <b val="true"/>
            <sz val="9"/>
            <color rgb="FF000000"/>
            <rFont val="Tahoma"/>
            <family val="2"/>
          </rPr>
          <t xml:space="preserve">Aimé: Bonus to Me Ntoke for the obtaining a good decision in the case of Usongo Vs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2</xdr:row>
                <xdr:rowOff>7</xdr:rowOff>
              </xdr:from>
              <xdr:to>
                <xdr:col>4</xdr:col>
                <xdr:colOff>53</xdr:colOff>
                <xdr:row>1646</xdr:row>
                <xdr:rowOff>17</xdr:rowOff>
              </xdr:to>
            </anchor>
          </commentPr>
        </mc:Choice>
        <mc:Fallback/>
      </mc:AlternateContent>
    </comment>
    <comment ref="C1645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decision in the case of BAYONGOL SEBASTINE and MONONG RENE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3</xdr:row>
                <xdr:rowOff>7</xdr:rowOff>
              </xdr:from>
              <xdr:to>
                <xdr:col>6</xdr:col>
                <xdr:colOff>5</xdr:colOff>
                <xdr:row>1648</xdr:row>
                <xdr:rowOff>2</xdr:rowOff>
              </xdr:to>
            </anchor>
          </commentPr>
        </mc:Choice>
        <mc:Fallback/>
      </mc:AlternateContent>
    </comment>
    <comment ref="C1646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decision in the case of NOUHOU IBRAHIM and NTIECHE NFOUANGOUP MAMA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4</xdr:row>
                <xdr:rowOff>7</xdr:rowOff>
              </xdr:from>
              <xdr:to>
                <xdr:col>6</xdr:col>
                <xdr:colOff>28</xdr:colOff>
                <xdr:row>1649</xdr:row>
                <xdr:rowOff>2</xdr:rowOff>
              </xdr:to>
            </anchor>
          </commentPr>
        </mc:Choice>
        <mc:Fallback/>
      </mc:AlternateContent>
    </comment>
    <comment ref="C1647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decision in the case of GNAO JEAN PIERRE and ABDOLAZIZE in Abong-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5</xdr:row>
                <xdr:rowOff>7</xdr:rowOff>
              </xdr:from>
              <xdr:to>
                <xdr:col>5</xdr:col>
                <xdr:colOff>66</xdr:colOff>
                <xdr:row>1650</xdr:row>
                <xdr:rowOff>2</xdr:rowOff>
              </xdr:to>
            </anchor>
          </commentPr>
        </mc:Choice>
        <mc:Fallback/>
      </mc:AlternateContent>
    </comment>
    <comment ref="C1648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legal follow up in court thereby making ONANA PATRICE to spend more than three months in Yaounde p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6</xdr:row>
                <xdr:rowOff>7</xdr:rowOff>
              </xdr:from>
              <xdr:to>
                <xdr:col>5</xdr:col>
                <xdr:colOff>59</xdr:colOff>
                <xdr:row>1651</xdr:row>
                <xdr:rowOff>1</xdr:rowOff>
              </xdr:to>
            </anchor>
          </commentPr>
        </mc:Choice>
        <mc:Fallback/>
      </mc:AlternateContent>
    </comment>
    <comment ref="C1649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legal follow up in court thereby making MPOUL JOHN STEPHANE to spend more than two months in Abong-Mbang p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7</xdr:row>
                <xdr:rowOff>7</xdr:rowOff>
              </xdr:from>
              <xdr:to>
                <xdr:col>5</xdr:col>
                <xdr:colOff>59</xdr:colOff>
                <xdr:row>1652</xdr:row>
                <xdr:rowOff>1</xdr:rowOff>
              </xdr:to>
            </anchor>
          </commentPr>
        </mc:Choice>
        <mc:Fallback/>
      </mc:AlternateContent>
    </comment>
    <comment ref="C1650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legal follow up in court thereby making ATANGANA JEAN and OTHER to spend more than 4 months in Abong-Mbang p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8</xdr:row>
                <xdr:rowOff>7</xdr:rowOff>
              </xdr:from>
              <xdr:to>
                <xdr:col>6</xdr:col>
                <xdr:colOff>11</xdr:colOff>
                <xdr:row>1653</xdr:row>
                <xdr:rowOff>1</xdr:rowOff>
              </xdr:to>
            </anchor>
          </commentPr>
        </mc:Choice>
        <mc:Fallback/>
      </mc:AlternateContent>
    </comment>
    <comment ref="C1651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legal follow up in court thereby making MOHAMED SARY to spend more than two months in Yaounde p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9</xdr:row>
                <xdr:rowOff>7</xdr:rowOff>
              </xdr:from>
              <xdr:to>
                <xdr:col>6</xdr:col>
                <xdr:colOff>26</xdr:colOff>
                <xdr:row>1654</xdr:row>
                <xdr:rowOff>1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9"/>
            <color rgb="FF000000"/>
            <rFont val="Tahoma"/>
            <family val="2"/>
          </rPr>
          <t xml:space="preserve">Ebot: Bonus for good legal follow up there by making NGASSA MBELLE LUCILLE to spend more than one month in Yaounde p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50</xdr:row>
                <xdr:rowOff>7</xdr:rowOff>
              </xdr:from>
              <xdr:to>
                <xdr:col>6</xdr:col>
                <xdr:colOff>7</xdr:colOff>
                <xdr:row>1655</xdr:row>
                <xdr:rowOff>2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9"/>
            <color rgb="FF000000"/>
            <rFont val="Tahoma"/>
            <family val="2"/>
          </rPr>
          <t xml:space="preserve">Tchagyou: Bonus for the dealers spending more than two months in Dschang pr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51</xdr:row>
                <xdr:rowOff>7</xdr:rowOff>
              </xdr:from>
              <xdr:to>
                <xdr:col>5</xdr:col>
                <xdr:colOff>34</xdr:colOff>
                <xdr:row>1656</xdr:row>
                <xdr:rowOff>1</xdr:rowOff>
              </xdr:to>
            </anchor>
          </commentPr>
        </mc:Choice>
        <mc:Fallback/>
      </mc:AlternateContent>
    </comment>
    <comment ref="C1654" authorId="0">
      <text>
        <r>
          <rPr>
            <b val="true"/>
            <sz val="9"/>
            <color rgb="FF000000"/>
            <rFont val="Tahoma"/>
            <family val="2"/>
          </rPr>
          <t xml:space="preserve">Tchagyou: bonus for the case of Nebaneh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52</xdr:row>
                <xdr:rowOff>7</xdr:rowOff>
              </xdr:from>
              <xdr:to>
                <xdr:col>4</xdr:col>
                <xdr:colOff>53</xdr:colOff>
                <xdr:row>1657</xdr:row>
                <xdr:rowOff>1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9"/>
            <color rgb="FF000000"/>
            <rFont val="Tahoma"/>
            <family val="2"/>
          </rPr>
          <t xml:space="preserve">Tchagyou: Bonus for the dealers spending more than two months in Bangangte pr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53</xdr:row>
                <xdr:rowOff>7</xdr:rowOff>
              </xdr:from>
              <xdr:to>
                <xdr:col>5</xdr:col>
                <xdr:colOff>34</xdr:colOff>
                <xdr:row>1658</xdr:row>
                <xdr:rowOff>1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NCY:Court fees for locus inquo in Eyomujock and Ekok in the case of Mohamedou (Ostrich case)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57</xdr:row>
                <xdr:rowOff>7</xdr:rowOff>
              </xdr:from>
              <xdr:to>
                <xdr:col>6</xdr:col>
                <xdr:colOff>19</xdr:colOff>
                <xdr:row>1662</xdr:row>
                <xdr:rowOff>1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ime:Usongo case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66</xdr:row>
                <xdr:rowOff>7</xdr:rowOff>
              </xdr:from>
              <xdr:to>
                <xdr:col>4</xdr:col>
                <xdr:colOff>39</xdr:colOff>
                <xdr:row>1671</xdr:row>
                <xdr:rowOff>1</xdr:rowOff>
              </xdr:to>
            </anchor>
          </commentPr>
        </mc:Choice>
        <mc:Fallback/>
      </mc:AlternateContent>
    </comment>
    <comment ref="C1669" authorId="0">
      <text>
        <r>
          <rPr>
            <b val="true"/>
            <sz val="8"/>
            <color rgb="FF000000"/>
            <rFont val="Tahoma"/>
            <family val="0"/>
          </rPr>
          <t xml:space="preserve">Aime: bertoua  operation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67</xdr:row>
                <xdr:rowOff>7</xdr:rowOff>
              </xdr:from>
              <xdr:to>
                <xdr:col>4</xdr:col>
                <xdr:colOff>36</xdr:colOff>
                <xdr:row>1671</xdr:row>
                <xdr:rowOff>14</xdr:rowOff>
              </xdr:to>
            </anchor>
          </commentPr>
        </mc:Choice>
        <mc:Fallback/>
      </mc:AlternateContent>
    </comment>
    <comment ref="C16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ane: Bonus for training Charles jurist from kenya on wildlife law enfor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69</xdr:row>
                <xdr:rowOff>13</xdr:rowOff>
              </xdr:from>
              <xdr:to>
                <xdr:col>4</xdr:col>
                <xdr:colOff>39</xdr:colOff>
                <xdr:row>1674</xdr:row>
                <xdr:rowOff>2</xdr:rowOff>
              </xdr:to>
            </anchor>
          </commentPr>
        </mc:Choice>
        <mc:Fallback/>
      </mc:AlternateContent>
    </comment>
    <comment ref="C1674" authorId="0">
      <text>
        <r>
          <rPr>
            <b val="true"/>
            <sz val="8"/>
            <color rgb="FF000000"/>
            <rFont val="Tahoma"/>
            <family val="0"/>
          </rPr>
          <t xml:space="preserve">Ekane: mundemba operations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72</xdr:row>
                <xdr:rowOff>7</xdr:rowOff>
              </xdr:from>
              <xdr:to>
                <xdr:col>4</xdr:col>
                <xdr:colOff>36</xdr:colOff>
                <xdr:row>1676</xdr:row>
                <xdr:rowOff>13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8"/>
            <color rgb="FF000000"/>
            <rFont val="Tahoma"/>
            <family val="0"/>
          </rPr>
          <t xml:space="preserve">Serge: Usongo case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76</xdr:row>
                <xdr:rowOff>8</xdr:rowOff>
              </xdr:from>
              <xdr:to>
                <xdr:col>4</xdr:col>
                <xdr:colOff>36</xdr:colOff>
                <xdr:row>1682</xdr:row>
                <xdr:rowOff>10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8"/>
            <color rgb="FF000000"/>
            <rFont val="Tahoma"/>
            <family val="0"/>
          </rPr>
          <t xml:space="preserve">loveline: Bertou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83</xdr:row>
                <xdr:rowOff>7</xdr:rowOff>
              </xdr:from>
              <xdr:to>
                <xdr:col>4</xdr:col>
                <xdr:colOff>36</xdr:colOff>
                <xdr:row>1687</xdr:row>
                <xdr:rowOff>13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8"/>
            <color rgb="FF000000"/>
            <rFont val="Tahoma"/>
            <family val="2"/>
          </rPr>
          <t xml:space="preserve">Eri: internet credit for internet connections during no and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05</xdr:row>
                <xdr:rowOff>7</xdr:rowOff>
              </xdr:from>
              <xdr:to>
                <xdr:col>5</xdr:col>
                <xdr:colOff>0</xdr:colOff>
                <xdr:row>1711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8"/>
            <color rgb="FF000000"/>
            <rFont val="Tahoma"/>
            <family val="2"/>
          </rPr>
          <t xml:space="preserve">Anna: internet credit for internet connections during no and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23</xdr:row>
                <xdr:rowOff>7</xdr:rowOff>
              </xdr:from>
              <xdr:to>
                <xdr:col>5</xdr:col>
                <xdr:colOff>0</xdr:colOff>
                <xdr:row>1729</xdr:row>
                <xdr:rowOff>3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2"/>
          </rPr>
          <t xml:space="preserve">Anna: internet credit for internet connections during no and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30</xdr:row>
                <xdr:rowOff>7</xdr:rowOff>
              </xdr:from>
              <xdr:to>
                <xdr:col>5</xdr:col>
                <xdr:colOff>0</xdr:colOff>
                <xdr:row>1736</xdr:row>
                <xdr:rowOff>3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planning mbalmayo 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38</xdr:row>
                <xdr:rowOff>7</xdr:rowOff>
              </xdr:from>
              <xdr:to>
                <xdr:col>4</xdr:col>
                <xdr:colOff>36</xdr:colOff>
                <xdr:row>1742</xdr:row>
                <xdr:rowOff>13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9"/>
            <color rgb="FF000000"/>
            <rFont val="Tahoma"/>
            <family val="2"/>
          </rPr>
          <t xml:space="preserve">Eric: Intercity transport to Mbalmayo for workshop on wildlife gu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49</xdr:row>
                <xdr:rowOff>7</xdr:rowOff>
              </xdr:from>
              <xdr:to>
                <xdr:col>4</xdr:col>
                <xdr:colOff>53</xdr:colOff>
                <xdr:row>1754</xdr:row>
                <xdr:rowOff>1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Tahoma"/>
            <family val="2"/>
          </rPr>
          <t xml:space="preserve">Eric: Intercity transport to Yaounde from Mbalmayo work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50</xdr:row>
                <xdr:rowOff>7</xdr:rowOff>
              </xdr:from>
              <xdr:to>
                <xdr:col>4</xdr:col>
                <xdr:colOff>53</xdr:colOff>
                <xdr:row>1755</xdr:row>
                <xdr:rowOff>1</xdr:rowOff>
              </xdr:to>
            </anchor>
          </commentPr>
        </mc:Choice>
        <mc:Fallback/>
      </mc:AlternateContent>
    </comment>
    <comment ref="C1830" authorId="0">
      <text>
        <r>
          <rPr>
            <b val="true"/>
            <sz val="9"/>
            <color rgb="FF000000"/>
            <rFont val="Tahoma"/>
            <family val="2"/>
          </rPr>
          <t xml:space="preserve">Eric: carricature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28</xdr:row>
                <xdr:rowOff>7</xdr:rowOff>
              </xdr:from>
              <xdr:to>
                <xdr:col>4</xdr:col>
                <xdr:colOff>53</xdr:colOff>
                <xdr:row>1832</xdr:row>
                <xdr:rowOff>4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9"/>
            <color rgb="FF000000"/>
            <rFont val="Tahoma"/>
            <family val="2"/>
          </rPr>
          <t xml:space="preserve">Eric: text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29</xdr:row>
                <xdr:rowOff>7</xdr:rowOff>
              </xdr:from>
              <xdr:to>
                <xdr:col>4</xdr:col>
                <xdr:colOff>53</xdr:colOff>
                <xdr:row>1833</xdr:row>
                <xdr:rowOff>4</xdr:rowOff>
              </xdr:to>
            </anchor>
          </commentPr>
        </mc:Choice>
        <mc:Fallback/>
      </mc:AlternateContent>
    </comment>
    <comment ref="C1895" authorId="0">
      <text>
        <r>
          <rPr>
            <b val="true"/>
            <sz val="9"/>
            <color rgb="FF000000"/>
            <rFont val="Tahoma"/>
            <family val="2"/>
          </rPr>
          <t xml:space="preserve">Eric: Gorilla skin operation Bertoua video coverage private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91</xdr:row>
                <xdr:rowOff>3</xdr:rowOff>
              </xdr:from>
              <xdr:to>
                <xdr:col>4</xdr:col>
                <xdr:colOff>53</xdr:colOff>
                <xdr:row>1895</xdr:row>
                <xdr:rowOff>4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9"/>
            <color rgb="FF000000"/>
            <rFont val="Tahoma"/>
            <family val="2"/>
          </rPr>
          <t xml:space="preserve">Anna: complementary cards for Perrine to Ben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05</xdr:row>
                <xdr:rowOff>7</xdr:rowOff>
              </xdr:from>
              <xdr:to>
                <xdr:col>4</xdr:col>
                <xdr:colOff>53</xdr:colOff>
                <xdr:row>1909</xdr:row>
                <xdr:rowOff>9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9"/>
            <color rgb="FF000000"/>
            <rFont val="Tahoma"/>
            <family val="2"/>
          </rPr>
          <t xml:space="preserve">Anna: production of professional cards have the round stamp plus deputy director's signature for nancy, loveline, unice, jp, arrey, aime, mado and neban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07</xdr:row>
                <xdr:rowOff>7</xdr:rowOff>
              </xdr:from>
              <xdr:to>
                <xdr:col>4</xdr:col>
                <xdr:colOff>53</xdr:colOff>
                <xdr:row>1916</xdr:row>
                <xdr:rowOff>7</xdr:rowOff>
              </xdr:to>
            </anchor>
          </commentPr>
        </mc:Choice>
        <mc:Fallback/>
      </mc:AlternateContent>
    </comment>
    <comment ref="C1910" authorId="0">
      <text>
        <r>
          <rPr>
            <b val="true"/>
            <sz val="9"/>
            <color rgb="FF000000"/>
            <rFont val="Tahoma"/>
            <family val="2"/>
          </rPr>
          <t xml:space="preserve">Anna: passport size photo for filing purpose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08</xdr:row>
                <xdr:rowOff>7</xdr:rowOff>
              </xdr:from>
              <xdr:to>
                <xdr:col>4</xdr:col>
                <xdr:colOff>53</xdr:colOff>
                <xdr:row>1913</xdr:row>
                <xdr:rowOff>1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9"/>
            <color rgb="FF000000"/>
            <rFont val="Tahoma"/>
            <family val="2"/>
          </rPr>
          <t xml:space="preserve">Anna: passport size photo for the application of vi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09</xdr:row>
                <xdr:rowOff>7</xdr:rowOff>
              </xdr:from>
              <xdr:to>
                <xdr:col>4</xdr:col>
                <xdr:colOff>53</xdr:colOff>
                <xdr:row>1912</xdr:row>
                <xdr:rowOff>12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9"/>
            <color rgb="FF000000"/>
            <rFont val="Tahoma"/>
            <family val="2"/>
          </rPr>
          <t xml:space="preserve">Eric: purchase of HP computer for media department to replace the old bad mach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07</xdr:row>
                <xdr:rowOff>3</xdr:rowOff>
              </xdr:from>
              <xdr:to>
                <xdr:col>4</xdr:col>
                <xdr:colOff>53</xdr:colOff>
                <xdr:row>1912</xdr:row>
                <xdr:rowOff>4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Eric: for fast and communication, internet connection and whatsapp
</t>
        </r>
        <r>
          <rPr>
            <sz val="8"/>
            <color rgb="FF000000"/>
            <rFont val="Tahoma"/>
            <family val="0"/>
          </rPr>
          <t xml:space="preserve">to improve and fascilitate commun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1</xdr:row>
                <xdr:rowOff>7</xdr:rowOff>
              </xdr:from>
              <xdr:to>
                <xdr:col>4</xdr:col>
                <xdr:colOff>36</xdr:colOff>
                <xdr:row>1915</xdr:row>
                <xdr:rowOff>13</xdr:rowOff>
              </xdr:to>
            </anchor>
          </commentPr>
        </mc:Choice>
        <mc:Fallback/>
      </mc:AlternateContent>
    </comment>
    <comment ref="C1914" authorId="0">
      <text>
        <r>
          <rPr>
            <b val="true"/>
            <sz val="9"/>
            <color rgb="FF000000"/>
            <rFont val="Tahoma"/>
            <family val="2"/>
          </rPr>
          <t xml:space="preserve">Eric: Batteries for media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2</xdr:row>
                <xdr:rowOff>7</xdr:rowOff>
              </xdr:from>
              <xdr:to>
                <xdr:col>4</xdr:col>
                <xdr:colOff>53</xdr:colOff>
                <xdr:row>1914</xdr:row>
                <xdr:rowOff>4</xdr:rowOff>
              </xdr:to>
            </anchor>
          </commentPr>
        </mc:Choice>
        <mc:Fallback/>
      </mc:AlternateContent>
    </comment>
    <comment ref="C1915" authorId="0">
      <text>
        <r>
          <rPr>
            <b val="true"/>
            <sz val="9"/>
            <color rgb="FF000000"/>
            <rFont val="Tahoma"/>
            <family val="2"/>
          </rPr>
          <t xml:space="preserve">Eric: Photocopies of fact sheet for distriburtion at the workshop in Mbal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0</xdr:row>
                <xdr:rowOff>11</xdr:rowOff>
              </xdr:from>
              <xdr:to>
                <xdr:col>4</xdr:col>
                <xdr:colOff>53</xdr:colOff>
                <xdr:row>1915</xdr:row>
                <xdr:rowOff>4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9"/>
            <color rgb="FF000000"/>
            <rFont val="Tahoma"/>
            <family val="2"/>
          </rPr>
          <t xml:space="preserve">Eric: Colour page printing for fact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0</xdr:row>
                <xdr:rowOff>13</xdr:rowOff>
              </xdr:from>
              <xdr:to>
                <xdr:col>4</xdr:col>
                <xdr:colOff>53</xdr:colOff>
                <xdr:row>1916</xdr:row>
                <xdr:rowOff>4</xdr:rowOff>
              </xdr:to>
            </anchor>
          </commentPr>
        </mc:Choice>
        <mc:Fallback/>
      </mc:AlternateContent>
    </comment>
    <comment ref="C1917" authorId="0">
      <text>
        <r>
          <rPr>
            <b val="true"/>
            <sz val="9"/>
            <color rgb="FF000000"/>
            <rFont val="Tahoma"/>
            <family val="2"/>
          </rPr>
          <t xml:space="preserve">Eric: Binding of fact sheet for Mbalmayo work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1</xdr:row>
                <xdr:rowOff>9</xdr:rowOff>
              </xdr:from>
              <xdr:to>
                <xdr:col>4</xdr:col>
                <xdr:colOff>53</xdr:colOff>
                <xdr:row>1917</xdr:row>
                <xdr:rowOff>4</xdr:rowOff>
              </xdr:to>
            </anchor>
          </commentPr>
        </mc:Choice>
        <mc:Fallback/>
      </mc:AlternateContent>
    </comment>
    <comment ref="C1918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1 colour page of June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2</xdr:row>
                <xdr:rowOff>0</xdr:rowOff>
              </xdr:from>
              <xdr:to>
                <xdr:col>4</xdr:col>
                <xdr:colOff>53</xdr:colOff>
                <xdr:row>1918</xdr:row>
                <xdr:rowOff>4</xdr:rowOff>
              </xdr:to>
            </anchor>
          </commentPr>
        </mc:Choice>
        <mc:Fallback/>
      </mc:AlternateContent>
    </comment>
    <comment ref="C1919" authorId="0">
      <text>
        <r>
          <rPr>
            <b val="true"/>
            <sz val="9"/>
            <color rgb="FF000000"/>
            <rFont val="Tahoma"/>
            <family val="2"/>
          </rPr>
          <t xml:space="preserve">Ania:job annoncement for jur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17</xdr:row>
                <xdr:rowOff>7</xdr:rowOff>
              </xdr:from>
              <xdr:to>
                <xdr:col>4</xdr:col>
                <xdr:colOff>53</xdr:colOff>
                <xdr:row>1922</xdr:row>
                <xdr:rowOff>1</xdr:rowOff>
              </xdr:to>
            </anchor>
          </commentPr>
        </mc:Choice>
        <mc:Fallback/>
      </mc:AlternateContent>
    </comment>
    <comment ref="C1923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Cameroon tribune =5 x 400
Le jour =5 x 400
mutation =5 x 400
the post =2 x 400
total =17newspaper x 400
= 68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21</xdr:row>
                <xdr:rowOff>7</xdr:rowOff>
              </xdr:from>
              <xdr:to>
                <xdr:col>5</xdr:col>
                <xdr:colOff>59</xdr:colOff>
                <xdr:row>1928</xdr:row>
                <xdr:rowOff>15</xdr:rowOff>
              </xdr:to>
            </anchor>
          </commentPr>
        </mc:Choice>
        <mc:Fallback/>
      </mc:AlternateContent>
    </comment>
    <comment ref="C1924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Cameroon tribune =5 x 400
Le jour =5 x 400
mutation =5 x 400
the post =2 x 400
total =17newspaper x 400
= 68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22</xdr:row>
                <xdr:rowOff>7</xdr:rowOff>
              </xdr:from>
              <xdr:to>
                <xdr:col>5</xdr:col>
                <xdr:colOff>59</xdr:colOff>
                <xdr:row>1929</xdr:row>
                <xdr:rowOff>15</xdr:rowOff>
              </xdr:to>
            </anchor>
          </commentPr>
        </mc:Choice>
        <mc:Fallback/>
      </mc:AlternateContent>
    </comment>
    <comment ref="C1925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Cameroon tribune =5 x 400
Le jour =5 x 400
mutation =5 x 400
the post =2 x 400
total =17newspaper x 400
= 68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23</xdr:row>
                <xdr:rowOff>7</xdr:rowOff>
              </xdr:from>
              <xdr:to>
                <xdr:col>5</xdr:col>
                <xdr:colOff>59</xdr:colOff>
                <xdr:row>1930</xdr:row>
                <xdr:rowOff>15</xdr:rowOff>
              </xdr:to>
            </anchor>
          </commentPr>
        </mc:Choice>
        <mc:Fallback/>
      </mc:AlternateContent>
    </comment>
    <comment ref="C1926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Cameroon tribune =5 x 400
Le jour =5 x 400
mutation =5 x 400
the post =2 x 400
total =17newspaper x 400
= 68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24</xdr:row>
                <xdr:rowOff>7</xdr:rowOff>
              </xdr:from>
              <xdr:to>
                <xdr:col>5</xdr:col>
                <xdr:colOff>59</xdr:colOff>
                <xdr:row>1931</xdr:row>
                <xdr:rowOff>15</xdr:rowOff>
              </xdr:to>
            </anchor>
          </commentPr>
        </mc:Choice>
        <mc:Fallback/>
      </mc:AlternateContent>
    </comment>
    <comment ref="C2083" authorId="0">
      <text>
        <r>
          <rPr>
            <b val="true"/>
            <sz val="8"/>
            <color rgb="FF000000"/>
            <rFont val="Tahoma"/>
            <family val="0"/>
          </rPr>
          <t xml:space="preserve">Aime: sim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78</xdr:row>
                <xdr:rowOff>3</xdr:rowOff>
              </xdr:from>
              <xdr:to>
                <xdr:col>4</xdr:col>
                <xdr:colOff>17</xdr:colOff>
                <xdr:row>2082</xdr:row>
                <xdr:rowOff>8</xdr:rowOff>
              </xdr:to>
            </anchor>
          </commentPr>
        </mc:Choice>
        <mc:Fallback/>
      </mc:AlternateContent>
    </comment>
    <comment ref="C2086" authorId="0">
      <text>
        <r>
          <rPr>
            <b val="true"/>
            <sz val="9"/>
            <color rgb="FF000000"/>
            <rFont val="Tahoma"/>
            <family val="2"/>
          </rPr>
          <t xml:space="preserve">Aime: many calls made to Luc in Belguim and to Ofir in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80</xdr:row>
                <xdr:rowOff>11</xdr:rowOff>
              </xdr:from>
              <xdr:to>
                <xdr:col>4</xdr:col>
                <xdr:colOff>48</xdr:colOff>
                <xdr:row>2085</xdr:row>
                <xdr:rowOff>10</xdr:rowOff>
              </xdr:to>
            </anchor>
          </commentPr>
        </mc:Choice>
        <mc:Fallback/>
      </mc:AlternateContent>
    </comment>
    <comment ref="C2098" authorId="0">
      <text>
        <r>
          <rPr>
            <b val="true"/>
            <sz val="9"/>
            <color rgb="FF000000"/>
            <rFont val="Tahoma"/>
            <family val="2"/>
          </rPr>
          <t xml:space="preserve">Aime: Vaccine against menigitis and yellow f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7</xdr:row>
                <xdr:rowOff>2</xdr:rowOff>
              </xdr:from>
              <xdr:to>
                <xdr:col>4</xdr:col>
                <xdr:colOff>53</xdr:colOff>
                <xdr:row>1532</xdr:row>
                <xdr:rowOff>5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9"/>
            <color rgb="FF000000"/>
            <rFont val="Tahoma"/>
            <family val="2"/>
          </rPr>
          <t xml:space="preserve">Aime:Pictures for the request of 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7</xdr:row>
                <xdr:rowOff>2</xdr:rowOff>
              </xdr:from>
              <xdr:to>
                <xdr:col>4</xdr:col>
                <xdr:colOff>53</xdr:colOff>
                <xdr:row>1533</xdr:row>
                <xdr:rowOff>14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9"/>
            <color rgb="FF000000"/>
            <rFont val="Tahoma"/>
            <family val="2"/>
          </rPr>
          <t xml:space="preserve">Anna: health insurance to travel to Portugal to participate in the training at the Summer institute in Community driven language docum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34</xdr:row>
                <xdr:rowOff>7</xdr:rowOff>
              </xdr:from>
              <xdr:to>
                <xdr:col>4</xdr:col>
                <xdr:colOff>53</xdr:colOff>
                <xdr:row>2143</xdr:row>
                <xdr:rowOff>10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9"/>
            <color rgb="FF000000"/>
            <rFont val="Tahoma"/>
            <family val="2"/>
          </rPr>
          <t xml:space="preserve">Anna: wire transfer of sum of 250 euro to Portugal as participation fee to the Summer Institute in Community driven language documen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35</xdr:row>
                <xdr:rowOff>7</xdr:rowOff>
              </xdr:from>
              <xdr:to>
                <xdr:col>4</xdr:col>
                <xdr:colOff>53</xdr:colOff>
                <xdr:row>2147</xdr:row>
                <xdr:rowOff>13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40</xdr:row>
                <xdr:rowOff>14</xdr:rowOff>
              </xdr:from>
              <xdr:to>
                <xdr:col>4</xdr:col>
                <xdr:colOff>61</xdr:colOff>
                <xdr:row>2245</xdr:row>
                <xdr:rowOff>1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45</xdr:row>
                <xdr:rowOff>7</xdr:rowOff>
              </xdr:from>
              <xdr:to>
                <xdr:col>4</xdr:col>
                <xdr:colOff>36</xdr:colOff>
                <xdr:row>2250</xdr:row>
                <xdr:rowOff>10</xdr:rowOff>
              </xdr:to>
            </anchor>
          </commentPr>
        </mc:Choice>
        <mc:Fallback/>
      </mc:AlternateContent>
    </comment>
    <comment ref="C224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47</xdr:row>
                <xdr:rowOff>7</xdr:rowOff>
              </xdr:from>
              <xdr:to>
                <xdr:col>4</xdr:col>
                <xdr:colOff>36</xdr:colOff>
                <xdr:row>2252</xdr:row>
                <xdr:rowOff>10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49</xdr:row>
                <xdr:rowOff>7</xdr:rowOff>
              </xdr:from>
              <xdr:to>
                <xdr:col>4</xdr:col>
                <xdr:colOff>36</xdr:colOff>
                <xdr:row>2254</xdr:row>
                <xdr:rowOff>10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51</xdr:row>
                <xdr:rowOff>7</xdr:rowOff>
              </xdr:from>
              <xdr:to>
                <xdr:col>4</xdr:col>
                <xdr:colOff>36</xdr:colOff>
                <xdr:row>2256</xdr:row>
                <xdr:rowOff>10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56</xdr:row>
                <xdr:rowOff>7</xdr:rowOff>
              </xdr:from>
              <xdr:to>
                <xdr:col>4</xdr:col>
                <xdr:colOff>36</xdr:colOff>
                <xdr:row>2261</xdr:row>
                <xdr:rowOff>10</xdr:rowOff>
              </xdr:to>
            </anchor>
          </commentPr>
        </mc:Choice>
        <mc:Fallback/>
      </mc:AlternateContent>
    </comment>
    <comment ref="C226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61</xdr:row>
                <xdr:rowOff>7</xdr:rowOff>
              </xdr:from>
              <xdr:to>
                <xdr:col>4</xdr:col>
                <xdr:colOff>36</xdr:colOff>
                <xdr:row>2266</xdr:row>
                <xdr:rowOff>10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64</xdr:row>
                <xdr:rowOff>7</xdr:rowOff>
              </xdr:from>
              <xdr:to>
                <xdr:col>4</xdr:col>
                <xdr:colOff>36</xdr:colOff>
                <xdr:row>2269</xdr:row>
                <xdr:rowOff>10</xdr:rowOff>
              </xdr:to>
            </anchor>
          </commentPr>
        </mc:Choice>
        <mc:Fallback/>
      </mc:AlternateContent>
    </comment>
    <comment ref="C226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67</xdr:row>
                <xdr:rowOff>7</xdr:rowOff>
              </xdr:from>
              <xdr:to>
                <xdr:col>4</xdr:col>
                <xdr:colOff>36</xdr:colOff>
                <xdr:row>2272</xdr:row>
                <xdr:rowOff>10</xdr:rowOff>
              </xdr:to>
            </anchor>
          </commentPr>
        </mc:Choice>
        <mc:Fallback/>
      </mc:AlternateContent>
    </comment>
    <comment ref="C227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hired taxi from office to bank and back for financial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76</xdr:row>
                <xdr:rowOff>7</xdr:rowOff>
              </xdr:from>
              <xdr:to>
                <xdr:col>4</xdr:col>
                <xdr:colOff>36</xdr:colOff>
                <xdr:row>2281</xdr:row>
                <xdr:rowOff>10</xdr:rowOff>
              </xdr:to>
            </anchor>
          </commentPr>
        </mc:Choice>
        <mc:Fallback/>
      </mc:AlternateContent>
    </comment>
    <comment ref="C22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ce: tock a hired taxi from new road bastos to office with flower to replace the one in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2</xdr:row>
                <xdr:rowOff>10</xdr:rowOff>
              </xdr:from>
              <xdr:to>
                <xdr:col>4</xdr:col>
                <xdr:colOff>57</xdr:colOff>
                <xdr:row>2298</xdr:row>
                <xdr:rowOff>5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9"/>
            <color rgb="FF000000"/>
            <rFont val="Tahoma"/>
            <family val="2"/>
          </rPr>
          <t xml:space="preserve">Ania:receip for accident .consultation 10000f; ordonnance:1800; exam thorax: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1</xdr:row>
                <xdr:rowOff>7</xdr:rowOff>
              </xdr:from>
              <xdr:to>
                <xdr:col>5</xdr:col>
                <xdr:colOff>14</xdr:colOff>
                <xdr:row>2356</xdr:row>
                <xdr:rowOff>1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9"/>
            <color rgb="FF000000"/>
            <rFont val="Tahoma"/>
            <family val="2"/>
          </rPr>
          <t xml:space="preserve">Ania:put 1 stamp for the letter of min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2</xdr:row>
                <xdr:rowOff>7</xdr:rowOff>
              </xdr:from>
              <xdr:to>
                <xdr:col>4</xdr:col>
                <xdr:colOff>53</xdr:colOff>
                <xdr:row>2357</xdr:row>
                <xdr:rowOff>1</xdr:rowOff>
              </xdr:to>
            </anchor>
          </commentPr>
        </mc:Choice>
        <mc:Fallback/>
      </mc:AlternateContent>
    </comment>
    <comment ref="C2356" authorId="0">
      <text>
        <r>
          <rPr>
            <b val="true"/>
            <sz val="9"/>
            <color rgb="FF000000"/>
            <rFont val="Tahoma"/>
            <family val="2"/>
          </rPr>
          <t xml:space="preserve">Ania: Phone adapted for the new investigations proced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4</xdr:row>
                <xdr:rowOff>7</xdr:rowOff>
              </xdr:from>
              <xdr:to>
                <xdr:col>4</xdr:col>
                <xdr:colOff>53</xdr:colOff>
                <xdr:row>2359</xdr:row>
                <xdr:rowOff>1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9"/>
            <color rgb="FF000000"/>
            <rFont val="Tahoma"/>
            <family val="2"/>
          </rPr>
          <t xml:space="preserve">Ania: Phone adapted for the new investigations procedures. For i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5</xdr:row>
                <xdr:rowOff>7</xdr:rowOff>
              </xdr:from>
              <xdr:to>
                <xdr:col>4</xdr:col>
                <xdr:colOff>53</xdr:colOff>
                <xdr:row>2360</xdr:row>
                <xdr:rowOff>1</xdr:rowOff>
              </xdr:to>
            </anchor>
          </commentPr>
        </mc:Choice>
        <mc:Fallback/>
      </mc:AlternateContent>
    </comment>
    <comment ref="C2358" authorId="0">
      <text>
        <r>
          <rPr>
            <b val="true"/>
            <sz val="9"/>
            <color rgb="FF000000"/>
            <rFont val="Tahoma"/>
            <family val="2"/>
          </rPr>
          <t xml:space="preserve">Loveline: take picture for the constitution of CNPS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6</xdr:row>
                <xdr:rowOff>7</xdr:rowOff>
              </xdr:from>
              <xdr:to>
                <xdr:col>4</xdr:col>
                <xdr:colOff>53</xdr:colOff>
                <xdr:row>2361</xdr:row>
                <xdr:rowOff>1</xdr:rowOff>
              </xdr:to>
            </anchor>
          </commentPr>
        </mc:Choice>
        <mc:Fallback/>
      </mc:AlternateContent>
    </comment>
    <comment ref="C2359" authorId="0">
      <text>
        <r>
          <rPr>
            <b val="true"/>
            <sz val="9"/>
            <color rgb="FF000000"/>
            <rFont val="Tahoma"/>
            <family val="2"/>
          </rPr>
          <t xml:space="preserve">Loveline: stamp fees for adress letter to the  cost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7</xdr:row>
                <xdr:rowOff>7</xdr:rowOff>
              </xdr:from>
              <xdr:to>
                <xdr:col>4</xdr:col>
                <xdr:colOff>53</xdr:colOff>
                <xdr:row>2362</xdr:row>
                <xdr:rowOff>1</xdr:rowOff>
              </xdr:to>
            </anchor>
          </commentPr>
        </mc:Choice>
        <mc:Fallback/>
      </mc:AlternateContent>
    </comment>
    <comment ref="C2421" authorId="0">
      <text>
        <r>
          <rPr>
            <b val="true"/>
            <sz val="9"/>
            <color rgb="FF000000"/>
            <rFont val="Tahoma"/>
            <family val="2"/>
          </rPr>
          <t xml:space="preserve">Anna: allocation of a car for LAGA family member to and from Ebok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19</xdr:row>
                <xdr:rowOff>7</xdr:rowOff>
              </xdr:from>
              <xdr:to>
                <xdr:col>4</xdr:col>
                <xdr:colOff>53</xdr:colOff>
                <xdr:row>2421</xdr:row>
                <xdr:rowOff>6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office cooler for future tri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0</xdr:row>
                <xdr:rowOff>7</xdr:rowOff>
              </xdr:from>
              <xdr:to>
                <xdr:col>4</xdr:col>
                <xdr:colOff>53</xdr:colOff>
                <xdr:row>2421</xdr:row>
                <xdr:rowOff>8</xdr:rowOff>
              </xdr:to>
            </anchor>
          </commentPr>
        </mc:Choice>
        <mc:Fallback/>
      </mc:AlternateContent>
    </comment>
    <comment ref="C2423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purchase of 5 packs of water (0.5L).
1850 x 5 = 92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1</xdr:row>
                <xdr:rowOff>7</xdr:rowOff>
              </xdr:from>
              <xdr:to>
                <xdr:col>4</xdr:col>
                <xdr:colOff>53</xdr:colOff>
                <xdr:row>2422</xdr:row>
                <xdr:rowOff>8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3 packs brasseries soft drinks (0.5 L)
= 3 x 2850
=85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2</xdr:row>
                <xdr:rowOff>7</xdr:rowOff>
              </xdr:from>
              <xdr:to>
                <xdr:col>4</xdr:col>
                <xdr:colOff>53</xdr:colOff>
                <xdr:row>2423</xdr:row>
                <xdr:rowOff>8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6 bottles of tampical drinks (0.5 L)
= 6 x 500
=30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3</xdr:row>
                <xdr:rowOff>7</xdr:rowOff>
              </xdr:from>
              <xdr:to>
                <xdr:col>4</xdr:col>
                <xdr:colOff>53</xdr:colOff>
                <xdr:row>2424</xdr:row>
                <xdr:rowOff>7</xdr:rowOff>
              </xdr:to>
            </anchor>
          </commentPr>
        </mc:Choice>
        <mc:Fallback/>
      </mc:AlternateContent>
    </comment>
    <comment ref="C2429" authorId="0">
      <text>
        <r>
          <rPr>
            <b val="true"/>
            <sz val="9"/>
            <color rgb="FF000000"/>
            <rFont val="Tahoma"/>
            <family val="2"/>
          </rPr>
          <t xml:space="preserve">Anna: entry fee to Ebogo touristic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7</xdr:row>
                <xdr:rowOff>7</xdr:rowOff>
              </xdr:from>
              <xdr:to>
                <xdr:col>4</xdr:col>
                <xdr:colOff>53</xdr:colOff>
                <xdr:row>2432</xdr:row>
                <xdr:rowOff>5</xdr:rowOff>
              </xdr:to>
            </anchor>
          </commentPr>
        </mc:Choice>
        <mc:Fallback/>
      </mc:AlternateContent>
    </comment>
    <comment ref="C2430" authorId="0">
      <text>
        <r>
          <rPr>
            <b val="true"/>
            <sz val="9"/>
            <color rgb="FF000000"/>
            <rFont val="Tahoma"/>
            <family val="2"/>
          </rPr>
          <t xml:space="preserve">Anna: Canoe ride to the forest in 2 turns with 10 canoes carrying two persons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8</xdr:row>
                <xdr:rowOff>7</xdr:rowOff>
              </xdr:from>
              <xdr:to>
                <xdr:col>4</xdr:col>
                <xdr:colOff>53</xdr:colOff>
                <xdr:row>2429</xdr:row>
                <xdr:rowOff>7</xdr:rowOff>
              </xdr:to>
            </anchor>
          </commentPr>
        </mc:Choice>
        <mc:Fallback/>
      </mc:AlternateContent>
    </comment>
    <comment ref="C2431" authorId="0">
      <text>
        <r>
          <rPr>
            <b val="true"/>
            <sz val="9"/>
            <color rgb="FF000000"/>
            <rFont val="Tahoma"/>
            <family val="2"/>
          </rPr>
          <t xml:space="preserve">Anna: Ebogo trip Lunch for 30 persons excluding children at 1500 per plate.
=1500 x 30 = 45000fr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6</xdr:row>
                <xdr:rowOff>1</xdr:rowOff>
              </xdr:from>
              <xdr:to>
                <xdr:col>5</xdr:col>
                <xdr:colOff>3</xdr:colOff>
                <xdr:row>2432</xdr:row>
                <xdr:rowOff>16</xdr:rowOff>
              </xdr:to>
            </anchor>
          </commentPr>
        </mc:Choice>
        <mc:Fallback/>
      </mc:AlternateContent>
    </comment>
    <comment ref="C2432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 24 bottles of top for 550 each
=24 x 550= 1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5</xdr:row>
                <xdr:rowOff>15</xdr:rowOff>
              </xdr:from>
              <xdr:to>
                <xdr:col>4</xdr:col>
                <xdr:colOff>53</xdr:colOff>
                <xdr:row>2431</xdr:row>
                <xdr:rowOff>7</xdr:rowOff>
              </xdr:to>
            </anchor>
          </commentPr>
        </mc:Choice>
        <mc:Fallback/>
      </mc:AlternateContent>
    </comment>
    <comment ref="C2433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 purchase of 15 bottle of bier for 850 per bottle
15 x 850 =12 7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7</xdr:row>
                <xdr:rowOff>15</xdr:rowOff>
              </xdr:from>
              <xdr:to>
                <xdr:col>4</xdr:col>
                <xdr:colOff>53</xdr:colOff>
                <xdr:row>2433</xdr:row>
                <xdr:rowOff>7</xdr:rowOff>
              </xdr:to>
            </anchor>
          </commentPr>
        </mc:Choice>
        <mc:Fallback/>
      </mc:AlternateContent>
    </comment>
    <comment ref="C2434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 purchase of 17 packets of rivers for 500 each
17 x 500 =850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8</xdr:row>
                <xdr:rowOff>0</xdr:rowOff>
              </xdr:from>
              <xdr:to>
                <xdr:col>4</xdr:col>
                <xdr:colOff>53</xdr:colOff>
                <xdr:row>2433</xdr:row>
                <xdr:rowOff>8</xdr:rowOff>
              </xdr:to>
            </anchor>
          </commentPr>
        </mc:Choice>
        <mc:Fallback/>
      </mc:AlternateContent>
    </comment>
    <comment ref="C2435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 purchase of 15 bottle of bier for 850 per bottle
15 x 850 =12 7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8</xdr:row>
                <xdr:rowOff>4</xdr:rowOff>
              </xdr:from>
              <xdr:to>
                <xdr:col>4</xdr:col>
                <xdr:colOff>53</xdr:colOff>
                <xdr:row>2434</xdr:row>
                <xdr:rowOff>8</xdr:rowOff>
              </xdr:to>
            </anchor>
          </commentPr>
        </mc:Choice>
        <mc:Fallback/>
      </mc:AlternateContent>
    </comment>
    <comment ref="C2436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 purchase of 9 bottle of top for 550 per bottle
9 x 550 =4 950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29</xdr:row>
                <xdr:rowOff>11</xdr:rowOff>
              </xdr:from>
              <xdr:to>
                <xdr:col>4</xdr:col>
                <xdr:colOff>53</xdr:colOff>
                <xdr:row>2435</xdr:row>
                <xdr:rowOff>8</xdr:rowOff>
              </xdr:to>
            </anchor>
          </commentPr>
        </mc:Choice>
        <mc:Fallback/>
      </mc:AlternateContent>
    </comment>
    <comment ref="C2439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 special taxi taken at 7pm from Biyem-assi to Mvan and to Shell Nsimeyong for the arrangement of vehicle to Mbalmayo -Eb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37</xdr:row>
                <xdr:rowOff>9</xdr:rowOff>
              </xdr:from>
              <xdr:to>
                <xdr:col>4</xdr:col>
                <xdr:colOff>53</xdr:colOff>
                <xdr:row>2444</xdr:row>
                <xdr:rowOff>16</xdr:rowOff>
              </xdr:to>
            </anchor>
          </commentPr>
        </mc:Choice>
        <mc:Fallback/>
      </mc:AlternateContent>
    </comment>
    <comment ref="C2440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hiring of taxi early in the morning for 1hour 30 minutes to get ice block in acacia, pastries in Acropole Mvog-mbi to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34</xdr:row>
                <xdr:rowOff>4</xdr:rowOff>
              </xdr:from>
              <xdr:to>
                <xdr:col>4</xdr:col>
                <xdr:colOff>53</xdr:colOff>
                <xdr:row>2441</xdr:row>
                <xdr:rowOff>14</xdr:rowOff>
              </xdr:to>
            </anchor>
          </commentPr>
        </mc:Choice>
        <mc:Fallback/>
      </mc:AlternateContent>
    </comment>
    <comment ref="C2441" authorId="0">
      <text>
        <r>
          <rPr>
            <b val="true"/>
            <sz val="9"/>
            <color rgb="FF000000"/>
            <rFont val="Tahoma"/>
            <family val="2"/>
          </rPr>
          <t xml:space="preserve">Anna: Ebogo trip -special taxi from office to get cooler, water and soft drinks from mahima and back to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34</xdr:row>
                <xdr:rowOff>6</xdr:rowOff>
              </xdr:from>
              <xdr:to>
                <xdr:col>4</xdr:col>
                <xdr:colOff>53</xdr:colOff>
                <xdr:row>2440</xdr:row>
                <xdr:rowOff>5</xdr:rowOff>
              </xdr:to>
            </anchor>
          </commentPr>
        </mc:Choice>
        <mc:Fallback/>
      </mc:AlternateContent>
    </comment>
    <comment ref="C2442" authorId="0">
      <text>
        <r>
          <rPr>
            <b val="true"/>
            <sz val="9"/>
            <color rgb="FF000000"/>
            <rFont val="Tahoma"/>
            <family val="2"/>
          </rPr>
          <t xml:space="preserve">Anna: local Transport for James th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35</xdr:row>
                <xdr:rowOff>11</xdr:rowOff>
              </xdr:from>
              <xdr:to>
                <xdr:col>4</xdr:col>
                <xdr:colOff>53</xdr:colOff>
                <xdr:row>2441</xdr:row>
                <xdr:rowOff>5</xdr:rowOff>
              </xdr:to>
            </anchor>
          </commentPr>
        </mc:Choice>
        <mc:Fallback/>
      </mc:AlternateContent>
    </comment>
    <comment ref="C2443" authorId="0">
      <text>
        <r>
          <rPr>
            <b val="true"/>
            <sz val="9"/>
            <color rgb="FF000000"/>
            <rFont val="Tahoma"/>
            <family val="2"/>
          </rPr>
          <t xml:space="preserve">Anna: From Ebogo trip to homes transport for Mado and her 4 children, Eric and A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37</xdr:row>
                <xdr:rowOff>8</xdr:rowOff>
              </xdr:from>
              <xdr:to>
                <xdr:col>4</xdr:col>
                <xdr:colOff>53</xdr:colOff>
                <xdr:row>2442</xdr:row>
                <xdr:rowOff>4</xdr:rowOff>
              </xdr:to>
            </anchor>
          </commentPr>
        </mc:Choice>
        <mc:Fallback/>
      </mc:AlternateContent>
    </comment>
    <comment ref="C2444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7 additional T-shirt for Labour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42</xdr:row>
                <xdr:rowOff>11</xdr:rowOff>
              </xdr:from>
              <xdr:to>
                <xdr:col>4</xdr:col>
                <xdr:colOff>53</xdr:colOff>
                <xdr:row>2445</xdr:row>
                <xdr:rowOff>11</xdr:rowOff>
              </xdr:to>
            </anchor>
          </commentPr>
        </mc:Choice>
        <mc:Fallback/>
      </mc:AlternateContent>
    </comment>
    <comment ref="C2445" authorId="0">
      <text>
        <r>
          <rPr>
            <b val="true"/>
            <sz val="9"/>
            <color rgb="FF000000"/>
            <rFont val="Tahoma"/>
            <family val="2"/>
          </rPr>
          <t xml:space="preserve">Anna: Printing of 7 additional Labour day T-Shi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43</xdr:row>
                <xdr:rowOff>7</xdr:rowOff>
              </xdr:from>
              <xdr:to>
                <xdr:col>4</xdr:col>
                <xdr:colOff>53</xdr:colOff>
                <xdr:row>2448</xdr:row>
                <xdr:rowOff>10</xdr:rowOff>
              </xdr:to>
            </anchor>
          </commentPr>
        </mc:Choice>
        <mc:Fallback/>
      </mc:AlternateContent>
    </comment>
    <comment ref="F153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36</xdr:row>
                <xdr:rowOff>7</xdr:rowOff>
              </xdr:from>
              <xdr:to>
                <xdr:col>9</xdr:col>
                <xdr:colOff>20</xdr:colOff>
                <xdr:row>1541</xdr:row>
                <xdr:rowOff>9</xdr:rowOff>
              </xdr:to>
            </anchor>
          </commentPr>
        </mc:Choice>
        <mc:Fallback/>
      </mc:AlternateContent>
    </comment>
    <comment ref="F1539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37</xdr:row>
                <xdr:rowOff>7</xdr:rowOff>
              </xdr:from>
              <xdr:to>
                <xdr:col>9</xdr:col>
                <xdr:colOff>20</xdr:colOff>
                <xdr:row>1542</xdr:row>
                <xdr:rowOff>1</xdr:rowOff>
              </xdr:to>
            </anchor>
          </commentPr>
        </mc:Choice>
        <mc:Fallback/>
      </mc:AlternateContent>
    </comment>
    <comment ref="F1540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38</xdr:row>
                <xdr:rowOff>7</xdr:rowOff>
              </xdr:from>
              <xdr:to>
                <xdr:col>9</xdr:col>
                <xdr:colOff>28</xdr:colOff>
                <xdr:row>1543</xdr:row>
                <xdr:rowOff>1</xdr:rowOff>
              </xdr:to>
            </anchor>
          </commentPr>
        </mc:Choice>
        <mc:Fallback/>
      </mc:AlternateContent>
    </comment>
    <comment ref="F1541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39</xdr:row>
                <xdr:rowOff>7</xdr:rowOff>
              </xdr:from>
              <xdr:to>
                <xdr:col>9</xdr:col>
                <xdr:colOff>28</xdr:colOff>
                <xdr:row>1544</xdr:row>
                <xdr:rowOff>1</xdr:rowOff>
              </xdr:to>
            </anchor>
          </commentPr>
        </mc:Choice>
        <mc:Fallback/>
      </mc:AlternateContent>
    </comment>
    <comment ref="F1542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0</xdr:row>
                <xdr:rowOff>7</xdr:rowOff>
              </xdr:from>
              <xdr:to>
                <xdr:col>9</xdr:col>
                <xdr:colOff>20</xdr:colOff>
                <xdr:row>1545</xdr:row>
                <xdr:rowOff>9</xdr:rowOff>
              </xdr:to>
            </anchor>
          </commentPr>
        </mc:Choice>
        <mc:Fallback/>
      </mc:AlternateContent>
    </comment>
    <comment ref="F154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1</xdr:row>
                <xdr:rowOff>7</xdr:rowOff>
              </xdr:from>
              <xdr:to>
                <xdr:col>9</xdr:col>
                <xdr:colOff>20</xdr:colOff>
                <xdr:row>1546</xdr:row>
                <xdr:rowOff>9</xdr:rowOff>
              </xdr:to>
            </anchor>
          </commentPr>
        </mc:Choice>
        <mc:Fallback/>
      </mc:AlternateContent>
    </comment>
    <comment ref="F154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2</xdr:row>
                <xdr:rowOff>7</xdr:rowOff>
              </xdr:from>
              <xdr:to>
                <xdr:col>9</xdr:col>
                <xdr:colOff>28</xdr:colOff>
                <xdr:row>1547</xdr:row>
                <xdr:rowOff>1</xdr:rowOff>
              </xdr:to>
            </anchor>
          </commentPr>
        </mc:Choice>
        <mc:Fallback/>
      </mc:AlternateContent>
    </comment>
    <comment ref="F154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3</xdr:row>
                <xdr:rowOff>7</xdr:rowOff>
              </xdr:from>
              <xdr:to>
                <xdr:col>9</xdr:col>
                <xdr:colOff>28</xdr:colOff>
                <xdr:row>1548</xdr:row>
                <xdr:rowOff>1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4</xdr:row>
                <xdr:rowOff>7</xdr:rowOff>
              </xdr:from>
              <xdr:to>
                <xdr:col>9</xdr:col>
                <xdr:colOff>20</xdr:colOff>
                <xdr:row>1549</xdr:row>
                <xdr:rowOff>9</xdr:rowOff>
              </xdr:to>
            </anchor>
          </commentPr>
        </mc:Choice>
        <mc:Fallback/>
      </mc:AlternateContent>
    </comment>
    <comment ref="F154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from Abong-Mbang to Bertoua for the cases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5</xdr:row>
                <xdr:rowOff>7</xdr:rowOff>
              </xdr:from>
              <xdr:to>
                <xdr:col>9</xdr:col>
                <xdr:colOff>20</xdr:colOff>
                <xdr:row>1550</xdr:row>
                <xdr:rowOff>9</xdr:rowOff>
              </xdr:to>
            </anchor>
          </commentPr>
        </mc:Choice>
        <mc:Fallback/>
      </mc:AlternateContent>
    </comment>
    <comment ref="F154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from Abong-Mbang to Bertoua for the cases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6</xdr:row>
                <xdr:rowOff>7</xdr:rowOff>
              </xdr:from>
              <xdr:to>
                <xdr:col>9</xdr:col>
                <xdr:colOff>20</xdr:colOff>
                <xdr:row>1551</xdr:row>
                <xdr:rowOff>9</xdr:rowOff>
              </xdr:to>
            </anchor>
          </commentPr>
        </mc:Choice>
        <mc:Fallback/>
      </mc:AlternateContent>
    </comment>
    <comment ref="F1549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7</xdr:row>
                <xdr:rowOff>7</xdr:rowOff>
              </xdr:from>
              <xdr:to>
                <xdr:col>9</xdr:col>
                <xdr:colOff>54</xdr:colOff>
                <xdr:row>1552</xdr:row>
                <xdr:rowOff>1</xdr:rowOff>
              </xdr:to>
            </anchor>
          </commentPr>
        </mc:Choice>
        <mc:Fallback/>
      </mc:AlternateContent>
    </comment>
    <comment ref="F1550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8</xdr:row>
                <xdr:rowOff>7</xdr:rowOff>
              </xdr:from>
              <xdr:to>
                <xdr:col>9</xdr:col>
                <xdr:colOff>54</xdr:colOff>
                <xdr:row>1553</xdr:row>
                <xdr:rowOff>1</xdr:rowOff>
              </xdr:to>
            </anchor>
          </commentPr>
        </mc:Choice>
        <mc:Fallback/>
      </mc:AlternateContent>
    </comment>
    <comment ref="F1551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49</xdr:row>
                <xdr:rowOff>7</xdr:rowOff>
              </xdr:from>
              <xdr:to>
                <xdr:col>9</xdr:col>
                <xdr:colOff>54</xdr:colOff>
                <xdr:row>1554</xdr:row>
                <xdr:rowOff>1</xdr:rowOff>
              </xdr:to>
            </anchor>
          </commentPr>
        </mc:Choice>
        <mc:Fallback/>
      </mc:AlternateContent>
    </comment>
    <comment ref="F155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0</xdr:row>
                <xdr:rowOff>7</xdr:rowOff>
              </xdr:from>
              <xdr:to>
                <xdr:col>9</xdr:col>
                <xdr:colOff>54</xdr:colOff>
                <xdr:row>1555</xdr:row>
                <xdr:rowOff>1</xdr:rowOff>
              </xdr:to>
            </anchor>
          </commentPr>
        </mc:Choice>
        <mc:Fallback/>
      </mc:AlternateContent>
    </comment>
    <comment ref="F1553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bafousam to dschang and back for the case of Soufouo Ferdinand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1</xdr:row>
                <xdr:rowOff>7</xdr:rowOff>
              </xdr:from>
              <xdr:to>
                <xdr:col>9</xdr:col>
                <xdr:colOff>13</xdr:colOff>
                <xdr:row>1556</xdr:row>
                <xdr:rowOff>1</xdr:rowOff>
              </xdr:to>
            </anchor>
          </commentPr>
        </mc:Choice>
        <mc:Fallback/>
      </mc:AlternateContent>
    </comment>
    <comment ref="F1554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bafousam to dschang and back for the case of Soufouo Ferdinand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2</xdr:row>
                <xdr:rowOff>7</xdr:rowOff>
              </xdr:from>
              <xdr:to>
                <xdr:col>9</xdr:col>
                <xdr:colOff>0</xdr:colOff>
                <xdr:row>1557</xdr:row>
                <xdr:rowOff>1</xdr:rowOff>
              </xdr:to>
            </anchor>
          </commentPr>
        </mc:Choice>
        <mc:Fallback/>
      </mc:AlternateContent>
    </comment>
    <comment ref="F1555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dschang and back for the case of Soufouo Ferdinand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3</xdr:row>
                <xdr:rowOff>7</xdr:rowOff>
              </xdr:from>
              <xdr:to>
                <xdr:col>9</xdr:col>
                <xdr:colOff>13</xdr:colOff>
                <xdr:row>1558</xdr:row>
                <xdr:rowOff>1</xdr:rowOff>
              </xdr:to>
            </anchor>
          </commentPr>
        </mc:Choice>
        <mc:Fallback/>
      </mc:AlternateContent>
    </comment>
    <comment ref="F1556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dschang and back for the case of Soufouo Ferdinand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4</xdr:row>
                <xdr:rowOff>7</xdr:rowOff>
              </xdr:from>
              <xdr:to>
                <xdr:col>9</xdr:col>
                <xdr:colOff>0</xdr:colOff>
                <xdr:row>1559</xdr:row>
                <xdr:rowOff>1</xdr:rowOff>
              </xdr:to>
            </anchor>
          </commentPr>
        </mc:Choice>
        <mc:Fallback/>
      </mc:AlternateContent>
    </comment>
    <comment ref="F1557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bangangte and back for the case of Djeudji jean b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5</xdr:row>
                <xdr:rowOff>7</xdr:rowOff>
              </xdr:from>
              <xdr:to>
                <xdr:col>9</xdr:col>
                <xdr:colOff>0</xdr:colOff>
                <xdr:row>1560</xdr:row>
                <xdr:rowOff>1</xdr:rowOff>
              </xdr:to>
            </anchor>
          </commentPr>
        </mc:Choice>
        <mc:Fallback/>
      </mc:AlternateContent>
    </comment>
    <comment ref="F1558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bangangte and back for the case of Djeudji jean b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6</xdr:row>
                <xdr:rowOff>7</xdr:rowOff>
              </xdr:from>
              <xdr:to>
                <xdr:col>9</xdr:col>
                <xdr:colOff>8</xdr:colOff>
                <xdr:row>1561</xdr:row>
                <xdr:rowOff>1</xdr:rowOff>
              </xdr:to>
            </anchor>
          </commentPr>
        </mc:Choice>
        <mc:Fallback/>
      </mc:AlternateContent>
    </comment>
    <comment ref="F1559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7</xdr:row>
                <xdr:rowOff>7</xdr:rowOff>
              </xdr:from>
              <xdr:to>
                <xdr:col>8</xdr:col>
                <xdr:colOff>49</xdr:colOff>
                <xdr:row>1561</xdr:row>
                <xdr:rowOff>4</xdr:rowOff>
              </xdr:to>
            </anchor>
          </commentPr>
        </mc:Choice>
        <mc:Fallback/>
      </mc:AlternateContent>
    </comment>
    <comment ref="F1560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8</xdr:row>
                <xdr:rowOff>7</xdr:rowOff>
              </xdr:from>
              <xdr:to>
                <xdr:col>8</xdr:col>
                <xdr:colOff>49</xdr:colOff>
                <xdr:row>1562</xdr:row>
                <xdr:rowOff>4</xdr:rowOff>
              </xdr:to>
            </anchor>
          </commentPr>
        </mc:Choice>
        <mc:Fallback/>
      </mc:AlternateContent>
    </comment>
    <comment ref="F1561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59</xdr:row>
                <xdr:rowOff>7</xdr:rowOff>
              </xdr:from>
              <xdr:to>
                <xdr:col>8</xdr:col>
                <xdr:colOff>49</xdr:colOff>
                <xdr:row>1563</xdr:row>
                <xdr:rowOff>4</xdr:rowOff>
              </xdr:to>
            </anchor>
          </commentPr>
        </mc:Choice>
        <mc:Fallback/>
      </mc:AlternateContent>
    </comment>
    <comment ref="F1562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0</xdr:row>
                <xdr:rowOff>7</xdr:rowOff>
              </xdr:from>
              <xdr:to>
                <xdr:col>8</xdr:col>
                <xdr:colOff>49</xdr:colOff>
                <xdr:row>1564</xdr:row>
                <xdr:rowOff>4</xdr:rowOff>
              </xdr:to>
            </anchor>
          </commentPr>
        </mc:Choice>
        <mc:Fallback/>
      </mc:AlternateContent>
    </comment>
    <comment ref="F156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Douala to Kribi to Douala for the case of Akono BEK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1</xdr:row>
                <xdr:rowOff>7</xdr:rowOff>
              </xdr:from>
              <xdr:to>
                <xdr:col>9</xdr:col>
                <xdr:colOff>17</xdr:colOff>
                <xdr:row>1566</xdr:row>
                <xdr:rowOff>1</xdr:rowOff>
              </xdr:to>
            </anchor>
          </commentPr>
        </mc:Choice>
        <mc:Fallback/>
      </mc:AlternateContent>
    </comment>
    <comment ref="F156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Douala to Kribi to Douala for the case of Akono BEK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2</xdr:row>
                <xdr:rowOff>7</xdr:rowOff>
              </xdr:from>
              <xdr:to>
                <xdr:col>9</xdr:col>
                <xdr:colOff>17</xdr:colOff>
                <xdr:row>1567</xdr:row>
                <xdr:rowOff>1</xdr:rowOff>
              </xdr:to>
            </anchor>
          </commentPr>
        </mc:Choice>
        <mc:Fallback/>
      </mc:AlternateContent>
    </comment>
    <comment ref="F156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6</xdr:row>
                <xdr:rowOff>7</xdr:rowOff>
              </xdr:from>
              <xdr:to>
                <xdr:col>9</xdr:col>
                <xdr:colOff>20</xdr:colOff>
                <xdr:row>1571</xdr:row>
                <xdr:rowOff>1</xdr:rowOff>
              </xdr:to>
            </anchor>
          </commentPr>
        </mc:Choice>
        <mc:Fallback/>
      </mc:AlternateContent>
    </comment>
    <comment ref="F1569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7</xdr:row>
                <xdr:rowOff>7</xdr:rowOff>
              </xdr:from>
              <xdr:to>
                <xdr:col>9</xdr:col>
                <xdr:colOff>20</xdr:colOff>
                <xdr:row>1572</xdr:row>
                <xdr:rowOff>1</xdr:rowOff>
              </xdr:to>
            </anchor>
          </commentPr>
        </mc:Choice>
        <mc:Fallback/>
      </mc:AlternateContent>
    </comment>
    <comment ref="F1570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8</xdr:row>
                <xdr:rowOff>7</xdr:rowOff>
              </xdr:from>
              <xdr:to>
                <xdr:col>9</xdr:col>
                <xdr:colOff>28</xdr:colOff>
                <xdr:row>1573</xdr:row>
                <xdr:rowOff>1</xdr:rowOff>
              </xdr:to>
            </anchor>
          </commentPr>
        </mc:Choice>
        <mc:Fallback/>
      </mc:AlternateContent>
    </comment>
    <comment ref="F1571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69</xdr:row>
                <xdr:rowOff>7</xdr:rowOff>
              </xdr:from>
              <xdr:to>
                <xdr:col>9</xdr:col>
                <xdr:colOff>28</xdr:colOff>
                <xdr:row>1574</xdr:row>
                <xdr:rowOff>1</xdr:rowOff>
              </xdr:to>
            </anchor>
          </commentPr>
        </mc:Choice>
        <mc:Fallback/>
      </mc:AlternateContent>
    </comment>
    <comment ref="F1572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0</xdr:row>
                <xdr:rowOff>7</xdr:rowOff>
              </xdr:from>
              <xdr:to>
                <xdr:col>9</xdr:col>
                <xdr:colOff>20</xdr:colOff>
                <xdr:row>1575</xdr:row>
                <xdr:rowOff>9</xdr:rowOff>
              </xdr:to>
            </anchor>
          </commentPr>
        </mc:Choice>
        <mc:Fallback/>
      </mc:AlternateContent>
    </comment>
    <comment ref="F157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1</xdr:row>
                <xdr:rowOff>7</xdr:rowOff>
              </xdr:from>
              <xdr:to>
                <xdr:col>9</xdr:col>
                <xdr:colOff>20</xdr:colOff>
                <xdr:row>1576</xdr:row>
                <xdr:rowOff>9</xdr:rowOff>
              </xdr:to>
            </anchor>
          </commentPr>
        </mc:Choice>
        <mc:Fallback/>
      </mc:AlternateContent>
    </comment>
    <comment ref="F157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d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2</xdr:row>
                <xdr:rowOff>7</xdr:rowOff>
              </xdr:from>
              <xdr:to>
                <xdr:col>9</xdr:col>
                <xdr:colOff>28</xdr:colOff>
                <xdr:row>1577</xdr:row>
                <xdr:rowOff>1</xdr:rowOff>
              </xdr:to>
            </anchor>
          </commentPr>
        </mc:Choice>
        <mc:Fallback/>
      </mc:AlternateContent>
    </comment>
    <comment ref="F157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d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3</xdr:row>
                <xdr:rowOff>7</xdr:rowOff>
              </xdr:from>
              <xdr:to>
                <xdr:col>9</xdr:col>
                <xdr:colOff>28</xdr:colOff>
                <xdr:row>1578</xdr:row>
                <xdr:rowOff>1</xdr:rowOff>
              </xdr:to>
            </anchor>
          </commentPr>
        </mc:Choice>
        <mc:Fallback/>
      </mc:AlternateContent>
    </comment>
    <comment ref="F157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4</xdr:row>
                <xdr:rowOff>7</xdr:rowOff>
              </xdr:from>
              <xdr:to>
                <xdr:col>9</xdr:col>
                <xdr:colOff>20</xdr:colOff>
                <xdr:row>1579</xdr:row>
                <xdr:rowOff>9</xdr:rowOff>
              </xdr:to>
            </anchor>
          </commentPr>
        </mc:Choice>
        <mc:Fallback/>
      </mc:AlternateContent>
    </comment>
    <comment ref="F157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5</xdr:row>
                <xdr:rowOff>7</xdr:rowOff>
              </xdr:from>
              <xdr:to>
                <xdr:col>9</xdr:col>
                <xdr:colOff>20</xdr:colOff>
                <xdr:row>1580</xdr:row>
                <xdr:rowOff>9</xdr:rowOff>
              </xdr:to>
            </anchor>
          </commentPr>
        </mc:Choice>
        <mc:Fallback/>
      </mc:AlternateContent>
    </comment>
    <comment ref="F157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from Abong-Mbang to Bertoua for the cases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6</xdr:row>
                <xdr:rowOff>7</xdr:rowOff>
              </xdr:from>
              <xdr:to>
                <xdr:col>9</xdr:col>
                <xdr:colOff>20</xdr:colOff>
                <xdr:row>1581</xdr:row>
                <xdr:rowOff>9</xdr:rowOff>
              </xdr:to>
            </anchor>
          </commentPr>
        </mc:Choice>
        <mc:Fallback/>
      </mc:AlternateContent>
    </comment>
    <comment ref="F1579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7</xdr:row>
                <xdr:rowOff>7</xdr:rowOff>
              </xdr:from>
              <xdr:to>
                <xdr:col>9</xdr:col>
                <xdr:colOff>54</xdr:colOff>
                <xdr:row>1582</xdr:row>
                <xdr:rowOff>1</xdr:rowOff>
              </xdr:to>
            </anchor>
          </commentPr>
        </mc:Choice>
        <mc:Fallback/>
      </mc:AlternateContent>
    </comment>
    <comment ref="F1580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8</xdr:row>
                <xdr:rowOff>7</xdr:rowOff>
              </xdr:from>
              <xdr:to>
                <xdr:col>9</xdr:col>
                <xdr:colOff>54</xdr:colOff>
                <xdr:row>1583</xdr:row>
                <xdr:rowOff>1</xdr:rowOff>
              </xdr:to>
            </anchor>
          </commentPr>
        </mc:Choice>
        <mc:Fallback/>
      </mc:AlternateContent>
    </comment>
    <comment ref="F1581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79</xdr:row>
                <xdr:rowOff>7</xdr:rowOff>
              </xdr:from>
              <xdr:to>
                <xdr:col>9</xdr:col>
                <xdr:colOff>54</xdr:colOff>
                <xdr:row>1584</xdr:row>
                <xdr:rowOff>1</xdr:rowOff>
              </xdr:to>
            </anchor>
          </commentPr>
        </mc:Choice>
        <mc:Fallback/>
      </mc:AlternateContent>
    </comment>
    <comment ref="F158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0</xdr:row>
                <xdr:rowOff>7</xdr:rowOff>
              </xdr:from>
              <xdr:to>
                <xdr:col>9</xdr:col>
                <xdr:colOff>54</xdr:colOff>
                <xdr:row>1585</xdr:row>
                <xdr:rowOff>1</xdr:rowOff>
              </xdr:to>
            </anchor>
          </commentPr>
        </mc:Choice>
        <mc:Fallback/>
      </mc:AlternateContent>
    </comment>
    <comment ref="F158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1</xdr:row>
                <xdr:rowOff>7</xdr:rowOff>
              </xdr:from>
              <xdr:to>
                <xdr:col>9</xdr:col>
                <xdr:colOff>54</xdr:colOff>
                <xdr:row>1586</xdr:row>
                <xdr:rowOff>1</xdr:rowOff>
              </xdr:to>
            </anchor>
          </commentPr>
        </mc:Choice>
        <mc:Fallback/>
      </mc:AlternateContent>
    </comment>
    <comment ref="F1584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bafousam to dschang and back for the case of Soufouo Ferdinand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2</xdr:row>
                <xdr:rowOff>7</xdr:rowOff>
              </xdr:from>
              <xdr:to>
                <xdr:col>9</xdr:col>
                <xdr:colOff>2</xdr:colOff>
                <xdr:row>1587</xdr:row>
                <xdr:rowOff>1</xdr:rowOff>
              </xdr:to>
            </anchor>
          </commentPr>
        </mc:Choice>
        <mc:Fallback/>
      </mc:AlternateContent>
    </comment>
    <comment ref="F1585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dschang and back for the case of Soufouo Ferdinand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3</xdr:row>
                <xdr:rowOff>7</xdr:rowOff>
              </xdr:from>
              <xdr:to>
                <xdr:col>9</xdr:col>
                <xdr:colOff>2</xdr:colOff>
                <xdr:row>1588</xdr:row>
                <xdr:rowOff>1</xdr:rowOff>
              </xdr:to>
            </anchor>
          </commentPr>
        </mc:Choice>
        <mc:Fallback/>
      </mc:AlternateContent>
    </comment>
    <comment ref="F1586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bangangte and back for the case of Djeudji jean b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4</xdr:row>
                <xdr:rowOff>7</xdr:rowOff>
              </xdr:from>
              <xdr:to>
                <xdr:col>9</xdr:col>
                <xdr:colOff>10</xdr:colOff>
                <xdr:row>1589</xdr:row>
                <xdr:rowOff>1</xdr:rowOff>
              </xdr:to>
            </anchor>
          </commentPr>
        </mc:Choice>
        <mc:Fallback/>
      </mc:AlternateContent>
    </comment>
    <comment ref="F1587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5</xdr:row>
                <xdr:rowOff>7</xdr:rowOff>
              </xdr:from>
              <xdr:to>
                <xdr:col>8</xdr:col>
                <xdr:colOff>49</xdr:colOff>
                <xdr:row>1589</xdr:row>
                <xdr:rowOff>4</xdr:rowOff>
              </xdr:to>
            </anchor>
          </commentPr>
        </mc:Choice>
        <mc:Fallback/>
      </mc:AlternateContent>
    </comment>
    <comment ref="F1588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86</xdr:row>
                <xdr:rowOff>7</xdr:rowOff>
              </xdr:from>
              <xdr:to>
                <xdr:col>8</xdr:col>
                <xdr:colOff>49</xdr:colOff>
                <xdr:row>1590</xdr:row>
                <xdr:rowOff>4</xdr:rowOff>
              </xdr:to>
            </anchor>
          </commentPr>
        </mc:Choice>
        <mc:Fallback/>
      </mc:AlternateContent>
    </comment>
    <comment ref="F1594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2</xdr:row>
                <xdr:rowOff>7</xdr:rowOff>
              </xdr:from>
              <xdr:to>
                <xdr:col>9</xdr:col>
                <xdr:colOff>20</xdr:colOff>
                <xdr:row>1597</xdr:row>
                <xdr:rowOff>1</xdr:rowOff>
              </xdr:to>
            </anchor>
          </commentPr>
        </mc:Choice>
        <mc:Fallback/>
      </mc:AlternateContent>
    </comment>
    <comment ref="F1595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3</xdr:row>
                <xdr:rowOff>7</xdr:rowOff>
              </xdr:from>
              <xdr:to>
                <xdr:col>9</xdr:col>
                <xdr:colOff>28</xdr:colOff>
                <xdr:row>1598</xdr:row>
                <xdr:rowOff>1</xdr:rowOff>
              </xdr:to>
            </anchor>
          </commentPr>
        </mc:Choice>
        <mc:Fallback/>
      </mc:AlternateContent>
    </comment>
    <comment ref="F159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4</xdr:row>
                <xdr:rowOff>7</xdr:rowOff>
              </xdr:from>
              <xdr:to>
                <xdr:col>9</xdr:col>
                <xdr:colOff>20</xdr:colOff>
                <xdr:row>1599</xdr:row>
                <xdr:rowOff>9</xdr:rowOff>
              </xdr:to>
            </anchor>
          </commentPr>
        </mc:Choice>
        <mc:Fallback/>
      </mc:AlternateContent>
    </comment>
    <comment ref="F1597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d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5</xdr:row>
                <xdr:rowOff>7</xdr:rowOff>
              </xdr:from>
              <xdr:to>
                <xdr:col>9</xdr:col>
                <xdr:colOff>28</xdr:colOff>
                <xdr:row>1600</xdr:row>
                <xdr:rowOff>1</xdr:rowOff>
              </xdr:to>
            </anchor>
          </commentPr>
        </mc:Choice>
        <mc:Fallback/>
      </mc:AlternateContent>
    </comment>
    <comment ref="F159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6</xdr:row>
                <xdr:rowOff>7</xdr:rowOff>
              </xdr:from>
              <xdr:to>
                <xdr:col>9</xdr:col>
                <xdr:colOff>20</xdr:colOff>
                <xdr:row>1601</xdr:row>
                <xdr:rowOff>9</xdr:rowOff>
              </xdr:to>
            </anchor>
          </commentPr>
        </mc:Choice>
        <mc:Fallback/>
      </mc:AlternateContent>
    </comment>
    <comment ref="F1599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from Abong-Mbang to Bertoua for the cases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7</xdr:row>
                <xdr:rowOff>7</xdr:rowOff>
              </xdr:from>
              <xdr:to>
                <xdr:col>9</xdr:col>
                <xdr:colOff>20</xdr:colOff>
                <xdr:row>1602</xdr:row>
                <xdr:rowOff>9</xdr:rowOff>
              </xdr:to>
            </anchor>
          </commentPr>
        </mc:Choice>
        <mc:Fallback/>
      </mc:AlternateContent>
    </comment>
    <comment ref="F1600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8</xdr:row>
                <xdr:rowOff>7</xdr:rowOff>
              </xdr:from>
              <xdr:to>
                <xdr:col>9</xdr:col>
                <xdr:colOff>54</xdr:colOff>
                <xdr:row>1603</xdr:row>
                <xdr:rowOff>1</xdr:rowOff>
              </xdr:to>
            </anchor>
          </commentPr>
        </mc:Choice>
        <mc:Fallback/>
      </mc:AlternateContent>
    </comment>
    <comment ref="F1601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9</xdr:row>
                <xdr:rowOff>7</xdr:rowOff>
              </xdr:from>
              <xdr:to>
                <xdr:col>9</xdr:col>
                <xdr:colOff>54</xdr:colOff>
                <xdr:row>1604</xdr:row>
                <xdr:rowOff>1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Tahoma"/>
            <family val="2"/>
          </rPr>
          <t xml:space="preserve">Tambe: Lodging in Eyumojock for the ostrich case locus in Eyomuj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0</xdr:row>
                <xdr:rowOff>7</xdr:rowOff>
              </xdr:from>
              <xdr:to>
                <xdr:col>9</xdr:col>
                <xdr:colOff>54</xdr:colOff>
                <xdr:row>1605</xdr:row>
                <xdr:rowOff>1</xdr:rowOff>
              </xdr:to>
            </anchor>
          </commentPr>
        </mc:Choice>
        <mc:Fallback/>
      </mc:AlternateContent>
    </comment>
    <comment ref="F160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Douala to Kribi to Douala for the case of Akono BEK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1</xdr:row>
                <xdr:rowOff>7</xdr:rowOff>
              </xdr:from>
              <xdr:to>
                <xdr:col>9</xdr:col>
                <xdr:colOff>17</xdr:colOff>
                <xdr:row>1606</xdr:row>
                <xdr:rowOff>1</xdr:rowOff>
              </xdr:to>
            </anchor>
          </commentPr>
        </mc:Choice>
        <mc:Fallback/>
      </mc:AlternateContent>
    </comment>
    <comment ref="F160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5</xdr:row>
                <xdr:rowOff>7</xdr:rowOff>
              </xdr:from>
              <xdr:to>
                <xdr:col>9</xdr:col>
                <xdr:colOff>20</xdr:colOff>
                <xdr:row>1610</xdr:row>
                <xdr:rowOff>1</xdr:rowOff>
              </xdr:to>
            </anchor>
          </commentPr>
        </mc:Choice>
        <mc:Fallback/>
      </mc:AlternateContent>
    </comment>
    <comment ref="F160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6</xdr:row>
                <xdr:rowOff>7</xdr:rowOff>
              </xdr:from>
              <xdr:to>
                <xdr:col>9</xdr:col>
                <xdr:colOff>20</xdr:colOff>
                <xdr:row>1611</xdr:row>
                <xdr:rowOff>1</xdr:rowOff>
              </xdr:to>
            </anchor>
          </commentPr>
        </mc:Choice>
        <mc:Fallback/>
      </mc:AlternateContent>
    </comment>
    <comment ref="F1609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7</xdr:row>
                <xdr:rowOff>7</xdr:rowOff>
              </xdr:from>
              <xdr:to>
                <xdr:col>9</xdr:col>
                <xdr:colOff>28</xdr:colOff>
                <xdr:row>1612</xdr:row>
                <xdr:rowOff>1</xdr:rowOff>
              </xdr:to>
            </anchor>
          </commentPr>
        </mc:Choice>
        <mc:Fallback/>
      </mc:AlternateContent>
    </comment>
    <comment ref="F1610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Bertoua for the case of Kapita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8</xdr:row>
                <xdr:rowOff>7</xdr:rowOff>
              </xdr:from>
              <xdr:to>
                <xdr:col>9</xdr:col>
                <xdr:colOff>28</xdr:colOff>
                <xdr:row>1613</xdr:row>
                <xdr:rowOff>1</xdr:rowOff>
              </xdr:to>
            </anchor>
          </commentPr>
        </mc:Choice>
        <mc:Fallback/>
      </mc:AlternateContent>
    </comment>
    <comment ref="F1611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09</xdr:row>
                <xdr:rowOff>7</xdr:rowOff>
              </xdr:from>
              <xdr:to>
                <xdr:col>9</xdr:col>
                <xdr:colOff>20</xdr:colOff>
                <xdr:row>1614</xdr:row>
                <xdr:rowOff>9</xdr:rowOff>
              </xdr:to>
            </anchor>
          </commentPr>
        </mc:Choice>
        <mc:Fallback/>
      </mc:AlternateContent>
    </comment>
    <comment ref="F1612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0</xdr:row>
                <xdr:rowOff>7</xdr:rowOff>
              </xdr:from>
              <xdr:to>
                <xdr:col>9</xdr:col>
                <xdr:colOff>20</xdr:colOff>
                <xdr:row>1615</xdr:row>
                <xdr:rowOff>9</xdr:rowOff>
              </xdr:to>
            </anchor>
          </commentPr>
        </mc:Choice>
        <mc:Fallback/>
      </mc:AlternateContent>
    </comment>
    <comment ref="F161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d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1</xdr:row>
                <xdr:rowOff>7</xdr:rowOff>
              </xdr:from>
              <xdr:to>
                <xdr:col>9</xdr:col>
                <xdr:colOff>28</xdr:colOff>
                <xdr:row>1616</xdr:row>
                <xdr:rowOff>1</xdr:rowOff>
              </xdr:to>
            </anchor>
          </commentPr>
        </mc:Choice>
        <mc:Fallback/>
      </mc:AlternateContent>
    </comment>
    <comment ref="F161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dgistics from Yaounde to Bertoua for the case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2</xdr:row>
                <xdr:rowOff>7</xdr:rowOff>
              </xdr:from>
              <xdr:to>
                <xdr:col>9</xdr:col>
                <xdr:colOff>28</xdr:colOff>
                <xdr:row>1617</xdr:row>
                <xdr:rowOff>1</xdr:rowOff>
              </xdr:to>
            </anchor>
          </commentPr>
        </mc:Choice>
        <mc:Fallback/>
      </mc:AlternateContent>
    </comment>
    <comment ref="F161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3</xdr:row>
                <xdr:rowOff>7</xdr:rowOff>
              </xdr:from>
              <xdr:to>
                <xdr:col>9</xdr:col>
                <xdr:colOff>20</xdr:colOff>
                <xdr:row>1618</xdr:row>
                <xdr:rowOff>9</xdr:rowOff>
              </xdr:to>
            </anchor>
          </commentPr>
        </mc:Choice>
        <mc:Fallback/>
      </mc:AlternateContent>
    </comment>
    <comment ref="F161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yaounde to abong mbang for the cases of MPOUL John Stephane and Atangana Jean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4</xdr:row>
                <xdr:rowOff>7</xdr:rowOff>
              </xdr:from>
              <xdr:to>
                <xdr:col>9</xdr:col>
                <xdr:colOff>20</xdr:colOff>
                <xdr:row>1619</xdr:row>
                <xdr:rowOff>9</xdr:rowOff>
              </xdr:to>
            </anchor>
          </commentPr>
        </mc:Choice>
        <mc:Fallback/>
      </mc:AlternateContent>
    </comment>
    <comment ref="F161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from Abong-Mbang to Bertoua for the cases of Akono N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5</xdr:row>
                <xdr:rowOff>7</xdr:rowOff>
              </xdr:from>
              <xdr:to>
                <xdr:col>9</xdr:col>
                <xdr:colOff>20</xdr:colOff>
                <xdr:row>1620</xdr:row>
                <xdr:rowOff>9</xdr:rowOff>
              </xdr:to>
            </anchor>
          </commentPr>
        </mc:Choice>
        <mc:Fallback/>
      </mc:AlternateContent>
    </comment>
    <comment ref="F1618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6</xdr:row>
                <xdr:rowOff>7</xdr:rowOff>
              </xdr:from>
              <xdr:to>
                <xdr:col>9</xdr:col>
                <xdr:colOff>54</xdr:colOff>
                <xdr:row>1621</xdr:row>
                <xdr:rowOff>1</xdr:rowOff>
              </xdr:to>
            </anchor>
          </commentPr>
        </mc:Choice>
        <mc:Fallback/>
      </mc:AlternateContent>
    </comment>
    <comment ref="F1619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7</xdr:row>
                <xdr:rowOff>7</xdr:rowOff>
              </xdr:from>
              <xdr:to>
                <xdr:col>9</xdr:col>
                <xdr:colOff>54</xdr:colOff>
                <xdr:row>1622</xdr:row>
                <xdr:rowOff>1</xdr:rowOff>
              </xdr:to>
            </anchor>
          </commentPr>
        </mc:Choice>
        <mc:Fallback/>
      </mc:AlternateContent>
    </comment>
    <comment ref="F1620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8</xdr:row>
                <xdr:rowOff>7</xdr:rowOff>
              </xdr:from>
              <xdr:to>
                <xdr:col>9</xdr:col>
                <xdr:colOff>54</xdr:colOff>
                <xdr:row>1623</xdr:row>
                <xdr:rowOff>1</xdr:rowOff>
              </xdr:to>
            </anchor>
          </commentPr>
        </mc:Choice>
        <mc:Fallback/>
      </mc:AlternateContent>
    </comment>
    <comment ref="F1621" authorId="0">
      <text>
        <r>
          <rPr>
            <b val="true"/>
            <sz val="9"/>
            <color rgb="FF000000"/>
            <rFont val="Tahoma"/>
            <family val="2"/>
          </rPr>
          <t xml:space="preserve">Tambe: Lodging in Eyumojock for the ostrich case locus in Eyomuj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19</xdr:row>
                <xdr:rowOff>7</xdr:rowOff>
              </xdr:from>
              <xdr:to>
                <xdr:col>9</xdr:col>
                <xdr:colOff>54</xdr:colOff>
                <xdr:row>1624</xdr:row>
                <xdr:rowOff>1</xdr:rowOff>
              </xdr:to>
            </anchor>
          </commentPr>
        </mc:Choice>
        <mc:Fallback/>
      </mc:AlternateContent>
    </comment>
    <comment ref="F1622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20</xdr:row>
                <xdr:rowOff>7</xdr:rowOff>
              </xdr:from>
              <xdr:to>
                <xdr:col>9</xdr:col>
                <xdr:colOff>54</xdr:colOff>
                <xdr:row>1625</xdr:row>
                <xdr:rowOff>1</xdr:rowOff>
              </xdr:to>
            </anchor>
          </commentPr>
        </mc:Choice>
        <mc:Fallback/>
      </mc:AlternateContent>
    </comment>
    <comment ref="F1623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bafousam to dschang and back for the case of Djeudji jean b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21</xdr:row>
                <xdr:rowOff>7</xdr:rowOff>
              </xdr:from>
              <xdr:to>
                <xdr:col>9</xdr:col>
                <xdr:colOff>14</xdr:colOff>
                <xdr:row>1626</xdr:row>
                <xdr:rowOff>1</xdr:rowOff>
              </xdr:to>
            </anchor>
          </commentPr>
        </mc:Choice>
        <mc:Fallback/>
      </mc:AlternateContent>
    </comment>
    <comment ref="F1624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dschang and back for the case of Djeudji jean b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22</xdr:row>
                <xdr:rowOff>7</xdr:rowOff>
              </xdr:from>
              <xdr:to>
                <xdr:col>9</xdr:col>
                <xdr:colOff>14</xdr:colOff>
                <xdr:row>1627</xdr:row>
                <xdr:rowOff>1</xdr:rowOff>
              </xdr:to>
            </anchor>
          </commentPr>
        </mc:Choice>
        <mc:Fallback/>
      </mc:AlternateContent>
    </comment>
    <comment ref="F1625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gistics from bafousam to bangangte and back for the case of Djeudji jean b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23</xdr:row>
                <xdr:rowOff>7</xdr:rowOff>
              </xdr:from>
              <xdr:to>
                <xdr:col>9</xdr:col>
                <xdr:colOff>4</xdr:colOff>
                <xdr:row>1628</xdr:row>
                <xdr:rowOff>1</xdr:rowOff>
              </xdr:to>
            </anchor>
          </commentPr>
        </mc:Choice>
        <mc:Fallback/>
      </mc:AlternateContent>
    </comment>
    <comment ref="F1626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24</xdr:row>
                <xdr:rowOff>7</xdr:rowOff>
              </xdr:from>
              <xdr:to>
                <xdr:col>8</xdr:col>
                <xdr:colOff>49</xdr:colOff>
                <xdr:row>1628</xdr:row>
                <xdr:rowOff>4</xdr:rowOff>
              </xdr:to>
            </anchor>
          </commentPr>
        </mc:Choice>
        <mc:Fallback/>
      </mc:AlternateContent>
    </comment>
    <comment ref="F1627" authorId="0">
      <text>
        <r>
          <rPr>
            <b val="true"/>
            <sz val="9"/>
            <color rgb="FF000000"/>
            <rFont val="Tahoma"/>
            <family val="2"/>
          </rPr>
          <t xml:space="preserve">Nancy:transport and lodgistics from Douala to Edea to Douala for the Chiampanze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25</xdr:row>
                <xdr:rowOff>7</xdr:rowOff>
              </xdr:from>
              <xdr:to>
                <xdr:col>8</xdr:col>
                <xdr:colOff>49</xdr:colOff>
                <xdr:row>16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0" uniqueCount="1208">
  <si>
    <t xml:space="preserve">LAGA - FINANCIAL REPORT      -  June - 2014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4CFA</t>
  </si>
  <si>
    <t xml:space="preserve">Name</t>
  </si>
  <si>
    <t xml:space="preserve">Mission number</t>
  </si>
  <si>
    <t xml:space="preserve">Investigations</t>
  </si>
  <si>
    <t xml:space="preserve">13 inv, 6 Regions</t>
  </si>
  <si>
    <t xml:space="preserve">Operations</t>
  </si>
  <si>
    <t xml:space="preserve">3 Operations against 4 subjects</t>
  </si>
  <si>
    <t xml:space="preserve">Legal</t>
  </si>
  <si>
    <t xml:space="preserve">follow up 30 cases 33 locked subjects</t>
  </si>
  <si>
    <t xml:space="preserve">Media</t>
  </si>
  <si>
    <t xml:space="preserve">53 Media pieces </t>
  </si>
  <si>
    <t xml:space="preserve">Policy &amp; External Relations</t>
  </si>
  <si>
    <t xml:space="preserve">Kenya Mission/Gabon/Portugal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Ebogo Trip</t>
  </si>
  <si>
    <t xml:space="preserve">      TOTAL EXPENDITURE JUNE</t>
  </si>
  <si>
    <t xml:space="preserve">total exp</t>
  </si>
  <si>
    <t xml:space="preserve">Mission 1</t>
  </si>
  <si>
    <t xml:space="preserve">2-5/6/2014</t>
  </si>
  <si>
    <t xml:space="preserve">West</t>
  </si>
  <si>
    <t xml:space="preserve">Dschang</t>
  </si>
  <si>
    <t xml:space="preserve">Leopard Skins</t>
  </si>
  <si>
    <t xml:space="preserve">Phone</t>
  </si>
  <si>
    <t xml:space="preserve">i25</t>
  </si>
  <si>
    <t xml:space="preserve">1-Phoen-2</t>
  </si>
  <si>
    <t xml:space="preserve">2/6</t>
  </si>
  <si>
    <t xml:space="preserve">i77</t>
  </si>
  <si>
    <t xml:space="preserve">1-Phoen-15</t>
  </si>
  <si>
    <t xml:space="preserve">1-Phoen-18</t>
  </si>
  <si>
    <t xml:space="preserve">3/6</t>
  </si>
  <si>
    <t xml:space="preserve">1-Phoen-23</t>
  </si>
  <si>
    <t xml:space="preserve">1-Phoen-24</t>
  </si>
  <si>
    <t xml:space="preserve">1-Phoen-36</t>
  </si>
  <si>
    <t xml:space="preserve">4/6</t>
  </si>
  <si>
    <t xml:space="preserve">1-Phoen-40-40a</t>
  </si>
  <si>
    <t xml:space="preserve">Douala-Yaounde</t>
  </si>
  <si>
    <t xml:space="preserve">Traveling Expenses</t>
  </si>
  <si>
    <t xml:space="preserve">1-i25-1</t>
  </si>
  <si>
    <t xml:space="preserve">Yaounde-Bertoua</t>
  </si>
  <si>
    <t xml:space="preserve">1-i25-2</t>
  </si>
  <si>
    <t xml:space="preserve">Bertoua-Yaounde</t>
  </si>
  <si>
    <t xml:space="preserve">1-i25-r</t>
  </si>
  <si>
    <t xml:space="preserve">5/6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1-i25-3</t>
  </si>
  <si>
    <t xml:space="preserve">Feeding</t>
  </si>
  <si>
    <t xml:space="preserve">Drinks with Informer</t>
  </si>
  <si>
    <t xml:space="preserve">Trust Building</t>
  </si>
  <si>
    <t xml:space="preserve">Mission 2</t>
  </si>
  <si>
    <t xml:space="preserve">2-9/6/2014</t>
  </si>
  <si>
    <t xml:space="preserve">Centre</t>
  </si>
  <si>
    <t xml:space="preserve">Yaounde</t>
  </si>
  <si>
    <t xml:space="preserve">Protected Species</t>
  </si>
  <si>
    <t xml:space="preserve">i33</t>
  </si>
  <si>
    <t xml:space="preserve">2-Phoen-12</t>
  </si>
  <si>
    <t xml:space="preserve">2-Phoen-19</t>
  </si>
  <si>
    <t xml:space="preserve">2-Phoen-35</t>
  </si>
  <si>
    <t xml:space="preserve">2-Phoen-51</t>
  </si>
  <si>
    <t xml:space="preserve">2-Phoen-65</t>
  </si>
  <si>
    <t xml:space="preserve">6/6</t>
  </si>
  <si>
    <t xml:space="preserve">2-Phoen-91</t>
  </si>
  <si>
    <t xml:space="preserve">7/6</t>
  </si>
  <si>
    <t xml:space="preserve">2-Phoen-104</t>
  </si>
  <si>
    <t xml:space="preserve">9/6</t>
  </si>
  <si>
    <t xml:space="preserve">Batie-Bafoussam</t>
  </si>
  <si>
    <t xml:space="preserve">2-i33-r</t>
  </si>
  <si>
    <t xml:space="preserve">Bafoussam-Batie</t>
  </si>
  <si>
    <t xml:space="preserve">Transport </t>
  </si>
  <si>
    <t xml:space="preserve">2-i33-3</t>
  </si>
  <si>
    <t xml:space="preserve">Mission 4</t>
  </si>
  <si>
    <t xml:space="preserve">6-13/6/2014</t>
  </si>
  <si>
    <t xml:space="preserve">4-Phoen-74</t>
  </si>
  <si>
    <t xml:space="preserve">4-Phoen-88</t>
  </si>
  <si>
    <t xml:space="preserve">4-Phoen-101</t>
  </si>
  <si>
    <t xml:space="preserve">4-Phoen-111</t>
  </si>
  <si>
    <t xml:space="preserve">10/6</t>
  </si>
  <si>
    <t xml:space="preserve">4-Phoen-132</t>
  </si>
  <si>
    <t xml:space="preserve">12/6</t>
  </si>
  <si>
    <t xml:space="preserve">4-Phoen-144</t>
  </si>
  <si>
    <t xml:space="preserve">13/6</t>
  </si>
  <si>
    <t xml:space="preserve">Yaounde-Bafoussam</t>
  </si>
  <si>
    <t xml:space="preserve">4-i25-4</t>
  </si>
  <si>
    <t xml:space="preserve">Bafoussam-Dschang</t>
  </si>
  <si>
    <t xml:space="preserve">4-i25-r</t>
  </si>
  <si>
    <t xml:space="preserve">Dschang-Fongo Tongo</t>
  </si>
  <si>
    <t xml:space="preserve">Fongo Tongo-Dschang</t>
  </si>
  <si>
    <t xml:space="preserve">Dschang-Douala</t>
  </si>
  <si>
    <t xml:space="preserve">4-i25-5</t>
  </si>
  <si>
    <t xml:space="preserve">8/6</t>
  </si>
  <si>
    <t xml:space="preserve">4-i25-6</t>
  </si>
  <si>
    <t xml:space="preserve">Mission 5</t>
  </si>
  <si>
    <t xml:space="preserve">2-13/6/2014</t>
  </si>
  <si>
    <t xml:space="preserve">South West</t>
  </si>
  <si>
    <t xml:space="preserve">Muyuka</t>
  </si>
  <si>
    <t xml:space="preserve">i8</t>
  </si>
  <si>
    <t xml:space="preserve">5-Phoen-5</t>
  </si>
  <si>
    <t xml:space="preserve">5-Phoen-26</t>
  </si>
  <si>
    <t xml:space="preserve">5-Phoen-38</t>
  </si>
  <si>
    <t xml:space="preserve">5-Phoen-56</t>
  </si>
  <si>
    <t xml:space="preserve">5-Phoen-67</t>
  </si>
  <si>
    <t xml:space="preserve">5-Phoen-82</t>
  </si>
  <si>
    <t xml:space="preserve">5-Phoen-100</t>
  </si>
  <si>
    <t xml:space="preserve">5-Phoen-107</t>
  </si>
  <si>
    <t xml:space="preserve">5-Phoen-125</t>
  </si>
  <si>
    <t xml:space="preserve">11/6</t>
  </si>
  <si>
    <t xml:space="preserve">5-Phoen-134</t>
  </si>
  <si>
    <t xml:space="preserve">5-Phoen-148</t>
  </si>
  <si>
    <t xml:space="preserve">Yaounde-Buea</t>
  </si>
  <si>
    <t xml:space="preserve">5-i8-3</t>
  </si>
  <si>
    <t xml:space="preserve">Buea-Muyuka</t>
  </si>
  <si>
    <t xml:space="preserve">5-i8-r</t>
  </si>
  <si>
    <t xml:space="preserve">Muyuka-Munyenge</t>
  </si>
  <si>
    <t xml:space="preserve">Munyenge-Muyuka</t>
  </si>
  <si>
    <t xml:space="preserve">Muyuka-Ekata</t>
  </si>
  <si>
    <t xml:space="preserve">Ekata-Muyuka</t>
  </si>
  <si>
    <t xml:space="preserve">Muyuka-Buea</t>
  </si>
  <si>
    <t xml:space="preserve">Buea-Yaounde</t>
  </si>
  <si>
    <t xml:space="preserve">5-i8-4</t>
  </si>
  <si>
    <t xml:space="preserve">5-i8-5</t>
  </si>
  <si>
    <t xml:space="preserve">Trust building</t>
  </si>
  <si>
    <t xml:space="preserve">Mission 6</t>
  </si>
  <si>
    <t xml:space="preserve">10-18/6/2014</t>
  </si>
  <si>
    <t xml:space="preserve">Mundemba</t>
  </si>
  <si>
    <t xml:space="preserve">Elephant Parts</t>
  </si>
  <si>
    <t xml:space="preserve">6-Phoen-118</t>
  </si>
  <si>
    <t xml:space="preserve">6-Phoen-127</t>
  </si>
  <si>
    <t xml:space="preserve">6-Phoen-140</t>
  </si>
  <si>
    <t xml:space="preserve">6-Phoen-157</t>
  </si>
  <si>
    <t xml:space="preserve">6-Phone-158a</t>
  </si>
  <si>
    <t xml:space="preserve">14/6</t>
  </si>
  <si>
    <t xml:space="preserve">6-Phoen-160</t>
  </si>
  <si>
    <t xml:space="preserve">15/6</t>
  </si>
  <si>
    <t xml:space="preserve">6-Phoen-207</t>
  </si>
  <si>
    <t xml:space="preserve">18/6</t>
  </si>
  <si>
    <t xml:space="preserve">Batie-Douala</t>
  </si>
  <si>
    <t xml:space="preserve">6-i33-r</t>
  </si>
  <si>
    <t xml:space="preserve">Douala-Kumba</t>
  </si>
  <si>
    <t xml:space="preserve">6-i33-4</t>
  </si>
  <si>
    <t xml:space="preserve">Kumba-Mundemba</t>
  </si>
  <si>
    <t xml:space="preserve">Mundemba-Bulu</t>
  </si>
  <si>
    <t xml:space="preserve">Bulu-Mundemba</t>
  </si>
  <si>
    <t xml:space="preserve">Mundemba-Ndian-native</t>
  </si>
  <si>
    <t xml:space="preserve">Ndian-nativeMundemba</t>
  </si>
  <si>
    <t xml:space="preserve">Mundemba-Ekondo-Nene</t>
  </si>
  <si>
    <t xml:space="preserve">Ekondo-Munde3mba</t>
  </si>
  <si>
    <t xml:space="preserve">Mundemba-Toko</t>
  </si>
  <si>
    <t xml:space="preserve">Toko-Mundemba</t>
  </si>
  <si>
    <t xml:space="preserve">Mundemba-Mana</t>
  </si>
  <si>
    <t xml:space="preserve">16/6</t>
  </si>
  <si>
    <t xml:space="preserve">Mana-Mundemba</t>
  </si>
  <si>
    <t xml:space="preserve">17/6</t>
  </si>
  <si>
    <t xml:space="preserve">Mundemba-Ekondodemba-</t>
  </si>
  <si>
    <t xml:space="preserve">Ekondo titi-Kumba</t>
  </si>
  <si>
    <t xml:space="preserve">Kumba-Douala</t>
  </si>
  <si>
    <t xml:space="preserve">Douala-Batie</t>
  </si>
  <si>
    <t xml:space="preserve">6-i33-5</t>
  </si>
  <si>
    <t xml:space="preserve">6-i33-7</t>
  </si>
  <si>
    <t xml:space="preserve">6-i33-8</t>
  </si>
  <si>
    <t xml:space="preserve">Mission 8</t>
  </si>
  <si>
    <t xml:space="preserve">2-22/6/2014</t>
  </si>
  <si>
    <t xml:space="preserve">Center</t>
  </si>
  <si>
    <t xml:space="preserve">i29</t>
  </si>
  <si>
    <t xml:space="preserve">8-Phoen-3</t>
  </si>
  <si>
    <t xml:space="preserve">8-Phoen-25</t>
  </si>
  <si>
    <t xml:space="preserve">8-Phoen-41</t>
  </si>
  <si>
    <t xml:space="preserve">8-Phoen-54</t>
  </si>
  <si>
    <t xml:space="preserve">8-Phoen-75</t>
  </si>
  <si>
    <t xml:space="preserve">8-Phoen-80</t>
  </si>
  <si>
    <t xml:space="preserve">8-Phoen-93</t>
  </si>
  <si>
    <t xml:space="preserve">8-Phoen-110</t>
  </si>
  <si>
    <t xml:space="preserve">8-Phoen-124</t>
  </si>
  <si>
    <t xml:space="preserve">8-Phoen-131</t>
  </si>
  <si>
    <t xml:space="preserve">8-Phoen-149</t>
  </si>
  <si>
    <t xml:space="preserve">8-Phoen-167</t>
  </si>
  <si>
    <t xml:space="preserve">8-Phoen-183</t>
  </si>
  <si>
    <t xml:space="preserve">8-Phoen-191</t>
  </si>
  <si>
    <t xml:space="preserve">8-Phoen-199</t>
  </si>
  <si>
    <t xml:space="preserve">8-Phoen-215</t>
  </si>
  <si>
    <t xml:space="preserve">19/6</t>
  </si>
  <si>
    <t xml:space="preserve">8-Phoen-233</t>
  </si>
  <si>
    <t xml:space="preserve">20/6</t>
  </si>
  <si>
    <t xml:space="preserve">8-Phoen-242</t>
  </si>
  <si>
    <t xml:space="preserve">21/6</t>
  </si>
  <si>
    <t xml:space="preserve">8-i29-r</t>
  </si>
  <si>
    <t xml:space="preserve">22/6</t>
  </si>
  <si>
    <t xml:space="preserve">Drinks with informer</t>
  </si>
  <si>
    <t xml:space="preserve">Mission 9</t>
  </si>
  <si>
    <t xml:space="preserve">19-21/6/2014</t>
  </si>
  <si>
    <t xml:space="preserve">Computer Training</t>
  </si>
  <si>
    <t xml:space="preserve">9-Phoen-223</t>
  </si>
  <si>
    <t xml:space="preserve">9-Phoen-235</t>
  </si>
  <si>
    <t xml:space="preserve">9-Phoen-246</t>
  </si>
  <si>
    <t xml:space="preserve">9-i33-r</t>
  </si>
  <si>
    <t xml:space="preserve">Bafoussam-Yaounde</t>
  </si>
  <si>
    <t xml:space="preserve">9-i33-6</t>
  </si>
  <si>
    <t xml:space="preserve">9-i33-10</t>
  </si>
  <si>
    <t xml:space="preserve">Bafousssam-Batie</t>
  </si>
  <si>
    <t xml:space="preserve">9-i33-11</t>
  </si>
  <si>
    <t xml:space="preserve">Mission 10</t>
  </si>
  <si>
    <t xml:space="preserve">23-27/6/2014</t>
  </si>
  <si>
    <t xml:space="preserve">Littoral</t>
  </si>
  <si>
    <t xml:space="preserve">Edea</t>
  </si>
  <si>
    <t xml:space="preserve">10-Phoen-259</t>
  </si>
  <si>
    <t xml:space="preserve">23/6</t>
  </si>
  <si>
    <t xml:space="preserve">10-Phoen-270</t>
  </si>
  <si>
    <t xml:space="preserve">24/6</t>
  </si>
  <si>
    <t xml:space="preserve">10-Phoen-276</t>
  </si>
  <si>
    <t xml:space="preserve">25/6</t>
  </si>
  <si>
    <t xml:space="preserve">10-Phoen-290</t>
  </si>
  <si>
    <t xml:space="preserve">26/6</t>
  </si>
  <si>
    <t xml:space="preserve">10-Phoen-307</t>
  </si>
  <si>
    <t xml:space="preserve">27/6</t>
  </si>
  <si>
    <t xml:space="preserve">Douala-Edea</t>
  </si>
  <si>
    <t xml:space="preserve">10-i25-r</t>
  </si>
  <si>
    <t xml:space="preserve">Edea-Mouanko</t>
  </si>
  <si>
    <t xml:space="preserve">Mouanko-Edea</t>
  </si>
  <si>
    <t xml:space="preserve">Edea-Songho</t>
  </si>
  <si>
    <t xml:space="preserve">Songho-Edea</t>
  </si>
  <si>
    <t xml:space="preserve">Edea-Yaounde</t>
  </si>
  <si>
    <t xml:space="preserve">10-i25-9</t>
  </si>
  <si>
    <t xml:space="preserve">10-i25-r-9</t>
  </si>
  <si>
    <t xml:space="preserve">Mission 11</t>
  </si>
  <si>
    <t xml:space="preserve">23-30/6/2014</t>
  </si>
  <si>
    <t xml:space="preserve">Douala</t>
  </si>
  <si>
    <t xml:space="preserve">11-Phoen-258</t>
  </si>
  <si>
    <t xml:space="preserve">11-Phoen-272</t>
  </si>
  <si>
    <t xml:space="preserve">11-Phoen-286</t>
  </si>
  <si>
    <t xml:space="preserve">11-Phoen-299</t>
  </si>
  <si>
    <t xml:space="preserve">11-Phoen-312</t>
  </si>
  <si>
    <t xml:space="preserve">11-Phoen-325</t>
  </si>
  <si>
    <t xml:space="preserve">28/6</t>
  </si>
  <si>
    <t xml:space="preserve">11-Phoen-339</t>
  </si>
  <si>
    <t xml:space="preserve">30/6</t>
  </si>
  <si>
    <t xml:space="preserve">11-i33-r</t>
  </si>
  <si>
    <t xml:space="preserve">Douala-Dibombari</t>
  </si>
  <si>
    <t xml:space="preserve">Dibombari-Douala</t>
  </si>
  <si>
    <t xml:space="preserve">Douala-Yassa</t>
  </si>
  <si>
    <t xml:space="preserve">Traveling-expenses</t>
  </si>
  <si>
    <t xml:space="preserve">Yassa-Douala</t>
  </si>
  <si>
    <t xml:space="preserve">Douala-Bekoko</t>
  </si>
  <si>
    <t xml:space="preserve">Bekoko-Douala</t>
  </si>
  <si>
    <t xml:space="preserve">11-i33-13</t>
  </si>
  <si>
    <t xml:space="preserve">11-i33-14</t>
  </si>
  <si>
    <t xml:space="preserve">Mission 12</t>
  </si>
  <si>
    <t xml:space="preserve">Pouma</t>
  </si>
  <si>
    <t xml:space="preserve">12-Phoen-250</t>
  </si>
  <si>
    <t xml:space="preserve">12-Phoen-267</t>
  </si>
  <si>
    <t xml:space="preserve">12-Phoen-273</t>
  </si>
  <si>
    <t xml:space="preserve">12-Phoen-291</t>
  </si>
  <si>
    <t xml:space="preserve">12-Phoen-308</t>
  </si>
  <si>
    <t xml:space="preserve">12-Phoen-316</t>
  </si>
  <si>
    <t xml:space="preserve">12-Phoen-330</t>
  </si>
  <si>
    <t xml:space="preserve">12-Phoen-341</t>
  </si>
  <si>
    <t xml:space="preserve">Yde-Pouma</t>
  </si>
  <si>
    <t xml:space="preserve">Traveling-e</t>
  </si>
  <si>
    <t xml:space="preserve">12-i29-2</t>
  </si>
  <si>
    <t xml:space="preserve">Pouma-Sombo</t>
  </si>
  <si>
    <t xml:space="preserve">12-i29-r</t>
  </si>
  <si>
    <t xml:space="preserve">Sombo-Pouma</t>
  </si>
  <si>
    <t xml:space="preserve">Pouma-Yaounde</t>
  </si>
  <si>
    <t xml:space="preserve">12-i29-3</t>
  </si>
  <si>
    <t xml:space="preserve">Mission 13</t>
  </si>
  <si>
    <t xml:space="preserve">16-30/6/2014</t>
  </si>
  <si>
    <t xml:space="preserve">Ntui</t>
  </si>
  <si>
    <t xml:space="preserve">13-Phoen-169</t>
  </si>
  <si>
    <t xml:space="preserve">13-Phoen-185</t>
  </si>
  <si>
    <t xml:space="preserve">13-Phoen-203</t>
  </si>
  <si>
    <t xml:space="preserve">13-Phoen-219</t>
  </si>
  <si>
    <t xml:space="preserve">13-Phoen-231</t>
  </si>
  <si>
    <t xml:space="preserve">13-Phoen-244</t>
  </si>
  <si>
    <t xml:space="preserve">13-Phoen-252</t>
  </si>
  <si>
    <t xml:space="preserve">13-Phoen-269</t>
  </si>
  <si>
    <t xml:space="preserve">13-Phoen-282</t>
  </si>
  <si>
    <t xml:space="preserve">13-Phoen-292</t>
  </si>
  <si>
    <t xml:space="preserve">13-Phoen-306</t>
  </si>
  <si>
    <t xml:space="preserve">13-Phoen-318</t>
  </si>
  <si>
    <t xml:space="preserve">13-Phoen-332</t>
  </si>
  <si>
    <t xml:space="preserve">Yaounde-Ntui</t>
  </si>
  <si>
    <t xml:space="preserve">13-i8-8</t>
  </si>
  <si>
    <t xml:space="preserve">Ntui-Kousse</t>
  </si>
  <si>
    <t xml:space="preserve">13-i8-r</t>
  </si>
  <si>
    <t xml:space="preserve">Kousse-Ntui</t>
  </si>
  <si>
    <t xml:space="preserve">Ntui-Nkold</t>
  </si>
  <si>
    <t xml:space="preserve">Nkold-Ntui</t>
  </si>
  <si>
    <t xml:space="preserve">Ntui-Yaounde</t>
  </si>
  <si>
    <t xml:space="preserve">13-i8-9</t>
  </si>
  <si>
    <t xml:space="preserve">13-i8-10</t>
  </si>
  <si>
    <t xml:space="preserve">Mission 14</t>
  </si>
  <si>
    <t xml:space="preserve">16-21/6/2014</t>
  </si>
  <si>
    <t xml:space="preserve">Training</t>
  </si>
  <si>
    <t xml:space="preserve">14-Phoen-168</t>
  </si>
  <si>
    <t xml:space="preserve">14-Phoen-190</t>
  </si>
  <si>
    <t xml:space="preserve">14-Phoen-198</t>
  </si>
  <si>
    <t xml:space="preserve">14-Phoen-220</t>
  </si>
  <si>
    <t xml:space="preserve">14-Phoen-230</t>
  </si>
  <si>
    <t xml:space="preserve">14-Phoen-245</t>
  </si>
  <si>
    <t xml:space="preserve">14-i25-7</t>
  </si>
  <si>
    <t xml:space="preserve">Yaounde-Douala</t>
  </si>
  <si>
    <t xml:space="preserve">14-i25-8</t>
  </si>
  <si>
    <t xml:space="preserve">14-i25-r</t>
  </si>
  <si>
    <t xml:space="preserve">Mission 15</t>
  </si>
  <si>
    <t xml:space="preserve">27-30/6/2014</t>
  </si>
  <si>
    <t xml:space="preserve">15-Phoen-317</t>
  </si>
  <si>
    <t xml:space="preserve">15-Phoen-331</t>
  </si>
  <si>
    <t xml:space="preserve">15-i25-10</t>
  </si>
  <si>
    <t xml:space="preserve">15-i25-11</t>
  </si>
  <si>
    <t xml:space="preserve">15-i25-r</t>
  </si>
  <si>
    <t xml:space="preserve">bank file</t>
  </si>
  <si>
    <t xml:space="preserve">CNPS</t>
  </si>
  <si>
    <t xml:space="preserve">Tax</t>
  </si>
  <si>
    <t xml:space="preserve">Bonus</t>
  </si>
  <si>
    <t xml:space="preserve">Personnel</t>
  </si>
  <si>
    <t xml:space="preserve">Mission 3</t>
  </si>
  <si>
    <t xml:space="preserve">3-6/6/2014</t>
  </si>
  <si>
    <t xml:space="preserve">East</t>
  </si>
  <si>
    <t xml:space="preserve">Bertoua</t>
  </si>
  <si>
    <t xml:space="preserve">Gorilla Skins</t>
  </si>
  <si>
    <t xml:space="preserve">3-Phoen-50</t>
  </si>
  <si>
    <t xml:space="preserve">3-Phoen-55-55a</t>
  </si>
  <si>
    <t xml:space="preserve">3-Phoen-66</t>
  </si>
  <si>
    <t xml:space="preserve">Bafousam-Yaounde</t>
  </si>
  <si>
    <t xml:space="preserve">3-i77-1</t>
  </si>
  <si>
    <t xml:space="preserve">3-i77-3</t>
  </si>
  <si>
    <t xml:space="preserve">Yaonde-Bafousam</t>
  </si>
  <si>
    <t xml:space="preserve">3-i77-4</t>
  </si>
  <si>
    <t xml:space="preserve">3-i77-r</t>
  </si>
  <si>
    <t xml:space="preserve">3-i77-5</t>
  </si>
  <si>
    <t xml:space="preserve">3-i77-6</t>
  </si>
  <si>
    <t xml:space="preserve">Cage</t>
  </si>
  <si>
    <t xml:space="preserve">nan-r</t>
  </si>
  <si>
    <t xml:space="preserve">nancy</t>
  </si>
  <si>
    <t xml:space="preserve">Police</t>
  </si>
  <si>
    <t xml:space="preserve">3-i77-7</t>
  </si>
  <si>
    <t xml:space="preserve">3-i77-8</t>
  </si>
  <si>
    <t xml:space="preserve">3-i77-9</t>
  </si>
  <si>
    <t xml:space="preserve">3-i77-10</t>
  </si>
  <si>
    <t xml:space="preserve">3-i77-11</t>
  </si>
  <si>
    <t xml:space="preserve">MINFOF</t>
  </si>
  <si>
    <t xml:space="preserve">lover-7</t>
  </si>
  <si>
    <t xml:space="preserve">loveline</t>
  </si>
  <si>
    <t xml:space="preserve">lover-8</t>
  </si>
  <si>
    <t xml:space="preserve">love-9</t>
  </si>
  <si>
    <t xml:space="preserve">love-10</t>
  </si>
  <si>
    <t xml:space="preserve">Mission 7</t>
  </si>
  <si>
    <t xml:space="preserve">13-19/6/14</t>
  </si>
  <si>
    <t xml:space="preserve">Ivory</t>
  </si>
  <si>
    <t xml:space="preserve">7-Phoen-156</t>
  </si>
  <si>
    <t xml:space="preserve">7-Phoen-161</t>
  </si>
  <si>
    <t xml:space="preserve">7-Phoen-163</t>
  </si>
  <si>
    <t xml:space="preserve">7-Phoen-164</t>
  </si>
  <si>
    <t xml:space="preserve">7-Phoen-176</t>
  </si>
  <si>
    <t xml:space="preserve">7-Phoen-177</t>
  </si>
  <si>
    <t xml:space="preserve">Ekane</t>
  </si>
  <si>
    <t xml:space="preserve">7-Phoen-178</t>
  </si>
  <si>
    <t xml:space="preserve">7-Phoen-179-179a</t>
  </si>
  <si>
    <t xml:space="preserve">Me.Tambe</t>
  </si>
  <si>
    <t xml:space="preserve">7-Phoen-195</t>
  </si>
  <si>
    <t xml:space="preserve">7-Phoen-206</t>
  </si>
  <si>
    <t xml:space="preserve">7-Phoen-222</t>
  </si>
  <si>
    <t xml:space="preserve">Bafousam-Loum</t>
  </si>
  <si>
    <t xml:space="preserve">7-i77-12</t>
  </si>
  <si>
    <t xml:space="preserve">Loum-Kumba</t>
  </si>
  <si>
    <t xml:space="preserve">7-i77-r</t>
  </si>
  <si>
    <t xml:space="preserve">Mundemba-Kumba</t>
  </si>
  <si>
    <t xml:space="preserve">Kumba-Loum</t>
  </si>
  <si>
    <t xml:space="preserve">Loum-Bafousam</t>
  </si>
  <si>
    <t xml:space="preserve">7-i77-13</t>
  </si>
  <si>
    <t xml:space="preserve">7-i77-14</t>
  </si>
  <si>
    <t xml:space="preserve">7-i77-15</t>
  </si>
  <si>
    <t xml:space="preserve">Hired car</t>
  </si>
  <si>
    <t xml:space="preserve">7-i77-16</t>
  </si>
  <si>
    <t xml:space="preserve">eka-7</t>
  </si>
  <si>
    <t xml:space="preserve">ekane</t>
  </si>
  <si>
    <t xml:space="preserve">7-i77-17</t>
  </si>
  <si>
    <t xml:space="preserve">7-i77-18</t>
  </si>
  <si>
    <t xml:space="preserve">7-i77-19</t>
  </si>
  <si>
    <t xml:space="preserve">7-i77-20</t>
  </si>
  <si>
    <t xml:space="preserve">7-i77-21</t>
  </si>
  <si>
    <t xml:space="preserve">7-i77-22</t>
  </si>
  <si>
    <t xml:space="preserve">7-i77-23</t>
  </si>
  <si>
    <t xml:space="preserve">7-i77-24</t>
  </si>
  <si>
    <t xml:space="preserve">7-i77-25</t>
  </si>
  <si>
    <t xml:space="preserve">7-i77-26</t>
  </si>
  <si>
    <t xml:space="preserve">7-i77-27</t>
  </si>
  <si>
    <t xml:space="preserve">7-i77-28</t>
  </si>
  <si>
    <t xml:space="preserve">eka-15</t>
  </si>
  <si>
    <t xml:space="preserve">eka-16</t>
  </si>
  <si>
    <t xml:space="preserve">eka-17</t>
  </si>
  <si>
    <t xml:space="preserve">eka-18</t>
  </si>
  <si>
    <t xml:space="preserve">phone</t>
  </si>
  <si>
    <t xml:space="preserve">budget</t>
  </si>
  <si>
    <t xml:space="preserve">internet</t>
  </si>
  <si>
    <t xml:space="preserve">6-20/6/2014</t>
  </si>
  <si>
    <t xml:space="preserve">ania-11</t>
  </si>
  <si>
    <t xml:space="preserve">ania</t>
  </si>
  <si>
    <t xml:space="preserve">ania-12</t>
  </si>
  <si>
    <t xml:space="preserve">ania-13</t>
  </si>
  <si>
    <t xml:space="preserve">ania-14</t>
  </si>
  <si>
    <t xml:space="preserve">ania-15</t>
  </si>
  <si>
    <t xml:space="preserve">Undercover</t>
  </si>
  <si>
    <t xml:space="preserve">External Assistance</t>
  </si>
  <si>
    <t xml:space="preserve">love-11</t>
  </si>
  <si>
    <t xml:space="preserve">love-14</t>
  </si>
  <si>
    <t xml:space="preserve">love-17</t>
  </si>
  <si>
    <t xml:space="preserve">ania-16</t>
  </si>
  <si>
    <t xml:space="preserve">ania-18</t>
  </si>
  <si>
    <t xml:space="preserve">eka-19</t>
  </si>
  <si>
    <t xml:space="preserve">eka-20</t>
  </si>
  <si>
    <t xml:space="preserve">eka-21</t>
  </si>
  <si>
    <t xml:space="preserve">eka-22</t>
  </si>
  <si>
    <t xml:space="preserve">6/5</t>
  </si>
  <si>
    <t xml:space="preserve">personnel</t>
  </si>
  <si>
    <t xml:space="preserve">Aime</t>
  </si>
  <si>
    <t xml:space="preserve">Phoen-11</t>
  </si>
  <si>
    <t xml:space="preserve">Phoen-21-21a</t>
  </si>
  <si>
    <t xml:space="preserve">Phoen-48</t>
  </si>
  <si>
    <t xml:space="preserve">Phoen-61</t>
  </si>
  <si>
    <t xml:space="preserve">Phoen-78</t>
  </si>
  <si>
    <t xml:space="preserve">Phoen-81</t>
  </si>
  <si>
    <t xml:space="preserve">Phoen-102</t>
  </si>
  <si>
    <t xml:space="preserve">Phone-6</t>
  </si>
  <si>
    <t xml:space="preserve">Phoen-117</t>
  </si>
  <si>
    <t xml:space="preserve">Phoen-126</t>
  </si>
  <si>
    <t xml:space="preserve">Phoen-141</t>
  </si>
  <si>
    <t xml:space="preserve">Phoen-154</t>
  </si>
  <si>
    <t xml:space="preserve">Phoen-174</t>
  </si>
  <si>
    <t xml:space="preserve">Phoen-181</t>
  </si>
  <si>
    <t xml:space="preserve">Phoen-209</t>
  </si>
  <si>
    <t xml:space="preserve">Phoen-249</t>
  </si>
  <si>
    <t xml:space="preserve">Phoen-268</t>
  </si>
  <si>
    <t xml:space="preserve">Phoen-284</t>
  </si>
  <si>
    <t xml:space="preserve">Phoen-298</t>
  </si>
  <si>
    <t xml:space="preserve">Phoen-311</t>
  </si>
  <si>
    <t xml:space="preserve">Phoen-324</t>
  </si>
  <si>
    <t xml:space="preserve">Phoen-337</t>
  </si>
  <si>
    <t xml:space="preserve">Phoen-6</t>
  </si>
  <si>
    <t xml:space="preserve">Phoen-29</t>
  </si>
  <si>
    <t xml:space="preserve">Phoen-46</t>
  </si>
  <si>
    <t xml:space="preserve">Phoen-60</t>
  </si>
  <si>
    <t xml:space="preserve">Phoen-71</t>
  </si>
  <si>
    <t xml:space="preserve">Phoen-85</t>
  </si>
  <si>
    <t xml:space="preserve">Phoen-95</t>
  </si>
  <si>
    <t xml:space="preserve">Phoen-109</t>
  </si>
  <si>
    <t xml:space="preserve">Phoen-118a</t>
  </si>
  <si>
    <t xml:space="preserve">Phoen-120</t>
  </si>
  <si>
    <t xml:space="preserve">Phoen-137</t>
  </si>
  <si>
    <t xml:space="preserve">Phoen-147</t>
  </si>
  <si>
    <t xml:space="preserve">Phoen-162</t>
  </si>
  <si>
    <t xml:space="preserve">Phoen-172</t>
  </si>
  <si>
    <t xml:space="preserve">Phoen-197</t>
  </si>
  <si>
    <t xml:space="preserve">Phoen-218</t>
  </si>
  <si>
    <t xml:space="preserve">Phoen-226</t>
  </si>
  <si>
    <t xml:space="preserve">Phoen-241</t>
  </si>
  <si>
    <t xml:space="preserve">Phoen-256</t>
  </si>
  <si>
    <t xml:space="preserve">Phoen-264</t>
  </si>
  <si>
    <t xml:space="preserve">Phoen-277</t>
  </si>
  <si>
    <t xml:space="preserve">Phoen-296</t>
  </si>
  <si>
    <t xml:space="preserve">Phoen-303</t>
  </si>
  <si>
    <t xml:space="preserve">Phoen-314</t>
  </si>
  <si>
    <t xml:space="preserve">Phoen-335</t>
  </si>
  <si>
    <t xml:space="preserve">Serge</t>
  </si>
  <si>
    <t xml:space="preserve">Phoen-9</t>
  </si>
  <si>
    <t xml:space="preserve">Phoen-20</t>
  </si>
  <si>
    <t xml:space="preserve">Phoen-45</t>
  </si>
  <si>
    <t xml:space="preserve">Phoen-57</t>
  </si>
  <si>
    <t xml:space="preserve">Phoen-72</t>
  </si>
  <si>
    <t xml:space="preserve">Phoen-84</t>
  </si>
  <si>
    <t xml:space="preserve">Phoen-94</t>
  </si>
  <si>
    <t xml:space="preserve">Phoen-108</t>
  </si>
  <si>
    <t xml:space="preserve">Phoen-123</t>
  </si>
  <si>
    <t xml:space="preserve">Phoen-139</t>
  </si>
  <si>
    <t xml:space="preserve">Phoen-146</t>
  </si>
  <si>
    <t xml:space="preserve">Phoen-171</t>
  </si>
  <si>
    <t xml:space="preserve">Phoen-189-189a</t>
  </si>
  <si>
    <t xml:space="preserve">Phoen-200-200a</t>
  </si>
  <si>
    <t xml:space="preserve">Phoen-211</t>
  </si>
  <si>
    <t xml:space="preserve">Phoen-228</t>
  </si>
  <si>
    <t xml:space="preserve">Phoen-240</t>
  </si>
  <si>
    <t xml:space="preserve">Phoen-255</t>
  </si>
  <si>
    <t xml:space="preserve">Phoen-261</t>
  </si>
  <si>
    <t xml:space="preserve">Phoen-279</t>
  </si>
  <si>
    <t xml:space="preserve">Phoen-295</t>
  </si>
  <si>
    <t xml:space="preserve">Phoen-301</t>
  </si>
  <si>
    <t xml:space="preserve">Phoen-315</t>
  </si>
  <si>
    <t xml:space="preserve">Phoen-336</t>
  </si>
  <si>
    <t xml:space="preserve">Loveline</t>
  </si>
  <si>
    <t xml:space="preserve">Phoen-7</t>
  </si>
  <si>
    <t xml:space="preserve">Phoen-28</t>
  </si>
  <si>
    <t xml:space="preserve">Phoen-43</t>
  </si>
  <si>
    <t xml:space="preserve">Phoen-58</t>
  </si>
  <si>
    <t xml:space="preserve">Phoen-69-69</t>
  </si>
  <si>
    <t xml:space="preserve">Phoen-87</t>
  </si>
  <si>
    <t xml:space="preserve">Phoen-99</t>
  </si>
  <si>
    <t xml:space="preserve">Phoen-114</t>
  </si>
  <si>
    <t xml:space="preserve">Phoen-122</t>
  </si>
  <si>
    <t xml:space="preserve">Phoen-136</t>
  </si>
  <si>
    <t xml:space="preserve">Phoen-150</t>
  </si>
  <si>
    <t xml:space="preserve">Phoen-165</t>
  </si>
  <si>
    <t xml:space="preserve">Phoen-187</t>
  </si>
  <si>
    <t xml:space="preserve">Phoen-202</t>
  </si>
  <si>
    <t xml:space="preserve">Phoen-217</t>
  </si>
  <si>
    <t xml:space="preserve">Phoen-229</t>
  </si>
  <si>
    <t xml:space="preserve">Phoen-239</t>
  </si>
  <si>
    <t xml:space="preserve">Phoen-253</t>
  </si>
  <si>
    <t xml:space="preserve">Phoen-262</t>
  </si>
  <si>
    <t xml:space="preserve">Phoen-274</t>
  </si>
  <si>
    <t xml:space="preserve">Phoen-294</t>
  </si>
  <si>
    <t xml:space="preserve">Phoen-305</t>
  </si>
  <si>
    <t xml:space="preserve">Phoen-320</t>
  </si>
  <si>
    <t xml:space="preserve">Phoen-334</t>
  </si>
  <si>
    <t xml:space="preserve">Nancy</t>
  </si>
  <si>
    <t xml:space="preserve">Phoen-8</t>
  </si>
  <si>
    <t xml:space="preserve">Phoen-27-27a</t>
  </si>
  <si>
    <t xml:space="preserve">Phoen-44</t>
  </si>
  <si>
    <t xml:space="preserve">Phoen-59</t>
  </si>
  <si>
    <t xml:space="preserve">Phoen-68</t>
  </si>
  <si>
    <t xml:space="preserve">Phoen-86</t>
  </si>
  <si>
    <t xml:space="preserve">Phoen-98</t>
  </si>
  <si>
    <t xml:space="preserve">Phoen-113</t>
  </si>
  <si>
    <t xml:space="preserve">Phoen-121</t>
  </si>
  <si>
    <t xml:space="preserve">Phoen-135</t>
  </si>
  <si>
    <t xml:space="preserve">Phoen-151</t>
  </si>
  <si>
    <t xml:space="preserve">Phoen-166</t>
  </si>
  <si>
    <t xml:space="preserve">Phoen-188</t>
  </si>
  <si>
    <t xml:space="preserve">Phoen-201</t>
  </si>
  <si>
    <t xml:space="preserve">Phoen-212</t>
  </si>
  <si>
    <t xml:space="preserve">Phoen-225</t>
  </si>
  <si>
    <t xml:space="preserve">Phoen-238</t>
  </si>
  <si>
    <t xml:space="preserve">Phoen-254</t>
  </si>
  <si>
    <t xml:space="preserve">Phoen-263</t>
  </si>
  <si>
    <t xml:space="preserve">Phoen-275</t>
  </si>
  <si>
    <t xml:space="preserve">Phoen-288</t>
  </si>
  <si>
    <t xml:space="preserve">Phoen-304</t>
  </si>
  <si>
    <t xml:space="preserve">Phoen-319</t>
  </si>
  <si>
    <t xml:space="preserve">Phoen-333</t>
  </si>
  <si>
    <t xml:space="preserve">Me. Tceugueu</t>
  </si>
  <si>
    <t xml:space="preserve">Phoen-33</t>
  </si>
  <si>
    <t xml:space="preserve">X 3hours internet</t>
  </si>
  <si>
    <t xml:space="preserve">communication</t>
  </si>
  <si>
    <t xml:space="preserve">love-12a</t>
  </si>
  <si>
    <t xml:space="preserve">X 2hours internet</t>
  </si>
  <si>
    <t xml:space="preserve">love-20</t>
  </si>
  <si>
    <t xml:space="preserve">love-25</t>
  </si>
  <si>
    <t xml:space="preserve">Internet</t>
  </si>
  <si>
    <t xml:space="preserve">Douala-Yde</t>
  </si>
  <si>
    <t xml:space="preserve">aim-8</t>
  </si>
  <si>
    <t xml:space="preserve">aime</t>
  </si>
  <si>
    <t xml:space="preserve">yaounde-abongmbang</t>
  </si>
  <si>
    <t xml:space="preserve">ania-7</t>
  </si>
  <si>
    <t xml:space="preserve">abongmbang-yaounde</t>
  </si>
  <si>
    <t xml:space="preserve">ania-9</t>
  </si>
  <si>
    <t xml:space="preserve">yaounde-bertoua</t>
  </si>
  <si>
    <t xml:space="preserve">ania-20</t>
  </si>
  <si>
    <t xml:space="preserve">bertoua-yaounde</t>
  </si>
  <si>
    <t xml:space="preserve">ania-22</t>
  </si>
  <si>
    <t xml:space="preserve">Yaounde-Kumba</t>
  </si>
  <si>
    <t xml:space="preserve">eka-1</t>
  </si>
  <si>
    <t xml:space="preserve">Kumba-Mamfe</t>
  </si>
  <si>
    <t xml:space="preserve">eka-2</t>
  </si>
  <si>
    <t xml:space="preserve">Mamfe-Kumba</t>
  </si>
  <si>
    <t xml:space="preserve">eka-3</t>
  </si>
  <si>
    <t xml:space="preserve">Kumba-Yaounde</t>
  </si>
  <si>
    <t xml:space="preserve">eka-4</t>
  </si>
  <si>
    <t xml:space="preserve">Yaounde-Mfou</t>
  </si>
  <si>
    <t xml:space="preserve">eka-r</t>
  </si>
  <si>
    <t xml:space="preserve">Mfou-Yaounde</t>
  </si>
  <si>
    <t xml:space="preserve">eka-5</t>
  </si>
  <si>
    <t xml:space="preserve">eka-6</t>
  </si>
  <si>
    <t xml:space="preserve">Yaoundé- Abong Mbang</t>
  </si>
  <si>
    <t xml:space="preserve">love-1</t>
  </si>
  <si>
    <t xml:space="preserve">Mindourou-Abg Mbg-Mindourou</t>
  </si>
  <si>
    <t xml:space="preserve">love-3a</t>
  </si>
  <si>
    <t xml:space="preserve">Abong Mbang-Yaoundé</t>
  </si>
  <si>
    <t xml:space="preserve">love-4</t>
  </si>
  <si>
    <t xml:space="preserve">Yaoundé- Bertoua</t>
  </si>
  <si>
    <t xml:space="preserve">love-5</t>
  </si>
  <si>
    <t xml:space="preserve">Bertoua- Abong Mbang</t>
  </si>
  <si>
    <t xml:space="preserve">love-15</t>
  </si>
  <si>
    <t xml:space="preserve">Abong Mbang- Bertoua</t>
  </si>
  <si>
    <t xml:space="preserve">love-16</t>
  </si>
  <si>
    <t xml:space="preserve">Bertoua- Yaoundé</t>
  </si>
  <si>
    <t xml:space="preserve">love-18</t>
  </si>
  <si>
    <t xml:space="preserve">Yaoundé-Bafoussam</t>
  </si>
  <si>
    <t xml:space="preserve">love-21</t>
  </si>
  <si>
    <t xml:space="preserve">love-r</t>
  </si>
  <si>
    <t xml:space="preserve">Dschang-Bafoussam</t>
  </si>
  <si>
    <t xml:space="preserve">Bafoussam-Yaoundé</t>
  </si>
  <si>
    <t xml:space="preserve">love-24</t>
  </si>
  <si>
    <t xml:space="preserve">love-28</t>
  </si>
  <si>
    <t xml:space="preserve">Ntonga-Bangangte-Ntonga</t>
  </si>
  <si>
    <t xml:space="preserve">love-27</t>
  </si>
  <si>
    <t xml:space="preserve">Bafoussam-Bangangté</t>
  </si>
  <si>
    <t xml:space="preserve">Bangangté-Bafoussam</t>
  </si>
  <si>
    <t xml:space="preserve">love-30</t>
  </si>
  <si>
    <t xml:space="preserve">Yaoundé-Abong Mbang</t>
  </si>
  <si>
    <t xml:space="preserve">love-31</t>
  </si>
  <si>
    <t xml:space="preserve">Love-34</t>
  </si>
  <si>
    <t xml:space="preserve">1/7</t>
  </si>
  <si>
    <t xml:space="preserve">Abong Mbang-Bertoua</t>
  </si>
  <si>
    <t xml:space="preserve">love-35</t>
  </si>
  <si>
    <t xml:space="preserve">Bertoua-Yaoundé</t>
  </si>
  <si>
    <t xml:space="preserve">love-37</t>
  </si>
  <si>
    <t xml:space="preserve">2/7</t>
  </si>
  <si>
    <t xml:space="preserve">Yaounde-Edea</t>
  </si>
  <si>
    <t xml:space="preserve">Edea-Moanko</t>
  </si>
  <si>
    <t xml:space="preserve">Moanko-Pongo Songo-Moanko</t>
  </si>
  <si>
    <t xml:space="preserve">Moanko-Edea</t>
  </si>
  <si>
    <t xml:space="preserve">Mamfe-Eyumojock</t>
  </si>
  <si>
    <t xml:space="preserve">Eyumojock-Mamfe</t>
  </si>
  <si>
    <t xml:space="preserve">Mamfe-kumba</t>
  </si>
  <si>
    <t xml:space="preserve">nan-22</t>
  </si>
  <si>
    <t xml:space="preserve">nan-24</t>
  </si>
  <si>
    <t xml:space="preserve">Edea-Kribi</t>
  </si>
  <si>
    <t xml:space="preserve">Kribi-Yaounde</t>
  </si>
  <si>
    <t xml:space="preserve">nan-29</t>
  </si>
  <si>
    <t xml:space="preserve">aim-r</t>
  </si>
  <si>
    <t xml:space="preserve">ania-r</t>
  </si>
  <si>
    <t xml:space="preserve">2/5</t>
  </si>
  <si>
    <t xml:space="preserve">aim-7</t>
  </si>
  <si>
    <t xml:space="preserve">ania-8</t>
  </si>
  <si>
    <t xml:space="preserve">ania-21</t>
  </si>
  <si>
    <t xml:space="preserve">eka-8</t>
  </si>
  <si>
    <t xml:space="preserve">eka-9</t>
  </si>
  <si>
    <t xml:space="preserve">eka-10</t>
  </si>
  <si>
    <t xml:space="preserve">eka-11</t>
  </si>
  <si>
    <t xml:space="preserve">eka-12</t>
  </si>
  <si>
    <t xml:space="preserve">eka-13</t>
  </si>
  <si>
    <t xml:space="preserve">love-2</t>
  </si>
  <si>
    <t xml:space="preserve">love-6</t>
  </si>
  <si>
    <t xml:space="preserve">love-22</t>
  </si>
  <si>
    <t xml:space="preserve">love-29</t>
  </si>
  <si>
    <t xml:space="preserve">love-33</t>
  </si>
  <si>
    <t xml:space="preserve">love-36</t>
  </si>
  <si>
    <t xml:space="preserve">nan-15</t>
  </si>
  <si>
    <t xml:space="preserve">nan-17</t>
  </si>
  <si>
    <t xml:space="preserve">nan-20</t>
  </si>
  <si>
    <t xml:space="preserve">nan-23</t>
  </si>
  <si>
    <t xml:space="preserve">nan-30</t>
  </si>
  <si>
    <t xml:space="preserve">19//6</t>
  </si>
  <si>
    <t xml:space="preserve">USB key</t>
  </si>
  <si>
    <t xml:space="preserve">aim-1</t>
  </si>
  <si>
    <t xml:space="preserve">Note book</t>
  </si>
  <si>
    <t xml:space="preserve">aim-2</t>
  </si>
  <si>
    <t xml:space="preserve">X 100 Legal CD</t>
  </si>
  <si>
    <t xml:space="preserve">aim-4</t>
  </si>
  <si>
    <t xml:space="preserve">X 3 printing</t>
  </si>
  <si>
    <t xml:space="preserve">aime-4a</t>
  </si>
  <si>
    <t xml:space="preserve">X 16 photocopies</t>
  </si>
  <si>
    <t xml:space="preserve">X 100 Legal books</t>
  </si>
  <si>
    <t xml:space="preserve">aim-10</t>
  </si>
  <si>
    <t xml:space="preserve">x15 print</t>
  </si>
  <si>
    <t xml:space="preserve">ania-10</t>
  </si>
  <si>
    <t xml:space="preserve">x105 photocopy</t>
  </si>
  <si>
    <t xml:space="preserve">x10 picture</t>
  </si>
  <si>
    <t xml:space="preserve">ania-17</t>
  </si>
  <si>
    <t xml:space="preserve">X 19Printing</t>
  </si>
  <si>
    <t xml:space="preserve">eka-14</t>
  </si>
  <si>
    <t xml:space="preserve">X 114Photocopies</t>
  </si>
  <si>
    <t xml:space="preserve">X 8Pictures</t>
  </si>
  <si>
    <t xml:space="preserve">eka-14a</t>
  </si>
  <si>
    <t xml:space="preserve">X 155Photocopies</t>
  </si>
  <si>
    <t xml:space="preserve">love-12</t>
  </si>
  <si>
    <t xml:space="preserve">X 15Printing</t>
  </si>
  <si>
    <t xml:space="preserve">X10 pictures</t>
  </si>
  <si>
    <t xml:space="preserve">love-13</t>
  </si>
  <si>
    <t xml:space="preserve">Lawyers Transport and Logistics</t>
  </si>
  <si>
    <t xml:space="preserve">yaounde-abong mbang</t>
  </si>
  <si>
    <t xml:space="preserve">ebot-1</t>
  </si>
  <si>
    <t xml:space="preserve">abong mbang-yaounde</t>
  </si>
  <si>
    <t xml:space="preserve">ebot-13</t>
  </si>
  <si>
    <t xml:space="preserve">ebot-18</t>
  </si>
  <si>
    <t xml:space="preserve">ebot-19</t>
  </si>
  <si>
    <t xml:space="preserve">ebot-20</t>
  </si>
  <si>
    <t xml:space="preserve">abong mbang-Bertoua</t>
  </si>
  <si>
    <t xml:space="preserve">ebot-21</t>
  </si>
  <si>
    <t xml:space="preserve">tam-1</t>
  </si>
  <si>
    <t xml:space="preserve">tam-2</t>
  </si>
  <si>
    <t xml:space="preserve">Bafoussam-dschang</t>
  </si>
  <si>
    <t xml:space="preserve">tchag-1</t>
  </si>
  <si>
    <t xml:space="preserve">dschang-bafousam</t>
  </si>
  <si>
    <t xml:space="preserve">tchag-2</t>
  </si>
  <si>
    <t xml:space="preserve">dschang-bafoussam</t>
  </si>
  <si>
    <t xml:space="preserve">bafoussam-bangante</t>
  </si>
  <si>
    <t xml:space="preserve">tchag-3</t>
  </si>
  <si>
    <t xml:space="preserve">bangante-bafoussam</t>
  </si>
  <si>
    <t xml:space="preserve">tcheu-1</t>
  </si>
  <si>
    <t xml:space="preserve">Edea-Douala</t>
  </si>
  <si>
    <t xml:space="preserve">tcheu-2</t>
  </si>
  <si>
    <t xml:space="preserve">Douala-Kribi</t>
  </si>
  <si>
    <t xml:space="preserve">tcheu-3</t>
  </si>
  <si>
    <t xml:space="preserve">Kribi-Doual</t>
  </si>
  <si>
    <t xml:space="preserve">Lawyer fees</t>
  </si>
  <si>
    <t xml:space="preserve">Me Ebot</t>
  </si>
  <si>
    <t xml:space="preserve">ebot-6</t>
  </si>
  <si>
    <t xml:space="preserve">ebot</t>
  </si>
  <si>
    <t xml:space="preserve">ebot-7</t>
  </si>
  <si>
    <t xml:space="preserve">ebot-8</t>
  </si>
  <si>
    <t xml:space="preserve">ebot-9</t>
  </si>
  <si>
    <t xml:space="preserve">ebot-10</t>
  </si>
  <si>
    <t xml:space="preserve">ebot-11</t>
  </si>
  <si>
    <t xml:space="preserve">ebot-12</t>
  </si>
  <si>
    <t xml:space="preserve">Me Tchagyou</t>
  </si>
  <si>
    <t xml:space="preserve">tchag-4</t>
  </si>
  <si>
    <t xml:space="preserve">tchagyou</t>
  </si>
  <si>
    <t xml:space="preserve">Lawyer bonus</t>
  </si>
  <si>
    <t xml:space="preserve">aim-3</t>
  </si>
  <si>
    <t xml:space="preserve">ebot-2</t>
  </si>
  <si>
    <t xml:space="preserve">ebot-3</t>
  </si>
  <si>
    <t xml:space="preserve">ebot-4</t>
  </si>
  <si>
    <t xml:space="preserve">ebot-5</t>
  </si>
  <si>
    <t xml:space="preserve">ebot-14</t>
  </si>
  <si>
    <t xml:space="preserve">ebo-15</t>
  </si>
  <si>
    <t xml:space="preserve">ebot-16</t>
  </si>
  <si>
    <t xml:space="preserve">ebot-17</t>
  </si>
  <si>
    <t xml:space="preserve">tchag-5</t>
  </si>
  <si>
    <t xml:space="preserve">tchag-6</t>
  </si>
  <si>
    <t xml:space="preserve">tchag-7</t>
  </si>
  <si>
    <t xml:space="preserve">Court fees</t>
  </si>
  <si>
    <t xml:space="preserve">legal</t>
  </si>
  <si>
    <t xml:space="preserve">Me. Tambe</t>
  </si>
  <si>
    <t xml:space="preserve">Nya Aime</t>
  </si>
  <si>
    <t xml:space="preserve">Ania Serge</t>
  </si>
  <si>
    <t xml:space="preserve">Eric</t>
  </si>
  <si>
    <t xml:space="preserve">Phoen-14</t>
  </si>
  <si>
    <t xml:space="preserve">Phoen-32</t>
  </si>
  <si>
    <t xml:space="preserve">Phoen-47</t>
  </si>
  <si>
    <t xml:space="preserve">Phoen-62</t>
  </si>
  <si>
    <t xml:space="preserve">Phoen-77</t>
  </si>
  <si>
    <t xml:space="preserve">Phoen-90</t>
  </si>
  <si>
    <t xml:space="preserve">Phoen-103</t>
  </si>
  <si>
    <t xml:space="preserve">Phoen-116</t>
  </si>
  <si>
    <t xml:space="preserve">Phoen-128</t>
  </si>
  <si>
    <t xml:space="preserve">Phoen-143</t>
  </si>
  <si>
    <t xml:space="preserve">Phoen-153</t>
  </si>
  <si>
    <t xml:space="preserve">Phoen-173</t>
  </si>
  <si>
    <t xml:space="preserve">Phoen-182</t>
  </si>
  <si>
    <t xml:space="preserve">Phoen-192</t>
  </si>
  <si>
    <t xml:space="preserve">Phoen-208</t>
  </si>
  <si>
    <t xml:space="preserve">Phoen-221</t>
  </si>
  <si>
    <t xml:space="preserve">Phoen-237</t>
  </si>
  <si>
    <t xml:space="preserve">Phoen-248</t>
  </si>
  <si>
    <t xml:space="preserve">Phoen-271</t>
  </si>
  <si>
    <t xml:space="preserve">Phoen-283</t>
  </si>
  <si>
    <t xml:space="preserve">Phoen-297</t>
  </si>
  <si>
    <t xml:space="preserve">Phoen-310</t>
  </si>
  <si>
    <t xml:space="preserve">Phoen-323</t>
  </si>
  <si>
    <t xml:space="preserve">Phoen-338</t>
  </si>
  <si>
    <t xml:space="preserve">Anna</t>
  </si>
  <si>
    <t xml:space="preserve">Phoen-4</t>
  </si>
  <si>
    <t xml:space="preserve">Phoen-22</t>
  </si>
  <si>
    <t xml:space="preserve">Phoen-42</t>
  </si>
  <si>
    <t xml:space="preserve">Phoen-53</t>
  </si>
  <si>
    <t xml:space="preserve">Phoen-70</t>
  </si>
  <si>
    <t xml:space="preserve">Phoen-89</t>
  </si>
  <si>
    <t xml:space="preserve">Phoen-96</t>
  </si>
  <si>
    <t xml:space="preserve">ann-4</t>
  </si>
  <si>
    <t xml:space="preserve">Phoen-106</t>
  </si>
  <si>
    <t xml:space="preserve">Phoen-119</t>
  </si>
  <si>
    <t xml:space="preserve">Phoen-138</t>
  </si>
  <si>
    <t xml:space="preserve">Phoen-145</t>
  </si>
  <si>
    <t xml:space="preserve">Phoen-170</t>
  </si>
  <si>
    <t xml:space="preserve">Phoen-186</t>
  </si>
  <si>
    <t xml:space="preserve">Phoen-193</t>
  </si>
  <si>
    <t xml:space="preserve">Phoen-196</t>
  </si>
  <si>
    <t xml:space="preserve">Phoen-214</t>
  </si>
  <si>
    <t xml:space="preserve">Phoen-227</t>
  </si>
  <si>
    <t xml:space="preserve">Phoen-243</t>
  </si>
  <si>
    <t xml:space="preserve">Phoen-257</t>
  </si>
  <si>
    <t xml:space="preserve">Phoen-265</t>
  </si>
  <si>
    <t xml:space="preserve">Phoen-278</t>
  </si>
  <si>
    <t xml:space="preserve">Phoen-293-293a</t>
  </si>
  <si>
    <t xml:space="preserve">Phoen-302</t>
  </si>
  <si>
    <t xml:space="preserve">Phoen-321</t>
  </si>
  <si>
    <t xml:space="preserve">Phoen-327</t>
  </si>
  <si>
    <t xml:space="preserve">1hour internet</t>
  </si>
  <si>
    <t xml:space="preserve">ann-11</t>
  </si>
  <si>
    <t xml:space="preserve">Yaounde - Mbalmayo</t>
  </si>
  <si>
    <t xml:space="preserve">eri-r</t>
  </si>
  <si>
    <t xml:space="preserve">Mbalmayo - Yaounde</t>
  </si>
  <si>
    <t xml:space="preserve">eri-</t>
  </si>
  <si>
    <t xml:space="preserve">intercity Transport</t>
  </si>
  <si>
    <t xml:space="preserve">eri-5</t>
  </si>
  <si>
    <t xml:space="preserve">ann-r</t>
  </si>
  <si>
    <t xml:space="preserve">Bonuses scaled to results</t>
  </si>
  <si>
    <t xml:space="preserve">Salary of Media Officer is supplemented by Bonuses scaled to the results he provides</t>
  </si>
  <si>
    <t xml:space="preserve">radio news flash E</t>
  </si>
  <si>
    <t xml:space="preserve">3 wildlife suspects arrested with over 100 elephant bones in Mundemba</t>
  </si>
  <si>
    <t xml:space="preserve">radio talk show E</t>
  </si>
  <si>
    <t xml:space="preserve">hotnews newspaper F</t>
  </si>
  <si>
    <t xml:space="preserve">23/6 </t>
  </si>
  <si>
    <t xml:space="preserve">the horizon newspaper E</t>
  </si>
  <si>
    <t xml:space="preserve">popoli newspaper F</t>
  </si>
  <si>
    <t xml:space="preserve">nouvelle expression F</t>
  </si>
  <si>
    <t xml:space="preserve">the times journal E</t>
  </si>
  <si>
    <t xml:space="preserve">radio news flash F</t>
  </si>
  <si>
    <t xml:space="preserve">bertoua arrest of 2 dealers with 10 primates skulls</t>
  </si>
  <si>
    <t xml:space="preserve">Gorilla skin trafficker arrested in Bertoua</t>
  </si>
  <si>
    <t xml:space="preserve">hotnews newspaper E</t>
  </si>
  <si>
    <t xml:space="preserve">eden newspaper E</t>
  </si>
  <si>
    <t xml:space="preserve">mutation newspaper F</t>
  </si>
  <si>
    <t xml:space="preserve">Gorilla skin trafficker arrested in Bertoua </t>
  </si>
  <si>
    <t xml:space="preserve">hotnews internet F</t>
  </si>
  <si>
    <t xml:space="preserve">Hong Kong seizure of 2 ton pangolin scales from Cameroon </t>
  </si>
  <si>
    <t xml:space="preserve">the Median newspaper E</t>
  </si>
  <si>
    <t xml:space="preserve">the Median internet E</t>
  </si>
  <si>
    <t xml:space="preserve">mandrill dealer arrest in Yaounde</t>
  </si>
  <si>
    <t xml:space="preserve">tv news feature F</t>
  </si>
  <si>
    <t xml:space="preserve">shifting momentum of primate trafficking - Gorilla skin trafficker arrested in Bertoua</t>
  </si>
  <si>
    <t xml:space="preserve">yaounde arrest of primate skulls and elephant jawbones dealer</t>
  </si>
  <si>
    <t xml:space="preserve">confidential newspaper F</t>
  </si>
  <si>
    <t xml:space="preserve">editting cost</t>
  </si>
  <si>
    <t xml:space="preserve">video coverage</t>
  </si>
  <si>
    <t xml:space="preserve">eri-3</t>
  </si>
  <si>
    <t xml:space="preserve">cd production</t>
  </si>
  <si>
    <t xml:space="preserve">eri-7</t>
  </si>
  <si>
    <t xml:space="preserve">Recording of radio programmes</t>
  </si>
  <si>
    <t xml:space="preserve">production of radio talk show</t>
  </si>
  <si>
    <t xml:space="preserve">eri-7a</t>
  </si>
  <si>
    <t xml:space="preserve">biz card</t>
  </si>
  <si>
    <t xml:space="preserve">ann-1</t>
  </si>
  <si>
    <t xml:space="preserve">Camtel key</t>
  </si>
  <si>
    <t xml:space="preserve">ann-3</t>
  </si>
  <si>
    <t xml:space="preserve">professional card</t>
  </si>
  <si>
    <t xml:space="preserve">ann-8</t>
  </si>
  <si>
    <t xml:space="preserve">passport size photo</t>
  </si>
  <si>
    <t xml:space="preserve">ann-9</t>
  </si>
  <si>
    <t xml:space="preserve">ann-21</t>
  </si>
  <si>
    <t xml:space="preserve">HP computer </t>
  </si>
  <si>
    <t xml:space="preserve">eri-1</t>
  </si>
  <si>
    <t xml:space="preserve">Android phone</t>
  </si>
  <si>
    <t xml:space="preserve">eri-2</t>
  </si>
  <si>
    <t xml:space="preserve">x 1 packet duracell batteries</t>
  </si>
  <si>
    <t xml:space="preserve">eri-4</t>
  </si>
  <si>
    <t xml:space="preserve">x 250 photocopies at 25 frs</t>
  </si>
  <si>
    <t xml:space="preserve">eri-4b</t>
  </si>
  <si>
    <t xml:space="preserve">x 10 colour pages print</t>
  </si>
  <si>
    <t xml:space="preserve">x 10 sets of document binding at 200</t>
  </si>
  <si>
    <t xml:space="preserve">x 1 page colour printing</t>
  </si>
  <si>
    <t xml:space="preserve">eri-6</t>
  </si>
  <si>
    <t xml:space="preserve">Job Advert</t>
  </si>
  <si>
    <t xml:space="preserve">ania-3</t>
  </si>
  <si>
    <t xml:space="preserve">x17 newspaper</t>
  </si>
  <si>
    <t xml:space="preserve">professional literature</t>
  </si>
  <si>
    <t xml:space="preserve">ann-2</t>
  </si>
  <si>
    <t xml:space="preserve">ann-7</t>
  </si>
  <si>
    <t xml:space="preserve">ann-10</t>
  </si>
  <si>
    <t xml:space="preserve">ann-13</t>
  </si>
  <si>
    <t xml:space="preserve">Policy and External Relations</t>
  </si>
  <si>
    <t xml:space="preserve"> LAGA Replication</t>
  </si>
  <si>
    <t xml:space="preserve">Kenya</t>
  </si>
  <si>
    <t xml:space="preserve">Coordination /Support</t>
  </si>
  <si>
    <t xml:space="preserve">Phone International</t>
  </si>
  <si>
    <t xml:space="preserve">Policy and external relations</t>
  </si>
  <si>
    <t xml:space="preserve">kenya</t>
  </si>
  <si>
    <t xml:space="preserve">Ofir-1</t>
  </si>
  <si>
    <t xml:space="preserve">Ofir</t>
  </si>
  <si>
    <t xml:space="preserve">Ofir-2</t>
  </si>
  <si>
    <t xml:space="preserve">Ofir-3</t>
  </si>
  <si>
    <t xml:space="preserve">Ofir-4</t>
  </si>
  <si>
    <t xml:space="preserve">Ofir-5</t>
  </si>
  <si>
    <t xml:space="preserve">Ofir-6</t>
  </si>
  <si>
    <t xml:space="preserve">Ofir-7</t>
  </si>
  <si>
    <t xml:space="preserve">Ofir-8</t>
  </si>
  <si>
    <t xml:space="preserve">Ofir-9</t>
  </si>
  <si>
    <t xml:space="preserve">Ofir-10</t>
  </si>
  <si>
    <t xml:space="preserve">Ofir-11</t>
  </si>
  <si>
    <t xml:space="preserve">Ofir-12</t>
  </si>
  <si>
    <t xml:space="preserve">Ofir-13</t>
  </si>
  <si>
    <t xml:space="preserve">Ofir-14</t>
  </si>
  <si>
    <t xml:space="preserve">Ofir-15</t>
  </si>
  <si>
    <t xml:space="preserve">Ofir-16</t>
  </si>
  <si>
    <t xml:space="preserve">Ofir-17</t>
  </si>
  <si>
    <t xml:space="preserve">Ofir-18</t>
  </si>
  <si>
    <t xml:space="preserve">Policy and External relations</t>
  </si>
  <si>
    <t xml:space="preserve">Phoen-17</t>
  </si>
  <si>
    <t xml:space="preserve">Communication</t>
  </si>
  <si>
    <t xml:space="preserve">Ofir-19</t>
  </si>
  <si>
    <t xml:space="preserve">Ofir-20</t>
  </si>
  <si>
    <t xml:space="preserve">Ofir-21</t>
  </si>
  <si>
    <t xml:space="preserve">Exit visa</t>
  </si>
  <si>
    <t xml:space="preserve">arrey-2</t>
  </si>
  <si>
    <t xml:space="preserve">arrey</t>
  </si>
  <si>
    <t xml:space="preserve">kenya visa</t>
  </si>
  <si>
    <t xml:space="preserve">Airport Tax</t>
  </si>
  <si>
    <t xml:space="preserve">Travel arrangement</t>
  </si>
  <si>
    <t xml:space="preserve">Ofir-r</t>
  </si>
  <si>
    <t xml:space="preserve">29/6</t>
  </si>
  <si>
    <t xml:space="preserve">International Investigations</t>
  </si>
  <si>
    <t xml:space="preserve">Mlolongo-Emali</t>
  </si>
  <si>
    <t xml:space="preserve">i3-1</t>
  </si>
  <si>
    <t xml:space="preserve">Emali-Mlolongo</t>
  </si>
  <si>
    <t xml:space="preserve">home-Makadara</t>
  </si>
  <si>
    <t xml:space="preserve">i3-r</t>
  </si>
  <si>
    <t xml:space="preserve">Makadara-Home</t>
  </si>
  <si>
    <t xml:space="preserve">i3-2</t>
  </si>
  <si>
    <t xml:space="preserve">Fuell</t>
  </si>
  <si>
    <t xml:space="preserve">Gabon</t>
  </si>
  <si>
    <t xml:space="preserve">Work Shop on TRIDOM Areas</t>
  </si>
  <si>
    <t xml:space="preserve">policy and external relations</t>
  </si>
  <si>
    <t xml:space="preserve">aim-11</t>
  </si>
  <si>
    <t xml:space="preserve">aim-12</t>
  </si>
  <si>
    <t xml:space="preserve">aim-13</t>
  </si>
  <si>
    <t xml:space="preserve">Dla-Libreville-Dla</t>
  </si>
  <si>
    <t xml:space="preserve">Yaounde-Doaual</t>
  </si>
  <si>
    <t xml:space="preserve">aim-5</t>
  </si>
  <si>
    <t xml:space="preserve">Vaccines</t>
  </si>
  <si>
    <t xml:space="preserve">X 6 pictures </t>
  </si>
  <si>
    <t xml:space="preserve">visa fees</t>
  </si>
  <si>
    <t xml:space="preserve">airport tax</t>
  </si>
  <si>
    <t xml:space="preserve">aim-6</t>
  </si>
  <si>
    <t xml:space="preserve">aim-9</t>
  </si>
  <si>
    <t xml:space="preserve">aim-14</t>
  </si>
  <si>
    <t xml:space="preserve">Portugal</t>
  </si>
  <si>
    <t xml:space="preserve">Community Driven Language</t>
  </si>
  <si>
    <t xml:space="preserve">health insurance</t>
  </si>
  <si>
    <t xml:space="preserve">ann-12</t>
  </si>
  <si>
    <t xml:space="preserve">Training fees</t>
  </si>
  <si>
    <t xml:space="preserve">ann-20a</t>
  </si>
  <si>
    <t xml:space="preserve">Internet May</t>
  </si>
  <si>
    <t xml:space="preserve">Hr-Internet 2014.6</t>
  </si>
  <si>
    <t xml:space="preserve">Arrey</t>
  </si>
  <si>
    <t xml:space="preserve">Phoen-13</t>
  </si>
  <si>
    <t xml:space="preserve">Phoen-31</t>
  </si>
  <si>
    <t xml:space="preserve">Phoen-49</t>
  </si>
  <si>
    <t xml:space="preserve">Phoen-63</t>
  </si>
  <si>
    <t xml:space="preserve">Phoen-76</t>
  </si>
  <si>
    <t xml:space="preserve">Phoen-205</t>
  </si>
  <si>
    <t xml:space="preserve">Phoen-285</t>
  </si>
  <si>
    <t xml:space="preserve">Phoen-300</t>
  </si>
  <si>
    <t xml:space="preserve">Phoen-1</t>
  </si>
  <si>
    <t xml:space="preserve">1/6</t>
  </si>
  <si>
    <t xml:space="preserve">Phoen-16-16a</t>
  </si>
  <si>
    <t xml:space="preserve">Phoen-34-34a</t>
  </si>
  <si>
    <t xml:space="preserve">Phoen-37-37a</t>
  </si>
  <si>
    <t xml:space="preserve">Phoen-64</t>
  </si>
  <si>
    <t xml:space="preserve">Phoen-79</t>
  </si>
  <si>
    <t xml:space="preserve">Phoen-92</t>
  </si>
  <si>
    <t xml:space="preserve">Phoen-105-105a</t>
  </si>
  <si>
    <t xml:space="preserve">Phoen-115-115a</t>
  </si>
  <si>
    <t xml:space="preserve">Phoen-142</t>
  </si>
  <si>
    <t xml:space="preserve">Phoen-155</t>
  </si>
  <si>
    <t xml:space="preserve">Phoen-159</t>
  </si>
  <si>
    <t xml:space="preserve">Phoen-175-175a</t>
  </si>
  <si>
    <t xml:space="preserve">Phoen-180</t>
  </si>
  <si>
    <t xml:space="preserve">Phoen-194</t>
  </si>
  <si>
    <t xml:space="preserve">Phoen-210-210a</t>
  </si>
  <si>
    <t xml:space="preserve">Phoen-224-224a</t>
  </si>
  <si>
    <t xml:space="preserve">Phoen-234</t>
  </si>
  <si>
    <t xml:space="preserve">Phoen-236</t>
  </si>
  <si>
    <t xml:space="preserve">Phoen-247</t>
  </si>
  <si>
    <t xml:space="preserve">Phoen-260-26a</t>
  </si>
  <si>
    <t xml:space="preserve">Phoen-287</t>
  </si>
  <si>
    <t xml:space="preserve">Phoen-313</t>
  </si>
  <si>
    <t xml:space="preserve">Phoen-326</t>
  </si>
  <si>
    <t xml:space="preserve">Phoen-340</t>
  </si>
  <si>
    <t xml:space="preserve">Unice</t>
  </si>
  <si>
    <t xml:space="preserve">Phoen-10</t>
  </si>
  <si>
    <t xml:space="preserve">Phoen-30</t>
  </si>
  <si>
    <t xml:space="preserve">Phoen-39</t>
  </si>
  <si>
    <t xml:space="preserve">Phoen-52</t>
  </si>
  <si>
    <t xml:space="preserve">Phoen-73</t>
  </si>
  <si>
    <t xml:space="preserve">Phoen-83</t>
  </si>
  <si>
    <t xml:space="preserve">Phoen-97</t>
  </si>
  <si>
    <t xml:space="preserve">Phoen-112</t>
  </si>
  <si>
    <t xml:space="preserve">Phoen-130</t>
  </si>
  <si>
    <t xml:space="preserve">Phoen-133</t>
  </si>
  <si>
    <t xml:space="preserve">Phoen-152</t>
  </si>
  <si>
    <t xml:space="preserve">Phoen-158</t>
  </si>
  <si>
    <t xml:space="preserve">Phoen-184</t>
  </si>
  <si>
    <t xml:space="preserve">Phoen-204</t>
  </si>
  <si>
    <t xml:space="preserve">Phoen-213</t>
  </si>
  <si>
    <t xml:space="preserve">Phoen-232</t>
  </si>
  <si>
    <t xml:space="preserve">Phoen-251</t>
  </si>
  <si>
    <t xml:space="preserve">Phoen-266</t>
  </si>
  <si>
    <t xml:space="preserve">Phoen-280</t>
  </si>
  <si>
    <t xml:space="preserve">Phoen-289</t>
  </si>
  <si>
    <t xml:space="preserve">Phoen-309</t>
  </si>
  <si>
    <t xml:space="preserve">Phoen-322</t>
  </si>
  <si>
    <t xml:space="preserve">Phoen-328</t>
  </si>
  <si>
    <t xml:space="preserve">Guy</t>
  </si>
  <si>
    <t xml:space="preserve">Phoen-216</t>
  </si>
  <si>
    <t xml:space="preserve">Phoen-281</t>
  </si>
  <si>
    <t xml:space="preserve">Phoen-329</t>
  </si>
  <si>
    <t xml:space="preserve">arrey-r</t>
  </si>
  <si>
    <t xml:space="preserve">Hired taxi</t>
  </si>
  <si>
    <t xml:space="preserve">Uni-r</t>
  </si>
  <si>
    <t xml:space="preserve">Guy-r</t>
  </si>
  <si>
    <t xml:space="preserve">guy</t>
  </si>
  <si>
    <t xml:space="preserve">Stamp pate</t>
  </si>
  <si>
    <t xml:space="preserve">Uni-1</t>
  </si>
  <si>
    <t xml:space="preserve">x 200 photocopies</t>
  </si>
  <si>
    <t xml:space="preserve">Uni-2</t>
  </si>
  <si>
    <t xml:space="preserve">x 20 photocopies</t>
  </si>
  <si>
    <t xml:space="preserve">Uni-3</t>
  </si>
  <si>
    <t xml:space="preserve">Calculator</t>
  </si>
  <si>
    <t xml:space="preserve">Uni-4</t>
  </si>
  <si>
    <t xml:space="preserve">x 45 photocopies</t>
  </si>
  <si>
    <t xml:space="preserve">Uni-5</t>
  </si>
  <si>
    <t xml:space="preserve">Rim of papers</t>
  </si>
  <si>
    <t xml:space="preserve">Uni-6</t>
  </si>
  <si>
    <t xml:space="preserve">x14 toilet tissues</t>
  </si>
  <si>
    <t xml:space="preserve">Uni-7</t>
  </si>
  <si>
    <t xml:space="preserve">x 108 photocopies</t>
  </si>
  <si>
    <t xml:space="preserve">Uni-8</t>
  </si>
  <si>
    <t xml:space="preserve">Office cleaning</t>
  </si>
  <si>
    <t xml:space="preserve">Uni-28</t>
  </si>
  <si>
    <t xml:space="preserve">x 2 flours</t>
  </si>
  <si>
    <t xml:space="preserve">Uni-29</t>
  </si>
  <si>
    <t xml:space="preserve">plantig of flowers</t>
  </si>
  <si>
    <t xml:space="preserve">Uni-30</t>
  </si>
  <si>
    <t xml:space="preserve">x2 packet of plastic file</t>
  </si>
  <si>
    <t xml:space="preserve">Uni-31</t>
  </si>
  <si>
    <t xml:space="preserve">x1 caton of papers</t>
  </si>
  <si>
    <t xml:space="preserve">x1 packet of file</t>
  </si>
  <si>
    <t xml:space="preserve">x2 packet A6 envelops</t>
  </si>
  <si>
    <t xml:space="preserve">Bulb protector</t>
  </si>
  <si>
    <t xml:space="preserve">Uni-32</t>
  </si>
  <si>
    <t xml:space="preserve">Alarm bell</t>
  </si>
  <si>
    <t xml:space="preserve">Uni-33</t>
  </si>
  <si>
    <t xml:space="preserve">Ai3x</t>
  </si>
  <si>
    <t xml:space="preserve">Uni-38</t>
  </si>
  <si>
    <t xml:space="preserve">Pax</t>
  </si>
  <si>
    <t xml:space="preserve">x 2 distributors</t>
  </si>
  <si>
    <t xml:space="preserve">Uni-39</t>
  </si>
  <si>
    <t xml:space="preserve">Office Repairs</t>
  </si>
  <si>
    <t xml:space="preserve">Uni-40</t>
  </si>
  <si>
    <t xml:space="preserve">Ink</t>
  </si>
  <si>
    <t xml:space="preserve">arrey-1</t>
  </si>
  <si>
    <t xml:space="preserve">Office cleaner</t>
  </si>
  <si>
    <t xml:space="preserve">arrey-3</t>
  </si>
  <si>
    <t xml:space="preserve">Telephone</t>
  </si>
  <si>
    <t xml:space="preserve">arrey-5</t>
  </si>
  <si>
    <t xml:space="preserve">Night watch</t>
  </si>
  <si>
    <t xml:space="preserve">arrey-4</t>
  </si>
  <si>
    <t xml:space="preserve">arrey-7</t>
  </si>
  <si>
    <t xml:space="preserve">arrey-8</t>
  </si>
  <si>
    <t xml:space="preserve">Biz Cards</t>
  </si>
  <si>
    <t xml:space="preserve">4x4 Photos</t>
  </si>
  <si>
    <t xml:space="preserve">8-i29-1</t>
  </si>
  <si>
    <t xml:space="preserve">5-i8-1</t>
  </si>
  <si>
    <t xml:space="preserve">x180 Photocopies</t>
  </si>
  <si>
    <t xml:space="preserve">5-i8-2</t>
  </si>
  <si>
    <t xml:space="preserve">5-i8-6</t>
  </si>
  <si>
    <t xml:space="preserve">x200 Photocopies</t>
  </si>
  <si>
    <t xml:space="preserve">5-i8-7</t>
  </si>
  <si>
    <t xml:space="preserve">4x4 photos</t>
  </si>
  <si>
    <t xml:space="preserve">i25-9</t>
  </si>
  <si>
    <t xml:space="preserve">Camtel Internet Key</t>
  </si>
  <si>
    <t xml:space="preserve">ania-4</t>
  </si>
  <si>
    <t xml:space="preserve">Medical bill</t>
  </si>
  <si>
    <t xml:space="preserve">ania-1</t>
  </si>
  <si>
    <t xml:space="preserve">Fiscal stamp</t>
  </si>
  <si>
    <t xml:space="preserve">ania-2</t>
  </si>
  <si>
    <t xml:space="preserve">X1computer chagar</t>
  </si>
  <si>
    <t xml:space="preserve">ania-4a</t>
  </si>
  <si>
    <t xml:space="preserve">ania-5</t>
  </si>
  <si>
    <t xml:space="preserve">X4 pictures</t>
  </si>
  <si>
    <t xml:space="preserve">love-19</t>
  </si>
  <si>
    <t xml:space="preserve">Bank charges</t>
  </si>
  <si>
    <t xml:space="preserve">UNICS</t>
  </si>
  <si>
    <t xml:space="preserve">31/6</t>
  </si>
  <si>
    <t xml:space="preserve">Afriland</t>
  </si>
  <si>
    <t xml:space="preserve">SNEC-Water</t>
  </si>
  <si>
    <t xml:space="preserve">Rent + Bills</t>
  </si>
  <si>
    <t xml:space="preserve">Hr-snec 2014 .6</t>
  </si>
  <si>
    <t xml:space="preserve">Sonel-Electricity</t>
  </si>
  <si>
    <t xml:space="preserve">Hr-sonel 2014 .6</t>
  </si>
  <si>
    <t xml:space="preserve">Rent March-May</t>
  </si>
  <si>
    <t xml:space="preserve">Hr-sonel 2014.3-5</t>
  </si>
  <si>
    <t xml:space="preserve">Transfer fees</t>
  </si>
  <si>
    <t xml:space="preserve">Express union</t>
  </si>
  <si>
    <t xml:space="preserve">Uni-9</t>
  </si>
  <si>
    <t xml:space="preserve">Uni-10</t>
  </si>
  <si>
    <t xml:space="preserve">Uni-11</t>
  </si>
  <si>
    <t xml:space="preserve">Uni-12</t>
  </si>
  <si>
    <t xml:space="preserve">Uni-13</t>
  </si>
  <si>
    <t xml:space="preserve">Uni-14</t>
  </si>
  <si>
    <t xml:space="preserve">Uni-15</t>
  </si>
  <si>
    <t xml:space="preserve">Uni-16</t>
  </si>
  <si>
    <t xml:space="preserve">Uni-17</t>
  </si>
  <si>
    <t xml:space="preserve">Uni-18</t>
  </si>
  <si>
    <t xml:space="preserve">Uni-19</t>
  </si>
  <si>
    <t xml:space="preserve">Uni-20</t>
  </si>
  <si>
    <t xml:space="preserve">Uni-21</t>
  </si>
  <si>
    <t xml:space="preserve">Uni-22</t>
  </si>
  <si>
    <t xml:space="preserve">Uni-23</t>
  </si>
  <si>
    <t xml:space="preserve">Uni-24</t>
  </si>
  <si>
    <t xml:space="preserve">Uni-25</t>
  </si>
  <si>
    <t xml:space="preserve">Uni-26</t>
  </si>
  <si>
    <t xml:space="preserve">Uni-27</t>
  </si>
  <si>
    <t xml:space="preserve">Uni-34</t>
  </si>
  <si>
    <t xml:space="preserve">Uni-35</t>
  </si>
  <si>
    <t xml:space="preserve">Uni-36</t>
  </si>
  <si>
    <t xml:space="preserve">Uni-37</t>
  </si>
  <si>
    <t xml:space="preserve">Western Union</t>
  </si>
  <si>
    <t xml:space="preserve">arrey-9</t>
  </si>
  <si>
    <t xml:space="preserve">Emeline</t>
  </si>
  <si>
    <t xml:space="preserve">Kenya bonus</t>
  </si>
  <si>
    <t xml:space="preserve">LAGA Family</t>
  </si>
  <si>
    <t xml:space="preserve">allocation of car</t>
  </si>
  <si>
    <t xml:space="preserve">ann-14</t>
  </si>
  <si>
    <t xml:space="preserve">cooler (55 L)</t>
  </si>
  <si>
    <t xml:space="preserve">ann-15</t>
  </si>
  <si>
    <t xml:space="preserve">x5 pack of water</t>
  </si>
  <si>
    <t xml:space="preserve">3 packs soft drinks</t>
  </si>
  <si>
    <t xml:space="preserve">6 bottle of tampico</t>
  </si>
  <si>
    <t xml:space="preserve">x4 sandwich</t>
  </si>
  <si>
    <t xml:space="preserve">ann-16</t>
  </si>
  <si>
    <t xml:space="preserve">x35 croissant</t>
  </si>
  <si>
    <t xml:space="preserve">ann-17</t>
  </si>
  <si>
    <t xml:space="preserve">x30 sandwich</t>
  </si>
  <si>
    <t xml:space="preserve">entry fee </t>
  </si>
  <si>
    <t xml:space="preserve">ann-18</t>
  </si>
  <si>
    <t xml:space="preserve">canoe ride to forest</t>
  </si>
  <si>
    <t xml:space="preserve">food</t>
  </si>
  <si>
    <t xml:space="preserve">x24 drinks</t>
  </si>
  <si>
    <t xml:space="preserve">x15 drinks</t>
  </si>
  <si>
    <t xml:space="preserve">x17 drinks -rivers</t>
  </si>
  <si>
    <t xml:space="preserve">ann-19</t>
  </si>
  <si>
    <t xml:space="preserve">drinks</t>
  </si>
  <si>
    <t xml:space="preserve">ann-20</t>
  </si>
  <si>
    <t xml:space="preserve">X9 drinks</t>
  </si>
  <si>
    <t xml:space="preserve">special taxi</t>
  </si>
  <si>
    <t xml:space="preserve">T-shirt</t>
  </si>
  <si>
    <t xml:space="preserve">ann-5</t>
  </si>
  <si>
    <t xml:space="preserve">printing T-Shirt</t>
  </si>
  <si>
    <t xml:space="preserve">ann-6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une</t>
  </si>
  <si>
    <t xml:space="preserve">FWS-Replication</t>
  </si>
  <si>
    <t xml:space="preserve">BornFree UK</t>
  </si>
  <si>
    <t xml:space="preserve">Rufford</t>
  </si>
  <si>
    <t xml:space="preserve">IFAW</t>
  </si>
  <si>
    <t xml:space="preserve">NEU Foundation</t>
  </si>
  <si>
    <t xml:space="preserve">WILD CAT</t>
  </si>
  <si>
    <t xml:space="preserve">TOTAL</t>
  </si>
  <si>
    <t xml:space="preserve">US FWS</t>
  </si>
  <si>
    <t xml:space="preserve">bf 2012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Donated August</t>
  </si>
  <si>
    <t xml:space="preserve">Used August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4</t>
  </si>
  <si>
    <t xml:space="preserve">Used February 2014</t>
  </si>
  <si>
    <t xml:space="preserve">Passing to July  2014</t>
  </si>
  <si>
    <t xml:space="preserve">US FWS-Replication</t>
  </si>
  <si>
    <t xml:space="preserve">Used March 2014</t>
  </si>
  <si>
    <t xml:space="preserve">Used April 2014</t>
  </si>
  <si>
    <t xml:space="preserve">Used May 2014</t>
  </si>
  <si>
    <t xml:space="preserve">BornFree Foundation</t>
  </si>
  <si>
    <t xml:space="preserve">BF 2013</t>
  </si>
  <si>
    <t xml:space="preserve">Donated January</t>
  </si>
  <si>
    <t xml:space="preserve">Used january</t>
  </si>
  <si>
    <t xml:space="preserve">donated February</t>
  </si>
  <si>
    <t xml:space="preserve">Used January</t>
  </si>
  <si>
    <t xml:space="preserve">Passing to July 2014</t>
  </si>
  <si>
    <t xml:space="preserve">used January</t>
  </si>
  <si>
    <t xml:space="preserve">used February</t>
  </si>
  <si>
    <t xml:space="preserve">Used march</t>
  </si>
  <si>
    <t xml:space="preserve">Donated June</t>
  </si>
  <si>
    <t xml:space="preserve">Donated May 2014</t>
  </si>
  <si>
    <t xml:space="preserve">Donated March 2014</t>
  </si>
  <si>
    <t xml:space="preserve">Donated April 2014</t>
  </si>
  <si>
    <t xml:space="preserve">Prowildlife</t>
  </si>
  <si>
    <t xml:space="preserve">Donated may 2014</t>
  </si>
  <si>
    <t xml:space="preserve">Passing to June 2014</t>
  </si>
  <si>
    <t xml:space="preserve">Wild Cat</t>
  </si>
  <si>
    <t xml:space="preserve">             </t>
  </si>
  <si>
    <t xml:space="preserve">Real Ex Rate =480</t>
  </si>
  <si>
    <t xml:space="preserve">Money transferred to the Bank</t>
  </si>
  <si>
    <t xml:space="preserve">Bank Ex Rate=480</t>
  </si>
  <si>
    <t xml:space="preserve">Bank commission+tax</t>
  </si>
  <si>
    <t xml:space="preserve">7/5</t>
  </si>
  <si>
    <t xml:space="preserve">Transaction to the account</t>
  </si>
  <si>
    <t xml:space="preserve">8/5</t>
  </si>
  <si>
    <t xml:space="preserve">Real Ex Rate =475</t>
  </si>
  <si>
    <t xml:space="preserve">Bank Ex Rate=475</t>
  </si>
  <si>
    <t xml:space="preserve">15/4</t>
  </si>
  <si>
    <t xml:space="preserve">16/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\$#,##0"/>
    <numFmt numFmtId="173" formatCode="#,##0.00;[RED]#,##0.00"/>
    <numFmt numFmtId="174" formatCode="#,##0.000"/>
  </numFmts>
  <fonts count="8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  <charset val="177"/>
    </font>
    <font>
      <sz val="10"/>
      <color rgb="FF008000"/>
      <name val="Arial"/>
      <family val="0"/>
      <charset val="177"/>
    </font>
    <font>
      <sz val="10"/>
      <color rgb="FF0080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00FFFF"/>
      <name val="Arial"/>
      <family val="0"/>
      <charset val="177"/>
    </font>
    <font>
      <sz val="10"/>
      <color rgb="FF00CCFF"/>
      <name val="Arial"/>
      <family val="0"/>
      <charset val="177"/>
    </font>
    <font>
      <u val="single"/>
      <sz val="10"/>
      <color rgb="FF0000FF"/>
      <name val="Arial"/>
      <family val="2"/>
    </font>
    <font>
      <sz val="10"/>
      <color rgb="FF800080"/>
      <name val="Arial"/>
      <family val="0"/>
      <charset val="177"/>
    </font>
    <font>
      <u val="single"/>
      <sz val="10"/>
      <color rgb="FF00FF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993300"/>
      <name val="Arial"/>
      <family val="0"/>
      <charset val="177"/>
    </font>
    <font>
      <sz val="10"/>
      <color rgb="FF008080"/>
      <name val="Arial"/>
      <family val="2"/>
    </font>
    <font>
      <sz val="10"/>
      <color rgb="FF99CCFF"/>
      <name val="Arial"/>
      <family val="0"/>
      <charset val="177"/>
    </font>
    <font>
      <sz val="10"/>
      <color rgb="FFFF0000"/>
      <name val="Arial"/>
      <family val="0"/>
      <charset val="177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0"/>
      <charset val="177"/>
    </font>
    <font>
      <sz val="8"/>
      <color rgb="FF993300"/>
      <name val="Arial"/>
      <family val="2"/>
    </font>
    <font>
      <sz val="10"/>
      <color rgb="FFCC99FF"/>
      <name val="Arial"/>
      <family val="2"/>
    </font>
    <font>
      <sz val="9"/>
      <color rgb="FFCC99FF"/>
      <name val="Arial"/>
      <family val="2"/>
    </font>
    <font>
      <b val="true"/>
      <sz val="10"/>
      <color rgb="FFCC99FF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0"/>
      <charset val="177"/>
    </font>
    <font>
      <sz val="9"/>
      <color rgb="FFFF0000"/>
      <name val="Arial"/>
      <family val="0"/>
      <charset val="177"/>
    </font>
    <font>
      <sz val="10"/>
      <color rgb="FF333399"/>
      <name val="Arial"/>
      <family val="0"/>
      <charset val="177"/>
    </font>
    <font>
      <b val="true"/>
      <sz val="10"/>
      <color rgb="FF333399"/>
      <name val="Arial"/>
      <family val="0"/>
      <charset val="177"/>
    </font>
    <font>
      <sz val="9"/>
      <color rgb="FF333399"/>
      <name val="Arial"/>
      <family val="0"/>
      <charset val="177"/>
    </font>
    <font>
      <sz val="10"/>
      <color rgb="FFFF00FF"/>
      <name val="Arial"/>
      <family val="0"/>
      <charset val="177"/>
    </font>
    <font>
      <sz val="9"/>
      <color rgb="FFFF00FF"/>
      <name val="Arial"/>
      <family val="0"/>
      <charset val="177"/>
    </font>
    <font>
      <b val="true"/>
      <sz val="10"/>
      <color rgb="FFFF00FF"/>
      <name val="Arial"/>
      <family val="0"/>
      <charset val="177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588" activePane="bottomLeft" state="frozen"/>
      <selection pane="topLeft" activeCell="A1" activeCellId="0" sqref="A1"/>
      <selection pane="bottomLeft" activeCell="D2390" activeCellId="0" sqref="D239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4" width="6.85"/>
    <col collapsed="false" customWidth="true" hidden="false" outlineLevel="0" max="8" min="8" style="2" width="11.28"/>
    <col collapsed="false" customWidth="true" hidden="false" outlineLevel="0" max="9" min="9" style="5" width="8.85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</row>
    <row r="3" s="18" customFormat="true" ht="18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7"/>
    </row>
    <row r="4" customFormat="false" ht="15" hidden="false" customHeight="true" outlineLevel="0" collapsed="false">
      <c r="A4" s="11"/>
      <c r="B4" s="19" t="s">
        <v>1</v>
      </c>
      <c r="C4" s="20" t="s">
        <v>2</v>
      </c>
      <c r="D4" s="20" t="s">
        <v>3</v>
      </c>
      <c r="E4" s="21" t="s">
        <v>4</v>
      </c>
      <c r="F4" s="20" t="s">
        <v>5</v>
      </c>
      <c r="G4" s="22" t="s">
        <v>6</v>
      </c>
      <c r="H4" s="19" t="s">
        <v>7</v>
      </c>
      <c r="I4" s="23" t="s">
        <v>8</v>
      </c>
    </row>
    <row r="5" customFormat="false" ht="18.75" hidden="false" customHeight="true" outlineLevel="0" collapsed="false">
      <c r="A5" s="24"/>
      <c r="B5" s="24" t="s">
        <v>9</v>
      </c>
      <c r="C5" s="24"/>
      <c r="D5" s="24"/>
      <c r="E5" s="25"/>
      <c r="F5" s="26"/>
      <c r="G5" s="27"/>
      <c r="H5" s="28" t="n">
        <v>0</v>
      </c>
      <c r="I5" s="29" t="n">
        <v>484</v>
      </c>
      <c r="K5" s="0" t="s">
        <v>10</v>
      </c>
      <c r="L5" s="0" t="s">
        <v>11</v>
      </c>
      <c r="M5" s="30" t="n">
        <v>484</v>
      </c>
    </row>
    <row r="6" customFormat="false" ht="12.75" hidden="false" customHeight="false" outlineLevel="0" collapsed="false">
      <c r="B6" s="31"/>
      <c r="C6" s="14"/>
      <c r="D6" s="14"/>
      <c r="E6" s="32"/>
      <c r="F6" s="33"/>
      <c r="H6" s="2" t="n">
        <f aca="false">H5-B6</f>
        <v>0</v>
      </c>
      <c r="I6" s="34" t="n">
        <f aca="false">+B6/M6</f>
        <v>0</v>
      </c>
      <c r="M6" s="30" t="n">
        <v>484</v>
      </c>
    </row>
    <row r="7" customFormat="false" ht="12.75" hidden="false" customHeight="false" outlineLevel="0" collapsed="false">
      <c r="B7" s="31"/>
      <c r="C7" s="14"/>
      <c r="D7" s="14"/>
      <c r="E7" s="32"/>
      <c r="F7" s="33"/>
      <c r="H7" s="2" t="n">
        <f aca="false">H6-B7</f>
        <v>0</v>
      </c>
      <c r="I7" s="34" t="n">
        <f aca="false">+B7/M7</f>
        <v>0</v>
      </c>
      <c r="M7" s="30" t="n">
        <v>484</v>
      </c>
    </row>
    <row r="8" s="18" customFormat="true" ht="12.75" hidden="false" customHeight="false" outlineLevel="0" collapsed="false">
      <c r="A8" s="35"/>
      <c r="B8" s="36" t="n">
        <f aca="false">+B21</f>
        <v>1566140</v>
      </c>
      <c r="C8" s="37"/>
      <c r="D8" s="38" t="s">
        <v>12</v>
      </c>
      <c r="E8" s="39" t="s">
        <v>13</v>
      </c>
      <c r="F8" s="39"/>
      <c r="G8" s="40"/>
      <c r="H8" s="41" t="n">
        <f aca="false">+B8</f>
        <v>1566140</v>
      </c>
      <c r="I8" s="42" t="n">
        <f aca="false">+B8/M8</f>
        <v>3235.82644628099</v>
      </c>
      <c r="J8" s="43"/>
      <c r="K8" s="44"/>
      <c r="L8" s="43"/>
      <c r="M8" s="30" t="n">
        <v>484</v>
      </c>
    </row>
    <row r="9" s="18" customFormat="true" ht="12.75" hidden="false" customHeight="false" outlineLevel="0" collapsed="false">
      <c r="A9" s="35"/>
      <c r="B9" s="36" t="n">
        <f aca="false">+B669</f>
        <v>831000</v>
      </c>
      <c r="C9" s="37"/>
      <c r="D9" s="38" t="s">
        <v>14</v>
      </c>
      <c r="E9" s="39" t="s">
        <v>15</v>
      </c>
      <c r="F9" s="39"/>
      <c r="G9" s="40"/>
      <c r="H9" s="41" t="n">
        <f aca="false">+B9</f>
        <v>831000</v>
      </c>
      <c r="I9" s="42" t="n">
        <f aca="false">+B9/M9</f>
        <v>1716.94214876033</v>
      </c>
      <c r="J9" s="43"/>
      <c r="K9" s="44"/>
      <c r="L9" s="43"/>
      <c r="M9" s="30" t="n">
        <v>484</v>
      </c>
    </row>
    <row r="10" s="18" customFormat="true" ht="12.75" hidden="false" customHeight="false" outlineLevel="0" collapsed="false">
      <c r="A10" s="35"/>
      <c r="B10" s="36" t="n">
        <f aca="false">+B1081</f>
        <v>5211233</v>
      </c>
      <c r="C10" s="37"/>
      <c r="D10" s="38" t="s">
        <v>16</v>
      </c>
      <c r="E10" s="39" t="s">
        <v>17</v>
      </c>
      <c r="F10" s="39"/>
      <c r="G10" s="40"/>
      <c r="H10" s="41" t="n">
        <f aca="false">+B10</f>
        <v>5211233</v>
      </c>
      <c r="I10" s="42" t="n">
        <f aca="false">+B10/M10</f>
        <v>10767.0103305785</v>
      </c>
      <c r="J10" s="43"/>
      <c r="K10" s="44"/>
      <c r="L10" s="43"/>
      <c r="M10" s="30" t="n">
        <v>484</v>
      </c>
    </row>
    <row r="11" s="18" customFormat="true" ht="12.75" hidden="false" customHeight="false" outlineLevel="0" collapsed="false">
      <c r="A11" s="35"/>
      <c r="B11" s="36" t="n">
        <f aca="false">+B1691</f>
        <v>1917240</v>
      </c>
      <c r="C11" s="37"/>
      <c r="D11" s="38" t="s">
        <v>18</v>
      </c>
      <c r="E11" s="39" t="s">
        <v>19</v>
      </c>
      <c r="F11" s="39"/>
      <c r="G11" s="40"/>
      <c r="H11" s="41" t="n">
        <f aca="false">+B11</f>
        <v>1917240</v>
      </c>
      <c r="I11" s="42" t="n">
        <f aca="false">+B11/M11</f>
        <v>3961.23966942149</v>
      </c>
      <c r="J11" s="43"/>
      <c r="K11" s="45"/>
      <c r="L11" s="43"/>
      <c r="M11" s="30" t="n">
        <v>484</v>
      </c>
    </row>
    <row r="12" s="18" customFormat="true" ht="12.75" hidden="false" customHeight="false" outlineLevel="0" collapsed="false">
      <c r="A12" s="35"/>
      <c r="B12" s="36" t="n">
        <f aca="false">+B1942</f>
        <v>1566821</v>
      </c>
      <c r="C12" s="37"/>
      <c r="D12" s="46" t="s">
        <v>20</v>
      </c>
      <c r="E12" s="39" t="s">
        <v>21</v>
      </c>
      <c r="F12" s="39"/>
      <c r="G12" s="40"/>
      <c r="H12" s="41" t="n">
        <f aca="false">+B12</f>
        <v>1566821</v>
      </c>
      <c r="I12" s="42" t="n">
        <f aca="false">+B12/M12</f>
        <v>3237.23347107438</v>
      </c>
      <c r="J12" s="43"/>
      <c r="K12" s="44"/>
      <c r="L12" s="43"/>
      <c r="M12" s="30" t="n">
        <v>484</v>
      </c>
    </row>
    <row r="13" s="18" customFormat="true" ht="12.75" hidden="false" customHeight="false" outlineLevel="0" collapsed="false">
      <c r="A13" s="35"/>
      <c r="B13" s="36" t="n">
        <f aca="false">+B2148</f>
        <v>839750</v>
      </c>
      <c r="C13" s="37"/>
      <c r="D13" s="38" t="s">
        <v>22</v>
      </c>
      <c r="E13" s="47" t="s">
        <v>23</v>
      </c>
      <c r="F13" s="39"/>
      <c r="G13" s="40" t="s">
        <v>24</v>
      </c>
      <c r="H13" s="41" t="n">
        <f aca="false">+B13</f>
        <v>839750</v>
      </c>
      <c r="I13" s="42" t="n">
        <f aca="false">+B13/M13</f>
        <v>1735.02066115702</v>
      </c>
      <c r="J13" s="43"/>
      <c r="K13" s="44"/>
      <c r="L13" s="43"/>
      <c r="M13" s="30" t="n">
        <v>484</v>
      </c>
    </row>
    <row r="14" s="18" customFormat="true" ht="12.75" hidden="false" customHeight="false" outlineLevel="0" collapsed="false">
      <c r="A14" s="35"/>
      <c r="B14" s="36" t="n">
        <f aca="false">+B2177</f>
        <v>2779135</v>
      </c>
      <c r="C14" s="37"/>
      <c r="D14" s="38" t="s">
        <v>25</v>
      </c>
      <c r="E14" s="47"/>
      <c r="F14" s="39"/>
      <c r="G14" s="40"/>
      <c r="H14" s="41" t="n">
        <f aca="false">+B14</f>
        <v>2779135</v>
      </c>
      <c r="I14" s="42" t="n">
        <f aca="false">+B14/M14</f>
        <v>5742.01446280992</v>
      </c>
      <c r="J14" s="43"/>
      <c r="K14" s="44"/>
      <c r="L14" s="43"/>
      <c r="M14" s="30" t="n">
        <v>484</v>
      </c>
    </row>
    <row r="15" s="18" customFormat="true" ht="12.75" hidden="false" customHeight="false" outlineLevel="0" collapsed="false">
      <c r="A15" s="35"/>
      <c r="B15" s="36" t="n">
        <f aca="false">+B2418</f>
        <v>387850</v>
      </c>
      <c r="C15" s="37"/>
      <c r="D15" s="38" t="s">
        <v>26</v>
      </c>
      <c r="E15" s="47" t="s">
        <v>27</v>
      </c>
      <c r="F15" s="39"/>
      <c r="G15" s="40"/>
      <c r="H15" s="41" t="n">
        <f aca="false">+B15</f>
        <v>387850</v>
      </c>
      <c r="I15" s="42" t="n">
        <f aca="false">+B15/M15</f>
        <v>801.342975206612</v>
      </c>
      <c r="J15" s="43"/>
      <c r="K15" s="44"/>
      <c r="L15" s="43"/>
      <c r="M15" s="30" t="n">
        <v>484</v>
      </c>
    </row>
    <row r="16" s="18" customFormat="true" ht="12.75" hidden="false" customHeight="false" outlineLevel="0" collapsed="false">
      <c r="A16" s="35"/>
      <c r="B16" s="36" t="n">
        <f aca="false">SUM(B8:B15)</f>
        <v>15099169</v>
      </c>
      <c r="C16" s="48" t="s">
        <v>28</v>
      </c>
      <c r="D16" s="49"/>
      <c r="E16" s="47"/>
      <c r="F16" s="39"/>
      <c r="G16" s="40"/>
      <c r="H16" s="41" t="n">
        <v>0</v>
      </c>
      <c r="I16" s="42" t="n">
        <f aca="false">+B16/M16</f>
        <v>31196.6301652893</v>
      </c>
      <c r="J16" s="43"/>
      <c r="K16" s="44"/>
      <c r="L16" s="43"/>
      <c r="M16" s="30" t="n">
        <v>484</v>
      </c>
    </row>
    <row r="17" s="18" customFormat="true" ht="12.75" hidden="false" customHeight="false" outlineLevel="0" collapsed="false">
      <c r="A17" s="14"/>
      <c r="B17" s="50"/>
      <c r="C17" s="14"/>
      <c r="D17" s="33"/>
      <c r="E17" s="32"/>
      <c r="F17" s="51"/>
      <c r="G17" s="52"/>
      <c r="H17" s="31"/>
      <c r="I17" s="53"/>
      <c r="K17" s="54"/>
      <c r="M17" s="30" t="n">
        <v>484</v>
      </c>
    </row>
    <row r="18" s="64" customFormat="true" ht="13.5" hidden="false" customHeight="false" outlineLevel="0" collapsed="false">
      <c r="A18" s="55"/>
      <c r="B18" s="56" t="n">
        <f aca="false">+B21+B669+B1081+B1691+B1942+B2148+B2177+B2418</f>
        <v>15099169</v>
      </c>
      <c r="C18" s="57" t="s">
        <v>29</v>
      </c>
      <c r="D18" s="58"/>
      <c r="E18" s="59"/>
      <c r="F18" s="60"/>
      <c r="G18" s="61"/>
      <c r="H18" s="62"/>
      <c r="I18" s="63"/>
      <c r="K18" s="65"/>
      <c r="M18" s="30" t="n">
        <v>484</v>
      </c>
    </row>
    <row r="19" customFormat="false" ht="12.75" hidden="false" customHeight="false" outlineLevel="0" collapsed="false">
      <c r="B19" s="31"/>
      <c r="C19" s="14"/>
      <c r="D19" s="14"/>
      <c r="E19" s="32"/>
      <c r="F19" s="33"/>
      <c r="H19" s="2" t="n">
        <f aca="false">H7-B19</f>
        <v>0</v>
      </c>
      <c r="I19" s="34" t="n">
        <f aca="false">+B19/M19</f>
        <v>0</v>
      </c>
      <c r="M19" s="30" t="n">
        <v>484</v>
      </c>
    </row>
    <row r="20" customFormat="false" ht="12.75" hidden="false" customHeight="false" outlineLevel="0" collapsed="false">
      <c r="B20" s="31"/>
      <c r="C20" s="14"/>
      <c r="D20" s="14"/>
      <c r="E20" s="32"/>
      <c r="F20" s="33"/>
      <c r="H20" s="2" t="n">
        <f aca="false">H19-B20</f>
        <v>0</v>
      </c>
      <c r="I20" s="34" t="n">
        <f aca="false">+B20/M20</f>
        <v>0</v>
      </c>
      <c r="M20" s="30" t="n">
        <v>484</v>
      </c>
    </row>
    <row r="21" s="64" customFormat="true" ht="13.5" hidden="false" customHeight="false" outlineLevel="0" collapsed="false">
      <c r="A21" s="55"/>
      <c r="B21" s="66" t="n">
        <f aca="false">+B24+B67+B109+B156+B217+B298+B351+B385+B432+B483+B534+B595+B627+B664</f>
        <v>1566140</v>
      </c>
      <c r="C21" s="67"/>
      <c r="D21" s="68" t="s">
        <v>12</v>
      </c>
      <c r="E21" s="60"/>
      <c r="F21" s="60"/>
      <c r="G21" s="69"/>
      <c r="H21" s="70"/>
      <c r="I21" s="71" t="n">
        <f aca="false">+B21/M21</f>
        <v>3235.82644628099</v>
      </c>
      <c r="K21" s="65"/>
      <c r="M21" s="30" t="n">
        <v>484</v>
      </c>
    </row>
    <row r="22" customFormat="false" ht="12.75" hidden="false" customHeight="false" outlineLevel="0" collapsed="false">
      <c r="B22" s="31"/>
      <c r="C22" s="72"/>
      <c r="D22" s="14"/>
      <c r="E22" s="32"/>
      <c r="G22" s="33"/>
      <c r="H22" s="2" t="n">
        <f aca="false">H21-B22</f>
        <v>0</v>
      </c>
      <c r="I22" s="34" t="n">
        <f aca="false">+B22/M22</f>
        <v>0</v>
      </c>
      <c r="M22" s="30" t="n">
        <v>484</v>
      </c>
    </row>
    <row r="23" s="18" customFormat="true" ht="12.75" hidden="false" customHeight="false" outlineLevel="0" collapsed="false">
      <c r="A23" s="14"/>
      <c r="B23" s="31"/>
      <c r="C23" s="72"/>
      <c r="D23" s="14"/>
      <c r="E23" s="32"/>
      <c r="F23" s="4"/>
      <c r="G23" s="33"/>
      <c r="H23" s="2" t="n">
        <f aca="false">H22-B23</f>
        <v>0</v>
      </c>
      <c r="I23" s="34" t="n">
        <f aca="false">+B23/M23</f>
        <v>0</v>
      </c>
      <c r="K23" s="0"/>
      <c r="M23" s="30" t="n">
        <v>484</v>
      </c>
    </row>
    <row r="24" s="79" customFormat="true" ht="12.75" hidden="false" customHeight="false" outlineLevel="0" collapsed="false">
      <c r="A24" s="73"/>
      <c r="B24" s="74" t="n">
        <f aca="false">+B33+B39+B46+B50+B57+B62</f>
        <v>49700</v>
      </c>
      <c r="C24" s="73" t="s">
        <v>30</v>
      </c>
      <c r="D24" s="73" t="s">
        <v>31</v>
      </c>
      <c r="E24" s="75" t="s">
        <v>32</v>
      </c>
      <c r="F24" s="76" t="s">
        <v>33</v>
      </c>
      <c r="G24" s="75" t="s">
        <v>34</v>
      </c>
      <c r="H24" s="77"/>
      <c r="I24" s="78" t="n">
        <f aca="false">+B24/M24</f>
        <v>102.685950413223</v>
      </c>
      <c r="M24" s="30" t="n">
        <v>484</v>
      </c>
    </row>
    <row r="25" customFormat="false" ht="12.75" hidden="false" customHeight="false" outlineLevel="0" collapsed="false">
      <c r="B25" s="80"/>
      <c r="C25" s="72"/>
      <c r="D25" s="14"/>
      <c r="H25" s="2" t="n">
        <f aca="false">H24-B25</f>
        <v>0</v>
      </c>
      <c r="I25" s="34" t="n">
        <f aca="false">+B25/M25</f>
        <v>0</v>
      </c>
      <c r="M25" s="30" t="n">
        <v>484</v>
      </c>
    </row>
    <row r="26" customFormat="false" ht="12.75" hidden="false" customHeight="false" outlineLevel="0" collapsed="false">
      <c r="B26" s="81" t="n">
        <v>2500</v>
      </c>
      <c r="C26" s="1" t="s">
        <v>35</v>
      </c>
      <c r="D26" s="14" t="s">
        <v>12</v>
      </c>
      <c r="E26" s="51" t="s">
        <v>36</v>
      </c>
      <c r="F26" s="4" t="s">
        <v>37</v>
      </c>
      <c r="G26" s="82" t="s">
        <v>38</v>
      </c>
      <c r="H26" s="2" t="n">
        <f aca="false">H25-B26</f>
        <v>-2500</v>
      </c>
      <c r="I26" s="34" t="n">
        <f aca="false">+B26/M26</f>
        <v>5.16528925619835</v>
      </c>
      <c r="K26" s="0" t="s">
        <v>35</v>
      </c>
      <c r="L26" s="0" t="n">
        <v>1</v>
      </c>
      <c r="M26" s="30" t="n">
        <v>484</v>
      </c>
    </row>
    <row r="27" customFormat="false" ht="12.75" hidden="false" customHeight="false" outlineLevel="0" collapsed="false">
      <c r="B27" s="81" t="n">
        <v>2000</v>
      </c>
      <c r="C27" s="1" t="s">
        <v>35</v>
      </c>
      <c r="D27" s="14" t="s">
        <v>12</v>
      </c>
      <c r="E27" s="3" t="s">
        <v>39</v>
      </c>
      <c r="F27" s="83" t="s">
        <v>40</v>
      </c>
      <c r="G27" s="82" t="s">
        <v>38</v>
      </c>
      <c r="H27" s="2" t="n">
        <f aca="false">H26-B27</f>
        <v>-4500</v>
      </c>
      <c r="I27" s="34" t="n">
        <f aca="false">+B27/M27</f>
        <v>4.13223140495868</v>
      </c>
      <c r="K27" s="0" t="s">
        <v>35</v>
      </c>
      <c r="L27" s="0" t="n">
        <v>1</v>
      </c>
      <c r="M27" s="30" t="n">
        <v>484</v>
      </c>
      <c r="N27" s="84"/>
    </row>
    <row r="28" customFormat="false" ht="12.75" hidden="false" customHeight="false" outlineLevel="0" collapsed="false">
      <c r="B28" s="80" t="n">
        <v>2000</v>
      </c>
      <c r="C28" s="1" t="s">
        <v>35</v>
      </c>
      <c r="D28" s="14" t="s">
        <v>12</v>
      </c>
      <c r="E28" s="3" t="s">
        <v>39</v>
      </c>
      <c r="F28" s="83" t="s">
        <v>41</v>
      </c>
      <c r="G28" s="4" t="s">
        <v>42</v>
      </c>
      <c r="H28" s="2" t="n">
        <f aca="false">H27-B28</f>
        <v>-6500</v>
      </c>
      <c r="I28" s="34" t="n">
        <f aca="false">+B28/M28</f>
        <v>4.13223140495868</v>
      </c>
      <c r="K28" s="0" t="s">
        <v>35</v>
      </c>
      <c r="L28" s="0" t="n">
        <v>1</v>
      </c>
      <c r="M28" s="30" t="n">
        <v>484</v>
      </c>
    </row>
    <row r="29" customFormat="false" ht="12.75" hidden="false" customHeight="false" outlineLevel="0" collapsed="false">
      <c r="B29" s="80" t="n">
        <v>2500</v>
      </c>
      <c r="C29" s="1" t="s">
        <v>35</v>
      </c>
      <c r="D29" s="14" t="s">
        <v>12</v>
      </c>
      <c r="E29" s="3" t="s">
        <v>36</v>
      </c>
      <c r="F29" s="4" t="s">
        <v>43</v>
      </c>
      <c r="G29" s="4" t="s">
        <v>42</v>
      </c>
      <c r="H29" s="2" t="n">
        <f aca="false">H28-B29</f>
        <v>-9000</v>
      </c>
      <c r="I29" s="34" t="n">
        <f aca="false">+B29/M29</f>
        <v>5.16528925619835</v>
      </c>
      <c r="K29" s="0" t="s">
        <v>35</v>
      </c>
      <c r="L29" s="0" t="n">
        <v>1</v>
      </c>
      <c r="M29" s="30" t="n">
        <v>484</v>
      </c>
    </row>
    <row r="30" customFormat="false" ht="12.75" hidden="false" customHeight="false" outlineLevel="0" collapsed="false">
      <c r="B30" s="80" t="n">
        <v>2500</v>
      </c>
      <c r="C30" s="1" t="s">
        <v>35</v>
      </c>
      <c r="D30" s="14" t="s">
        <v>12</v>
      </c>
      <c r="E30" s="3" t="s">
        <v>36</v>
      </c>
      <c r="F30" s="4" t="s">
        <v>44</v>
      </c>
      <c r="G30" s="4" t="s">
        <v>42</v>
      </c>
      <c r="H30" s="2" t="n">
        <f aca="false">H29-B30</f>
        <v>-11500</v>
      </c>
      <c r="I30" s="34" t="n">
        <f aca="false">+B30/M30</f>
        <v>5.16528925619835</v>
      </c>
      <c r="K30" s="0" t="s">
        <v>35</v>
      </c>
      <c r="L30" s="0" t="n">
        <v>1</v>
      </c>
      <c r="M30" s="30" t="n">
        <v>484</v>
      </c>
    </row>
    <row r="31" customFormat="false" ht="12.75" hidden="false" customHeight="false" outlineLevel="0" collapsed="false">
      <c r="B31" s="80" t="n">
        <v>2000</v>
      </c>
      <c r="C31" s="1" t="s">
        <v>35</v>
      </c>
      <c r="D31" s="14" t="s">
        <v>12</v>
      </c>
      <c r="E31" s="3" t="s">
        <v>39</v>
      </c>
      <c r="F31" s="83" t="s">
        <v>45</v>
      </c>
      <c r="G31" s="4" t="s">
        <v>46</v>
      </c>
      <c r="H31" s="2" t="n">
        <f aca="false">H30-B31</f>
        <v>-13500</v>
      </c>
      <c r="I31" s="34" t="n">
        <f aca="false">+B31/M31</f>
        <v>4.13223140495868</v>
      </c>
      <c r="K31" s="0" t="s">
        <v>35</v>
      </c>
      <c r="L31" s="0" t="n">
        <v>1</v>
      </c>
      <c r="M31" s="30" t="n">
        <v>484</v>
      </c>
    </row>
    <row r="32" customFormat="false" ht="12.75" hidden="false" customHeight="false" outlineLevel="0" collapsed="false">
      <c r="B32" s="80" t="n">
        <v>5000</v>
      </c>
      <c r="C32" s="1" t="s">
        <v>35</v>
      </c>
      <c r="D32" s="14" t="s">
        <v>12</v>
      </c>
      <c r="E32" s="3" t="s">
        <v>36</v>
      </c>
      <c r="F32" s="4" t="s">
        <v>47</v>
      </c>
      <c r="G32" s="4" t="s">
        <v>46</v>
      </c>
      <c r="H32" s="2" t="n">
        <f aca="false">H31-B32</f>
        <v>-18500</v>
      </c>
      <c r="I32" s="34" t="n">
        <f aca="false">+B32/M32</f>
        <v>10.3305785123967</v>
      </c>
      <c r="K32" s="0" t="s">
        <v>35</v>
      </c>
      <c r="L32" s="0" t="n">
        <v>1</v>
      </c>
      <c r="M32" s="30" t="n">
        <v>484</v>
      </c>
    </row>
    <row r="33" s="88" customFormat="true" ht="12.75" hidden="false" customHeight="false" outlineLevel="0" collapsed="false">
      <c r="A33" s="11"/>
      <c r="B33" s="85" t="n">
        <f aca="false">SUM(B26:B32)</f>
        <v>18500</v>
      </c>
      <c r="C33" s="86" t="s">
        <v>35</v>
      </c>
      <c r="D33" s="11"/>
      <c r="E33" s="21"/>
      <c r="F33" s="20"/>
      <c r="G33" s="20"/>
      <c r="H33" s="77" t="n">
        <v>0</v>
      </c>
      <c r="I33" s="87" t="n">
        <f aca="false">+B33/M33</f>
        <v>38.2231404958678</v>
      </c>
      <c r="M33" s="30" t="n">
        <v>484</v>
      </c>
    </row>
    <row r="34" customFormat="false" ht="12.75" hidden="false" customHeight="false" outlineLevel="0" collapsed="false">
      <c r="B34" s="80"/>
      <c r="D34" s="14"/>
      <c r="H34" s="2" t="n">
        <f aca="false">H33-B34</f>
        <v>0</v>
      </c>
      <c r="I34" s="34" t="n">
        <f aca="false">+B34/M34</f>
        <v>0</v>
      </c>
      <c r="M34" s="30" t="n">
        <v>484</v>
      </c>
    </row>
    <row r="35" customFormat="false" ht="12.75" hidden="false" customHeight="false" outlineLevel="0" collapsed="false">
      <c r="B35" s="80"/>
      <c r="D35" s="14"/>
      <c r="H35" s="2" t="n">
        <f aca="false">H34-B35</f>
        <v>0</v>
      </c>
      <c r="I35" s="34" t="n">
        <f aca="false">+B35/M35</f>
        <v>0</v>
      </c>
      <c r="M35" s="30" t="n">
        <v>484</v>
      </c>
    </row>
    <row r="36" customFormat="false" ht="12.75" hidden="false" customHeight="false" outlineLevel="0" collapsed="false">
      <c r="B36" s="80" t="n">
        <v>3000</v>
      </c>
      <c r="C36" s="1" t="s">
        <v>48</v>
      </c>
      <c r="D36" s="72" t="s">
        <v>12</v>
      </c>
      <c r="E36" s="89" t="s">
        <v>49</v>
      </c>
      <c r="F36" s="83" t="s">
        <v>50</v>
      </c>
      <c r="G36" s="4" t="s">
        <v>38</v>
      </c>
      <c r="H36" s="2" t="n">
        <f aca="false">H35-B36</f>
        <v>-3000</v>
      </c>
      <c r="I36" s="34" t="n">
        <f aca="false">+B36/M36</f>
        <v>6.19834710743802</v>
      </c>
      <c r="K36" s="0" t="s">
        <v>36</v>
      </c>
      <c r="L36" s="0" t="n">
        <v>1</v>
      </c>
      <c r="M36" s="30" t="n">
        <v>484</v>
      </c>
    </row>
    <row r="37" customFormat="false" ht="12.75" hidden="false" customHeight="false" outlineLevel="0" collapsed="false">
      <c r="B37" s="80" t="n">
        <v>3000</v>
      </c>
      <c r="C37" s="1" t="s">
        <v>51</v>
      </c>
      <c r="D37" s="72" t="s">
        <v>12</v>
      </c>
      <c r="E37" s="89" t="s">
        <v>49</v>
      </c>
      <c r="F37" s="83" t="s">
        <v>52</v>
      </c>
      <c r="G37" s="4" t="s">
        <v>46</v>
      </c>
      <c r="H37" s="2" t="n">
        <f aca="false">H36-B37</f>
        <v>-6000</v>
      </c>
      <c r="I37" s="34" t="n">
        <f aca="false">+B37/M37</f>
        <v>6.19834710743802</v>
      </c>
      <c r="K37" s="0" t="s">
        <v>36</v>
      </c>
      <c r="L37" s="0" t="n">
        <v>1</v>
      </c>
      <c r="M37" s="30" t="n">
        <v>484</v>
      </c>
    </row>
    <row r="38" customFormat="false" ht="12.75" hidden="false" customHeight="false" outlineLevel="0" collapsed="false">
      <c r="A38" s="14"/>
      <c r="B38" s="80" t="n">
        <v>4000</v>
      </c>
      <c r="C38" s="1" t="s">
        <v>53</v>
      </c>
      <c r="D38" s="72" t="s">
        <v>12</v>
      </c>
      <c r="E38" s="89" t="s">
        <v>49</v>
      </c>
      <c r="F38" s="83" t="s">
        <v>54</v>
      </c>
      <c r="G38" s="4" t="s">
        <v>55</v>
      </c>
      <c r="H38" s="2" t="n">
        <f aca="false">H37-B38</f>
        <v>-10000</v>
      </c>
      <c r="I38" s="34" t="n">
        <f aca="false">+B38/M38</f>
        <v>8.26446280991735</v>
      </c>
      <c r="K38" s="0" t="s">
        <v>36</v>
      </c>
      <c r="L38" s="0" t="n">
        <v>1</v>
      </c>
      <c r="M38" s="30" t="n">
        <v>484</v>
      </c>
    </row>
    <row r="39" s="88" customFormat="true" ht="12.75" hidden="false" customHeight="false" outlineLevel="0" collapsed="false">
      <c r="A39" s="11"/>
      <c r="B39" s="85" t="n">
        <f aca="false">SUM(B36:B38)</f>
        <v>10000</v>
      </c>
      <c r="C39" s="11" t="s">
        <v>56</v>
      </c>
      <c r="D39" s="11"/>
      <c r="E39" s="21"/>
      <c r="F39" s="20"/>
      <c r="G39" s="20"/>
      <c r="H39" s="77" t="n">
        <v>0</v>
      </c>
      <c r="I39" s="87" t="n">
        <f aca="false">+B39/M39</f>
        <v>20.6611570247934</v>
      </c>
      <c r="M39" s="30" t="n">
        <v>484</v>
      </c>
    </row>
    <row r="40" customFormat="false" ht="12.75" hidden="false" customHeight="false" outlineLevel="0" collapsed="false">
      <c r="B40" s="80"/>
      <c r="H40" s="2" t="n">
        <f aca="false">H39-B40</f>
        <v>0</v>
      </c>
      <c r="I40" s="34" t="n">
        <f aca="false">+B40/M40</f>
        <v>0</v>
      </c>
      <c r="M40" s="30" t="n">
        <v>484</v>
      </c>
    </row>
    <row r="41" customFormat="false" ht="12.75" hidden="false" customHeight="false" outlineLevel="0" collapsed="false">
      <c r="B41" s="80"/>
      <c r="H41" s="2" t="n">
        <f aca="false">H40-B41</f>
        <v>0</v>
      </c>
      <c r="I41" s="34" t="n">
        <f aca="false">+B41/M41</f>
        <v>0</v>
      </c>
      <c r="M41" s="30" t="n">
        <v>484</v>
      </c>
    </row>
    <row r="42" customFormat="false" ht="12.75" hidden="false" customHeight="false" outlineLevel="0" collapsed="false">
      <c r="B42" s="80" t="n">
        <v>1200</v>
      </c>
      <c r="C42" s="1" t="s">
        <v>57</v>
      </c>
      <c r="D42" s="72" t="s">
        <v>12</v>
      </c>
      <c r="E42" s="3" t="s">
        <v>58</v>
      </c>
      <c r="F42" s="83" t="s">
        <v>54</v>
      </c>
      <c r="G42" s="4" t="s">
        <v>38</v>
      </c>
      <c r="H42" s="2" t="n">
        <f aca="false">H41-B42</f>
        <v>-1200</v>
      </c>
      <c r="I42" s="34" t="n">
        <f aca="false">+B42/M42</f>
        <v>2.47933884297521</v>
      </c>
      <c r="K42" s="0" t="s">
        <v>36</v>
      </c>
      <c r="L42" s="0" t="n">
        <v>1</v>
      </c>
      <c r="M42" s="30" t="n">
        <v>484</v>
      </c>
    </row>
    <row r="43" customFormat="false" ht="12.75" hidden="false" customHeight="false" outlineLevel="0" collapsed="false">
      <c r="B43" s="80" t="n">
        <v>1200</v>
      </c>
      <c r="C43" s="1" t="s">
        <v>57</v>
      </c>
      <c r="D43" s="72" t="s">
        <v>12</v>
      </c>
      <c r="E43" s="3" t="s">
        <v>58</v>
      </c>
      <c r="F43" s="83" t="s">
        <v>54</v>
      </c>
      <c r="G43" s="4" t="s">
        <v>42</v>
      </c>
      <c r="H43" s="2" t="n">
        <f aca="false">H42-B43</f>
        <v>-2400</v>
      </c>
      <c r="I43" s="34" t="n">
        <f aca="false">+B43/M43</f>
        <v>2.47933884297521</v>
      </c>
      <c r="K43" s="0" t="s">
        <v>36</v>
      </c>
      <c r="L43" s="0" t="n">
        <v>1</v>
      </c>
      <c r="M43" s="30" t="n">
        <v>484</v>
      </c>
    </row>
    <row r="44" customFormat="false" ht="12.75" hidden="false" customHeight="false" outlineLevel="0" collapsed="false">
      <c r="B44" s="80" t="n">
        <v>1200</v>
      </c>
      <c r="C44" s="1" t="s">
        <v>57</v>
      </c>
      <c r="D44" s="72" t="s">
        <v>12</v>
      </c>
      <c r="E44" s="3" t="s">
        <v>58</v>
      </c>
      <c r="F44" s="83" t="s">
        <v>54</v>
      </c>
      <c r="G44" s="4" t="s">
        <v>46</v>
      </c>
      <c r="H44" s="2" t="n">
        <f aca="false">H43-B44</f>
        <v>-3600</v>
      </c>
      <c r="I44" s="34" t="n">
        <f aca="false">+B44/M44</f>
        <v>2.47933884297521</v>
      </c>
      <c r="K44" s="0" t="s">
        <v>36</v>
      </c>
      <c r="L44" s="0" t="n">
        <v>1</v>
      </c>
      <c r="M44" s="30" t="n">
        <v>484</v>
      </c>
    </row>
    <row r="45" customFormat="false" ht="12.75" hidden="false" customHeight="false" outlineLevel="0" collapsed="false">
      <c r="B45" s="80" t="n">
        <v>1200</v>
      </c>
      <c r="C45" s="1" t="s">
        <v>57</v>
      </c>
      <c r="D45" s="72" t="s">
        <v>12</v>
      </c>
      <c r="E45" s="3" t="s">
        <v>58</v>
      </c>
      <c r="F45" s="83" t="s">
        <v>54</v>
      </c>
      <c r="G45" s="4" t="s">
        <v>55</v>
      </c>
      <c r="H45" s="2" t="n">
        <f aca="false">H44-B45</f>
        <v>-4800</v>
      </c>
      <c r="I45" s="34" t="n">
        <f aca="false">+B45/M45</f>
        <v>2.47933884297521</v>
      </c>
      <c r="K45" s="0" t="s">
        <v>36</v>
      </c>
      <c r="L45" s="0" t="n">
        <v>1</v>
      </c>
      <c r="M45" s="30" t="n">
        <v>484</v>
      </c>
    </row>
    <row r="46" s="88" customFormat="true" ht="12.75" hidden="false" customHeight="false" outlineLevel="0" collapsed="false">
      <c r="A46" s="11"/>
      <c r="B46" s="85" t="n">
        <f aca="false">SUM(B42:B45)</f>
        <v>4800</v>
      </c>
      <c r="C46" s="11"/>
      <c r="D46" s="11"/>
      <c r="E46" s="21" t="s">
        <v>58</v>
      </c>
      <c r="F46" s="20"/>
      <c r="G46" s="20"/>
      <c r="H46" s="77" t="n">
        <v>0</v>
      </c>
      <c r="I46" s="87" t="n">
        <f aca="false">+B46/M46</f>
        <v>9.91735537190083</v>
      </c>
      <c r="M46" s="30" t="n">
        <v>484</v>
      </c>
    </row>
    <row r="47" customFormat="false" ht="12.75" hidden="false" customHeight="false" outlineLevel="0" collapsed="false">
      <c r="B47" s="80"/>
      <c r="H47" s="2" t="n">
        <f aca="false">H46-B47</f>
        <v>0</v>
      </c>
      <c r="I47" s="34" t="n">
        <f aca="false">+B47/M47</f>
        <v>0</v>
      </c>
      <c r="M47" s="30" t="n">
        <v>484</v>
      </c>
    </row>
    <row r="48" customFormat="false" ht="12.75" hidden="false" customHeight="false" outlineLevel="0" collapsed="false">
      <c r="B48" s="80"/>
      <c r="H48" s="2" t="n">
        <f aca="false">H47-B48</f>
        <v>0</v>
      </c>
      <c r="I48" s="34" t="n">
        <f aca="false">+B48/M48</f>
        <v>0</v>
      </c>
      <c r="M48" s="30" t="n">
        <v>484</v>
      </c>
    </row>
    <row r="49" customFormat="false" ht="12.75" hidden="false" customHeight="false" outlineLevel="0" collapsed="false">
      <c r="A49" s="14"/>
      <c r="B49" s="80" t="n">
        <v>4000</v>
      </c>
      <c r="C49" s="1" t="s">
        <v>59</v>
      </c>
      <c r="D49" s="72" t="s">
        <v>12</v>
      </c>
      <c r="E49" s="89" t="s">
        <v>49</v>
      </c>
      <c r="F49" s="83" t="s">
        <v>60</v>
      </c>
      <c r="G49" s="4" t="s">
        <v>46</v>
      </c>
      <c r="H49" s="2" t="n">
        <f aca="false">H48-B49</f>
        <v>-4000</v>
      </c>
      <c r="I49" s="34" t="n">
        <f aca="false">+B49/M49</f>
        <v>8.26446280991735</v>
      </c>
      <c r="K49" s="0" t="s">
        <v>36</v>
      </c>
      <c r="L49" s="0" t="n">
        <v>1</v>
      </c>
      <c r="M49" s="30" t="n">
        <v>484</v>
      </c>
    </row>
    <row r="50" s="88" customFormat="true" ht="12.75" hidden="false" customHeight="false" outlineLevel="0" collapsed="false">
      <c r="A50" s="11"/>
      <c r="B50" s="85" t="n">
        <f aca="false">SUM(B49)</f>
        <v>4000</v>
      </c>
      <c r="C50" s="11" t="s">
        <v>59</v>
      </c>
      <c r="D50" s="11"/>
      <c r="E50" s="21"/>
      <c r="F50" s="20"/>
      <c r="G50" s="20"/>
      <c r="H50" s="77" t="n">
        <v>0</v>
      </c>
      <c r="I50" s="87" t="n">
        <f aca="false">+B50/M50</f>
        <v>8.26446280991735</v>
      </c>
      <c r="M50" s="30" t="n">
        <v>484</v>
      </c>
    </row>
    <row r="51" customFormat="false" ht="12.75" hidden="false" customHeight="false" outlineLevel="0" collapsed="false">
      <c r="B51" s="80"/>
      <c r="H51" s="2" t="n">
        <f aca="false">H50-B51</f>
        <v>0</v>
      </c>
      <c r="I51" s="34" t="n">
        <f aca="false">+B51/M51</f>
        <v>0</v>
      </c>
      <c r="M51" s="30" t="n">
        <v>484</v>
      </c>
    </row>
    <row r="52" customFormat="false" ht="12.75" hidden="false" customHeight="false" outlineLevel="0" collapsed="false">
      <c r="B52" s="80"/>
      <c r="H52" s="2" t="n">
        <f aca="false">H51-B52</f>
        <v>0</v>
      </c>
      <c r="I52" s="34" t="n">
        <f aca="false">+B52/M52</f>
        <v>0</v>
      </c>
      <c r="M52" s="30" t="n">
        <v>484</v>
      </c>
    </row>
    <row r="53" customFormat="false" ht="12.75" hidden="false" customHeight="false" outlineLevel="0" collapsed="false">
      <c r="B53" s="80" t="n">
        <v>2000</v>
      </c>
      <c r="C53" s="1" t="s">
        <v>61</v>
      </c>
      <c r="D53" s="72" t="s">
        <v>12</v>
      </c>
      <c r="E53" s="89" t="s">
        <v>49</v>
      </c>
      <c r="F53" s="83" t="s">
        <v>54</v>
      </c>
      <c r="G53" s="4" t="s">
        <v>38</v>
      </c>
      <c r="H53" s="2" t="n">
        <f aca="false">H52-B53</f>
        <v>-2000</v>
      </c>
      <c r="I53" s="34" t="n">
        <f aca="false">+B53/M53</f>
        <v>4.13223140495868</v>
      </c>
      <c r="K53" s="0" t="s">
        <v>36</v>
      </c>
      <c r="L53" s="0" t="n">
        <v>1</v>
      </c>
      <c r="M53" s="30" t="n">
        <v>484</v>
      </c>
    </row>
    <row r="54" customFormat="false" ht="12.75" hidden="false" customHeight="false" outlineLevel="0" collapsed="false">
      <c r="B54" s="80" t="n">
        <v>2000</v>
      </c>
      <c r="C54" s="1" t="s">
        <v>61</v>
      </c>
      <c r="D54" s="72" t="s">
        <v>12</v>
      </c>
      <c r="E54" s="89" t="s">
        <v>49</v>
      </c>
      <c r="F54" s="83" t="s">
        <v>54</v>
      </c>
      <c r="G54" s="4" t="s">
        <v>42</v>
      </c>
      <c r="H54" s="2" t="n">
        <f aca="false">H53-B54</f>
        <v>-4000</v>
      </c>
      <c r="I54" s="34" t="n">
        <f aca="false">+B54/M54</f>
        <v>4.13223140495868</v>
      </c>
      <c r="K54" s="0" t="s">
        <v>36</v>
      </c>
      <c r="L54" s="0" t="n">
        <v>1</v>
      </c>
      <c r="M54" s="30" t="n">
        <v>484</v>
      </c>
    </row>
    <row r="55" customFormat="false" ht="12.75" hidden="false" customHeight="false" outlineLevel="0" collapsed="false">
      <c r="B55" s="80" t="n">
        <v>3000</v>
      </c>
      <c r="C55" s="1" t="s">
        <v>61</v>
      </c>
      <c r="D55" s="72" t="s">
        <v>12</v>
      </c>
      <c r="E55" s="89" t="s">
        <v>49</v>
      </c>
      <c r="F55" s="83" t="s">
        <v>54</v>
      </c>
      <c r="G55" s="4" t="s">
        <v>46</v>
      </c>
      <c r="H55" s="2" t="n">
        <f aca="false">H54-B55</f>
        <v>-7000</v>
      </c>
      <c r="I55" s="34" t="n">
        <f aca="false">+B55/M55</f>
        <v>6.19834710743802</v>
      </c>
      <c r="K55" s="0" t="s">
        <v>36</v>
      </c>
      <c r="L55" s="0" t="n">
        <v>1</v>
      </c>
      <c r="M55" s="30" t="n">
        <v>484</v>
      </c>
    </row>
    <row r="56" customFormat="false" ht="12.75" hidden="false" customHeight="false" outlineLevel="0" collapsed="false">
      <c r="B56" s="80" t="n">
        <v>3000</v>
      </c>
      <c r="C56" s="1" t="s">
        <v>61</v>
      </c>
      <c r="D56" s="72" t="s">
        <v>12</v>
      </c>
      <c r="E56" s="89" t="s">
        <v>49</v>
      </c>
      <c r="F56" s="83" t="s">
        <v>54</v>
      </c>
      <c r="G56" s="4" t="s">
        <v>55</v>
      </c>
      <c r="H56" s="2" t="n">
        <f aca="false">H55-B56</f>
        <v>-10000</v>
      </c>
      <c r="I56" s="34" t="n">
        <f aca="false">+B56/M56</f>
        <v>6.19834710743802</v>
      </c>
      <c r="K56" s="0" t="s">
        <v>36</v>
      </c>
      <c r="L56" s="0" t="n">
        <v>1</v>
      </c>
      <c r="M56" s="30" t="n">
        <v>484</v>
      </c>
    </row>
    <row r="57" s="88" customFormat="true" ht="12.75" hidden="false" customHeight="false" outlineLevel="0" collapsed="false">
      <c r="A57" s="11"/>
      <c r="B57" s="85" t="n">
        <f aca="false">SUM(B53:B56)</f>
        <v>10000</v>
      </c>
      <c r="C57" s="11" t="s">
        <v>61</v>
      </c>
      <c r="D57" s="86"/>
      <c r="E57" s="90"/>
      <c r="F57" s="91"/>
      <c r="G57" s="20"/>
      <c r="H57" s="77" t="n">
        <v>0</v>
      </c>
      <c r="I57" s="87" t="n">
        <f aca="false">+B57/M57</f>
        <v>20.6611570247934</v>
      </c>
      <c r="M57" s="30" t="n">
        <v>484</v>
      </c>
    </row>
    <row r="58" customFormat="false" ht="12.75" hidden="false" customHeight="false" outlineLevel="0" collapsed="false">
      <c r="B58" s="80"/>
      <c r="H58" s="2" t="n">
        <f aca="false">H57-B58</f>
        <v>0</v>
      </c>
      <c r="I58" s="34" t="n">
        <f aca="false">+B58/M58</f>
        <v>0</v>
      </c>
      <c r="M58" s="30" t="n">
        <v>484</v>
      </c>
    </row>
    <row r="59" customFormat="false" ht="12.75" hidden="false" customHeight="false" outlineLevel="0" collapsed="false">
      <c r="B59" s="80"/>
      <c r="H59" s="2" t="n">
        <f aca="false">H58-B59</f>
        <v>0</v>
      </c>
      <c r="I59" s="34" t="n">
        <f aca="false">+B59/M59</f>
        <v>0</v>
      </c>
      <c r="M59" s="30" t="n">
        <v>484</v>
      </c>
    </row>
    <row r="60" customFormat="false" ht="12.75" hidden="false" customHeight="false" outlineLevel="0" collapsed="false">
      <c r="B60" s="80" t="n">
        <v>1200</v>
      </c>
      <c r="C60" s="92" t="s">
        <v>62</v>
      </c>
      <c r="D60" s="72" t="s">
        <v>12</v>
      </c>
      <c r="E60" s="89" t="s">
        <v>63</v>
      </c>
      <c r="F60" s="83" t="s">
        <v>54</v>
      </c>
      <c r="G60" s="4" t="s">
        <v>46</v>
      </c>
      <c r="H60" s="2" t="n">
        <f aca="false">H59-B60</f>
        <v>-1200</v>
      </c>
      <c r="I60" s="34" t="n">
        <f aca="false">+B60/M60</f>
        <v>2.47933884297521</v>
      </c>
      <c r="K60" s="0" t="s">
        <v>36</v>
      </c>
      <c r="L60" s="0" t="n">
        <v>1</v>
      </c>
      <c r="M60" s="30" t="n">
        <v>484</v>
      </c>
    </row>
    <row r="61" customFormat="false" ht="12.75" hidden="false" customHeight="false" outlineLevel="0" collapsed="false">
      <c r="B61" s="80" t="n">
        <v>1200</v>
      </c>
      <c r="C61" s="92" t="s">
        <v>62</v>
      </c>
      <c r="D61" s="72" t="s">
        <v>12</v>
      </c>
      <c r="E61" s="89" t="s">
        <v>63</v>
      </c>
      <c r="F61" s="83" t="s">
        <v>54</v>
      </c>
      <c r="G61" s="4" t="s">
        <v>55</v>
      </c>
      <c r="H61" s="2" t="n">
        <f aca="false">H60-B61</f>
        <v>-2400</v>
      </c>
      <c r="I61" s="34" t="n">
        <f aca="false">+B61/M61</f>
        <v>2.47933884297521</v>
      </c>
      <c r="K61" s="0" t="s">
        <v>36</v>
      </c>
      <c r="L61" s="0" t="n">
        <v>1</v>
      </c>
      <c r="M61" s="30" t="n">
        <v>484</v>
      </c>
    </row>
    <row r="62" s="88" customFormat="true" ht="12.75" hidden="false" customHeight="false" outlineLevel="0" collapsed="false">
      <c r="A62" s="11"/>
      <c r="B62" s="85" t="n">
        <f aca="false">SUM(B60:B61)</f>
        <v>2400</v>
      </c>
      <c r="C62" s="11"/>
      <c r="D62" s="11"/>
      <c r="E62" s="21" t="s">
        <v>63</v>
      </c>
      <c r="F62" s="20"/>
      <c r="G62" s="20"/>
      <c r="H62" s="77" t="n">
        <v>0</v>
      </c>
      <c r="I62" s="87" t="n">
        <f aca="false">+B62/M62</f>
        <v>4.95867768595041</v>
      </c>
      <c r="M62" s="30" t="n">
        <v>484</v>
      </c>
    </row>
    <row r="63" customFormat="false" ht="12.75" hidden="false" customHeight="false" outlineLevel="0" collapsed="false">
      <c r="B63" s="80"/>
      <c r="D63" s="14"/>
      <c r="H63" s="2" t="n">
        <f aca="false">H62-B63</f>
        <v>0</v>
      </c>
      <c r="I63" s="34" t="n">
        <f aca="false">+B63/M63</f>
        <v>0</v>
      </c>
      <c r="M63" s="30" t="n">
        <v>484</v>
      </c>
    </row>
    <row r="64" customFormat="false" ht="12.75" hidden="false" customHeight="false" outlineLevel="0" collapsed="false">
      <c r="B64" s="80"/>
      <c r="D64" s="14"/>
      <c r="H64" s="2" t="n">
        <f aca="false">H63-B64</f>
        <v>0</v>
      </c>
      <c r="I64" s="34" t="n">
        <f aca="false">+B64/M64</f>
        <v>0</v>
      </c>
      <c r="M64" s="30" t="n">
        <v>484</v>
      </c>
    </row>
    <row r="65" customFormat="false" ht="12.75" hidden="false" customHeight="false" outlineLevel="0" collapsed="false">
      <c r="B65" s="80"/>
      <c r="D65" s="14"/>
      <c r="H65" s="2" t="n">
        <f aca="false">H64-B65</f>
        <v>0</v>
      </c>
      <c r="I65" s="34" t="n">
        <f aca="false">+B65/M65</f>
        <v>0</v>
      </c>
      <c r="M65" s="30" t="n">
        <v>484</v>
      </c>
    </row>
    <row r="66" customFormat="false" ht="12.75" hidden="false" customHeight="false" outlineLevel="0" collapsed="false">
      <c r="B66" s="80"/>
      <c r="D66" s="14"/>
      <c r="H66" s="2" t="n">
        <f aca="false">H65-B66</f>
        <v>0</v>
      </c>
      <c r="I66" s="34" t="n">
        <f aca="false">+B66/M66</f>
        <v>0</v>
      </c>
      <c r="M66" s="30" t="n">
        <v>484</v>
      </c>
    </row>
    <row r="67" s="79" customFormat="true" ht="12.75" hidden="false" customHeight="false" outlineLevel="0" collapsed="false">
      <c r="A67" s="73"/>
      <c r="B67" s="74" t="n">
        <f aca="false">+B76+B81+B89+B96+B104</f>
        <v>49700</v>
      </c>
      <c r="C67" s="73" t="s">
        <v>64</v>
      </c>
      <c r="D67" s="73" t="s">
        <v>65</v>
      </c>
      <c r="E67" s="75" t="s">
        <v>66</v>
      </c>
      <c r="F67" s="76" t="s">
        <v>67</v>
      </c>
      <c r="G67" s="75" t="s">
        <v>68</v>
      </c>
      <c r="H67" s="93"/>
      <c r="I67" s="78" t="n">
        <f aca="false">+B67/M67</f>
        <v>102.685950413223</v>
      </c>
      <c r="M67" s="30" t="n">
        <v>484</v>
      </c>
    </row>
    <row r="68" customFormat="false" ht="12.75" hidden="false" customHeight="false" outlineLevel="0" collapsed="false">
      <c r="B68" s="80"/>
      <c r="D68" s="14"/>
      <c r="H68" s="2" t="n">
        <f aca="false">H67-B68</f>
        <v>0</v>
      </c>
      <c r="I68" s="34" t="n">
        <f aca="false">+B68/M68</f>
        <v>0</v>
      </c>
      <c r="M68" s="30" t="n">
        <v>484</v>
      </c>
    </row>
    <row r="69" customFormat="false" ht="12.75" hidden="false" customHeight="false" outlineLevel="0" collapsed="false">
      <c r="B69" s="81" t="n">
        <v>2000</v>
      </c>
      <c r="C69" s="1" t="s">
        <v>35</v>
      </c>
      <c r="D69" s="14" t="s">
        <v>12</v>
      </c>
      <c r="E69" s="3" t="s">
        <v>69</v>
      </c>
      <c r="F69" s="83" t="s">
        <v>70</v>
      </c>
      <c r="G69" s="82" t="s">
        <v>38</v>
      </c>
      <c r="H69" s="2" t="n">
        <f aca="false">H68-B69</f>
        <v>-2000</v>
      </c>
      <c r="I69" s="34" t="n">
        <v>4</v>
      </c>
      <c r="K69" s="0" t="s">
        <v>35</v>
      </c>
      <c r="L69" s="0" t="n">
        <v>2</v>
      </c>
      <c r="M69" s="30" t="n">
        <v>484</v>
      </c>
    </row>
    <row r="70" s="94" customFormat="true" ht="12.75" hidden="false" customHeight="false" outlineLevel="0" collapsed="false">
      <c r="A70" s="1"/>
      <c r="B70" s="80" t="n">
        <v>2000</v>
      </c>
      <c r="C70" s="1" t="s">
        <v>35</v>
      </c>
      <c r="D70" s="14" t="s">
        <v>12</v>
      </c>
      <c r="E70" s="3" t="s">
        <v>69</v>
      </c>
      <c r="F70" s="83" t="s">
        <v>71</v>
      </c>
      <c r="G70" s="4" t="s">
        <v>42</v>
      </c>
      <c r="H70" s="2" t="n">
        <f aca="false">H69-B70</f>
        <v>-4000</v>
      </c>
      <c r="I70" s="34" t="n">
        <v>4</v>
      </c>
      <c r="J70" s="0"/>
      <c r="K70" s="0" t="s">
        <v>35</v>
      </c>
      <c r="L70" s="0" t="n">
        <v>2</v>
      </c>
      <c r="M70" s="30" t="n">
        <v>484</v>
      </c>
    </row>
    <row r="71" customFormat="false" ht="12.75" hidden="false" customHeight="false" outlineLevel="0" collapsed="false">
      <c r="B71" s="80" t="n">
        <v>2000</v>
      </c>
      <c r="C71" s="1" t="s">
        <v>35</v>
      </c>
      <c r="D71" s="14" t="s">
        <v>12</v>
      </c>
      <c r="E71" s="3" t="s">
        <v>69</v>
      </c>
      <c r="F71" s="83" t="s">
        <v>72</v>
      </c>
      <c r="G71" s="4" t="s">
        <v>46</v>
      </c>
      <c r="H71" s="2" t="n">
        <f aca="false">H70-B71</f>
        <v>-6000</v>
      </c>
      <c r="I71" s="34" t="n">
        <v>4</v>
      </c>
      <c r="K71" s="0" t="s">
        <v>35</v>
      </c>
      <c r="L71" s="0" t="n">
        <v>2</v>
      </c>
      <c r="M71" s="30" t="n">
        <v>484</v>
      </c>
    </row>
    <row r="72" customFormat="false" ht="12.75" hidden="false" customHeight="false" outlineLevel="0" collapsed="false">
      <c r="B72" s="80" t="n">
        <v>2000</v>
      </c>
      <c r="C72" s="1" t="s">
        <v>35</v>
      </c>
      <c r="D72" s="14" t="s">
        <v>12</v>
      </c>
      <c r="E72" s="3" t="s">
        <v>69</v>
      </c>
      <c r="F72" s="83" t="s">
        <v>73</v>
      </c>
      <c r="G72" s="4" t="s">
        <v>55</v>
      </c>
      <c r="H72" s="2" t="n">
        <f aca="false">H71-B72</f>
        <v>-8000</v>
      </c>
      <c r="I72" s="34" t="n">
        <v>4</v>
      </c>
      <c r="K72" s="0" t="s">
        <v>35</v>
      </c>
      <c r="L72" s="0" t="n">
        <v>2</v>
      </c>
      <c r="M72" s="30" t="n">
        <v>484</v>
      </c>
    </row>
    <row r="73" customFormat="false" ht="12.75" hidden="false" customHeight="false" outlineLevel="0" collapsed="false">
      <c r="B73" s="80" t="n">
        <v>2000</v>
      </c>
      <c r="C73" s="1" t="s">
        <v>35</v>
      </c>
      <c r="D73" s="1" t="s">
        <v>12</v>
      </c>
      <c r="E73" s="3" t="s">
        <v>69</v>
      </c>
      <c r="F73" s="83" t="s">
        <v>74</v>
      </c>
      <c r="G73" s="4" t="s">
        <v>75</v>
      </c>
      <c r="H73" s="2" t="n">
        <f aca="false">H72-B73</f>
        <v>-10000</v>
      </c>
      <c r="I73" s="34" t="n">
        <v>4</v>
      </c>
      <c r="K73" s="0" t="s">
        <v>35</v>
      </c>
      <c r="L73" s="0" t="n">
        <v>2</v>
      </c>
      <c r="M73" s="30" t="n">
        <v>484</v>
      </c>
    </row>
    <row r="74" customFormat="false" ht="12.75" hidden="false" customHeight="false" outlineLevel="0" collapsed="false">
      <c r="B74" s="80" t="n">
        <v>2000</v>
      </c>
      <c r="C74" s="1" t="s">
        <v>35</v>
      </c>
      <c r="D74" s="1" t="s">
        <v>12</v>
      </c>
      <c r="E74" s="3" t="s">
        <v>69</v>
      </c>
      <c r="F74" s="83" t="s">
        <v>76</v>
      </c>
      <c r="G74" s="4" t="s">
        <v>77</v>
      </c>
      <c r="H74" s="2" t="n">
        <f aca="false">H73-B74</f>
        <v>-12000</v>
      </c>
      <c r="I74" s="34" t="n">
        <v>4</v>
      </c>
      <c r="K74" s="0" t="s">
        <v>35</v>
      </c>
      <c r="L74" s="0" t="n">
        <v>2</v>
      </c>
      <c r="M74" s="30" t="n">
        <v>484</v>
      </c>
    </row>
    <row r="75" customFormat="false" ht="12.75" hidden="false" customHeight="false" outlineLevel="0" collapsed="false">
      <c r="B75" s="80" t="n">
        <v>2000</v>
      </c>
      <c r="C75" s="1" t="s">
        <v>35</v>
      </c>
      <c r="D75" s="1" t="s">
        <v>12</v>
      </c>
      <c r="E75" s="3" t="s">
        <v>69</v>
      </c>
      <c r="F75" s="83" t="s">
        <v>78</v>
      </c>
      <c r="G75" s="4" t="s">
        <v>79</v>
      </c>
      <c r="H75" s="2" t="n">
        <f aca="false">H74-B75</f>
        <v>-14000</v>
      </c>
      <c r="I75" s="34" t="n">
        <v>4</v>
      </c>
      <c r="K75" s="0" t="s">
        <v>35</v>
      </c>
      <c r="L75" s="0" t="n">
        <v>2</v>
      </c>
      <c r="M75" s="30" t="n">
        <v>484</v>
      </c>
    </row>
    <row r="76" s="88" customFormat="true" ht="12.75" hidden="false" customHeight="false" outlineLevel="0" collapsed="false">
      <c r="A76" s="11"/>
      <c r="B76" s="85" t="n">
        <f aca="false">SUM(B69:B75)</f>
        <v>14000</v>
      </c>
      <c r="C76" s="86" t="s">
        <v>35</v>
      </c>
      <c r="D76" s="11"/>
      <c r="E76" s="21"/>
      <c r="F76" s="20"/>
      <c r="G76" s="20"/>
      <c r="H76" s="77" t="n">
        <v>0</v>
      </c>
      <c r="I76" s="87" t="n">
        <f aca="false">+B76/M76</f>
        <v>28.9256198347107</v>
      </c>
      <c r="M76" s="30" t="n">
        <v>484</v>
      </c>
    </row>
    <row r="77" customFormat="false" ht="12.75" hidden="false" customHeight="false" outlineLevel="0" collapsed="false">
      <c r="B77" s="80"/>
      <c r="D77" s="14"/>
      <c r="H77" s="2" t="n">
        <f aca="false">H76-B77</f>
        <v>0</v>
      </c>
      <c r="I77" s="34" t="n">
        <f aca="false">+B77/M77</f>
        <v>0</v>
      </c>
      <c r="M77" s="30" t="n">
        <v>484</v>
      </c>
    </row>
    <row r="78" customFormat="false" ht="12.75" hidden="false" customHeight="false" outlineLevel="0" collapsed="false">
      <c r="B78" s="80"/>
      <c r="D78" s="14"/>
      <c r="H78" s="2" t="n">
        <f aca="false">H77-B78</f>
        <v>0</v>
      </c>
      <c r="I78" s="34" t="n">
        <f aca="false">+B78/M78</f>
        <v>0</v>
      </c>
      <c r="M78" s="30" t="n">
        <v>484</v>
      </c>
    </row>
    <row r="79" customFormat="false" ht="12.75" hidden="false" customHeight="false" outlineLevel="0" collapsed="false">
      <c r="A79" s="14"/>
      <c r="B79" s="81" t="n">
        <v>1100</v>
      </c>
      <c r="C79" s="14" t="s">
        <v>80</v>
      </c>
      <c r="D79" s="14" t="s">
        <v>12</v>
      </c>
      <c r="E79" s="32" t="s">
        <v>49</v>
      </c>
      <c r="F79" s="82" t="s">
        <v>81</v>
      </c>
      <c r="G79" s="4" t="s">
        <v>42</v>
      </c>
      <c r="H79" s="2" t="n">
        <f aca="false">H78-B79</f>
        <v>-1100</v>
      </c>
      <c r="I79" s="34" t="n">
        <f aca="false">+B79/M79</f>
        <v>2.27272727272727</v>
      </c>
      <c r="K79" s="95" t="s">
        <v>69</v>
      </c>
      <c r="L79" s="0" t="n">
        <v>2</v>
      </c>
      <c r="M79" s="30" t="n">
        <v>484</v>
      </c>
    </row>
    <row r="80" customFormat="false" ht="12.75" hidden="false" customHeight="false" outlineLevel="0" collapsed="false">
      <c r="B80" s="81" t="n">
        <v>1100</v>
      </c>
      <c r="C80" s="72" t="s">
        <v>82</v>
      </c>
      <c r="D80" s="14" t="s">
        <v>12</v>
      </c>
      <c r="E80" s="32" t="s">
        <v>49</v>
      </c>
      <c r="F80" s="82" t="s">
        <v>81</v>
      </c>
      <c r="G80" s="83" t="s">
        <v>77</v>
      </c>
      <c r="H80" s="2" t="n">
        <f aca="false">H79-B80</f>
        <v>-2200</v>
      </c>
      <c r="I80" s="34" t="n">
        <f aca="false">+B80/M80</f>
        <v>2.27272727272727</v>
      </c>
      <c r="K80" s="95" t="s">
        <v>69</v>
      </c>
      <c r="L80" s="0" t="n">
        <v>2</v>
      </c>
      <c r="M80" s="30" t="n">
        <v>484</v>
      </c>
    </row>
    <row r="81" s="88" customFormat="true" ht="12.75" hidden="false" customHeight="false" outlineLevel="0" collapsed="false">
      <c r="A81" s="11"/>
      <c r="B81" s="85" t="n">
        <f aca="false">SUM(B79:B80)</f>
        <v>2200</v>
      </c>
      <c r="C81" s="86" t="s">
        <v>56</v>
      </c>
      <c r="D81" s="11"/>
      <c r="E81" s="21"/>
      <c r="F81" s="20"/>
      <c r="G81" s="20"/>
      <c r="H81" s="77" t="n">
        <v>0</v>
      </c>
      <c r="I81" s="87" t="n">
        <f aca="false">+B81/M81</f>
        <v>4.54545454545455</v>
      </c>
      <c r="M81" s="30" t="n">
        <v>484</v>
      </c>
    </row>
    <row r="82" customFormat="false" ht="12.75" hidden="false" customHeight="false" outlineLevel="0" collapsed="false">
      <c r="B82" s="81"/>
      <c r="C82" s="14"/>
      <c r="D82" s="14"/>
      <c r="E82" s="32"/>
      <c r="F82" s="33"/>
      <c r="H82" s="2" t="n">
        <v>0</v>
      </c>
      <c r="I82" s="34" t="n">
        <f aca="false">+B82/M82</f>
        <v>0</v>
      </c>
      <c r="M82" s="30" t="n">
        <v>484</v>
      </c>
    </row>
    <row r="83" customFormat="false" ht="12.75" hidden="false" customHeight="false" outlineLevel="0" collapsed="false">
      <c r="B83" s="81"/>
      <c r="C83" s="14"/>
      <c r="D83" s="14"/>
      <c r="E83" s="32"/>
      <c r="F83" s="33"/>
      <c r="H83" s="2" t="n">
        <f aca="false">H82-B83</f>
        <v>0</v>
      </c>
      <c r="I83" s="34" t="n">
        <f aca="false">+B83/M83</f>
        <v>0</v>
      </c>
      <c r="M83" s="30" t="n">
        <v>484</v>
      </c>
    </row>
    <row r="84" customFormat="false" ht="12.75" hidden="false" customHeight="false" outlineLevel="0" collapsed="false">
      <c r="B84" s="81" t="n">
        <v>1500</v>
      </c>
      <c r="C84" s="72" t="s">
        <v>83</v>
      </c>
      <c r="D84" s="72" t="s">
        <v>12</v>
      </c>
      <c r="E84" s="51" t="s">
        <v>58</v>
      </c>
      <c r="F84" s="82" t="s">
        <v>81</v>
      </c>
      <c r="G84" s="83" t="s">
        <v>42</v>
      </c>
      <c r="H84" s="2" t="n">
        <f aca="false">H83-B84</f>
        <v>-1500</v>
      </c>
      <c r="I84" s="34" t="n">
        <f aca="false">+B84/M84</f>
        <v>3.09917355371901</v>
      </c>
      <c r="K84" s="95" t="s">
        <v>69</v>
      </c>
      <c r="L84" s="0" t="n">
        <v>2</v>
      </c>
      <c r="M84" s="30" t="n">
        <v>484</v>
      </c>
    </row>
    <row r="85" customFormat="false" ht="12.75" hidden="false" customHeight="false" outlineLevel="0" collapsed="false">
      <c r="A85" s="14"/>
      <c r="B85" s="81" t="n">
        <v>1500</v>
      </c>
      <c r="C85" s="72" t="s">
        <v>83</v>
      </c>
      <c r="D85" s="72" t="s">
        <v>12</v>
      </c>
      <c r="E85" s="51" t="s">
        <v>58</v>
      </c>
      <c r="F85" s="82" t="s">
        <v>81</v>
      </c>
      <c r="G85" s="83" t="s">
        <v>46</v>
      </c>
      <c r="H85" s="2" t="n">
        <f aca="false">H84-B85</f>
        <v>-3000</v>
      </c>
      <c r="I85" s="34" t="n">
        <f aca="false">+B85/M85</f>
        <v>3.09917355371901</v>
      </c>
      <c r="J85" s="18"/>
      <c r="K85" s="95" t="s">
        <v>69</v>
      </c>
      <c r="L85" s="0" t="n">
        <v>2</v>
      </c>
      <c r="M85" s="30" t="n">
        <v>484</v>
      </c>
    </row>
    <row r="86" customFormat="false" ht="12.75" hidden="false" customHeight="false" outlineLevel="0" collapsed="false">
      <c r="B86" s="81" t="n">
        <v>1500</v>
      </c>
      <c r="C86" s="72" t="s">
        <v>83</v>
      </c>
      <c r="D86" s="72" t="s">
        <v>12</v>
      </c>
      <c r="E86" s="51" t="s">
        <v>58</v>
      </c>
      <c r="F86" s="82" t="s">
        <v>81</v>
      </c>
      <c r="G86" s="83" t="s">
        <v>55</v>
      </c>
      <c r="H86" s="2" t="n">
        <f aca="false">H85-B86</f>
        <v>-4500</v>
      </c>
      <c r="I86" s="34" t="n">
        <f aca="false">+B86/M86</f>
        <v>3.09917355371901</v>
      </c>
      <c r="K86" s="95" t="s">
        <v>69</v>
      </c>
      <c r="L86" s="0" t="n">
        <v>2</v>
      </c>
      <c r="M86" s="30" t="n">
        <v>484</v>
      </c>
    </row>
    <row r="87" customFormat="false" ht="12.75" hidden="false" customHeight="false" outlineLevel="0" collapsed="false">
      <c r="B87" s="81" t="n">
        <v>1500</v>
      </c>
      <c r="C87" s="72" t="s">
        <v>83</v>
      </c>
      <c r="D87" s="72" t="s">
        <v>12</v>
      </c>
      <c r="E87" s="51" t="s">
        <v>58</v>
      </c>
      <c r="F87" s="82" t="s">
        <v>81</v>
      </c>
      <c r="G87" s="83" t="s">
        <v>75</v>
      </c>
      <c r="H87" s="2" t="n">
        <f aca="false">H86-B87</f>
        <v>-6000</v>
      </c>
      <c r="I87" s="34" t="n">
        <f aca="false">+B87/M87</f>
        <v>3.09917355371901</v>
      </c>
      <c r="K87" s="95" t="s">
        <v>69</v>
      </c>
      <c r="L87" s="0" t="n">
        <v>2</v>
      </c>
      <c r="M87" s="30" t="n">
        <v>484</v>
      </c>
    </row>
    <row r="88" customFormat="false" ht="12.75" hidden="false" customHeight="false" outlineLevel="0" collapsed="false">
      <c r="B88" s="81" t="n">
        <v>1500</v>
      </c>
      <c r="C88" s="72" t="s">
        <v>83</v>
      </c>
      <c r="D88" s="72" t="s">
        <v>12</v>
      </c>
      <c r="E88" s="51" t="s">
        <v>58</v>
      </c>
      <c r="F88" s="82" t="s">
        <v>81</v>
      </c>
      <c r="G88" s="83" t="s">
        <v>77</v>
      </c>
      <c r="H88" s="2" t="n">
        <f aca="false">H87-B88</f>
        <v>-7500</v>
      </c>
      <c r="I88" s="34" t="n">
        <f aca="false">+B88/M88</f>
        <v>3.09917355371901</v>
      </c>
      <c r="K88" s="95" t="s">
        <v>69</v>
      </c>
      <c r="L88" s="0" t="n">
        <v>2</v>
      </c>
      <c r="M88" s="30" t="n">
        <v>484</v>
      </c>
    </row>
    <row r="89" s="88" customFormat="true" ht="12.75" hidden="false" customHeight="false" outlineLevel="0" collapsed="false">
      <c r="A89" s="11"/>
      <c r="B89" s="85" t="n">
        <f aca="false">SUM(B84:B88)</f>
        <v>7500</v>
      </c>
      <c r="C89" s="11"/>
      <c r="D89" s="11"/>
      <c r="E89" s="90" t="s">
        <v>58</v>
      </c>
      <c r="F89" s="20"/>
      <c r="G89" s="20"/>
      <c r="H89" s="77" t="n">
        <v>0</v>
      </c>
      <c r="I89" s="87" t="n">
        <f aca="false">+B89/M89</f>
        <v>15.495867768595</v>
      </c>
      <c r="M89" s="30" t="n">
        <v>484</v>
      </c>
    </row>
    <row r="90" customFormat="false" ht="12.75" hidden="false" customHeight="false" outlineLevel="0" collapsed="false">
      <c r="B90" s="81"/>
      <c r="C90" s="14"/>
      <c r="D90" s="14"/>
      <c r="E90" s="32"/>
      <c r="F90" s="33"/>
      <c r="H90" s="2" t="n">
        <f aca="false">H89-B90</f>
        <v>0</v>
      </c>
      <c r="I90" s="34" t="n">
        <f aca="false">+B90/M90</f>
        <v>0</v>
      </c>
      <c r="M90" s="30" t="n">
        <v>484</v>
      </c>
    </row>
    <row r="91" customFormat="false" ht="12.75" hidden="false" customHeight="false" outlineLevel="0" collapsed="false">
      <c r="B91" s="81"/>
      <c r="C91" s="14"/>
      <c r="D91" s="14"/>
      <c r="E91" s="32"/>
      <c r="F91" s="33"/>
      <c r="H91" s="2" t="n">
        <f aca="false">H90-B91</f>
        <v>0</v>
      </c>
      <c r="I91" s="34" t="n">
        <f aca="false">+B91/M91</f>
        <v>0</v>
      </c>
      <c r="K91" s="95" t="s">
        <v>69</v>
      </c>
      <c r="M91" s="30" t="n">
        <v>484</v>
      </c>
    </row>
    <row r="92" customFormat="false" ht="12.75" hidden="false" customHeight="false" outlineLevel="0" collapsed="false">
      <c r="A92" s="14"/>
      <c r="B92" s="81" t="n">
        <v>3000</v>
      </c>
      <c r="C92" s="72" t="s">
        <v>59</v>
      </c>
      <c r="D92" s="72" t="s">
        <v>12</v>
      </c>
      <c r="E92" s="51" t="s">
        <v>49</v>
      </c>
      <c r="F92" s="82" t="s">
        <v>84</v>
      </c>
      <c r="G92" s="83" t="s">
        <v>46</v>
      </c>
      <c r="H92" s="2" t="n">
        <f aca="false">H91-B92</f>
        <v>-3000</v>
      </c>
      <c r="I92" s="34" t="n">
        <f aca="false">+B92/M92</f>
        <v>6.19834710743802</v>
      </c>
      <c r="K92" s="95" t="s">
        <v>69</v>
      </c>
      <c r="L92" s="0" t="n">
        <v>2</v>
      </c>
      <c r="M92" s="30" t="n">
        <v>484</v>
      </c>
    </row>
    <row r="93" customFormat="false" ht="12.75" hidden="false" customHeight="false" outlineLevel="0" collapsed="false">
      <c r="B93" s="81" t="n">
        <v>3000</v>
      </c>
      <c r="C93" s="72" t="s">
        <v>59</v>
      </c>
      <c r="D93" s="72" t="s">
        <v>12</v>
      </c>
      <c r="E93" s="51" t="s">
        <v>49</v>
      </c>
      <c r="F93" s="82" t="s">
        <v>84</v>
      </c>
      <c r="G93" s="83" t="s">
        <v>55</v>
      </c>
      <c r="H93" s="2" t="n">
        <f aca="false">H92-B93</f>
        <v>-6000</v>
      </c>
      <c r="I93" s="34" t="n">
        <f aca="false">+B93/M93</f>
        <v>6.19834710743802</v>
      </c>
      <c r="K93" s="95" t="s">
        <v>69</v>
      </c>
      <c r="L93" s="0" t="n">
        <v>2</v>
      </c>
      <c r="M93" s="30" t="n">
        <v>484</v>
      </c>
    </row>
    <row r="94" customFormat="false" ht="12.75" hidden="false" customHeight="false" outlineLevel="0" collapsed="false">
      <c r="B94" s="81" t="n">
        <v>3000</v>
      </c>
      <c r="C94" s="72" t="s">
        <v>59</v>
      </c>
      <c r="D94" s="72" t="s">
        <v>12</v>
      </c>
      <c r="E94" s="51" t="s">
        <v>49</v>
      </c>
      <c r="F94" s="82" t="s">
        <v>84</v>
      </c>
      <c r="G94" s="83" t="s">
        <v>75</v>
      </c>
      <c r="H94" s="2" t="n">
        <f aca="false">H93-B94</f>
        <v>-9000</v>
      </c>
      <c r="I94" s="34" t="n">
        <f aca="false">+B94/M94</f>
        <v>6.19834710743802</v>
      </c>
      <c r="K94" s="95" t="s">
        <v>69</v>
      </c>
      <c r="L94" s="0" t="n">
        <v>2</v>
      </c>
      <c r="M94" s="30" t="n">
        <v>484</v>
      </c>
    </row>
    <row r="95" customFormat="false" ht="12.75" hidden="false" customHeight="false" outlineLevel="0" collapsed="false">
      <c r="B95" s="81" t="n">
        <v>3000</v>
      </c>
      <c r="C95" s="72" t="s">
        <v>59</v>
      </c>
      <c r="D95" s="72" t="s">
        <v>12</v>
      </c>
      <c r="E95" s="51" t="s">
        <v>49</v>
      </c>
      <c r="F95" s="82" t="s">
        <v>84</v>
      </c>
      <c r="G95" s="83" t="s">
        <v>77</v>
      </c>
      <c r="H95" s="2" t="n">
        <f aca="false">H94-B95</f>
        <v>-12000</v>
      </c>
      <c r="I95" s="34" t="n">
        <f aca="false">+B95/M95</f>
        <v>6.19834710743802</v>
      </c>
      <c r="K95" s="95" t="s">
        <v>69</v>
      </c>
      <c r="L95" s="0" t="n">
        <v>2</v>
      </c>
      <c r="M95" s="30" t="n">
        <v>484</v>
      </c>
    </row>
    <row r="96" s="88" customFormat="true" ht="12.75" hidden="false" customHeight="false" outlineLevel="0" collapsed="false">
      <c r="A96" s="11"/>
      <c r="B96" s="85" t="n">
        <f aca="false">SUM(B92:B95)</f>
        <v>12000</v>
      </c>
      <c r="C96" s="86" t="s">
        <v>59</v>
      </c>
      <c r="D96" s="11"/>
      <c r="E96" s="21"/>
      <c r="F96" s="20"/>
      <c r="G96" s="20"/>
      <c r="H96" s="77" t="n">
        <v>0</v>
      </c>
      <c r="I96" s="87" t="n">
        <f aca="false">+B96/M96</f>
        <v>24.7933884297521</v>
      </c>
      <c r="M96" s="30" t="n">
        <v>484</v>
      </c>
    </row>
    <row r="97" customFormat="false" ht="12.75" hidden="false" customHeight="false" outlineLevel="0" collapsed="false">
      <c r="B97" s="81"/>
      <c r="C97" s="14"/>
      <c r="D97" s="14"/>
      <c r="E97" s="32"/>
      <c r="F97" s="33"/>
      <c r="H97" s="2" t="n">
        <f aca="false">H96-B97</f>
        <v>0</v>
      </c>
      <c r="I97" s="34" t="n">
        <f aca="false">+B97/M97</f>
        <v>0</v>
      </c>
      <c r="M97" s="30" t="n">
        <v>484</v>
      </c>
    </row>
    <row r="98" customFormat="false" ht="12.75" hidden="false" customHeight="false" outlineLevel="0" collapsed="false">
      <c r="B98" s="81"/>
      <c r="C98" s="14"/>
      <c r="D98" s="14"/>
      <c r="E98" s="32"/>
      <c r="F98" s="33"/>
      <c r="H98" s="2" t="n">
        <f aca="false">H97-B98</f>
        <v>0</v>
      </c>
      <c r="I98" s="34" t="n">
        <f aca="false">+B98/M98</f>
        <v>0</v>
      </c>
      <c r="M98" s="30" t="n">
        <v>484</v>
      </c>
    </row>
    <row r="99" customFormat="false" ht="12.75" hidden="false" customHeight="false" outlineLevel="0" collapsed="false">
      <c r="B99" s="81" t="n">
        <v>2000</v>
      </c>
      <c r="C99" s="72" t="s">
        <v>61</v>
      </c>
      <c r="D99" s="72" t="s">
        <v>12</v>
      </c>
      <c r="E99" s="51" t="s">
        <v>49</v>
      </c>
      <c r="F99" s="82" t="s">
        <v>81</v>
      </c>
      <c r="G99" s="83" t="s">
        <v>42</v>
      </c>
      <c r="H99" s="2" t="n">
        <f aca="false">H98-B99</f>
        <v>-2000</v>
      </c>
      <c r="I99" s="34" t="n">
        <f aca="false">+B99/M99</f>
        <v>4.13223140495868</v>
      </c>
      <c r="K99" s="95" t="s">
        <v>69</v>
      </c>
      <c r="L99" s="0" t="n">
        <v>2</v>
      </c>
      <c r="M99" s="30" t="n">
        <v>484</v>
      </c>
    </row>
    <row r="100" customFormat="false" ht="12.75" hidden="false" customHeight="false" outlineLevel="0" collapsed="false">
      <c r="B100" s="81" t="n">
        <v>3000</v>
      </c>
      <c r="C100" s="72" t="s">
        <v>61</v>
      </c>
      <c r="D100" s="72" t="s">
        <v>12</v>
      </c>
      <c r="E100" s="51" t="s">
        <v>49</v>
      </c>
      <c r="F100" s="82" t="s">
        <v>81</v>
      </c>
      <c r="G100" s="83" t="s">
        <v>46</v>
      </c>
      <c r="H100" s="2" t="n">
        <f aca="false">H99-B100</f>
        <v>-5000</v>
      </c>
      <c r="I100" s="34" t="n">
        <f aca="false">+B100/M100</f>
        <v>6.19834710743802</v>
      </c>
      <c r="K100" s="95" t="s">
        <v>69</v>
      </c>
      <c r="L100" s="0" t="n">
        <v>2</v>
      </c>
      <c r="M100" s="30" t="n">
        <v>484</v>
      </c>
    </row>
    <row r="101" customFormat="false" ht="12.75" hidden="false" customHeight="false" outlineLevel="0" collapsed="false">
      <c r="B101" s="81" t="n">
        <v>3000</v>
      </c>
      <c r="C101" s="72" t="s">
        <v>61</v>
      </c>
      <c r="D101" s="72" t="s">
        <v>12</v>
      </c>
      <c r="E101" s="51" t="s">
        <v>49</v>
      </c>
      <c r="F101" s="82" t="s">
        <v>81</v>
      </c>
      <c r="G101" s="83" t="s">
        <v>55</v>
      </c>
      <c r="H101" s="2" t="n">
        <f aca="false">H100-B101</f>
        <v>-8000</v>
      </c>
      <c r="I101" s="34" t="n">
        <f aca="false">+B101/M101</f>
        <v>6.19834710743802</v>
      </c>
      <c r="K101" s="95" t="s">
        <v>69</v>
      </c>
      <c r="L101" s="0" t="n">
        <v>2</v>
      </c>
      <c r="M101" s="30" t="n">
        <v>484</v>
      </c>
    </row>
    <row r="102" customFormat="false" ht="12.75" hidden="false" customHeight="false" outlineLevel="0" collapsed="false">
      <c r="B102" s="81" t="n">
        <v>3000</v>
      </c>
      <c r="C102" s="72" t="s">
        <v>61</v>
      </c>
      <c r="D102" s="72" t="s">
        <v>12</v>
      </c>
      <c r="E102" s="51" t="s">
        <v>49</v>
      </c>
      <c r="F102" s="82" t="s">
        <v>81</v>
      </c>
      <c r="G102" s="83" t="s">
        <v>75</v>
      </c>
      <c r="H102" s="2" t="n">
        <f aca="false">H101-B102</f>
        <v>-11000</v>
      </c>
      <c r="I102" s="34" t="n">
        <f aca="false">+B102/M102</f>
        <v>6.19834710743802</v>
      </c>
      <c r="K102" s="95" t="s">
        <v>69</v>
      </c>
      <c r="L102" s="0" t="n">
        <v>2</v>
      </c>
      <c r="M102" s="30" t="n">
        <v>484</v>
      </c>
    </row>
    <row r="103" customFormat="false" ht="12.75" hidden="false" customHeight="false" outlineLevel="0" collapsed="false">
      <c r="B103" s="81" t="n">
        <v>3000</v>
      </c>
      <c r="C103" s="72" t="s">
        <v>61</v>
      </c>
      <c r="D103" s="72" t="s">
        <v>12</v>
      </c>
      <c r="E103" s="51" t="s">
        <v>49</v>
      </c>
      <c r="F103" s="82" t="s">
        <v>81</v>
      </c>
      <c r="G103" s="83" t="s">
        <v>77</v>
      </c>
      <c r="H103" s="2" t="n">
        <f aca="false">H102-B103</f>
        <v>-14000</v>
      </c>
      <c r="I103" s="34" t="n">
        <f aca="false">+B103/M103</f>
        <v>6.19834710743802</v>
      </c>
      <c r="K103" s="95" t="s">
        <v>69</v>
      </c>
      <c r="L103" s="0" t="n">
        <v>2</v>
      </c>
      <c r="M103" s="30" t="n">
        <v>484</v>
      </c>
    </row>
    <row r="104" s="88" customFormat="true" ht="12.75" hidden="false" customHeight="false" outlineLevel="0" collapsed="false">
      <c r="A104" s="11"/>
      <c r="B104" s="85" t="n">
        <f aca="false">SUM(B99:B103)</f>
        <v>14000</v>
      </c>
      <c r="C104" s="86" t="s">
        <v>61</v>
      </c>
      <c r="D104" s="86"/>
      <c r="E104" s="90"/>
      <c r="F104" s="91"/>
      <c r="G104" s="91"/>
      <c r="H104" s="77" t="n">
        <v>0</v>
      </c>
      <c r="I104" s="87" t="n">
        <f aca="false">+B104/M104</f>
        <v>28.9256198347107</v>
      </c>
      <c r="M104" s="30" t="n">
        <v>484</v>
      </c>
    </row>
    <row r="105" customFormat="false" ht="12.75" hidden="false" customHeight="false" outlineLevel="0" collapsed="false">
      <c r="B105" s="80"/>
      <c r="H105" s="2" t="n">
        <f aca="false">H104-B105</f>
        <v>0</v>
      </c>
      <c r="I105" s="34" t="n">
        <f aca="false">+B105/M105</f>
        <v>0</v>
      </c>
      <c r="M105" s="30" t="n">
        <v>484</v>
      </c>
    </row>
    <row r="106" customFormat="false" ht="12.75" hidden="false" customHeight="false" outlineLevel="0" collapsed="false">
      <c r="B106" s="80"/>
      <c r="H106" s="2" t="n">
        <f aca="false">H105-B106</f>
        <v>0</v>
      </c>
      <c r="I106" s="34" t="n">
        <f aca="false">+B106/M106</f>
        <v>0</v>
      </c>
      <c r="M106" s="30" t="n">
        <v>484</v>
      </c>
    </row>
    <row r="107" customFormat="false" ht="12.75" hidden="false" customHeight="false" outlineLevel="0" collapsed="false">
      <c r="B107" s="80"/>
      <c r="H107" s="2" t="n">
        <f aca="false">H106-B107</f>
        <v>0</v>
      </c>
      <c r="I107" s="34" t="n">
        <f aca="false">+B107/M107</f>
        <v>0</v>
      </c>
      <c r="M107" s="30" t="n">
        <v>484</v>
      </c>
    </row>
    <row r="108" customFormat="false" ht="12.75" hidden="false" customHeight="false" outlineLevel="0" collapsed="false">
      <c r="B108" s="80"/>
      <c r="H108" s="2" t="n">
        <f aca="false">H107-B108</f>
        <v>0</v>
      </c>
      <c r="I108" s="34" t="n">
        <f aca="false">+B108/M108</f>
        <v>0</v>
      </c>
      <c r="M108" s="30" t="n">
        <v>484</v>
      </c>
    </row>
    <row r="109" s="79" customFormat="true" ht="12.75" hidden="false" customHeight="false" outlineLevel="0" collapsed="false">
      <c r="A109" s="73"/>
      <c r="B109" s="74" t="n">
        <f aca="false">+B117+B125+B132+B138+B145+B151</f>
        <v>63500</v>
      </c>
      <c r="C109" s="73" t="s">
        <v>85</v>
      </c>
      <c r="D109" s="73" t="s">
        <v>86</v>
      </c>
      <c r="E109" s="75" t="s">
        <v>32</v>
      </c>
      <c r="F109" s="76" t="s">
        <v>33</v>
      </c>
      <c r="G109" s="75" t="s">
        <v>34</v>
      </c>
      <c r="H109" s="77"/>
      <c r="I109" s="87" t="n">
        <f aca="false">+B109/M109</f>
        <v>131.198347107438</v>
      </c>
      <c r="M109" s="30" t="n">
        <v>484</v>
      </c>
    </row>
    <row r="110" customFormat="false" ht="12.75" hidden="false" customHeight="false" outlineLevel="0" collapsed="false">
      <c r="B110" s="80"/>
      <c r="C110" s="96"/>
      <c r="H110" s="2" t="n">
        <f aca="false">H109-B110</f>
        <v>0</v>
      </c>
      <c r="I110" s="34" t="n">
        <f aca="false">+B110/M110</f>
        <v>0</v>
      </c>
      <c r="M110" s="30" t="n">
        <v>484</v>
      </c>
    </row>
    <row r="111" customFormat="false" ht="12.75" hidden="false" customHeight="false" outlineLevel="0" collapsed="false">
      <c r="B111" s="80" t="n">
        <v>2500</v>
      </c>
      <c r="C111" s="1" t="s">
        <v>35</v>
      </c>
      <c r="D111" s="1" t="s">
        <v>12</v>
      </c>
      <c r="E111" s="3" t="s">
        <v>36</v>
      </c>
      <c r="F111" s="83" t="s">
        <v>87</v>
      </c>
      <c r="G111" s="4" t="s">
        <v>75</v>
      </c>
      <c r="H111" s="2" t="n">
        <f aca="false">H110-B111</f>
        <v>-2500</v>
      </c>
      <c r="I111" s="34" t="n">
        <v>5</v>
      </c>
      <c r="K111" s="0" t="s">
        <v>35</v>
      </c>
      <c r="L111" s="0" t="n">
        <v>4</v>
      </c>
      <c r="M111" s="30" t="n">
        <v>484</v>
      </c>
    </row>
    <row r="112" customFormat="false" ht="12.75" hidden="false" customHeight="false" outlineLevel="0" collapsed="false">
      <c r="B112" s="80" t="n">
        <v>2500</v>
      </c>
      <c r="C112" s="1" t="s">
        <v>35</v>
      </c>
      <c r="D112" s="1" t="s">
        <v>12</v>
      </c>
      <c r="E112" s="3" t="s">
        <v>36</v>
      </c>
      <c r="F112" s="83" t="s">
        <v>88</v>
      </c>
      <c r="G112" s="4" t="s">
        <v>77</v>
      </c>
      <c r="H112" s="2" t="n">
        <f aca="false">H111-B112</f>
        <v>-5000</v>
      </c>
      <c r="I112" s="34" t="n">
        <v>5</v>
      </c>
      <c r="K112" s="0" t="s">
        <v>35</v>
      </c>
      <c r="L112" s="0" t="n">
        <v>4</v>
      </c>
      <c r="M112" s="30" t="n">
        <v>484</v>
      </c>
    </row>
    <row r="113" customFormat="false" ht="12.75" hidden="false" customHeight="false" outlineLevel="0" collapsed="false">
      <c r="B113" s="80" t="n">
        <v>2500</v>
      </c>
      <c r="C113" s="1" t="s">
        <v>35</v>
      </c>
      <c r="D113" s="1" t="s">
        <v>12</v>
      </c>
      <c r="E113" s="3" t="s">
        <v>36</v>
      </c>
      <c r="F113" s="83" t="s">
        <v>89</v>
      </c>
      <c r="G113" s="4" t="s">
        <v>79</v>
      </c>
      <c r="H113" s="2" t="n">
        <f aca="false">H112-B113</f>
        <v>-7500</v>
      </c>
      <c r="I113" s="34" t="n">
        <v>5</v>
      </c>
      <c r="K113" s="0" t="s">
        <v>35</v>
      </c>
      <c r="L113" s="0" t="n">
        <v>4</v>
      </c>
      <c r="M113" s="30" t="n">
        <v>484</v>
      </c>
    </row>
    <row r="114" customFormat="false" ht="12.75" hidden="false" customHeight="false" outlineLevel="0" collapsed="false">
      <c r="B114" s="80" t="n">
        <v>2500</v>
      </c>
      <c r="C114" s="1" t="s">
        <v>35</v>
      </c>
      <c r="D114" s="1" t="s">
        <v>12</v>
      </c>
      <c r="E114" s="3" t="s">
        <v>36</v>
      </c>
      <c r="F114" s="83" t="s">
        <v>90</v>
      </c>
      <c r="G114" s="4" t="s">
        <v>91</v>
      </c>
      <c r="H114" s="2" t="n">
        <f aca="false">H113-B114</f>
        <v>-10000</v>
      </c>
      <c r="I114" s="34" t="n">
        <v>5</v>
      </c>
      <c r="K114" s="0" t="s">
        <v>35</v>
      </c>
      <c r="L114" s="0" t="n">
        <v>4</v>
      </c>
      <c r="M114" s="30" t="n">
        <v>484</v>
      </c>
    </row>
    <row r="115" customFormat="false" ht="12.75" hidden="false" customHeight="false" outlineLevel="0" collapsed="false">
      <c r="B115" s="80" t="n">
        <v>2500</v>
      </c>
      <c r="C115" s="1" t="s">
        <v>35</v>
      </c>
      <c r="D115" s="1" t="s">
        <v>12</v>
      </c>
      <c r="E115" s="3" t="s">
        <v>36</v>
      </c>
      <c r="F115" s="83" t="s">
        <v>92</v>
      </c>
      <c r="G115" s="4" t="s">
        <v>93</v>
      </c>
      <c r="H115" s="2" t="n">
        <f aca="false">H114-B115</f>
        <v>-12500</v>
      </c>
      <c r="I115" s="34" t="n">
        <v>5</v>
      </c>
      <c r="K115" s="0" t="s">
        <v>35</v>
      </c>
      <c r="L115" s="0" t="n">
        <v>4</v>
      </c>
      <c r="M115" s="30" t="n">
        <v>484</v>
      </c>
    </row>
    <row r="116" customFormat="false" ht="12.75" hidden="false" customHeight="false" outlineLevel="0" collapsed="false">
      <c r="B116" s="80" t="n">
        <v>2500</v>
      </c>
      <c r="C116" s="1" t="s">
        <v>35</v>
      </c>
      <c r="D116" s="1" t="s">
        <v>12</v>
      </c>
      <c r="E116" s="3" t="s">
        <v>36</v>
      </c>
      <c r="F116" s="83" t="s">
        <v>94</v>
      </c>
      <c r="G116" s="4" t="s">
        <v>95</v>
      </c>
      <c r="H116" s="2" t="n">
        <f aca="false">H115-B116</f>
        <v>-15000</v>
      </c>
      <c r="I116" s="34" t="n">
        <v>5</v>
      </c>
      <c r="K116" s="0" t="s">
        <v>35</v>
      </c>
      <c r="L116" s="0" t="n">
        <v>4</v>
      </c>
      <c r="M116" s="30" t="n">
        <v>484</v>
      </c>
    </row>
    <row r="117" s="88" customFormat="true" ht="12.75" hidden="false" customHeight="false" outlineLevel="0" collapsed="false">
      <c r="A117" s="11"/>
      <c r="B117" s="85" t="n">
        <f aca="false">SUM(B111:B116)</f>
        <v>15000</v>
      </c>
      <c r="C117" s="86" t="s">
        <v>35</v>
      </c>
      <c r="D117" s="11"/>
      <c r="E117" s="21"/>
      <c r="F117" s="20"/>
      <c r="G117" s="20"/>
      <c r="H117" s="77" t="n">
        <v>0</v>
      </c>
      <c r="I117" s="87" t="n">
        <f aca="false">+B117/M117</f>
        <v>30.9917355371901</v>
      </c>
      <c r="M117" s="30" t="n">
        <v>484</v>
      </c>
    </row>
    <row r="118" customFormat="false" ht="12.75" hidden="false" customHeight="false" outlineLevel="0" collapsed="false">
      <c r="B118" s="80"/>
      <c r="H118" s="2" t="n">
        <f aca="false">H117-B118</f>
        <v>0</v>
      </c>
      <c r="I118" s="34" t="n">
        <f aca="false">+B118/M118</f>
        <v>0</v>
      </c>
      <c r="M118" s="30" t="n">
        <v>484</v>
      </c>
    </row>
    <row r="119" customFormat="false" ht="12.75" hidden="false" customHeight="false" outlineLevel="0" collapsed="false">
      <c r="B119" s="80"/>
      <c r="H119" s="2" t="n">
        <f aca="false">H118-B119</f>
        <v>0</v>
      </c>
      <c r="I119" s="34" t="n">
        <f aca="false">+B119/M119</f>
        <v>0</v>
      </c>
      <c r="M119" s="30" t="n">
        <v>484</v>
      </c>
    </row>
    <row r="120" customFormat="false" ht="12.75" hidden="false" customHeight="false" outlineLevel="0" collapsed="false">
      <c r="B120" s="80" t="n">
        <v>4500</v>
      </c>
      <c r="C120" s="92" t="s">
        <v>96</v>
      </c>
      <c r="D120" s="72" t="s">
        <v>12</v>
      </c>
      <c r="E120" s="89" t="s">
        <v>49</v>
      </c>
      <c r="F120" s="83" t="s">
        <v>97</v>
      </c>
      <c r="G120" s="83" t="s">
        <v>75</v>
      </c>
      <c r="H120" s="2" t="n">
        <f aca="false">H119-B120</f>
        <v>-4500</v>
      </c>
      <c r="I120" s="34" t="n">
        <f aca="false">+B120/M120</f>
        <v>9.29752066115703</v>
      </c>
      <c r="K120" s="95" t="s">
        <v>36</v>
      </c>
      <c r="L120" s="0" t="n">
        <v>4</v>
      </c>
      <c r="M120" s="30" t="n">
        <v>484</v>
      </c>
    </row>
    <row r="121" customFormat="false" ht="12.75" hidden="false" customHeight="false" outlineLevel="0" collapsed="false">
      <c r="B121" s="80" t="n">
        <v>1000</v>
      </c>
      <c r="C121" s="92" t="s">
        <v>98</v>
      </c>
      <c r="D121" s="72" t="s">
        <v>12</v>
      </c>
      <c r="E121" s="89" t="s">
        <v>49</v>
      </c>
      <c r="F121" s="83" t="s">
        <v>99</v>
      </c>
      <c r="G121" s="83" t="s">
        <v>75</v>
      </c>
      <c r="H121" s="2" t="n">
        <f aca="false">H120-B121</f>
        <v>-5500</v>
      </c>
      <c r="I121" s="34" t="n">
        <f aca="false">+B121/M121</f>
        <v>2.06611570247934</v>
      </c>
      <c r="J121" s="18"/>
      <c r="K121" s="95" t="s">
        <v>36</v>
      </c>
      <c r="L121" s="0" t="n">
        <v>4</v>
      </c>
      <c r="M121" s="30" t="n">
        <v>484</v>
      </c>
    </row>
    <row r="122" customFormat="false" ht="12.75" hidden="false" customHeight="false" outlineLevel="0" collapsed="false">
      <c r="B122" s="80" t="n">
        <v>1500</v>
      </c>
      <c r="C122" s="92" t="s">
        <v>100</v>
      </c>
      <c r="D122" s="72" t="s">
        <v>12</v>
      </c>
      <c r="E122" s="89" t="s">
        <v>49</v>
      </c>
      <c r="F122" s="83" t="s">
        <v>99</v>
      </c>
      <c r="G122" s="83" t="s">
        <v>77</v>
      </c>
      <c r="H122" s="2" t="n">
        <f aca="false">H121-B122</f>
        <v>-7000</v>
      </c>
      <c r="I122" s="34" t="n">
        <f aca="false">+B122/M122</f>
        <v>3.09917355371901</v>
      </c>
      <c r="K122" s="95" t="s">
        <v>36</v>
      </c>
      <c r="L122" s="0" t="n">
        <v>4</v>
      </c>
      <c r="M122" s="30" t="n">
        <v>484</v>
      </c>
    </row>
    <row r="123" customFormat="false" ht="12.75" hidden="false" customHeight="false" outlineLevel="0" collapsed="false">
      <c r="B123" s="80" t="n">
        <v>1500</v>
      </c>
      <c r="C123" s="92" t="s">
        <v>101</v>
      </c>
      <c r="D123" s="72" t="s">
        <v>12</v>
      </c>
      <c r="E123" s="89" t="s">
        <v>49</v>
      </c>
      <c r="F123" s="83" t="s">
        <v>99</v>
      </c>
      <c r="G123" s="83" t="s">
        <v>77</v>
      </c>
      <c r="H123" s="2" t="n">
        <f aca="false">H122-B123</f>
        <v>-8500</v>
      </c>
      <c r="I123" s="34" t="n">
        <f aca="false">+B123/M123</f>
        <v>3.09917355371901</v>
      </c>
      <c r="K123" s="95" t="s">
        <v>36</v>
      </c>
      <c r="L123" s="0" t="n">
        <v>4</v>
      </c>
      <c r="M123" s="30" t="n">
        <v>484</v>
      </c>
    </row>
    <row r="124" customFormat="false" ht="12.75" hidden="false" customHeight="false" outlineLevel="0" collapsed="false">
      <c r="B124" s="80" t="n">
        <v>4000</v>
      </c>
      <c r="C124" s="92" t="s">
        <v>102</v>
      </c>
      <c r="D124" s="72" t="s">
        <v>12</v>
      </c>
      <c r="E124" s="89" t="s">
        <v>49</v>
      </c>
      <c r="F124" s="83" t="s">
        <v>103</v>
      </c>
      <c r="G124" s="83" t="s">
        <v>79</v>
      </c>
      <c r="H124" s="2" t="n">
        <f aca="false">H123-B124</f>
        <v>-12500</v>
      </c>
      <c r="I124" s="34" t="n">
        <f aca="false">+B124/M124</f>
        <v>8.26446280991735</v>
      </c>
      <c r="K124" s="95" t="s">
        <v>36</v>
      </c>
      <c r="L124" s="0" t="n">
        <v>4</v>
      </c>
      <c r="M124" s="30" t="n">
        <v>484</v>
      </c>
    </row>
    <row r="125" s="88" customFormat="true" ht="12.75" hidden="false" customHeight="false" outlineLevel="0" collapsed="false">
      <c r="A125" s="11"/>
      <c r="B125" s="85" t="n">
        <f aca="false">SUM(B120:B124)</f>
        <v>12500</v>
      </c>
      <c r="C125" s="11" t="s">
        <v>56</v>
      </c>
      <c r="D125" s="11"/>
      <c r="E125" s="21"/>
      <c r="F125" s="20"/>
      <c r="G125" s="20"/>
      <c r="H125" s="77" t="n">
        <v>0</v>
      </c>
      <c r="I125" s="87" t="n">
        <f aca="false">+B125/M125</f>
        <v>25.8264462809917</v>
      </c>
      <c r="M125" s="30" t="n">
        <v>484</v>
      </c>
    </row>
    <row r="126" customFormat="false" ht="12.75" hidden="false" customHeight="false" outlineLevel="0" collapsed="false">
      <c r="B126" s="80"/>
      <c r="D126" s="14"/>
      <c r="H126" s="2" t="n">
        <f aca="false">H125-B126</f>
        <v>0</v>
      </c>
      <c r="I126" s="34" t="n">
        <f aca="false">+B126/M126</f>
        <v>0</v>
      </c>
      <c r="M126" s="30" t="n">
        <v>484</v>
      </c>
    </row>
    <row r="127" customFormat="false" ht="12.75" hidden="false" customHeight="false" outlineLevel="0" collapsed="false">
      <c r="B127" s="80"/>
      <c r="D127" s="14"/>
      <c r="H127" s="2" t="n">
        <f aca="false">H126-B127</f>
        <v>0</v>
      </c>
      <c r="I127" s="34" t="n">
        <f aca="false">+B127/M127</f>
        <v>0</v>
      </c>
      <c r="M127" s="30" t="n">
        <v>484</v>
      </c>
    </row>
    <row r="128" customFormat="false" ht="12.75" hidden="false" customHeight="false" outlineLevel="0" collapsed="false">
      <c r="A128" s="14"/>
      <c r="B128" s="80" t="n">
        <v>1500</v>
      </c>
      <c r="C128" s="92" t="s">
        <v>57</v>
      </c>
      <c r="D128" s="72" t="s">
        <v>12</v>
      </c>
      <c r="E128" s="89" t="s">
        <v>58</v>
      </c>
      <c r="F128" s="83" t="s">
        <v>99</v>
      </c>
      <c r="G128" s="83" t="s">
        <v>75</v>
      </c>
      <c r="H128" s="2" t="n">
        <f aca="false">H127-B128</f>
        <v>-1500</v>
      </c>
      <c r="I128" s="34" t="n">
        <f aca="false">+B128/M128</f>
        <v>3.09917355371901</v>
      </c>
      <c r="K128" s="95" t="s">
        <v>36</v>
      </c>
      <c r="L128" s="0" t="n">
        <v>4</v>
      </c>
      <c r="M128" s="30" t="n">
        <v>484</v>
      </c>
    </row>
    <row r="129" customFormat="false" ht="12.75" hidden="false" customHeight="false" outlineLevel="0" collapsed="false">
      <c r="B129" s="80" t="n">
        <v>1500</v>
      </c>
      <c r="C129" s="92" t="s">
        <v>57</v>
      </c>
      <c r="D129" s="72" t="s">
        <v>12</v>
      </c>
      <c r="E129" s="89" t="s">
        <v>58</v>
      </c>
      <c r="F129" s="83" t="s">
        <v>99</v>
      </c>
      <c r="G129" s="83" t="s">
        <v>77</v>
      </c>
      <c r="H129" s="2" t="n">
        <f aca="false">H128-B129</f>
        <v>-3000</v>
      </c>
      <c r="I129" s="34" t="n">
        <f aca="false">+B129/M129</f>
        <v>3.09917355371901</v>
      </c>
      <c r="K129" s="95" t="s">
        <v>36</v>
      </c>
      <c r="L129" s="0" t="n">
        <v>4</v>
      </c>
      <c r="M129" s="30" t="n">
        <v>484</v>
      </c>
    </row>
    <row r="130" customFormat="false" ht="12.75" hidden="false" customHeight="false" outlineLevel="0" collapsed="false">
      <c r="B130" s="80" t="n">
        <v>1500</v>
      </c>
      <c r="C130" s="92" t="s">
        <v>57</v>
      </c>
      <c r="D130" s="72" t="s">
        <v>12</v>
      </c>
      <c r="E130" s="89" t="s">
        <v>58</v>
      </c>
      <c r="F130" s="83" t="s">
        <v>99</v>
      </c>
      <c r="G130" s="83" t="s">
        <v>104</v>
      </c>
      <c r="H130" s="2" t="n">
        <f aca="false">H129-B130</f>
        <v>-4500</v>
      </c>
      <c r="I130" s="34" t="n">
        <f aca="false">+B130/M130</f>
        <v>3.09917355371901</v>
      </c>
      <c r="K130" s="95" t="s">
        <v>36</v>
      </c>
      <c r="L130" s="0" t="n">
        <v>4</v>
      </c>
      <c r="M130" s="30" t="n">
        <v>484</v>
      </c>
    </row>
    <row r="131" customFormat="false" ht="12.75" hidden="false" customHeight="false" outlineLevel="0" collapsed="false">
      <c r="B131" s="80" t="n">
        <v>1500</v>
      </c>
      <c r="C131" s="92" t="s">
        <v>57</v>
      </c>
      <c r="D131" s="72" t="s">
        <v>12</v>
      </c>
      <c r="E131" s="89" t="s">
        <v>58</v>
      </c>
      <c r="F131" s="83" t="s">
        <v>99</v>
      </c>
      <c r="G131" s="83" t="s">
        <v>79</v>
      </c>
      <c r="H131" s="2" t="n">
        <f aca="false">H130-B131</f>
        <v>-6000</v>
      </c>
      <c r="I131" s="34" t="n">
        <f aca="false">+B131/M131</f>
        <v>3.09917355371901</v>
      </c>
      <c r="K131" s="95" t="s">
        <v>36</v>
      </c>
      <c r="L131" s="0" t="n">
        <v>4</v>
      </c>
      <c r="M131" s="30" t="n">
        <v>484</v>
      </c>
    </row>
    <row r="132" s="88" customFormat="true" ht="12.75" hidden="false" customHeight="false" outlineLevel="0" collapsed="false">
      <c r="A132" s="11"/>
      <c r="B132" s="85" t="n">
        <f aca="false">SUM(B128:B131)</f>
        <v>6000</v>
      </c>
      <c r="C132" s="11"/>
      <c r="D132" s="11"/>
      <c r="E132" s="21" t="s">
        <v>58</v>
      </c>
      <c r="F132" s="20"/>
      <c r="G132" s="20"/>
      <c r="H132" s="77" t="n">
        <v>0</v>
      </c>
      <c r="I132" s="87" t="n">
        <f aca="false">+B132/M132</f>
        <v>12.396694214876</v>
      </c>
      <c r="M132" s="30" t="n">
        <v>484</v>
      </c>
    </row>
    <row r="133" customFormat="false" ht="12.75" hidden="false" customHeight="false" outlineLevel="0" collapsed="false">
      <c r="B133" s="80"/>
      <c r="D133" s="14"/>
      <c r="H133" s="2" t="n">
        <f aca="false">H132-B133</f>
        <v>0</v>
      </c>
      <c r="I133" s="34" t="n">
        <f aca="false">+B133/M133</f>
        <v>0</v>
      </c>
      <c r="M133" s="30" t="n">
        <v>484</v>
      </c>
    </row>
    <row r="134" customFormat="false" ht="12.75" hidden="false" customHeight="false" outlineLevel="0" collapsed="false">
      <c r="B134" s="80"/>
      <c r="D134" s="14"/>
      <c r="H134" s="2" t="n">
        <f aca="false">H133-B134</f>
        <v>0</v>
      </c>
      <c r="I134" s="34" t="n">
        <f aca="false">+B134/M134</f>
        <v>0</v>
      </c>
      <c r="M134" s="30" t="n">
        <v>484</v>
      </c>
    </row>
    <row r="135" customFormat="false" ht="12.75" hidden="false" customHeight="false" outlineLevel="0" collapsed="false">
      <c r="B135" s="80" t="n">
        <v>5000</v>
      </c>
      <c r="C135" s="92" t="s">
        <v>59</v>
      </c>
      <c r="D135" s="72" t="s">
        <v>12</v>
      </c>
      <c r="E135" s="89" t="s">
        <v>49</v>
      </c>
      <c r="F135" s="83" t="s">
        <v>105</v>
      </c>
      <c r="G135" s="83" t="s">
        <v>77</v>
      </c>
      <c r="H135" s="2" t="n">
        <f aca="false">H134-B135</f>
        <v>-5000</v>
      </c>
      <c r="I135" s="34" t="n">
        <f aca="false">+B135/M135</f>
        <v>10.3305785123967</v>
      </c>
      <c r="K135" s="95" t="s">
        <v>36</v>
      </c>
      <c r="L135" s="0" t="n">
        <v>4</v>
      </c>
      <c r="M135" s="30" t="n">
        <v>484</v>
      </c>
    </row>
    <row r="136" customFormat="false" ht="12.75" hidden="false" customHeight="false" outlineLevel="0" collapsed="false">
      <c r="B136" s="80" t="n">
        <v>5000</v>
      </c>
      <c r="C136" s="92" t="s">
        <v>59</v>
      </c>
      <c r="D136" s="72" t="s">
        <v>12</v>
      </c>
      <c r="E136" s="89" t="s">
        <v>49</v>
      </c>
      <c r="F136" s="83" t="s">
        <v>105</v>
      </c>
      <c r="G136" s="83" t="s">
        <v>104</v>
      </c>
      <c r="H136" s="2" t="n">
        <f aca="false">H135-B136</f>
        <v>-10000</v>
      </c>
      <c r="I136" s="34" t="n">
        <f aca="false">+B136/M136</f>
        <v>10.3305785123967</v>
      </c>
      <c r="K136" s="95" t="s">
        <v>36</v>
      </c>
      <c r="L136" s="0" t="n">
        <v>4</v>
      </c>
      <c r="M136" s="30" t="n">
        <v>484</v>
      </c>
    </row>
    <row r="137" customFormat="false" ht="12.75" hidden="false" customHeight="false" outlineLevel="0" collapsed="false">
      <c r="B137" s="80" t="n">
        <v>5000</v>
      </c>
      <c r="C137" s="92" t="s">
        <v>59</v>
      </c>
      <c r="D137" s="72" t="s">
        <v>12</v>
      </c>
      <c r="E137" s="89" t="s">
        <v>49</v>
      </c>
      <c r="F137" s="83" t="s">
        <v>105</v>
      </c>
      <c r="G137" s="83" t="s">
        <v>79</v>
      </c>
      <c r="H137" s="2" t="n">
        <f aca="false">H136-B137</f>
        <v>-15000</v>
      </c>
      <c r="I137" s="34" t="n">
        <f aca="false">+B137/M137</f>
        <v>10.3305785123967</v>
      </c>
      <c r="K137" s="95" t="s">
        <v>36</v>
      </c>
      <c r="L137" s="0" t="n">
        <v>4</v>
      </c>
      <c r="M137" s="30" t="n">
        <v>484</v>
      </c>
    </row>
    <row r="138" s="88" customFormat="true" ht="12.75" hidden="false" customHeight="false" outlineLevel="0" collapsed="false">
      <c r="A138" s="11"/>
      <c r="B138" s="85" t="n">
        <f aca="false">SUM(B135:B137)</f>
        <v>15000</v>
      </c>
      <c r="C138" s="11" t="s">
        <v>59</v>
      </c>
      <c r="D138" s="11"/>
      <c r="E138" s="21"/>
      <c r="F138" s="20"/>
      <c r="G138" s="20"/>
      <c r="H138" s="77" t="n">
        <v>0</v>
      </c>
      <c r="I138" s="87" t="n">
        <f aca="false">+B138/M138</f>
        <v>30.9917355371901</v>
      </c>
      <c r="M138" s="30" t="n">
        <v>484</v>
      </c>
    </row>
    <row r="139" customFormat="false" ht="12.75" hidden="false" customHeight="false" outlineLevel="0" collapsed="false">
      <c r="B139" s="80"/>
      <c r="D139" s="14"/>
      <c r="H139" s="2" t="n">
        <f aca="false">H138-B139</f>
        <v>0</v>
      </c>
      <c r="I139" s="34" t="n">
        <f aca="false">+B139/M139</f>
        <v>0</v>
      </c>
      <c r="M139" s="30" t="n">
        <v>484</v>
      </c>
    </row>
    <row r="140" customFormat="false" ht="12.75" hidden="false" customHeight="false" outlineLevel="0" collapsed="false">
      <c r="B140" s="80"/>
      <c r="D140" s="14"/>
      <c r="H140" s="2" t="n">
        <f aca="false">H139-B140</f>
        <v>0</v>
      </c>
      <c r="I140" s="34" t="n">
        <f aca="false">+B140/M140</f>
        <v>0</v>
      </c>
      <c r="M140" s="30" t="n">
        <v>484</v>
      </c>
    </row>
    <row r="141" customFormat="false" ht="12.75" hidden="false" customHeight="false" outlineLevel="0" collapsed="false">
      <c r="B141" s="80" t="n">
        <v>3000</v>
      </c>
      <c r="C141" s="92" t="s">
        <v>61</v>
      </c>
      <c r="D141" s="72" t="s">
        <v>12</v>
      </c>
      <c r="E141" s="89" t="s">
        <v>49</v>
      </c>
      <c r="F141" s="83" t="s">
        <v>99</v>
      </c>
      <c r="G141" s="83" t="s">
        <v>75</v>
      </c>
      <c r="H141" s="2" t="n">
        <f aca="false">H140-B141</f>
        <v>-3000</v>
      </c>
      <c r="I141" s="34" t="n">
        <f aca="false">+B141/M141</f>
        <v>6.19834710743802</v>
      </c>
      <c r="K141" s="95" t="s">
        <v>36</v>
      </c>
      <c r="L141" s="0" t="n">
        <v>4</v>
      </c>
      <c r="M141" s="30" t="n">
        <v>484</v>
      </c>
    </row>
    <row r="142" customFormat="false" ht="12.75" hidden="false" customHeight="false" outlineLevel="0" collapsed="false">
      <c r="B142" s="80" t="n">
        <v>3000</v>
      </c>
      <c r="C142" s="92" t="s">
        <v>61</v>
      </c>
      <c r="D142" s="72" t="s">
        <v>12</v>
      </c>
      <c r="E142" s="89" t="s">
        <v>49</v>
      </c>
      <c r="F142" s="83" t="s">
        <v>99</v>
      </c>
      <c r="G142" s="83" t="s">
        <v>77</v>
      </c>
      <c r="H142" s="2" t="n">
        <f aca="false">H141-B142</f>
        <v>-6000</v>
      </c>
      <c r="I142" s="34" t="n">
        <f aca="false">+B142/M142</f>
        <v>6.19834710743802</v>
      </c>
      <c r="K142" s="95" t="s">
        <v>36</v>
      </c>
      <c r="L142" s="0" t="n">
        <v>4</v>
      </c>
      <c r="M142" s="30" t="n">
        <v>484</v>
      </c>
    </row>
    <row r="143" customFormat="false" ht="12.75" hidden="false" customHeight="false" outlineLevel="0" collapsed="false">
      <c r="B143" s="80" t="n">
        <v>3000</v>
      </c>
      <c r="C143" s="92" t="s">
        <v>61</v>
      </c>
      <c r="D143" s="72" t="s">
        <v>12</v>
      </c>
      <c r="E143" s="89" t="s">
        <v>49</v>
      </c>
      <c r="F143" s="83" t="s">
        <v>99</v>
      </c>
      <c r="G143" s="83" t="s">
        <v>104</v>
      </c>
      <c r="H143" s="2" t="n">
        <f aca="false">H142-B143</f>
        <v>-9000</v>
      </c>
      <c r="I143" s="34" t="n">
        <f aca="false">+B143/M143</f>
        <v>6.19834710743802</v>
      </c>
      <c r="K143" s="95" t="s">
        <v>36</v>
      </c>
      <c r="L143" s="0" t="n">
        <v>4</v>
      </c>
      <c r="M143" s="30" t="n">
        <v>484</v>
      </c>
    </row>
    <row r="144" customFormat="false" ht="12.75" hidden="false" customHeight="false" outlineLevel="0" collapsed="false">
      <c r="B144" s="80" t="n">
        <v>3000</v>
      </c>
      <c r="C144" s="92" t="s">
        <v>61</v>
      </c>
      <c r="D144" s="72" t="s">
        <v>12</v>
      </c>
      <c r="E144" s="89" t="s">
        <v>49</v>
      </c>
      <c r="F144" s="83" t="s">
        <v>99</v>
      </c>
      <c r="G144" s="83" t="s">
        <v>79</v>
      </c>
      <c r="H144" s="2" t="n">
        <f aca="false">H143-B144</f>
        <v>-12000</v>
      </c>
      <c r="I144" s="34" t="n">
        <f aca="false">+B144/M144</f>
        <v>6.19834710743802</v>
      </c>
      <c r="K144" s="95" t="s">
        <v>36</v>
      </c>
      <c r="L144" s="0" t="n">
        <v>4</v>
      </c>
      <c r="M144" s="30" t="n">
        <v>484</v>
      </c>
    </row>
    <row r="145" s="88" customFormat="true" ht="12.75" hidden="false" customHeight="false" outlineLevel="0" collapsed="false">
      <c r="A145" s="11"/>
      <c r="B145" s="85" t="n">
        <f aca="false">SUM(B141:B144)</f>
        <v>12000</v>
      </c>
      <c r="C145" s="86" t="s">
        <v>61</v>
      </c>
      <c r="D145" s="86"/>
      <c r="E145" s="90"/>
      <c r="F145" s="91"/>
      <c r="G145" s="91"/>
      <c r="H145" s="77" t="n">
        <v>0</v>
      </c>
      <c r="I145" s="87" t="n">
        <f aca="false">+B145/M145</f>
        <v>24.7933884297521</v>
      </c>
      <c r="M145" s="30" t="n">
        <v>484</v>
      </c>
    </row>
    <row r="146" customFormat="false" ht="12.75" hidden="false" customHeight="false" outlineLevel="0" collapsed="false">
      <c r="B146" s="80"/>
      <c r="C146" s="92"/>
      <c r="D146" s="72"/>
      <c r="E146" s="89"/>
      <c r="F146" s="83"/>
      <c r="G146" s="83"/>
      <c r="H146" s="2" t="n">
        <f aca="false">H145-B146</f>
        <v>0</v>
      </c>
      <c r="I146" s="34" t="n">
        <f aca="false">+B146/M146</f>
        <v>0</v>
      </c>
      <c r="M146" s="30" t="n">
        <v>484</v>
      </c>
    </row>
    <row r="147" customFormat="false" ht="12.75" hidden="false" customHeight="false" outlineLevel="0" collapsed="false">
      <c r="B147" s="80"/>
      <c r="D147" s="14"/>
      <c r="H147" s="2" t="n">
        <f aca="false">H146-B147</f>
        <v>0</v>
      </c>
      <c r="I147" s="34" t="n">
        <f aca="false">+B147/M147</f>
        <v>0</v>
      </c>
      <c r="M147" s="30" t="n">
        <v>484</v>
      </c>
    </row>
    <row r="148" customFormat="false" ht="12.75" hidden="false" customHeight="false" outlineLevel="0" collapsed="false">
      <c r="B148" s="80" t="n">
        <v>1000</v>
      </c>
      <c r="C148" s="92" t="s">
        <v>62</v>
      </c>
      <c r="D148" s="72" t="s">
        <v>12</v>
      </c>
      <c r="E148" s="89" t="s">
        <v>63</v>
      </c>
      <c r="F148" s="83" t="s">
        <v>99</v>
      </c>
      <c r="G148" s="83" t="s">
        <v>77</v>
      </c>
      <c r="H148" s="2" t="n">
        <f aca="false">H147-B148</f>
        <v>-1000</v>
      </c>
      <c r="I148" s="34" t="n">
        <f aca="false">+B148/M148</f>
        <v>2.06611570247934</v>
      </c>
      <c r="K148" s="0" t="s">
        <v>36</v>
      </c>
      <c r="L148" s="0" t="n">
        <v>4</v>
      </c>
      <c r="M148" s="30" t="n">
        <v>484</v>
      </c>
    </row>
    <row r="149" customFormat="false" ht="12.75" hidden="false" customHeight="false" outlineLevel="0" collapsed="false">
      <c r="B149" s="80" t="n">
        <v>1000</v>
      </c>
      <c r="C149" s="92" t="s">
        <v>62</v>
      </c>
      <c r="D149" s="72" t="s">
        <v>12</v>
      </c>
      <c r="E149" s="89" t="s">
        <v>63</v>
      </c>
      <c r="F149" s="83" t="s">
        <v>99</v>
      </c>
      <c r="G149" s="83" t="s">
        <v>104</v>
      </c>
      <c r="H149" s="2" t="n">
        <f aca="false">H148-B149</f>
        <v>-2000</v>
      </c>
      <c r="I149" s="34" t="n">
        <f aca="false">+B149/M149</f>
        <v>2.06611570247934</v>
      </c>
      <c r="K149" s="0" t="s">
        <v>36</v>
      </c>
      <c r="L149" s="0" t="n">
        <v>4</v>
      </c>
      <c r="M149" s="30" t="n">
        <v>484</v>
      </c>
    </row>
    <row r="150" customFormat="false" ht="12.75" hidden="false" customHeight="false" outlineLevel="0" collapsed="false">
      <c r="B150" s="80" t="n">
        <v>1000</v>
      </c>
      <c r="C150" s="92" t="s">
        <v>62</v>
      </c>
      <c r="D150" s="72" t="s">
        <v>12</v>
      </c>
      <c r="E150" s="89" t="s">
        <v>63</v>
      </c>
      <c r="F150" s="83" t="s">
        <v>99</v>
      </c>
      <c r="G150" s="83" t="s">
        <v>79</v>
      </c>
      <c r="H150" s="2" t="n">
        <f aca="false">H149-B150</f>
        <v>-3000</v>
      </c>
      <c r="I150" s="34" t="n">
        <f aca="false">+B150/M150</f>
        <v>2.06611570247934</v>
      </c>
      <c r="K150" s="0" t="s">
        <v>36</v>
      </c>
      <c r="L150" s="0" t="n">
        <v>4</v>
      </c>
      <c r="M150" s="30" t="n">
        <v>484</v>
      </c>
    </row>
    <row r="151" s="88" customFormat="true" ht="12.75" hidden="false" customHeight="false" outlineLevel="0" collapsed="false">
      <c r="A151" s="11"/>
      <c r="B151" s="85" t="n">
        <f aca="false">SUM(B148:B150)</f>
        <v>3000</v>
      </c>
      <c r="C151" s="86"/>
      <c r="D151" s="86"/>
      <c r="E151" s="90" t="s">
        <v>63</v>
      </c>
      <c r="F151" s="91"/>
      <c r="G151" s="91"/>
      <c r="H151" s="77" t="n">
        <v>0</v>
      </c>
      <c r="I151" s="87" t="n">
        <f aca="false">+B151/M151</f>
        <v>6.19834710743802</v>
      </c>
      <c r="K151" s="97"/>
      <c r="M151" s="30" t="n">
        <v>484</v>
      </c>
    </row>
    <row r="152" customFormat="false" ht="12.75" hidden="false" customHeight="false" outlineLevel="0" collapsed="false">
      <c r="B152" s="80"/>
      <c r="H152" s="2" t="n">
        <f aca="false">H151-B152</f>
        <v>0</v>
      </c>
      <c r="I152" s="34" t="n">
        <f aca="false">+B152/M152</f>
        <v>0</v>
      </c>
      <c r="M152" s="30" t="n">
        <v>484</v>
      </c>
    </row>
    <row r="153" customFormat="false" ht="12.75" hidden="false" customHeight="false" outlineLevel="0" collapsed="false">
      <c r="B153" s="80"/>
      <c r="H153" s="2" t="n">
        <f aca="false">H152-B153</f>
        <v>0</v>
      </c>
      <c r="I153" s="34" t="n">
        <f aca="false">+B153/M153</f>
        <v>0</v>
      </c>
      <c r="M153" s="30" t="n">
        <v>484</v>
      </c>
    </row>
    <row r="154" customFormat="false" ht="12.75" hidden="false" customHeight="false" outlineLevel="0" collapsed="false">
      <c r="B154" s="80"/>
      <c r="H154" s="2" t="n">
        <f aca="false">H153-B154</f>
        <v>0</v>
      </c>
      <c r="I154" s="34" t="n">
        <f aca="false">+B154/M154</f>
        <v>0</v>
      </c>
      <c r="M154" s="30" t="n">
        <v>484</v>
      </c>
    </row>
    <row r="155" customFormat="false" ht="12.75" hidden="false" customHeight="false" outlineLevel="0" collapsed="false">
      <c r="B155" s="80"/>
      <c r="H155" s="2" t="n">
        <f aca="false">H154-B155</f>
        <v>0</v>
      </c>
      <c r="I155" s="34" t="n">
        <f aca="false">+B155/M155</f>
        <v>0</v>
      </c>
      <c r="M155" s="30" t="n">
        <v>484</v>
      </c>
    </row>
    <row r="156" s="79" customFormat="true" ht="12.75" hidden="false" customHeight="false" outlineLevel="0" collapsed="false">
      <c r="A156" s="73"/>
      <c r="B156" s="74" t="n">
        <f aca="false">+B169+B180+B194+B200+B207+B212</f>
        <v>87100</v>
      </c>
      <c r="C156" s="73" t="s">
        <v>106</v>
      </c>
      <c r="D156" s="73" t="s">
        <v>107</v>
      </c>
      <c r="E156" s="75" t="s">
        <v>108</v>
      </c>
      <c r="F156" s="76" t="s">
        <v>109</v>
      </c>
      <c r="G156" s="75" t="s">
        <v>68</v>
      </c>
      <c r="H156" s="93"/>
      <c r="I156" s="78" t="n">
        <f aca="false">+B156/M156</f>
        <v>179.95867768595</v>
      </c>
      <c r="M156" s="30" t="n">
        <v>484</v>
      </c>
    </row>
    <row r="157" customFormat="false" ht="12.75" hidden="false" customHeight="false" outlineLevel="0" collapsed="false">
      <c r="B157" s="80"/>
      <c r="H157" s="2" t="n">
        <f aca="false">H156-B157</f>
        <v>0</v>
      </c>
      <c r="I157" s="34" t="n">
        <f aca="false">+B157/M157</f>
        <v>0</v>
      </c>
      <c r="M157" s="30" t="n">
        <v>484</v>
      </c>
    </row>
    <row r="158" customFormat="false" ht="12.75" hidden="false" customHeight="false" outlineLevel="0" collapsed="false">
      <c r="A158" s="14"/>
      <c r="B158" s="81" t="n">
        <v>2500</v>
      </c>
      <c r="C158" s="1" t="s">
        <v>35</v>
      </c>
      <c r="D158" s="14" t="s">
        <v>12</v>
      </c>
      <c r="E158" s="32" t="s">
        <v>110</v>
      </c>
      <c r="F158" s="83" t="s">
        <v>111</v>
      </c>
      <c r="G158" s="82" t="s">
        <v>38</v>
      </c>
      <c r="H158" s="2" t="n">
        <f aca="false">H157-B158</f>
        <v>-2500</v>
      </c>
      <c r="I158" s="34" t="n">
        <f aca="false">+B158/M158</f>
        <v>5.16528925619835</v>
      </c>
      <c r="J158" s="18"/>
      <c r="K158" s="0" t="s">
        <v>35</v>
      </c>
      <c r="L158" s="0" t="n">
        <v>5</v>
      </c>
      <c r="M158" s="30" t="n">
        <v>484</v>
      </c>
    </row>
    <row r="159" customFormat="false" ht="12.75" hidden="false" customHeight="false" outlineLevel="0" collapsed="false">
      <c r="B159" s="80" t="n">
        <v>2500</v>
      </c>
      <c r="C159" s="1" t="s">
        <v>35</v>
      </c>
      <c r="D159" s="14" t="s">
        <v>12</v>
      </c>
      <c r="E159" s="3" t="s">
        <v>110</v>
      </c>
      <c r="F159" s="83" t="s">
        <v>112</v>
      </c>
      <c r="G159" s="4" t="s">
        <v>42</v>
      </c>
      <c r="H159" s="2" t="n">
        <f aca="false">H158-B159</f>
        <v>-5000</v>
      </c>
      <c r="I159" s="34" t="n">
        <f aca="false">+B159/M159</f>
        <v>5.16528925619835</v>
      </c>
      <c r="K159" s="0" t="s">
        <v>35</v>
      </c>
      <c r="L159" s="0" t="n">
        <v>5</v>
      </c>
      <c r="M159" s="30" t="n">
        <v>484</v>
      </c>
    </row>
    <row r="160" customFormat="false" ht="12.75" hidden="false" customHeight="false" outlineLevel="0" collapsed="false">
      <c r="B160" s="80" t="n">
        <v>2500</v>
      </c>
      <c r="C160" s="1" t="s">
        <v>35</v>
      </c>
      <c r="D160" s="14" t="s">
        <v>12</v>
      </c>
      <c r="E160" s="3" t="s">
        <v>110</v>
      </c>
      <c r="F160" s="83" t="s">
        <v>113</v>
      </c>
      <c r="G160" s="4" t="s">
        <v>46</v>
      </c>
      <c r="H160" s="2" t="n">
        <f aca="false">H159-B160</f>
        <v>-7500</v>
      </c>
      <c r="I160" s="34" t="n">
        <f aca="false">+B160/M160</f>
        <v>5.16528925619835</v>
      </c>
      <c r="K160" s="0" t="s">
        <v>35</v>
      </c>
      <c r="L160" s="0" t="n">
        <v>5</v>
      </c>
      <c r="M160" s="30" t="n">
        <v>484</v>
      </c>
    </row>
    <row r="161" customFormat="false" ht="12.75" hidden="false" customHeight="false" outlineLevel="0" collapsed="false">
      <c r="B161" s="80" t="n">
        <v>2500</v>
      </c>
      <c r="C161" s="1" t="s">
        <v>35</v>
      </c>
      <c r="D161" s="14" t="s">
        <v>12</v>
      </c>
      <c r="E161" s="3" t="s">
        <v>110</v>
      </c>
      <c r="F161" s="83" t="s">
        <v>114</v>
      </c>
      <c r="G161" s="4" t="s">
        <v>55</v>
      </c>
      <c r="H161" s="2" t="n">
        <f aca="false">H160-B161</f>
        <v>-10000</v>
      </c>
      <c r="I161" s="34" t="n">
        <f aca="false">+B161/M161</f>
        <v>5.16528925619835</v>
      </c>
      <c r="K161" s="0" t="s">
        <v>35</v>
      </c>
      <c r="L161" s="0" t="n">
        <v>5</v>
      </c>
      <c r="M161" s="30" t="n">
        <v>484</v>
      </c>
    </row>
    <row r="162" customFormat="false" ht="12.75" hidden="false" customHeight="false" outlineLevel="0" collapsed="false">
      <c r="B162" s="80" t="n">
        <v>2500</v>
      </c>
      <c r="C162" s="1" t="s">
        <v>35</v>
      </c>
      <c r="D162" s="1" t="s">
        <v>12</v>
      </c>
      <c r="E162" s="3" t="s">
        <v>110</v>
      </c>
      <c r="F162" s="83" t="s">
        <v>115</v>
      </c>
      <c r="G162" s="4" t="s">
        <v>75</v>
      </c>
      <c r="H162" s="2" t="n">
        <f aca="false">H161-B162</f>
        <v>-12500</v>
      </c>
      <c r="I162" s="34" t="n">
        <f aca="false">+B162/M162</f>
        <v>5.16528925619835</v>
      </c>
      <c r="K162" s="0" t="s">
        <v>35</v>
      </c>
      <c r="L162" s="0" t="n">
        <v>5</v>
      </c>
      <c r="M162" s="30" t="n">
        <v>484</v>
      </c>
    </row>
    <row r="163" customFormat="false" ht="12.75" hidden="false" customHeight="false" outlineLevel="0" collapsed="false">
      <c r="B163" s="80" t="n">
        <v>2500</v>
      </c>
      <c r="C163" s="1" t="s">
        <v>35</v>
      </c>
      <c r="D163" s="1" t="s">
        <v>12</v>
      </c>
      <c r="E163" s="3" t="s">
        <v>110</v>
      </c>
      <c r="F163" s="83" t="s">
        <v>116</v>
      </c>
      <c r="G163" s="4" t="s">
        <v>77</v>
      </c>
      <c r="H163" s="2" t="n">
        <f aca="false">H162-B163</f>
        <v>-15000</v>
      </c>
      <c r="I163" s="34" t="n">
        <f aca="false">+B163/M163</f>
        <v>5.16528925619835</v>
      </c>
      <c r="K163" s="0" t="s">
        <v>35</v>
      </c>
      <c r="L163" s="0" t="n">
        <v>5</v>
      </c>
      <c r="M163" s="30" t="n">
        <v>484</v>
      </c>
    </row>
    <row r="164" customFormat="false" ht="12.75" hidden="false" customHeight="false" outlineLevel="0" collapsed="false">
      <c r="B164" s="80" t="n">
        <v>2500</v>
      </c>
      <c r="C164" s="1" t="s">
        <v>35</v>
      </c>
      <c r="D164" s="1" t="s">
        <v>12</v>
      </c>
      <c r="E164" s="3" t="s">
        <v>110</v>
      </c>
      <c r="F164" s="83" t="s">
        <v>117</v>
      </c>
      <c r="G164" s="4" t="s">
        <v>79</v>
      </c>
      <c r="H164" s="2" t="n">
        <f aca="false">H163-B164</f>
        <v>-17500</v>
      </c>
      <c r="I164" s="34" t="n">
        <f aca="false">+B164/M164</f>
        <v>5.16528925619835</v>
      </c>
      <c r="K164" s="0" t="s">
        <v>35</v>
      </c>
      <c r="L164" s="0" t="n">
        <v>5</v>
      </c>
      <c r="M164" s="30" t="n">
        <v>484</v>
      </c>
    </row>
    <row r="165" customFormat="false" ht="12.75" hidden="false" customHeight="false" outlineLevel="0" collapsed="false">
      <c r="B165" s="80" t="n">
        <v>2500</v>
      </c>
      <c r="C165" s="1" t="s">
        <v>35</v>
      </c>
      <c r="D165" s="1" t="s">
        <v>12</v>
      </c>
      <c r="E165" s="3" t="s">
        <v>110</v>
      </c>
      <c r="F165" s="83" t="s">
        <v>118</v>
      </c>
      <c r="G165" s="4" t="s">
        <v>91</v>
      </c>
      <c r="H165" s="2" t="n">
        <f aca="false">H164-B165</f>
        <v>-20000</v>
      </c>
      <c r="I165" s="34" t="n">
        <f aca="false">+B165/M165</f>
        <v>5.16528925619835</v>
      </c>
      <c r="K165" s="0" t="s">
        <v>35</v>
      </c>
      <c r="L165" s="0" t="n">
        <v>5</v>
      </c>
      <c r="M165" s="30" t="n">
        <v>484</v>
      </c>
    </row>
    <row r="166" customFormat="false" ht="12.75" hidden="false" customHeight="false" outlineLevel="0" collapsed="false">
      <c r="B166" s="80" t="n">
        <v>2500</v>
      </c>
      <c r="C166" s="1" t="s">
        <v>35</v>
      </c>
      <c r="D166" s="1" t="s">
        <v>12</v>
      </c>
      <c r="E166" s="3" t="s">
        <v>110</v>
      </c>
      <c r="F166" s="83" t="s">
        <v>119</v>
      </c>
      <c r="G166" s="4" t="s">
        <v>120</v>
      </c>
      <c r="H166" s="2" t="n">
        <f aca="false">H165-B166</f>
        <v>-22500</v>
      </c>
      <c r="I166" s="34" t="n">
        <f aca="false">+B166/M166</f>
        <v>5.16528925619835</v>
      </c>
      <c r="K166" s="0" t="s">
        <v>35</v>
      </c>
      <c r="L166" s="0" t="n">
        <v>5</v>
      </c>
      <c r="M166" s="30" t="n">
        <v>484</v>
      </c>
    </row>
    <row r="167" customFormat="false" ht="12.75" hidden="false" customHeight="false" outlineLevel="0" collapsed="false">
      <c r="B167" s="80" t="n">
        <v>2500</v>
      </c>
      <c r="C167" s="1" t="s">
        <v>35</v>
      </c>
      <c r="D167" s="1" t="s">
        <v>12</v>
      </c>
      <c r="E167" s="3" t="s">
        <v>110</v>
      </c>
      <c r="F167" s="83" t="s">
        <v>121</v>
      </c>
      <c r="G167" s="4" t="s">
        <v>93</v>
      </c>
      <c r="H167" s="2" t="n">
        <f aca="false">H166-B167</f>
        <v>-25000</v>
      </c>
      <c r="I167" s="34" t="n">
        <f aca="false">+B167/M167</f>
        <v>5.16528925619835</v>
      </c>
      <c r="K167" s="0" t="s">
        <v>35</v>
      </c>
      <c r="L167" s="0" t="n">
        <v>5</v>
      </c>
      <c r="M167" s="30" t="n">
        <v>484</v>
      </c>
    </row>
    <row r="168" customFormat="false" ht="12.75" hidden="false" customHeight="false" outlineLevel="0" collapsed="false">
      <c r="B168" s="80" t="n">
        <v>2500</v>
      </c>
      <c r="C168" s="1" t="s">
        <v>35</v>
      </c>
      <c r="D168" s="1" t="s">
        <v>12</v>
      </c>
      <c r="E168" s="3" t="s">
        <v>110</v>
      </c>
      <c r="F168" s="83" t="s">
        <v>122</v>
      </c>
      <c r="G168" s="4" t="s">
        <v>95</v>
      </c>
      <c r="H168" s="2" t="n">
        <f aca="false">H167-B168</f>
        <v>-27500</v>
      </c>
      <c r="I168" s="34" t="n">
        <f aca="false">+B168/M168</f>
        <v>5.16528925619835</v>
      </c>
      <c r="K168" s="0" t="s">
        <v>35</v>
      </c>
      <c r="L168" s="0" t="n">
        <v>5</v>
      </c>
      <c r="M168" s="30" t="n">
        <v>484</v>
      </c>
    </row>
    <row r="169" s="88" customFormat="true" ht="12.75" hidden="false" customHeight="false" outlineLevel="0" collapsed="false">
      <c r="A169" s="11"/>
      <c r="B169" s="85" t="n">
        <f aca="false">SUM(B158:B168)</f>
        <v>27500</v>
      </c>
      <c r="C169" s="11" t="s">
        <v>35</v>
      </c>
      <c r="D169" s="11"/>
      <c r="E169" s="21"/>
      <c r="F169" s="20"/>
      <c r="G169" s="20"/>
      <c r="H169" s="77" t="n">
        <v>0</v>
      </c>
      <c r="I169" s="87" t="n">
        <f aca="false">+B169/M169</f>
        <v>56.8181818181818</v>
      </c>
      <c r="M169" s="30" t="n">
        <v>484</v>
      </c>
    </row>
    <row r="170" customFormat="false" ht="12.75" hidden="false" customHeight="false" outlineLevel="0" collapsed="false">
      <c r="B170" s="80"/>
      <c r="H170" s="2" t="n">
        <f aca="false">H169-B170</f>
        <v>0</v>
      </c>
      <c r="I170" s="34" t="n">
        <f aca="false">+B170/M170</f>
        <v>0</v>
      </c>
      <c r="M170" s="30" t="n">
        <v>484</v>
      </c>
    </row>
    <row r="171" customFormat="false" ht="12.75" hidden="false" customHeight="false" outlineLevel="0" collapsed="false">
      <c r="B171" s="80"/>
      <c r="H171" s="2" t="n">
        <f aca="false">H170-B171</f>
        <v>0</v>
      </c>
      <c r="I171" s="34" t="n">
        <f aca="false">+B171/M171</f>
        <v>0</v>
      </c>
      <c r="M171" s="30" t="n">
        <v>484</v>
      </c>
    </row>
    <row r="172" customFormat="false" ht="12.75" hidden="false" customHeight="false" outlineLevel="0" collapsed="false">
      <c r="B172" s="81" t="n">
        <v>4000</v>
      </c>
      <c r="C172" s="72" t="s">
        <v>123</v>
      </c>
      <c r="D172" s="72" t="s">
        <v>12</v>
      </c>
      <c r="E172" s="51" t="s">
        <v>49</v>
      </c>
      <c r="F172" s="83" t="s">
        <v>124</v>
      </c>
      <c r="G172" s="82" t="s">
        <v>91</v>
      </c>
      <c r="H172" s="2" t="n">
        <f aca="false">H171-B172</f>
        <v>-4000</v>
      </c>
      <c r="I172" s="34" t="n">
        <f aca="false">+B172/M172</f>
        <v>8.26446280991735</v>
      </c>
      <c r="K172" s="95" t="s">
        <v>110</v>
      </c>
      <c r="L172" s="0" t="n">
        <v>5</v>
      </c>
      <c r="M172" s="30" t="n">
        <v>484</v>
      </c>
    </row>
    <row r="173" customFormat="false" ht="12.75" hidden="false" customHeight="false" outlineLevel="0" collapsed="false">
      <c r="B173" s="81" t="n">
        <v>600</v>
      </c>
      <c r="C173" s="72" t="s">
        <v>125</v>
      </c>
      <c r="D173" s="72" t="s">
        <v>12</v>
      </c>
      <c r="E173" s="51" t="s">
        <v>49</v>
      </c>
      <c r="F173" s="83" t="s">
        <v>126</v>
      </c>
      <c r="G173" s="98" t="s">
        <v>91</v>
      </c>
      <c r="H173" s="2" t="n">
        <f aca="false">H172-B173</f>
        <v>-4600</v>
      </c>
      <c r="I173" s="34" t="n">
        <f aca="false">+B173/M173</f>
        <v>1.2396694214876</v>
      </c>
      <c r="K173" s="95" t="s">
        <v>110</v>
      </c>
      <c r="L173" s="0" t="n">
        <v>5</v>
      </c>
      <c r="M173" s="30" t="n">
        <v>484</v>
      </c>
    </row>
    <row r="174" customFormat="false" ht="12.75" hidden="false" customHeight="false" outlineLevel="0" collapsed="false">
      <c r="B174" s="81" t="n">
        <v>2000</v>
      </c>
      <c r="C174" s="72" t="s">
        <v>127</v>
      </c>
      <c r="D174" s="72" t="s">
        <v>12</v>
      </c>
      <c r="E174" s="51" t="s">
        <v>49</v>
      </c>
      <c r="F174" s="83" t="s">
        <v>126</v>
      </c>
      <c r="G174" s="33" t="s">
        <v>120</v>
      </c>
      <c r="H174" s="2" t="n">
        <f aca="false">H173-B174</f>
        <v>-6600</v>
      </c>
      <c r="I174" s="34" t="n">
        <f aca="false">+B174/M174</f>
        <v>4.13223140495868</v>
      </c>
      <c r="K174" s="95" t="s">
        <v>110</v>
      </c>
      <c r="L174" s="0" t="n">
        <v>5</v>
      </c>
      <c r="M174" s="30" t="n">
        <v>484</v>
      </c>
    </row>
    <row r="175" s="18" customFormat="true" ht="12.75" hidden="false" customHeight="false" outlineLevel="0" collapsed="false">
      <c r="A175" s="14"/>
      <c r="B175" s="81" t="n">
        <v>2000</v>
      </c>
      <c r="C175" s="72" t="s">
        <v>128</v>
      </c>
      <c r="D175" s="72" t="s">
        <v>12</v>
      </c>
      <c r="E175" s="51" t="s">
        <v>49</v>
      </c>
      <c r="F175" s="83" t="s">
        <v>126</v>
      </c>
      <c r="G175" s="33" t="s">
        <v>120</v>
      </c>
      <c r="H175" s="2" t="n">
        <f aca="false">H174-B175</f>
        <v>-8600</v>
      </c>
      <c r="I175" s="34" t="n">
        <f aca="false">+B175/M175</f>
        <v>4.13223140495868</v>
      </c>
      <c r="K175" s="95" t="s">
        <v>110</v>
      </c>
      <c r="L175" s="0" t="n">
        <v>5</v>
      </c>
      <c r="M175" s="30" t="n">
        <v>484</v>
      </c>
    </row>
    <row r="176" customFormat="false" ht="12.75" hidden="false" customHeight="false" outlineLevel="0" collapsed="false">
      <c r="B176" s="80" t="n">
        <v>500</v>
      </c>
      <c r="C176" s="72" t="s">
        <v>129</v>
      </c>
      <c r="D176" s="72" t="s">
        <v>12</v>
      </c>
      <c r="E176" s="51" t="s">
        <v>49</v>
      </c>
      <c r="F176" s="83" t="s">
        <v>126</v>
      </c>
      <c r="G176" s="4" t="s">
        <v>93</v>
      </c>
      <c r="H176" s="2" t="n">
        <f aca="false">H175-B176</f>
        <v>-9100</v>
      </c>
      <c r="I176" s="34" t="n">
        <f aca="false">+B176/M176</f>
        <v>1.03305785123967</v>
      </c>
      <c r="K176" s="95" t="s">
        <v>110</v>
      </c>
      <c r="L176" s="0" t="n">
        <v>5</v>
      </c>
      <c r="M176" s="30" t="n">
        <v>484</v>
      </c>
    </row>
    <row r="177" customFormat="false" ht="12.75" hidden="false" customHeight="false" outlineLevel="0" collapsed="false">
      <c r="B177" s="80" t="n">
        <v>500</v>
      </c>
      <c r="C177" s="72" t="s">
        <v>130</v>
      </c>
      <c r="D177" s="72" t="s">
        <v>12</v>
      </c>
      <c r="E177" s="51" t="s">
        <v>49</v>
      </c>
      <c r="F177" s="83" t="s">
        <v>126</v>
      </c>
      <c r="G177" s="4" t="s">
        <v>93</v>
      </c>
      <c r="H177" s="2" t="n">
        <f aca="false">H176-B177</f>
        <v>-9600</v>
      </c>
      <c r="I177" s="34" t="n">
        <f aca="false">+B177/M177</f>
        <v>1.03305785123967</v>
      </c>
      <c r="K177" s="95" t="s">
        <v>110</v>
      </c>
      <c r="L177" s="0" t="n">
        <v>5</v>
      </c>
      <c r="M177" s="30" t="n">
        <v>484</v>
      </c>
    </row>
    <row r="178" customFormat="false" ht="12.75" hidden="false" customHeight="false" outlineLevel="0" collapsed="false">
      <c r="B178" s="80" t="n">
        <v>600</v>
      </c>
      <c r="C178" s="72" t="s">
        <v>131</v>
      </c>
      <c r="D178" s="72" t="s">
        <v>12</v>
      </c>
      <c r="E178" s="51" t="s">
        <v>49</v>
      </c>
      <c r="F178" s="83" t="s">
        <v>126</v>
      </c>
      <c r="G178" s="4" t="s">
        <v>95</v>
      </c>
      <c r="H178" s="2" t="n">
        <f aca="false">H177-B178</f>
        <v>-10200</v>
      </c>
      <c r="I178" s="34" t="n">
        <f aca="false">+B178/M178</f>
        <v>1.2396694214876</v>
      </c>
      <c r="K178" s="95" t="s">
        <v>110</v>
      </c>
      <c r="L178" s="0" t="n">
        <v>5</v>
      </c>
      <c r="M178" s="30" t="n">
        <v>484</v>
      </c>
    </row>
    <row r="179" customFormat="false" ht="12.75" hidden="false" customHeight="false" outlineLevel="0" collapsed="false">
      <c r="B179" s="99" t="n">
        <v>4000</v>
      </c>
      <c r="C179" s="72" t="s">
        <v>132</v>
      </c>
      <c r="D179" s="72" t="s">
        <v>12</v>
      </c>
      <c r="E179" s="51" t="s">
        <v>49</v>
      </c>
      <c r="F179" s="83" t="s">
        <v>133</v>
      </c>
      <c r="G179" s="4" t="s">
        <v>95</v>
      </c>
      <c r="H179" s="2" t="n">
        <f aca="false">H178-B179</f>
        <v>-14200</v>
      </c>
      <c r="I179" s="34" t="n">
        <f aca="false">+B179/M179</f>
        <v>8.26446280991735</v>
      </c>
      <c r="J179" s="100"/>
      <c r="K179" s="95" t="s">
        <v>110</v>
      </c>
      <c r="L179" s="0" t="n">
        <v>5</v>
      </c>
      <c r="M179" s="30" t="n">
        <v>484</v>
      </c>
      <c r="N179" s="84"/>
    </row>
    <row r="180" s="88" customFormat="true" ht="12.75" hidden="false" customHeight="false" outlineLevel="0" collapsed="false">
      <c r="A180" s="11"/>
      <c r="B180" s="85" t="n">
        <f aca="false">SUM(B172:B179)</f>
        <v>14200</v>
      </c>
      <c r="C180" s="86" t="s">
        <v>56</v>
      </c>
      <c r="D180" s="11"/>
      <c r="E180" s="21"/>
      <c r="F180" s="20"/>
      <c r="G180" s="20"/>
      <c r="H180" s="77" t="n">
        <v>0</v>
      </c>
      <c r="I180" s="87" t="n">
        <f aca="false">+B180/M180</f>
        <v>29.3388429752066</v>
      </c>
      <c r="M180" s="30" t="n">
        <v>484</v>
      </c>
    </row>
    <row r="181" customFormat="false" ht="12.75" hidden="false" customHeight="false" outlineLevel="0" collapsed="false">
      <c r="B181" s="80"/>
      <c r="C181" s="72"/>
      <c r="D181" s="14"/>
      <c r="H181" s="2" t="n">
        <f aca="false">H180-B181</f>
        <v>0</v>
      </c>
      <c r="I181" s="34" t="n">
        <f aca="false">+B181/M181</f>
        <v>0</v>
      </c>
      <c r="M181" s="30" t="n">
        <v>484</v>
      </c>
    </row>
    <row r="182" customFormat="false" ht="12.75" hidden="false" customHeight="false" outlineLevel="0" collapsed="false">
      <c r="B182" s="80"/>
      <c r="C182" s="72"/>
      <c r="D182" s="14"/>
      <c r="H182" s="2" t="n">
        <f aca="false">H181-B182</f>
        <v>0</v>
      </c>
      <c r="I182" s="34" t="n">
        <f aca="false">+B182/M182</f>
        <v>0</v>
      </c>
      <c r="M182" s="30" t="n">
        <v>484</v>
      </c>
    </row>
    <row r="183" customFormat="false" ht="12.75" hidden="false" customHeight="false" outlineLevel="0" collapsed="false">
      <c r="B183" s="80" t="n">
        <v>1300</v>
      </c>
      <c r="C183" s="72" t="s">
        <v>57</v>
      </c>
      <c r="D183" s="72" t="s">
        <v>12</v>
      </c>
      <c r="E183" s="89" t="s">
        <v>58</v>
      </c>
      <c r="F183" s="83" t="s">
        <v>126</v>
      </c>
      <c r="G183" s="83" t="s">
        <v>38</v>
      </c>
      <c r="H183" s="2" t="n">
        <f aca="false">H182-B183</f>
        <v>-1300</v>
      </c>
      <c r="I183" s="34" t="n">
        <f aca="false">+B183/M183</f>
        <v>2.68595041322314</v>
      </c>
      <c r="K183" s="95" t="s">
        <v>110</v>
      </c>
      <c r="L183" s="0" t="n">
        <v>5</v>
      </c>
      <c r="M183" s="30" t="n">
        <v>484</v>
      </c>
    </row>
    <row r="184" customFormat="false" ht="12.75" hidden="false" customHeight="false" outlineLevel="0" collapsed="false">
      <c r="B184" s="80" t="n">
        <v>1500</v>
      </c>
      <c r="C184" s="72" t="s">
        <v>57</v>
      </c>
      <c r="D184" s="72" t="s">
        <v>12</v>
      </c>
      <c r="E184" s="89" t="s">
        <v>58</v>
      </c>
      <c r="F184" s="83" t="s">
        <v>126</v>
      </c>
      <c r="G184" s="83" t="s">
        <v>42</v>
      </c>
      <c r="H184" s="2" t="n">
        <f aca="false">H183-B184</f>
        <v>-2800</v>
      </c>
      <c r="I184" s="34" t="n">
        <f aca="false">+B184/M184</f>
        <v>3.09917355371901</v>
      </c>
      <c r="K184" s="95" t="s">
        <v>110</v>
      </c>
      <c r="L184" s="0" t="n">
        <v>5</v>
      </c>
      <c r="M184" s="30" t="n">
        <v>484</v>
      </c>
    </row>
    <row r="185" customFormat="false" ht="12.75" hidden="false" customHeight="false" outlineLevel="0" collapsed="false">
      <c r="B185" s="80" t="n">
        <v>1400</v>
      </c>
      <c r="C185" s="72" t="s">
        <v>57</v>
      </c>
      <c r="D185" s="72" t="s">
        <v>12</v>
      </c>
      <c r="E185" s="89" t="s">
        <v>58</v>
      </c>
      <c r="F185" s="83" t="s">
        <v>126</v>
      </c>
      <c r="G185" s="83" t="s">
        <v>46</v>
      </c>
      <c r="H185" s="2" t="n">
        <f aca="false">H184-B185</f>
        <v>-4200</v>
      </c>
      <c r="I185" s="34" t="n">
        <f aca="false">+B185/M185</f>
        <v>2.89256198347107</v>
      </c>
      <c r="K185" s="95" t="s">
        <v>110</v>
      </c>
      <c r="L185" s="0" t="n">
        <v>5</v>
      </c>
      <c r="M185" s="30" t="n">
        <v>484</v>
      </c>
    </row>
    <row r="186" customFormat="false" ht="12.75" hidden="false" customHeight="false" outlineLevel="0" collapsed="false">
      <c r="B186" s="80" t="n">
        <v>1100</v>
      </c>
      <c r="C186" s="72" t="s">
        <v>57</v>
      </c>
      <c r="D186" s="72" t="s">
        <v>12</v>
      </c>
      <c r="E186" s="89" t="s">
        <v>58</v>
      </c>
      <c r="F186" s="83" t="s">
        <v>126</v>
      </c>
      <c r="G186" s="83" t="s">
        <v>55</v>
      </c>
      <c r="H186" s="2" t="n">
        <f aca="false">H185-B186</f>
        <v>-5300</v>
      </c>
      <c r="I186" s="34" t="n">
        <f aca="false">+B186/M186</f>
        <v>2.27272727272727</v>
      </c>
      <c r="K186" s="95" t="s">
        <v>110</v>
      </c>
      <c r="L186" s="0" t="n">
        <v>5</v>
      </c>
      <c r="M186" s="30" t="n">
        <v>484</v>
      </c>
    </row>
    <row r="187" customFormat="false" ht="12.75" hidden="false" customHeight="false" outlineLevel="0" collapsed="false">
      <c r="B187" s="80" t="n">
        <v>1600</v>
      </c>
      <c r="C187" s="72" t="s">
        <v>57</v>
      </c>
      <c r="D187" s="72" t="s">
        <v>12</v>
      </c>
      <c r="E187" s="89" t="s">
        <v>58</v>
      </c>
      <c r="F187" s="83" t="s">
        <v>126</v>
      </c>
      <c r="G187" s="83" t="s">
        <v>75</v>
      </c>
      <c r="H187" s="2" t="n">
        <f aca="false">H186-B187</f>
        <v>-6900</v>
      </c>
      <c r="I187" s="34" t="n">
        <f aca="false">+B187/M187</f>
        <v>3.30578512396694</v>
      </c>
      <c r="K187" s="95" t="s">
        <v>110</v>
      </c>
      <c r="L187" s="0" t="n">
        <v>5</v>
      </c>
      <c r="M187" s="30" t="n">
        <v>484</v>
      </c>
    </row>
    <row r="188" customFormat="false" ht="12.75" hidden="false" customHeight="false" outlineLevel="0" collapsed="false">
      <c r="A188" s="14"/>
      <c r="B188" s="80" t="n">
        <v>1500</v>
      </c>
      <c r="C188" s="72" t="s">
        <v>57</v>
      </c>
      <c r="D188" s="72" t="s">
        <v>12</v>
      </c>
      <c r="E188" s="89" t="s">
        <v>58</v>
      </c>
      <c r="F188" s="83" t="s">
        <v>126</v>
      </c>
      <c r="G188" s="83" t="s">
        <v>77</v>
      </c>
      <c r="H188" s="2" t="n">
        <f aca="false">H187-B188</f>
        <v>-8400</v>
      </c>
      <c r="I188" s="34" t="n">
        <f aca="false">+B188/M188</f>
        <v>3.09917355371901</v>
      </c>
      <c r="K188" s="95" t="s">
        <v>110</v>
      </c>
      <c r="L188" s="0" t="n">
        <v>5</v>
      </c>
      <c r="M188" s="30" t="n">
        <v>484</v>
      </c>
    </row>
    <row r="189" customFormat="false" ht="12.75" hidden="false" customHeight="false" outlineLevel="0" collapsed="false">
      <c r="A189" s="14"/>
      <c r="B189" s="80" t="n">
        <v>1000</v>
      </c>
      <c r="C189" s="72" t="s">
        <v>57</v>
      </c>
      <c r="D189" s="72" t="s">
        <v>12</v>
      </c>
      <c r="E189" s="89" t="s">
        <v>58</v>
      </c>
      <c r="F189" s="83" t="s">
        <v>126</v>
      </c>
      <c r="G189" s="83" t="s">
        <v>79</v>
      </c>
      <c r="H189" s="2" t="n">
        <f aca="false">H188-B189</f>
        <v>-9400</v>
      </c>
      <c r="I189" s="34" t="n">
        <f aca="false">+B189/M189</f>
        <v>2.06611570247934</v>
      </c>
      <c r="K189" s="95" t="s">
        <v>110</v>
      </c>
      <c r="L189" s="0" t="n">
        <v>5</v>
      </c>
      <c r="M189" s="30" t="n">
        <v>484</v>
      </c>
    </row>
    <row r="190" customFormat="false" ht="12.75" hidden="false" customHeight="false" outlineLevel="0" collapsed="false">
      <c r="A190" s="14"/>
      <c r="B190" s="80" t="n">
        <v>1500</v>
      </c>
      <c r="C190" s="72" t="s">
        <v>57</v>
      </c>
      <c r="D190" s="72" t="s">
        <v>12</v>
      </c>
      <c r="E190" s="89" t="s">
        <v>58</v>
      </c>
      <c r="F190" s="83" t="s">
        <v>126</v>
      </c>
      <c r="G190" s="83" t="s">
        <v>91</v>
      </c>
      <c r="H190" s="2" t="n">
        <f aca="false">H189-B190</f>
        <v>-10900</v>
      </c>
      <c r="I190" s="34" t="n">
        <f aca="false">+B190/M190</f>
        <v>3.09917355371901</v>
      </c>
      <c r="K190" s="95" t="s">
        <v>110</v>
      </c>
      <c r="L190" s="0" t="n">
        <v>5</v>
      </c>
      <c r="M190" s="30" t="n">
        <v>484</v>
      </c>
    </row>
    <row r="191" customFormat="false" ht="12.75" hidden="false" customHeight="false" outlineLevel="0" collapsed="false">
      <c r="B191" s="80" t="n">
        <v>1500</v>
      </c>
      <c r="C191" s="72" t="s">
        <v>57</v>
      </c>
      <c r="D191" s="72" t="s">
        <v>12</v>
      </c>
      <c r="E191" s="89" t="s">
        <v>58</v>
      </c>
      <c r="F191" s="83" t="s">
        <v>126</v>
      </c>
      <c r="G191" s="83" t="s">
        <v>120</v>
      </c>
      <c r="H191" s="2" t="n">
        <f aca="false">H190-B191</f>
        <v>-12400</v>
      </c>
      <c r="I191" s="34" t="n">
        <f aca="false">+B191/M191</f>
        <v>3.09917355371901</v>
      </c>
      <c r="K191" s="95" t="s">
        <v>110</v>
      </c>
      <c r="L191" s="0" t="n">
        <v>5</v>
      </c>
      <c r="M191" s="30" t="n">
        <v>484</v>
      </c>
    </row>
    <row r="192" customFormat="false" ht="12.75" hidden="false" customHeight="false" outlineLevel="0" collapsed="false">
      <c r="B192" s="80" t="n">
        <v>1500</v>
      </c>
      <c r="C192" s="72" t="s">
        <v>57</v>
      </c>
      <c r="D192" s="72" t="s">
        <v>12</v>
      </c>
      <c r="E192" s="89" t="s">
        <v>58</v>
      </c>
      <c r="F192" s="83" t="s">
        <v>126</v>
      </c>
      <c r="G192" s="83" t="s">
        <v>93</v>
      </c>
      <c r="H192" s="2" t="n">
        <f aca="false">H191-B192</f>
        <v>-13900</v>
      </c>
      <c r="I192" s="34" t="n">
        <f aca="false">+B192/M192</f>
        <v>3.09917355371901</v>
      </c>
      <c r="K192" s="95" t="s">
        <v>110</v>
      </c>
      <c r="L192" s="0" t="n">
        <v>5</v>
      </c>
      <c r="M192" s="30" t="n">
        <v>484</v>
      </c>
    </row>
    <row r="193" customFormat="false" ht="12.75" hidden="false" customHeight="false" outlineLevel="0" collapsed="false">
      <c r="B193" s="80" t="n">
        <v>1500</v>
      </c>
      <c r="C193" s="72" t="s">
        <v>57</v>
      </c>
      <c r="D193" s="72" t="s">
        <v>12</v>
      </c>
      <c r="E193" s="89" t="s">
        <v>58</v>
      </c>
      <c r="F193" s="83" t="s">
        <v>126</v>
      </c>
      <c r="G193" s="83" t="s">
        <v>95</v>
      </c>
      <c r="H193" s="2" t="n">
        <f aca="false">H192-B193</f>
        <v>-15400</v>
      </c>
      <c r="I193" s="34" t="n">
        <f aca="false">+B193/M193</f>
        <v>3.09917355371901</v>
      </c>
      <c r="K193" s="95" t="s">
        <v>110</v>
      </c>
      <c r="L193" s="0" t="n">
        <v>5</v>
      </c>
      <c r="M193" s="30" t="n">
        <v>484</v>
      </c>
    </row>
    <row r="194" s="88" customFormat="true" ht="12.75" hidden="false" customHeight="false" outlineLevel="0" collapsed="false">
      <c r="A194" s="11"/>
      <c r="B194" s="85" t="n">
        <f aca="false">SUM(B183:B193)</f>
        <v>15400</v>
      </c>
      <c r="C194" s="86"/>
      <c r="D194" s="86"/>
      <c r="E194" s="90" t="s">
        <v>58</v>
      </c>
      <c r="F194" s="20"/>
      <c r="G194" s="20"/>
      <c r="H194" s="77" t="n">
        <v>0</v>
      </c>
      <c r="I194" s="87" t="n">
        <f aca="false">+B194/M194</f>
        <v>31.8181818181818</v>
      </c>
      <c r="M194" s="30" t="n">
        <v>484</v>
      </c>
    </row>
    <row r="195" customFormat="false" ht="12.75" hidden="false" customHeight="false" outlineLevel="0" collapsed="false">
      <c r="B195" s="80"/>
      <c r="D195" s="72"/>
      <c r="H195" s="2" t="n">
        <f aca="false">H194-B195</f>
        <v>0</v>
      </c>
      <c r="I195" s="34" t="n">
        <f aca="false">+B195/M195</f>
        <v>0</v>
      </c>
      <c r="M195" s="30" t="n">
        <v>484</v>
      </c>
    </row>
    <row r="196" customFormat="false" ht="12.75" hidden="false" customHeight="false" outlineLevel="0" collapsed="false">
      <c r="B196" s="80"/>
      <c r="D196" s="14"/>
      <c r="F196" s="83"/>
      <c r="H196" s="2" t="n">
        <f aca="false">H195-B196</f>
        <v>0</v>
      </c>
      <c r="I196" s="34" t="n">
        <f aca="false">+B196/M196</f>
        <v>0</v>
      </c>
      <c r="M196" s="30" t="n">
        <v>484</v>
      </c>
    </row>
    <row r="197" customFormat="false" ht="12.75" hidden="false" customHeight="false" outlineLevel="0" collapsed="false">
      <c r="B197" s="80" t="n">
        <v>5000</v>
      </c>
      <c r="C197" s="92" t="s">
        <v>59</v>
      </c>
      <c r="D197" s="72" t="s">
        <v>12</v>
      </c>
      <c r="E197" s="89" t="s">
        <v>49</v>
      </c>
      <c r="F197" s="83" t="s">
        <v>134</v>
      </c>
      <c r="G197" s="83" t="s">
        <v>120</v>
      </c>
      <c r="H197" s="2" t="n">
        <f aca="false">H196-B197</f>
        <v>-5000</v>
      </c>
      <c r="I197" s="34" t="n">
        <f aca="false">+B197/M197</f>
        <v>10.3305785123967</v>
      </c>
      <c r="K197" s="95" t="s">
        <v>110</v>
      </c>
      <c r="L197" s="0" t="n">
        <v>5</v>
      </c>
      <c r="M197" s="30" t="n">
        <v>484</v>
      </c>
    </row>
    <row r="198" customFormat="false" ht="12.75" hidden="false" customHeight="false" outlineLevel="0" collapsed="false">
      <c r="B198" s="80" t="n">
        <v>5000</v>
      </c>
      <c r="C198" s="92" t="s">
        <v>59</v>
      </c>
      <c r="D198" s="72" t="s">
        <v>12</v>
      </c>
      <c r="E198" s="89" t="s">
        <v>49</v>
      </c>
      <c r="F198" s="83" t="s">
        <v>134</v>
      </c>
      <c r="G198" s="83" t="s">
        <v>93</v>
      </c>
      <c r="H198" s="2" t="n">
        <f aca="false">H197-B198</f>
        <v>-10000</v>
      </c>
      <c r="I198" s="34" t="n">
        <f aca="false">+B198/M198</f>
        <v>10.3305785123967</v>
      </c>
      <c r="K198" s="95" t="s">
        <v>110</v>
      </c>
      <c r="L198" s="0" t="n">
        <v>5</v>
      </c>
      <c r="M198" s="30" t="n">
        <v>484</v>
      </c>
    </row>
    <row r="199" customFormat="false" ht="12.75" hidden="false" customHeight="false" outlineLevel="0" collapsed="false">
      <c r="B199" s="80" t="n">
        <v>5000</v>
      </c>
      <c r="C199" s="92" t="s">
        <v>59</v>
      </c>
      <c r="D199" s="72" t="s">
        <v>12</v>
      </c>
      <c r="E199" s="89" t="s">
        <v>49</v>
      </c>
      <c r="F199" s="83" t="s">
        <v>134</v>
      </c>
      <c r="G199" s="83" t="s">
        <v>95</v>
      </c>
      <c r="H199" s="2" t="n">
        <f aca="false">H198-B199</f>
        <v>-15000</v>
      </c>
      <c r="I199" s="34" t="n">
        <f aca="false">+B199/M199</f>
        <v>10.3305785123967</v>
      </c>
      <c r="K199" s="95" t="s">
        <v>110</v>
      </c>
      <c r="L199" s="0" t="n">
        <v>5</v>
      </c>
      <c r="M199" s="30" t="n">
        <v>484</v>
      </c>
    </row>
    <row r="200" s="88" customFormat="true" ht="12.75" hidden="false" customHeight="false" outlineLevel="0" collapsed="false">
      <c r="A200" s="11"/>
      <c r="B200" s="85" t="n">
        <f aca="false">SUM(B197:B199)</f>
        <v>15000</v>
      </c>
      <c r="C200" s="11" t="s">
        <v>59</v>
      </c>
      <c r="D200" s="11"/>
      <c r="E200" s="21"/>
      <c r="F200" s="20"/>
      <c r="G200" s="20"/>
      <c r="H200" s="77" t="n">
        <v>0</v>
      </c>
      <c r="I200" s="87" t="n">
        <f aca="false">+B200/M200</f>
        <v>30.9917355371901</v>
      </c>
      <c r="M200" s="30" t="n">
        <v>484</v>
      </c>
    </row>
    <row r="201" customFormat="false" ht="12.75" hidden="false" customHeight="false" outlineLevel="0" collapsed="false">
      <c r="B201" s="80"/>
      <c r="D201" s="14"/>
      <c r="H201" s="2" t="n">
        <f aca="false">H200-B201</f>
        <v>0</v>
      </c>
      <c r="I201" s="34" t="n">
        <f aca="false">+B201/M201</f>
        <v>0</v>
      </c>
      <c r="M201" s="30" t="n">
        <v>484</v>
      </c>
    </row>
    <row r="202" customFormat="false" ht="12.75" hidden="false" customHeight="false" outlineLevel="0" collapsed="false">
      <c r="B202" s="80"/>
      <c r="D202" s="14"/>
      <c r="H202" s="2" t="n">
        <f aca="false">H201-B202</f>
        <v>0</v>
      </c>
      <c r="I202" s="34" t="n">
        <f aca="false">+B202/M202</f>
        <v>0</v>
      </c>
      <c r="M202" s="30" t="n">
        <v>484</v>
      </c>
    </row>
    <row r="203" customFormat="false" ht="12.75" hidden="false" customHeight="false" outlineLevel="0" collapsed="false">
      <c r="B203" s="80" t="n">
        <v>3000</v>
      </c>
      <c r="C203" s="92" t="s">
        <v>61</v>
      </c>
      <c r="D203" s="72" t="s">
        <v>12</v>
      </c>
      <c r="E203" s="89" t="s">
        <v>49</v>
      </c>
      <c r="F203" s="83" t="s">
        <v>126</v>
      </c>
      <c r="G203" s="83" t="s">
        <v>91</v>
      </c>
      <c r="H203" s="2" t="n">
        <f aca="false">H202-B203</f>
        <v>-3000</v>
      </c>
      <c r="I203" s="34" t="n">
        <f aca="false">+B203/M203</f>
        <v>6.19834710743802</v>
      </c>
      <c r="K203" s="95" t="s">
        <v>110</v>
      </c>
      <c r="L203" s="0" t="n">
        <v>5</v>
      </c>
      <c r="M203" s="30" t="n">
        <v>484</v>
      </c>
    </row>
    <row r="204" customFormat="false" ht="12.75" hidden="false" customHeight="false" outlineLevel="0" collapsed="false">
      <c r="B204" s="80" t="n">
        <v>3000</v>
      </c>
      <c r="C204" s="92" t="s">
        <v>61</v>
      </c>
      <c r="D204" s="72" t="s">
        <v>12</v>
      </c>
      <c r="E204" s="89" t="s">
        <v>49</v>
      </c>
      <c r="F204" s="83" t="s">
        <v>126</v>
      </c>
      <c r="G204" s="83" t="s">
        <v>120</v>
      </c>
      <c r="H204" s="2" t="n">
        <f aca="false">H203-B204</f>
        <v>-6000</v>
      </c>
      <c r="I204" s="34" t="n">
        <f aca="false">+B204/M204</f>
        <v>6.19834710743802</v>
      </c>
      <c r="K204" s="95" t="s">
        <v>110</v>
      </c>
      <c r="L204" s="0" t="n">
        <v>5</v>
      </c>
      <c r="M204" s="30" t="n">
        <v>484</v>
      </c>
    </row>
    <row r="205" customFormat="false" ht="12.75" hidden="false" customHeight="false" outlineLevel="0" collapsed="false">
      <c r="B205" s="80" t="n">
        <v>3000</v>
      </c>
      <c r="C205" s="92" t="s">
        <v>61</v>
      </c>
      <c r="D205" s="72" t="s">
        <v>12</v>
      </c>
      <c r="E205" s="89" t="s">
        <v>49</v>
      </c>
      <c r="F205" s="83" t="s">
        <v>126</v>
      </c>
      <c r="G205" s="83" t="s">
        <v>93</v>
      </c>
      <c r="H205" s="2" t="n">
        <f aca="false">H204-B205</f>
        <v>-9000</v>
      </c>
      <c r="I205" s="34" t="n">
        <f aca="false">+B205/M205</f>
        <v>6.19834710743802</v>
      </c>
      <c r="K205" s="95" t="s">
        <v>110</v>
      </c>
      <c r="L205" s="0" t="n">
        <v>5</v>
      </c>
      <c r="M205" s="30" t="n">
        <v>484</v>
      </c>
    </row>
    <row r="206" customFormat="false" ht="12.75" hidden="false" customHeight="false" outlineLevel="0" collapsed="false">
      <c r="B206" s="80" t="n">
        <v>3000</v>
      </c>
      <c r="C206" s="92" t="s">
        <v>61</v>
      </c>
      <c r="D206" s="72" t="s">
        <v>12</v>
      </c>
      <c r="E206" s="89" t="s">
        <v>49</v>
      </c>
      <c r="F206" s="83" t="s">
        <v>126</v>
      </c>
      <c r="G206" s="83" t="s">
        <v>95</v>
      </c>
      <c r="H206" s="2" t="n">
        <f aca="false">H205-B206</f>
        <v>-12000</v>
      </c>
      <c r="I206" s="34" t="n">
        <f aca="false">+B206/M206</f>
        <v>6.19834710743802</v>
      </c>
      <c r="K206" s="95" t="s">
        <v>110</v>
      </c>
      <c r="L206" s="0" t="n">
        <v>5</v>
      </c>
      <c r="M206" s="30" t="n">
        <v>484</v>
      </c>
    </row>
    <row r="207" s="88" customFormat="true" ht="12.75" hidden="false" customHeight="false" outlineLevel="0" collapsed="false">
      <c r="A207" s="11"/>
      <c r="B207" s="85" t="n">
        <f aca="false">SUM(B203:B206)</f>
        <v>12000</v>
      </c>
      <c r="C207" s="11" t="s">
        <v>61</v>
      </c>
      <c r="D207" s="11"/>
      <c r="E207" s="21"/>
      <c r="F207" s="20"/>
      <c r="G207" s="20"/>
      <c r="H207" s="77" t="n">
        <v>0</v>
      </c>
      <c r="I207" s="87" t="n">
        <f aca="false">+B207/M207</f>
        <v>24.7933884297521</v>
      </c>
      <c r="M207" s="30" t="n">
        <v>484</v>
      </c>
    </row>
    <row r="208" customFormat="false" ht="12.75" hidden="false" customHeight="false" outlineLevel="0" collapsed="false">
      <c r="B208" s="80"/>
      <c r="D208" s="14"/>
      <c r="H208" s="2" t="n">
        <f aca="false">H207-B208</f>
        <v>0</v>
      </c>
      <c r="I208" s="34" t="n">
        <f aca="false">+B208/M208</f>
        <v>0</v>
      </c>
      <c r="M208" s="30" t="n">
        <v>484</v>
      </c>
    </row>
    <row r="209" customFormat="false" ht="12.75" hidden="false" customHeight="false" outlineLevel="0" collapsed="false">
      <c r="B209" s="80"/>
      <c r="D209" s="14"/>
      <c r="H209" s="2" t="n">
        <f aca="false">H208-B209</f>
        <v>0</v>
      </c>
      <c r="I209" s="34" t="n">
        <f aca="false">+B209/M209</f>
        <v>0</v>
      </c>
      <c r="M209" s="30" t="n">
        <v>484</v>
      </c>
    </row>
    <row r="210" customFormat="false" ht="12.75" hidden="false" customHeight="false" outlineLevel="0" collapsed="false">
      <c r="B210" s="80" t="n">
        <v>1500</v>
      </c>
      <c r="C210" s="92" t="s">
        <v>62</v>
      </c>
      <c r="D210" s="72" t="s">
        <v>12</v>
      </c>
      <c r="E210" s="89" t="s">
        <v>63</v>
      </c>
      <c r="F210" s="83" t="s">
        <v>126</v>
      </c>
      <c r="G210" s="83" t="s">
        <v>120</v>
      </c>
      <c r="H210" s="2" t="n">
        <f aca="false">H209-B210</f>
        <v>-1500</v>
      </c>
      <c r="I210" s="34" t="n">
        <f aca="false">+B210/M210</f>
        <v>3.09917355371901</v>
      </c>
      <c r="K210" s="95" t="s">
        <v>110</v>
      </c>
      <c r="L210" s="0" t="n">
        <v>5</v>
      </c>
      <c r="M210" s="30" t="n">
        <v>484</v>
      </c>
    </row>
    <row r="211" customFormat="false" ht="12.75" hidden="false" customHeight="false" outlineLevel="0" collapsed="false">
      <c r="B211" s="80" t="n">
        <v>1500</v>
      </c>
      <c r="C211" s="92" t="s">
        <v>62</v>
      </c>
      <c r="D211" s="72" t="s">
        <v>12</v>
      </c>
      <c r="E211" s="89" t="s">
        <v>63</v>
      </c>
      <c r="F211" s="83" t="s">
        <v>126</v>
      </c>
      <c r="G211" s="83" t="s">
        <v>93</v>
      </c>
      <c r="H211" s="2" t="n">
        <f aca="false">H210-B211</f>
        <v>-3000</v>
      </c>
      <c r="I211" s="34" t="n">
        <f aca="false">+B211/M211</f>
        <v>3.09917355371901</v>
      </c>
      <c r="K211" s="95" t="s">
        <v>110</v>
      </c>
      <c r="L211" s="0" t="n">
        <v>5</v>
      </c>
      <c r="M211" s="30" t="n">
        <v>484</v>
      </c>
    </row>
    <row r="212" s="88" customFormat="true" ht="12.75" hidden="false" customHeight="false" outlineLevel="0" collapsed="false">
      <c r="A212" s="11"/>
      <c r="B212" s="85" t="n">
        <f aca="false">SUM(B210:B211)</f>
        <v>3000</v>
      </c>
      <c r="C212" s="11"/>
      <c r="D212" s="11"/>
      <c r="E212" s="21" t="s">
        <v>135</v>
      </c>
      <c r="F212" s="20"/>
      <c r="G212" s="20"/>
      <c r="H212" s="77" t="n">
        <v>0</v>
      </c>
      <c r="I212" s="87" t="n">
        <f aca="false">+B212/M212</f>
        <v>6.19834710743802</v>
      </c>
      <c r="M212" s="30" t="n">
        <v>484</v>
      </c>
    </row>
    <row r="213" customFormat="false" ht="12.75" hidden="false" customHeight="false" outlineLevel="0" collapsed="false">
      <c r="B213" s="80"/>
      <c r="H213" s="2" t="n">
        <v>0</v>
      </c>
      <c r="I213" s="34" t="n">
        <f aca="false">+B213/M213</f>
        <v>0</v>
      </c>
      <c r="M213" s="30" t="n">
        <v>484</v>
      </c>
    </row>
    <row r="214" customFormat="false" ht="12.75" hidden="false" customHeight="false" outlineLevel="0" collapsed="false">
      <c r="B214" s="80"/>
      <c r="H214" s="2" t="n">
        <f aca="false">H213-B214</f>
        <v>0</v>
      </c>
      <c r="I214" s="34" t="n">
        <f aca="false">+B214/M214</f>
        <v>0</v>
      </c>
      <c r="M214" s="30" t="n">
        <v>484</v>
      </c>
    </row>
    <row r="215" customFormat="false" ht="12.75" hidden="false" customHeight="false" outlineLevel="0" collapsed="false">
      <c r="B215" s="80"/>
      <c r="H215" s="2" t="n">
        <f aca="false">H214-B215</f>
        <v>0</v>
      </c>
      <c r="I215" s="34" t="n">
        <f aca="false">+B215/M215</f>
        <v>0</v>
      </c>
      <c r="M215" s="30" t="n">
        <v>484</v>
      </c>
    </row>
    <row r="216" customFormat="false" ht="12.75" hidden="false" customHeight="false" outlineLevel="0" collapsed="false">
      <c r="B216" s="80"/>
      <c r="H216" s="2" t="n">
        <f aca="false">H215-B216</f>
        <v>0</v>
      </c>
      <c r="I216" s="34" t="n">
        <f aca="false">+B216/M216</f>
        <v>0</v>
      </c>
      <c r="M216" s="30" t="n">
        <v>484</v>
      </c>
    </row>
    <row r="217" s="79" customFormat="true" ht="12.75" hidden="false" customHeight="false" outlineLevel="0" collapsed="false">
      <c r="A217" s="73"/>
      <c r="B217" s="74" t="n">
        <f aca="false">+B226+B250+B262+B272+B284+B293</f>
        <v>170100</v>
      </c>
      <c r="C217" s="73" t="s">
        <v>136</v>
      </c>
      <c r="D217" s="73" t="s">
        <v>137</v>
      </c>
      <c r="E217" s="75" t="s">
        <v>108</v>
      </c>
      <c r="F217" s="76" t="s">
        <v>138</v>
      </c>
      <c r="G217" s="75" t="s">
        <v>139</v>
      </c>
      <c r="H217" s="93"/>
      <c r="I217" s="78" t="n">
        <f aca="false">+B217/M217</f>
        <v>351.446280991736</v>
      </c>
      <c r="M217" s="30" t="n">
        <v>484</v>
      </c>
    </row>
    <row r="218" customFormat="false" ht="12.75" hidden="false" customHeight="false" outlineLevel="0" collapsed="false">
      <c r="B218" s="80"/>
      <c r="H218" s="2" t="n">
        <f aca="false">H217-B218</f>
        <v>0</v>
      </c>
      <c r="I218" s="34" t="n">
        <f aca="false">+B218/M218</f>
        <v>0</v>
      </c>
      <c r="M218" s="30" t="n">
        <v>484</v>
      </c>
    </row>
    <row r="219" customFormat="false" ht="12.75" hidden="false" customHeight="false" outlineLevel="0" collapsed="false">
      <c r="B219" s="80" t="n">
        <v>2000</v>
      </c>
      <c r="C219" s="1" t="s">
        <v>35</v>
      </c>
      <c r="D219" s="1" t="s">
        <v>12</v>
      </c>
      <c r="E219" s="3" t="s">
        <v>69</v>
      </c>
      <c r="F219" s="83" t="s">
        <v>140</v>
      </c>
      <c r="G219" s="4" t="s">
        <v>91</v>
      </c>
      <c r="H219" s="2" t="n">
        <f aca="false">H218-B219</f>
        <v>-2000</v>
      </c>
      <c r="I219" s="34" t="n">
        <v>4</v>
      </c>
      <c r="K219" s="0" t="s">
        <v>35</v>
      </c>
      <c r="L219" s="0" t="n">
        <v>6</v>
      </c>
      <c r="M219" s="30" t="n">
        <v>484</v>
      </c>
    </row>
    <row r="220" customFormat="false" ht="12.75" hidden="false" customHeight="false" outlineLevel="0" collapsed="false">
      <c r="B220" s="80" t="n">
        <v>2000</v>
      </c>
      <c r="C220" s="1" t="s">
        <v>35</v>
      </c>
      <c r="D220" s="1" t="s">
        <v>12</v>
      </c>
      <c r="E220" s="3" t="s">
        <v>69</v>
      </c>
      <c r="F220" s="83" t="s">
        <v>141</v>
      </c>
      <c r="G220" s="4" t="s">
        <v>120</v>
      </c>
      <c r="H220" s="2" t="n">
        <f aca="false">H219-B220</f>
        <v>-4000</v>
      </c>
      <c r="I220" s="34" t="n">
        <v>4</v>
      </c>
      <c r="K220" s="0" t="s">
        <v>35</v>
      </c>
      <c r="L220" s="0" t="n">
        <v>6</v>
      </c>
      <c r="M220" s="30" t="n">
        <v>484</v>
      </c>
    </row>
    <row r="221" customFormat="false" ht="12.75" hidden="false" customHeight="false" outlineLevel="0" collapsed="false">
      <c r="B221" s="80" t="n">
        <v>2500</v>
      </c>
      <c r="C221" s="1" t="s">
        <v>35</v>
      </c>
      <c r="D221" s="1" t="s">
        <v>12</v>
      </c>
      <c r="E221" s="3" t="s">
        <v>69</v>
      </c>
      <c r="F221" s="83" t="s">
        <v>142</v>
      </c>
      <c r="G221" s="4" t="s">
        <v>93</v>
      </c>
      <c r="H221" s="2" t="n">
        <f aca="false">H220-B221</f>
        <v>-6500</v>
      </c>
      <c r="I221" s="34" t="n">
        <v>5</v>
      </c>
      <c r="K221" s="0" t="s">
        <v>35</v>
      </c>
      <c r="L221" s="0" t="n">
        <v>6</v>
      </c>
      <c r="M221" s="30" t="n">
        <v>484</v>
      </c>
    </row>
    <row r="222" customFormat="false" ht="12.75" hidden="false" customHeight="false" outlineLevel="0" collapsed="false">
      <c r="B222" s="80" t="n">
        <v>2000</v>
      </c>
      <c r="C222" s="1" t="s">
        <v>35</v>
      </c>
      <c r="D222" s="1" t="s">
        <v>12</v>
      </c>
      <c r="E222" s="3" t="s">
        <v>69</v>
      </c>
      <c r="F222" s="83" t="s">
        <v>143</v>
      </c>
      <c r="G222" s="4" t="s">
        <v>95</v>
      </c>
      <c r="H222" s="2" t="n">
        <f aca="false">H221-B222</f>
        <v>-8500</v>
      </c>
      <c r="I222" s="34" t="n">
        <v>4</v>
      </c>
      <c r="K222" s="0" t="s">
        <v>35</v>
      </c>
      <c r="L222" s="0" t="n">
        <v>6</v>
      </c>
      <c r="M222" s="30" t="n">
        <v>484</v>
      </c>
    </row>
    <row r="223" customFormat="false" ht="12.75" hidden="false" customHeight="false" outlineLevel="0" collapsed="false">
      <c r="B223" s="80" t="n">
        <v>2000</v>
      </c>
      <c r="C223" s="1" t="s">
        <v>35</v>
      </c>
      <c r="D223" s="1" t="s">
        <v>12</v>
      </c>
      <c r="E223" s="3" t="s">
        <v>69</v>
      </c>
      <c r="F223" s="83" t="s">
        <v>144</v>
      </c>
      <c r="G223" s="4" t="s">
        <v>145</v>
      </c>
      <c r="H223" s="2" t="n">
        <f aca="false">H222-B223</f>
        <v>-10500</v>
      </c>
      <c r="I223" s="34" t="n">
        <v>4</v>
      </c>
      <c r="K223" s="0" t="s">
        <v>35</v>
      </c>
      <c r="L223" s="0" t="n">
        <v>6</v>
      </c>
      <c r="M223" s="30" t="n">
        <v>484</v>
      </c>
    </row>
    <row r="224" customFormat="false" ht="12.75" hidden="false" customHeight="false" outlineLevel="0" collapsed="false">
      <c r="B224" s="80" t="n">
        <v>2000</v>
      </c>
      <c r="C224" s="1" t="s">
        <v>35</v>
      </c>
      <c r="D224" s="1" t="s">
        <v>12</v>
      </c>
      <c r="E224" s="3" t="s">
        <v>69</v>
      </c>
      <c r="F224" s="83" t="s">
        <v>146</v>
      </c>
      <c r="G224" s="4" t="s">
        <v>147</v>
      </c>
      <c r="H224" s="2" t="n">
        <f aca="false">H223-B224</f>
        <v>-12500</v>
      </c>
      <c r="I224" s="34" t="n">
        <v>4</v>
      </c>
      <c r="K224" s="0" t="s">
        <v>35</v>
      </c>
      <c r="L224" s="0" t="n">
        <v>6</v>
      </c>
      <c r="M224" s="30" t="n">
        <v>484</v>
      </c>
    </row>
    <row r="225" customFormat="false" ht="12.75" hidden="false" customHeight="false" outlineLevel="0" collapsed="false">
      <c r="B225" s="80" t="n">
        <v>2000</v>
      </c>
      <c r="C225" s="1" t="s">
        <v>35</v>
      </c>
      <c r="D225" s="1" t="s">
        <v>12</v>
      </c>
      <c r="E225" s="3" t="s">
        <v>69</v>
      </c>
      <c r="F225" s="83" t="s">
        <v>148</v>
      </c>
      <c r="G225" s="4" t="s">
        <v>149</v>
      </c>
      <c r="H225" s="2" t="n">
        <f aca="false">H224-B225</f>
        <v>-14500</v>
      </c>
      <c r="I225" s="34" t="n">
        <v>4</v>
      </c>
      <c r="K225" s="0" t="s">
        <v>35</v>
      </c>
      <c r="L225" s="0" t="n">
        <v>6</v>
      </c>
      <c r="M225" s="30" t="n">
        <v>484</v>
      </c>
    </row>
    <row r="226" s="88" customFormat="true" ht="12.75" hidden="false" customHeight="false" outlineLevel="0" collapsed="false">
      <c r="A226" s="11"/>
      <c r="B226" s="85" t="n">
        <f aca="false">SUM(B219:B225)</f>
        <v>14500</v>
      </c>
      <c r="C226" s="11" t="s">
        <v>35</v>
      </c>
      <c r="D226" s="11"/>
      <c r="E226" s="21"/>
      <c r="F226" s="20"/>
      <c r="G226" s="20"/>
      <c r="H226" s="77" t="n">
        <v>0</v>
      </c>
      <c r="I226" s="87" t="n">
        <f aca="false">+B226/M226</f>
        <v>29.9586776859504</v>
      </c>
      <c r="M226" s="30" t="n">
        <v>484</v>
      </c>
    </row>
    <row r="227" customFormat="false" ht="12.75" hidden="false" customHeight="false" outlineLevel="0" collapsed="false">
      <c r="B227" s="80"/>
      <c r="H227" s="2" t="n">
        <f aca="false">H226-B227</f>
        <v>0</v>
      </c>
      <c r="I227" s="34" t="n">
        <f aca="false">+B227/M227</f>
        <v>0</v>
      </c>
      <c r="M227" s="30" t="n">
        <v>484</v>
      </c>
    </row>
    <row r="228" customFormat="false" ht="12.75" hidden="false" customHeight="false" outlineLevel="0" collapsed="false">
      <c r="B228" s="80"/>
      <c r="H228" s="2" t="n">
        <f aca="false">H227-B228</f>
        <v>0</v>
      </c>
      <c r="I228" s="34" t="n">
        <f aca="false">+B228/M228</f>
        <v>0</v>
      </c>
      <c r="M228" s="30" t="n">
        <v>484</v>
      </c>
    </row>
    <row r="229" customFormat="false" ht="12.75" hidden="false" customHeight="false" outlineLevel="0" collapsed="false">
      <c r="B229" s="80" t="n">
        <v>3500</v>
      </c>
      <c r="C229" s="92" t="s">
        <v>150</v>
      </c>
      <c r="D229" s="14" t="s">
        <v>12</v>
      </c>
      <c r="E229" s="3" t="s">
        <v>49</v>
      </c>
      <c r="F229" s="83" t="s">
        <v>151</v>
      </c>
      <c r="G229" s="4" t="s">
        <v>91</v>
      </c>
      <c r="H229" s="2" t="n">
        <f aca="false">H228-B229</f>
        <v>-3500</v>
      </c>
      <c r="I229" s="34" t="n">
        <f aca="false">+B229/M229</f>
        <v>7.23140495867769</v>
      </c>
      <c r="K229" s="0" t="s">
        <v>69</v>
      </c>
      <c r="L229" s="0" t="n">
        <v>6</v>
      </c>
      <c r="M229" s="30" t="n">
        <v>484</v>
      </c>
    </row>
    <row r="230" customFormat="false" ht="12.75" hidden="false" customHeight="false" outlineLevel="0" collapsed="false">
      <c r="B230" s="81" t="n">
        <v>2500</v>
      </c>
      <c r="C230" s="1" t="s">
        <v>152</v>
      </c>
      <c r="D230" s="14" t="s">
        <v>12</v>
      </c>
      <c r="E230" s="3" t="s">
        <v>49</v>
      </c>
      <c r="F230" s="83" t="s">
        <v>153</v>
      </c>
      <c r="G230" s="82" t="s">
        <v>91</v>
      </c>
      <c r="H230" s="2" t="n">
        <f aca="false">H229-B230</f>
        <v>-6000</v>
      </c>
      <c r="I230" s="34" t="n">
        <f aca="false">+B230/M230</f>
        <v>5.16528925619835</v>
      </c>
      <c r="K230" s="0" t="s">
        <v>69</v>
      </c>
      <c r="L230" s="0" t="n">
        <v>6</v>
      </c>
      <c r="M230" s="30" t="n">
        <v>484</v>
      </c>
    </row>
    <row r="231" customFormat="false" ht="12.75" hidden="false" customHeight="false" outlineLevel="0" collapsed="false">
      <c r="B231" s="81" t="n">
        <v>8000</v>
      </c>
      <c r="C231" s="72" t="s">
        <v>154</v>
      </c>
      <c r="D231" s="14" t="s">
        <v>12</v>
      </c>
      <c r="E231" s="51" t="s">
        <v>49</v>
      </c>
      <c r="F231" s="83" t="s">
        <v>151</v>
      </c>
      <c r="G231" s="82" t="s">
        <v>91</v>
      </c>
      <c r="H231" s="2" t="n">
        <f aca="false">H230-B231</f>
        <v>-14000</v>
      </c>
      <c r="I231" s="34" t="n">
        <f aca="false">+B231/M231</f>
        <v>16.5289256198347</v>
      </c>
      <c r="K231" s="0" t="s">
        <v>69</v>
      </c>
      <c r="L231" s="0" t="n">
        <v>6</v>
      </c>
      <c r="M231" s="30" t="n">
        <v>484</v>
      </c>
    </row>
    <row r="232" customFormat="false" ht="12.75" hidden="false" customHeight="false" outlineLevel="0" collapsed="false">
      <c r="B232" s="81" t="n">
        <v>2500</v>
      </c>
      <c r="C232" s="72" t="s">
        <v>155</v>
      </c>
      <c r="D232" s="14" t="s">
        <v>12</v>
      </c>
      <c r="E232" s="101" t="s">
        <v>49</v>
      </c>
      <c r="F232" s="83" t="s">
        <v>151</v>
      </c>
      <c r="G232" s="82" t="s">
        <v>120</v>
      </c>
      <c r="H232" s="2" t="n">
        <f aca="false">H231-B232</f>
        <v>-16500</v>
      </c>
      <c r="I232" s="34" t="n">
        <f aca="false">+B232/M232</f>
        <v>5.16528925619835</v>
      </c>
      <c r="K232" s="0" t="s">
        <v>69</v>
      </c>
      <c r="L232" s="0" t="n">
        <v>6</v>
      </c>
      <c r="M232" s="30" t="n">
        <v>484</v>
      </c>
    </row>
    <row r="233" customFormat="false" ht="12.75" hidden="false" customHeight="false" outlineLevel="0" collapsed="false">
      <c r="B233" s="81" t="n">
        <v>2500</v>
      </c>
      <c r="C233" s="72" t="s">
        <v>156</v>
      </c>
      <c r="D233" s="14" t="s">
        <v>12</v>
      </c>
      <c r="E233" s="32" t="s">
        <v>49</v>
      </c>
      <c r="F233" s="83" t="s">
        <v>151</v>
      </c>
      <c r="G233" s="82" t="s">
        <v>120</v>
      </c>
      <c r="H233" s="2" t="n">
        <f aca="false">H232-B233</f>
        <v>-19000</v>
      </c>
      <c r="I233" s="34" t="n">
        <f aca="false">+B233/M233</f>
        <v>5.16528925619835</v>
      </c>
      <c r="K233" s="0" t="s">
        <v>69</v>
      </c>
      <c r="L233" s="0" t="n">
        <v>6</v>
      </c>
      <c r="M233" s="30" t="n">
        <v>484</v>
      </c>
    </row>
    <row r="234" s="18" customFormat="true" ht="12.75" hidden="false" customHeight="false" outlineLevel="0" collapsed="false">
      <c r="A234" s="14"/>
      <c r="B234" s="81" t="n">
        <v>2500</v>
      </c>
      <c r="C234" s="72" t="s">
        <v>157</v>
      </c>
      <c r="D234" s="14" t="s">
        <v>12</v>
      </c>
      <c r="E234" s="32" t="s">
        <v>49</v>
      </c>
      <c r="F234" s="83" t="s">
        <v>151</v>
      </c>
      <c r="G234" s="82" t="s">
        <v>93</v>
      </c>
      <c r="H234" s="2" t="n">
        <f aca="false">H233-B234</f>
        <v>-21500</v>
      </c>
      <c r="I234" s="34" t="n">
        <f aca="false">+B234/M234</f>
        <v>5.16528925619835</v>
      </c>
      <c r="K234" s="0" t="s">
        <v>69</v>
      </c>
      <c r="L234" s="0" t="n">
        <v>6</v>
      </c>
      <c r="M234" s="30" t="n">
        <v>484</v>
      </c>
    </row>
    <row r="235" customFormat="false" ht="12.75" hidden="false" customHeight="false" outlineLevel="0" collapsed="false">
      <c r="B235" s="80" t="n">
        <v>2500</v>
      </c>
      <c r="C235" s="72" t="s">
        <v>158</v>
      </c>
      <c r="D235" s="14" t="s">
        <v>12</v>
      </c>
      <c r="E235" s="3" t="s">
        <v>49</v>
      </c>
      <c r="F235" s="83" t="s">
        <v>151</v>
      </c>
      <c r="G235" s="82" t="s">
        <v>93</v>
      </c>
      <c r="H235" s="2" t="n">
        <f aca="false">H234-B235</f>
        <v>-24000</v>
      </c>
      <c r="I235" s="34" t="n">
        <f aca="false">+B235/M235</f>
        <v>5.16528925619835</v>
      </c>
      <c r="K235" s="0" t="s">
        <v>69</v>
      </c>
      <c r="L235" s="0" t="n">
        <v>6</v>
      </c>
      <c r="M235" s="30" t="n">
        <v>484</v>
      </c>
    </row>
    <row r="236" customFormat="false" ht="12.75" hidden="false" customHeight="false" outlineLevel="0" collapsed="false">
      <c r="B236" s="80" t="n">
        <v>2500</v>
      </c>
      <c r="C236" s="72" t="s">
        <v>159</v>
      </c>
      <c r="D236" s="14" t="s">
        <v>12</v>
      </c>
      <c r="E236" s="3" t="s">
        <v>49</v>
      </c>
      <c r="F236" s="83" t="s">
        <v>151</v>
      </c>
      <c r="G236" s="82" t="s">
        <v>95</v>
      </c>
      <c r="H236" s="2" t="n">
        <f aca="false">H235-B236</f>
        <v>-26500</v>
      </c>
      <c r="I236" s="34" t="n">
        <f aca="false">+B236/M236</f>
        <v>5.16528925619835</v>
      </c>
      <c r="K236" s="0" t="s">
        <v>69</v>
      </c>
      <c r="L236" s="0" t="n">
        <v>6</v>
      </c>
      <c r="M236" s="30" t="n">
        <v>484</v>
      </c>
    </row>
    <row r="237" customFormat="false" ht="12.75" hidden="false" customHeight="false" outlineLevel="0" collapsed="false">
      <c r="B237" s="80" t="n">
        <v>2500</v>
      </c>
      <c r="C237" s="72" t="s">
        <v>160</v>
      </c>
      <c r="D237" s="14" t="s">
        <v>12</v>
      </c>
      <c r="E237" s="3" t="s">
        <v>49</v>
      </c>
      <c r="F237" s="83" t="s">
        <v>151</v>
      </c>
      <c r="G237" s="82" t="s">
        <v>95</v>
      </c>
      <c r="H237" s="2" t="n">
        <f aca="false">H236-B237</f>
        <v>-29000</v>
      </c>
      <c r="I237" s="34" t="n">
        <f aca="false">+B237/M237</f>
        <v>5.16528925619835</v>
      </c>
      <c r="K237" s="0" t="s">
        <v>69</v>
      </c>
      <c r="L237" s="0" t="n">
        <v>6</v>
      </c>
      <c r="M237" s="30" t="n">
        <v>484</v>
      </c>
    </row>
    <row r="238" customFormat="false" ht="12.75" hidden="false" customHeight="false" outlineLevel="0" collapsed="false">
      <c r="B238" s="80" t="n">
        <v>2000</v>
      </c>
      <c r="C238" s="72" t="s">
        <v>161</v>
      </c>
      <c r="D238" s="14" t="s">
        <v>12</v>
      </c>
      <c r="E238" s="102" t="s">
        <v>49</v>
      </c>
      <c r="F238" s="83" t="s">
        <v>151</v>
      </c>
      <c r="G238" s="82" t="s">
        <v>145</v>
      </c>
      <c r="H238" s="2" t="n">
        <f aca="false">H237-B238</f>
        <v>-31000</v>
      </c>
      <c r="I238" s="34" t="n">
        <f aca="false">+B238/M238</f>
        <v>4.13223140495868</v>
      </c>
      <c r="J238" s="100"/>
      <c r="K238" s="0" t="s">
        <v>69</v>
      </c>
      <c r="L238" s="0" t="n">
        <v>6</v>
      </c>
      <c r="M238" s="30" t="n">
        <v>484</v>
      </c>
      <c r="N238" s="84"/>
    </row>
    <row r="239" customFormat="false" ht="12.75" hidden="false" customHeight="false" outlineLevel="0" collapsed="false">
      <c r="B239" s="80" t="n">
        <v>2000</v>
      </c>
      <c r="C239" s="72" t="s">
        <v>162</v>
      </c>
      <c r="D239" s="14" t="s">
        <v>12</v>
      </c>
      <c r="E239" s="3" t="s">
        <v>49</v>
      </c>
      <c r="F239" s="83" t="s">
        <v>151</v>
      </c>
      <c r="G239" s="82" t="s">
        <v>145</v>
      </c>
      <c r="H239" s="2" t="n">
        <f aca="false">H238-B239</f>
        <v>-33000</v>
      </c>
      <c r="I239" s="34" t="n">
        <f aca="false">+B239/M239</f>
        <v>4.13223140495868</v>
      </c>
      <c r="K239" s="0" t="s">
        <v>69</v>
      </c>
      <c r="L239" s="0" t="n">
        <v>6</v>
      </c>
      <c r="M239" s="30" t="n">
        <v>484</v>
      </c>
    </row>
    <row r="240" customFormat="false" ht="12.75" hidden="false" customHeight="false" outlineLevel="0" collapsed="false">
      <c r="B240" s="80" t="n">
        <v>1500</v>
      </c>
      <c r="C240" s="72" t="s">
        <v>163</v>
      </c>
      <c r="D240" s="14" t="s">
        <v>12</v>
      </c>
      <c r="E240" s="3" t="s">
        <v>49</v>
      </c>
      <c r="F240" s="83" t="s">
        <v>151</v>
      </c>
      <c r="G240" s="82" t="s">
        <v>164</v>
      </c>
      <c r="H240" s="2" t="n">
        <f aca="false">H239-B240</f>
        <v>-34500</v>
      </c>
      <c r="I240" s="34" t="n">
        <f aca="false">+B240/M240</f>
        <v>3.09917355371901</v>
      </c>
      <c r="K240" s="0" t="s">
        <v>69</v>
      </c>
      <c r="L240" s="0" t="n">
        <v>6</v>
      </c>
      <c r="M240" s="30" t="n">
        <v>484</v>
      </c>
    </row>
    <row r="241" customFormat="false" ht="12.75" hidden="false" customHeight="false" outlineLevel="0" collapsed="false">
      <c r="B241" s="80" t="n">
        <v>1500</v>
      </c>
      <c r="C241" s="72" t="s">
        <v>165</v>
      </c>
      <c r="D241" s="14" t="s">
        <v>12</v>
      </c>
      <c r="E241" s="3" t="s">
        <v>49</v>
      </c>
      <c r="F241" s="83" t="s">
        <v>151</v>
      </c>
      <c r="G241" s="4" t="s">
        <v>164</v>
      </c>
      <c r="H241" s="2" t="n">
        <f aca="false">H240-B241</f>
        <v>-36000</v>
      </c>
      <c r="I241" s="34" t="n">
        <f aca="false">+B241/M241</f>
        <v>3.09917355371901</v>
      </c>
      <c r="K241" s="0" t="s">
        <v>69</v>
      </c>
      <c r="L241" s="0" t="n">
        <v>6</v>
      </c>
      <c r="M241" s="30" t="n">
        <v>484</v>
      </c>
    </row>
    <row r="242" customFormat="false" ht="12.75" hidden="false" customHeight="false" outlineLevel="0" collapsed="false">
      <c r="B242" s="80" t="n">
        <v>1500</v>
      </c>
      <c r="C242" s="72" t="s">
        <v>163</v>
      </c>
      <c r="D242" s="14" t="s">
        <v>12</v>
      </c>
      <c r="E242" s="3" t="s">
        <v>49</v>
      </c>
      <c r="F242" s="83" t="s">
        <v>151</v>
      </c>
      <c r="G242" s="4" t="s">
        <v>166</v>
      </c>
      <c r="H242" s="2" t="n">
        <f aca="false">H241-B242</f>
        <v>-37500</v>
      </c>
      <c r="I242" s="34" t="n">
        <f aca="false">+B242/M242</f>
        <v>3.09917355371901</v>
      </c>
      <c r="K242" s="0" t="s">
        <v>69</v>
      </c>
      <c r="L242" s="0" t="n">
        <v>6</v>
      </c>
      <c r="M242" s="30" t="n">
        <v>484</v>
      </c>
    </row>
    <row r="243" customFormat="false" ht="12.75" hidden="false" customHeight="false" outlineLevel="0" collapsed="false">
      <c r="B243" s="80" t="n">
        <v>1500</v>
      </c>
      <c r="C243" s="72" t="s">
        <v>165</v>
      </c>
      <c r="D243" s="14" t="s">
        <v>12</v>
      </c>
      <c r="E243" s="3" t="s">
        <v>49</v>
      </c>
      <c r="F243" s="83" t="s">
        <v>151</v>
      </c>
      <c r="G243" s="4" t="s">
        <v>166</v>
      </c>
      <c r="H243" s="2" t="n">
        <f aca="false">H242-B243</f>
        <v>-39000</v>
      </c>
      <c r="I243" s="34" t="n">
        <f aca="false">+B243/M243</f>
        <v>3.09917355371901</v>
      </c>
      <c r="K243" s="0" t="s">
        <v>69</v>
      </c>
      <c r="L243" s="0" t="n">
        <v>6</v>
      </c>
      <c r="M243" s="30" t="n">
        <v>484</v>
      </c>
    </row>
    <row r="244" customFormat="false" ht="12.75" hidden="false" customHeight="false" outlineLevel="0" collapsed="false">
      <c r="B244" s="80" t="n">
        <v>5000</v>
      </c>
      <c r="C244" s="72" t="s">
        <v>163</v>
      </c>
      <c r="D244" s="14" t="s">
        <v>12</v>
      </c>
      <c r="E244" s="3" t="s">
        <v>49</v>
      </c>
      <c r="F244" s="83" t="s">
        <v>151</v>
      </c>
      <c r="G244" s="4" t="s">
        <v>166</v>
      </c>
      <c r="H244" s="2" t="n">
        <f aca="false">H243-B244</f>
        <v>-44000</v>
      </c>
      <c r="I244" s="34" t="n">
        <f aca="false">+B244/M244</f>
        <v>10.3305785123967</v>
      </c>
      <c r="K244" s="0" t="s">
        <v>69</v>
      </c>
      <c r="L244" s="0" t="n">
        <v>6</v>
      </c>
      <c r="M244" s="30" t="n">
        <v>484</v>
      </c>
    </row>
    <row r="245" customFormat="false" ht="12.75" hidden="false" customHeight="false" outlineLevel="0" collapsed="false">
      <c r="B245" s="80" t="n">
        <v>10000</v>
      </c>
      <c r="C245" s="1" t="s">
        <v>161</v>
      </c>
      <c r="D245" s="14" t="s">
        <v>12</v>
      </c>
      <c r="E245" s="3" t="s">
        <v>49</v>
      </c>
      <c r="F245" s="83" t="s">
        <v>151</v>
      </c>
      <c r="G245" s="4" t="s">
        <v>166</v>
      </c>
      <c r="H245" s="2" t="n">
        <f aca="false">H244-B245</f>
        <v>-54000</v>
      </c>
      <c r="I245" s="34" t="n">
        <f aca="false">+B245/M245</f>
        <v>20.6611570247934</v>
      </c>
      <c r="K245" s="0" t="s">
        <v>69</v>
      </c>
      <c r="L245" s="0" t="n">
        <v>6</v>
      </c>
      <c r="M245" s="30" t="n">
        <v>484</v>
      </c>
    </row>
    <row r="246" customFormat="false" ht="12.75" hidden="false" customHeight="false" outlineLevel="0" collapsed="false">
      <c r="B246" s="80" t="n">
        <v>10000</v>
      </c>
      <c r="C246" s="1" t="s">
        <v>167</v>
      </c>
      <c r="D246" s="14" t="s">
        <v>12</v>
      </c>
      <c r="E246" s="3" t="s">
        <v>49</v>
      </c>
      <c r="F246" s="83" t="s">
        <v>151</v>
      </c>
      <c r="G246" s="4" t="s">
        <v>166</v>
      </c>
      <c r="H246" s="2" t="n">
        <f aca="false">H245-B246</f>
        <v>-64000</v>
      </c>
      <c r="I246" s="34" t="n">
        <f aca="false">+B246/M246</f>
        <v>20.6611570247934</v>
      </c>
      <c r="K246" s="0" t="s">
        <v>69</v>
      </c>
      <c r="L246" s="0" t="n">
        <v>6</v>
      </c>
      <c r="M246" s="30" t="n">
        <v>484</v>
      </c>
    </row>
    <row r="247" customFormat="false" ht="12.75" hidden="false" customHeight="false" outlineLevel="0" collapsed="false">
      <c r="B247" s="80" t="n">
        <v>5000</v>
      </c>
      <c r="C247" s="1" t="s">
        <v>168</v>
      </c>
      <c r="D247" s="14" t="s">
        <v>12</v>
      </c>
      <c r="E247" s="3" t="s">
        <v>49</v>
      </c>
      <c r="F247" s="83" t="s">
        <v>151</v>
      </c>
      <c r="G247" s="4" t="s">
        <v>166</v>
      </c>
      <c r="H247" s="2" t="n">
        <f aca="false">H246-B247</f>
        <v>-69000</v>
      </c>
      <c r="I247" s="34" t="n">
        <f aca="false">+B247/M247</f>
        <v>10.3305785123967</v>
      </c>
      <c r="K247" s="0" t="s">
        <v>69</v>
      </c>
      <c r="L247" s="0" t="n">
        <v>6</v>
      </c>
      <c r="M247" s="30" t="n">
        <v>484</v>
      </c>
    </row>
    <row r="248" customFormat="false" ht="12.75" hidden="false" customHeight="false" outlineLevel="0" collapsed="false">
      <c r="B248" s="80" t="n">
        <v>2500</v>
      </c>
      <c r="C248" s="1" t="s">
        <v>169</v>
      </c>
      <c r="D248" s="14" t="s">
        <v>12</v>
      </c>
      <c r="E248" s="3" t="s">
        <v>49</v>
      </c>
      <c r="F248" s="83" t="s">
        <v>151</v>
      </c>
      <c r="G248" s="4" t="s">
        <v>166</v>
      </c>
      <c r="H248" s="2" t="n">
        <f aca="false">H247-B248</f>
        <v>-71500</v>
      </c>
      <c r="I248" s="34" t="n">
        <f aca="false">+B248/M248</f>
        <v>5.16528925619835</v>
      </c>
      <c r="K248" s="0" t="s">
        <v>69</v>
      </c>
      <c r="L248" s="0" t="n">
        <v>6</v>
      </c>
      <c r="M248" s="30" t="n">
        <v>484</v>
      </c>
    </row>
    <row r="249" customFormat="false" ht="12.75" hidden="false" customHeight="false" outlineLevel="0" collapsed="false">
      <c r="B249" s="80" t="n">
        <v>3500</v>
      </c>
      <c r="C249" s="1" t="s">
        <v>170</v>
      </c>
      <c r="D249" s="14" t="s">
        <v>12</v>
      </c>
      <c r="E249" s="3" t="s">
        <v>49</v>
      </c>
      <c r="F249" s="83" t="s">
        <v>171</v>
      </c>
      <c r="G249" s="4" t="s">
        <v>149</v>
      </c>
      <c r="H249" s="2" t="n">
        <f aca="false">H248-B249</f>
        <v>-75000</v>
      </c>
      <c r="I249" s="34" t="n">
        <v>0</v>
      </c>
      <c r="K249" s="0" t="s">
        <v>69</v>
      </c>
      <c r="L249" s="0" t="n">
        <v>6</v>
      </c>
      <c r="M249" s="30" t="n">
        <v>484</v>
      </c>
    </row>
    <row r="250" s="88" customFormat="true" ht="12.75" hidden="false" customHeight="false" outlineLevel="0" collapsed="false">
      <c r="A250" s="11"/>
      <c r="B250" s="85" t="n">
        <f aca="false">SUM(B229:B249)</f>
        <v>75000</v>
      </c>
      <c r="C250" s="11" t="s">
        <v>56</v>
      </c>
      <c r="D250" s="11"/>
      <c r="E250" s="21"/>
      <c r="F250" s="20"/>
      <c r="G250" s="20"/>
      <c r="H250" s="77" t="n">
        <v>0</v>
      </c>
      <c r="I250" s="87" t="n">
        <f aca="false">+B250/M250</f>
        <v>154.95867768595</v>
      </c>
      <c r="M250" s="30" t="n">
        <v>484</v>
      </c>
    </row>
    <row r="251" customFormat="false" ht="12.75" hidden="false" customHeight="false" outlineLevel="0" collapsed="false">
      <c r="A251" s="14"/>
      <c r="B251" s="80"/>
      <c r="D251" s="14"/>
      <c r="H251" s="2" t="n">
        <f aca="false">H250-B251</f>
        <v>0</v>
      </c>
      <c r="I251" s="34" t="n">
        <f aca="false">+B251/M251</f>
        <v>0</v>
      </c>
      <c r="M251" s="30" t="n">
        <v>484</v>
      </c>
    </row>
    <row r="252" customFormat="false" ht="12.75" hidden="false" customHeight="false" outlineLevel="0" collapsed="false">
      <c r="A252" s="14"/>
      <c r="B252" s="80"/>
      <c r="D252" s="14"/>
      <c r="H252" s="2" t="n">
        <f aca="false">H251-B252</f>
        <v>0</v>
      </c>
      <c r="I252" s="34" t="n">
        <f aca="false">+B252/M252</f>
        <v>0</v>
      </c>
      <c r="M252" s="30" t="n">
        <v>484</v>
      </c>
    </row>
    <row r="253" customFormat="false" ht="12.75" hidden="false" customHeight="false" outlineLevel="0" collapsed="false">
      <c r="A253" s="14"/>
      <c r="B253" s="80" t="n">
        <v>1400</v>
      </c>
      <c r="C253" s="1" t="s">
        <v>57</v>
      </c>
      <c r="D253" s="14" t="s">
        <v>12</v>
      </c>
      <c r="E253" s="3" t="s">
        <v>58</v>
      </c>
      <c r="F253" s="83" t="s">
        <v>151</v>
      </c>
      <c r="G253" s="4" t="s">
        <v>91</v>
      </c>
      <c r="H253" s="2" t="n">
        <f aca="false">H252-B253</f>
        <v>-1400</v>
      </c>
      <c r="I253" s="34" t="n">
        <f aca="false">+B253/M253</f>
        <v>2.89256198347107</v>
      </c>
      <c r="K253" s="0" t="s">
        <v>69</v>
      </c>
      <c r="L253" s="0" t="n">
        <v>6</v>
      </c>
      <c r="M253" s="30" t="n">
        <v>484</v>
      </c>
    </row>
    <row r="254" customFormat="false" ht="12.75" hidden="false" customHeight="false" outlineLevel="0" collapsed="false">
      <c r="A254" s="14"/>
      <c r="B254" s="80" t="n">
        <v>1400</v>
      </c>
      <c r="C254" s="1" t="s">
        <v>57</v>
      </c>
      <c r="D254" s="14" t="s">
        <v>12</v>
      </c>
      <c r="E254" s="3" t="s">
        <v>58</v>
      </c>
      <c r="F254" s="83" t="s">
        <v>151</v>
      </c>
      <c r="G254" s="4" t="s">
        <v>120</v>
      </c>
      <c r="H254" s="2" t="n">
        <f aca="false">H253-B254</f>
        <v>-2800</v>
      </c>
      <c r="I254" s="34" t="n">
        <f aca="false">+B254/M254</f>
        <v>2.89256198347107</v>
      </c>
      <c r="K254" s="0" t="s">
        <v>69</v>
      </c>
      <c r="L254" s="0" t="n">
        <v>6</v>
      </c>
      <c r="M254" s="30" t="n">
        <v>484</v>
      </c>
    </row>
    <row r="255" customFormat="false" ht="12.75" hidden="false" customHeight="false" outlineLevel="0" collapsed="false">
      <c r="A255" s="14"/>
      <c r="B255" s="80" t="n">
        <v>1400</v>
      </c>
      <c r="C255" s="1" t="s">
        <v>57</v>
      </c>
      <c r="D255" s="14" t="s">
        <v>12</v>
      </c>
      <c r="E255" s="3" t="s">
        <v>58</v>
      </c>
      <c r="F255" s="83" t="s">
        <v>151</v>
      </c>
      <c r="G255" s="4" t="s">
        <v>93</v>
      </c>
      <c r="H255" s="2" t="n">
        <f aca="false">H254-B255</f>
        <v>-4200</v>
      </c>
      <c r="I255" s="34" t="n">
        <f aca="false">+B255/M255</f>
        <v>2.89256198347107</v>
      </c>
      <c r="K255" s="0" t="s">
        <v>69</v>
      </c>
      <c r="L255" s="0" t="n">
        <v>6</v>
      </c>
      <c r="M255" s="30" t="n">
        <v>484</v>
      </c>
    </row>
    <row r="256" customFormat="false" ht="12.75" hidden="false" customHeight="false" outlineLevel="0" collapsed="false">
      <c r="B256" s="80" t="n">
        <v>1400</v>
      </c>
      <c r="C256" s="1" t="s">
        <v>57</v>
      </c>
      <c r="D256" s="14" t="s">
        <v>12</v>
      </c>
      <c r="E256" s="3" t="s">
        <v>58</v>
      </c>
      <c r="F256" s="83" t="s">
        <v>151</v>
      </c>
      <c r="G256" s="4" t="s">
        <v>95</v>
      </c>
      <c r="H256" s="2" t="n">
        <f aca="false">H255-B256</f>
        <v>-5600</v>
      </c>
      <c r="I256" s="34" t="n">
        <f aca="false">+B256/M256</f>
        <v>2.89256198347107</v>
      </c>
      <c r="K256" s="0" t="s">
        <v>69</v>
      </c>
      <c r="L256" s="0" t="n">
        <v>6</v>
      </c>
      <c r="M256" s="30" t="n">
        <v>484</v>
      </c>
    </row>
    <row r="257" customFormat="false" ht="12.75" hidden="false" customHeight="false" outlineLevel="0" collapsed="false">
      <c r="B257" s="80" t="n">
        <v>1400</v>
      </c>
      <c r="C257" s="1" t="s">
        <v>57</v>
      </c>
      <c r="D257" s="14" t="s">
        <v>12</v>
      </c>
      <c r="E257" s="3" t="s">
        <v>58</v>
      </c>
      <c r="F257" s="83" t="s">
        <v>151</v>
      </c>
      <c r="G257" s="4" t="s">
        <v>145</v>
      </c>
      <c r="H257" s="2" t="n">
        <f aca="false">H256-B257</f>
        <v>-7000</v>
      </c>
      <c r="I257" s="34" t="n">
        <f aca="false">+B257/M257</f>
        <v>2.89256198347107</v>
      </c>
      <c r="K257" s="0" t="s">
        <v>69</v>
      </c>
      <c r="L257" s="0" t="n">
        <v>6</v>
      </c>
      <c r="M257" s="30" t="n">
        <v>484</v>
      </c>
    </row>
    <row r="258" customFormat="false" ht="12.75" hidden="false" customHeight="false" outlineLevel="0" collapsed="false">
      <c r="B258" s="80" t="n">
        <v>1400</v>
      </c>
      <c r="C258" s="1" t="s">
        <v>57</v>
      </c>
      <c r="D258" s="14" t="s">
        <v>12</v>
      </c>
      <c r="E258" s="3" t="s">
        <v>58</v>
      </c>
      <c r="F258" s="83" t="s">
        <v>151</v>
      </c>
      <c r="G258" s="4" t="s">
        <v>147</v>
      </c>
      <c r="H258" s="2" t="n">
        <f aca="false">H257-B258</f>
        <v>-8400</v>
      </c>
      <c r="I258" s="34" t="n">
        <f aca="false">+B258/M258</f>
        <v>2.89256198347107</v>
      </c>
      <c r="K258" s="0" t="s">
        <v>69</v>
      </c>
      <c r="L258" s="0" t="n">
        <v>6</v>
      </c>
      <c r="M258" s="30" t="n">
        <v>484</v>
      </c>
    </row>
    <row r="259" customFormat="false" ht="12.75" hidden="false" customHeight="false" outlineLevel="0" collapsed="false">
      <c r="B259" s="80" t="n">
        <v>1400</v>
      </c>
      <c r="C259" s="1" t="s">
        <v>57</v>
      </c>
      <c r="D259" s="14" t="s">
        <v>12</v>
      </c>
      <c r="E259" s="3" t="s">
        <v>58</v>
      </c>
      <c r="F259" s="83" t="s">
        <v>151</v>
      </c>
      <c r="G259" s="4" t="s">
        <v>164</v>
      </c>
      <c r="H259" s="2" t="n">
        <f aca="false">H258-B259</f>
        <v>-9800</v>
      </c>
      <c r="I259" s="34" t="n">
        <f aca="false">+B259/M259</f>
        <v>2.89256198347107</v>
      </c>
      <c r="K259" s="0" t="s">
        <v>69</v>
      </c>
      <c r="L259" s="0" t="n">
        <v>6</v>
      </c>
      <c r="M259" s="30" t="n">
        <v>484</v>
      </c>
    </row>
    <row r="260" customFormat="false" ht="12.75" hidden="false" customHeight="false" outlineLevel="0" collapsed="false">
      <c r="B260" s="80" t="n">
        <v>1400</v>
      </c>
      <c r="C260" s="1" t="s">
        <v>57</v>
      </c>
      <c r="D260" s="14" t="s">
        <v>12</v>
      </c>
      <c r="E260" s="3" t="s">
        <v>58</v>
      </c>
      <c r="F260" s="83" t="s">
        <v>151</v>
      </c>
      <c r="G260" s="4" t="s">
        <v>166</v>
      </c>
      <c r="H260" s="2" t="n">
        <f aca="false">H259-B260</f>
        <v>-11200</v>
      </c>
      <c r="I260" s="34" t="n">
        <f aca="false">+B260/M260</f>
        <v>2.89256198347107</v>
      </c>
      <c r="K260" s="0" t="s">
        <v>69</v>
      </c>
      <c r="L260" s="0" t="n">
        <v>6</v>
      </c>
      <c r="M260" s="30" t="n">
        <v>484</v>
      </c>
    </row>
    <row r="261" customFormat="false" ht="12.75" hidden="false" customHeight="false" outlineLevel="0" collapsed="false">
      <c r="B261" s="80" t="n">
        <v>1400</v>
      </c>
      <c r="C261" s="1" t="s">
        <v>57</v>
      </c>
      <c r="D261" s="14" t="s">
        <v>12</v>
      </c>
      <c r="E261" s="3" t="s">
        <v>58</v>
      </c>
      <c r="F261" s="83" t="s">
        <v>151</v>
      </c>
      <c r="G261" s="4" t="s">
        <v>149</v>
      </c>
      <c r="H261" s="2" t="n">
        <f aca="false">H260-B261</f>
        <v>-12600</v>
      </c>
      <c r="I261" s="34" t="n">
        <f aca="false">+B261/M261</f>
        <v>2.89256198347107</v>
      </c>
      <c r="K261" s="0" t="s">
        <v>69</v>
      </c>
      <c r="L261" s="0" t="n">
        <v>6</v>
      </c>
      <c r="M261" s="30" t="n">
        <v>484</v>
      </c>
    </row>
    <row r="262" s="88" customFormat="true" ht="12.75" hidden="false" customHeight="false" outlineLevel="0" collapsed="false">
      <c r="A262" s="11"/>
      <c r="B262" s="85" t="n">
        <f aca="false">SUM(B253:B261)</f>
        <v>12600</v>
      </c>
      <c r="C262" s="11"/>
      <c r="D262" s="11"/>
      <c r="E262" s="21" t="s">
        <v>58</v>
      </c>
      <c r="F262" s="20"/>
      <c r="G262" s="20"/>
      <c r="H262" s="77" t="n">
        <v>0</v>
      </c>
      <c r="I262" s="87" t="n">
        <f aca="false">+B262/M262</f>
        <v>26.0330578512397</v>
      </c>
      <c r="M262" s="30" t="n">
        <v>484</v>
      </c>
    </row>
    <row r="263" customFormat="false" ht="12.75" hidden="false" customHeight="false" outlineLevel="0" collapsed="false">
      <c r="B263" s="80"/>
      <c r="D263" s="14"/>
      <c r="H263" s="2" t="n">
        <f aca="false">H262-B263</f>
        <v>0</v>
      </c>
      <c r="I263" s="34" t="n">
        <f aca="false">+B263/M263</f>
        <v>0</v>
      </c>
      <c r="M263" s="30" t="n">
        <v>484</v>
      </c>
    </row>
    <row r="264" customFormat="false" ht="12.75" hidden="false" customHeight="false" outlineLevel="0" collapsed="false">
      <c r="B264" s="80"/>
      <c r="D264" s="14"/>
      <c r="H264" s="2" t="n">
        <f aca="false">H263-B264</f>
        <v>0</v>
      </c>
      <c r="I264" s="34" t="n">
        <f aca="false">+B264/M264</f>
        <v>0</v>
      </c>
      <c r="M264" s="30" t="n">
        <v>484</v>
      </c>
    </row>
    <row r="265" customFormat="false" ht="12.75" hidden="false" customHeight="false" outlineLevel="0" collapsed="false">
      <c r="B265" s="80" t="n">
        <v>5000</v>
      </c>
      <c r="C265" s="1" t="s">
        <v>59</v>
      </c>
      <c r="D265" s="14" t="s">
        <v>12</v>
      </c>
      <c r="E265" s="3" t="s">
        <v>49</v>
      </c>
      <c r="F265" s="83" t="s">
        <v>172</v>
      </c>
      <c r="G265" s="4" t="s">
        <v>120</v>
      </c>
      <c r="H265" s="2" t="n">
        <f aca="false">H264-B265</f>
        <v>-5000</v>
      </c>
      <c r="I265" s="34" t="n">
        <f aca="false">+B265/M265</f>
        <v>10.3305785123967</v>
      </c>
      <c r="K265" s="0" t="s">
        <v>69</v>
      </c>
      <c r="L265" s="0" t="n">
        <v>6</v>
      </c>
      <c r="M265" s="30" t="n">
        <v>484</v>
      </c>
    </row>
    <row r="266" customFormat="false" ht="12.75" hidden="false" customHeight="false" outlineLevel="0" collapsed="false">
      <c r="B266" s="80" t="n">
        <v>5000</v>
      </c>
      <c r="C266" s="1" t="s">
        <v>59</v>
      </c>
      <c r="D266" s="14" t="s">
        <v>12</v>
      </c>
      <c r="E266" s="3" t="s">
        <v>49</v>
      </c>
      <c r="F266" s="83" t="s">
        <v>172</v>
      </c>
      <c r="G266" s="4" t="s">
        <v>93</v>
      </c>
      <c r="H266" s="2" t="n">
        <f aca="false">H265-B266</f>
        <v>-10000</v>
      </c>
      <c r="I266" s="34" t="n">
        <f aca="false">+B266/M266</f>
        <v>10.3305785123967</v>
      </c>
      <c r="K266" s="0" t="s">
        <v>69</v>
      </c>
      <c r="L266" s="0" t="n">
        <v>6</v>
      </c>
      <c r="M266" s="30" t="n">
        <v>484</v>
      </c>
    </row>
    <row r="267" customFormat="false" ht="12.75" hidden="false" customHeight="false" outlineLevel="0" collapsed="false">
      <c r="B267" s="80" t="n">
        <v>5000</v>
      </c>
      <c r="C267" s="1" t="s">
        <v>59</v>
      </c>
      <c r="D267" s="14" t="s">
        <v>12</v>
      </c>
      <c r="E267" s="3" t="s">
        <v>49</v>
      </c>
      <c r="F267" s="83" t="s">
        <v>172</v>
      </c>
      <c r="G267" s="4" t="s">
        <v>95</v>
      </c>
      <c r="H267" s="2" t="n">
        <f aca="false">H266-B267</f>
        <v>-15000</v>
      </c>
      <c r="I267" s="34" t="n">
        <f aca="false">+B267/M267</f>
        <v>10.3305785123967</v>
      </c>
      <c r="K267" s="0" t="s">
        <v>69</v>
      </c>
      <c r="L267" s="0" t="n">
        <v>6</v>
      </c>
      <c r="M267" s="30" t="n">
        <v>484</v>
      </c>
    </row>
    <row r="268" customFormat="false" ht="12.75" hidden="false" customHeight="false" outlineLevel="0" collapsed="false">
      <c r="B268" s="80" t="n">
        <v>5000</v>
      </c>
      <c r="C268" s="1" t="s">
        <v>59</v>
      </c>
      <c r="D268" s="14" t="s">
        <v>12</v>
      </c>
      <c r="E268" s="3" t="s">
        <v>49</v>
      </c>
      <c r="F268" s="83" t="s">
        <v>172</v>
      </c>
      <c r="G268" s="4" t="s">
        <v>145</v>
      </c>
      <c r="H268" s="2" t="n">
        <f aca="false">H267-B268</f>
        <v>-20000</v>
      </c>
      <c r="I268" s="34" t="n">
        <f aca="false">+B268/M268</f>
        <v>10.3305785123967</v>
      </c>
      <c r="K268" s="0" t="s">
        <v>69</v>
      </c>
      <c r="L268" s="0" t="n">
        <v>6</v>
      </c>
      <c r="M268" s="30" t="n">
        <v>484</v>
      </c>
    </row>
    <row r="269" customFormat="false" ht="12.75" hidden="false" customHeight="false" outlineLevel="0" collapsed="false">
      <c r="B269" s="80" t="n">
        <v>5000</v>
      </c>
      <c r="C269" s="1" t="s">
        <v>59</v>
      </c>
      <c r="D269" s="14" t="s">
        <v>12</v>
      </c>
      <c r="E269" s="3" t="s">
        <v>49</v>
      </c>
      <c r="F269" s="83" t="s">
        <v>172</v>
      </c>
      <c r="G269" s="4" t="s">
        <v>147</v>
      </c>
      <c r="H269" s="2" t="n">
        <f aca="false">H268-B269</f>
        <v>-25000</v>
      </c>
      <c r="I269" s="34" t="n">
        <f aca="false">+B269/M269</f>
        <v>10.3305785123967</v>
      </c>
      <c r="K269" s="0" t="s">
        <v>69</v>
      </c>
      <c r="L269" s="0" t="n">
        <v>6</v>
      </c>
      <c r="M269" s="30" t="n">
        <v>484</v>
      </c>
    </row>
    <row r="270" customFormat="false" ht="12.75" hidden="false" customHeight="false" outlineLevel="0" collapsed="false">
      <c r="A270" s="14"/>
      <c r="B270" s="80" t="n">
        <v>5000</v>
      </c>
      <c r="C270" s="1" t="s">
        <v>59</v>
      </c>
      <c r="D270" s="14" t="s">
        <v>12</v>
      </c>
      <c r="E270" s="3" t="s">
        <v>49</v>
      </c>
      <c r="F270" s="83" t="s">
        <v>172</v>
      </c>
      <c r="G270" s="4" t="s">
        <v>164</v>
      </c>
      <c r="H270" s="2" t="n">
        <f aca="false">H269-B270</f>
        <v>-30000</v>
      </c>
      <c r="I270" s="34" t="n">
        <f aca="false">+B270/M270</f>
        <v>10.3305785123967</v>
      </c>
      <c r="K270" s="0" t="s">
        <v>69</v>
      </c>
      <c r="L270" s="0" t="n">
        <v>6</v>
      </c>
      <c r="M270" s="30" t="n">
        <v>484</v>
      </c>
    </row>
    <row r="271" customFormat="false" ht="12.75" hidden="false" customHeight="false" outlineLevel="0" collapsed="false">
      <c r="B271" s="80" t="n">
        <v>5000</v>
      </c>
      <c r="C271" s="1" t="s">
        <v>59</v>
      </c>
      <c r="D271" s="14" t="s">
        <v>12</v>
      </c>
      <c r="E271" s="3" t="s">
        <v>49</v>
      </c>
      <c r="F271" s="83" t="s">
        <v>173</v>
      </c>
      <c r="G271" s="4" t="s">
        <v>166</v>
      </c>
      <c r="H271" s="2" t="n">
        <f aca="false">H270-B271</f>
        <v>-35000</v>
      </c>
      <c r="I271" s="34" t="n">
        <f aca="false">+B271/M271</f>
        <v>10.3305785123967</v>
      </c>
      <c r="K271" s="0" t="s">
        <v>69</v>
      </c>
      <c r="L271" s="0" t="n">
        <v>6</v>
      </c>
      <c r="M271" s="30" t="n">
        <v>484</v>
      </c>
    </row>
    <row r="272" s="88" customFormat="true" ht="12.75" hidden="false" customHeight="false" outlineLevel="0" collapsed="false">
      <c r="A272" s="11"/>
      <c r="B272" s="85" t="n">
        <f aca="false">SUM(B265:B271)</f>
        <v>35000</v>
      </c>
      <c r="C272" s="11" t="s">
        <v>59</v>
      </c>
      <c r="D272" s="11"/>
      <c r="E272" s="21"/>
      <c r="F272" s="20"/>
      <c r="G272" s="20"/>
      <c r="H272" s="77" t="n">
        <v>0</v>
      </c>
      <c r="I272" s="87" t="n">
        <f aca="false">+B272/M272</f>
        <v>72.3140495867769</v>
      </c>
      <c r="M272" s="30" t="n">
        <v>484</v>
      </c>
    </row>
    <row r="273" customFormat="false" ht="12.75" hidden="false" customHeight="false" outlineLevel="0" collapsed="false">
      <c r="B273" s="80"/>
      <c r="D273" s="14"/>
      <c r="H273" s="2" t="n">
        <f aca="false">H272-B273</f>
        <v>0</v>
      </c>
      <c r="I273" s="34" t="n">
        <f aca="false">+B273/M273</f>
        <v>0</v>
      </c>
      <c r="M273" s="30" t="n">
        <v>484</v>
      </c>
    </row>
    <row r="274" customFormat="false" ht="12.75" hidden="false" customHeight="false" outlineLevel="0" collapsed="false">
      <c r="B274" s="80"/>
      <c r="D274" s="14"/>
      <c r="H274" s="2" t="n">
        <f aca="false">H273-B274</f>
        <v>0</v>
      </c>
      <c r="I274" s="34" t="n">
        <f aca="false">+B274/M274</f>
        <v>0</v>
      </c>
      <c r="M274" s="30" t="n">
        <v>484</v>
      </c>
    </row>
    <row r="275" customFormat="false" ht="12.75" hidden="false" customHeight="false" outlineLevel="0" collapsed="false">
      <c r="B275" s="80" t="n">
        <v>3000</v>
      </c>
      <c r="C275" s="1" t="s">
        <v>61</v>
      </c>
      <c r="D275" s="14" t="s">
        <v>12</v>
      </c>
      <c r="E275" s="3" t="s">
        <v>49</v>
      </c>
      <c r="F275" s="83" t="s">
        <v>151</v>
      </c>
      <c r="G275" s="83" t="s">
        <v>91</v>
      </c>
      <c r="H275" s="2" t="n">
        <f aca="false">H274-B275</f>
        <v>-3000</v>
      </c>
      <c r="I275" s="34" t="n">
        <f aca="false">+B275/M275</f>
        <v>6.19834710743802</v>
      </c>
      <c r="K275" s="95" t="s">
        <v>69</v>
      </c>
      <c r="L275" s="0" t="n">
        <v>6</v>
      </c>
      <c r="M275" s="30" t="n">
        <v>484</v>
      </c>
    </row>
    <row r="276" customFormat="false" ht="12.75" hidden="false" customHeight="false" outlineLevel="0" collapsed="false">
      <c r="B276" s="80" t="n">
        <v>3000</v>
      </c>
      <c r="C276" s="1" t="s">
        <v>61</v>
      </c>
      <c r="D276" s="14" t="s">
        <v>12</v>
      </c>
      <c r="E276" s="3" t="s">
        <v>49</v>
      </c>
      <c r="F276" s="83" t="s">
        <v>151</v>
      </c>
      <c r="G276" s="83" t="s">
        <v>120</v>
      </c>
      <c r="H276" s="2" t="n">
        <f aca="false">H275-B276</f>
        <v>-6000</v>
      </c>
      <c r="I276" s="34" t="n">
        <f aca="false">+B276/M276</f>
        <v>6.19834710743802</v>
      </c>
      <c r="K276" s="95" t="s">
        <v>69</v>
      </c>
      <c r="L276" s="0" t="n">
        <v>6</v>
      </c>
      <c r="M276" s="30" t="n">
        <v>484</v>
      </c>
    </row>
    <row r="277" customFormat="false" ht="12.75" hidden="false" customHeight="false" outlineLevel="0" collapsed="false">
      <c r="B277" s="80" t="n">
        <v>3000</v>
      </c>
      <c r="C277" s="1" t="s">
        <v>61</v>
      </c>
      <c r="D277" s="14" t="s">
        <v>12</v>
      </c>
      <c r="E277" s="3" t="s">
        <v>49</v>
      </c>
      <c r="F277" s="83" t="s">
        <v>151</v>
      </c>
      <c r="G277" s="83" t="s">
        <v>93</v>
      </c>
      <c r="H277" s="2" t="n">
        <f aca="false">H276-B277</f>
        <v>-9000</v>
      </c>
      <c r="I277" s="34" t="n">
        <f aca="false">+B277/M277</f>
        <v>6.19834710743802</v>
      </c>
      <c r="K277" s="95" t="s">
        <v>69</v>
      </c>
      <c r="L277" s="0" t="n">
        <v>6</v>
      </c>
      <c r="M277" s="30" t="n">
        <v>484</v>
      </c>
    </row>
    <row r="278" customFormat="false" ht="12.75" hidden="false" customHeight="false" outlineLevel="0" collapsed="false">
      <c r="B278" s="80" t="n">
        <v>3000</v>
      </c>
      <c r="C278" s="1" t="s">
        <v>61</v>
      </c>
      <c r="D278" s="14" t="s">
        <v>12</v>
      </c>
      <c r="E278" s="3" t="s">
        <v>49</v>
      </c>
      <c r="F278" s="83" t="s">
        <v>151</v>
      </c>
      <c r="G278" s="83" t="s">
        <v>95</v>
      </c>
      <c r="H278" s="2" t="n">
        <f aca="false">H277-B278</f>
        <v>-12000</v>
      </c>
      <c r="I278" s="34" t="n">
        <f aca="false">+B278/M278</f>
        <v>6.19834710743802</v>
      </c>
      <c r="K278" s="95" t="s">
        <v>69</v>
      </c>
      <c r="L278" s="0" t="n">
        <v>6</v>
      </c>
      <c r="M278" s="30" t="n">
        <v>484</v>
      </c>
    </row>
    <row r="279" customFormat="false" ht="12.75" hidden="false" customHeight="false" outlineLevel="0" collapsed="false">
      <c r="B279" s="80" t="n">
        <v>3000</v>
      </c>
      <c r="C279" s="1" t="s">
        <v>61</v>
      </c>
      <c r="D279" s="14" t="s">
        <v>12</v>
      </c>
      <c r="E279" s="3" t="s">
        <v>49</v>
      </c>
      <c r="F279" s="83" t="s">
        <v>151</v>
      </c>
      <c r="G279" s="83" t="s">
        <v>145</v>
      </c>
      <c r="H279" s="2" t="n">
        <f aca="false">H278-B279</f>
        <v>-15000</v>
      </c>
      <c r="I279" s="34" t="n">
        <f aca="false">+B279/M279</f>
        <v>6.19834710743802</v>
      </c>
      <c r="K279" s="95" t="s">
        <v>69</v>
      </c>
      <c r="L279" s="0" t="n">
        <v>6</v>
      </c>
      <c r="M279" s="30" t="n">
        <v>484</v>
      </c>
    </row>
    <row r="280" customFormat="false" ht="12.75" hidden="false" customHeight="false" outlineLevel="0" collapsed="false">
      <c r="B280" s="80" t="n">
        <v>3000</v>
      </c>
      <c r="C280" s="1" t="s">
        <v>61</v>
      </c>
      <c r="D280" s="14" t="s">
        <v>12</v>
      </c>
      <c r="E280" s="3" t="s">
        <v>49</v>
      </c>
      <c r="F280" s="83" t="s">
        <v>151</v>
      </c>
      <c r="G280" s="83" t="s">
        <v>147</v>
      </c>
      <c r="H280" s="2" t="n">
        <f aca="false">H279-B280</f>
        <v>-18000</v>
      </c>
      <c r="I280" s="34" t="n">
        <f aca="false">+B280/M280</f>
        <v>6.19834710743802</v>
      </c>
      <c r="K280" s="95" t="s">
        <v>69</v>
      </c>
      <c r="L280" s="0" t="n">
        <v>6</v>
      </c>
      <c r="M280" s="30" t="n">
        <v>484</v>
      </c>
    </row>
    <row r="281" customFormat="false" ht="12.75" hidden="false" customHeight="false" outlineLevel="0" collapsed="false">
      <c r="B281" s="80" t="n">
        <v>3000</v>
      </c>
      <c r="C281" s="1" t="s">
        <v>61</v>
      </c>
      <c r="D281" s="14" t="s">
        <v>12</v>
      </c>
      <c r="E281" s="3" t="s">
        <v>49</v>
      </c>
      <c r="F281" s="83" t="s">
        <v>151</v>
      </c>
      <c r="G281" s="83" t="s">
        <v>164</v>
      </c>
      <c r="H281" s="2" t="n">
        <f aca="false">H280-B281</f>
        <v>-21000</v>
      </c>
      <c r="I281" s="34" t="n">
        <f aca="false">+B281/M281</f>
        <v>6.19834710743802</v>
      </c>
      <c r="K281" s="95" t="s">
        <v>69</v>
      </c>
      <c r="L281" s="0" t="n">
        <v>6</v>
      </c>
      <c r="M281" s="30" t="n">
        <v>484</v>
      </c>
    </row>
    <row r="282" customFormat="false" ht="12.75" hidden="false" customHeight="false" outlineLevel="0" collapsed="false">
      <c r="B282" s="80" t="n">
        <v>3000</v>
      </c>
      <c r="C282" s="1" t="s">
        <v>61</v>
      </c>
      <c r="D282" s="14" t="s">
        <v>12</v>
      </c>
      <c r="E282" s="3" t="s">
        <v>49</v>
      </c>
      <c r="F282" s="83" t="s">
        <v>151</v>
      </c>
      <c r="G282" s="83" t="s">
        <v>166</v>
      </c>
      <c r="H282" s="2" t="n">
        <f aca="false">H281-B282</f>
        <v>-24000</v>
      </c>
      <c r="I282" s="34" t="n">
        <f aca="false">+B282/M282</f>
        <v>6.19834710743802</v>
      </c>
      <c r="K282" s="95" t="s">
        <v>69</v>
      </c>
      <c r="L282" s="0" t="n">
        <v>6</v>
      </c>
      <c r="M282" s="30" t="n">
        <v>484</v>
      </c>
    </row>
    <row r="283" customFormat="false" ht="12.75" hidden="false" customHeight="false" outlineLevel="0" collapsed="false">
      <c r="B283" s="80" t="n">
        <v>3000</v>
      </c>
      <c r="C283" s="1" t="s">
        <v>61</v>
      </c>
      <c r="D283" s="14" t="s">
        <v>12</v>
      </c>
      <c r="E283" s="3" t="s">
        <v>49</v>
      </c>
      <c r="F283" s="83" t="s">
        <v>151</v>
      </c>
      <c r="G283" s="83" t="s">
        <v>149</v>
      </c>
      <c r="H283" s="2" t="n">
        <f aca="false">H282-B283</f>
        <v>-27000</v>
      </c>
      <c r="I283" s="34" t="n">
        <f aca="false">+B283/M283</f>
        <v>6.19834710743802</v>
      </c>
      <c r="K283" s="95" t="s">
        <v>69</v>
      </c>
      <c r="L283" s="0" t="n">
        <v>6</v>
      </c>
      <c r="M283" s="30" t="n">
        <v>484</v>
      </c>
    </row>
    <row r="284" s="88" customFormat="true" ht="12.75" hidden="false" customHeight="false" outlineLevel="0" collapsed="false">
      <c r="A284" s="11"/>
      <c r="B284" s="85" t="n">
        <f aca="false">SUM(B275:B283)</f>
        <v>27000</v>
      </c>
      <c r="C284" s="86" t="s">
        <v>61</v>
      </c>
      <c r="D284" s="11"/>
      <c r="E284" s="21"/>
      <c r="F284" s="20"/>
      <c r="G284" s="20"/>
      <c r="H284" s="77" t="n">
        <v>0</v>
      </c>
      <c r="I284" s="87" t="n">
        <f aca="false">+B284/M284</f>
        <v>55.7851239669422</v>
      </c>
      <c r="M284" s="30" t="n">
        <v>484</v>
      </c>
    </row>
    <row r="285" customFormat="false" ht="12.75" hidden="false" customHeight="false" outlineLevel="0" collapsed="false">
      <c r="B285" s="80"/>
      <c r="D285" s="14"/>
      <c r="H285" s="2" t="n">
        <f aca="false">H284-B285</f>
        <v>0</v>
      </c>
      <c r="I285" s="34" t="n">
        <f aca="false">+B285/M285</f>
        <v>0</v>
      </c>
      <c r="M285" s="30" t="n">
        <v>484</v>
      </c>
    </row>
    <row r="286" customFormat="false" ht="12.75" hidden="false" customHeight="false" outlineLevel="0" collapsed="false">
      <c r="B286" s="80"/>
      <c r="D286" s="14"/>
      <c r="H286" s="2" t="n">
        <f aca="false">H285-B286</f>
        <v>0</v>
      </c>
      <c r="I286" s="34" t="n">
        <f aca="false">+B286/M286</f>
        <v>0</v>
      </c>
      <c r="M286" s="30" t="n">
        <v>484</v>
      </c>
    </row>
    <row r="287" customFormat="false" ht="12.75" hidden="false" customHeight="false" outlineLevel="0" collapsed="false">
      <c r="B287" s="80" t="n">
        <v>1000</v>
      </c>
      <c r="C287" s="92" t="s">
        <v>62</v>
      </c>
      <c r="D287" s="72" t="s">
        <v>12</v>
      </c>
      <c r="E287" s="89" t="s">
        <v>135</v>
      </c>
      <c r="F287" s="83" t="s">
        <v>151</v>
      </c>
      <c r="G287" s="83" t="s">
        <v>120</v>
      </c>
      <c r="H287" s="2" t="n">
        <f aca="false">H286-B287</f>
        <v>-1000</v>
      </c>
      <c r="I287" s="34" t="n">
        <f aca="false">+B287/M287</f>
        <v>2.06611570247934</v>
      </c>
      <c r="K287" s="0" t="s">
        <v>69</v>
      </c>
      <c r="L287" s="0" t="n">
        <v>6</v>
      </c>
      <c r="M287" s="30" t="n">
        <v>484</v>
      </c>
    </row>
    <row r="288" customFormat="false" ht="12.75" hidden="false" customHeight="false" outlineLevel="0" collapsed="false">
      <c r="B288" s="80" t="n">
        <v>1000</v>
      </c>
      <c r="C288" s="92" t="s">
        <v>62</v>
      </c>
      <c r="D288" s="72" t="s">
        <v>12</v>
      </c>
      <c r="E288" s="89" t="s">
        <v>135</v>
      </c>
      <c r="F288" s="83" t="s">
        <v>151</v>
      </c>
      <c r="G288" s="83" t="s">
        <v>93</v>
      </c>
      <c r="H288" s="2" t="n">
        <f aca="false">H287-B288</f>
        <v>-2000</v>
      </c>
      <c r="I288" s="34" t="n">
        <f aca="false">+B288/M288</f>
        <v>2.06611570247934</v>
      </c>
      <c r="K288" s="0" t="s">
        <v>69</v>
      </c>
      <c r="L288" s="0" t="n">
        <v>6</v>
      </c>
      <c r="M288" s="30" t="n">
        <v>484</v>
      </c>
    </row>
    <row r="289" customFormat="false" ht="12.75" hidden="false" customHeight="false" outlineLevel="0" collapsed="false">
      <c r="B289" s="80" t="n">
        <v>1000</v>
      </c>
      <c r="C289" s="92" t="s">
        <v>62</v>
      </c>
      <c r="D289" s="72" t="s">
        <v>12</v>
      </c>
      <c r="E289" s="89" t="s">
        <v>135</v>
      </c>
      <c r="F289" s="83" t="s">
        <v>151</v>
      </c>
      <c r="G289" s="83" t="s">
        <v>95</v>
      </c>
      <c r="H289" s="2" t="n">
        <f aca="false">H288-B289</f>
        <v>-3000</v>
      </c>
      <c r="I289" s="34" t="n">
        <f aca="false">+B289/M289</f>
        <v>2.06611570247934</v>
      </c>
      <c r="K289" s="0" t="s">
        <v>69</v>
      </c>
      <c r="L289" s="0" t="n">
        <v>6</v>
      </c>
      <c r="M289" s="30" t="n">
        <v>484</v>
      </c>
    </row>
    <row r="290" customFormat="false" ht="12.75" hidden="false" customHeight="false" outlineLevel="0" collapsed="false">
      <c r="B290" s="80" t="n">
        <v>1000</v>
      </c>
      <c r="C290" s="92" t="s">
        <v>62</v>
      </c>
      <c r="D290" s="72" t="s">
        <v>12</v>
      </c>
      <c r="E290" s="89" t="s">
        <v>135</v>
      </c>
      <c r="F290" s="83" t="s">
        <v>151</v>
      </c>
      <c r="G290" s="83" t="s">
        <v>145</v>
      </c>
      <c r="H290" s="2" t="n">
        <f aca="false">H289-B290</f>
        <v>-4000</v>
      </c>
      <c r="I290" s="34" t="n">
        <f aca="false">+B290/M290</f>
        <v>2.06611570247934</v>
      </c>
      <c r="K290" s="0" t="s">
        <v>69</v>
      </c>
      <c r="L290" s="0" t="n">
        <v>6</v>
      </c>
      <c r="M290" s="30" t="n">
        <v>484</v>
      </c>
    </row>
    <row r="291" customFormat="false" ht="12.75" hidden="false" customHeight="false" outlineLevel="0" collapsed="false">
      <c r="B291" s="80" t="n">
        <v>1000</v>
      </c>
      <c r="C291" s="92" t="s">
        <v>62</v>
      </c>
      <c r="D291" s="72" t="s">
        <v>12</v>
      </c>
      <c r="E291" s="89" t="s">
        <v>135</v>
      </c>
      <c r="F291" s="83" t="s">
        <v>151</v>
      </c>
      <c r="G291" s="83" t="s">
        <v>147</v>
      </c>
      <c r="H291" s="2" t="n">
        <f aca="false">H290-B291</f>
        <v>-5000</v>
      </c>
      <c r="I291" s="34" t="n">
        <f aca="false">+B291/M291</f>
        <v>2.06611570247934</v>
      </c>
      <c r="K291" s="0" t="s">
        <v>69</v>
      </c>
      <c r="L291" s="0" t="n">
        <v>6</v>
      </c>
      <c r="M291" s="30" t="n">
        <v>484</v>
      </c>
    </row>
    <row r="292" customFormat="false" ht="12.75" hidden="false" customHeight="false" outlineLevel="0" collapsed="false">
      <c r="B292" s="80" t="n">
        <v>1000</v>
      </c>
      <c r="C292" s="92" t="s">
        <v>62</v>
      </c>
      <c r="D292" s="72" t="s">
        <v>12</v>
      </c>
      <c r="E292" s="89" t="s">
        <v>135</v>
      </c>
      <c r="F292" s="83" t="s">
        <v>151</v>
      </c>
      <c r="G292" s="4" t="s">
        <v>164</v>
      </c>
      <c r="H292" s="2" t="n">
        <f aca="false">H291-B292</f>
        <v>-6000</v>
      </c>
      <c r="I292" s="34" t="n">
        <f aca="false">+B292/M292</f>
        <v>2.06611570247934</v>
      </c>
      <c r="K292" s="0" t="s">
        <v>69</v>
      </c>
      <c r="L292" s="0" t="n">
        <v>6</v>
      </c>
      <c r="M292" s="30" t="n">
        <v>484</v>
      </c>
    </row>
    <row r="293" s="88" customFormat="true" ht="12.75" hidden="false" customHeight="false" outlineLevel="0" collapsed="false">
      <c r="A293" s="11"/>
      <c r="B293" s="85" t="n">
        <f aca="false">SUM(B287:B292)</f>
        <v>6000</v>
      </c>
      <c r="C293" s="11"/>
      <c r="D293" s="11"/>
      <c r="E293" s="21" t="s">
        <v>135</v>
      </c>
      <c r="F293" s="20"/>
      <c r="G293" s="20"/>
      <c r="H293" s="77" t="n">
        <v>0</v>
      </c>
      <c r="I293" s="87" t="n">
        <f aca="false">+B293/M293</f>
        <v>12.396694214876</v>
      </c>
      <c r="M293" s="30" t="n">
        <v>484</v>
      </c>
    </row>
    <row r="294" customFormat="false" ht="12.75" hidden="false" customHeight="false" outlineLevel="0" collapsed="false">
      <c r="B294" s="80"/>
      <c r="H294" s="2" t="n">
        <f aca="false">H293-B294</f>
        <v>0</v>
      </c>
      <c r="I294" s="34" t="n">
        <f aca="false">+B294/M294</f>
        <v>0</v>
      </c>
      <c r="M294" s="30" t="n">
        <v>484</v>
      </c>
    </row>
    <row r="295" customFormat="false" ht="12.75" hidden="false" customHeight="false" outlineLevel="0" collapsed="false">
      <c r="B295" s="80"/>
      <c r="H295" s="2" t="n">
        <f aca="false">H294-B295</f>
        <v>0</v>
      </c>
      <c r="I295" s="34" t="n">
        <f aca="false">+B295/M295</f>
        <v>0</v>
      </c>
      <c r="M295" s="30" t="n">
        <v>484</v>
      </c>
    </row>
    <row r="296" customFormat="false" ht="12.75" hidden="false" customHeight="false" outlineLevel="0" collapsed="false">
      <c r="B296" s="80"/>
      <c r="H296" s="2" t="n">
        <f aca="false">H295-B296</f>
        <v>0</v>
      </c>
      <c r="I296" s="34" t="n">
        <f aca="false">+B296/M296</f>
        <v>0</v>
      </c>
      <c r="M296" s="30" t="n">
        <v>484</v>
      </c>
    </row>
    <row r="297" customFormat="false" ht="12.75" hidden="false" customHeight="false" outlineLevel="0" collapsed="false">
      <c r="B297" s="80"/>
      <c r="H297" s="2" t="n">
        <f aca="false">H296-B297</f>
        <v>0</v>
      </c>
      <c r="I297" s="34" t="n">
        <f aca="false">+B297/M297</f>
        <v>0</v>
      </c>
      <c r="M297" s="30" t="n">
        <v>484</v>
      </c>
    </row>
    <row r="298" s="79" customFormat="true" ht="12.75" hidden="false" customHeight="false" outlineLevel="0" collapsed="false">
      <c r="A298" s="73"/>
      <c r="B298" s="74" t="n">
        <f aca="false">+B318+B340+B346</f>
        <v>79800</v>
      </c>
      <c r="C298" s="73" t="s">
        <v>174</v>
      </c>
      <c r="D298" s="73" t="s">
        <v>175</v>
      </c>
      <c r="E298" s="75" t="s">
        <v>176</v>
      </c>
      <c r="F298" s="76" t="s">
        <v>67</v>
      </c>
      <c r="G298" s="75" t="s">
        <v>68</v>
      </c>
      <c r="H298" s="77"/>
      <c r="I298" s="78" t="n">
        <v>0</v>
      </c>
      <c r="M298" s="30" t="n">
        <v>484</v>
      </c>
    </row>
    <row r="299" customFormat="false" ht="12.75" hidden="false" customHeight="false" outlineLevel="0" collapsed="false">
      <c r="B299" s="80"/>
      <c r="H299" s="2" t="n">
        <f aca="false">H298-B299</f>
        <v>0</v>
      </c>
      <c r="I299" s="34" t="n">
        <f aca="false">+B299/M299</f>
        <v>0</v>
      </c>
      <c r="M299" s="30" t="n">
        <v>484</v>
      </c>
    </row>
    <row r="300" customFormat="false" ht="12.75" hidden="false" customHeight="false" outlineLevel="0" collapsed="false">
      <c r="B300" s="81" t="n">
        <v>2500</v>
      </c>
      <c r="C300" s="1" t="s">
        <v>35</v>
      </c>
      <c r="D300" s="14" t="s">
        <v>12</v>
      </c>
      <c r="E300" s="51" t="s">
        <v>177</v>
      </c>
      <c r="F300" s="83" t="s">
        <v>178</v>
      </c>
      <c r="G300" s="82" t="s">
        <v>38</v>
      </c>
      <c r="H300" s="2" t="n">
        <f aca="false">H299-B300</f>
        <v>-2500</v>
      </c>
      <c r="I300" s="34" t="n">
        <f aca="false">+B300/M300</f>
        <v>5.16528925619835</v>
      </c>
      <c r="K300" s="0" t="s">
        <v>35</v>
      </c>
      <c r="L300" s="0" t="n">
        <v>8</v>
      </c>
      <c r="M300" s="30" t="n">
        <v>484</v>
      </c>
    </row>
    <row r="301" customFormat="false" ht="12.75" hidden="false" customHeight="false" outlineLevel="0" collapsed="false">
      <c r="B301" s="80" t="n">
        <v>2500</v>
      </c>
      <c r="C301" s="1" t="s">
        <v>35</v>
      </c>
      <c r="D301" s="14" t="s">
        <v>12</v>
      </c>
      <c r="E301" s="3" t="s">
        <v>177</v>
      </c>
      <c r="F301" s="83" t="s">
        <v>179</v>
      </c>
      <c r="G301" s="4" t="s">
        <v>42</v>
      </c>
      <c r="H301" s="2" t="n">
        <f aca="false">H300-B301</f>
        <v>-5000</v>
      </c>
      <c r="I301" s="34" t="n">
        <f aca="false">+B301/M301</f>
        <v>5.16528925619835</v>
      </c>
      <c r="K301" s="0" t="s">
        <v>35</v>
      </c>
      <c r="L301" s="0" t="n">
        <v>8</v>
      </c>
      <c r="M301" s="30" t="n">
        <v>484</v>
      </c>
    </row>
    <row r="302" customFormat="false" ht="12.75" hidden="false" customHeight="false" outlineLevel="0" collapsed="false">
      <c r="B302" s="80" t="n">
        <v>2500</v>
      </c>
      <c r="C302" s="1" t="s">
        <v>35</v>
      </c>
      <c r="D302" s="14" t="s">
        <v>12</v>
      </c>
      <c r="E302" s="3" t="s">
        <v>177</v>
      </c>
      <c r="F302" s="83" t="s">
        <v>180</v>
      </c>
      <c r="G302" s="4" t="s">
        <v>46</v>
      </c>
      <c r="H302" s="2" t="n">
        <f aca="false">H301-B302</f>
        <v>-7500</v>
      </c>
      <c r="I302" s="34" t="n">
        <f aca="false">+B302/M302</f>
        <v>5.16528925619835</v>
      </c>
      <c r="K302" s="0" t="s">
        <v>35</v>
      </c>
      <c r="L302" s="0" t="n">
        <v>8</v>
      </c>
      <c r="M302" s="30" t="n">
        <v>484</v>
      </c>
    </row>
    <row r="303" customFormat="false" ht="12.75" hidden="false" customHeight="false" outlineLevel="0" collapsed="false">
      <c r="B303" s="80" t="n">
        <v>2500</v>
      </c>
      <c r="C303" s="1" t="s">
        <v>35</v>
      </c>
      <c r="D303" s="14" t="s">
        <v>12</v>
      </c>
      <c r="E303" s="3" t="s">
        <v>177</v>
      </c>
      <c r="F303" s="83" t="s">
        <v>181</v>
      </c>
      <c r="G303" s="4" t="s">
        <v>55</v>
      </c>
      <c r="H303" s="2" t="n">
        <f aca="false">H302-B303</f>
        <v>-10000</v>
      </c>
      <c r="I303" s="34" t="n">
        <f aca="false">+B303/M303</f>
        <v>5.16528925619835</v>
      </c>
      <c r="K303" s="0" t="s">
        <v>35</v>
      </c>
      <c r="L303" s="0" t="n">
        <v>8</v>
      </c>
      <c r="M303" s="30" t="n">
        <v>484</v>
      </c>
    </row>
    <row r="304" customFormat="false" ht="12.75" hidden="false" customHeight="false" outlineLevel="0" collapsed="false">
      <c r="B304" s="80" t="n">
        <v>2500</v>
      </c>
      <c r="C304" s="1" t="s">
        <v>35</v>
      </c>
      <c r="D304" s="1" t="s">
        <v>12</v>
      </c>
      <c r="E304" s="3" t="s">
        <v>177</v>
      </c>
      <c r="F304" s="83" t="s">
        <v>182</v>
      </c>
      <c r="G304" s="4" t="s">
        <v>75</v>
      </c>
      <c r="H304" s="2" t="n">
        <f aca="false">H303-B304</f>
        <v>-12500</v>
      </c>
      <c r="I304" s="34" t="n">
        <f aca="false">+B304/M304</f>
        <v>5.16528925619835</v>
      </c>
      <c r="K304" s="0" t="s">
        <v>35</v>
      </c>
      <c r="L304" s="0" t="n">
        <v>8</v>
      </c>
      <c r="M304" s="30" t="n">
        <v>484</v>
      </c>
    </row>
    <row r="305" customFormat="false" ht="12.75" hidden="false" customHeight="false" outlineLevel="0" collapsed="false">
      <c r="B305" s="80" t="n">
        <v>2500</v>
      </c>
      <c r="C305" s="1" t="s">
        <v>35</v>
      </c>
      <c r="D305" s="1" t="s">
        <v>12</v>
      </c>
      <c r="E305" s="3" t="s">
        <v>177</v>
      </c>
      <c r="F305" s="83" t="s">
        <v>183</v>
      </c>
      <c r="G305" s="4" t="s">
        <v>77</v>
      </c>
      <c r="H305" s="2" t="n">
        <f aca="false">H304-B305</f>
        <v>-15000</v>
      </c>
      <c r="I305" s="34" t="n">
        <f aca="false">+B305/M305</f>
        <v>5.16528925619835</v>
      </c>
      <c r="K305" s="0" t="s">
        <v>35</v>
      </c>
      <c r="L305" s="0" t="n">
        <v>8</v>
      </c>
      <c r="M305" s="30" t="n">
        <v>484</v>
      </c>
    </row>
    <row r="306" customFormat="false" ht="12.75" hidden="false" customHeight="false" outlineLevel="0" collapsed="false">
      <c r="B306" s="80" t="n">
        <v>2500</v>
      </c>
      <c r="C306" s="1" t="s">
        <v>35</v>
      </c>
      <c r="D306" s="1" t="s">
        <v>12</v>
      </c>
      <c r="E306" s="3" t="s">
        <v>177</v>
      </c>
      <c r="F306" s="83" t="s">
        <v>184</v>
      </c>
      <c r="G306" s="4" t="s">
        <v>79</v>
      </c>
      <c r="H306" s="2" t="n">
        <f aca="false">H305-B306</f>
        <v>-17500</v>
      </c>
      <c r="I306" s="34" t="n">
        <f aca="false">+B306/M306</f>
        <v>5.16528925619835</v>
      </c>
      <c r="K306" s="0" t="s">
        <v>35</v>
      </c>
      <c r="L306" s="0" t="n">
        <v>8</v>
      </c>
      <c r="M306" s="30" t="n">
        <v>484</v>
      </c>
    </row>
    <row r="307" customFormat="false" ht="12.75" hidden="false" customHeight="false" outlineLevel="0" collapsed="false">
      <c r="B307" s="80" t="n">
        <v>2500</v>
      </c>
      <c r="C307" s="1" t="s">
        <v>35</v>
      </c>
      <c r="D307" s="1" t="s">
        <v>12</v>
      </c>
      <c r="E307" s="3" t="s">
        <v>177</v>
      </c>
      <c r="F307" s="83" t="s">
        <v>185</v>
      </c>
      <c r="G307" s="4" t="s">
        <v>91</v>
      </c>
      <c r="H307" s="2" t="n">
        <f aca="false">H306-B307</f>
        <v>-20000</v>
      </c>
      <c r="I307" s="34" t="n">
        <f aca="false">+B307/M307</f>
        <v>5.16528925619835</v>
      </c>
      <c r="K307" s="0" t="s">
        <v>35</v>
      </c>
      <c r="L307" s="0" t="n">
        <v>8</v>
      </c>
      <c r="M307" s="30" t="n">
        <v>484</v>
      </c>
    </row>
    <row r="308" customFormat="false" ht="12.75" hidden="false" customHeight="false" outlineLevel="0" collapsed="false">
      <c r="B308" s="80" t="n">
        <v>2500</v>
      </c>
      <c r="C308" s="1" t="s">
        <v>35</v>
      </c>
      <c r="D308" s="1" t="s">
        <v>12</v>
      </c>
      <c r="E308" s="3" t="s">
        <v>177</v>
      </c>
      <c r="F308" s="83" t="s">
        <v>186</v>
      </c>
      <c r="G308" s="4" t="s">
        <v>120</v>
      </c>
      <c r="H308" s="2" t="n">
        <f aca="false">H307-B308</f>
        <v>-22500</v>
      </c>
      <c r="I308" s="34" t="n">
        <f aca="false">+B308/M308</f>
        <v>5.16528925619835</v>
      </c>
      <c r="K308" s="0" t="s">
        <v>35</v>
      </c>
      <c r="L308" s="0" t="n">
        <v>8</v>
      </c>
      <c r="M308" s="30" t="n">
        <v>484</v>
      </c>
    </row>
    <row r="309" customFormat="false" ht="12.75" hidden="false" customHeight="false" outlineLevel="0" collapsed="false">
      <c r="B309" s="80" t="n">
        <v>2500</v>
      </c>
      <c r="C309" s="1" t="s">
        <v>35</v>
      </c>
      <c r="D309" s="1" t="s">
        <v>12</v>
      </c>
      <c r="E309" s="3" t="s">
        <v>177</v>
      </c>
      <c r="F309" s="83" t="s">
        <v>187</v>
      </c>
      <c r="G309" s="4" t="s">
        <v>93</v>
      </c>
      <c r="H309" s="2" t="n">
        <f aca="false">H308-B309</f>
        <v>-25000</v>
      </c>
      <c r="I309" s="34" t="n">
        <f aca="false">+B309/M309</f>
        <v>5.16528925619835</v>
      </c>
      <c r="K309" s="0" t="s">
        <v>35</v>
      </c>
      <c r="L309" s="0" t="n">
        <v>8</v>
      </c>
      <c r="M309" s="30" t="n">
        <v>484</v>
      </c>
    </row>
    <row r="310" customFormat="false" ht="12.75" hidden="false" customHeight="false" outlineLevel="0" collapsed="false">
      <c r="B310" s="80" t="n">
        <v>2500</v>
      </c>
      <c r="C310" s="1" t="s">
        <v>35</v>
      </c>
      <c r="D310" s="1" t="s">
        <v>12</v>
      </c>
      <c r="E310" s="3" t="s">
        <v>177</v>
      </c>
      <c r="F310" s="83" t="s">
        <v>188</v>
      </c>
      <c r="G310" s="4" t="s">
        <v>95</v>
      </c>
      <c r="H310" s="2" t="n">
        <f aca="false">H309-B310</f>
        <v>-27500</v>
      </c>
      <c r="I310" s="34" t="n">
        <f aca="false">+B310/M310</f>
        <v>5.16528925619835</v>
      </c>
      <c r="K310" s="0" t="s">
        <v>35</v>
      </c>
      <c r="L310" s="0" t="n">
        <v>8</v>
      </c>
      <c r="M310" s="30" t="n">
        <v>484</v>
      </c>
    </row>
    <row r="311" customFormat="false" ht="12.75" hidden="false" customHeight="false" outlineLevel="0" collapsed="false">
      <c r="B311" s="80" t="n">
        <v>2500</v>
      </c>
      <c r="C311" s="1" t="s">
        <v>35</v>
      </c>
      <c r="D311" s="1" t="s">
        <v>12</v>
      </c>
      <c r="E311" s="3" t="s">
        <v>177</v>
      </c>
      <c r="F311" s="83" t="s">
        <v>189</v>
      </c>
      <c r="G311" s="4" t="s">
        <v>164</v>
      </c>
      <c r="H311" s="2" t="n">
        <f aca="false">H310-B311</f>
        <v>-30000</v>
      </c>
      <c r="I311" s="34" t="n">
        <f aca="false">+B311/M311</f>
        <v>5.16528925619835</v>
      </c>
      <c r="K311" s="0" t="s">
        <v>35</v>
      </c>
      <c r="L311" s="0" t="n">
        <v>8</v>
      </c>
      <c r="M311" s="30" t="n">
        <v>484</v>
      </c>
    </row>
    <row r="312" customFormat="false" ht="12.75" hidden="false" customHeight="false" outlineLevel="0" collapsed="false">
      <c r="B312" s="80" t="n">
        <v>2500</v>
      </c>
      <c r="C312" s="1" t="s">
        <v>35</v>
      </c>
      <c r="D312" s="1" t="s">
        <v>12</v>
      </c>
      <c r="E312" s="3" t="s">
        <v>177</v>
      </c>
      <c r="F312" s="83" t="s">
        <v>190</v>
      </c>
      <c r="G312" s="4" t="s">
        <v>166</v>
      </c>
      <c r="H312" s="2" t="n">
        <f aca="false">H311-B312</f>
        <v>-32500</v>
      </c>
      <c r="I312" s="34" t="n">
        <f aca="false">+B312/M312</f>
        <v>5.16528925619835</v>
      </c>
      <c r="K312" s="0" t="s">
        <v>35</v>
      </c>
      <c r="L312" s="0" t="n">
        <v>8</v>
      </c>
      <c r="M312" s="30" t="n">
        <v>484</v>
      </c>
    </row>
    <row r="313" customFormat="false" ht="12.75" hidden="false" customHeight="false" outlineLevel="0" collapsed="false">
      <c r="B313" s="80" t="n">
        <v>2500</v>
      </c>
      <c r="C313" s="1" t="s">
        <v>35</v>
      </c>
      <c r="D313" s="1" t="s">
        <v>12</v>
      </c>
      <c r="E313" s="3" t="s">
        <v>177</v>
      </c>
      <c r="F313" s="83" t="s">
        <v>191</v>
      </c>
      <c r="G313" s="4" t="s">
        <v>166</v>
      </c>
      <c r="H313" s="2" t="n">
        <f aca="false">H312-B313</f>
        <v>-35000</v>
      </c>
      <c r="I313" s="34" t="n">
        <f aca="false">+B313/M313</f>
        <v>5.16528925619835</v>
      </c>
      <c r="K313" s="0" t="s">
        <v>35</v>
      </c>
      <c r="L313" s="0" t="n">
        <v>8</v>
      </c>
      <c r="M313" s="30" t="n">
        <v>484</v>
      </c>
    </row>
    <row r="314" customFormat="false" ht="12.75" hidden="false" customHeight="false" outlineLevel="0" collapsed="false">
      <c r="B314" s="80" t="n">
        <v>2500</v>
      </c>
      <c r="C314" s="1" t="s">
        <v>35</v>
      </c>
      <c r="D314" s="1" t="s">
        <v>12</v>
      </c>
      <c r="E314" s="3" t="s">
        <v>177</v>
      </c>
      <c r="F314" s="83" t="s">
        <v>192</v>
      </c>
      <c r="G314" s="4" t="s">
        <v>149</v>
      </c>
      <c r="H314" s="2" t="n">
        <f aca="false">H313-B314</f>
        <v>-37500</v>
      </c>
      <c r="I314" s="34" t="n">
        <f aca="false">+B314/M314</f>
        <v>5.16528925619835</v>
      </c>
      <c r="K314" s="0" t="s">
        <v>35</v>
      </c>
      <c r="L314" s="0" t="n">
        <v>8</v>
      </c>
      <c r="M314" s="30" t="n">
        <v>484</v>
      </c>
    </row>
    <row r="315" customFormat="false" ht="12.75" hidden="false" customHeight="false" outlineLevel="0" collapsed="false">
      <c r="B315" s="80" t="n">
        <v>2500</v>
      </c>
      <c r="C315" s="1" t="s">
        <v>35</v>
      </c>
      <c r="D315" s="1" t="s">
        <v>12</v>
      </c>
      <c r="E315" s="3" t="s">
        <v>177</v>
      </c>
      <c r="F315" s="83" t="s">
        <v>193</v>
      </c>
      <c r="G315" s="4" t="s">
        <v>194</v>
      </c>
      <c r="H315" s="2" t="n">
        <f aca="false">H314-B315</f>
        <v>-40000</v>
      </c>
      <c r="I315" s="34" t="n">
        <f aca="false">+B315/M315</f>
        <v>5.16528925619835</v>
      </c>
      <c r="K315" s="0" t="s">
        <v>35</v>
      </c>
      <c r="L315" s="0" t="n">
        <v>8</v>
      </c>
      <c r="M315" s="30" t="n">
        <v>484</v>
      </c>
    </row>
    <row r="316" customFormat="false" ht="12.75" hidden="false" customHeight="false" outlineLevel="0" collapsed="false">
      <c r="B316" s="80" t="n">
        <v>2500</v>
      </c>
      <c r="C316" s="1" t="s">
        <v>35</v>
      </c>
      <c r="D316" s="1" t="s">
        <v>12</v>
      </c>
      <c r="E316" s="3" t="s">
        <v>177</v>
      </c>
      <c r="F316" s="83" t="s">
        <v>195</v>
      </c>
      <c r="G316" s="4" t="s">
        <v>196</v>
      </c>
      <c r="H316" s="2" t="n">
        <f aca="false">H315-B316</f>
        <v>-42500</v>
      </c>
      <c r="I316" s="34" t="n">
        <f aca="false">+B316/M316</f>
        <v>5.16528925619835</v>
      </c>
      <c r="K316" s="0" t="s">
        <v>35</v>
      </c>
      <c r="L316" s="0" t="n">
        <v>8</v>
      </c>
      <c r="M316" s="30" t="n">
        <v>484</v>
      </c>
    </row>
    <row r="317" customFormat="false" ht="12.75" hidden="false" customHeight="false" outlineLevel="0" collapsed="false">
      <c r="B317" s="80" t="n">
        <v>2500</v>
      </c>
      <c r="C317" s="1" t="s">
        <v>35</v>
      </c>
      <c r="D317" s="1" t="s">
        <v>12</v>
      </c>
      <c r="E317" s="3" t="s">
        <v>177</v>
      </c>
      <c r="F317" s="83" t="s">
        <v>197</v>
      </c>
      <c r="G317" s="4" t="s">
        <v>198</v>
      </c>
      <c r="H317" s="2" t="n">
        <f aca="false">H316-B317</f>
        <v>-45000</v>
      </c>
      <c r="I317" s="34" t="n">
        <f aca="false">+B317/M317</f>
        <v>5.16528925619835</v>
      </c>
      <c r="K317" s="0" t="s">
        <v>35</v>
      </c>
      <c r="L317" s="0" t="n">
        <v>8</v>
      </c>
      <c r="M317" s="30" t="n">
        <v>484</v>
      </c>
    </row>
    <row r="318" s="88" customFormat="true" ht="12.75" hidden="false" customHeight="false" outlineLevel="0" collapsed="false">
      <c r="A318" s="11"/>
      <c r="B318" s="85" t="n">
        <f aca="false">SUM(B300:B317)</f>
        <v>45000</v>
      </c>
      <c r="C318" s="86" t="s">
        <v>35</v>
      </c>
      <c r="D318" s="11"/>
      <c r="E318" s="21"/>
      <c r="F318" s="20"/>
      <c r="G318" s="20"/>
      <c r="H318" s="77" t="n">
        <v>0</v>
      </c>
      <c r="I318" s="87" t="n">
        <f aca="false">+B318/M318</f>
        <v>92.9752066115702</v>
      </c>
      <c r="M318" s="30" t="n">
        <v>484</v>
      </c>
    </row>
    <row r="319" customFormat="false" ht="12.75" hidden="false" customHeight="false" outlineLevel="0" collapsed="false">
      <c r="B319" s="80"/>
      <c r="H319" s="2" t="n">
        <f aca="false">H318-B319</f>
        <v>0</v>
      </c>
      <c r="I319" s="34" t="n">
        <f aca="false">+B319/M319</f>
        <v>0</v>
      </c>
      <c r="M319" s="30" t="n">
        <v>484</v>
      </c>
    </row>
    <row r="320" customFormat="false" ht="12.75" hidden="false" customHeight="false" outlineLevel="0" collapsed="false">
      <c r="B320" s="80"/>
      <c r="H320" s="2" t="n">
        <f aca="false">H319-B320</f>
        <v>0</v>
      </c>
      <c r="I320" s="34" t="n">
        <f aca="false">+B320/M320</f>
        <v>0</v>
      </c>
      <c r="M320" s="30" t="n">
        <v>484</v>
      </c>
    </row>
    <row r="321" customFormat="false" ht="12.75" hidden="false" customHeight="false" outlineLevel="0" collapsed="false">
      <c r="B321" s="80" t="n">
        <v>1300</v>
      </c>
      <c r="C321" s="72" t="s">
        <v>57</v>
      </c>
      <c r="D321" s="72" t="s">
        <v>12</v>
      </c>
      <c r="E321" s="89" t="s">
        <v>58</v>
      </c>
      <c r="F321" s="83" t="s">
        <v>199</v>
      </c>
      <c r="G321" s="83" t="s">
        <v>38</v>
      </c>
      <c r="H321" s="2" t="n">
        <f aca="false">H320-B321</f>
        <v>-1300</v>
      </c>
      <c r="I321" s="34" t="n">
        <f aca="false">+B321/M321</f>
        <v>2.68595041322314</v>
      </c>
      <c r="K321" s="0" t="s">
        <v>177</v>
      </c>
      <c r="L321" s="0" t="n">
        <v>8</v>
      </c>
      <c r="M321" s="30" t="n">
        <v>484</v>
      </c>
    </row>
    <row r="322" customFormat="false" ht="12.75" hidden="false" customHeight="false" outlineLevel="0" collapsed="false">
      <c r="B322" s="80" t="n">
        <v>1500</v>
      </c>
      <c r="C322" s="72" t="s">
        <v>57</v>
      </c>
      <c r="D322" s="72" t="s">
        <v>12</v>
      </c>
      <c r="E322" s="89" t="s">
        <v>58</v>
      </c>
      <c r="F322" s="83" t="s">
        <v>199</v>
      </c>
      <c r="G322" s="83" t="s">
        <v>42</v>
      </c>
      <c r="H322" s="2" t="n">
        <f aca="false">H321-B322</f>
        <v>-2800</v>
      </c>
      <c r="I322" s="34" t="n">
        <f aca="false">+B322/M322</f>
        <v>3.09917355371901</v>
      </c>
      <c r="K322" s="0" t="s">
        <v>177</v>
      </c>
      <c r="L322" s="0" t="n">
        <v>8</v>
      </c>
      <c r="M322" s="30" t="n">
        <v>484</v>
      </c>
    </row>
    <row r="323" customFormat="false" ht="12.75" hidden="false" customHeight="false" outlineLevel="0" collapsed="false">
      <c r="B323" s="80" t="n">
        <v>1400</v>
      </c>
      <c r="C323" s="72" t="s">
        <v>57</v>
      </c>
      <c r="D323" s="72" t="s">
        <v>12</v>
      </c>
      <c r="E323" s="89" t="s">
        <v>58</v>
      </c>
      <c r="F323" s="83" t="s">
        <v>199</v>
      </c>
      <c r="G323" s="83" t="s">
        <v>46</v>
      </c>
      <c r="H323" s="2" t="n">
        <f aca="false">H322-B323</f>
        <v>-4200</v>
      </c>
      <c r="I323" s="34" t="n">
        <f aca="false">+B323/M323</f>
        <v>2.89256198347107</v>
      </c>
      <c r="K323" s="0" t="s">
        <v>177</v>
      </c>
      <c r="L323" s="0" t="n">
        <v>8</v>
      </c>
      <c r="M323" s="30" t="n">
        <v>484</v>
      </c>
    </row>
    <row r="324" customFormat="false" ht="12.75" hidden="false" customHeight="false" outlineLevel="0" collapsed="false">
      <c r="B324" s="80" t="n">
        <v>1100</v>
      </c>
      <c r="C324" s="72" t="s">
        <v>57</v>
      </c>
      <c r="D324" s="72" t="s">
        <v>12</v>
      </c>
      <c r="E324" s="89" t="s">
        <v>58</v>
      </c>
      <c r="F324" s="83" t="s">
        <v>199</v>
      </c>
      <c r="G324" s="83" t="s">
        <v>55</v>
      </c>
      <c r="H324" s="2" t="n">
        <f aca="false">H323-B324</f>
        <v>-5300</v>
      </c>
      <c r="I324" s="34" t="n">
        <f aca="false">+B324/M324</f>
        <v>2.27272727272727</v>
      </c>
      <c r="K324" s="0" t="s">
        <v>177</v>
      </c>
      <c r="L324" s="0" t="n">
        <v>8</v>
      </c>
      <c r="M324" s="30" t="n">
        <v>484</v>
      </c>
    </row>
    <row r="325" customFormat="false" ht="12.75" hidden="false" customHeight="false" outlineLevel="0" collapsed="false">
      <c r="B325" s="80" t="n">
        <v>1600</v>
      </c>
      <c r="C325" s="72" t="s">
        <v>57</v>
      </c>
      <c r="D325" s="72" t="s">
        <v>12</v>
      </c>
      <c r="E325" s="89" t="s">
        <v>58</v>
      </c>
      <c r="F325" s="83" t="s">
        <v>199</v>
      </c>
      <c r="G325" s="83" t="s">
        <v>75</v>
      </c>
      <c r="H325" s="2" t="n">
        <f aca="false">H324-B325</f>
        <v>-6900</v>
      </c>
      <c r="I325" s="34" t="n">
        <f aca="false">+B325/M325</f>
        <v>3.30578512396694</v>
      </c>
      <c r="K325" s="0" t="s">
        <v>177</v>
      </c>
      <c r="L325" s="0" t="n">
        <v>8</v>
      </c>
      <c r="M325" s="30" t="n">
        <v>484</v>
      </c>
    </row>
    <row r="326" customFormat="false" ht="12.75" hidden="false" customHeight="false" outlineLevel="0" collapsed="false">
      <c r="A326" s="14"/>
      <c r="B326" s="80" t="n">
        <v>1500</v>
      </c>
      <c r="C326" s="72" t="s">
        <v>57</v>
      </c>
      <c r="D326" s="72" t="s">
        <v>12</v>
      </c>
      <c r="E326" s="89" t="s">
        <v>58</v>
      </c>
      <c r="F326" s="83" t="s">
        <v>199</v>
      </c>
      <c r="G326" s="83" t="s">
        <v>77</v>
      </c>
      <c r="H326" s="2" t="n">
        <f aca="false">H325-B326</f>
        <v>-8400</v>
      </c>
      <c r="I326" s="34" t="n">
        <f aca="false">+B326/M326</f>
        <v>3.09917355371901</v>
      </c>
      <c r="K326" s="0" t="s">
        <v>177</v>
      </c>
      <c r="L326" s="0" t="n">
        <v>8</v>
      </c>
      <c r="M326" s="30" t="n">
        <v>484</v>
      </c>
    </row>
    <row r="327" customFormat="false" ht="12.75" hidden="false" customHeight="false" outlineLevel="0" collapsed="false">
      <c r="A327" s="14"/>
      <c r="B327" s="81" t="n">
        <v>1400</v>
      </c>
      <c r="C327" s="1" t="s">
        <v>57</v>
      </c>
      <c r="D327" s="14" t="s">
        <v>12</v>
      </c>
      <c r="E327" s="89" t="s">
        <v>58</v>
      </c>
      <c r="F327" s="83" t="s">
        <v>199</v>
      </c>
      <c r="G327" s="82" t="s">
        <v>79</v>
      </c>
      <c r="H327" s="2" t="n">
        <f aca="false">H326-B327</f>
        <v>-9800</v>
      </c>
      <c r="I327" s="34" t="n">
        <f aca="false">+B327/M327</f>
        <v>2.89256198347107</v>
      </c>
      <c r="K327" s="0" t="s">
        <v>177</v>
      </c>
      <c r="L327" s="0" t="n">
        <v>8</v>
      </c>
      <c r="M327" s="30" t="n">
        <v>484</v>
      </c>
    </row>
    <row r="328" customFormat="false" ht="12.75" hidden="false" customHeight="false" outlineLevel="0" collapsed="false">
      <c r="B328" s="81" t="n">
        <v>1400</v>
      </c>
      <c r="C328" s="1" t="s">
        <v>57</v>
      </c>
      <c r="D328" s="14" t="s">
        <v>12</v>
      </c>
      <c r="E328" s="89" t="s">
        <v>58</v>
      </c>
      <c r="F328" s="83" t="s">
        <v>199</v>
      </c>
      <c r="G328" s="82" t="s">
        <v>91</v>
      </c>
      <c r="H328" s="2" t="n">
        <f aca="false">H327-B328</f>
        <v>-11200</v>
      </c>
      <c r="I328" s="34" t="n">
        <f aca="false">+B328/M328</f>
        <v>2.89256198347107</v>
      </c>
      <c r="K328" s="0" t="s">
        <v>177</v>
      </c>
      <c r="L328" s="0" t="n">
        <v>8</v>
      </c>
      <c r="M328" s="30" t="n">
        <v>484</v>
      </c>
    </row>
    <row r="329" customFormat="false" ht="12.75" hidden="false" customHeight="false" outlineLevel="0" collapsed="false">
      <c r="B329" s="81" t="n">
        <v>1400</v>
      </c>
      <c r="C329" s="72" t="s">
        <v>57</v>
      </c>
      <c r="D329" s="14" t="s">
        <v>12</v>
      </c>
      <c r="E329" s="89" t="s">
        <v>58</v>
      </c>
      <c r="F329" s="83" t="s">
        <v>199</v>
      </c>
      <c r="G329" s="82" t="s">
        <v>120</v>
      </c>
      <c r="H329" s="2" t="n">
        <f aca="false">H328-B329</f>
        <v>-12600</v>
      </c>
      <c r="I329" s="34" t="n">
        <f aca="false">+B329/M329</f>
        <v>2.89256198347107</v>
      </c>
      <c r="K329" s="0" t="s">
        <v>177</v>
      </c>
      <c r="L329" s="0" t="n">
        <v>8</v>
      </c>
      <c r="M329" s="30" t="n">
        <v>484</v>
      </c>
    </row>
    <row r="330" customFormat="false" ht="12.75" hidden="false" customHeight="false" outlineLevel="0" collapsed="false">
      <c r="B330" s="80" t="n">
        <v>1600</v>
      </c>
      <c r="C330" s="72" t="s">
        <v>57</v>
      </c>
      <c r="D330" s="72" t="s">
        <v>12</v>
      </c>
      <c r="E330" s="89" t="s">
        <v>58</v>
      </c>
      <c r="F330" s="83" t="s">
        <v>199</v>
      </c>
      <c r="G330" s="83" t="s">
        <v>93</v>
      </c>
      <c r="H330" s="2" t="n">
        <f aca="false">H329-B330</f>
        <v>-14200</v>
      </c>
      <c r="I330" s="34" t="n">
        <f aca="false">+B330/M330</f>
        <v>3.30578512396694</v>
      </c>
      <c r="K330" s="0" t="s">
        <v>177</v>
      </c>
      <c r="L330" s="0" t="n">
        <v>8</v>
      </c>
      <c r="M330" s="30" t="n">
        <v>484</v>
      </c>
    </row>
    <row r="331" customFormat="false" ht="12.75" hidden="false" customHeight="false" outlineLevel="0" collapsed="false">
      <c r="B331" s="80" t="n">
        <v>1500</v>
      </c>
      <c r="C331" s="72" t="s">
        <v>57</v>
      </c>
      <c r="D331" s="72" t="s">
        <v>12</v>
      </c>
      <c r="E331" s="89" t="s">
        <v>58</v>
      </c>
      <c r="F331" s="83" t="s">
        <v>199</v>
      </c>
      <c r="G331" s="83" t="s">
        <v>95</v>
      </c>
      <c r="H331" s="2" t="n">
        <f aca="false">H330-B331</f>
        <v>-15700</v>
      </c>
      <c r="I331" s="34" t="n">
        <f aca="false">+B331/M331</f>
        <v>3.09917355371901</v>
      </c>
      <c r="K331" s="0" t="s">
        <v>177</v>
      </c>
      <c r="L331" s="0" t="n">
        <v>8</v>
      </c>
      <c r="M331" s="30" t="n">
        <v>484</v>
      </c>
    </row>
    <row r="332" customFormat="false" ht="12.75" hidden="false" customHeight="false" outlineLevel="0" collapsed="false">
      <c r="B332" s="81" t="n">
        <v>2000</v>
      </c>
      <c r="C332" s="1" t="s">
        <v>57</v>
      </c>
      <c r="D332" s="14" t="s">
        <v>12</v>
      </c>
      <c r="E332" s="89" t="s">
        <v>58</v>
      </c>
      <c r="F332" s="83" t="s">
        <v>199</v>
      </c>
      <c r="G332" s="82" t="s">
        <v>145</v>
      </c>
      <c r="H332" s="2" t="n">
        <f aca="false">H331-B332</f>
        <v>-17700</v>
      </c>
      <c r="I332" s="34" t="n">
        <f aca="false">+B332/M332</f>
        <v>4.13223140495868</v>
      </c>
      <c r="K332" s="0" t="s">
        <v>177</v>
      </c>
      <c r="L332" s="0" t="n">
        <v>8</v>
      </c>
      <c r="M332" s="30" t="n">
        <v>484</v>
      </c>
    </row>
    <row r="333" customFormat="false" ht="12.75" hidden="false" customHeight="false" outlineLevel="0" collapsed="false">
      <c r="B333" s="81" t="n">
        <v>2000</v>
      </c>
      <c r="C333" s="1" t="s">
        <v>57</v>
      </c>
      <c r="D333" s="14" t="s">
        <v>12</v>
      </c>
      <c r="E333" s="89" t="s">
        <v>58</v>
      </c>
      <c r="F333" s="83" t="s">
        <v>199</v>
      </c>
      <c r="G333" s="82" t="s">
        <v>164</v>
      </c>
      <c r="H333" s="2" t="n">
        <f aca="false">H332-B333</f>
        <v>-19700</v>
      </c>
      <c r="I333" s="34" t="n">
        <f aca="false">+B333/M333</f>
        <v>4.13223140495868</v>
      </c>
      <c r="K333" s="0" t="s">
        <v>177</v>
      </c>
      <c r="L333" s="0" t="n">
        <v>8</v>
      </c>
      <c r="M333" s="30" t="n">
        <v>484</v>
      </c>
    </row>
    <row r="334" customFormat="false" ht="12.75" hidden="false" customHeight="false" outlineLevel="0" collapsed="false">
      <c r="B334" s="81" t="n">
        <v>2000</v>
      </c>
      <c r="C334" s="1" t="s">
        <v>57</v>
      </c>
      <c r="D334" s="14" t="s">
        <v>12</v>
      </c>
      <c r="E334" s="89" t="s">
        <v>58</v>
      </c>
      <c r="F334" s="83" t="s">
        <v>199</v>
      </c>
      <c r="G334" s="82" t="s">
        <v>166</v>
      </c>
      <c r="H334" s="2" t="n">
        <f aca="false">H333-B334</f>
        <v>-21700</v>
      </c>
      <c r="I334" s="34" t="n">
        <f aca="false">+B334/M334</f>
        <v>4.13223140495868</v>
      </c>
      <c r="K334" s="0" t="s">
        <v>177</v>
      </c>
      <c r="L334" s="0" t="n">
        <v>8</v>
      </c>
      <c r="M334" s="30" t="n">
        <v>484</v>
      </c>
    </row>
    <row r="335" customFormat="false" ht="12.75" hidden="false" customHeight="false" outlineLevel="0" collapsed="false">
      <c r="B335" s="81" t="n">
        <v>2000</v>
      </c>
      <c r="C335" s="72" t="s">
        <v>57</v>
      </c>
      <c r="D335" s="14" t="s">
        <v>12</v>
      </c>
      <c r="E335" s="89" t="s">
        <v>58</v>
      </c>
      <c r="F335" s="83" t="s">
        <v>199</v>
      </c>
      <c r="G335" s="82" t="s">
        <v>149</v>
      </c>
      <c r="H335" s="2" t="n">
        <f aca="false">H334-B335</f>
        <v>-23700</v>
      </c>
      <c r="I335" s="34" t="n">
        <f aca="false">+B335/M335</f>
        <v>4.13223140495868</v>
      </c>
      <c r="K335" s="0" t="s">
        <v>177</v>
      </c>
      <c r="L335" s="0" t="n">
        <v>8</v>
      </c>
      <c r="M335" s="30" t="n">
        <v>484</v>
      </c>
    </row>
    <row r="336" customFormat="false" ht="12.75" hidden="false" customHeight="false" outlineLevel="0" collapsed="false">
      <c r="B336" s="80" t="n">
        <v>1600</v>
      </c>
      <c r="C336" s="72" t="s">
        <v>57</v>
      </c>
      <c r="D336" s="72" t="s">
        <v>12</v>
      </c>
      <c r="E336" s="89" t="s">
        <v>58</v>
      </c>
      <c r="F336" s="83" t="s">
        <v>199</v>
      </c>
      <c r="G336" s="83" t="s">
        <v>194</v>
      </c>
      <c r="H336" s="2" t="n">
        <f aca="false">H335-B336</f>
        <v>-25300</v>
      </c>
      <c r="I336" s="34" t="n">
        <f aca="false">+B336/M336</f>
        <v>3.30578512396694</v>
      </c>
      <c r="K336" s="0" t="s">
        <v>177</v>
      </c>
      <c r="L336" s="0" t="n">
        <v>8</v>
      </c>
      <c r="M336" s="30" t="n">
        <v>484</v>
      </c>
    </row>
    <row r="337" customFormat="false" ht="12.75" hidden="false" customHeight="false" outlineLevel="0" collapsed="false">
      <c r="B337" s="80" t="n">
        <v>1500</v>
      </c>
      <c r="C337" s="72" t="s">
        <v>57</v>
      </c>
      <c r="D337" s="72" t="s">
        <v>12</v>
      </c>
      <c r="E337" s="89" t="s">
        <v>58</v>
      </c>
      <c r="F337" s="83" t="s">
        <v>199</v>
      </c>
      <c r="G337" s="83" t="s">
        <v>196</v>
      </c>
      <c r="H337" s="2" t="n">
        <f aca="false">H336-B337</f>
        <v>-26800</v>
      </c>
      <c r="I337" s="34" t="n">
        <f aca="false">+B337/M337</f>
        <v>3.09917355371901</v>
      </c>
      <c r="K337" s="0" t="s">
        <v>177</v>
      </c>
      <c r="L337" s="0" t="n">
        <v>8</v>
      </c>
      <c r="M337" s="30" t="n">
        <v>484</v>
      </c>
    </row>
    <row r="338" customFormat="false" ht="12.75" hidden="false" customHeight="false" outlineLevel="0" collapsed="false">
      <c r="B338" s="81" t="n">
        <v>2000</v>
      </c>
      <c r="C338" s="1" t="s">
        <v>57</v>
      </c>
      <c r="D338" s="14" t="s">
        <v>12</v>
      </c>
      <c r="E338" s="89" t="s">
        <v>58</v>
      </c>
      <c r="F338" s="83" t="s">
        <v>199</v>
      </c>
      <c r="G338" s="82" t="s">
        <v>198</v>
      </c>
      <c r="H338" s="2" t="n">
        <f aca="false">H337-B338</f>
        <v>-28800</v>
      </c>
      <c r="I338" s="34" t="n">
        <f aca="false">+B338/M338</f>
        <v>4.13223140495868</v>
      </c>
      <c r="K338" s="0" t="s">
        <v>177</v>
      </c>
      <c r="L338" s="0" t="n">
        <v>8</v>
      </c>
      <c r="M338" s="30" t="n">
        <v>484</v>
      </c>
    </row>
    <row r="339" customFormat="false" ht="12.75" hidden="false" customHeight="false" outlineLevel="0" collapsed="false">
      <c r="B339" s="81" t="n">
        <v>2000</v>
      </c>
      <c r="C339" s="1" t="s">
        <v>57</v>
      </c>
      <c r="D339" s="14" t="s">
        <v>12</v>
      </c>
      <c r="E339" s="89" t="s">
        <v>58</v>
      </c>
      <c r="F339" s="83" t="s">
        <v>199</v>
      </c>
      <c r="G339" s="82" t="s">
        <v>200</v>
      </c>
      <c r="H339" s="2" t="n">
        <f aca="false">H338-B339</f>
        <v>-30800</v>
      </c>
      <c r="I339" s="34" t="n">
        <f aca="false">+B339/M339</f>
        <v>4.13223140495868</v>
      </c>
      <c r="K339" s="0" t="s">
        <v>177</v>
      </c>
      <c r="L339" s="0" t="n">
        <v>8</v>
      </c>
      <c r="M339" s="30" t="n">
        <v>484</v>
      </c>
    </row>
    <row r="340" s="88" customFormat="true" ht="12.75" hidden="false" customHeight="false" outlineLevel="0" collapsed="false">
      <c r="A340" s="11"/>
      <c r="B340" s="85" t="n">
        <f aca="false">SUM(B321:B339)</f>
        <v>30800</v>
      </c>
      <c r="C340" s="86"/>
      <c r="D340" s="11"/>
      <c r="E340" s="21" t="s">
        <v>58</v>
      </c>
      <c r="F340" s="20"/>
      <c r="G340" s="20"/>
      <c r="H340" s="77" t="n">
        <v>0</v>
      </c>
      <c r="I340" s="87" t="n">
        <f aca="false">+B340/M340</f>
        <v>63.6363636363636</v>
      </c>
      <c r="M340" s="30" t="n">
        <v>484</v>
      </c>
    </row>
    <row r="341" customFormat="false" ht="12.75" hidden="false" customHeight="false" outlineLevel="0" collapsed="false">
      <c r="B341" s="80"/>
      <c r="D341" s="14"/>
      <c r="H341" s="2" t="n">
        <v>0</v>
      </c>
      <c r="I341" s="34" t="n">
        <f aca="false">+B341/M341</f>
        <v>0</v>
      </c>
      <c r="M341" s="30" t="n">
        <v>484</v>
      </c>
    </row>
    <row r="342" customFormat="false" ht="12.75" hidden="false" customHeight="false" outlineLevel="0" collapsed="false">
      <c r="B342" s="80"/>
      <c r="D342" s="14"/>
      <c r="H342" s="2" t="n">
        <f aca="false">H341-B342</f>
        <v>0</v>
      </c>
      <c r="I342" s="34" t="n">
        <f aca="false">+B342/M342</f>
        <v>0</v>
      </c>
      <c r="M342" s="30" t="n">
        <v>484</v>
      </c>
    </row>
    <row r="343" customFormat="false" ht="12.75" hidden="false" customHeight="false" outlineLevel="0" collapsed="false">
      <c r="B343" s="80" t="n">
        <v>1000</v>
      </c>
      <c r="C343" s="72" t="s">
        <v>201</v>
      </c>
      <c r="D343" s="14" t="s">
        <v>12</v>
      </c>
      <c r="E343" s="3" t="s">
        <v>63</v>
      </c>
      <c r="F343" s="83" t="s">
        <v>199</v>
      </c>
      <c r="G343" s="83" t="s">
        <v>79</v>
      </c>
      <c r="H343" s="2" t="n">
        <f aca="false">H342-B343</f>
        <v>-1000</v>
      </c>
      <c r="I343" s="34" t="n">
        <f aca="false">+B343/M343</f>
        <v>2.06611570247934</v>
      </c>
      <c r="K343" s="0" t="s">
        <v>177</v>
      </c>
      <c r="L343" s="0" t="n">
        <v>8</v>
      </c>
      <c r="M343" s="30" t="n">
        <v>484</v>
      </c>
    </row>
    <row r="344" customFormat="false" ht="12.75" hidden="false" customHeight="false" outlineLevel="0" collapsed="false">
      <c r="B344" s="80" t="n">
        <v>1000</v>
      </c>
      <c r="C344" s="72" t="s">
        <v>201</v>
      </c>
      <c r="D344" s="14" t="s">
        <v>12</v>
      </c>
      <c r="E344" s="3" t="s">
        <v>63</v>
      </c>
      <c r="F344" s="83" t="s">
        <v>199</v>
      </c>
      <c r="G344" s="4" t="s">
        <v>91</v>
      </c>
      <c r="H344" s="2" t="n">
        <f aca="false">H343-B344</f>
        <v>-2000</v>
      </c>
      <c r="I344" s="34" t="n">
        <f aca="false">+B344/M344</f>
        <v>2.06611570247934</v>
      </c>
      <c r="J344" s="100"/>
      <c r="K344" s="0" t="s">
        <v>177</v>
      </c>
      <c r="L344" s="0" t="n">
        <v>8</v>
      </c>
      <c r="M344" s="30" t="n">
        <v>484</v>
      </c>
      <c r="N344" s="84"/>
    </row>
    <row r="345" customFormat="false" ht="12.75" hidden="false" customHeight="false" outlineLevel="0" collapsed="false">
      <c r="B345" s="80" t="n">
        <f aca="false">SUM(B343:B344)</f>
        <v>2000</v>
      </c>
      <c r="C345" s="72" t="s">
        <v>201</v>
      </c>
      <c r="D345" s="14" t="s">
        <v>12</v>
      </c>
      <c r="E345" s="3" t="s">
        <v>63</v>
      </c>
      <c r="F345" s="83" t="s">
        <v>199</v>
      </c>
      <c r="G345" s="4" t="s">
        <v>120</v>
      </c>
      <c r="H345" s="2" t="n">
        <f aca="false">H344-B345</f>
        <v>-4000</v>
      </c>
      <c r="I345" s="34" t="n">
        <f aca="false">+B345/M345</f>
        <v>4.13223140495868</v>
      </c>
      <c r="K345" s="0" t="s">
        <v>177</v>
      </c>
      <c r="L345" s="0" t="n">
        <v>8</v>
      </c>
      <c r="M345" s="30" t="n">
        <v>484</v>
      </c>
    </row>
    <row r="346" s="88" customFormat="true" ht="12.75" hidden="false" customHeight="false" outlineLevel="0" collapsed="false">
      <c r="A346" s="11"/>
      <c r="B346" s="85" t="n">
        <f aca="false">SUM(B343:B345)</f>
        <v>4000</v>
      </c>
      <c r="C346" s="86"/>
      <c r="D346" s="11"/>
      <c r="E346" s="21" t="s">
        <v>63</v>
      </c>
      <c r="F346" s="20"/>
      <c r="G346" s="20"/>
      <c r="H346" s="77" t="n">
        <v>0</v>
      </c>
      <c r="I346" s="87" t="n">
        <f aca="false">+B346/M346</f>
        <v>8.26446280991735</v>
      </c>
      <c r="M346" s="30" t="n">
        <v>484</v>
      </c>
    </row>
    <row r="347" customFormat="false" ht="12.75" hidden="false" customHeight="false" outlineLevel="0" collapsed="false">
      <c r="B347" s="80"/>
      <c r="H347" s="2" t="n">
        <f aca="false">H346-B347</f>
        <v>0</v>
      </c>
      <c r="I347" s="34" t="n">
        <f aca="false">+B347/M347</f>
        <v>0</v>
      </c>
      <c r="M347" s="30" t="n">
        <v>484</v>
      </c>
    </row>
    <row r="348" customFormat="false" ht="12.75" hidden="false" customHeight="false" outlineLevel="0" collapsed="false">
      <c r="B348" s="80"/>
      <c r="H348" s="2" t="n">
        <f aca="false">H347-B348</f>
        <v>0</v>
      </c>
      <c r="I348" s="34" t="n">
        <f aca="false">+B348/M348</f>
        <v>0</v>
      </c>
      <c r="M348" s="30" t="n">
        <v>484</v>
      </c>
    </row>
    <row r="349" customFormat="false" ht="12.75" hidden="false" customHeight="false" outlineLevel="0" collapsed="false">
      <c r="B349" s="80"/>
      <c r="H349" s="2" t="n">
        <f aca="false">H348-B349</f>
        <v>0</v>
      </c>
      <c r="I349" s="34" t="n">
        <f aca="false">+B349/M349</f>
        <v>0</v>
      </c>
      <c r="M349" s="30" t="n">
        <v>484</v>
      </c>
    </row>
    <row r="350" customFormat="false" ht="12.75" hidden="false" customHeight="false" outlineLevel="0" collapsed="false">
      <c r="B350" s="80"/>
      <c r="H350" s="2" t="n">
        <f aca="false">H349-B350</f>
        <v>0</v>
      </c>
      <c r="I350" s="34" t="n">
        <f aca="false">+B350/M350</f>
        <v>0</v>
      </c>
      <c r="M350" s="30" t="n">
        <v>484</v>
      </c>
    </row>
    <row r="351" s="79" customFormat="true" ht="12.75" hidden="false" customHeight="false" outlineLevel="0" collapsed="false">
      <c r="A351" s="73"/>
      <c r="B351" s="74" t="n">
        <f aca="false">+B356+B363+B369+B374+B380</f>
        <v>38200</v>
      </c>
      <c r="C351" s="73" t="s">
        <v>202</v>
      </c>
      <c r="D351" s="73" t="s">
        <v>203</v>
      </c>
      <c r="E351" s="75" t="s">
        <v>67</v>
      </c>
      <c r="F351" s="76" t="s">
        <v>66</v>
      </c>
      <c r="G351" s="75" t="s">
        <v>204</v>
      </c>
      <c r="H351" s="77"/>
      <c r="I351" s="78" t="n">
        <f aca="false">+B351/M351</f>
        <v>78.9256198347107</v>
      </c>
      <c r="M351" s="30" t="n">
        <v>484</v>
      </c>
    </row>
    <row r="352" customFormat="false" ht="12.75" hidden="false" customHeight="false" outlineLevel="0" collapsed="false">
      <c r="B352" s="80"/>
      <c r="H352" s="2" t="n">
        <f aca="false">H351-B352</f>
        <v>0</v>
      </c>
      <c r="I352" s="34" t="n">
        <f aca="false">+B352/M352</f>
        <v>0</v>
      </c>
      <c r="M352" s="30" t="n">
        <v>484</v>
      </c>
    </row>
    <row r="353" customFormat="false" ht="12.75" hidden="false" customHeight="false" outlineLevel="0" collapsed="false">
      <c r="B353" s="80" t="n">
        <v>2000</v>
      </c>
      <c r="C353" s="1" t="s">
        <v>35</v>
      </c>
      <c r="D353" s="1" t="s">
        <v>12</v>
      </c>
      <c r="E353" s="3" t="s">
        <v>69</v>
      </c>
      <c r="F353" s="83" t="s">
        <v>205</v>
      </c>
      <c r="G353" s="4" t="s">
        <v>194</v>
      </c>
      <c r="H353" s="2" t="n">
        <f aca="false">H352-B353</f>
        <v>-2000</v>
      </c>
      <c r="I353" s="34" t="n">
        <v>4</v>
      </c>
      <c r="K353" s="0" t="s">
        <v>35</v>
      </c>
      <c r="L353" s="0" t="n">
        <v>9</v>
      </c>
      <c r="M353" s="30" t="n">
        <v>484</v>
      </c>
    </row>
    <row r="354" customFormat="false" ht="12.75" hidden="false" customHeight="false" outlineLevel="0" collapsed="false">
      <c r="B354" s="80" t="n">
        <v>2000</v>
      </c>
      <c r="C354" s="1" t="s">
        <v>35</v>
      </c>
      <c r="D354" s="1" t="s">
        <v>12</v>
      </c>
      <c r="E354" s="3" t="s">
        <v>69</v>
      </c>
      <c r="F354" s="83" t="s">
        <v>206</v>
      </c>
      <c r="G354" s="4" t="s">
        <v>196</v>
      </c>
      <c r="H354" s="2" t="n">
        <f aca="false">H353-B354</f>
        <v>-4000</v>
      </c>
      <c r="I354" s="34" t="n">
        <v>4</v>
      </c>
      <c r="K354" s="0" t="s">
        <v>35</v>
      </c>
      <c r="L354" s="0" t="n">
        <v>9</v>
      </c>
      <c r="M354" s="30" t="n">
        <v>484</v>
      </c>
    </row>
    <row r="355" customFormat="false" ht="12.75" hidden="false" customHeight="false" outlineLevel="0" collapsed="false">
      <c r="B355" s="80" t="n">
        <v>2000</v>
      </c>
      <c r="C355" s="1" t="s">
        <v>35</v>
      </c>
      <c r="D355" s="1" t="s">
        <v>12</v>
      </c>
      <c r="E355" s="3" t="s">
        <v>69</v>
      </c>
      <c r="F355" s="83" t="s">
        <v>207</v>
      </c>
      <c r="G355" s="4" t="s">
        <v>198</v>
      </c>
      <c r="H355" s="2" t="n">
        <f aca="false">H354-B355</f>
        <v>-6000</v>
      </c>
      <c r="I355" s="34" t="n">
        <v>4</v>
      </c>
      <c r="K355" s="0" t="s">
        <v>35</v>
      </c>
      <c r="L355" s="0" t="n">
        <v>9</v>
      </c>
      <c r="M355" s="30" t="n">
        <v>484</v>
      </c>
    </row>
    <row r="356" s="88" customFormat="true" ht="12.75" hidden="false" customHeight="false" outlineLevel="0" collapsed="false">
      <c r="A356" s="11"/>
      <c r="B356" s="85" t="n">
        <f aca="false">SUM(B353:B355)</f>
        <v>6000</v>
      </c>
      <c r="C356" s="86" t="s">
        <v>35</v>
      </c>
      <c r="D356" s="11"/>
      <c r="E356" s="21"/>
      <c r="F356" s="20"/>
      <c r="G356" s="20"/>
      <c r="H356" s="77" t="n">
        <v>0</v>
      </c>
      <c r="I356" s="87" t="n">
        <f aca="false">+B356/M356</f>
        <v>12.396694214876</v>
      </c>
      <c r="M356" s="30" t="n">
        <v>484</v>
      </c>
    </row>
    <row r="357" customFormat="false" ht="12.75" hidden="false" customHeight="false" outlineLevel="0" collapsed="false">
      <c r="B357" s="80"/>
      <c r="H357" s="2" t="n">
        <f aca="false">H356-B357</f>
        <v>0</v>
      </c>
      <c r="I357" s="34" t="n">
        <f aca="false">+B357/M357</f>
        <v>0</v>
      </c>
      <c r="M357" s="30" t="n">
        <v>484</v>
      </c>
    </row>
    <row r="358" customFormat="false" ht="12.75" hidden="false" customHeight="false" outlineLevel="0" collapsed="false">
      <c r="B358" s="80"/>
      <c r="H358" s="2" t="n">
        <f aca="false">H357-B358</f>
        <v>0</v>
      </c>
      <c r="I358" s="34" t="n">
        <f aca="false">+B358/M358</f>
        <v>0</v>
      </c>
      <c r="M358" s="30" t="n">
        <v>484</v>
      </c>
    </row>
    <row r="359" customFormat="false" ht="12.75" hidden="false" customHeight="false" outlineLevel="0" collapsed="false">
      <c r="B359" s="80" t="n">
        <v>1100</v>
      </c>
      <c r="C359" s="1" t="s">
        <v>80</v>
      </c>
      <c r="D359" s="1" t="s">
        <v>12</v>
      </c>
      <c r="E359" s="3" t="s">
        <v>49</v>
      </c>
      <c r="F359" s="83" t="s">
        <v>208</v>
      </c>
      <c r="G359" s="4" t="s">
        <v>194</v>
      </c>
      <c r="H359" s="2" t="n">
        <f aca="false">H358-B359</f>
        <v>-1100</v>
      </c>
      <c r="I359" s="34" t="n">
        <f aca="false">+B359/M359</f>
        <v>2.27272727272727</v>
      </c>
      <c r="K359" s="95" t="s">
        <v>69</v>
      </c>
      <c r="L359" s="0" t="n">
        <v>9</v>
      </c>
      <c r="M359" s="30" t="n">
        <v>484</v>
      </c>
    </row>
    <row r="360" customFormat="false" ht="12.75" hidden="false" customHeight="false" outlineLevel="0" collapsed="false">
      <c r="B360" s="80" t="n">
        <v>3500</v>
      </c>
      <c r="C360" s="1" t="s">
        <v>209</v>
      </c>
      <c r="D360" s="1" t="s">
        <v>12</v>
      </c>
      <c r="E360" s="3" t="s">
        <v>49</v>
      </c>
      <c r="F360" s="83" t="s">
        <v>210</v>
      </c>
      <c r="G360" s="4" t="s">
        <v>194</v>
      </c>
      <c r="H360" s="2" t="n">
        <f aca="false">H359-B360</f>
        <v>-4600</v>
      </c>
      <c r="I360" s="34" t="n">
        <f aca="false">+B360/M360</f>
        <v>7.23140495867769</v>
      </c>
      <c r="K360" s="95" t="s">
        <v>69</v>
      </c>
      <c r="L360" s="0" t="n">
        <v>9</v>
      </c>
      <c r="M360" s="30" t="n">
        <v>484</v>
      </c>
    </row>
    <row r="361" customFormat="false" ht="12.75" hidden="false" customHeight="false" outlineLevel="0" collapsed="false">
      <c r="B361" s="80" t="n">
        <v>3000</v>
      </c>
      <c r="C361" s="1" t="s">
        <v>96</v>
      </c>
      <c r="D361" s="1" t="s">
        <v>12</v>
      </c>
      <c r="E361" s="3" t="s">
        <v>49</v>
      </c>
      <c r="F361" s="83" t="s">
        <v>211</v>
      </c>
      <c r="G361" s="4" t="s">
        <v>198</v>
      </c>
      <c r="H361" s="2" t="n">
        <f aca="false">H360-B361</f>
        <v>-7600</v>
      </c>
      <c r="I361" s="34" t="n">
        <f aca="false">+B361/M361</f>
        <v>6.19834710743802</v>
      </c>
      <c r="K361" s="95" t="s">
        <v>69</v>
      </c>
      <c r="L361" s="0" t="n">
        <v>9</v>
      </c>
      <c r="M361" s="30" t="n">
        <v>484</v>
      </c>
    </row>
    <row r="362" customFormat="false" ht="12.75" hidden="false" customHeight="false" outlineLevel="0" collapsed="false">
      <c r="B362" s="80" t="n">
        <v>1100</v>
      </c>
      <c r="C362" s="1" t="s">
        <v>212</v>
      </c>
      <c r="D362" s="1" t="s">
        <v>12</v>
      </c>
      <c r="E362" s="3" t="s">
        <v>49</v>
      </c>
      <c r="F362" s="83" t="s">
        <v>208</v>
      </c>
      <c r="G362" s="4" t="s">
        <v>198</v>
      </c>
      <c r="H362" s="2" t="n">
        <f aca="false">H361-B362</f>
        <v>-8700</v>
      </c>
      <c r="I362" s="34" t="n">
        <f aca="false">+B362/M362</f>
        <v>2.27272727272727</v>
      </c>
      <c r="K362" s="95" t="s">
        <v>69</v>
      </c>
      <c r="L362" s="0" t="n">
        <v>9</v>
      </c>
      <c r="M362" s="30" t="n">
        <v>484</v>
      </c>
    </row>
    <row r="363" s="88" customFormat="true" ht="12.75" hidden="false" customHeight="false" outlineLevel="0" collapsed="false">
      <c r="A363" s="11"/>
      <c r="B363" s="85" t="n">
        <f aca="false">SUM(B359:B362)</f>
        <v>8700</v>
      </c>
      <c r="C363" s="86" t="s">
        <v>56</v>
      </c>
      <c r="D363" s="11"/>
      <c r="E363" s="21"/>
      <c r="F363" s="20"/>
      <c r="G363" s="20"/>
      <c r="H363" s="77" t="n">
        <v>0</v>
      </c>
      <c r="I363" s="87" t="n">
        <f aca="false">+B363/M363</f>
        <v>17.9752066115702</v>
      </c>
      <c r="M363" s="30" t="n">
        <v>484</v>
      </c>
    </row>
    <row r="364" customFormat="false" ht="12.75" hidden="false" customHeight="false" outlineLevel="0" collapsed="false">
      <c r="B364" s="80"/>
      <c r="H364" s="2" t="n">
        <f aca="false">H363-B364</f>
        <v>0</v>
      </c>
      <c r="I364" s="34" t="n">
        <f aca="false">+B364/M364</f>
        <v>0</v>
      </c>
      <c r="M364" s="30" t="n">
        <v>484</v>
      </c>
    </row>
    <row r="365" customFormat="false" ht="12.75" hidden="false" customHeight="false" outlineLevel="0" collapsed="false">
      <c r="A365" s="14"/>
      <c r="B365" s="80"/>
      <c r="H365" s="2" t="n">
        <f aca="false">H364-B365</f>
        <v>0</v>
      </c>
      <c r="I365" s="34" t="n">
        <f aca="false">+B365/M365</f>
        <v>0</v>
      </c>
      <c r="M365" s="30" t="n">
        <v>484</v>
      </c>
    </row>
    <row r="366" customFormat="false" ht="12.75" hidden="false" customHeight="false" outlineLevel="0" collapsed="false">
      <c r="A366" s="14"/>
      <c r="B366" s="80" t="n">
        <v>1500</v>
      </c>
      <c r="C366" s="1" t="s">
        <v>57</v>
      </c>
      <c r="D366" s="14" t="s">
        <v>12</v>
      </c>
      <c r="E366" s="3" t="s">
        <v>58</v>
      </c>
      <c r="F366" s="83" t="s">
        <v>208</v>
      </c>
      <c r="G366" s="83" t="s">
        <v>194</v>
      </c>
      <c r="H366" s="2" t="n">
        <f aca="false">H365-B366</f>
        <v>-1500</v>
      </c>
      <c r="I366" s="34" t="n">
        <f aca="false">+B366/M366</f>
        <v>3.09917355371901</v>
      </c>
      <c r="K366" s="0" t="s">
        <v>69</v>
      </c>
      <c r="L366" s="0" t="n">
        <v>9</v>
      </c>
      <c r="M366" s="30" t="n">
        <v>484</v>
      </c>
    </row>
    <row r="367" customFormat="false" ht="12.75" hidden="false" customHeight="false" outlineLevel="0" collapsed="false">
      <c r="B367" s="80" t="n">
        <v>1500</v>
      </c>
      <c r="C367" s="1" t="s">
        <v>57</v>
      </c>
      <c r="D367" s="14" t="s">
        <v>12</v>
      </c>
      <c r="E367" s="3" t="s">
        <v>58</v>
      </c>
      <c r="F367" s="83" t="s">
        <v>208</v>
      </c>
      <c r="G367" s="83" t="s">
        <v>196</v>
      </c>
      <c r="H367" s="2" t="n">
        <f aca="false">H366-B367</f>
        <v>-3000</v>
      </c>
      <c r="I367" s="34" t="n">
        <f aca="false">+B367/M367</f>
        <v>3.09917355371901</v>
      </c>
      <c r="K367" s="0" t="s">
        <v>69</v>
      </c>
      <c r="L367" s="0" t="n">
        <v>9</v>
      </c>
      <c r="M367" s="30" t="n">
        <v>484</v>
      </c>
    </row>
    <row r="368" customFormat="false" ht="12.75" hidden="false" customHeight="false" outlineLevel="0" collapsed="false">
      <c r="B368" s="80" t="n">
        <v>1500</v>
      </c>
      <c r="C368" s="1" t="s">
        <v>57</v>
      </c>
      <c r="D368" s="14" t="s">
        <v>12</v>
      </c>
      <c r="E368" s="3" t="s">
        <v>58</v>
      </c>
      <c r="F368" s="83" t="s">
        <v>208</v>
      </c>
      <c r="G368" s="83" t="s">
        <v>198</v>
      </c>
      <c r="H368" s="2" t="n">
        <f aca="false">H367-B368</f>
        <v>-4500</v>
      </c>
      <c r="I368" s="34" t="n">
        <f aca="false">+B368/M368</f>
        <v>3.09917355371901</v>
      </c>
      <c r="K368" s="0" t="s">
        <v>69</v>
      </c>
      <c r="L368" s="0" t="n">
        <v>9</v>
      </c>
      <c r="M368" s="30" t="n">
        <v>484</v>
      </c>
    </row>
    <row r="369" s="88" customFormat="true" ht="12.75" hidden="false" customHeight="false" outlineLevel="0" collapsed="false">
      <c r="A369" s="11"/>
      <c r="B369" s="85" t="n">
        <f aca="false">SUM(B366:B368)</f>
        <v>4500</v>
      </c>
      <c r="C369" s="11"/>
      <c r="D369" s="11"/>
      <c r="E369" s="90" t="s">
        <v>58</v>
      </c>
      <c r="F369" s="20"/>
      <c r="G369" s="20"/>
      <c r="H369" s="77" t="n">
        <v>0</v>
      </c>
      <c r="I369" s="87" t="n">
        <f aca="false">+B369/M369</f>
        <v>9.29752066115703</v>
      </c>
      <c r="M369" s="30" t="n">
        <v>484</v>
      </c>
    </row>
    <row r="370" customFormat="false" ht="12.75" hidden="false" customHeight="false" outlineLevel="0" collapsed="false">
      <c r="B370" s="80"/>
      <c r="H370" s="2" t="n">
        <f aca="false">H369-B370</f>
        <v>0</v>
      </c>
      <c r="I370" s="34" t="n">
        <f aca="false">+B370/M370</f>
        <v>0</v>
      </c>
      <c r="M370" s="30" t="n">
        <v>484</v>
      </c>
    </row>
    <row r="371" customFormat="false" ht="12.75" hidden="false" customHeight="false" outlineLevel="0" collapsed="false">
      <c r="B371" s="80"/>
      <c r="H371" s="2" t="n">
        <f aca="false">H370-B371</f>
        <v>0</v>
      </c>
      <c r="I371" s="34" t="n">
        <f aca="false">+B371/M371</f>
        <v>0</v>
      </c>
      <c r="M371" s="30" t="n">
        <v>484</v>
      </c>
    </row>
    <row r="372" customFormat="false" ht="12.75" hidden="false" customHeight="false" outlineLevel="0" collapsed="false">
      <c r="B372" s="80" t="n">
        <v>5000</v>
      </c>
      <c r="C372" s="1" t="s">
        <v>59</v>
      </c>
      <c r="D372" s="14" t="s">
        <v>12</v>
      </c>
      <c r="E372" s="3" t="s">
        <v>49</v>
      </c>
      <c r="F372" s="83" t="s">
        <v>213</v>
      </c>
      <c r="G372" s="83" t="s">
        <v>196</v>
      </c>
      <c r="H372" s="2" t="n">
        <f aca="false">H371-B372</f>
        <v>-5000</v>
      </c>
      <c r="I372" s="34" t="n">
        <f aca="false">+B372/M372</f>
        <v>10.3305785123967</v>
      </c>
      <c r="K372" s="0" t="s">
        <v>69</v>
      </c>
      <c r="L372" s="0" t="n">
        <v>9</v>
      </c>
      <c r="M372" s="30" t="n">
        <v>484</v>
      </c>
    </row>
    <row r="373" customFormat="false" ht="12.75" hidden="false" customHeight="false" outlineLevel="0" collapsed="false">
      <c r="B373" s="80" t="n">
        <v>5000</v>
      </c>
      <c r="C373" s="1" t="s">
        <v>59</v>
      </c>
      <c r="D373" s="14" t="s">
        <v>12</v>
      </c>
      <c r="E373" s="3" t="s">
        <v>49</v>
      </c>
      <c r="F373" s="83" t="s">
        <v>213</v>
      </c>
      <c r="G373" s="83" t="s">
        <v>198</v>
      </c>
      <c r="H373" s="2" t="n">
        <f aca="false">H372-B373</f>
        <v>-10000</v>
      </c>
      <c r="I373" s="34" t="n">
        <f aca="false">+B373/M373</f>
        <v>10.3305785123967</v>
      </c>
      <c r="K373" s="0" t="s">
        <v>69</v>
      </c>
      <c r="L373" s="0" t="n">
        <v>9</v>
      </c>
      <c r="M373" s="30" t="n">
        <v>484</v>
      </c>
    </row>
    <row r="374" s="88" customFormat="true" ht="12.75" hidden="false" customHeight="false" outlineLevel="0" collapsed="false">
      <c r="A374" s="11"/>
      <c r="B374" s="85" t="n">
        <f aca="false">SUM(B372:B373)</f>
        <v>10000</v>
      </c>
      <c r="C374" s="86" t="s">
        <v>59</v>
      </c>
      <c r="D374" s="11"/>
      <c r="E374" s="21"/>
      <c r="F374" s="20"/>
      <c r="G374" s="20"/>
      <c r="H374" s="77" t="n">
        <v>0</v>
      </c>
      <c r="I374" s="87" t="n">
        <f aca="false">+B374/M374</f>
        <v>20.6611570247934</v>
      </c>
      <c r="M374" s="30" t="n">
        <v>484</v>
      </c>
    </row>
    <row r="375" customFormat="false" ht="12.75" hidden="false" customHeight="false" outlineLevel="0" collapsed="false">
      <c r="B375" s="80"/>
      <c r="H375" s="2" t="n">
        <f aca="false">H374-B375</f>
        <v>0</v>
      </c>
      <c r="I375" s="34" t="n">
        <f aca="false">+B375/M375</f>
        <v>0</v>
      </c>
      <c r="M375" s="30" t="n">
        <v>484</v>
      </c>
    </row>
    <row r="376" customFormat="false" ht="12.75" hidden="false" customHeight="false" outlineLevel="0" collapsed="false">
      <c r="B376" s="80"/>
      <c r="H376" s="2" t="n">
        <f aca="false">H375-B376</f>
        <v>0</v>
      </c>
      <c r="I376" s="34" t="n">
        <f aca="false">+B376/M376</f>
        <v>0</v>
      </c>
      <c r="M376" s="30" t="n">
        <v>484</v>
      </c>
    </row>
    <row r="377" customFormat="false" ht="12.75" hidden="false" customHeight="false" outlineLevel="0" collapsed="false">
      <c r="B377" s="80" t="n">
        <v>3000</v>
      </c>
      <c r="C377" s="1" t="s">
        <v>61</v>
      </c>
      <c r="D377" s="14" t="s">
        <v>12</v>
      </c>
      <c r="E377" s="3" t="s">
        <v>49</v>
      </c>
      <c r="F377" s="83" t="s">
        <v>208</v>
      </c>
      <c r="G377" s="83" t="s">
        <v>194</v>
      </c>
      <c r="H377" s="2" t="n">
        <f aca="false">H376-B377</f>
        <v>-3000</v>
      </c>
      <c r="I377" s="34" t="n">
        <f aca="false">+B377/M377</f>
        <v>6.19834710743802</v>
      </c>
      <c r="K377" s="95" t="s">
        <v>69</v>
      </c>
      <c r="L377" s="0" t="n">
        <v>9</v>
      </c>
      <c r="M377" s="30" t="n">
        <v>484</v>
      </c>
    </row>
    <row r="378" customFormat="false" ht="12.75" hidden="false" customHeight="false" outlineLevel="0" collapsed="false">
      <c r="B378" s="80" t="n">
        <v>3000</v>
      </c>
      <c r="C378" s="1" t="s">
        <v>61</v>
      </c>
      <c r="D378" s="14" t="s">
        <v>12</v>
      </c>
      <c r="E378" s="3" t="s">
        <v>49</v>
      </c>
      <c r="F378" s="83" t="s">
        <v>208</v>
      </c>
      <c r="G378" s="83" t="s">
        <v>196</v>
      </c>
      <c r="H378" s="2" t="n">
        <f aca="false">H377-B378</f>
        <v>-6000</v>
      </c>
      <c r="I378" s="34" t="n">
        <f aca="false">+B378/M378</f>
        <v>6.19834710743802</v>
      </c>
      <c r="K378" s="95" t="s">
        <v>69</v>
      </c>
      <c r="L378" s="0" t="n">
        <v>9</v>
      </c>
      <c r="M378" s="30" t="n">
        <v>484</v>
      </c>
    </row>
    <row r="379" customFormat="false" ht="12.75" hidden="false" customHeight="false" outlineLevel="0" collapsed="false">
      <c r="B379" s="80" t="n">
        <v>3000</v>
      </c>
      <c r="C379" s="1" t="s">
        <v>61</v>
      </c>
      <c r="D379" s="14" t="s">
        <v>12</v>
      </c>
      <c r="E379" s="3" t="s">
        <v>49</v>
      </c>
      <c r="F379" s="83" t="s">
        <v>208</v>
      </c>
      <c r="G379" s="83" t="s">
        <v>198</v>
      </c>
      <c r="H379" s="2" t="n">
        <f aca="false">H378-B379</f>
        <v>-9000</v>
      </c>
      <c r="I379" s="34" t="n">
        <f aca="false">+B379/M379</f>
        <v>6.19834710743802</v>
      </c>
      <c r="K379" s="95" t="s">
        <v>69</v>
      </c>
      <c r="L379" s="0" t="n">
        <v>9</v>
      </c>
      <c r="M379" s="30" t="n">
        <v>484</v>
      </c>
    </row>
    <row r="380" s="88" customFormat="true" ht="12.75" hidden="false" customHeight="false" outlineLevel="0" collapsed="false">
      <c r="A380" s="11"/>
      <c r="B380" s="85" t="n">
        <f aca="false">SUM(B377:B379)</f>
        <v>9000</v>
      </c>
      <c r="C380" s="86" t="s">
        <v>61</v>
      </c>
      <c r="D380" s="11"/>
      <c r="E380" s="21"/>
      <c r="F380" s="20"/>
      <c r="G380" s="20"/>
      <c r="H380" s="77" t="n">
        <v>0</v>
      </c>
      <c r="I380" s="87" t="n">
        <f aca="false">+B380/M380</f>
        <v>18.5950413223141</v>
      </c>
      <c r="M380" s="30" t="n">
        <v>484</v>
      </c>
    </row>
    <row r="381" customFormat="false" ht="12.75" hidden="false" customHeight="false" outlineLevel="0" collapsed="false">
      <c r="B381" s="80"/>
      <c r="H381" s="2" t="n">
        <f aca="false">H380-B381</f>
        <v>0</v>
      </c>
      <c r="I381" s="34" t="n">
        <f aca="false">+B381/M381</f>
        <v>0</v>
      </c>
      <c r="M381" s="30" t="n">
        <v>484</v>
      </c>
    </row>
    <row r="382" customFormat="false" ht="12.75" hidden="false" customHeight="false" outlineLevel="0" collapsed="false">
      <c r="B382" s="80"/>
      <c r="H382" s="2" t="n">
        <f aca="false">H381-B382</f>
        <v>0</v>
      </c>
      <c r="I382" s="34" t="n">
        <f aca="false">+B382/M382</f>
        <v>0</v>
      </c>
      <c r="M382" s="30" t="n">
        <v>484</v>
      </c>
    </row>
    <row r="383" customFormat="false" ht="12.75" hidden="false" customHeight="false" outlineLevel="0" collapsed="false">
      <c r="B383" s="80"/>
      <c r="H383" s="2" t="n">
        <f aca="false">H382-B383</f>
        <v>0</v>
      </c>
      <c r="I383" s="34" t="n">
        <f aca="false">+B383/M383</f>
        <v>0</v>
      </c>
      <c r="M383" s="30" t="n">
        <v>484</v>
      </c>
    </row>
    <row r="384" customFormat="false" ht="12.75" hidden="false" customHeight="false" outlineLevel="0" collapsed="false">
      <c r="B384" s="80"/>
      <c r="H384" s="2" t="n">
        <f aca="false">H383-B384</f>
        <v>0</v>
      </c>
      <c r="I384" s="34" t="n">
        <f aca="false">+B384/M384</f>
        <v>0</v>
      </c>
      <c r="M384" s="30" t="n">
        <v>484</v>
      </c>
    </row>
    <row r="385" s="79" customFormat="true" ht="12.75" hidden="false" customHeight="false" outlineLevel="0" collapsed="false">
      <c r="A385" s="73"/>
      <c r="B385" s="74" t="n">
        <f aca="false">+B392+B401+B408+B414+B421+B427</f>
        <v>60500</v>
      </c>
      <c r="C385" s="73" t="s">
        <v>214</v>
      </c>
      <c r="D385" s="73" t="s">
        <v>215</v>
      </c>
      <c r="E385" s="75" t="s">
        <v>216</v>
      </c>
      <c r="F385" s="76" t="s">
        <v>217</v>
      </c>
      <c r="G385" s="75" t="s">
        <v>68</v>
      </c>
      <c r="H385" s="77"/>
      <c r="I385" s="87" t="n">
        <f aca="false">+B385/M385</f>
        <v>125</v>
      </c>
      <c r="M385" s="30" t="n">
        <v>484</v>
      </c>
    </row>
    <row r="386" customFormat="false" ht="12.75" hidden="false" customHeight="false" outlineLevel="0" collapsed="false">
      <c r="B386" s="80"/>
      <c r="H386" s="2" t="n">
        <f aca="false">H385-B386</f>
        <v>0</v>
      </c>
      <c r="I386" s="34" t="n">
        <f aca="false">+B386/M386</f>
        <v>0</v>
      </c>
      <c r="M386" s="30" t="n">
        <v>484</v>
      </c>
    </row>
    <row r="387" customFormat="false" ht="12.75" hidden="false" customHeight="false" outlineLevel="0" collapsed="false">
      <c r="B387" s="80" t="n">
        <v>2500</v>
      </c>
      <c r="C387" s="1" t="s">
        <v>35</v>
      </c>
      <c r="D387" s="1" t="s">
        <v>12</v>
      </c>
      <c r="E387" s="3" t="s">
        <v>36</v>
      </c>
      <c r="F387" s="83" t="s">
        <v>218</v>
      </c>
      <c r="G387" s="4" t="s">
        <v>219</v>
      </c>
      <c r="H387" s="2" t="n">
        <f aca="false">H386-B387</f>
        <v>-2500</v>
      </c>
      <c r="I387" s="34" t="n">
        <f aca="false">+B387/M387</f>
        <v>5.16528925619835</v>
      </c>
      <c r="K387" s="0" t="s">
        <v>35</v>
      </c>
      <c r="L387" s="0" t="n">
        <v>10</v>
      </c>
      <c r="M387" s="30" t="n">
        <v>484</v>
      </c>
    </row>
    <row r="388" customFormat="false" ht="12.75" hidden="false" customHeight="false" outlineLevel="0" collapsed="false">
      <c r="B388" s="80" t="n">
        <v>2500</v>
      </c>
      <c r="C388" s="1" t="s">
        <v>35</v>
      </c>
      <c r="D388" s="1" t="s">
        <v>12</v>
      </c>
      <c r="E388" s="3" t="s">
        <v>36</v>
      </c>
      <c r="F388" s="83" t="s">
        <v>220</v>
      </c>
      <c r="G388" s="4" t="s">
        <v>221</v>
      </c>
      <c r="H388" s="2" t="n">
        <f aca="false">H387-B388</f>
        <v>-5000</v>
      </c>
      <c r="I388" s="34" t="n">
        <f aca="false">+B388/M388</f>
        <v>5.16528925619835</v>
      </c>
      <c r="K388" s="0" t="s">
        <v>35</v>
      </c>
      <c r="L388" s="0" t="n">
        <v>10</v>
      </c>
      <c r="M388" s="30" t="n">
        <v>484</v>
      </c>
    </row>
    <row r="389" customFormat="false" ht="12.75" hidden="false" customHeight="false" outlineLevel="0" collapsed="false">
      <c r="B389" s="80" t="n">
        <v>2500</v>
      </c>
      <c r="C389" s="1" t="s">
        <v>35</v>
      </c>
      <c r="D389" s="1" t="s">
        <v>12</v>
      </c>
      <c r="E389" s="3" t="s">
        <v>36</v>
      </c>
      <c r="F389" s="83" t="s">
        <v>222</v>
      </c>
      <c r="G389" s="4" t="s">
        <v>223</v>
      </c>
      <c r="H389" s="2" t="n">
        <f aca="false">H388-B389</f>
        <v>-7500</v>
      </c>
      <c r="I389" s="34" t="n">
        <f aca="false">+B389/M389</f>
        <v>5.16528925619835</v>
      </c>
      <c r="K389" s="0" t="s">
        <v>35</v>
      </c>
      <c r="L389" s="0" t="n">
        <v>10</v>
      </c>
      <c r="M389" s="30" t="n">
        <v>484</v>
      </c>
    </row>
    <row r="390" customFormat="false" ht="12.75" hidden="false" customHeight="false" outlineLevel="0" collapsed="false">
      <c r="B390" s="80" t="n">
        <v>2500</v>
      </c>
      <c r="C390" s="1" t="s">
        <v>35</v>
      </c>
      <c r="D390" s="1" t="s">
        <v>12</v>
      </c>
      <c r="E390" s="3" t="s">
        <v>36</v>
      </c>
      <c r="F390" s="83" t="s">
        <v>224</v>
      </c>
      <c r="G390" s="4" t="s">
        <v>225</v>
      </c>
      <c r="H390" s="2" t="n">
        <f aca="false">H389-B390</f>
        <v>-10000</v>
      </c>
      <c r="I390" s="34" t="n">
        <f aca="false">+B390/M390</f>
        <v>5.16528925619835</v>
      </c>
      <c r="K390" s="0" t="s">
        <v>35</v>
      </c>
      <c r="L390" s="0" t="n">
        <v>10</v>
      </c>
      <c r="M390" s="30" t="n">
        <v>484</v>
      </c>
    </row>
    <row r="391" customFormat="false" ht="12.75" hidden="false" customHeight="false" outlineLevel="0" collapsed="false">
      <c r="B391" s="80" t="n">
        <v>2500</v>
      </c>
      <c r="C391" s="1" t="s">
        <v>35</v>
      </c>
      <c r="D391" s="1" t="s">
        <v>12</v>
      </c>
      <c r="E391" s="3" t="s">
        <v>36</v>
      </c>
      <c r="F391" s="83" t="s">
        <v>226</v>
      </c>
      <c r="G391" s="4" t="s">
        <v>227</v>
      </c>
      <c r="H391" s="2" t="n">
        <f aca="false">H390-B391</f>
        <v>-12500</v>
      </c>
      <c r="I391" s="34" t="n">
        <f aca="false">+B391/M391</f>
        <v>5.16528925619835</v>
      </c>
      <c r="K391" s="0" t="s">
        <v>35</v>
      </c>
      <c r="L391" s="0" t="n">
        <v>10</v>
      </c>
      <c r="M391" s="30" t="n">
        <v>484</v>
      </c>
    </row>
    <row r="392" s="88" customFormat="true" ht="12.75" hidden="false" customHeight="false" outlineLevel="0" collapsed="false">
      <c r="A392" s="11"/>
      <c r="B392" s="85" t="n">
        <f aca="false">SUM(B387:B391)</f>
        <v>12500</v>
      </c>
      <c r="C392" s="11" t="s">
        <v>35</v>
      </c>
      <c r="D392" s="11"/>
      <c r="E392" s="21"/>
      <c r="F392" s="20"/>
      <c r="G392" s="20"/>
      <c r="H392" s="77" t="n">
        <v>0</v>
      </c>
      <c r="I392" s="87" t="n">
        <f aca="false">+B392/M392</f>
        <v>25.8264462809917</v>
      </c>
      <c r="M392" s="30" t="n">
        <v>484</v>
      </c>
    </row>
    <row r="393" customFormat="false" ht="12.75" hidden="false" customHeight="false" outlineLevel="0" collapsed="false">
      <c r="B393" s="80"/>
      <c r="H393" s="2" t="n">
        <f aca="false">H392-B393</f>
        <v>0</v>
      </c>
      <c r="I393" s="34" t="n">
        <f aca="false">+B393/M393</f>
        <v>0</v>
      </c>
      <c r="M393" s="30" t="n">
        <v>484</v>
      </c>
    </row>
    <row r="394" customFormat="false" ht="12.75" hidden="false" customHeight="false" outlineLevel="0" collapsed="false">
      <c r="B394" s="80"/>
      <c r="H394" s="2" t="n">
        <f aca="false">H393-B394</f>
        <v>0</v>
      </c>
      <c r="I394" s="34" t="n">
        <f aca="false">+B394/M394</f>
        <v>0</v>
      </c>
      <c r="M394" s="30" t="n">
        <v>484</v>
      </c>
    </row>
    <row r="395" customFormat="false" ht="12.75" hidden="false" customHeight="false" outlineLevel="0" collapsed="false">
      <c r="B395" s="80" t="n">
        <v>1000</v>
      </c>
      <c r="C395" s="92" t="s">
        <v>228</v>
      </c>
      <c r="D395" s="72" t="s">
        <v>12</v>
      </c>
      <c r="E395" s="89" t="s">
        <v>49</v>
      </c>
      <c r="F395" s="83" t="s">
        <v>229</v>
      </c>
      <c r="G395" s="83" t="s">
        <v>219</v>
      </c>
      <c r="H395" s="2" t="n">
        <f aca="false">H394-B395</f>
        <v>-1000</v>
      </c>
      <c r="I395" s="34" t="n">
        <f aca="false">+B395/M395</f>
        <v>2.06611570247934</v>
      </c>
      <c r="K395" s="95" t="s">
        <v>36</v>
      </c>
      <c r="L395" s="0" t="n">
        <v>10</v>
      </c>
      <c r="M395" s="30" t="n">
        <v>484</v>
      </c>
    </row>
    <row r="396" customFormat="false" ht="12.75" hidden="false" customHeight="false" outlineLevel="0" collapsed="false">
      <c r="B396" s="80" t="n">
        <v>2000</v>
      </c>
      <c r="C396" s="92" t="s">
        <v>230</v>
      </c>
      <c r="D396" s="72" t="s">
        <v>12</v>
      </c>
      <c r="E396" s="89" t="s">
        <v>49</v>
      </c>
      <c r="F396" s="83" t="s">
        <v>229</v>
      </c>
      <c r="G396" s="83" t="s">
        <v>221</v>
      </c>
      <c r="H396" s="2" t="n">
        <f aca="false">H395-B396</f>
        <v>-3000</v>
      </c>
      <c r="I396" s="34" t="n">
        <f aca="false">+B396/M396</f>
        <v>4.13223140495868</v>
      </c>
      <c r="J396" s="103"/>
      <c r="K396" s="95" t="s">
        <v>36</v>
      </c>
      <c r="L396" s="0" t="n">
        <v>10</v>
      </c>
      <c r="M396" s="30" t="n">
        <v>484</v>
      </c>
    </row>
    <row r="397" customFormat="false" ht="12.75" hidden="false" customHeight="false" outlineLevel="0" collapsed="false">
      <c r="B397" s="80" t="n">
        <v>2000</v>
      </c>
      <c r="C397" s="92" t="s">
        <v>231</v>
      </c>
      <c r="D397" s="72" t="s">
        <v>12</v>
      </c>
      <c r="E397" s="89" t="s">
        <v>49</v>
      </c>
      <c r="F397" s="83" t="s">
        <v>229</v>
      </c>
      <c r="G397" s="83" t="s">
        <v>221</v>
      </c>
      <c r="H397" s="2" t="n">
        <f aca="false">H396-B397</f>
        <v>-5000</v>
      </c>
      <c r="I397" s="34" t="n">
        <f aca="false">+B397/M397</f>
        <v>4.13223140495868</v>
      </c>
      <c r="K397" s="95" t="s">
        <v>36</v>
      </c>
      <c r="L397" s="0" t="n">
        <v>10</v>
      </c>
      <c r="M397" s="30" t="n">
        <v>484</v>
      </c>
    </row>
    <row r="398" customFormat="false" ht="12.75" hidden="false" customHeight="false" outlineLevel="0" collapsed="false">
      <c r="B398" s="80" t="n">
        <v>2500</v>
      </c>
      <c r="C398" s="92" t="s">
        <v>232</v>
      </c>
      <c r="D398" s="72" t="s">
        <v>12</v>
      </c>
      <c r="E398" s="89" t="s">
        <v>49</v>
      </c>
      <c r="F398" s="83" t="s">
        <v>229</v>
      </c>
      <c r="G398" s="83" t="s">
        <v>223</v>
      </c>
      <c r="H398" s="2" t="n">
        <f aca="false">H397-B398</f>
        <v>-7500</v>
      </c>
      <c r="I398" s="34" t="n">
        <f aca="false">+B398/M398</f>
        <v>5.16528925619835</v>
      </c>
      <c r="K398" s="95" t="s">
        <v>36</v>
      </c>
      <c r="L398" s="0" t="n">
        <v>10</v>
      </c>
      <c r="M398" s="30" t="n">
        <v>484</v>
      </c>
    </row>
    <row r="399" customFormat="false" ht="12.75" hidden="false" customHeight="false" outlineLevel="0" collapsed="false">
      <c r="B399" s="80" t="n">
        <v>2500</v>
      </c>
      <c r="C399" s="92" t="s">
        <v>233</v>
      </c>
      <c r="D399" s="72" t="s">
        <v>12</v>
      </c>
      <c r="E399" s="89" t="s">
        <v>49</v>
      </c>
      <c r="F399" s="83" t="s">
        <v>229</v>
      </c>
      <c r="G399" s="83" t="s">
        <v>223</v>
      </c>
      <c r="H399" s="2" t="n">
        <f aca="false">H398-B399</f>
        <v>-10000</v>
      </c>
      <c r="I399" s="34" t="n">
        <f aca="false">+B399/M399</f>
        <v>5.16528925619835</v>
      </c>
      <c r="K399" s="95" t="s">
        <v>36</v>
      </c>
      <c r="L399" s="0" t="n">
        <v>10</v>
      </c>
      <c r="M399" s="30" t="n">
        <v>484</v>
      </c>
    </row>
    <row r="400" customFormat="false" ht="12.75" hidden="false" customHeight="false" outlineLevel="0" collapsed="false">
      <c r="B400" s="80" t="n">
        <v>2000</v>
      </c>
      <c r="C400" s="92" t="s">
        <v>234</v>
      </c>
      <c r="D400" s="72" t="s">
        <v>12</v>
      </c>
      <c r="E400" s="89" t="s">
        <v>49</v>
      </c>
      <c r="F400" s="83" t="s">
        <v>229</v>
      </c>
      <c r="G400" s="83" t="s">
        <v>225</v>
      </c>
      <c r="H400" s="2" t="n">
        <f aca="false">H399-B400</f>
        <v>-12000</v>
      </c>
      <c r="I400" s="34" t="n">
        <f aca="false">+B400/M400</f>
        <v>4.13223140495868</v>
      </c>
      <c r="K400" s="95" t="s">
        <v>36</v>
      </c>
      <c r="L400" s="0" t="n">
        <v>10</v>
      </c>
      <c r="M400" s="30" t="n">
        <v>484</v>
      </c>
    </row>
    <row r="401" s="88" customFormat="true" ht="12.75" hidden="false" customHeight="false" outlineLevel="0" collapsed="false">
      <c r="A401" s="11"/>
      <c r="B401" s="85" t="n">
        <f aca="false">SUM(B395:B400)</f>
        <v>12000</v>
      </c>
      <c r="C401" s="11" t="s">
        <v>56</v>
      </c>
      <c r="D401" s="11"/>
      <c r="E401" s="21"/>
      <c r="F401" s="20"/>
      <c r="G401" s="20"/>
      <c r="H401" s="77" t="n">
        <v>0</v>
      </c>
      <c r="I401" s="87" t="n">
        <f aca="false">+B401/M401</f>
        <v>24.7933884297521</v>
      </c>
      <c r="M401" s="30" t="n">
        <v>484</v>
      </c>
    </row>
    <row r="402" customFormat="false" ht="12.75" hidden="false" customHeight="false" outlineLevel="0" collapsed="false">
      <c r="B402" s="80"/>
      <c r="D402" s="14"/>
      <c r="H402" s="2" t="n">
        <f aca="false">H401-B402</f>
        <v>0</v>
      </c>
      <c r="I402" s="34" t="n">
        <f aca="false">+B402/M402</f>
        <v>0</v>
      </c>
      <c r="M402" s="30" t="n">
        <v>484</v>
      </c>
    </row>
    <row r="403" customFormat="false" ht="12.75" hidden="false" customHeight="false" outlineLevel="0" collapsed="false">
      <c r="B403" s="80"/>
      <c r="D403" s="14"/>
      <c r="H403" s="2" t="n">
        <f aca="false">H402-B403</f>
        <v>0</v>
      </c>
      <c r="I403" s="34" t="n">
        <f aca="false">+B403/M403</f>
        <v>0</v>
      </c>
      <c r="M403" s="30" t="n">
        <v>484</v>
      </c>
    </row>
    <row r="404" customFormat="false" ht="12.75" hidden="false" customHeight="false" outlineLevel="0" collapsed="false">
      <c r="B404" s="80" t="n">
        <v>1500</v>
      </c>
      <c r="C404" s="92" t="s">
        <v>57</v>
      </c>
      <c r="D404" s="72" t="s">
        <v>12</v>
      </c>
      <c r="E404" s="89" t="s">
        <v>58</v>
      </c>
      <c r="F404" s="83" t="s">
        <v>229</v>
      </c>
      <c r="G404" s="83" t="s">
        <v>219</v>
      </c>
      <c r="H404" s="2" t="n">
        <f aca="false">H403-B404</f>
        <v>-1500</v>
      </c>
      <c r="I404" s="34" t="n">
        <f aca="false">+B404/M404</f>
        <v>3.09917355371901</v>
      </c>
      <c r="K404" s="95" t="s">
        <v>36</v>
      </c>
      <c r="L404" s="0" t="n">
        <v>10</v>
      </c>
      <c r="M404" s="30" t="n">
        <v>484</v>
      </c>
    </row>
    <row r="405" customFormat="false" ht="12.75" hidden="false" customHeight="false" outlineLevel="0" collapsed="false">
      <c r="A405" s="14"/>
      <c r="B405" s="80" t="n">
        <v>1500</v>
      </c>
      <c r="C405" s="92" t="s">
        <v>57</v>
      </c>
      <c r="D405" s="72" t="s">
        <v>12</v>
      </c>
      <c r="E405" s="89" t="s">
        <v>58</v>
      </c>
      <c r="F405" s="83" t="s">
        <v>229</v>
      </c>
      <c r="G405" s="83" t="s">
        <v>221</v>
      </c>
      <c r="H405" s="2" t="n">
        <f aca="false">H404-B405</f>
        <v>-3000</v>
      </c>
      <c r="I405" s="34" t="n">
        <f aca="false">+B405/M405</f>
        <v>3.09917355371901</v>
      </c>
      <c r="K405" s="95" t="s">
        <v>36</v>
      </c>
      <c r="L405" s="0" t="n">
        <v>10</v>
      </c>
      <c r="M405" s="30" t="n">
        <v>484</v>
      </c>
    </row>
    <row r="406" customFormat="false" ht="12.75" hidden="false" customHeight="false" outlineLevel="0" collapsed="false">
      <c r="B406" s="80" t="n">
        <v>1500</v>
      </c>
      <c r="C406" s="92" t="s">
        <v>57</v>
      </c>
      <c r="D406" s="72" t="s">
        <v>12</v>
      </c>
      <c r="E406" s="89" t="s">
        <v>58</v>
      </c>
      <c r="F406" s="83" t="s">
        <v>229</v>
      </c>
      <c r="G406" s="83" t="s">
        <v>223</v>
      </c>
      <c r="H406" s="2" t="n">
        <f aca="false">H405-B406</f>
        <v>-4500</v>
      </c>
      <c r="I406" s="34" t="n">
        <f aca="false">+B406/M406</f>
        <v>3.09917355371901</v>
      </c>
      <c r="K406" s="95" t="s">
        <v>36</v>
      </c>
      <c r="L406" s="0" t="n">
        <v>10</v>
      </c>
      <c r="M406" s="30" t="n">
        <v>484</v>
      </c>
    </row>
    <row r="407" customFormat="false" ht="12.75" hidden="false" customHeight="false" outlineLevel="0" collapsed="false">
      <c r="B407" s="80" t="n">
        <v>1500</v>
      </c>
      <c r="C407" s="92" t="s">
        <v>57</v>
      </c>
      <c r="D407" s="72" t="s">
        <v>12</v>
      </c>
      <c r="E407" s="89" t="s">
        <v>58</v>
      </c>
      <c r="F407" s="83" t="s">
        <v>229</v>
      </c>
      <c r="G407" s="83" t="s">
        <v>225</v>
      </c>
      <c r="H407" s="2" t="n">
        <f aca="false">H406-B407</f>
        <v>-6000</v>
      </c>
      <c r="I407" s="34" t="n">
        <f aca="false">+B407/M407</f>
        <v>3.09917355371901</v>
      </c>
      <c r="K407" s="95" t="s">
        <v>36</v>
      </c>
      <c r="L407" s="0" t="n">
        <v>10</v>
      </c>
      <c r="M407" s="30" t="n">
        <v>484</v>
      </c>
    </row>
    <row r="408" s="88" customFormat="true" ht="12.75" hidden="false" customHeight="false" outlineLevel="0" collapsed="false">
      <c r="A408" s="11"/>
      <c r="B408" s="85" t="n">
        <f aca="false">SUM(B404:B407)</f>
        <v>6000</v>
      </c>
      <c r="C408" s="11"/>
      <c r="D408" s="11"/>
      <c r="E408" s="90" t="s">
        <v>58</v>
      </c>
      <c r="F408" s="20"/>
      <c r="G408" s="20"/>
      <c r="H408" s="77" t="n">
        <v>0</v>
      </c>
      <c r="I408" s="87" t="n">
        <f aca="false">+B408/M408</f>
        <v>12.396694214876</v>
      </c>
      <c r="M408" s="30" t="n">
        <v>484</v>
      </c>
    </row>
    <row r="409" customFormat="false" ht="12.75" hidden="false" customHeight="false" outlineLevel="0" collapsed="false">
      <c r="B409" s="80"/>
      <c r="D409" s="14"/>
      <c r="H409" s="2" t="n">
        <f aca="false">H408-B409</f>
        <v>0</v>
      </c>
      <c r="I409" s="34" t="n">
        <f aca="false">+B409/M409</f>
        <v>0</v>
      </c>
      <c r="M409" s="30" t="n">
        <v>484</v>
      </c>
    </row>
    <row r="410" customFormat="false" ht="12.75" hidden="false" customHeight="false" outlineLevel="0" collapsed="false">
      <c r="B410" s="80"/>
      <c r="D410" s="14"/>
      <c r="H410" s="2" t="n">
        <f aca="false">H409-B410</f>
        <v>0</v>
      </c>
      <c r="I410" s="34" t="n">
        <f aca="false">+B410/M410</f>
        <v>0</v>
      </c>
      <c r="M410" s="30" t="n">
        <v>484</v>
      </c>
    </row>
    <row r="411" customFormat="false" ht="12.75" hidden="false" customHeight="false" outlineLevel="0" collapsed="false">
      <c r="B411" s="80" t="n">
        <v>5000</v>
      </c>
      <c r="C411" s="92" t="s">
        <v>59</v>
      </c>
      <c r="D411" s="72" t="s">
        <v>12</v>
      </c>
      <c r="E411" s="89" t="s">
        <v>49</v>
      </c>
      <c r="F411" s="83" t="s">
        <v>235</v>
      </c>
      <c r="G411" s="83" t="s">
        <v>221</v>
      </c>
      <c r="H411" s="2" t="n">
        <f aca="false">H410-B411</f>
        <v>-5000</v>
      </c>
      <c r="I411" s="34" t="n">
        <f aca="false">+B411/M411</f>
        <v>10.3305785123967</v>
      </c>
      <c r="K411" s="95" t="s">
        <v>36</v>
      </c>
      <c r="L411" s="0" t="n">
        <v>10</v>
      </c>
      <c r="M411" s="30" t="n">
        <v>484</v>
      </c>
    </row>
    <row r="412" customFormat="false" ht="12.75" hidden="false" customHeight="false" outlineLevel="0" collapsed="false">
      <c r="B412" s="80" t="n">
        <v>5000</v>
      </c>
      <c r="C412" s="92" t="s">
        <v>59</v>
      </c>
      <c r="D412" s="72" t="s">
        <v>12</v>
      </c>
      <c r="E412" s="89" t="s">
        <v>49</v>
      </c>
      <c r="F412" s="83" t="s">
        <v>236</v>
      </c>
      <c r="G412" s="83" t="s">
        <v>223</v>
      </c>
      <c r="H412" s="2" t="n">
        <f aca="false">H411-B412</f>
        <v>-10000</v>
      </c>
      <c r="I412" s="34" t="n">
        <f aca="false">+B412/M412</f>
        <v>10.3305785123967</v>
      </c>
      <c r="K412" s="95" t="s">
        <v>36</v>
      </c>
      <c r="L412" s="0" t="n">
        <v>10</v>
      </c>
      <c r="M412" s="30" t="n">
        <v>484</v>
      </c>
    </row>
    <row r="413" customFormat="false" ht="12.75" hidden="false" customHeight="false" outlineLevel="0" collapsed="false">
      <c r="B413" s="80" t="n">
        <v>5000</v>
      </c>
      <c r="C413" s="92" t="s">
        <v>59</v>
      </c>
      <c r="D413" s="72" t="s">
        <v>12</v>
      </c>
      <c r="E413" s="89" t="s">
        <v>49</v>
      </c>
      <c r="F413" s="83" t="s">
        <v>236</v>
      </c>
      <c r="G413" s="83" t="s">
        <v>225</v>
      </c>
      <c r="H413" s="2" t="n">
        <f aca="false">H412-B413</f>
        <v>-15000</v>
      </c>
      <c r="I413" s="34" t="n">
        <f aca="false">+B413/M413</f>
        <v>10.3305785123967</v>
      </c>
      <c r="K413" s="95" t="s">
        <v>36</v>
      </c>
      <c r="L413" s="0" t="n">
        <v>10</v>
      </c>
      <c r="M413" s="30" t="n">
        <v>484</v>
      </c>
    </row>
    <row r="414" s="88" customFormat="true" ht="12.75" hidden="false" customHeight="false" outlineLevel="0" collapsed="false">
      <c r="A414" s="11"/>
      <c r="B414" s="85" t="n">
        <f aca="false">SUM(B411:B413)</f>
        <v>15000</v>
      </c>
      <c r="C414" s="11" t="s">
        <v>59</v>
      </c>
      <c r="D414" s="11"/>
      <c r="E414" s="21"/>
      <c r="F414" s="20"/>
      <c r="G414" s="20"/>
      <c r="H414" s="77" t="n">
        <v>0</v>
      </c>
      <c r="I414" s="87" t="n">
        <f aca="false">+B414/M414</f>
        <v>30.9917355371901</v>
      </c>
      <c r="M414" s="30" t="n">
        <v>484</v>
      </c>
    </row>
    <row r="415" customFormat="false" ht="12.75" hidden="false" customHeight="false" outlineLevel="0" collapsed="false">
      <c r="B415" s="80"/>
      <c r="D415" s="14"/>
      <c r="H415" s="2" t="n">
        <f aca="false">H414-B415</f>
        <v>0</v>
      </c>
      <c r="I415" s="34" t="n">
        <f aca="false">+B415/M415</f>
        <v>0</v>
      </c>
      <c r="M415" s="30" t="n">
        <v>484</v>
      </c>
    </row>
    <row r="416" customFormat="false" ht="12.75" hidden="false" customHeight="false" outlineLevel="0" collapsed="false">
      <c r="B416" s="80"/>
      <c r="D416" s="14"/>
      <c r="H416" s="2" t="n">
        <f aca="false">H415-B416</f>
        <v>0</v>
      </c>
      <c r="I416" s="34" t="n">
        <f aca="false">+B416/M416</f>
        <v>0</v>
      </c>
      <c r="M416" s="30" t="n">
        <v>484</v>
      </c>
    </row>
    <row r="417" customFormat="false" ht="12.75" hidden="false" customHeight="false" outlineLevel="0" collapsed="false">
      <c r="B417" s="80" t="n">
        <v>3000</v>
      </c>
      <c r="C417" s="92" t="s">
        <v>61</v>
      </c>
      <c r="D417" s="72" t="s">
        <v>12</v>
      </c>
      <c r="E417" s="89" t="s">
        <v>49</v>
      </c>
      <c r="F417" s="83" t="s">
        <v>229</v>
      </c>
      <c r="G417" s="83" t="s">
        <v>219</v>
      </c>
      <c r="H417" s="2" t="n">
        <f aca="false">H416-B417</f>
        <v>-3000</v>
      </c>
      <c r="I417" s="34" t="n">
        <f aca="false">+B417/M417</f>
        <v>6.19834710743802</v>
      </c>
      <c r="K417" s="95" t="s">
        <v>36</v>
      </c>
      <c r="L417" s="0" t="n">
        <v>10</v>
      </c>
      <c r="M417" s="30" t="n">
        <v>484</v>
      </c>
    </row>
    <row r="418" customFormat="false" ht="12.75" hidden="false" customHeight="false" outlineLevel="0" collapsed="false">
      <c r="B418" s="80" t="n">
        <v>3000</v>
      </c>
      <c r="C418" s="92" t="s">
        <v>61</v>
      </c>
      <c r="D418" s="72" t="s">
        <v>12</v>
      </c>
      <c r="E418" s="89" t="s">
        <v>49</v>
      </c>
      <c r="F418" s="83" t="s">
        <v>229</v>
      </c>
      <c r="G418" s="83" t="s">
        <v>221</v>
      </c>
      <c r="H418" s="2" t="n">
        <f aca="false">H417-B418</f>
        <v>-6000</v>
      </c>
      <c r="I418" s="34" t="n">
        <f aca="false">+B418/M418</f>
        <v>6.19834710743802</v>
      </c>
      <c r="K418" s="95" t="s">
        <v>36</v>
      </c>
      <c r="L418" s="0" t="n">
        <v>10</v>
      </c>
      <c r="M418" s="30" t="n">
        <v>484</v>
      </c>
    </row>
    <row r="419" customFormat="false" ht="12.75" hidden="false" customHeight="false" outlineLevel="0" collapsed="false">
      <c r="B419" s="80" t="n">
        <v>3000</v>
      </c>
      <c r="C419" s="92" t="s">
        <v>61</v>
      </c>
      <c r="D419" s="72" t="s">
        <v>12</v>
      </c>
      <c r="E419" s="89" t="s">
        <v>49</v>
      </c>
      <c r="F419" s="83" t="s">
        <v>229</v>
      </c>
      <c r="G419" s="83" t="s">
        <v>223</v>
      </c>
      <c r="H419" s="2" t="n">
        <f aca="false">H418-B419</f>
        <v>-9000</v>
      </c>
      <c r="I419" s="34" t="n">
        <f aca="false">+B419/M419</f>
        <v>6.19834710743802</v>
      </c>
      <c r="K419" s="95" t="s">
        <v>36</v>
      </c>
      <c r="L419" s="0" t="n">
        <v>10</v>
      </c>
      <c r="M419" s="30" t="n">
        <v>484</v>
      </c>
    </row>
    <row r="420" customFormat="false" ht="12.75" hidden="false" customHeight="false" outlineLevel="0" collapsed="false">
      <c r="B420" s="80" t="n">
        <v>3000</v>
      </c>
      <c r="C420" s="92" t="s">
        <v>61</v>
      </c>
      <c r="D420" s="72" t="s">
        <v>12</v>
      </c>
      <c r="E420" s="89" t="s">
        <v>49</v>
      </c>
      <c r="F420" s="83" t="s">
        <v>229</v>
      </c>
      <c r="G420" s="83" t="s">
        <v>225</v>
      </c>
      <c r="H420" s="2" t="n">
        <f aca="false">H419-B420</f>
        <v>-12000</v>
      </c>
      <c r="I420" s="34" t="n">
        <f aca="false">+B420/M420</f>
        <v>6.19834710743802</v>
      </c>
      <c r="K420" s="95" t="s">
        <v>36</v>
      </c>
      <c r="L420" s="0" t="n">
        <v>10</v>
      </c>
      <c r="M420" s="30" t="n">
        <v>484</v>
      </c>
    </row>
    <row r="421" s="88" customFormat="true" ht="12.75" hidden="false" customHeight="false" outlineLevel="0" collapsed="false">
      <c r="A421" s="11"/>
      <c r="B421" s="85" t="n">
        <f aca="false">SUM(B417:B420)</f>
        <v>12000</v>
      </c>
      <c r="C421" s="86" t="s">
        <v>61</v>
      </c>
      <c r="D421" s="86"/>
      <c r="E421" s="90"/>
      <c r="F421" s="91"/>
      <c r="G421" s="91"/>
      <c r="H421" s="77" t="n">
        <v>0</v>
      </c>
      <c r="I421" s="87" t="n">
        <f aca="false">+B421/M421</f>
        <v>24.7933884297521</v>
      </c>
      <c r="M421" s="30" t="n">
        <v>484</v>
      </c>
    </row>
    <row r="422" customFormat="false" ht="12.75" hidden="false" customHeight="false" outlineLevel="0" collapsed="false">
      <c r="B422" s="80"/>
      <c r="C422" s="92"/>
      <c r="D422" s="72"/>
      <c r="E422" s="89"/>
      <c r="F422" s="83"/>
      <c r="G422" s="83"/>
      <c r="H422" s="2" t="n">
        <f aca="false">H421-B422</f>
        <v>0</v>
      </c>
      <c r="I422" s="34"/>
      <c r="M422" s="30" t="n">
        <v>484</v>
      </c>
    </row>
    <row r="423" customFormat="false" ht="12.75" hidden="false" customHeight="false" outlineLevel="0" collapsed="false">
      <c r="B423" s="80"/>
      <c r="D423" s="14"/>
      <c r="H423" s="2" t="n">
        <f aca="false">H422-B423</f>
        <v>0</v>
      </c>
      <c r="I423" s="34" t="n">
        <f aca="false">+B423/M423</f>
        <v>0</v>
      </c>
      <c r="M423" s="30" t="n">
        <v>484</v>
      </c>
    </row>
    <row r="424" customFormat="false" ht="12.75" hidden="false" customHeight="false" outlineLevel="0" collapsed="false">
      <c r="B424" s="80" t="n">
        <v>600</v>
      </c>
      <c r="C424" s="92" t="s">
        <v>62</v>
      </c>
      <c r="D424" s="72" t="s">
        <v>12</v>
      </c>
      <c r="E424" s="89" t="s">
        <v>63</v>
      </c>
      <c r="F424" s="83" t="s">
        <v>229</v>
      </c>
      <c r="G424" s="83" t="s">
        <v>221</v>
      </c>
      <c r="H424" s="2" t="n">
        <f aca="false">H423-B424</f>
        <v>-600</v>
      </c>
      <c r="I424" s="34" t="n">
        <f aca="false">+B424/M424</f>
        <v>1.2396694214876</v>
      </c>
      <c r="K424" s="95" t="s">
        <v>36</v>
      </c>
      <c r="L424" s="0" t="n">
        <v>10</v>
      </c>
      <c r="M424" s="30" t="n">
        <v>484</v>
      </c>
    </row>
    <row r="425" customFormat="false" ht="12.75" hidden="false" customHeight="false" outlineLevel="0" collapsed="false">
      <c r="B425" s="80" t="n">
        <v>1200</v>
      </c>
      <c r="C425" s="92" t="s">
        <v>62</v>
      </c>
      <c r="D425" s="72" t="s">
        <v>12</v>
      </c>
      <c r="E425" s="89" t="s">
        <v>63</v>
      </c>
      <c r="F425" s="83" t="s">
        <v>229</v>
      </c>
      <c r="G425" s="83" t="s">
        <v>223</v>
      </c>
      <c r="H425" s="2" t="n">
        <f aca="false">H424-B425</f>
        <v>-1800</v>
      </c>
      <c r="I425" s="34" t="n">
        <f aca="false">+B425/M425</f>
        <v>2.47933884297521</v>
      </c>
      <c r="K425" s="104" t="s">
        <v>36</v>
      </c>
      <c r="L425" s="0" t="n">
        <v>10</v>
      </c>
      <c r="M425" s="30" t="n">
        <v>484</v>
      </c>
    </row>
    <row r="426" customFormat="false" ht="12.75" hidden="false" customHeight="false" outlineLevel="0" collapsed="false">
      <c r="B426" s="80" t="n">
        <v>1200</v>
      </c>
      <c r="C426" s="92" t="s">
        <v>62</v>
      </c>
      <c r="D426" s="72" t="s">
        <v>12</v>
      </c>
      <c r="E426" s="89" t="s">
        <v>63</v>
      </c>
      <c r="F426" s="83" t="s">
        <v>229</v>
      </c>
      <c r="G426" s="83" t="s">
        <v>225</v>
      </c>
      <c r="H426" s="2" t="n">
        <f aca="false">H425-B426</f>
        <v>-3000</v>
      </c>
      <c r="I426" s="34" t="n">
        <f aca="false">+B426/M426</f>
        <v>2.47933884297521</v>
      </c>
      <c r="K426" s="104" t="s">
        <v>36</v>
      </c>
      <c r="L426" s="0" t="n">
        <v>10</v>
      </c>
      <c r="M426" s="30" t="n">
        <v>484</v>
      </c>
    </row>
    <row r="427" s="88" customFormat="true" ht="12.75" hidden="false" customHeight="false" outlineLevel="0" collapsed="false">
      <c r="A427" s="11"/>
      <c r="B427" s="85" t="n">
        <f aca="false">SUM(B424:B426)</f>
        <v>3000</v>
      </c>
      <c r="C427" s="86"/>
      <c r="D427" s="86"/>
      <c r="E427" s="90" t="s">
        <v>63</v>
      </c>
      <c r="F427" s="91"/>
      <c r="G427" s="91"/>
      <c r="H427" s="77" t="n">
        <v>0</v>
      </c>
      <c r="I427" s="87" t="n">
        <f aca="false">+B427/M427</f>
        <v>6.19834710743802</v>
      </c>
      <c r="K427" s="97"/>
      <c r="M427" s="30" t="n">
        <v>484</v>
      </c>
    </row>
    <row r="428" customFormat="false" ht="12.75" hidden="false" customHeight="false" outlineLevel="0" collapsed="false">
      <c r="B428" s="80"/>
      <c r="H428" s="2" t="n">
        <f aca="false">H427-B428</f>
        <v>0</v>
      </c>
      <c r="I428" s="34" t="n">
        <f aca="false">+B428/M428</f>
        <v>0</v>
      </c>
      <c r="M428" s="30" t="n">
        <v>484</v>
      </c>
    </row>
    <row r="429" customFormat="false" ht="12.75" hidden="false" customHeight="false" outlineLevel="0" collapsed="false">
      <c r="B429" s="80"/>
      <c r="H429" s="2" t="n">
        <f aca="false">H428-B429</f>
        <v>0</v>
      </c>
      <c r="I429" s="34" t="n">
        <f aca="false">+B429/M429</f>
        <v>0</v>
      </c>
      <c r="M429" s="30" t="n">
        <v>484</v>
      </c>
    </row>
    <row r="430" customFormat="false" ht="12.75" hidden="false" customHeight="false" outlineLevel="0" collapsed="false">
      <c r="B430" s="80"/>
      <c r="H430" s="2" t="n">
        <f aca="false">H429-B430</f>
        <v>0</v>
      </c>
      <c r="I430" s="34" t="n">
        <f aca="false">+B430/M430</f>
        <v>0</v>
      </c>
      <c r="M430" s="30" t="n">
        <v>484</v>
      </c>
    </row>
    <row r="431" customFormat="false" ht="12.75" hidden="false" customHeight="false" outlineLevel="0" collapsed="false">
      <c r="B431" s="80"/>
      <c r="H431" s="2" t="n">
        <f aca="false">H430-B431</f>
        <v>0</v>
      </c>
      <c r="I431" s="34" t="n">
        <f aca="false">+B431/M431</f>
        <v>0</v>
      </c>
      <c r="M431" s="30" t="n">
        <v>484</v>
      </c>
    </row>
    <row r="432" s="79" customFormat="true" ht="12.75" hidden="false" customHeight="false" outlineLevel="0" collapsed="false">
      <c r="A432" s="73"/>
      <c r="B432" s="74" t="n">
        <f aca="false">+B441+B452+B459+B465+B472+B478</f>
        <v>70200</v>
      </c>
      <c r="C432" s="73" t="s">
        <v>237</v>
      </c>
      <c r="D432" s="73" t="s">
        <v>238</v>
      </c>
      <c r="E432" s="75" t="s">
        <v>239</v>
      </c>
      <c r="F432" s="76" t="s">
        <v>216</v>
      </c>
      <c r="G432" s="75" t="s">
        <v>68</v>
      </c>
      <c r="H432" s="77"/>
      <c r="I432" s="87" t="n">
        <f aca="false">+B432/M432</f>
        <v>145.04132231405</v>
      </c>
      <c r="M432" s="30" t="n">
        <v>484</v>
      </c>
    </row>
    <row r="433" customFormat="false" ht="12.75" hidden="false" customHeight="false" outlineLevel="0" collapsed="false">
      <c r="B433" s="80"/>
      <c r="H433" s="2" t="n">
        <f aca="false">H432-B433</f>
        <v>0</v>
      </c>
      <c r="I433" s="34" t="n">
        <f aca="false">+B433/M433</f>
        <v>0</v>
      </c>
      <c r="M433" s="30" t="n">
        <v>484</v>
      </c>
    </row>
    <row r="434" customFormat="false" ht="12.75" hidden="false" customHeight="false" outlineLevel="0" collapsed="false">
      <c r="B434" s="80" t="n">
        <v>2000</v>
      </c>
      <c r="C434" s="1" t="s">
        <v>35</v>
      </c>
      <c r="D434" s="1" t="s">
        <v>12</v>
      </c>
      <c r="E434" s="3" t="s">
        <v>69</v>
      </c>
      <c r="F434" s="83" t="s">
        <v>240</v>
      </c>
      <c r="G434" s="4" t="s">
        <v>219</v>
      </c>
      <c r="H434" s="2" t="n">
        <f aca="false">H433-B434</f>
        <v>-2000</v>
      </c>
      <c r="I434" s="34" t="n">
        <v>4</v>
      </c>
      <c r="K434" s="0" t="s">
        <v>35</v>
      </c>
      <c r="L434" s="0" t="n">
        <v>11</v>
      </c>
      <c r="M434" s="30" t="n">
        <v>484</v>
      </c>
    </row>
    <row r="435" customFormat="false" ht="12.75" hidden="false" customHeight="false" outlineLevel="0" collapsed="false">
      <c r="B435" s="80" t="n">
        <v>2000</v>
      </c>
      <c r="C435" s="1" t="s">
        <v>35</v>
      </c>
      <c r="D435" s="1" t="s">
        <v>12</v>
      </c>
      <c r="E435" s="3" t="s">
        <v>69</v>
      </c>
      <c r="F435" s="83" t="s">
        <v>241</v>
      </c>
      <c r="G435" s="4" t="s">
        <v>221</v>
      </c>
      <c r="H435" s="2" t="n">
        <f aca="false">H434-B435</f>
        <v>-4000</v>
      </c>
      <c r="I435" s="34" t="n">
        <v>4</v>
      </c>
      <c r="K435" s="0" t="s">
        <v>35</v>
      </c>
      <c r="L435" s="0" t="n">
        <v>11</v>
      </c>
      <c r="M435" s="30" t="n">
        <v>484</v>
      </c>
    </row>
    <row r="436" customFormat="false" ht="12.75" hidden="false" customHeight="false" outlineLevel="0" collapsed="false">
      <c r="B436" s="80" t="n">
        <v>2000</v>
      </c>
      <c r="C436" s="1" t="s">
        <v>35</v>
      </c>
      <c r="D436" s="1" t="s">
        <v>12</v>
      </c>
      <c r="E436" s="3" t="s">
        <v>69</v>
      </c>
      <c r="F436" s="83" t="s">
        <v>242</v>
      </c>
      <c r="G436" s="4" t="s">
        <v>223</v>
      </c>
      <c r="H436" s="2" t="n">
        <f aca="false">H435-B436</f>
        <v>-6000</v>
      </c>
      <c r="I436" s="34" t="n">
        <v>4</v>
      </c>
      <c r="K436" s="0" t="s">
        <v>35</v>
      </c>
      <c r="L436" s="0" t="n">
        <v>11</v>
      </c>
      <c r="M436" s="30" t="n">
        <v>484</v>
      </c>
    </row>
    <row r="437" customFormat="false" ht="12.75" hidden="false" customHeight="false" outlineLevel="0" collapsed="false">
      <c r="B437" s="80" t="n">
        <v>2000</v>
      </c>
      <c r="C437" s="1" t="s">
        <v>35</v>
      </c>
      <c r="D437" s="1" t="s">
        <v>12</v>
      </c>
      <c r="E437" s="3" t="s">
        <v>69</v>
      </c>
      <c r="F437" s="83" t="s">
        <v>243</v>
      </c>
      <c r="G437" s="4" t="s">
        <v>225</v>
      </c>
      <c r="H437" s="2" t="n">
        <f aca="false">H436-B437</f>
        <v>-8000</v>
      </c>
      <c r="I437" s="34" t="n">
        <v>4</v>
      </c>
      <c r="K437" s="0" t="s">
        <v>35</v>
      </c>
      <c r="L437" s="0" t="n">
        <v>11</v>
      </c>
      <c r="M437" s="30" t="n">
        <v>484</v>
      </c>
    </row>
    <row r="438" customFormat="false" ht="12.75" hidden="false" customHeight="false" outlineLevel="0" collapsed="false">
      <c r="B438" s="80" t="n">
        <v>2000</v>
      </c>
      <c r="C438" s="1" t="s">
        <v>35</v>
      </c>
      <c r="D438" s="1" t="s">
        <v>12</v>
      </c>
      <c r="E438" s="3" t="s">
        <v>69</v>
      </c>
      <c r="F438" s="83" t="s">
        <v>244</v>
      </c>
      <c r="G438" s="4" t="s">
        <v>227</v>
      </c>
      <c r="H438" s="2" t="n">
        <f aca="false">H437-B438</f>
        <v>-10000</v>
      </c>
      <c r="I438" s="34" t="n">
        <v>4</v>
      </c>
      <c r="K438" s="0" t="s">
        <v>35</v>
      </c>
      <c r="L438" s="0" t="n">
        <v>11</v>
      </c>
      <c r="M438" s="30" t="n">
        <v>484</v>
      </c>
    </row>
    <row r="439" customFormat="false" ht="12.75" hidden="false" customHeight="false" outlineLevel="0" collapsed="false">
      <c r="B439" s="80" t="n">
        <v>2000</v>
      </c>
      <c r="C439" s="1" t="s">
        <v>35</v>
      </c>
      <c r="D439" s="1" t="s">
        <v>12</v>
      </c>
      <c r="E439" s="3" t="s">
        <v>69</v>
      </c>
      <c r="F439" s="83" t="s">
        <v>245</v>
      </c>
      <c r="G439" s="4" t="s">
        <v>246</v>
      </c>
      <c r="H439" s="2" t="n">
        <f aca="false">H438-B439</f>
        <v>-12000</v>
      </c>
      <c r="I439" s="34" t="n">
        <v>4</v>
      </c>
      <c r="K439" s="0" t="s">
        <v>35</v>
      </c>
      <c r="L439" s="0" t="n">
        <v>11</v>
      </c>
      <c r="M439" s="30" t="n">
        <v>484</v>
      </c>
    </row>
    <row r="440" customFormat="false" ht="12.75" hidden="false" customHeight="false" outlineLevel="0" collapsed="false">
      <c r="B440" s="80" t="n">
        <v>2000</v>
      </c>
      <c r="C440" s="1" t="s">
        <v>35</v>
      </c>
      <c r="D440" s="1" t="s">
        <v>12</v>
      </c>
      <c r="E440" s="3" t="s">
        <v>69</v>
      </c>
      <c r="F440" s="83" t="s">
        <v>247</v>
      </c>
      <c r="G440" s="4" t="s">
        <v>248</v>
      </c>
      <c r="H440" s="2" t="n">
        <f aca="false">H439-B440</f>
        <v>-14000</v>
      </c>
      <c r="I440" s="34" t="n">
        <v>4</v>
      </c>
      <c r="K440" s="0" t="s">
        <v>35</v>
      </c>
      <c r="L440" s="0" t="n">
        <v>11</v>
      </c>
      <c r="M440" s="30" t="n">
        <v>484</v>
      </c>
    </row>
    <row r="441" s="88" customFormat="true" ht="12.75" hidden="false" customHeight="false" outlineLevel="0" collapsed="false">
      <c r="A441" s="11"/>
      <c r="B441" s="85" t="n">
        <f aca="false">SUM(B434:B440)</f>
        <v>14000</v>
      </c>
      <c r="C441" s="11" t="s">
        <v>35</v>
      </c>
      <c r="D441" s="11"/>
      <c r="E441" s="21"/>
      <c r="F441" s="20"/>
      <c r="G441" s="20"/>
      <c r="H441" s="77" t="n">
        <v>0</v>
      </c>
      <c r="I441" s="87" t="n">
        <f aca="false">+B441/M441</f>
        <v>28.9256198347107</v>
      </c>
      <c r="M441" s="30" t="n">
        <v>484</v>
      </c>
    </row>
    <row r="442" customFormat="false" ht="12.75" hidden="false" customHeight="false" outlineLevel="0" collapsed="false">
      <c r="B442" s="80"/>
      <c r="H442" s="2" t="n">
        <f aca="false">H441-B442</f>
        <v>0</v>
      </c>
      <c r="I442" s="34" t="n">
        <f aca="false">+B442/M442</f>
        <v>0</v>
      </c>
      <c r="M442" s="30" t="n">
        <v>484</v>
      </c>
    </row>
    <row r="443" customFormat="false" ht="12.75" hidden="false" customHeight="false" outlineLevel="0" collapsed="false">
      <c r="B443" s="80"/>
      <c r="H443" s="2" t="n">
        <f aca="false">H442-B443</f>
        <v>0</v>
      </c>
      <c r="I443" s="34" t="n">
        <f aca="false">+B443/M443</f>
        <v>0</v>
      </c>
      <c r="M443" s="30" t="n">
        <v>484</v>
      </c>
    </row>
    <row r="444" customFormat="false" ht="12.75" hidden="false" customHeight="false" outlineLevel="0" collapsed="false">
      <c r="B444" s="80" t="n">
        <v>3500</v>
      </c>
      <c r="C444" s="1" t="s">
        <v>150</v>
      </c>
      <c r="D444" s="1" t="s">
        <v>12</v>
      </c>
      <c r="E444" s="3" t="s">
        <v>49</v>
      </c>
      <c r="F444" s="83" t="s">
        <v>249</v>
      </c>
      <c r="G444" s="4" t="s">
        <v>219</v>
      </c>
      <c r="H444" s="2" t="n">
        <f aca="false">H443-B444</f>
        <v>-3500</v>
      </c>
      <c r="I444" s="34" t="n">
        <f aca="false">+B444/M444</f>
        <v>7.23140495867769</v>
      </c>
      <c r="L444" s="0" t="n">
        <v>11</v>
      </c>
      <c r="M444" s="30" t="n">
        <v>484</v>
      </c>
    </row>
    <row r="445" customFormat="false" ht="12.75" hidden="false" customHeight="false" outlineLevel="0" collapsed="false">
      <c r="B445" s="80" t="n">
        <v>2000</v>
      </c>
      <c r="C445" s="1" t="s">
        <v>250</v>
      </c>
      <c r="D445" s="1" t="s">
        <v>12</v>
      </c>
      <c r="E445" s="3" t="s">
        <v>49</v>
      </c>
      <c r="F445" s="83" t="s">
        <v>249</v>
      </c>
      <c r="G445" s="4" t="s">
        <v>221</v>
      </c>
      <c r="H445" s="2" t="n">
        <f aca="false">H444-B445</f>
        <v>-5500</v>
      </c>
      <c r="I445" s="34" t="n">
        <f aca="false">+B445/M445</f>
        <v>4.13223140495868</v>
      </c>
      <c r="L445" s="0" t="n">
        <v>11</v>
      </c>
      <c r="M445" s="30" t="n">
        <v>484</v>
      </c>
    </row>
    <row r="446" customFormat="false" ht="12.75" hidden="false" customHeight="false" outlineLevel="0" collapsed="false">
      <c r="B446" s="80" t="n">
        <v>2000</v>
      </c>
      <c r="C446" s="1" t="s">
        <v>251</v>
      </c>
      <c r="D446" s="1" t="s">
        <v>12</v>
      </c>
      <c r="E446" s="3" t="s">
        <v>49</v>
      </c>
      <c r="F446" s="83" t="s">
        <v>249</v>
      </c>
      <c r="G446" s="4" t="s">
        <v>221</v>
      </c>
      <c r="H446" s="2" t="n">
        <f aca="false">H445-B446</f>
        <v>-7500</v>
      </c>
      <c r="I446" s="34" t="n">
        <f aca="false">+B446/M446</f>
        <v>4.13223140495868</v>
      </c>
      <c r="L446" s="0" t="n">
        <v>11</v>
      </c>
      <c r="M446" s="30" t="n">
        <v>484</v>
      </c>
    </row>
    <row r="447" customFormat="false" ht="12.75" hidden="false" customHeight="false" outlineLevel="0" collapsed="false">
      <c r="B447" s="80" t="n">
        <v>1000</v>
      </c>
      <c r="C447" s="1" t="s">
        <v>252</v>
      </c>
      <c r="D447" s="1" t="s">
        <v>12</v>
      </c>
      <c r="E447" s="3" t="s">
        <v>253</v>
      </c>
      <c r="F447" s="83" t="s">
        <v>249</v>
      </c>
      <c r="G447" s="4" t="s">
        <v>223</v>
      </c>
      <c r="H447" s="2" t="n">
        <f aca="false">H446-B447</f>
        <v>-8500</v>
      </c>
      <c r="I447" s="34" t="n">
        <f aca="false">+B447/M447</f>
        <v>2.06611570247934</v>
      </c>
      <c r="L447" s="0" t="n">
        <v>11</v>
      </c>
      <c r="M447" s="30" t="n">
        <v>484</v>
      </c>
    </row>
    <row r="448" customFormat="false" ht="12.75" hidden="false" customHeight="false" outlineLevel="0" collapsed="false">
      <c r="B448" s="80" t="n">
        <v>1000</v>
      </c>
      <c r="C448" s="1" t="s">
        <v>254</v>
      </c>
      <c r="D448" s="1" t="s">
        <v>12</v>
      </c>
      <c r="E448" s="3" t="s">
        <v>49</v>
      </c>
      <c r="F448" s="83" t="s">
        <v>249</v>
      </c>
      <c r="G448" s="4" t="s">
        <v>223</v>
      </c>
      <c r="H448" s="2" t="n">
        <f aca="false">H447-B448</f>
        <v>-9500</v>
      </c>
      <c r="I448" s="34" t="n">
        <f aca="false">+B448/M448</f>
        <v>2.06611570247934</v>
      </c>
      <c r="L448" s="0" t="n">
        <v>11</v>
      </c>
      <c r="M448" s="30" t="n">
        <v>484</v>
      </c>
    </row>
    <row r="449" customFormat="false" ht="12.75" hidden="false" customHeight="false" outlineLevel="0" collapsed="false">
      <c r="B449" s="80" t="n">
        <v>1000</v>
      </c>
      <c r="C449" s="1" t="s">
        <v>255</v>
      </c>
      <c r="D449" s="1" t="s">
        <v>12</v>
      </c>
      <c r="E449" s="3" t="s">
        <v>49</v>
      </c>
      <c r="F449" s="83" t="s">
        <v>249</v>
      </c>
      <c r="G449" s="4" t="s">
        <v>225</v>
      </c>
      <c r="H449" s="2" t="n">
        <f aca="false">H448-B449</f>
        <v>-10500</v>
      </c>
      <c r="I449" s="34" t="n">
        <f aca="false">+B449/M449</f>
        <v>2.06611570247934</v>
      </c>
      <c r="L449" s="0" t="n">
        <v>11</v>
      </c>
      <c r="M449" s="30" t="n">
        <v>484</v>
      </c>
    </row>
    <row r="450" customFormat="false" ht="12.75" hidden="false" customHeight="false" outlineLevel="0" collapsed="false">
      <c r="B450" s="80" t="n">
        <v>1000</v>
      </c>
      <c r="C450" s="92" t="s">
        <v>256</v>
      </c>
      <c r="D450" s="1" t="s">
        <v>12</v>
      </c>
      <c r="E450" s="3" t="s">
        <v>49</v>
      </c>
      <c r="F450" s="83" t="s">
        <v>249</v>
      </c>
      <c r="G450" s="4" t="s">
        <v>225</v>
      </c>
      <c r="H450" s="2" t="n">
        <f aca="false">H449-B450</f>
        <v>-11500</v>
      </c>
      <c r="I450" s="34" t="n">
        <f aca="false">+B450/M450</f>
        <v>2.06611570247934</v>
      </c>
      <c r="L450" s="0" t="n">
        <v>11</v>
      </c>
      <c r="M450" s="30" t="n">
        <v>484</v>
      </c>
    </row>
    <row r="451" customFormat="false" ht="12.75" hidden="false" customHeight="false" outlineLevel="0" collapsed="false">
      <c r="B451" s="80" t="n">
        <v>3500</v>
      </c>
      <c r="C451" s="1" t="s">
        <v>170</v>
      </c>
      <c r="D451" s="1" t="s">
        <v>12</v>
      </c>
      <c r="E451" s="3" t="s">
        <v>49</v>
      </c>
      <c r="F451" s="83" t="s">
        <v>257</v>
      </c>
      <c r="G451" s="4" t="s">
        <v>225</v>
      </c>
      <c r="H451" s="2" t="n">
        <f aca="false">H450-B451</f>
        <v>-15000</v>
      </c>
      <c r="I451" s="34" t="n">
        <f aca="false">+B451/M451</f>
        <v>7.23140495867769</v>
      </c>
      <c r="L451" s="0" t="n">
        <v>11</v>
      </c>
      <c r="M451" s="30" t="n">
        <v>484</v>
      </c>
    </row>
    <row r="452" s="88" customFormat="true" ht="12.75" hidden="false" customHeight="false" outlineLevel="0" collapsed="false">
      <c r="A452" s="11"/>
      <c r="B452" s="85" t="n">
        <f aca="false">SUM(B444:B451)</f>
        <v>15000</v>
      </c>
      <c r="C452" s="86" t="s">
        <v>56</v>
      </c>
      <c r="D452" s="11"/>
      <c r="E452" s="21"/>
      <c r="F452" s="20"/>
      <c r="G452" s="20"/>
      <c r="H452" s="77" t="n">
        <v>0</v>
      </c>
      <c r="I452" s="87" t="n">
        <f aca="false">+B452/M452</f>
        <v>30.9917355371901</v>
      </c>
      <c r="M452" s="30" t="n">
        <v>484</v>
      </c>
    </row>
    <row r="453" customFormat="false" ht="12.75" hidden="false" customHeight="false" outlineLevel="0" collapsed="false">
      <c r="B453" s="105"/>
      <c r="H453" s="2" t="n">
        <f aca="false">H452-B453</f>
        <v>0</v>
      </c>
      <c r="I453" s="34" t="n">
        <f aca="false">+B453/M453</f>
        <v>0</v>
      </c>
      <c r="M453" s="30" t="n">
        <v>484</v>
      </c>
    </row>
    <row r="454" customFormat="false" ht="12.75" hidden="false" customHeight="false" outlineLevel="0" collapsed="false">
      <c r="A454" s="14"/>
      <c r="B454" s="80"/>
      <c r="C454" s="96"/>
      <c r="H454" s="2" t="n">
        <f aca="false">H453-B454</f>
        <v>0</v>
      </c>
      <c r="I454" s="34" t="n">
        <f aca="false">+B454/M454</f>
        <v>0</v>
      </c>
      <c r="M454" s="30" t="n">
        <v>484</v>
      </c>
    </row>
    <row r="455" customFormat="false" ht="12.75" hidden="false" customHeight="false" outlineLevel="0" collapsed="false">
      <c r="A455" s="14"/>
      <c r="B455" s="80" t="n">
        <v>1300</v>
      </c>
      <c r="C455" s="1" t="s">
        <v>57</v>
      </c>
      <c r="D455" s="14" t="s">
        <v>12</v>
      </c>
      <c r="E455" s="3" t="s">
        <v>58</v>
      </c>
      <c r="F455" s="83" t="s">
        <v>249</v>
      </c>
      <c r="G455" s="83" t="s">
        <v>219</v>
      </c>
      <c r="H455" s="2" t="n">
        <f aca="false">H454-B455</f>
        <v>-1300</v>
      </c>
      <c r="I455" s="34" t="n">
        <f aca="false">+B455/M455</f>
        <v>2.68595041322314</v>
      </c>
      <c r="K455" s="0" t="s">
        <v>69</v>
      </c>
      <c r="L455" s="0" t="n">
        <v>11</v>
      </c>
      <c r="M455" s="30" t="n">
        <v>484</v>
      </c>
    </row>
    <row r="456" customFormat="false" ht="12.75" hidden="false" customHeight="false" outlineLevel="0" collapsed="false">
      <c r="B456" s="80" t="n">
        <v>1300</v>
      </c>
      <c r="C456" s="1" t="s">
        <v>57</v>
      </c>
      <c r="D456" s="14" t="s">
        <v>12</v>
      </c>
      <c r="E456" s="3" t="s">
        <v>58</v>
      </c>
      <c r="F456" s="83" t="s">
        <v>249</v>
      </c>
      <c r="G456" s="83" t="s">
        <v>221</v>
      </c>
      <c r="H456" s="2" t="n">
        <f aca="false">H455-B456</f>
        <v>-2600</v>
      </c>
      <c r="I456" s="34" t="n">
        <f aca="false">+B456/M456</f>
        <v>2.68595041322314</v>
      </c>
      <c r="K456" s="0" t="s">
        <v>69</v>
      </c>
      <c r="L456" s="0" t="n">
        <v>11</v>
      </c>
      <c r="M456" s="30" t="n">
        <v>484</v>
      </c>
    </row>
    <row r="457" customFormat="false" ht="12.75" hidden="false" customHeight="false" outlineLevel="0" collapsed="false">
      <c r="B457" s="80" t="n">
        <v>1300</v>
      </c>
      <c r="C457" s="1" t="s">
        <v>57</v>
      </c>
      <c r="D457" s="14" t="s">
        <v>12</v>
      </c>
      <c r="E457" s="3" t="s">
        <v>58</v>
      </c>
      <c r="F457" s="83" t="s">
        <v>249</v>
      </c>
      <c r="G457" s="83" t="s">
        <v>223</v>
      </c>
      <c r="H457" s="2" t="n">
        <f aca="false">H456-B457</f>
        <v>-3900</v>
      </c>
      <c r="I457" s="34" t="n">
        <f aca="false">+B457/M457</f>
        <v>2.68595041322314</v>
      </c>
      <c r="K457" s="0" t="s">
        <v>69</v>
      </c>
      <c r="L457" s="0" t="n">
        <v>11</v>
      </c>
      <c r="M457" s="30" t="n">
        <v>484</v>
      </c>
    </row>
    <row r="458" customFormat="false" ht="12.75" hidden="false" customHeight="false" outlineLevel="0" collapsed="false">
      <c r="B458" s="80" t="n">
        <v>1300</v>
      </c>
      <c r="C458" s="1" t="s">
        <v>57</v>
      </c>
      <c r="D458" s="14" t="s">
        <v>12</v>
      </c>
      <c r="E458" s="3" t="s">
        <v>58</v>
      </c>
      <c r="F458" s="83" t="s">
        <v>249</v>
      </c>
      <c r="G458" s="83" t="s">
        <v>225</v>
      </c>
      <c r="H458" s="2" t="n">
        <f aca="false">H457-B458</f>
        <v>-5200</v>
      </c>
      <c r="I458" s="34" t="n">
        <f aca="false">+B458/M458</f>
        <v>2.68595041322314</v>
      </c>
      <c r="K458" s="0" t="s">
        <v>69</v>
      </c>
      <c r="L458" s="0" t="n">
        <v>11</v>
      </c>
      <c r="M458" s="30" t="n">
        <v>484</v>
      </c>
    </row>
    <row r="459" s="88" customFormat="true" ht="12.75" hidden="false" customHeight="false" outlineLevel="0" collapsed="false">
      <c r="A459" s="11"/>
      <c r="B459" s="85" t="n">
        <f aca="false">SUM(B455:B458)</f>
        <v>5200</v>
      </c>
      <c r="C459" s="11"/>
      <c r="D459" s="11"/>
      <c r="E459" s="90" t="s">
        <v>58</v>
      </c>
      <c r="F459" s="20"/>
      <c r="G459" s="20"/>
      <c r="H459" s="77" t="n">
        <v>0</v>
      </c>
      <c r="I459" s="87" t="n">
        <f aca="false">+B459/M459</f>
        <v>10.7438016528926</v>
      </c>
      <c r="M459" s="30" t="n">
        <v>484</v>
      </c>
    </row>
    <row r="460" customFormat="false" ht="12.75" hidden="false" customHeight="false" outlineLevel="0" collapsed="false">
      <c r="B460" s="80"/>
      <c r="H460" s="2" t="n">
        <f aca="false">H459-B460</f>
        <v>0</v>
      </c>
      <c r="I460" s="34" t="n">
        <f aca="false">+B460/M460</f>
        <v>0</v>
      </c>
      <c r="M460" s="30" t="n">
        <v>484</v>
      </c>
    </row>
    <row r="461" customFormat="false" ht="12.75" hidden="false" customHeight="false" outlineLevel="0" collapsed="false">
      <c r="B461" s="80"/>
      <c r="H461" s="2" t="n">
        <f aca="false">H460-B461</f>
        <v>0</v>
      </c>
      <c r="I461" s="34" t="n">
        <f aca="false">+B461/M461</f>
        <v>0</v>
      </c>
      <c r="M461" s="30" t="n">
        <v>484</v>
      </c>
    </row>
    <row r="462" customFormat="false" ht="12.75" hidden="false" customHeight="false" outlineLevel="0" collapsed="false">
      <c r="B462" s="80" t="n">
        <v>7000</v>
      </c>
      <c r="C462" s="1" t="s">
        <v>59</v>
      </c>
      <c r="D462" s="14" t="s">
        <v>12</v>
      </c>
      <c r="E462" s="3" t="s">
        <v>49</v>
      </c>
      <c r="F462" s="83" t="s">
        <v>258</v>
      </c>
      <c r="G462" s="83" t="s">
        <v>221</v>
      </c>
      <c r="H462" s="2" t="n">
        <f aca="false">H461-B462</f>
        <v>-7000</v>
      </c>
      <c r="I462" s="34" t="n">
        <f aca="false">+B462/M462</f>
        <v>14.4628099173554</v>
      </c>
      <c r="K462" s="0" t="s">
        <v>69</v>
      </c>
      <c r="L462" s="0" t="n">
        <v>11</v>
      </c>
      <c r="M462" s="30" t="n">
        <v>484</v>
      </c>
    </row>
    <row r="463" customFormat="false" ht="12.75" hidden="false" customHeight="false" outlineLevel="0" collapsed="false">
      <c r="B463" s="80" t="n">
        <v>7000</v>
      </c>
      <c r="C463" s="1" t="s">
        <v>59</v>
      </c>
      <c r="D463" s="14" t="s">
        <v>12</v>
      </c>
      <c r="E463" s="3" t="s">
        <v>49</v>
      </c>
      <c r="F463" s="83" t="s">
        <v>258</v>
      </c>
      <c r="G463" s="83" t="s">
        <v>223</v>
      </c>
      <c r="H463" s="2" t="n">
        <f aca="false">H462-B463</f>
        <v>-14000</v>
      </c>
      <c r="I463" s="34" t="n">
        <f aca="false">+B463/M463</f>
        <v>14.4628099173554</v>
      </c>
      <c r="K463" s="0" t="s">
        <v>69</v>
      </c>
      <c r="L463" s="0" t="n">
        <v>11</v>
      </c>
      <c r="M463" s="30" t="n">
        <v>484</v>
      </c>
    </row>
    <row r="464" customFormat="false" ht="12.75" hidden="false" customHeight="false" outlineLevel="0" collapsed="false">
      <c r="B464" s="80" t="n">
        <v>7000</v>
      </c>
      <c r="C464" s="1" t="s">
        <v>59</v>
      </c>
      <c r="D464" s="14" t="s">
        <v>12</v>
      </c>
      <c r="E464" s="3" t="s">
        <v>49</v>
      </c>
      <c r="F464" s="83" t="s">
        <v>258</v>
      </c>
      <c r="G464" s="83" t="s">
        <v>225</v>
      </c>
      <c r="H464" s="2" t="n">
        <f aca="false">H463-B464</f>
        <v>-21000</v>
      </c>
      <c r="I464" s="34" t="n">
        <f aca="false">+B464/M464</f>
        <v>14.4628099173554</v>
      </c>
      <c r="K464" s="0" t="s">
        <v>69</v>
      </c>
      <c r="L464" s="0" t="n">
        <v>11</v>
      </c>
      <c r="M464" s="30" t="n">
        <v>484</v>
      </c>
    </row>
    <row r="465" s="88" customFormat="true" ht="12.75" hidden="false" customHeight="false" outlineLevel="0" collapsed="false">
      <c r="A465" s="11"/>
      <c r="B465" s="85" t="n">
        <f aca="false">SUM(B462:B464)</f>
        <v>21000</v>
      </c>
      <c r="C465" s="86" t="s">
        <v>59</v>
      </c>
      <c r="D465" s="11"/>
      <c r="E465" s="21"/>
      <c r="F465" s="20"/>
      <c r="G465" s="20"/>
      <c r="H465" s="77" t="n">
        <v>0</v>
      </c>
      <c r="I465" s="87" t="n">
        <f aca="false">+B465/M465</f>
        <v>43.3884297520661</v>
      </c>
      <c r="M465" s="30" t="n">
        <v>484</v>
      </c>
    </row>
    <row r="466" customFormat="false" ht="12.75" hidden="false" customHeight="false" outlineLevel="0" collapsed="false">
      <c r="B466" s="80"/>
      <c r="H466" s="2" t="n">
        <f aca="false">H465-B466</f>
        <v>0</v>
      </c>
      <c r="I466" s="34" t="n">
        <f aca="false">+B466/M466</f>
        <v>0</v>
      </c>
      <c r="M466" s="30" t="n">
        <v>484</v>
      </c>
    </row>
    <row r="467" customFormat="false" ht="12.75" hidden="false" customHeight="false" outlineLevel="0" collapsed="false">
      <c r="B467" s="80"/>
      <c r="H467" s="2" t="n">
        <f aca="false">H466-B467</f>
        <v>0</v>
      </c>
      <c r="I467" s="34" t="n">
        <f aca="false">+B467/M467</f>
        <v>0</v>
      </c>
      <c r="M467" s="30" t="n">
        <v>484</v>
      </c>
    </row>
    <row r="468" customFormat="false" ht="12.75" hidden="false" customHeight="false" outlineLevel="0" collapsed="false">
      <c r="B468" s="80" t="n">
        <v>3000</v>
      </c>
      <c r="C468" s="1" t="s">
        <v>61</v>
      </c>
      <c r="D468" s="14" t="s">
        <v>12</v>
      </c>
      <c r="E468" s="3" t="s">
        <v>49</v>
      </c>
      <c r="F468" s="83" t="s">
        <v>249</v>
      </c>
      <c r="G468" s="83" t="s">
        <v>91</v>
      </c>
      <c r="H468" s="2" t="n">
        <f aca="false">H467-B468</f>
        <v>-3000</v>
      </c>
      <c r="I468" s="34" t="n">
        <f aca="false">+B468/M468</f>
        <v>6.19834710743802</v>
      </c>
      <c r="K468" s="95" t="s">
        <v>69</v>
      </c>
      <c r="L468" s="0" t="n">
        <v>11</v>
      </c>
      <c r="M468" s="30" t="n">
        <v>484</v>
      </c>
    </row>
    <row r="469" customFormat="false" ht="12.75" hidden="false" customHeight="false" outlineLevel="0" collapsed="false">
      <c r="B469" s="80" t="n">
        <v>3000</v>
      </c>
      <c r="C469" s="1" t="s">
        <v>61</v>
      </c>
      <c r="D469" s="14" t="s">
        <v>12</v>
      </c>
      <c r="E469" s="3" t="s">
        <v>49</v>
      </c>
      <c r="F469" s="83" t="s">
        <v>249</v>
      </c>
      <c r="G469" s="83" t="s">
        <v>120</v>
      </c>
      <c r="H469" s="2" t="n">
        <f aca="false">H468-B469</f>
        <v>-6000</v>
      </c>
      <c r="I469" s="34" t="n">
        <f aca="false">+B469/M469</f>
        <v>6.19834710743802</v>
      </c>
      <c r="K469" s="95" t="s">
        <v>69</v>
      </c>
      <c r="L469" s="0" t="n">
        <v>11</v>
      </c>
      <c r="M469" s="30" t="n">
        <v>484</v>
      </c>
    </row>
    <row r="470" customFormat="false" ht="12.75" hidden="false" customHeight="false" outlineLevel="0" collapsed="false">
      <c r="B470" s="80" t="n">
        <v>3000</v>
      </c>
      <c r="C470" s="1" t="s">
        <v>61</v>
      </c>
      <c r="D470" s="14" t="s">
        <v>12</v>
      </c>
      <c r="E470" s="3" t="s">
        <v>49</v>
      </c>
      <c r="F470" s="83" t="s">
        <v>249</v>
      </c>
      <c r="G470" s="83" t="s">
        <v>93</v>
      </c>
      <c r="H470" s="2" t="n">
        <f aca="false">H469-B470</f>
        <v>-9000</v>
      </c>
      <c r="I470" s="34" t="n">
        <f aca="false">+B470/M470</f>
        <v>6.19834710743802</v>
      </c>
      <c r="K470" s="95" t="s">
        <v>69</v>
      </c>
      <c r="L470" s="0" t="n">
        <v>11</v>
      </c>
      <c r="M470" s="30" t="n">
        <v>484</v>
      </c>
    </row>
    <row r="471" customFormat="false" ht="12.75" hidden="false" customHeight="false" outlineLevel="0" collapsed="false">
      <c r="B471" s="80" t="n">
        <v>3000</v>
      </c>
      <c r="C471" s="1" t="s">
        <v>61</v>
      </c>
      <c r="D471" s="14" t="s">
        <v>12</v>
      </c>
      <c r="E471" s="3" t="s">
        <v>49</v>
      </c>
      <c r="F471" s="83" t="s">
        <v>249</v>
      </c>
      <c r="G471" s="83" t="s">
        <v>95</v>
      </c>
      <c r="H471" s="2" t="n">
        <f aca="false">H470-B471</f>
        <v>-12000</v>
      </c>
      <c r="I471" s="34" t="n">
        <f aca="false">+B471/M471</f>
        <v>6.19834710743802</v>
      </c>
      <c r="K471" s="95" t="s">
        <v>69</v>
      </c>
      <c r="L471" s="0" t="n">
        <v>11</v>
      </c>
      <c r="M471" s="30" t="n">
        <v>484</v>
      </c>
    </row>
    <row r="472" s="88" customFormat="true" ht="12.75" hidden="false" customHeight="false" outlineLevel="0" collapsed="false">
      <c r="A472" s="11"/>
      <c r="B472" s="85" t="n">
        <f aca="false">SUM(B468:B471)</f>
        <v>12000</v>
      </c>
      <c r="C472" s="86" t="s">
        <v>61</v>
      </c>
      <c r="D472" s="11"/>
      <c r="E472" s="21"/>
      <c r="F472" s="20"/>
      <c r="G472" s="20"/>
      <c r="H472" s="77" t="n">
        <v>0</v>
      </c>
      <c r="I472" s="87" t="n">
        <f aca="false">+B472/M472</f>
        <v>24.7933884297521</v>
      </c>
      <c r="M472" s="30" t="n">
        <v>484</v>
      </c>
    </row>
    <row r="473" customFormat="false" ht="12.75" hidden="false" customHeight="false" outlineLevel="0" collapsed="false">
      <c r="B473" s="80"/>
      <c r="H473" s="2" t="n">
        <f aca="false">H472-B473</f>
        <v>0</v>
      </c>
      <c r="I473" s="34" t="n">
        <f aca="false">+B473/M473</f>
        <v>0</v>
      </c>
      <c r="M473" s="30" t="n">
        <v>484</v>
      </c>
    </row>
    <row r="474" customFormat="false" ht="12.75" hidden="false" customHeight="false" outlineLevel="0" collapsed="false">
      <c r="B474" s="80"/>
      <c r="H474" s="2" t="n">
        <f aca="false">H473-B474</f>
        <v>0</v>
      </c>
      <c r="I474" s="34" t="n">
        <f aca="false">+B474/M474</f>
        <v>0</v>
      </c>
      <c r="M474" s="30" t="n">
        <v>484</v>
      </c>
    </row>
    <row r="475" customFormat="false" ht="12.75" hidden="false" customHeight="false" outlineLevel="0" collapsed="false">
      <c r="B475" s="80" t="n">
        <v>1000</v>
      </c>
      <c r="C475" s="92" t="s">
        <v>62</v>
      </c>
      <c r="D475" s="72" t="s">
        <v>12</v>
      </c>
      <c r="E475" s="89" t="s">
        <v>135</v>
      </c>
      <c r="F475" s="83" t="s">
        <v>249</v>
      </c>
      <c r="G475" s="83" t="s">
        <v>221</v>
      </c>
      <c r="H475" s="2" t="n">
        <f aca="false">H474-B475</f>
        <v>-1000</v>
      </c>
      <c r="I475" s="34" t="n">
        <f aca="false">+B475/M475</f>
        <v>2.06611570247934</v>
      </c>
      <c r="K475" s="0" t="s">
        <v>69</v>
      </c>
      <c r="L475" s="0" t="n">
        <v>11</v>
      </c>
      <c r="M475" s="30" t="n">
        <v>484</v>
      </c>
    </row>
    <row r="476" customFormat="false" ht="12.75" hidden="false" customHeight="false" outlineLevel="0" collapsed="false">
      <c r="B476" s="80" t="n">
        <v>1000</v>
      </c>
      <c r="C476" s="92" t="s">
        <v>62</v>
      </c>
      <c r="D476" s="72" t="s">
        <v>12</v>
      </c>
      <c r="E476" s="89" t="s">
        <v>135</v>
      </c>
      <c r="F476" s="83" t="s">
        <v>249</v>
      </c>
      <c r="G476" s="83" t="s">
        <v>223</v>
      </c>
      <c r="H476" s="2" t="n">
        <f aca="false">H475-B476</f>
        <v>-2000</v>
      </c>
      <c r="I476" s="34" t="n">
        <f aca="false">+B476/M476</f>
        <v>2.06611570247934</v>
      </c>
      <c r="K476" s="0" t="s">
        <v>69</v>
      </c>
      <c r="L476" s="0" t="n">
        <v>11</v>
      </c>
      <c r="M476" s="30" t="n">
        <v>484</v>
      </c>
    </row>
    <row r="477" customFormat="false" ht="12.75" hidden="false" customHeight="false" outlineLevel="0" collapsed="false">
      <c r="B477" s="80" t="n">
        <v>1000</v>
      </c>
      <c r="C477" s="92" t="s">
        <v>62</v>
      </c>
      <c r="D477" s="72" t="s">
        <v>12</v>
      </c>
      <c r="E477" s="89" t="s">
        <v>135</v>
      </c>
      <c r="F477" s="83" t="s">
        <v>249</v>
      </c>
      <c r="G477" s="83" t="s">
        <v>225</v>
      </c>
      <c r="H477" s="2" t="n">
        <f aca="false">H476-B477</f>
        <v>-3000</v>
      </c>
      <c r="I477" s="34" t="n">
        <f aca="false">+B477/M477</f>
        <v>2.06611570247934</v>
      </c>
      <c r="K477" s="0" t="s">
        <v>69</v>
      </c>
      <c r="L477" s="0" t="n">
        <v>11</v>
      </c>
      <c r="M477" s="30" t="n">
        <v>484</v>
      </c>
    </row>
    <row r="478" s="88" customFormat="true" ht="12.75" hidden="false" customHeight="false" outlineLevel="0" collapsed="false">
      <c r="A478" s="11"/>
      <c r="B478" s="85" t="n">
        <f aca="false">SUM(B475:B477)</f>
        <v>3000</v>
      </c>
      <c r="C478" s="11"/>
      <c r="D478" s="11"/>
      <c r="E478" s="90" t="s">
        <v>135</v>
      </c>
      <c r="F478" s="20"/>
      <c r="G478" s="20"/>
      <c r="H478" s="77" t="n">
        <v>0</v>
      </c>
      <c r="I478" s="87" t="n">
        <f aca="false">+B478/M478</f>
        <v>6.19834710743802</v>
      </c>
      <c r="M478" s="30" t="n">
        <v>484</v>
      </c>
    </row>
    <row r="479" customFormat="false" ht="12.75" hidden="false" customHeight="false" outlineLevel="0" collapsed="false">
      <c r="B479" s="80"/>
      <c r="H479" s="2" t="n">
        <f aca="false">H478-B479</f>
        <v>0</v>
      </c>
      <c r="I479" s="34" t="n">
        <f aca="false">+B479/M479</f>
        <v>0</v>
      </c>
      <c r="M479" s="30" t="n">
        <v>484</v>
      </c>
    </row>
    <row r="480" customFormat="false" ht="12.75" hidden="false" customHeight="false" outlineLevel="0" collapsed="false">
      <c r="B480" s="80"/>
      <c r="H480" s="2" t="n">
        <f aca="false">H479-B480</f>
        <v>0</v>
      </c>
      <c r="I480" s="34" t="n">
        <f aca="false">+B480/M480</f>
        <v>0</v>
      </c>
      <c r="M480" s="30" t="n">
        <v>484</v>
      </c>
    </row>
    <row r="481" customFormat="false" ht="12.75" hidden="false" customHeight="false" outlineLevel="0" collapsed="false">
      <c r="B481" s="80"/>
      <c r="H481" s="2" t="n">
        <f aca="false">H480-B481</f>
        <v>0</v>
      </c>
      <c r="I481" s="34" t="n">
        <f aca="false">+B481/M481</f>
        <v>0</v>
      </c>
      <c r="M481" s="30" t="n">
        <v>484</v>
      </c>
    </row>
    <row r="482" customFormat="false" ht="12.75" hidden="false" customHeight="false" outlineLevel="0" collapsed="false">
      <c r="B482" s="80"/>
      <c r="H482" s="2" t="n">
        <f aca="false">H481-B482</f>
        <v>0</v>
      </c>
      <c r="I482" s="34" t="n">
        <f aca="false">+B482/M482</f>
        <v>0</v>
      </c>
      <c r="M482" s="30" t="n">
        <v>484</v>
      </c>
    </row>
    <row r="483" s="79" customFormat="true" ht="12.75" hidden="false" customHeight="false" outlineLevel="0" collapsed="false">
      <c r="A483" s="73"/>
      <c r="B483" s="74" t="n">
        <f aca="false">+B490+B500+B506+B513+B519</f>
        <v>25800</v>
      </c>
      <c r="C483" s="73" t="s">
        <v>259</v>
      </c>
      <c r="D483" s="73" t="s">
        <v>238</v>
      </c>
      <c r="E483" s="75" t="s">
        <v>216</v>
      </c>
      <c r="F483" s="76" t="s">
        <v>260</v>
      </c>
      <c r="G483" s="75" t="s">
        <v>68</v>
      </c>
      <c r="H483" s="93"/>
      <c r="I483" s="78" t="n">
        <f aca="false">+B483/M483</f>
        <v>53.3057851239669</v>
      </c>
      <c r="M483" s="30" t="n">
        <v>484</v>
      </c>
    </row>
    <row r="484" customFormat="false" ht="12.75" hidden="false" customHeight="false" outlineLevel="0" collapsed="false">
      <c r="B484" s="80"/>
      <c r="H484" s="2" t="n">
        <f aca="false">H483-B484</f>
        <v>0</v>
      </c>
      <c r="I484" s="34" t="n">
        <f aca="false">+B484/M484</f>
        <v>0</v>
      </c>
      <c r="M484" s="30" t="n">
        <v>484</v>
      </c>
    </row>
    <row r="485" customFormat="false" ht="12.75" hidden="false" customHeight="false" outlineLevel="0" collapsed="false">
      <c r="B485" s="80" t="n">
        <v>2500</v>
      </c>
      <c r="C485" s="1" t="s">
        <v>35</v>
      </c>
      <c r="D485" s="1" t="s">
        <v>12</v>
      </c>
      <c r="E485" s="3" t="s">
        <v>177</v>
      </c>
      <c r="F485" s="83" t="s">
        <v>261</v>
      </c>
      <c r="G485" s="4" t="s">
        <v>219</v>
      </c>
      <c r="H485" s="2" t="n">
        <f aca="false">H484-B485</f>
        <v>-2500</v>
      </c>
      <c r="I485" s="34" t="n">
        <v>5</v>
      </c>
      <c r="K485" s="0" t="s">
        <v>35</v>
      </c>
      <c r="L485" s="0" t="n">
        <v>12</v>
      </c>
      <c r="M485" s="30" t="n">
        <v>484</v>
      </c>
    </row>
    <row r="486" customFormat="false" ht="12.75" hidden="false" customHeight="false" outlineLevel="0" collapsed="false">
      <c r="B486" s="80" t="n">
        <v>2500</v>
      </c>
      <c r="C486" s="1" t="s">
        <v>35</v>
      </c>
      <c r="D486" s="1" t="s">
        <v>12</v>
      </c>
      <c r="E486" s="3" t="s">
        <v>177</v>
      </c>
      <c r="F486" s="83" t="s">
        <v>262</v>
      </c>
      <c r="G486" s="4" t="s">
        <v>221</v>
      </c>
      <c r="H486" s="2" t="n">
        <f aca="false">H485-B486</f>
        <v>-5000</v>
      </c>
      <c r="I486" s="34" t="n">
        <v>5</v>
      </c>
      <c r="K486" s="0" t="s">
        <v>35</v>
      </c>
      <c r="L486" s="0" t="n">
        <v>12</v>
      </c>
      <c r="M486" s="30" t="n">
        <v>484</v>
      </c>
    </row>
    <row r="487" customFormat="false" ht="12.75" hidden="false" customHeight="false" outlineLevel="0" collapsed="false">
      <c r="B487" s="80" t="n">
        <v>2500</v>
      </c>
      <c r="C487" s="1" t="s">
        <v>35</v>
      </c>
      <c r="D487" s="1" t="s">
        <v>12</v>
      </c>
      <c r="E487" s="3" t="s">
        <v>177</v>
      </c>
      <c r="F487" s="83" t="s">
        <v>263</v>
      </c>
      <c r="G487" s="4" t="s">
        <v>223</v>
      </c>
      <c r="H487" s="2" t="n">
        <f aca="false">H486-B487</f>
        <v>-7500</v>
      </c>
      <c r="I487" s="34" t="n">
        <v>5</v>
      </c>
      <c r="K487" s="0" t="s">
        <v>35</v>
      </c>
      <c r="L487" s="0" t="n">
        <v>12</v>
      </c>
      <c r="M487" s="30" t="n">
        <v>484</v>
      </c>
    </row>
    <row r="488" customFormat="false" ht="12.75" hidden="false" customHeight="false" outlineLevel="0" collapsed="false">
      <c r="B488" s="80" t="n">
        <v>2500</v>
      </c>
      <c r="C488" s="1" t="s">
        <v>35</v>
      </c>
      <c r="D488" s="1" t="s">
        <v>12</v>
      </c>
      <c r="E488" s="3" t="s">
        <v>177</v>
      </c>
      <c r="F488" s="83" t="s">
        <v>264</v>
      </c>
      <c r="G488" s="4" t="s">
        <v>225</v>
      </c>
      <c r="H488" s="2" t="n">
        <f aca="false">H487-B488</f>
        <v>-10000</v>
      </c>
      <c r="I488" s="34" t="n">
        <v>5</v>
      </c>
      <c r="K488" s="0" t="s">
        <v>35</v>
      </c>
      <c r="L488" s="0" t="n">
        <v>12</v>
      </c>
      <c r="M488" s="30" t="n">
        <v>484</v>
      </c>
    </row>
    <row r="489" customFormat="false" ht="12.75" hidden="false" customHeight="false" outlineLevel="0" collapsed="false">
      <c r="B489" s="80" t="n">
        <v>2500</v>
      </c>
      <c r="C489" s="1" t="s">
        <v>35</v>
      </c>
      <c r="D489" s="1" t="s">
        <v>12</v>
      </c>
      <c r="E489" s="3" t="s">
        <v>177</v>
      </c>
      <c r="F489" s="83" t="s">
        <v>265</v>
      </c>
      <c r="G489" s="4" t="s">
        <v>227</v>
      </c>
      <c r="H489" s="2" t="n">
        <f aca="false">H488-B489</f>
        <v>-12500</v>
      </c>
      <c r="I489" s="34" t="n">
        <v>5</v>
      </c>
      <c r="K489" s="0" t="s">
        <v>35</v>
      </c>
      <c r="L489" s="0" t="n">
        <v>12</v>
      </c>
      <c r="M489" s="30" t="n">
        <v>484</v>
      </c>
    </row>
    <row r="490" customFormat="false" ht="12.75" hidden="false" customHeight="false" outlineLevel="0" collapsed="false">
      <c r="B490" s="80" t="n">
        <v>2500</v>
      </c>
      <c r="C490" s="1" t="s">
        <v>35</v>
      </c>
      <c r="D490" s="1" t="s">
        <v>12</v>
      </c>
      <c r="E490" s="3" t="s">
        <v>177</v>
      </c>
      <c r="F490" s="83" t="s">
        <v>266</v>
      </c>
      <c r="G490" s="4" t="s">
        <v>246</v>
      </c>
      <c r="H490" s="2" t="n">
        <f aca="false">H489-B490</f>
        <v>-15000</v>
      </c>
      <c r="I490" s="34" t="n">
        <v>5</v>
      </c>
      <c r="K490" s="0" t="s">
        <v>35</v>
      </c>
      <c r="L490" s="0" t="n">
        <v>12</v>
      </c>
      <c r="M490" s="30" t="n">
        <v>484</v>
      </c>
    </row>
    <row r="491" customFormat="false" ht="12.75" hidden="false" customHeight="false" outlineLevel="0" collapsed="false">
      <c r="B491" s="80" t="n">
        <v>2500</v>
      </c>
      <c r="C491" s="1" t="s">
        <v>35</v>
      </c>
      <c r="D491" s="1" t="s">
        <v>12</v>
      </c>
      <c r="E491" s="3" t="s">
        <v>177</v>
      </c>
      <c r="F491" s="83" t="s">
        <v>267</v>
      </c>
      <c r="G491" s="4" t="s">
        <v>248</v>
      </c>
      <c r="H491" s="2" t="n">
        <f aca="false">H490-B491</f>
        <v>-17500</v>
      </c>
      <c r="I491" s="34" t="n">
        <v>5</v>
      </c>
      <c r="K491" s="0" t="s">
        <v>35</v>
      </c>
      <c r="L491" s="0" t="n">
        <v>12</v>
      </c>
      <c r="M491" s="30" t="n">
        <v>484</v>
      </c>
    </row>
    <row r="492" customFormat="false" ht="12.75" hidden="false" customHeight="false" outlineLevel="0" collapsed="false">
      <c r="B492" s="80" t="n">
        <v>2000</v>
      </c>
      <c r="C492" s="1" t="s">
        <v>35</v>
      </c>
      <c r="D492" s="1" t="s">
        <v>12</v>
      </c>
      <c r="E492" s="3" t="s">
        <v>39</v>
      </c>
      <c r="F492" s="83" t="s">
        <v>268</v>
      </c>
      <c r="G492" s="4" t="s">
        <v>248</v>
      </c>
      <c r="H492" s="2" t="n">
        <f aca="false">H491-B492</f>
        <v>-19500</v>
      </c>
      <c r="I492" s="34" t="n">
        <v>4</v>
      </c>
      <c r="K492" s="0" t="s">
        <v>35</v>
      </c>
      <c r="L492" s="0" t="n">
        <v>12</v>
      </c>
      <c r="M492" s="30" t="n">
        <v>484</v>
      </c>
    </row>
    <row r="493" s="88" customFormat="true" ht="12.75" hidden="false" customHeight="false" outlineLevel="0" collapsed="false">
      <c r="A493" s="11"/>
      <c r="B493" s="85" t="n">
        <f aca="false">SUM(B485:B492)</f>
        <v>19500</v>
      </c>
      <c r="C493" s="11" t="s">
        <v>35</v>
      </c>
      <c r="D493" s="11"/>
      <c r="E493" s="21"/>
      <c r="F493" s="20"/>
      <c r="G493" s="20"/>
      <c r="H493" s="77" t="n">
        <v>0</v>
      </c>
      <c r="I493" s="87" t="n">
        <f aca="false">+B493/M493</f>
        <v>40.2892561983471</v>
      </c>
      <c r="M493" s="30" t="n">
        <v>484</v>
      </c>
    </row>
    <row r="494" customFormat="false" ht="12.75" hidden="false" customHeight="false" outlineLevel="0" collapsed="false">
      <c r="B494" s="80"/>
      <c r="H494" s="2" t="n">
        <f aca="false">H493-B494</f>
        <v>0</v>
      </c>
      <c r="I494" s="34" t="n">
        <f aca="false">+B494/M494</f>
        <v>0</v>
      </c>
      <c r="M494" s="30" t="n">
        <v>484</v>
      </c>
    </row>
    <row r="495" customFormat="false" ht="12.75" hidden="false" customHeight="false" outlineLevel="0" collapsed="false">
      <c r="B495" s="80"/>
      <c r="H495" s="2" t="n">
        <f aca="false">H494-B495</f>
        <v>0</v>
      </c>
      <c r="I495" s="34" t="n">
        <f aca="false">+B495/M495</f>
        <v>0</v>
      </c>
      <c r="M495" s="30" t="n">
        <v>484</v>
      </c>
    </row>
    <row r="496" customFormat="false" ht="12.75" hidden="false" customHeight="false" outlineLevel="0" collapsed="false">
      <c r="B496" s="80" t="n">
        <v>2000</v>
      </c>
      <c r="C496" s="92" t="s">
        <v>269</v>
      </c>
      <c r="D496" s="72" t="s">
        <v>12</v>
      </c>
      <c r="E496" s="89" t="s">
        <v>270</v>
      </c>
      <c r="F496" s="83" t="s">
        <v>271</v>
      </c>
      <c r="G496" s="83" t="s">
        <v>219</v>
      </c>
      <c r="H496" s="2" t="n">
        <f aca="false">H495-B496</f>
        <v>-2000</v>
      </c>
      <c r="I496" s="34" t="n">
        <f aca="false">+B496/M496</f>
        <v>4.13223140495868</v>
      </c>
      <c r="K496" s="95" t="s">
        <v>177</v>
      </c>
      <c r="L496" s="0" t="n">
        <v>12</v>
      </c>
      <c r="M496" s="30" t="n">
        <v>484</v>
      </c>
    </row>
    <row r="497" customFormat="false" ht="12.75" hidden="false" customHeight="false" outlineLevel="0" collapsed="false">
      <c r="B497" s="80" t="n">
        <v>5000</v>
      </c>
      <c r="C497" s="92" t="s">
        <v>272</v>
      </c>
      <c r="D497" s="72" t="s">
        <v>12</v>
      </c>
      <c r="E497" s="89" t="s">
        <v>270</v>
      </c>
      <c r="F497" s="83" t="s">
        <v>273</v>
      </c>
      <c r="G497" s="83" t="s">
        <v>221</v>
      </c>
      <c r="H497" s="2" t="n">
        <f aca="false">H496-B497</f>
        <v>-7000</v>
      </c>
      <c r="I497" s="34" t="n">
        <f aca="false">+B497/M497</f>
        <v>10.3305785123967</v>
      </c>
      <c r="K497" s="95" t="s">
        <v>177</v>
      </c>
      <c r="L497" s="0" t="n">
        <v>12</v>
      </c>
      <c r="M497" s="30" t="n">
        <v>484</v>
      </c>
    </row>
    <row r="498" customFormat="false" ht="12.75" hidden="false" customHeight="false" outlineLevel="0" collapsed="false">
      <c r="B498" s="80" t="n">
        <v>5000</v>
      </c>
      <c r="C498" s="92" t="s">
        <v>274</v>
      </c>
      <c r="D498" s="72" t="s">
        <v>12</v>
      </c>
      <c r="E498" s="89" t="s">
        <v>270</v>
      </c>
      <c r="F498" s="83" t="s">
        <v>273</v>
      </c>
      <c r="G498" s="83" t="s">
        <v>221</v>
      </c>
      <c r="H498" s="2" t="n">
        <f aca="false">H497-B498</f>
        <v>-12000</v>
      </c>
      <c r="I498" s="34" t="n">
        <f aca="false">+B498/M498</f>
        <v>10.3305785123967</v>
      </c>
      <c r="K498" s="95" t="s">
        <v>177</v>
      </c>
      <c r="L498" s="0" t="n">
        <v>12</v>
      </c>
      <c r="M498" s="30" t="n">
        <v>484</v>
      </c>
    </row>
    <row r="499" customFormat="false" ht="12.75" hidden="false" customHeight="false" outlineLevel="0" collapsed="false">
      <c r="B499" s="80" t="n">
        <v>2000</v>
      </c>
      <c r="C499" s="92" t="s">
        <v>275</v>
      </c>
      <c r="D499" s="72" t="s">
        <v>12</v>
      </c>
      <c r="E499" s="89" t="s">
        <v>270</v>
      </c>
      <c r="F499" s="83" t="s">
        <v>273</v>
      </c>
      <c r="G499" s="83" t="s">
        <v>225</v>
      </c>
      <c r="H499" s="2" t="n">
        <f aca="false">H498-B499</f>
        <v>-14000</v>
      </c>
      <c r="I499" s="34" t="n">
        <f aca="false">+B499/M499</f>
        <v>4.13223140495868</v>
      </c>
      <c r="K499" s="95" t="s">
        <v>177</v>
      </c>
      <c r="L499" s="0" t="n">
        <v>12</v>
      </c>
      <c r="M499" s="30" t="n">
        <v>484</v>
      </c>
    </row>
    <row r="500" s="88" customFormat="true" ht="12.75" hidden="false" customHeight="false" outlineLevel="0" collapsed="false">
      <c r="A500" s="11"/>
      <c r="B500" s="85" t="n">
        <f aca="false">SUM(B496:B499)</f>
        <v>14000</v>
      </c>
      <c r="C500" s="86" t="s">
        <v>56</v>
      </c>
      <c r="D500" s="11"/>
      <c r="E500" s="21"/>
      <c r="F500" s="20"/>
      <c r="G500" s="20"/>
      <c r="H500" s="77" t="n">
        <v>0</v>
      </c>
      <c r="I500" s="87" t="n">
        <f aca="false">+B500/M500</f>
        <v>28.9256198347107</v>
      </c>
      <c r="M500" s="30" t="n">
        <v>484</v>
      </c>
    </row>
    <row r="501" customFormat="false" ht="12.75" hidden="false" customHeight="false" outlineLevel="0" collapsed="false">
      <c r="B501" s="80"/>
      <c r="D501" s="14"/>
      <c r="H501" s="2" t="n">
        <f aca="false">H500-B501</f>
        <v>0</v>
      </c>
      <c r="I501" s="34" t="n">
        <f aca="false">+B501/M501</f>
        <v>0</v>
      </c>
      <c r="M501" s="30" t="n">
        <v>484</v>
      </c>
    </row>
    <row r="502" customFormat="false" ht="12.75" hidden="false" customHeight="false" outlineLevel="0" collapsed="false">
      <c r="B502" s="80"/>
      <c r="D502" s="14"/>
      <c r="H502" s="2" t="n">
        <v>0</v>
      </c>
      <c r="I502" s="34" t="n">
        <f aca="false">+B502/M502</f>
        <v>0</v>
      </c>
      <c r="M502" s="30" t="n">
        <v>484</v>
      </c>
    </row>
    <row r="503" customFormat="false" ht="12.75" hidden="false" customHeight="false" outlineLevel="0" collapsed="false">
      <c r="A503" s="14"/>
      <c r="B503" s="80" t="n">
        <v>1300</v>
      </c>
      <c r="C503" s="92" t="s">
        <v>57</v>
      </c>
      <c r="D503" s="72" t="s">
        <v>12</v>
      </c>
      <c r="E503" s="3" t="s">
        <v>58</v>
      </c>
      <c r="F503" s="83" t="s">
        <v>273</v>
      </c>
      <c r="G503" s="83" t="s">
        <v>219</v>
      </c>
      <c r="H503" s="2" t="n">
        <f aca="false">H502-B503</f>
        <v>-1300</v>
      </c>
      <c r="I503" s="34" t="n">
        <f aca="false">+B503/M503</f>
        <v>2.68595041322314</v>
      </c>
      <c r="K503" s="95" t="s">
        <v>177</v>
      </c>
      <c r="L503" s="0" t="n">
        <v>12</v>
      </c>
      <c r="M503" s="30" t="n">
        <v>484</v>
      </c>
    </row>
    <row r="504" customFormat="false" ht="12.75" hidden="false" customHeight="false" outlineLevel="0" collapsed="false">
      <c r="A504" s="14"/>
      <c r="B504" s="80" t="n">
        <v>1300</v>
      </c>
      <c r="C504" s="92" t="s">
        <v>57</v>
      </c>
      <c r="D504" s="72" t="s">
        <v>12</v>
      </c>
      <c r="E504" s="3" t="s">
        <v>58</v>
      </c>
      <c r="F504" s="83" t="s">
        <v>273</v>
      </c>
      <c r="G504" s="83" t="s">
        <v>221</v>
      </c>
      <c r="H504" s="2" t="n">
        <f aca="false">H503-B504</f>
        <v>-2600</v>
      </c>
      <c r="I504" s="34" t="n">
        <f aca="false">+B504/M504</f>
        <v>2.68595041322314</v>
      </c>
      <c r="K504" s="95" t="s">
        <v>177</v>
      </c>
      <c r="L504" s="0" t="n">
        <v>12</v>
      </c>
      <c r="M504" s="30" t="n">
        <v>484</v>
      </c>
    </row>
    <row r="505" customFormat="false" ht="12.75" hidden="false" customHeight="false" outlineLevel="0" collapsed="false">
      <c r="A505" s="14"/>
      <c r="B505" s="80" t="n">
        <v>1300</v>
      </c>
      <c r="C505" s="92" t="s">
        <v>57</v>
      </c>
      <c r="D505" s="72" t="s">
        <v>12</v>
      </c>
      <c r="E505" s="3" t="s">
        <v>58</v>
      </c>
      <c r="F505" s="83" t="s">
        <v>273</v>
      </c>
      <c r="G505" s="83" t="s">
        <v>223</v>
      </c>
      <c r="H505" s="2" t="n">
        <f aca="false">H504-B505</f>
        <v>-3900</v>
      </c>
      <c r="I505" s="34" t="n">
        <f aca="false">+B505/M505</f>
        <v>2.68595041322314</v>
      </c>
      <c r="K505" s="95" t="s">
        <v>177</v>
      </c>
      <c r="L505" s="0" t="n">
        <v>12</v>
      </c>
      <c r="M505" s="30" t="n">
        <v>484</v>
      </c>
    </row>
    <row r="506" customFormat="false" ht="12.75" hidden="false" customHeight="false" outlineLevel="0" collapsed="false">
      <c r="B506" s="80" t="n">
        <v>1300</v>
      </c>
      <c r="C506" s="92" t="s">
        <v>57</v>
      </c>
      <c r="D506" s="72" t="s">
        <v>12</v>
      </c>
      <c r="E506" s="3" t="s">
        <v>58</v>
      </c>
      <c r="F506" s="83" t="s">
        <v>273</v>
      </c>
      <c r="G506" s="83" t="s">
        <v>225</v>
      </c>
      <c r="H506" s="2" t="n">
        <f aca="false">H505-B506</f>
        <v>-5200</v>
      </c>
      <c r="I506" s="34" t="n">
        <f aca="false">+B506/M506</f>
        <v>2.68595041322314</v>
      </c>
      <c r="K506" s="95" t="s">
        <v>177</v>
      </c>
      <c r="L506" s="0" t="n">
        <v>12</v>
      </c>
      <c r="M506" s="30" t="n">
        <v>484</v>
      </c>
    </row>
    <row r="507" customFormat="false" ht="12.75" hidden="false" customHeight="false" outlineLevel="0" collapsed="false">
      <c r="B507" s="80" t="n">
        <v>1300</v>
      </c>
      <c r="C507" s="92" t="s">
        <v>57</v>
      </c>
      <c r="D507" s="72" t="s">
        <v>12</v>
      </c>
      <c r="E507" s="3" t="s">
        <v>58</v>
      </c>
      <c r="F507" s="83" t="s">
        <v>273</v>
      </c>
      <c r="G507" s="83" t="s">
        <v>227</v>
      </c>
      <c r="H507" s="2" t="n">
        <f aca="false">H506-B507</f>
        <v>-6500</v>
      </c>
      <c r="I507" s="34" t="n">
        <f aca="false">+B507/M507</f>
        <v>2.68595041322314</v>
      </c>
      <c r="K507" s="95" t="s">
        <v>177</v>
      </c>
      <c r="L507" s="0" t="n">
        <v>12</v>
      </c>
      <c r="M507" s="30" t="n">
        <v>484</v>
      </c>
    </row>
    <row r="508" customFormat="false" ht="12.75" hidden="false" customHeight="false" outlineLevel="0" collapsed="false">
      <c r="B508" s="80" t="n">
        <v>1300</v>
      </c>
      <c r="C508" s="92" t="s">
        <v>57</v>
      </c>
      <c r="D508" s="72" t="s">
        <v>12</v>
      </c>
      <c r="E508" s="3" t="s">
        <v>58</v>
      </c>
      <c r="F508" s="83" t="s">
        <v>273</v>
      </c>
      <c r="G508" s="83" t="s">
        <v>246</v>
      </c>
      <c r="H508" s="2" t="n">
        <f aca="false">H507-B508</f>
        <v>-7800</v>
      </c>
      <c r="I508" s="34" t="n">
        <f aca="false">+B508/M508</f>
        <v>2.68595041322314</v>
      </c>
      <c r="K508" s="95" t="s">
        <v>177</v>
      </c>
      <c r="L508" s="0" t="n">
        <v>12</v>
      </c>
      <c r="M508" s="30" t="n">
        <v>484</v>
      </c>
    </row>
    <row r="509" customFormat="false" ht="12.75" hidden="false" customHeight="false" outlineLevel="0" collapsed="false">
      <c r="B509" s="80" t="n">
        <v>1300</v>
      </c>
      <c r="C509" s="92" t="s">
        <v>57</v>
      </c>
      <c r="D509" s="72" t="s">
        <v>12</v>
      </c>
      <c r="E509" s="3" t="s">
        <v>58</v>
      </c>
      <c r="F509" s="83" t="s">
        <v>273</v>
      </c>
      <c r="G509" s="83" t="s">
        <v>248</v>
      </c>
      <c r="H509" s="2" t="n">
        <f aca="false">H508-B509</f>
        <v>-9100</v>
      </c>
      <c r="I509" s="34" t="n">
        <f aca="false">+B509/M509</f>
        <v>2.68595041322314</v>
      </c>
      <c r="K509" s="95" t="s">
        <v>177</v>
      </c>
      <c r="L509" s="0" t="n">
        <v>12</v>
      </c>
      <c r="M509" s="30" t="n">
        <v>484</v>
      </c>
    </row>
    <row r="510" s="88" customFormat="true" ht="12.75" hidden="false" customHeight="false" outlineLevel="0" collapsed="false">
      <c r="A510" s="11"/>
      <c r="B510" s="85" t="n">
        <f aca="false">SUM(B503:B509)</f>
        <v>9100</v>
      </c>
      <c r="C510" s="11"/>
      <c r="D510" s="11"/>
      <c r="E510" s="21" t="s">
        <v>58</v>
      </c>
      <c r="F510" s="20"/>
      <c r="G510" s="20"/>
      <c r="H510" s="77" t="n">
        <v>0</v>
      </c>
      <c r="I510" s="87" t="n">
        <f aca="false">+B510/M510</f>
        <v>18.801652892562</v>
      </c>
      <c r="M510" s="30" t="n">
        <v>484</v>
      </c>
    </row>
    <row r="511" customFormat="false" ht="12.75" hidden="false" customHeight="false" outlineLevel="0" collapsed="false">
      <c r="B511" s="80"/>
      <c r="D511" s="14"/>
      <c r="H511" s="2" t="n">
        <f aca="false">H510-B511</f>
        <v>0</v>
      </c>
      <c r="I511" s="34" t="n">
        <f aca="false">+B511/M511</f>
        <v>0</v>
      </c>
      <c r="M511" s="30" t="n">
        <v>484</v>
      </c>
    </row>
    <row r="512" customFormat="false" ht="12.75" hidden="false" customHeight="false" outlineLevel="0" collapsed="false">
      <c r="B512" s="80"/>
      <c r="D512" s="14"/>
      <c r="H512" s="2" t="n">
        <v>0</v>
      </c>
      <c r="I512" s="34" t="n">
        <f aca="false">+B512/M512</f>
        <v>0</v>
      </c>
      <c r="M512" s="30" t="n">
        <v>484</v>
      </c>
    </row>
    <row r="513" customFormat="false" ht="12.75" hidden="false" customHeight="false" outlineLevel="0" collapsed="false">
      <c r="B513" s="80" t="n">
        <v>5000</v>
      </c>
      <c r="C513" s="92" t="s">
        <v>59</v>
      </c>
      <c r="D513" s="72" t="s">
        <v>12</v>
      </c>
      <c r="E513" s="89" t="s">
        <v>49</v>
      </c>
      <c r="F513" s="83" t="s">
        <v>276</v>
      </c>
      <c r="G513" s="83" t="s">
        <v>219</v>
      </c>
      <c r="H513" s="2" t="n">
        <f aca="false">H512-B513</f>
        <v>-5000</v>
      </c>
      <c r="I513" s="34" t="n">
        <f aca="false">+B513/M513</f>
        <v>10.3305785123967</v>
      </c>
      <c r="K513" s="95" t="s">
        <v>177</v>
      </c>
      <c r="L513" s="0" t="n">
        <v>12</v>
      </c>
      <c r="M513" s="30" t="n">
        <v>484</v>
      </c>
    </row>
    <row r="514" customFormat="false" ht="12.75" hidden="false" customHeight="false" outlineLevel="0" collapsed="false">
      <c r="B514" s="80" t="n">
        <v>5000</v>
      </c>
      <c r="C514" s="92" t="s">
        <v>59</v>
      </c>
      <c r="D514" s="72" t="s">
        <v>12</v>
      </c>
      <c r="E514" s="89" t="s">
        <v>49</v>
      </c>
      <c r="F514" s="83" t="s">
        <v>276</v>
      </c>
      <c r="G514" s="83" t="s">
        <v>221</v>
      </c>
      <c r="H514" s="2" t="n">
        <f aca="false">H513-B514</f>
        <v>-10000</v>
      </c>
      <c r="I514" s="34" t="n">
        <f aca="false">+B514/M514</f>
        <v>10.3305785123967</v>
      </c>
      <c r="K514" s="95" t="s">
        <v>177</v>
      </c>
      <c r="L514" s="0" t="n">
        <v>12</v>
      </c>
      <c r="M514" s="30" t="n">
        <v>484</v>
      </c>
    </row>
    <row r="515" customFormat="false" ht="12.75" hidden="false" customHeight="false" outlineLevel="0" collapsed="false">
      <c r="B515" s="80" t="n">
        <v>5000</v>
      </c>
      <c r="C515" s="92" t="s">
        <v>59</v>
      </c>
      <c r="D515" s="72" t="s">
        <v>12</v>
      </c>
      <c r="E515" s="89" t="s">
        <v>49</v>
      </c>
      <c r="F515" s="83" t="s">
        <v>276</v>
      </c>
      <c r="G515" s="83" t="s">
        <v>223</v>
      </c>
      <c r="H515" s="2" t="n">
        <f aca="false">H514-B515</f>
        <v>-15000</v>
      </c>
      <c r="I515" s="34" t="n">
        <f aca="false">+B515/M515</f>
        <v>10.3305785123967</v>
      </c>
      <c r="K515" s="95" t="s">
        <v>177</v>
      </c>
      <c r="L515" s="0" t="n">
        <v>12</v>
      </c>
      <c r="M515" s="30" t="n">
        <v>484</v>
      </c>
    </row>
    <row r="516" s="88" customFormat="true" ht="12.75" hidden="false" customHeight="false" outlineLevel="0" collapsed="false">
      <c r="A516" s="11"/>
      <c r="B516" s="85" t="n">
        <f aca="false">SUM(B513:B515)</f>
        <v>15000</v>
      </c>
      <c r="C516" s="86" t="s">
        <v>59</v>
      </c>
      <c r="D516" s="86"/>
      <c r="E516" s="90"/>
      <c r="F516" s="91"/>
      <c r="G516" s="20"/>
      <c r="H516" s="77" t="n">
        <v>0</v>
      </c>
      <c r="I516" s="87" t="n">
        <f aca="false">+B516/M516</f>
        <v>30.9917355371901</v>
      </c>
      <c r="K516" s="106"/>
      <c r="M516" s="30" t="n">
        <v>484</v>
      </c>
    </row>
    <row r="517" customFormat="false" ht="12.75" hidden="false" customHeight="false" outlineLevel="0" collapsed="false">
      <c r="B517" s="80"/>
      <c r="D517" s="14"/>
      <c r="H517" s="2" t="n">
        <f aca="false">H516-B517</f>
        <v>0</v>
      </c>
      <c r="I517" s="34" t="n">
        <f aca="false">+B517/M517</f>
        <v>0</v>
      </c>
      <c r="M517" s="30" t="n">
        <v>484</v>
      </c>
    </row>
    <row r="518" customFormat="false" ht="12.75" hidden="false" customHeight="false" outlineLevel="0" collapsed="false">
      <c r="B518" s="80"/>
      <c r="D518" s="14"/>
      <c r="H518" s="2" t="n">
        <v>0</v>
      </c>
      <c r="I518" s="34" t="n">
        <f aca="false">+B518/M518</f>
        <v>0</v>
      </c>
      <c r="M518" s="30" t="n">
        <v>484</v>
      </c>
    </row>
    <row r="519" customFormat="false" ht="12.75" hidden="false" customHeight="false" outlineLevel="0" collapsed="false">
      <c r="B519" s="80" t="n">
        <v>3000</v>
      </c>
      <c r="C519" s="92" t="s">
        <v>61</v>
      </c>
      <c r="D519" s="72" t="s">
        <v>12</v>
      </c>
      <c r="E519" s="89" t="s">
        <v>49</v>
      </c>
      <c r="F519" s="83" t="s">
        <v>273</v>
      </c>
      <c r="G519" s="83" t="s">
        <v>219</v>
      </c>
      <c r="H519" s="2" t="n">
        <f aca="false">H518-B519</f>
        <v>-3000</v>
      </c>
      <c r="I519" s="34" t="n">
        <f aca="false">+B519/M519</f>
        <v>6.19834710743802</v>
      </c>
      <c r="J519" s="2"/>
      <c r="K519" s="95" t="s">
        <v>177</v>
      </c>
      <c r="L519" s="0" t="n">
        <v>12</v>
      </c>
      <c r="M519" s="30" t="n">
        <v>484</v>
      </c>
    </row>
    <row r="520" customFormat="false" ht="12.75" hidden="false" customHeight="false" outlineLevel="0" collapsed="false">
      <c r="B520" s="80" t="n">
        <v>3000</v>
      </c>
      <c r="C520" s="92" t="s">
        <v>61</v>
      </c>
      <c r="D520" s="72" t="s">
        <v>12</v>
      </c>
      <c r="E520" s="89" t="s">
        <v>49</v>
      </c>
      <c r="F520" s="83" t="s">
        <v>273</v>
      </c>
      <c r="G520" s="83" t="s">
        <v>221</v>
      </c>
      <c r="H520" s="2" t="n">
        <f aca="false">H519-B520</f>
        <v>-6000</v>
      </c>
      <c r="I520" s="34" t="n">
        <f aca="false">+B520/M520</f>
        <v>6.19834710743802</v>
      </c>
      <c r="J520" s="2"/>
      <c r="K520" s="95" t="s">
        <v>177</v>
      </c>
      <c r="L520" s="0" t="n">
        <v>12</v>
      </c>
      <c r="M520" s="30" t="n">
        <v>484</v>
      </c>
    </row>
    <row r="521" customFormat="false" ht="12.75" hidden="false" customHeight="false" outlineLevel="0" collapsed="false">
      <c r="B521" s="80" t="n">
        <v>3000</v>
      </c>
      <c r="C521" s="92" t="s">
        <v>61</v>
      </c>
      <c r="D521" s="72" t="s">
        <v>12</v>
      </c>
      <c r="E521" s="89" t="s">
        <v>49</v>
      </c>
      <c r="F521" s="83" t="s">
        <v>273</v>
      </c>
      <c r="G521" s="83" t="s">
        <v>223</v>
      </c>
      <c r="H521" s="2" t="n">
        <f aca="false">H520-B521</f>
        <v>-9000</v>
      </c>
      <c r="I521" s="34" t="n">
        <f aca="false">+B521/M521</f>
        <v>6.19834710743802</v>
      </c>
      <c r="J521" s="2"/>
      <c r="K521" s="95" t="s">
        <v>177</v>
      </c>
      <c r="L521" s="0" t="n">
        <v>12</v>
      </c>
      <c r="M521" s="30" t="n">
        <v>484</v>
      </c>
    </row>
    <row r="522" customFormat="false" ht="12.75" hidden="false" customHeight="false" outlineLevel="0" collapsed="false">
      <c r="B522" s="80" t="n">
        <v>3000</v>
      </c>
      <c r="C522" s="92" t="s">
        <v>61</v>
      </c>
      <c r="D522" s="72" t="s">
        <v>12</v>
      </c>
      <c r="E522" s="89" t="s">
        <v>49</v>
      </c>
      <c r="F522" s="83" t="s">
        <v>273</v>
      </c>
      <c r="G522" s="83" t="s">
        <v>225</v>
      </c>
      <c r="H522" s="2" t="n">
        <f aca="false">H521-B522</f>
        <v>-12000</v>
      </c>
      <c r="I522" s="34" t="n">
        <f aca="false">+B522/M522</f>
        <v>6.19834710743802</v>
      </c>
      <c r="J522" s="2"/>
      <c r="K522" s="95" t="s">
        <v>177</v>
      </c>
      <c r="L522" s="0" t="n">
        <v>12</v>
      </c>
      <c r="M522" s="30" t="n">
        <v>484</v>
      </c>
    </row>
    <row r="523" s="88" customFormat="true" ht="12.75" hidden="false" customHeight="false" outlineLevel="0" collapsed="false">
      <c r="A523" s="11"/>
      <c r="B523" s="85" t="n">
        <f aca="false">SUM(B519:B522)</f>
        <v>12000</v>
      </c>
      <c r="C523" s="86" t="s">
        <v>61</v>
      </c>
      <c r="D523" s="11"/>
      <c r="E523" s="21"/>
      <c r="F523" s="20"/>
      <c r="G523" s="20"/>
      <c r="H523" s="77" t="n">
        <v>0</v>
      </c>
      <c r="I523" s="87" t="n">
        <f aca="false">+B523/M523</f>
        <v>24.7933884297521</v>
      </c>
      <c r="J523" s="77"/>
      <c r="M523" s="30" t="n">
        <v>484</v>
      </c>
    </row>
    <row r="524" customFormat="false" ht="12.75" hidden="false" customHeight="false" outlineLevel="0" collapsed="false">
      <c r="B524" s="80"/>
      <c r="D524" s="14"/>
      <c r="H524" s="2" t="n">
        <v>0</v>
      </c>
      <c r="I524" s="34" t="n">
        <f aca="false">+B524/M524</f>
        <v>0</v>
      </c>
      <c r="M524" s="30" t="n">
        <v>484</v>
      </c>
    </row>
    <row r="525" s="94" customFormat="true" ht="12.75" hidden="false" customHeight="false" outlineLevel="0" collapsed="false">
      <c r="A525" s="107"/>
      <c r="B525" s="108"/>
      <c r="C525" s="109"/>
      <c r="D525" s="110"/>
      <c r="E525" s="111"/>
      <c r="F525" s="98"/>
      <c r="G525" s="98"/>
      <c r="H525" s="2" t="n">
        <v>0</v>
      </c>
      <c r="I525" s="34" t="n">
        <f aca="false">+B525/M525</f>
        <v>0</v>
      </c>
      <c r="M525" s="30" t="n">
        <v>484</v>
      </c>
    </row>
    <row r="526" customFormat="false" ht="12.75" hidden="false" customHeight="false" outlineLevel="0" collapsed="false">
      <c r="B526" s="80" t="n">
        <v>1500</v>
      </c>
      <c r="C526" s="92" t="s">
        <v>62</v>
      </c>
      <c r="D526" s="72" t="s">
        <v>12</v>
      </c>
      <c r="E526" s="89" t="s">
        <v>135</v>
      </c>
      <c r="F526" s="83" t="s">
        <v>273</v>
      </c>
      <c r="G526" s="83" t="s">
        <v>219</v>
      </c>
      <c r="H526" s="2" t="n">
        <f aca="false">H525-B526</f>
        <v>-1500</v>
      </c>
      <c r="I526" s="34" t="n">
        <f aca="false">+B526/M526</f>
        <v>3.09917355371901</v>
      </c>
      <c r="K526" s="0" t="s">
        <v>177</v>
      </c>
      <c r="L526" s="0" t="n">
        <v>12</v>
      </c>
      <c r="M526" s="30" t="n">
        <v>484</v>
      </c>
    </row>
    <row r="527" customFormat="false" ht="12.75" hidden="false" customHeight="false" outlineLevel="0" collapsed="false">
      <c r="B527" s="80" t="n">
        <v>1000</v>
      </c>
      <c r="C527" s="92" t="s">
        <v>62</v>
      </c>
      <c r="D527" s="72" t="s">
        <v>12</v>
      </c>
      <c r="E527" s="89" t="s">
        <v>135</v>
      </c>
      <c r="F527" s="83" t="s">
        <v>273</v>
      </c>
      <c r="G527" s="83" t="s">
        <v>221</v>
      </c>
      <c r="H527" s="2" t="n">
        <f aca="false">H526-B527</f>
        <v>-2500</v>
      </c>
      <c r="I527" s="34" t="n">
        <f aca="false">+B527/M527</f>
        <v>2.06611570247934</v>
      </c>
      <c r="K527" s="0" t="s">
        <v>177</v>
      </c>
      <c r="L527" s="0" t="n">
        <v>12</v>
      </c>
      <c r="M527" s="30" t="n">
        <v>484</v>
      </c>
    </row>
    <row r="528" customFormat="false" ht="12.75" hidden="false" customHeight="false" outlineLevel="0" collapsed="false">
      <c r="B528" s="80" t="n">
        <v>500</v>
      </c>
      <c r="C528" s="92" t="s">
        <v>62</v>
      </c>
      <c r="D528" s="72" t="s">
        <v>12</v>
      </c>
      <c r="E528" s="89" t="s">
        <v>135</v>
      </c>
      <c r="F528" s="83" t="s">
        <v>273</v>
      </c>
      <c r="G528" s="83" t="s">
        <v>223</v>
      </c>
      <c r="H528" s="2" t="n">
        <f aca="false">H527-B528</f>
        <v>-3000</v>
      </c>
      <c r="I528" s="34" t="n">
        <f aca="false">+B528/M528</f>
        <v>1.03305785123967</v>
      </c>
      <c r="K528" s="0" t="s">
        <v>177</v>
      </c>
      <c r="L528" s="0" t="n">
        <v>12</v>
      </c>
      <c r="M528" s="30" t="n">
        <v>484</v>
      </c>
    </row>
    <row r="529" s="88" customFormat="true" ht="12.75" hidden="false" customHeight="false" outlineLevel="0" collapsed="false">
      <c r="A529" s="11"/>
      <c r="B529" s="85" t="n">
        <f aca="false">SUM(B526:B528)</f>
        <v>3000</v>
      </c>
      <c r="C529" s="11"/>
      <c r="D529" s="11"/>
      <c r="E529" s="21" t="s">
        <v>135</v>
      </c>
      <c r="F529" s="20"/>
      <c r="G529" s="20"/>
      <c r="H529" s="77" t="n">
        <v>0</v>
      </c>
      <c r="I529" s="87" t="n">
        <f aca="false">+B529/M529</f>
        <v>6.19834710743802</v>
      </c>
      <c r="M529" s="30" t="n">
        <v>484</v>
      </c>
    </row>
    <row r="530" customFormat="false" ht="12.75" hidden="false" customHeight="false" outlineLevel="0" collapsed="false">
      <c r="B530" s="80"/>
      <c r="H530" s="2" t="n">
        <f aca="false">H529-B530</f>
        <v>0</v>
      </c>
      <c r="I530" s="34" t="n">
        <f aca="false">+B530/M530</f>
        <v>0</v>
      </c>
      <c r="M530" s="30" t="n">
        <v>484</v>
      </c>
    </row>
    <row r="531" customFormat="false" ht="12.75" hidden="false" customHeight="false" outlineLevel="0" collapsed="false">
      <c r="B531" s="80"/>
      <c r="H531" s="2" t="n">
        <f aca="false">H530-B531</f>
        <v>0</v>
      </c>
      <c r="I531" s="34" t="n">
        <f aca="false">+B531/M531</f>
        <v>0</v>
      </c>
      <c r="M531" s="30" t="n">
        <v>484</v>
      </c>
    </row>
    <row r="532" customFormat="false" ht="12.75" hidden="false" customHeight="false" outlineLevel="0" collapsed="false">
      <c r="B532" s="80"/>
      <c r="H532" s="2" t="n">
        <f aca="false">H531-B532</f>
        <v>0</v>
      </c>
      <c r="I532" s="34" t="n">
        <f aca="false">+B532/M532</f>
        <v>0</v>
      </c>
      <c r="M532" s="30" t="n">
        <v>484</v>
      </c>
    </row>
    <row r="533" customFormat="false" ht="12.75" hidden="false" customHeight="false" outlineLevel="0" collapsed="false">
      <c r="B533" s="80"/>
      <c r="H533" s="2" t="n">
        <f aca="false">H532-B533</f>
        <v>0</v>
      </c>
      <c r="I533" s="34" t="n">
        <f aca="false">+B533/M533</f>
        <v>0</v>
      </c>
      <c r="M533" s="30" t="n">
        <v>484</v>
      </c>
    </row>
    <row r="534" s="79" customFormat="true" ht="12.75" hidden="false" customHeight="false" outlineLevel="0" collapsed="false">
      <c r="A534" s="73"/>
      <c r="B534" s="74" t="n">
        <f aca="false">+B549+B558+B574+B579+B585+B590</f>
        <v>91200</v>
      </c>
      <c r="C534" s="73" t="s">
        <v>277</v>
      </c>
      <c r="D534" s="73" t="s">
        <v>278</v>
      </c>
      <c r="E534" s="75" t="s">
        <v>176</v>
      </c>
      <c r="F534" s="76" t="s">
        <v>279</v>
      </c>
      <c r="G534" s="75" t="s">
        <v>68</v>
      </c>
      <c r="H534" s="93"/>
      <c r="I534" s="78" t="n">
        <f aca="false">+B534/M534</f>
        <v>188.429752066116</v>
      </c>
      <c r="M534" s="30" t="n">
        <v>484</v>
      </c>
    </row>
    <row r="535" customFormat="false" ht="12.75" hidden="false" customHeight="false" outlineLevel="0" collapsed="false">
      <c r="B535" s="80"/>
      <c r="H535" s="2" t="n">
        <f aca="false">H534-B535</f>
        <v>0</v>
      </c>
      <c r="I535" s="34" t="n">
        <f aca="false">+B535/M535</f>
        <v>0</v>
      </c>
      <c r="M535" s="30" t="n">
        <v>484</v>
      </c>
    </row>
    <row r="536" customFormat="false" ht="12.75" hidden="false" customHeight="false" outlineLevel="0" collapsed="false">
      <c r="B536" s="80" t="n">
        <v>2500</v>
      </c>
      <c r="C536" s="1" t="s">
        <v>35</v>
      </c>
      <c r="D536" s="1" t="s">
        <v>12</v>
      </c>
      <c r="E536" s="3" t="s">
        <v>110</v>
      </c>
      <c r="F536" s="83" t="s">
        <v>280</v>
      </c>
      <c r="G536" s="4" t="s">
        <v>164</v>
      </c>
      <c r="H536" s="2" t="n">
        <f aca="false">H535-B536</f>
        <v>-2500</v>
      </c>
      <c r="I536" s="34" t="n">
        <v>5</v>
      </c>
      <c r="K536" s="0" t="s">
        <v>35</v>
      </c>
      <c r="L536" s="0" t="n">
        <v>13</v>
      </c>
      <c r="M536" s="30" t="n">
        <v>484</v>
      </c>
    </row>
    <row r="537" customFormat="false" ht="12.75" hidden="false" customHeight="false" outlineLevel="0" collapsed="false">
      <c r="B537" s="80" t="n">
        <v>2500</v>
      </c>
      <c r="C537" s="1" t="s">
        <v>35</v>
      </c>
      <c r="D537" s="1" t="s">
        <v>12</v>
      </c>
      <c r="E537" s="3" t="s">
        <v>110</v>
      </c>
      <c r="F537" s="83" t="s">
        <v>281</v>
      </c>
      <c r="G537" s="4" t="s">
        <v>166</v>
      </c>
      <c r="H537" s="2" t="n">
        <f aca="false">H536-B537</f>
        <v>-5000</v>
      </c>
      <c r="I537" s="34" t="n">
        <v>5</v>
      </c>
      <c r="K537" s="0" t="s">
        <v>35</v>
      </c>
      <c r="L537" s="0" t="n">
        <v>13</v>
      </c>
      <c r="M537" s="30" t="n">
        <v>484</v>
      </c>
    </row>
    <row r="538" customFormat="false" ht="12.75" hidden="false" customHeight="false" outlineLevel="0" collapsed="false">
      <c r="B538" s="80" t="n">
        <v>2500</v>
      </c>
      <c r="C538" s="1" t="s">
        <v>35</v>
      </c>
      <c r="D538" s="1" t="s">
        <v>12</v>
      </c>
      <c r="E538" s="3" t="s">
        <v>110</v>
      </c>
      <c r="F538" s="83" t="s">
        <v>282</v>
      </c>
      <c r="G538" s="4" t="s">
        <v>149</v>
      </c>
      <c r="H538" s="2" t="n">
        <f aca="false">H537-B538</f>
        <v>-7500</v>
      </c>
      <c r="I538" s="34" t="n">
        <v>5</v>
      </c>
      <c r="K538" s="0" t="s">
        <v>35</v>
      </c>
      <c r="L538" s="0" t="n">
        <v>13</v>
      </c>
      <c r="M538" s="30" t="n">
        <v>484</v>
      </c>
    </row>
    <row r="539" customFormat="false" ht="12.75" hidden="false" customHeight="false" outlineLevel="0" collapsed="false">
      <c r="B539" s="80" t="n">
        <v>2500</v>
      </c>
      <c r="C539" s="1" t="s">
        <v>35</v>
      </c>
      <c r="D539" s="1" t="s">
        <v>12</v>
      </c>
      <c r="E539" s="3" t="s">
        <v>110</v>
      </c>
      <c r="F539" s="83" t="s">
        <v>283</v>
      </c>
      <c r="G539" s="4" t="s">
        <v>194</v>
      </c>
      <c r="H539" s="2" t="n">
        <f aca="false">H538-B539</f>
        <v>-10000</v>
      </c>
      <c r="I539" s="34" t="n">
        <v>5</v>
      </c>
      <c r="K539" s="0" t="s">
        <v>35</v>
      </c>
      <c r="L539" s="0" t="n">
        <v>13</v>
      </c>
      <c r="M539" s="30" t="n">
        <v>484</v>
      </c>
    </row>
    <row r="540" customFormat="false" ht="12.75" hidden="false" customHeight="false" outlineLevel="0" collapsed="false">
      <c r="B540" s="80" t="n">
        <v>2500</v>
      </c>
      <c r="C540" s="1" t="s">
        <v>35</v>
      </c>
      <c r="D540" s="1" t="s">
        <v>12</v>
      </c>
      <c r="E540" s="3" t="s">
        <v>110</v>
      </c>
      <c r="F540" s="83" t="s">
        <v>284</v>
      </c>
      <c r="G540" s="4" t="s">
        <v>196</v>
      </c>
      <c r="H540" s="2" t="n">
        <f aca="false">H539-B540</f>
        <v>-12500</v>
      </c>
      <c r="I540" s="34" t="n">
        <v>5</v>
      </c>
      <c r="K540" s="0" t="s">
        <v>35</v>
      </c>
      <c r="L540" s="0" t="n">
        <v>13</v>
      </c>
      <c r="M540" s="30" t="n">
        <v>484</v>
      </c>
    </row>
    <row r="541" customFormat="false" ht="12.75" hidden="false" customHeight="false" outlineLevel="0" collapsed="false">
      <c r="B541" s="80" t="n">
        <v>2500</v>
      </c>
      <c r="C541" s="1" t="s">
        <v>35</v>
      </c>
      <c r="D541" s="1" t="s">
        <v>12</v>
      </c>
      <c r="E541" s="3" t="s">
        <v>110</v>
      </c>
      <c r="F541" s="83" t="s">
        <v>285</v>
      </c>
      <c r="G541" s="4" t="s">
        <v>198</v>
      </c>
      <c r="H541" s="2" t="n">
        <f aca="false">H540-B541</f>
        <v>-15000</v>
      </c>
      <c r="I541" s="34" t="n">
        <v>5</v>
      </c>
      <c r="K541" s="0" t="s">
        <v>35</v>
      </c>
      <c r="L541" s="0" t="n">
        <v>13</v>
      </c>
      <c r="M541" s="30" t="n">
        <v>484</v>
      </c>
    </row>
    <row r="542" customFormat="false" ht="12.75" hidden="false" customHeight="false" outlineLevel="0" collapsed="false">
      <c r="B542" s="80" t="n">
        <v>2500</v>
      </c>
      <c r="C542" s="1" t="s">
        <v>35</v>
      </c>
      <c r="D542" s="1" t="s">
        <v>12</v>
      </c>
      <c r="E542" s="3" t="s">
        <v>110</v>
      </c>
      <c r="F542" s="83" t="s">
        <v>286</v>
      </c>
      <c r="G542" s="4" t="s">
        <v>219</v>
      </c>
      <c r="H542" s="2" t="n">
        <f aca="false">H541-B542</f>
        <v>-17500</v>
      </c>
      <c r="I542" s="34" t="n">
        <v>5</v>
      </c>
      <c r="K542" s="0" t="s">
        <v>35</v>
      </c>
      <c r="L542" s="0" t="n">
        <v>13</v>
      </c>
      <c r="M542" s="30" t="n">
        <v>484</v>
      </c>
    </row>
    <row r="543" customFormat="false" ht="12.75" hidden="false" customHeight="false" outlineLevel="0" collapsed="false">
      <c r="B543" s="80" t="n">
        <v>2500</v>
      </c>
      <c r="C543" s="1" t="s">
        <v>35</v>
      </c>
      <c r="D543" s="1" t="s">
        <v>12</v>
      </c>
      <c r="E543" s="3" t="s">
        <v>110</v>
      </c>
      <c r="F543" s="83" t="s">
        <v>287</v>
      </c>
      <c r="G543" s="4" t="s">
        <v>221</v>
      </c>
      <c r="H543" s="2" t="n">
        <f aca="false">H542-B543</f>
        <v>-20000</v>
      </c>
      <c r="I543" s="34" t="n">
        <v>5</v>
      </c>
      <c r="K543" s="0" t="s">
        <v>35</v>
      </c>
      <c r="L543" s="0" t="n">
        <v>13</v>
      </c>
      <c r="M543" s="30" t="n">
        <v>484</v>
      </c>
    </row>
    <row r="544" customFormat="false" ht="12.75" hidden="false" customHeight="false" outlineLevel="0" collapsed="false">
      <c r="B544" s="80" t="n">
        <v>2500</v>
      </c>
      <c r="C544" s="1" t="s">
        <v>35</v>
      </c>
      <c r="D544" s="1" t="s">
        <v>12</v>
      </c>
      <c r="E544" s="3" t="s">
        <v>110</v>
      </c>
      <c r="F544" s="83" t="s">
        <v>288</v>
      </c>
      <c r="G544" s="4" t="s">
        <v>223</v>
      </c>
      <c r="H544" s="2" t="n">
        <f aca="false">H543-B544</f>
        <v>-22500</v>
      </c>
      <c r="I544" s="34" t="n">
        <v>5</v>
      </c>
      <c r="K544" s="0" t="s">
        <v>35</v>
      </c>
      <c r="L544" s="0" t="n">
        <v>13</v>
      </c>
      <c r="M544" s="30" t="n">
        <v>484</v>
      </c>
    </row>
    <row r="545" customFormat="false" ht="12.75" hidden="false" customHeight="false" outlineLevel="0" collapsed="false">
      <c r="B545" s="80" t="n">
        <v>2500</v>
      </c>
      <c r="C545" s="1" t="s">
        <v>35</v>
      </c>
      <c r="D545" s="1" t="s">
        <v>12</v>
      </c>
      <c r="E545" s="3" t="s">
        <v>110</v>
      </c>
      <c r="F545" s="83" t="s">
        <v>289</v>
      </c>
      <c r="G545" s="4" t="s">
        <v>225</v>
      </c>
      <c r="H545" s="2" t="n">
        <f aca="false">H544-B545</f>
        <v>-25000</v>
      </c>
      <c r="I545" s="34" t="n">
        <v>5</v>
      </c>
      <c r="K545" s="0" t="s">
        <v>35</v>
      </c>
      <c r="L545" s="0" t="n">
        <v>13</v>
      </c>
      <c r="M545" s="30" t="n">
        <v>484</v>
      </c>
    </row>
    <row r="546" customFormat="false" ht="12.75" hidden="false" customHeight="false" outlineLevel="0" collapsed="false">
      <c r="B546" s="80" t="n">
        <v>2500</v>
      </c>
      <c r="C546" s="1" t="s">
        <v>35</v>
      </c>
      <c r="D546" s="1" t="s">
        <v>12</v>
      </c>
      <c r="E546" s="3" t="s">
        <v>110</v>
      </c>
      <c r="F546" s="83" t="s">
        <v>290</v>
      </c>
      <c r="G546" s="4" t="s">
        <v>227</v>
      </c>
      <c r="H546" s="2" t="n">
        <f aca="false">H545-B546</f>
        <v>-27500</v>
      </c>
      <c r="I546" s="34" t="n">
        <v>5</v>
      </c>
      <c r="K546" s="0" t="s">
        <v>35</v>
      </c>
      <c r="L546" s="0" t="n">
        <v>13</v>
      </c>
      <c r="M546" s="30" t="n">
        <v>484</v>
      </c>
    </row>
    <row r="547" customFormat="false" ht="12.75" hidden="false" customHeight="false" outlineLevel="0" collapsed="false">
      <c r="B547" s="80" t="n">
        <v>2500</v>
      </c>
      <c r="C547" s="1" t="s">
        <v>35</v>
      </c>
      <c r="D547" s="1" t="s">
        <v>12</v>
      </c>
      <c r="E547" s="3" t="s">
        <v>110</v>
      </c>
      <c r="F547" s="83" t="s">
        <v>291</v>
      </c>
      <c r="G547" s="4" t="s">
        <v>246</v>
      </c>
      <c r="H547" s="2" t="n">
        <f aca="false">H546-B547</f>
        <v>-30000</v>
      </c>
      <c r="I547" s="34" t="n">
        <v>5</v>
      </c>
      <c r="K547" s="0" t="s">
        <v>35</v>
      </c>
      <c r="L547" s="0" t="n">
        <v>13</v>
      </c>
      <c r="M547" s="30" t="n">
        <v>484</v>
      </c>
    </row>
    <row r="548" customFormat="false" ht="12.75" hidden="false" customHeight="false" outlineLevel="0" collapsed="false">
      <c r="B548" s="80" t="n">
        <v>2500</v>
      </c>
      <c r="C548" s="1" t="s">
        <v>35</v>
      </c>
      <c r="D548" s="1" t="s">
        <v>12</v>
      </c>
      <c r="E548" s="3" t="s">
        <v>110</v>
      </c>
      <c r="F548" s="83" t="s">
        <v>292</v>
      </c>
      <c r="G548" s="4" t="s">
        <v>248</v>
      </c>
      <c r="H548" s="2" t="n">
        <f aca="false">H547-B548</f>
        <v>-32500</v>
      </c>
      <c r="I548" s="34" t="n">
        <v>5</v>
      </c>
      <c r="K548" s="0" t="s">
        <v>35</v>
      </c>
      <c r="L548" s="0" t="n">
        <v>13</v>
      </c>
      <c r="M548" s="30" t="n">
        <v>484</v>
      </c>
    </row>
    <row r="549" s="88" customFormat="true" ht="12.75" hidden="false" customHeight="false" outlineLevel="0" collapsed="false">
      <c r="A549" s="11"/>
      <c r="B549" s="85" t="n">
        <f aca="false">SUM(B536:B548)</f>
        <v>32500</v>
      </c>
      <c r="C549" s="11" t="s">
        <v>35</v>
      </c>
      <c r="D549" s="11"/>
      <c r="E549" s="21"/>
      <c r="F549" s="20"/>
      <c r="G549" s="20"/>
      <c r="H549" s="77" t="n">
        <v>0</v>
      </c>
      <c r="I549" s="87" t="n">
        <f aca="false">+B549/M549</f>
        <v>67.1487603305785</v>
      </c>
      <c r="M549" s="30" t="n">
        <v>484</v>
      </c>
    </row>
    <row r="550" customFormat="false" ht="12.75" hidden="false" customHeight="false" outlineLevel="0" collapsed="false">
      <c r="B550" s="80"/>
      <c r="H550" s="2" t="n">
        <f aca="false">H549-B550</f>
        <v>0</v>
      </c>
      <c r="I550" s="34" t="n">
        <f aca="false">+B550/M550</f>
        <v>0</v>
      </c>
      <c r="M550" s="30" t="n">
        <v>484</v>
      </c>
    </row>
    <row r="551" customFormat="false" ht="12.75" hidden="false" customHeight="false" outlineLevel="0" collapsed="false">
      <c r="B551" s="80"/>
      <c r="H551" s="2" t="n">
        <f aca="false">H550-B551</f>
        <v>0</v>
      </c>
      <c r="I551" s="34" t="n">
        <f aca="false">+B551/M551</f>
        <v>0</v>
      </c>
      <c r="M551" s="30" t="n">
        <v>484</v>
      </c>
    </row>
    <row r="552" customFormat="false" ht="12.75" hidden="false" customHeight="false" outlineLevel="0" collapsed="false">
      <c r="B552" s="80" t="n">
        <v>2000</v>
      </c>
      <c r="C552" s="92" t="s">
        <v>293</v>
      </c>
      <c r="D552" s="72" t="s">
        <v>12</v>
      </c>
      <c r="E552" s="89" t="s">
        <v>49</v>
      </c>
      <c r="F552" s="83" t="s">
        <v>294</v>
      </c>
      <c r="G552" s="83" t="s">
        <v>221</v>
      </c>
      <c r="H552" s="2" t="n">
        <f aca="false">H551-B552</f>
        <v>-2000</v>
      </c>
      <c r="I552" s="34" t="n">
        <f aca="false">+B552/M552</f>
        <v>4.13223140495868</v>
      </c>
      <c r="K552" s="95" t="s">
        <v>110</v>
      </c>
      <c r="L552" s="0" t="n">
        <v>13</v>
      </c>
      <c r="M552" s="30" t="n">
        <v>484</v>
      </c>
    </row>
    <row r="553" customFormat="false" ht="12.75" hidden="false" customHeight="false" outlineLevel="0" collapsed="false">
      <c r="B553" s="80" t="n">
        <v>2000</v>
      </c>
      <c r="C553" s="92" t="s">
        <v>295</v>
      </c>
      <c r="D553" s="72" t="s">
        <v>12</v>
      </c>
      <c r="E553" s="89" t="s">
        <v>49</v>
      </c>
      <c r="F553" s="83" t="s">
        <v>296</v>
      </c>
      <c r="G553" s="83" t="s">
        <v>223</v>
      </c>
      <c r="H553" s="2" t="n">
        <f aca="false">H552-B553</f>
        <v>-4000</v>
      </c>
      <c r="I553" s="34" t="n">
        <f aca="false">+B553/M553</f>
        <v>4.13223140495868</v>
      </c>
      <c r="K553" s="95" t="s">
        <v>110</v>
      </c>
      <c r="L553" s="0" t="n">
        <v>13</v>
      </c>
      <c r="M553" s="30" t="n">
        <v>484</v>
      </c>
    </row>
    <row r="554" customFormat="false" ht="12.75" hidden="false" customHeight="false" outlineLevel="0" collapsed="false">
      <c r="B554" s="80" t="n">
        <v>2000</v>
      </c>
      <c r="C554" s="92" t="s">
        <v>297</v>
      </c>
      <c r="D554" s="72" t="s">
        <v>12</v>
      </c>
      <c r="E554" s="89" t="s">
        <v>49</v>
      </c>
      <c r="F554" s="83" t="s">
        <v>296</v>
      </c>
      <c r="G554" s="83" t="s">
        <v>223</v>
      </c>
      <c r="H554" s="2" t="n">
        <f aca="false">H553-B554</f>
        <v>-6000</v>
      </c>
      <c r="I554" s="34" t="n">
        <f aca="false">+B554/M554</f>
        <v>4.13223140495868</v>
      </c>
      <c r="K554" s="95" t="s">
        <v>110</v>
      </c>
      <c r="L554" s="0" t="n">
        <v>13</v>
      </c>
      <c r="M554" s="30" t="n">
        <v>484</v>
      </c>
    </row>
    <row r="555" customFormat="false" ht="12.75" hidden="false" customHeight="false" outlineLevel="0" collapsed="false">
      <c r="B555" s="80" t="n">
        <v>1500</v>
      </c>
      <c r="C555" s="92" t="s">
        <v>298</v>
      </c>
      <c r="D555" s="72" t="s">
        <v>12</v>
      </c>
      <c r="E555" s="89" t="s">
        <v>49</v>
      </c>
      <c r="F555" s="83" t="s">
        <v>296</v>
      </c>
      <c r="G555" s="83" t="s">
        <v>225</v>
      </c>
      <c r="H555" s="2" t="n">
        <f aca="false">H554-B555</f>
        <v>-7500</v>
      </c>
      <c r="I555" s="34" t="n">
        <f aca="false">+B555/M555</f>
        <v>3.09917355371901</v>
      </c>
      <c r="K555" s="95" t="s">
        <v>110</v>
      </c>
      <c r="L555" s="0" t="n">
        <v>13</v>
      </c>
      <c r="M555" s="30" t="n">
        <v>484</v>
      </c>
    </row>
    <row r="556" customFormat="false" ht="12.75" hidden="false" customHeight="false" outlineLevel="0" collapsed="false">
      <c r="B556" s="80" t="n">
        <v>1500</v>
      </c>
      <c r="C556" s="92" t="s">
        <v>299</v>
      </c>
      <c r="D556" s="72" t="s">
        <v>12</v>
      </c>
      <c r="E556" s="89" t="s">
        <v>49</v>
      </c>
      <c r="F556" s="83" t="s">
        <v>296</v>
      </c>
      <c r="G556" s="83" t="s">
        <v>225</v>
      </c>
      <c r="H556" s="2" t="n">
        <f aca="false">H555-B556</f>
        <v>-9000</v>
      </c>
      <c r="I556" s="34" t="n">
        <f aca="false">+B556/M556</f>
        <v>3.09917355371901</v>
      </c>
      <c r="K556" s="95" t="s">
        <v>110</v>
      </c>
      <c r="L556" s="0" t="n">
        <v>13</v>
      </c>
      <c r="M556" s="30" t="n">
        <v>484</v>
      </c>
    </row>
    <row r="557" customFormat="false" ht="12.75" hidden="false" customHeight="false" outlineLevel="0" collapsed="false">
      <c r="B557" s="80" t="n">
        <v>2000</v>
      </c>
      <c r="C557" s="92" t="s">
        <v>300</v>
      </c>
      <c r="D557" s="72" t="s">
        <v>12</v>
      </c>
      <c r="E557" s="89" t="s">
        <v>49</v>
      </c>
      <c r="F557" s="83" t="s">
        <v>301</v>
      </c>
      <c r="G557" s="83" t="s">
        <v>225</v>
      </c>
      <c r="H557" s="2" t="n">
        <f aca="false">H556-B557</f>
        <v>-11000</v>
      </c>
      <c r="I557" s="34" t="n">
        <f aca="false">+B557/M557</f>
        <v>4.13223140495868</v>
      </c>
      <c r="K557" s="95" t="s">
        <v>110</v>
      </c>
      <c r="L557" s="0" t="n">
        <v>13</v>
      </c>
      <c r="M557" s="30" t="n">
        <v>484</v>
      </c>
    </row>
    <row r="558" s="88" customFormat="true" ht="12.75" hidden="false" customHeight="false" outlineLevel="0" collapsed="false">
      <c r="A558" s="11"/>
      <c r="B558" s="85" t="n">
        <f aca="false">SUM(B552:B557)</f>
        <v>11000</v>
      </c>
      <c r="C558" s="86" t="s">
        <v>56</v>
      </c>
      <c r="D558" s="11"/>
      <c r="E558" s="21"/>
      <c r="F558" s="20"/>
      <c r="G558" s="20"/>
      <c r="H558" s="77" t="n">
        <v>0</v>
      </c>
      <c r="I558" s="87" t="n">
        <f aca="false">+B558/M558</f>
        <v>22.7272727272727</v>
      </c>
      <c r="M558" s="30" t="n">
        <v>484</v>
      </c>
    </row>
    <row r="559" customFormat="false" ht="12.75" hidden="false" customHeight="false" outlineLevel="0" collapsed="false">
      <c r="B559" s="80"/>
      <c r="D559" s="14"/>
      <c r="H559" s="2" t="n">
        <f aca="false">H558-B559</f>
        <v>0</v>
      </c>
      <c r="I559" s="34" t="n">
        <f aca="false">+B559/M559</f>
        <v>0</v>
      </c>
      <c r="M559" s="30" t="n">
        <v>484</v>
      </c>
    </row>
    <row r="560" customFormat="false" ht="12.75" hidden="false" customHeight="false" outlineLevel="0" collapsed="false">
      <c r="B560" s="80"/>
      <c r="D560" s="14"/>
      <c r="H560" s="2" t="n">
        <f aca="false">H559-B560</f>
        <v>0</v>
      </c>
      <c r="I560" s="34" t="n">
        <f aca="false">+B560/M560</f>
        <v>0</v>
      </c>
      <c r="M560" s="30" t="n">
        <v>484</v>
      </c>
    </row>
    <row r="561" customFormat="false" ht="12.75" hidden="false" customHeight="false" outlineLevel="0" collapsed="false">
      <c r="B561" s="80" t="n">
        <v>1700</v>
      </c>
      <c r="C561" s="92" t="s">
        <v>57</v>
      </c>
      <c r="D561" s="72" t="s">
        <v>12</v>
      </c>
      <c r="E561" s="89" t="s">
        <v>58</v>
      </c>
      <c r="F561" s="83" t="s">
        <v>296</v>
      </c>
      <c r="G561" s="83" t="s">
        <v>164</v>
      </c>
      <c r="H561" s="2" t="n">
        <f aca="false">H560-B561</f>
        <v>-1700</v>
      </c>
      <c r="I561" s="34" t="n">
        <f aca="false">+B561/M561</f>
        <v>3.51239669421488</v>
      </c>
      <c r="K561" s="95" t="s">
        <v>110</v>
      </c>
      <c r="L561" s="0" t="n">
        <v>13</v>
      </c>
      <c r="M561" s="30" t="n">
        <v>484</v>
      </c>
    </row>
    <row r="562" customFormat="false" ht="12.75" hidden="false" customHeight="false" outlineLevel="0" collapsed="false">
      <c r="B562" s="80" t="n">
        <v>1800</v>
      </c>
      <c r="C562" s="92" t="s">
        <v>57</v>
      </c>
      <c r="D562" s="72" t="s">
        <v>12</v>
      </c>
      <c r="E562" s="89" t="s">
        <v>58</v>
      </c>
      <c r="F562" s="83" t="s">
        <v>296</v>
      </c>
      <c r="G562" s="83" t="s">
        <v>166</v>
      </c>
      <c r="H562" s="2" t="n">
        <f aca="false">H561-B562</f>
        <v>-3500</v>
      </c>
      <c r="I562" s="34" t="n">
        <f aca="false">+B562/M562</f>
        <v>3.71900826446281</v>
      </c>
      <c r="K562" s="95" t="s">
        <v>110</v>
      </c>
      <c r="L562" s="0" t="n">
        <v>13</v>
      </c>
      <c r="M562" s="30" t="n">
        <v>484</v>
      </c>
    </row>
    <row r="563" customFormat="false" ht="12.75" hidden="false" customHeight="false" outlineLevel="0" collapsed="false">
      <c r="B563" s="80" t="n">
        <v>3000</v>
      </c>
      <c r="C563" s="72" t="s">
        <v>57</v>
      </c>
      <c r="D563" s="72" t="s">
        <v>12</v>
      </c>
      <c r="E563" s="89" t="s">
        <v>58</v>
      </c>
      <c r="F563" s="83" t="s">
        <v>296</v>
      </c>
      <c r="G563" s="83" t="s">
        <v>149</v>
      </c>
      <c r="H563" s="2" t="n">
        <f aca="false">H562-B563</f>
        <v>-6500</v>
      </c>
      <c r="I563" s="34" t="n">
        <f aca="false">+B563/M563</f>
        <v>6.19834710743802</v>
      </c>
      <c r="J563" s="83"/>
      <c r="K563" s="95" t="s">
        <v>110</v>
      </c>
      <c r="L563" s="0" t="n">
        <v>13</v>
      </c>
      <c r="M563" s="30" t="n">
        <v>484</v>
      </c>
    </row>
    <row r="564" customFormat="false" ht="12.75" hidden="false" customHeight="false" outlineLevel="0" collapsed="false">
      <c r="B564" s="80" t="n">
        <v>1500</v>
      </c>
      <c r="C564" s="92" t="s">
        <v>57</v>
      </c>
      <c r="D564" s="72" t="s">
        <v>12</v>
      </c>
      <c r="E564" s="89" t="s">
        <v>58</v>
      </c>
      <c r="F564" s="83" t="s">
        <v>296</v>
      </c>
      <c r="G564" s="83" t="s">
        <v>194</v>
      </c>
      <c r="H564" s="2" t="n">
        <f aca="false">H563-B564</f>
        <v>-8000</v>
      </c>
      <c r="I564" s="34" t="n">
        <f aca="false">+B564/M564</f>
        <v>3.09917355371901</v>
      </c>
      <c r="K564" s="95" t="s">
        <v>110</v>
      </c>
      <c r="L564" s="0" t="n">
        <v>13</v>
      </c>
      <c r="M564" s="30" t="n">
        <v>484</v>
      </c>
    </row>
    <row r="565" customFormat="false" ht="12.75" hidden="false" customHeight="false" outlineLevel="0" collapsed="false">
      <c r="B565" s="80" t="n">
        <v>1600</v>
      </c>
      <c r="C565" s="92" t="s">
        <v>57</v>
      </c>
      <c r="D565" s="72" t="s">
        <v>12</v>
      </c>
      <c r="E565" s="89" t="s">
        <v>58</v>
      </c>
      <c r="F565" s="83" t="s">
        <v>296</v>
      </c>
      <c r="G565" s="83" t="s">
        <v>196</v>
      </c>
      <c r="H565" s="2" t="n">
        <f aca="false">H564-B565</f>
        <v>-9600</v>
      </c>
      <c r="I565" s="34" t="n">
        <f aca="false">+B565/M565</f>
        <v>3.30578512396694</v>
      </c>
      <c r="K565" s="95" t="s">
        <v>110</v>
      </c>
      <c r="L565" s="0" t="n">
        <v>13</v>
      </c>
      <c r="M565" s="30" t="n">
        <v>484</v>
      </c>
    </row>
    <row r="566" customFormat="false" ht="12.75" hidden="false" customHeight="false" outlineLevel="0" collapsed="false">
      <c r="A566" s="14"/>
      <c r="B566" s="80" t="n">
        <v>1500</v>
      </c>
      <c r="C566" s="92" t="s">
        <v>57</v>
      </c>
      <c r="D566" s="72" t="s">
        <v>12</v>
      </c>
      <c r="E566" s="89" t="s">
        <v>58</v>
      </c>
      <c r="F566" s="83" t="s">
        <v>296</v>
      </c>
      <c r="G566" s="83" t="s">
        <v>198</v>
      </c>
      <c r="H566" s="2" t="n">
        <f aca="false">H565-B566</f>
        <v>-11100</v>
      </c>
      <c r="I566" s="34" t="n">
        <f aca="false">+B566/M566</f>
        <v>3.09917355371901</v>
      </c>
      <c r="K566" s="95" t="s">
        <v>110</v>
      </c>
      <c r="L566" s="0" t="n">
        <v>13</v>
      </c>
      <c r="M566" s="30" t="n">
        <v>484</v>
      </c>
    </row>
    <row r="567" customFormat="false" ht="12.75" hidden="false" customHeight="false" outlineLevel="0" collapsed="false">
      <c r="A567" s="14"/>
      <c r="B567" s="80" t="n">
        <v>1800</v>
      </c>
      <c r="C567" s="92" t="s">
        <v>57</v>
      </c>
      <c r="D567" s="72" t="s">
        <v>12</v>
      </c>
      <c r="E567" s="89" t="s">
        <v>58</v>
      </c>
      <c r="F567" s="83" t="s">
        <v>296</v>
      </c>
      <c r="G567" s="83" t="s">
        <v>219</v>
      </c>
      <c r="H567" s="2" t="n">
        <f aca="false">H566-B567</f>
        <v>-12900</v>
      </c>
      <c r="I567" s="34" t="n">
        <f aca="false">+B567/M567</f>
        <v>3.71900826446281</v>
      </c>
      <c r="K567" s="95" t="s">
        <v>110</v>
      </c>
      <c r="L567" s="0" t="n">
        <v>13</v>
      </c>
      <c r="M567" s="30" t="n">
        <v>484</v>
      </c>
    </row>
    <row r="568" customFormat="false" ht="12.75" hidden="false" customHeight="false" outlineLevel="0" collapsed="false">
      <c r="A568" s="14"/>
      <c r="B568" s="80" t="n">
        <v>1400</v>
      </c>
      <c r="C568" s="92" t="s">
        <v>57</v>
      </c>
      <c r="D568" s="72" t="s">
        <v>12</v>
      </c>
      <c r="E568" s="89" t="s">
        <v>58</v>
      </c>
      <c r="F568" s="83" t="s">
        <v>296</v>
      </c>
      <c r="G568" s="83" t="s">
        <v>221</v>
      </c>
      <c r="H568" s="2" t="n">
        <f aca="false">H567-B568</f>
        <v>-14300</v>
      </c>
      <c r="I568" s="34" t="n">
        <f aca="false">+B568/M568</f>
        <v>2.89256198347107</v>
      </c>
      <c r="K568" s="95" t="s">
        <v>110</v>
      </c>
      <c r="L568" s="0" t="n">
        <v>13</v>
      </c>
      <c r="M568" s="30" t="n">
        <v>484</v>
      </c>
    </row>
    <row r="569" customFormat="false" ht="12.75" hidden="false" customHeight="false" outlineLevel="0" collapsed="false">
      <c r="A569" s="14"/>
      <c r="B569" s="80" t="n">
        <v>1400</v>
      </c>
      <c r="C569" s="92" t="s">
        <v>57</v>
      </c>
      <c r="D569" s="72" t="s">
        <v>12</v>
      </c>
      <c r="E569" s="89" t="s">
        <v>58</v>
      </c>
      <c r="F569" s="83" t="s">
        <v>296</v>
      </c>
      <c r="G569" s="83" t="s">
        <v>223</v>
      </c>
      <c r="H569" s="2" t="n">
        <f aca="false">H568-B569</f>
        <v>-15700</v>
      </c>
      <c r="I569" s="34" t="n">
        <f aca="false">+B569/M569</f>
        <v>2.89256198347107</v>
      </c>
      <c r="K569" s="95" t="s">
        <v>110</v>
      </c>
      <c r="L569" s="0" t="n">
        <v>13</v>
      </c>
      <c r="M569" s="30" t="n">
        <v>484</v>
      </c>
    </row>
    <row r="570" customFormat="false" ht="12.75" hidden="false" customHeight="false" outlineLevel="0" collapsed="false">
      <c r="B570" s="80" t="n">
        <v>1400</v>
      </c>
      <c r="C570" s="92" t="s">
        <v>57</v>
      </c>
      <c r="D570" s="72" t="s">
        <v>12</v>
      </c>
      <c r="E570" s="89" t="s">
        <v>58</v>
      </c>
      <c r="F570" s="83" t="s">
        <v>296</v>
      </c>
      <c r="G570" s="83" t="s">
        <v>225</v>
      </c>
      <c r="H570" s="2" t="n">
        <f aca="false">H569-B570</f>
        <v>-17100</v>
      </c>
      <c r="I570" s="34" t="n">
        <f aca="false">+B570/M570</f>
        <v>2.89256198347107</v>
      </c>
      <c r="K570" s="95" t="s">
        <v>110</v>
      </c>
      <c r="L570" s="0" t="n">
        <v>13</v>
      </c>
      <c r="M570" s="30" t="n">
        <v>484</v>
      </c>
    </row>
    <row r="571" customFormat="false" ht="12.75" hidden="false" customHeight="false" outlineLevel="0" collapsed="false">
      <c r="B571" s="80" t="n">
        <v>1400</v>
      </c>
      <c r="C571" s="92" t="s">
        <v>57</v>
      </c>
      <c r="D571" s="72" t="s">
        <v>12</v>
      </c>
      <c r="E571" s="89" t="s">
        <v>58</v>
      </c>
      <c r="F571" s="83" t="s">
        <v>296</v>
      </c>
      <c r="G571" s="83" t="s">
        <v>227</v>
      </c>
      <c r="H571" s="2" t="n">
        <f aca="false">H570-B571</f>
        <v>-18500</v>
      </c>
      <c r="I571" s="34" t="n">
        <f aca="false">+B571/M571</f>
        <v>2.89256198347107</v>
      </c>
      <c r="K571" s="95" t="s">
        <v>110</v>
      </c>
      <c r="L571" s="0" t="n">
        <v>13</v>
      </c>
      <c r="M571" s="30" t="n">
        <v>484</v>
      </c>
    </row>
    <row r="572" customFormat="false" ht="12.75" hidden="false" customHeight="false" outlineLevel="0" collapsed="false">
      <c r="B572" s="80" t="n">
        <v>1400</v>
      </c>
      <c r="C572" s="92" t="s">
        <v>57</v>
      </c>
      <c r="D572" s="72" t="s">
        <v>12</v>
      </c>
      <c r="E572" s="89" t="s">
        <v>58</v>
      </c>
      <c r="F572" s="83" t="s">
        <v>296</v>
      </c>
      <c r="G572" s="83" t="s">
        <v>246</v>
      </c>
      <c r="H572" s="2" t="n">
        <f aca="false">H571-B572</f>
        <v>-19900</v>
      </c>
      <c r="I572" s="34" t="n">
        <f aca="false">+B572/M572</f>
        <v>2.89256198347107</v>
      </c>
      <c r="K572" s="95" t="s">
        <v>110</v>
      </c>
      <c r="L572" s="0" t="n">
        <v>13</v>
      </c>
      <c r="M572" s="30" t="n">
        <v>484</v>
      </c>
    </row>
    <row r="573" customFormat="false" ht="12.75" hidden="false" customHeight="false" outlineLevel="0" collapsed="false">
      <c r="B573" s="80" t="n">
        <v>1800</v>
      </c>
      <c r="C573" s="92" t="s">
        <v>57</v>
      </c>
      <c r="D573" s="72" t="s">
        <v>12</v>
      </c>
      <c r="E573" s="89" t="s">
        <v>58</v>
      </c>
      <c r="F573" s="83" t="s">
        <v>296</v>
      </c>
      <c r="G573" s="83" t="s">
        <v>248</v>
      </c>
      <c r="H573" s="2" t="n">
        <f aca="false">H572-B573</f>
        <v>-21700</v>
      </c>
      <c r="I573" s="34" t="n">
        <f aca="false">+B573/M573</f>
        <v>3.71900826446281</v>
      </c>
      <c r="K573" s="95" t="s">
        <v>110</v>
      </c>
      <c r="L573" s="0" t="n">
        <v>13</v>
      </c>
      <c r="M573" s="30" t="n">
        <v>484</v>
      </c>
    </row>
    <row r="574" s="88" customFormat="true" ht="12.75" hidden="false" customHeight="false" outlineLevel="0" collapsed="false">
      <c r="A574" s="11"/>
      <c r="B574" s="85" t="n">
        <f aca="false">SUM(B561:B573)</f>
        <v>21700</v>
      </c>
      <c r="C574" s="11"/>
      <c r="D574" s="11"/>
      <c r="E574" s="90" t="s">
        <v>58</v>
      </c>
      <c r="F574" s="20"/>
      <c r="G574" s="20"/>
      <c r="H574" s="77" t="n">
        <v>0</v>
      </c>
      <c r="I574" s="87" t="n">
        <f aca="false">+B574/M574</f>
        <v>44.8347107438017</v>
      </c>
      <c r="M574" s="30" t="n">
        <v>484</v>
      </c>
    </row>
    <row r="575" customFormat="false" ht="12.75" hidden="false" customHeight="false" outlineLevel="0" collapsed="false">
      <c r="B575" s="80"/>
      <c r="H575" s="2" t="n">
        <f aca="false">H574-B575</f>
        <v>0</v>
      </c>
      <c r="I575" s="34" t="n">
        <f aca="false">+B575/M575</f>
        <v>0</v>
      </c>
      <c r="M575" s="30" t="n">
        <v>484</v>
      </c>
    </row>
    <row r="576" customFormat="false" ht="12.75" hidden="false" customHeight="false" outlineLevel="0" collapsed="false">
      <c r="B576" s="80"/>
      <c r="H576" s="2" t="n">
        <f aca="false">H575-B576</f>
        <v>0</v>
      </c>
      <c r="I576" s="34" t="n">
        <f aca="false">+B576/M576</f>
        <v>0</v>
      </c>
      <c r="M576" s="30" t="n">
        <v>484</v>
      </c>
    </row>
    <row r="577" customFormat="false" ht="12.75" hidden="false" customHeight="false" outlineLevel="0" collapsed="false">
      <c r="B577" s="80" t="n">
        <v>7000</v>
      </c>
      <c r="C577" s="92" t="s">
        <v>59</v>
      </c>
      <c r="D577" s="92" t="s">
        <v>12</v>
      </c>
      <c r="E577" s="89" t="s">
        <v>49</v>
      </c>
      <c r="F577" s="83" t="s">
        <v>302</v>
      </c>
      <c r="G577" s="83" t="s">
        <v>223</v>
      </c>
      <c r="H577" s="2" t="n">
        <f aca="false">H576-B577</f>
        <v>-7000</v>
      </c>
      <c r="I577" s="34" t="n">
        <f aca="false">+B577/M577</f>
        <v>14.4628099173554</v>
      </c>
      <c r="K577" s="95" t="s">
        <v>110</v>
      </c>
      <c r="L577" s="0" t="n">
        <v>13</v>
      </c>
      <c r="M577" s="30" t="n">
        <v>484</v>
      </c>
    </row>
    <row r="578" customFormat="false" ht="12.75" hidden="false" customHeight="false" outlineLevel="0" collapsed="false">
      <c r="B578" s="80" t="n">
        <v>7000</v>
      </c>
      <c r="C578" s="92" t="s">
        <v>59</v>
      </c>
      <c r="D578" s="92" t="s">
        <v>12</v>
      </c>
      <c r="E578" s="89" t="s">
        <v>49</v>
      </c>
      <c r="F578" s="83" t="s">
        <v>302</v>
      </c>
      <c r="G578" s="83" t="s">
        <v>225</v>
      </c>
      <c r="H578" s="2" t="n">
        <f aca="false">H577-B578</f>
        <v>-14000</v>
      </c>
      <c r="I578" s="34" t="n">
        <f aca="false">+B578/M578</f>
        <v>14.4628099173554</v>
      </c>
      <c r="K578" s="95" t="s">
        <v>110</v>
      </c>
      <c r="L578" s="0" t="n">
        <v>13</v>
      </c>
      <c r="M578" s="30" t="n">
        <v>484</v>
      </c>
    </row>
    <row r="579" s="88" customFormat="true" ht="12.75" hidden="false" customHeight="false" outlineLevel="0" collapsed="false">
      <c r="A579" s="11"/>
      <c r="B579" s="85" t="n">
        <f aca="false">SUM(B577:B578)</f>
        <v>14000</v>
      </c>
      <c r="C579" s="86" t="s">
        <v>59</v>
      </c>
      <c r="D579" s="11"/>
      <c r="E579" s="21"/>
      <c r="F579" s="20"/>
      <c r="G579" s="20"/>
      <c r="H579" s="77" t="n">
        <v>0</v>
      </c>
      <c r="I579" s="87" t="n">
        <f aca="false">+B579/M579</f>
        <v>28.9256198347107</v>
      </c>
      <c r="M579" s="30" t="n">
        <v>484</v>
      </c>
    </row>
    <row r="580" customFormat="false" ht="12.75" hidden="false" customHeight="false" outlineLevel="0" collapsed="false">
      <c r="B580" s="80"/>
      <c r="H580" s="2" t="n">
        <v>0</v>
      </c>
      <c r="I580" s="34" t="n">
        <f aca="false">+B580/M580</f>
        <v>0</v>
      </c>
      <c r="M580" s="30" t="n">
        <v>484</v>
      </c>
    </row>
    <row r="581" customFormat="false" ht="12.75" hidden="false" customHeight="false" outlineLevel="0" collapsed="false">
      <c r="B581" s="80"/>
      <c r="H581" s="2" t="n">
        <f aca="false">H580-B581</f>
        <v>0</v>
      </c>
      <c r="I581" s="34" t="n">
        <f aca="false">+B581/M581</f>
        <v>0</v>
      </c>
      <c r="M581" s="30" t="n">
        <v>484</v>
      </c>
    </row>
    <row r="582" customFormat="false" ht="12.75" hidden="false" customHeight="false" outlineLevel="0" collapsed="false">
      <c r="B582" s="80" t="n">
        <v>3000</v>
      </c>
      <c r="C582" s="92" t="s">
        <v>61</v>
      </c>
      <c r="D582" s="92" t="s">
        <v>12</v>
      </c>
      <c r="E582" s="89" t="s">
        <v>49</v>
      </c>
      <c r="F582" s="83" t="s">
        <v>296</v>
      </c>
      <c r="G582" s="83" t="s">
        <v>221</v>
      </c>
      <c r="H582" s="2" t="n">
        <f aca="false">H581-B582</f>
        <v>-3000</v>
      </c>
      <c r="I582" s="34" t="n">
        <f aca="false">+B582/M582</f>
        <v>6.19834710743802</v>
      </c>
      <c r="K582" s="95" t="s">
        <v>110</v>
      </c>
      <c r="L582" s="0" t="n">
        <v>13</v>
      </c>
      <c r="M582" s="30" t="n">
        <v>484</v>
      </c>
    </row>
    <row r="583" customFormat="false" ht="12.75" hidden="false" customHeight="false" outlineLevel="0" collapsed="false">
      <c r="B583" s="80" t="n">
        <v>3000</v>
      </c>
      <c r="C583" s="92" t="s">
        <v>61</v>
      </c>
      <c r="D583" s="92" t="s">
        <v>12</v>
      </c>
      <c r="E583" s="89" t="s">
        <v>49</v>
      </c>
      <c r="F583" s="83" t="s">
        <v>296</v>
      </c>
      <c r="G583" s="83" t="s">
        <v>223</v>
      </c>
      <c r="H583" s="2" t="n">
        <f aca="false">H582-B583</f>
        <v>-6000</v>
      </c>
      <c r="I583" s="34" t="n">
        <f aca="false">+B583/M583</f>
        <v>6.19834710743802</v>
      </c>
      <c r="K583" s="95" t="s">
        <v>110</v>
      </c>
      <c r="L583" s="0" t="n">
        <v>13</v>
      </c>
      <c r="M583" s="30" t="n">
        <v>484</v>
      </c>
    </row>
    <row r="584" customFormat="false" ht="12.75" hidden="false" customHeight="false" outlineLevel="0" collapsed="false">
      <c r="B584" s="80" t="n">
        <v>3000</v>
      </c>
      <c r="C584" s="92" t="s">
        <v>61</v>
      </c>
      <c r="D584" s="92" t="s">
        <v>12</v>
      </c>
      <c r="E584" s="89" t="s">
        <v>49</v>
      </c>
      <c r="F584" s="83" t="s">
        <v>296</v>
      </c>
      <c r="G584" s="83" t="s">
        <v>225</v>
      </c>
      <c r="H584" s="2" t="n">
        <f aca="false">H583-B584</f>
        <v>-9000</v>
      </c>
      <c r="I584" s="34" t="n">
        <f aca="false">+B584/M584</f>
        <v>6.19834710743802</v>
      </c>
      <c r="K584" s="95" t="s">
        <v>110</v>
      </c>
      <c r="L584" s="0" t="n">
        <v>13</v>
      </c>
      <c r="M584" s="30" t="n">
        <v>484</v>
      </c>
    </row>
    <row r="585" s="88" customFormat="true" ht="12.75" hidden="false" customHeight="false" outlineLevel="0" collapsed="false">
      <c r="A585" s="11"/>
      <c r="B585" s="85" t="n">
        <f aca="false">SUM(B582:B584)</f>
        <v>9000</v>
      </c>
      <c r="C585" s="86" t="s">
        <v>61</v>
      </c>
      <c r="D585" s="11"/>
      <c r="E585" s="21"/>
      <c r="F585" s="20"/>
      <c r="G585" s="20"/>
      <c r="H585" s="77" t="n">
        <v>0</v>
      </c>
      <c r="I585" s="87" t="n">
        <f aca="false">+B585/M585</f>
        <v>18.5950413223141</v>
      </c>
      <c r="M585" s="30" t="n">
        <v>484</v>
      </c>
    </row>
    <row r="586" customFormat="false" ht="12.75" hidden="false" customHeight="false" outlineLevel="0" collapsed="false">
      <c r="B586" s="80"/>
      <c r="H586" s="2" t="n">
        <f aca="false">H585-B586</f>
        <v>0</v>
      </c>
      <c r="I586" s="34" t="n">
        <f aca="false">+B586/M586</f>
        <v>0</v>
      </c>
      <c r="M586" s="30" t="n">
        <v>484</v>
      </c>
    </row>
    <row r="587" customFormat="false" ht="12.75" hidden="false" customHeight="false" outlineLevel="0" collapsed="false">
      <c r="B587" s="80"/>
      <c r="H587" s="2" t="n">
        <f aca="false">H586-B587</f>
        <v>0</v>
      </c>
      <c r="I587" s="34" t="n">
        <f aca="false">+B587/M587</f>
        <v>0</v>
      </c>
      <c r="M587" s="30" t="n">
        <v>484</v>
      </c>
    </row>
    <row r="588" customFormat="false" ht="12.75" hidden="false" customHeight="false" outlineLevel="0" collapsed="false">
      <c r="B588" s="80" t="n">
        <v>1500</v>
      </c>
      <c r="C588" s="92" t="s">
        <v>62</v>
      </c>
      <c r="D588" s="92" t="s">
        <v>12</v>
      </c>
      <c r="E588" s="89" t="s">
        <v>135</v>
      </c>
      <c r="F588" s="83" t="s">
        <v>296</v>
      </c>
      <c r="G588" s="83" t="s">
        <v>223</v>
      </c>
      <c r="H588" s="2" t="n">
        <f aca="false">H587-B588</f>
        <v>-1500</v>
      </c>
      <c r="I588" s="34" t="n">
        <f aca="false">+B588/M588</f>
        <v>3.09917355371901</v>
      </c>
      <c r="K588" s="95" t="s">
        <v>110</v>
      </c>
      <c r="L588" s="0" t="n">
        <v>13</v>
      </c>
      <c r="M588" s="30" t="n">
        <v>484</v>
      </c>
    </row>
    <row r="589" customFormat="false" ht="12.75" hidden="false" customHeight="false" outlineLevel="0" collapsed="false">
      <c r="B589" s="80" t="n">
        <v>1500</v>
      </c>
      <c r="C589" s="92" t="s">
        <v>62</v>
      </c>
      <c r="D589" s="92" t="s">
        <v>12</v>
      </c>
      <c r="E589" s="89" t="s">
        <v>135</v>
      </c>
      <c r="F589" s="83" t="s">
        <v>296</v>
      </c>
      <c r="G589" s="83" t="s">
        <v>225</v>
      </c>
      <c r="H589" s="2" t="n">
        <f aca="false">H588-B589</f>
        <v>-3000</v>
      </c>
      <c r="I589" s="34" t="n">
        <f aca="false">+B589/M589</f>
        <v>3.09917355371901</v>
      </c>
      <c r="K589" s="95" t="s">
        <v>110</v>
      </c>
      <c r="L589" s="0" t="n">
        <v>13</v>
      </c>
      <c r="M589" s="30" t="n">
        <v>484</v>
      </c>
    </row>
    <row r="590" s="88" customFormat="true" ht="12.75" hidden="false" customHeight="false" outlineLevel="0" collapsed="false">
      <c r="A590" s="11"/>
      <c r="B590" s="85" t="n">
        <f aca="false">SUM(B588:B589)</f>
        <v>3000</v>
      </c>
      <c r="C590" s="11"/>
      <c r="D590" s="11"/>
      <c r="E590" s="90" t="s">
        <v>63</v>
      </c>
      <c r="F590" s="20"/>
      <c r="G590" s="20"/>
      <c r="H590" s="77" t="n">
        <v>0</v>
      </c>
      <c r="I590" s="87" t="n">
        <f aca="false">+B590/M590</f>
        <v>6.19834710743802</v>
      </c>
      <c r="M590" s="30" t="n">
        <v>484</v>
      </c>
    </row>
    <row r="591" customFormat="false" ht="12.75" hidden="false" customHeight="false" outlineLevel="0" collapsed="false">
      <c r="B591" s="80"/>
      <c r="H591" s="2" t="n">
        <f aca="false">H590-B591</f>
        <v>0</v>
      </c>
      <c r="I591" s="34" t="n">
        <f aca="false">+B591/M591</f>
        <v>0</v>
      </c>
      <c r="M591" s="30" t="n">
        <v>484</v>
      </c>
    </row>
    <row r="592" customFormat="false" ht="12.75" hidden="false" customHeight="false" outlineLevel="0" collapsed="false">
      <c r="B592" s="80"/>
      <c r="H592" s="2" t="n">
        <f aca="false">H591-B592</f>
        <v>0</v>
      </c>
      <c r="I592" s="34" t="n">
        <f aca="false">+B592/M592</f>
        <v>0</v>
      </c>
      <c r="M592" s="30" t="n">
        <v>484</v>
      </c>
    </row>
    <row r="593" customFormat="false" ht="12.75" hidden="false" customHeight="false" outlineLevel="0" collapsed="false">
      <c r="B593" s="80"/>
      <c r="H593" s="2" t="n">
        <f aca="false">H592-B593</f>
        <v>0</v>
      </c>
      <c r="I593" s="34" t="n">
        <f aca="false">+B593/M593</f>
        <v>0</v>
      </c>
      <c r="M593" s="30" t="n">
        <v>484</v>
      </c>
    </row>
    <row r="594" customFormat="false" ht="12.75" hidden="false" customHeight="false" outlineLevel="0" collapsed="false">
      <c r="B594" s="80"/>
      <c r="H594" s="2" t="n">
        <f aca="false">H593-B594</f>
        <v>0</v>
      </c>
      <c r="I594" s="34" t="n">
        <f aca="false">+B594/M594</f>
        <v>0</v>
      </c>
      <c r="M594" s="30" t="n">
        <v>484</v>
      </c>
    </row>
    <row r="595" s="79" customFormat="true" ht="12.75" hidden="false" customHeight="false" outlineLevel="0" collapsed="false">
      <c r="A595" s="73"/>
      <c r="B595" s="74" t="n">
        <f aca="false">+B603+B608+B617+B622</f>
        <v>36000</v>
      </c>
      <c r="C595" s="73" t="s">
        <v>303</v>
      </c>
      <c r="D595" s="73" t="s">
        <v>304</v>
      </c>
      <c r="E595" s="75" t="s">
        <v>176</v>
      </c>
      <c r="F595" s="76" t="s">
        <v>67</v>
      </c>
      <c r="G595" s="75" t="s">
        <v>305</v>
      </c>
      <c r="H595" s="77"/>
      <c r="I595" s="87" t="n">
        <f aca="false">+B595/M595</f>
        <v>74.3801652892562</v>
      </c>
      <c r="M595" s="30" t="n">
        <v>484</v>
      </c>
    </row>
    <row r="596" customFormat="false" ht="12.75" hidden="false" customHeight="false" outlineLevel="0" collapsed="false">
      <c r="B596" s="80"/>
      <c r="H596" s="2" t="n">
        <f aca="false">H595-B596</f>
        <v>0</v>
      </c>
      <c r="I596" s="34" t="n">
        <f aca="false">+B596/M596</f>
        <v>0</v>
      </c>
      <c r="M596" s="30" t="n">
        <v>484</v>
      </c>
    </row>
    <row r="597" customFormat="false" ht="12.75" hidden="false" customHeight="false" outlineLevel="0" collapsed="false">
      <c r="B597" s="80" t="n">
        <v>2500</v>
      </c>
      <c r="C597" s="1" t="s">
        <v>35</v>
      </c>
      <c r="D597" s="1" t="s">
        <v>12</v>
      </c>
      <c r="E597" s="3" t="s">
        <v>36</v>
      </c>
      <c r="F597" s="83" t="s">
        <v>306</v>
      </c>
      <c r="G597" s="4" t="s">
        <v>164</v>
      </c>
      <c r="H597" s="2" t="n">
        <f aca="false">H596-B597</f>
        <v>-2500</v>
      </c>
      <c r="I597" s="34" t="n">
        <v>5</v>
      </c>
      <c r="K597" s="0" t="s">
        <v>35</v>
      </c>
      <c r="L597" s="0" t="n">
        <v>14</v>
      </c>
      <c r="M597" s="30" t="n">
        <v>484</v>
      </c>
    </row>
    <row r="598" customFormat="false" ht="12.75" hidden="false" customHeight="false" outlineLevel="0" collapsed="false">
      <c r="B598" s="80" t="n">
        <v>2500</v>
      </c>
      <c r="C598" s="1" t="s">
        <v>35</v>
      </c>
      <c r="D598" s="1" t="s">
        <v>12</v>
      </c>
      <c r="E598" s="3" t="s">
        <v>36</v>
      </c>
      <c r="F598" s="83" t="s">
        <v>307</v>
      </c>
      <c r="G598" s="4" t="s">
        <v>166</v>
      </c>
      <c r="H598" s="2" t="n">
        <f aca="false">H597-B598</f>
        <v>-5000</v>
      </c>
      <c r="I598" s="34" t="n">
        <v>5</v>
      </c>
      <c r="K598" s="0" t="s">
        <v>35</v>
      </c>
      <c r="L598" s="0" t="n">
        <v>14</v>
      </c>
      <c r="M598" s="30" t="n">
        <v>484</v>
      </c>
    </row>
    <row r="599" customFormat="false" ht="12.75" hidden="false" customHeight="false" outlineLevel="0" collapsed="false">
      <c r="B599" s="80" t="n">
        <v>2500</v>
      </c>
      <c r="C599" s="1" t="s">
        <v>35</v>
      </c>
      <c r="D599" s="1" t="s">
        <v>12</v>
      </c>
      <c r="E599" s="3" t="s">
        <v>36</v>
      </c>
      <c r="F599" s="83" t="s">
        <v>308</v>
      </c>
      <c r="G599" s="4" t="s">
        <v>149</v>
      </c>
      <c r="H599" s="2" t="n">
        <f aca="false">H598-B599</f>
        <v>-7500</v>
      </c>
      <c r="I599" s="34" t="n">
        <v>5</v>
      </c>
      <c r="K599" s="0" t="s">
        <v>35</v>
      </c>
      <c r="L599" s="0" t="n">
        <v>14</v>
      </c>
      <c r="M599" s="30" t="n">
        <v>484</v>
      </c>
    </row>
    <row r="600" customFormat="false" ht="12.75" hidden="false" customHeight="false" outlineLevel="0" collapsed="false">
      <c r="B600" s="80" t="n">
        <v>2500</v>
      </c>
      <c r="C600" s="1" t="s">
        <v>35</v>
      </c>
      <c r="D600" s="1" t="s">
        <v>12</v>
      </c>
      <c r="E600" s="3" t="s">
        <v>36</v>
      </c>
      <c r="F600" s="83" t="s">
        <v>309</v>
      </c>
      <c r="G600" s="4" t="s">
        <v>194</v>
      </c>
      <c r="H600" s="2" t="n">
        <f aca="false">H599-B600</f>
        <v>-10000</v>
      </c>
      <c r="I600" s="34" t="n">
        <v>5</v>
      </c>
      <c r="K600" s="0" t="s">
        <v>35</v>
      </c>
      <c r="L600" s="0" t="n">
        <v>14</v>
      </c>
      <c r="M600" s="30" t="n">
        <v>484</v>
      </c>
    </row>
    <row r="601" customFormat="false" ht="12.75" hidden="false" customHeight="false" outlineLevel="0" collapsed="false">
      <c r="B601" s="80" t="n">
        <v>2500</v>
      </c>
      <c r="C601" s="1" t="s">
        <v>35</v>
      </c>
      <c r="D601" s="1" t="s">
        <v>12</v>
      </c>
      <c r="E601" s="3" t="s">
        <v>36</v>
      </c>
      <c r="F601" s="83" t="s">
        <v>310</v>
      </c>
      <c r="G601" s="4" t="s">
        <v>196</v>
      </c>
      <c r="H601" s="2" t="n">
        <f aca="false">H600-B601</f>
        <v>-12500</v>
      </c>
      <c r="I601" s="34" t="n">
        <v>5</v>
      </c>
      <c r="K601" s="0" t="s">
        <v>35</v>
      </c>
      <c r="L601" s="0" t="n">
        <v>14</v>
      </c>
      <c r="M601" s="30" t="n">
        <v>484</v>
      </c>
    </row>
    <row r="602" customFormat="false" ht="12.75" hidden="false" customHeight="false" outlineLevel="0" collapsed="false">
      <c r="B602" s="80" t="n">
        <v>2500</v>
      </c>
      <c r="C602" s="1" t="s">
        <v>35</v>
      </c>
      <c r="D602" s="1" t="s">
        <v>12</v>
      </c>
      <c r="E602" s="3" t="s">
        <v>36</v>
      </c>
      <c r="F602" s="83" t="s">
        <v>311</v>
      </c>
      <c r="G602" s="4" t="s">
        <v>198</v>
      </c>
      <c r="H602" s="2" t="n">
        <f aca="false">H601-B602</f>
        <v>-15000</v>
      </c>
      <c r="I602" s="34" t="n">
        <v>5</v>
      </c>
      <c r="K602" s="0" t="s">
        <v>35</v>
      </c>
      <c r="L602" s="0" t="n">
        <v>14</v>
      </c>
      <c r="M602" s="30" t="n">
        <v>484</v>
      </c>
    </row>
    <row r="603" s="88" customFormat="true" ht="12.75" hidden="false" customHeight="false" outlineLevel="0" collapsed="false">
      <c r="A603" s="11"/>
      <c r="B603" s="85" t="n">
        <f aca="false">SUM(B597:B602)</f>
        <v>15000</v>
      </c>
      <c r="C603" s="11" t="s">
        <v>35</v>
      </c>
      <c r="D603" s="11"/>
      <c r="E603" s="21"/>
      <c r="F603" s="20"/>
      <c r="G603" s="20"/>
      <c r="H603" s="77" t="n">
        <v>0</v>
      </c>
      <c r="I603" s="87" t="n">
        <f aca="false">+B603/M603</f>
        <v>30.9917355371901</v>
      </c>
      <c r="M603" s="30" t="n">
        <v>484</v>
      </c>
    </row>
    <row r="604" customFormat="false" ht="12.75" hidden="false" customHeight="false" outlineLevel="0" collapsed="false">
      <c r="B604" s="80"/>
      <c r="H604" s="2" t="n">
        <f aca="false">H603-B604</f>
        <v>0</v>
      </c>
      <c r="I604" s="34" t="n">
        <f aca="false">+B604/M604</f>
        <v>0</v>
      </c>
      <c r="M604" s="30" t="n">
        <v>484</v>
      </c>
    </row>
    <row r="605" customFormat="false" ht="12.75" hidden="false" customHeight="false" outlineLevel="0" collapsed="false">
      <c r="B605" s="80"/>
      <c r="H605" s="2" t="n">
        <f aca="false">H604-B605</f>
        <v>0</v>
      </c>
      <c r="I605" s="34" t="n">
        <f aca="false">+B605/M605</f>
        <v>0</v>
      </c>
      <c r="M605" s="30" t="n">
        <v>484</v>
      </c>
    </row>
    <row r="606" customFormat="false" ht="12.75" hidden="false" customHeight="false" outlineLevel="0" collapsed="false">
      <c r="B606" s="80" t="n">
        <v>3000</v>
      </c>
      <c r="C606" s="1" t="s">
        <v>48</v>
      </c>
      <c r="D606" s="14" t="s">
        <v>12</v>
      </c>
      <c r="E606" s="3" t="s">
        <v>49</v>
      </c>
      <c r="F606" s="83" t="s">
        <v>312</v>
      </c>
      <c r="G606" s="4" t="s">
        <v>164</v>
      </c>
      <c r="H606" s="2" t="n">
        <f aca="false">H605-B606</f>
        <v>-3000</v>
      </c>
      <c r="I606" s="34" t="n">
        <f aca="false">+B606/M606</f>
        <v>6.19834710743802</v>
      </c>
      <c r="K606" s="0" t="s">
        <v>36</v>
      </c>
      <c r="L606" s="0" t="n">
        <v>14</v>
      </c>
      <c r="M606" s="30" t="n">
        <v>484</v>
      </c>
    </row>
    <row r="607" customFormat="false" ht="12.75" hidden="false" customHeight="false" outlineLevel="0" collapsed="false">
      <c r="B607" s="80" t="n">
        <v>3000</v>
      </c>
      <c r="C607" s="1" t="s">
        <v>313</v>
      </c>
      <c r="D607" s="14" t="s">
        <v>12</v>
      </c>
      <c r="E607" s="3" t="s">
        <v>49</v>
      </c>
      <c r="F607" s="83" t="s">
        <v>314</v>
      </c>
      <c r="G607" s="4" t="s">
        <v>198</v>
      </c>
      <c r="H607" s="2" t="n">
        <f aca="false">H606-B607</f>
        <v>-6000</v>
      </c>
      <c r="I607" s="34" t="n">
        <f aca="false">+B607/M607</f>
        <v>6.19834710743802</v>
      </c>
      <c r="K607" s="0" t="s">
        <v>36</v>
      </c>
      <c r="L607" s="0" t="n">
        <v>14</v>
      </c>
      <c r="M607" s="30" t="n">
        <v>484</v>
      </c>
    </row>
    <row r="608" s="88" customFormat="true" ht="12.75" hidden="false" customHeight="false" outlineLevel="0" collapsed="false">
      <c r="A608" s="11"/>
      <c r="B608" s="85" t="n">
        <f aca="false">SUM(B606:B607)</f>
        <v>6000</v>
      </c>
      <c r="C608" s="11" t="s">
        <v>56</v>
      </c>
      <c r="D608" s="11"/>
      <c r="E608" s="21"/>
      <c r="F608" s="20"/>
      <c r="G608" s="20"/>
      <c r="H608" s="77" t="n">
        <v>0</v>
      </c>
      <c r="I608" s="87" t="n">
        <f aca="false">+B608/M608</f>
        <v>12.396694214876</v>
      </c>
      <c r="M608" s="30" t="n">
        <v>484</v>
      </c>
    </row>
    <row r="609" customFormat="false" ht="12.75" hidden="false" customHeight="false" outlineLevel="0" collapsed="false">
      <c r="B609" s="80"/>
      <c r="D609" s="14"/>
      <c r="H609" s="2" t="n">
        <f aca="false">H608-B609</f>
        <v>0</v>
      </c>
      <c r="I609" s="34" t="n">
        <f aca="false">+B609/M609</f>
        <v>0</v>
      </c>
      <c r="M609" s="30" t="n">
        <v>484</v>
      </c>
    </row>
    <row r="610" customFormat="false" ht="12.75" hidden="false" customHeight="false" outlineLevel="0" collapsed="false">
      <c r="A610" s="14"/>
      <c r="B610" s="80"/>
      <c r="D610" s="14"/>
      <c r="H610" s="2" t="n">
        <f aca="false">H609-B610</f>
        <v>0</v>
      </c>
      <c r="I610" s="34" t="n">
        <f aca="false">+B610/M610</f>
        <v>0</v>
      </c>
      <c r="M610" s="30" t="n">
        <v>484</v>
      </c>
    </row>
    <row r="611" customFormat="false" ht="12.75" hidden="false" customHeight="false" outlineLevel="0" collapsed="false">
      <c r="A611" s="14"/>
      <c r="B611" s="80" t="n">
        <v>1500</v>
      </c>
      <c r="C611" s="1" t="s">
        <v>57</v>
      </c>
      <c r="D611" s="1" t="s">
        <v>12</v>
      </c>
      <c r="E611" s="3" t="s">
        <v>58</v>
      </c>
      <c r="F611" s="83" t="s">
        <v>315</v>
      </c>
      <c r="G611" s="4" t="s">
        <v>164</v>
      </c>
      <c r="H611" s="2" t="n">
        <f aca="false">H610-B611</f>
        <v>-1500</v>
      </c>
      <c r="I611" s="34" t="n">
        <f aca="false">+B611/M611</f>
        <v>3.09917355371901</v>
      </c>
      <c r="K611" s="0" t="s">
        <v>36</v>
      </c>
      <c r="L611" s="0" t="n">
        <v>14</v>
      </c>
      <c r="M611" s="30" t="n">
        <v>484</v>
      </c>
    </row>
    <row r="612" customFormat="false" ht="12.75" hidden="false" customHeight="false" outlineLevel="0" collapsed="false">
      <c r="A612" s="14"/>
      <c r="B612" s="80" t="n">
        <v>1500</v>
      </c>
      <c r="C612" s="1" t="s">
        <v>57</v>
      </c>
      <c r="D612" s="1" t="s">
        <v>12</v>
      </c>
      <c r="E612" s="3" t="s">
        <v>58</v>
      </c>
      <c r="F612" s="83" t="s">
        <v>315</v>
      </c>
      <c r="G612" s="4" t="s">
        <v>166</v>
      </c>
      <c r="H612" s="2" t="n">
        <f aca="false">H611-B612</f>
        <v>-3000</v>
      </c>
      <c r="I612" s="34" t="n">
        <f aca="false">+B612/M612</f>
        <v>3.09917355371901</v>
      </c>
      <c r="K612" s="0" t="s">
        <v>36</v>
      </c>
      <c r="L612" s="0" t="n">
        <v>14</v>
      </c>
      <c r="M612" s="30" t="n">
        <v>484</v>
      </c>
    </row>
    <row r="613" customFormat="false" ht="12.75" hidden="false" customHeight="false" outlineLevel="0" collapsed="false">
      <c r="B613" s="80" t="n">
        <v>1500</v>
      </c>
      <c r="C613" s="1" t="s">
        <v>57</v>
      </c>
      <c r="D613" s="1" t="s">
        <v>12</v>
      </c>
      <c r="E613" s="3" t="s">
        <v>58</v>
      </c>
      <c r="F613" s="83" t="s">
        <v>315</v>
      </c>
      <c r="G613" s="4" t="s">
        <v>149</v>
      </c>
      <c r="H613" s="2" t="n">
        <f aca="false">H612-B613</f>
        <v>-4500</v>
      </c>
      <c r="I613" s="34" t="n">
        <f aca="false">+B613/M613</f>
        <v>3.09917355371901</v>
      </c>
      <c r="K613" s="0" t="s">
        <v>36</v>
      </c>
      <c r="L613" s="0" t="n">
        <v>14</v>
      </c>
      <c r="M613" s="30" t="n">
        <v>484</v>
      </c>
    </row>
    <row r="614" customFormat="false" ht="12.75" hidden="false" customHeight="false" outlineLevel="0" collapsed="false">
      <c r="B614" s="80" t="n">
        <v>1500</v>
      </c>
      <c r="C614" s="1" t="s">
        <v>57</v>
      </c>
      <c r="D614" s="1" t="s">
        <v>12</v>
      </c>
      <c r="E614" s="3" t="s">
        <v>58</v>
      </c>
      <c r="F614" s="83" t="s">
        <v>315</v>
      </c>
      <c r="G614" s="4" t="s">
        <v>194</v>
      </c>
      <c r="H614" s="2" t="n">
        <f aca="false">H613-B614</f>
        <v>-6000</v>
      </c>
      <c r="I614" s="34" t="n">
        <f aca="false">+B614/M614</f>
        <v>3.09917355371901</v>
      </c>
      <c r="K614" s="0" t="s">
        <v>36</v>
      </c>
      <c r="L614" s="0" t="n">
        <v>14</v>
      </c>
      <c r="M614" s="30" t="n">
        <v>484</v>
      </c>
    </row>
    <row r="615" customFormat="false" ht="12.75" hidden="false" customHeight="false" outlineLevel="0" collapsed="false">
      <c r="B615" s="80" t="n">
        <v>1500</v>
      </c>
      <c r="C615" s="1" t="s">
        <v>57</v>
      </c>
      <c r="D615" s="1" t="s">
        <v>12</v>
      </c>
      <c r="E615" s="3" t="s">
        <v>58</v>
      </c>
      <c r="F615" s="83" t="s">
        <v>315</v>
      </c>
      <c r="G615" s="4" t="s">
        <v>196</v>
      </c>
      <c r="H615" s="2" t="n">
        <f aca="false">H614-B615</f>
        <v>-7500</v>
      </c>
      <c r="I615" s="34" t="n">
        <f aca="false">+B615/M615</f>
        <v>3.09917355371901</v>
      </c>
      <c r="K615" s="0" t="s">
        <v>36</v>
      </c>
      <c r="L615" s="0" t="n">
        <v>14</v>
      </c>
      <c r="M615" s="30" t="n">
        <v>484</v>
      </c>
    </row>
    <row r="616" customFormat="false" ht="12.75" hidden="false" customHeight="false" outlineLevel="0" collapsed="false">
      <c r="B616" s="80" t="n">
        <v>1500</v>
      </c>
      <c r="C616" s="1" t="s">
        <v>57</v>
      </c>
      <c r="D616" s="1" t="s">
        <v>12</v>
      </c>
      <c r="E616" s="3" t="s">
        <v>58</v>
      </c>
      <c r="F616" s="83" t="s">
        <v>315</v>
      </c>
      <c r="G616" s="4" t="s">
        <v>198</v>
      </c>
      <c r="H616" s="2" t="n">
        <f aca="false">H615-B616</f>
        <v>-9000</v>
      </c>
      <c r="I616" s="34" t="n">
        <f aca="false">+B616/M616</f>
        <v>3.09917355371901</v>
      </c>
      <c r="K616" s="0" t="s">
        <v>36</v>
      </c>
      <c r="L616" s="0" t="n">
        <v>14</v>
      </c>
      <c r="M616" s="30" t="n">
        <v>484</v>
      </c>
    </row>
    <row r="617" s="88" customFormat="true" ht="12.75" hidden="false" customHeight="false" outlineLevel="0" collapsed="false">
      <c r="A617" s="11"/>
      <c r="B617" s="85" t="n">
        <f aca="false">SUM(B611:B616)</f>
        <v>9000</v>
      </c>
      <c r="C617" s="11"/>
      <c r="D617" s="11"/>
      <c r="E617" s="21" t="s">
        <v>58</v>
      </c>
      <c r="F617" s="20"/>
      <c r="G617" s="20"/>
      <c r="H617" s="77" t="n">
        <v>0</v>
      </c>
      <c r="I617" s="87" t="n">
        <f aca="false">+B617/M617</f>
        <v>18.5950413223141</v>
      </c>
      <c r="M617" s="30" t="n">
        <v>484</v>
      </c>
    </row>
    <row r="618" customFormat="false" ht="12.75" hidden="false" customHeight="false" outlineLevel="0" collapsed="false">
      <c r="B618" s="80"/>
      <c r="H618" s="2" t="n">
        <f aca="false">H617-B618</f>
        <v>0</v>
      </c>
      <c r="I618" s="34" t="n">
        <f aca="false">+B618/M618</f>
        <v>0</v>
      </c>
      <c r="M618" s="30" t="n">
        <v>484</v>
      </c>
    </row>
    <row r="619" customFormat="false" ht="12.75" hidden="false" customHeight="false" outlineLevel="0" collapsed="false">
      <c r="B619" s="80"/>
      <c r="H619" s="2" t="n">
        <f aca="false">H618-B619</f>
        <v>0</v>
      </c>
      <c r="I619" s="34" t="n">
        <f aca="false">+B619/M619</f>
        <v>0</v>
      </c>
      <c r="M619" s="30" t="n">
        <v>484</v>
      </c>
    </row>
    <row r="620" customFormat="false" ht="12.75" hidden="false" customHeight="false" outlineLevel="0" collapsed="false">
      <c r="B620" s="80" t="n">
        <v>3000</v>
      </c>
      <c r="C620" s="1" t="s">
        <v>61</v>
      </c>
      <c r="D620" s="1" t="s">
        <v>12</v>
      </c>
      <c r="E620" s="3" t="s">
        <v>49</v>
      </c>
      <c r="F620" s="83" t="s">
        <v>315</v>
      </c>
      <c r="G620" s="4" t="s">
        <v>164</v>
      </c>
      <c r="H620" s="2" t="n">
        <f aca="false">H619-B620</f>
        <v>-3000</v>
      </c>
      <c r="I620" s="34" t="n">
        <f aca="false">+B620/M620</f>
        <v>6.19834710743802</v>
      </c>
      <c r="K620" s="0" t="s">
        <v>36</v>
      </c>
      <c r="L620" s="0" t="n">
        <v>14</v>
      </c>
      <c r="M620" s="30" t="n">
        <v>484</v>
      </c>
    </row>
    <row r="621" customFormat="false" ht="12.75" hidden="false" customHeight="false" outlineLevel="0" collapsed="false">
      <c r="B621" s="80" t="n">
        <v>3000</v>
      </c>
      <c r="C621" s="1" t="s">
        <v>61</v>
      </c>
      <c r="D621" s="1" t="s">
        <v>12</v>
      </c>
      <c r="E621" s="3" t="s">
        <v>49</v>
      </c>
      <c r="F621" s="83" t="s">
        <v>315</v>
      </c>
      <c r="G621" s="4" t="s">
        <v>198</v>
      </c>
      <c r="H621" s="2" t="n">
        <f aca="false">H620-B621</f>
        <v>-6000</v>
      </c>
      <c r="I621" s="34" t="n">
        <f aca="false">+B621/M621</f>
        <v>6.19834710743802</v>
      </c>
      <c r="K621" s="0" t="s">
        <v>36</v>
      </c>
      <c r="L621" s="0" t="n">
        <v>14</v>
      </c>
      <c r="M621" s="30" t="n">
        <v>484</v>
      </c>
    </row>
    <row r="622" s="88" customFormat="true" ht="12.75" hidden="false" customHeight="false" outlineLevel="0" collapsed="false">
      <c r="A622" s="11"/>
      <c r="B622" s="85" t="n">
        <f aca="false">SUM(B620:B621)</f>
        <v>6000</v>
      </c>
      <c r="C622" s="11" t="s">
        <v>61</v>
      </c>
      <c r="D622" s="11"/>
      <c r="E622" s="21"/>
      <c r="F622" s="20"/>
      <c r="G622" s="20"/>
      <c r="H622" s="77" t="n">
        <v>0</v>
      </c>
      <c r="I622" s="87" t="n">
        <f aca="false">+B622/M622</f>
        <v>12.396694214876</v>
      </c>
      <c r="M622" s="30" t="n">
        <v>484</v>
      </c>
    </row>
    <row r="623" customFormat="false" ht="12.75" hidden="false" customHeight="false" outlineLevel="0" collapsed="false">
      <c r="B623" s="80"/>
      <c r="H623" s="2" t="n">
        <v>0</v>
      </c>
      <c r="I623" s="34" t="n">
        <f aca="false">+B623/M623</f>
        <v>0</v>
      </c>
      <c r="M623" s="30" t="n">
        <v>484</v>
      </c>
    </row>
    <row r="624" customFormat="false" ht="12.75" hidden="false" customHeight="false" outlineLevel="0" collapsed="false">
      <c r="B624" s="80"/>
      <c r="H624" s="2" t="n">
        <f aca="false">H623-B624</f>
        <v>0</v>
      </c>
      <c r="I624" s="34" t="n">
        <f aca="false">+B624/M624</f>
        <v>0</v>
      </c>
      <c r="M624" s="30" t="n">
        <v>484</v>
      </c>
    </row>
    <row r="625" customFormat="false" ht="12.75" hidden="false" customHeight="false" outlineLevel="0" collapsed="false">
      <c r="B625" s="80"/>
      <c r="H625" s="2" t="n">
        <f aca="false">H624-B625</f>
        <v>0</v>
      </c>
      <c r="I625" s="34" t="n">
        <f aca="false">+B625/M625</f>
        <v>0</v>
      </c>
      <c r="M625" s="30" t="n">
        <v>484</v>
      </c>
    </row>
    <row r="626" customFormat="false" ht="12.75" hidden="false" customHeight="false" outlineLevel="0" collapsed="false">
      <c r="B626" s="80"/>
      <c r="H626" s="2" t="n">
        <f aca="false">H625-B626</f>
        <v>0</v>
      </c>
      <c r="I626" s="34" t="n">
        <f aca="false">+B626/M626</f>
        <v>0</v>
      </c>
      <c r="M626" s="30" t="n">
        <v>484</v>
      </c>
    </row>
    <row r="627" s="79" customFormat="true" ht="12.75" hidden="false" customHeight="false" outlineLevel="0" collapsed="false">
      <c r="A627" s="73"/>
      <c r="B627" s="74" t="n">
        <f aca="false">+B631+B636+B642+B647</f>
        <v>21500</v>
      </c>
      <c r="C627" s="73" t="s">
        <v>316</v>
      </c>
      <c r="D627" s="73" t="s">
        <v>317</v>
      </c>
      <c r="E627" s="75" t="s">
        <v>216</v>
      </c>
      <c r="F627" s="76" t="s">
        <v>239</v>
      </c>
      <c r="G627" s="75" t="s">
        <v>68</v>
      </c>
      <c r="H627" s="77"/>
      <c r="I627" s="87" t="n">
        <f aca="false">+B627/M627</f>
        <v>44.4214876033058</v>
      </c>
      <c r="M627" s="30" t="n">
        <v>484</v>
      </c>
    </row>
    <row r="628" customFormat="false" ht="12.75" hidden="false" customHeight="false" outlineLevel="0" collapsed="false">
      <c r="B628" s="80"/>
      <c r="H628" s="2" t="n">
        <f aca="false">H627-B628</f>
        <v>0</v>
      </c>
      <c r="I628" s="34" t="n">
        <f aca="false">+B628/M628</f>
        <v>0</v>
      </c>
      <c r="M628" s="30" t="n">
        <v>484</v>
      </c>
    </row>
    <row r="629" customFormat="false" ht="12.75" hidden="false" customHeight="false" outlineLevel="0" collapsed="false">
      <c r="B629" s="80" t="n">
        <v>2500</v>
      </c>
      <c r="C629" s="1" t="s">
        <v>35</v>
      </c>
      <c r="D629" s="1" t="s">
        <v>12</v>
      </c>
      <c r="E629" s="3" t="s">
        <v>36</v>
      </c>
      <c r="F629" s="83" t="s">
        <v>318</v>
      </c>
      <c r="G629" s="4" t="s">
        <v>246</v>
      </c>
      <c r="H629" s="2" t="n">
        <f aca="false">H628-B629</f>
        <v>-2500</v>
      </c>
      <c r="I629" s="34" t="n">
        <v>5</v>
      </c>
      <c r="K629" s="0" t="s">
        <v>35</v>
      </c>
      <c r="L629" s="0" t="n">
        <v>15</v>
      </c>
      <c r="M629" s="30" t="n">
        <v>484</v>
      </c>
    </row>
    <row r="630" customFormat="false" ht="12.75" hidden="false" customHeight="false" outlineLevel="0" collapsed="false">
      <c r="B630" s="80" t="n">
        <v>2500</v>
      </c>
      <c r="C630" s="1" t="s">
        <v>35</v>
      </c>
      <c r="D630" s="1" t="s">
        <v>12</v>
      </c>
      <c r="E630" s="3" t="s">
        <v>36</v>
      </c>
      <c r="F630" s="83" t="s">
        <v>319</v>
      </c>
      <c r="G630" s="4" t="s">
        <v>248</v>
      </c>
      <c r="H630" s="2" t="n">
        <f aca="false">H629-B630</f>
        <v>-5000</v>
      </c>
      <c r="I630" s="34" t="n">
        <v>5</v>
      </c>
      <c r="K630" s="0" t="s">
        <v>35</v>
      </c>
      <c r="L630" s="0" t="n">
        <v>15</v>
      </c>
      <c r="M630" s="30" t="n">
        <v>484</v>
      </c>
    </row>
    <row r="631" s="88" customFormat="true" ht="12.75" hidden="false" customHeight="false" outlineLevel="0" collapsed="false">
      <c r="A631" s="11"/>
      <c r="B631" s="85" t="n">
        <f aca="false">SUM(B629:B630)</f>
        <v>5000</v>
      </c>
      <c r="C631" s="11" t="s">
        <v>35</v>
      </c>
      <c r="D631" s="11"/>
      <c r="E631" s="21"/>
      <c r="F631" s="20"/>
      <c r="G631" s="20"/>
      <c r="H631" s="77" t="n">
        <v>0</v>
      </c>
      <c r="I631" s="87" t="n">
        <f aca="false">+B631/M631</f>
        <v>10.3305785123967</v>
      </c>
      <c r="M631" s="30" t="n">
        <v>484</v>
      </c>
    </row>
    <row r="632" customFormat="false" ht="12.75" hidden="false" customHeight="false" outlineLevel="0" collapsed="false">
      <c r="B632" s="80"/>
      <c r="H632" s="2" t="n">
        <f aca="false">H631-B632</f>
        <v>0</v>
      </c>
      <c r="I632" s="34" t="n">
        <f aca="false">+B632/M632</f>
        <v>0</v>
      </c>
      <c r="M632" s="30" t="n">
        <v>484</v>
      </c>
    </row>
    <row r="633" customFormat="false" ht="12.75" hidden="false" customHeight="false" outlineLevel="0" collapsed="false">
      <c r="B633" s="80"/>
      <c r="H633" s="2" t="n">
        <f aca="false">H632-B633</f>
        <v>0</v>
      </c>
      <c r="I633" s="34" t="n">
        <f aca="false">+B633/M633</f>
        <v>0</v>
      </c>
      <c r="M633" s="30" t="n">
        <v>484</v>
      </c>
    </row>
    <row r="634" customFormat="false" ht="12.75" hidden="false" customHeight="false" outlineLevel="0" collapsed="false">
      <c r="B634" s="80" t="n">
        <v>3000</v>
      </c>
      <c r="C634" s="1" t="s">
        <v>313</v>
      </c>
      <c r="D634" s="72" t="s">
        <v>12</v>
      </c>
      <c r="E634" s="89" t="s">
        <v>49</v>
      </c>
      <c r="F634" s="83" t="s">
        <v>320</v>
      </c>
      <c r="G634" s="4" t="s">
        <v>246</v>
      </c>
      <c r="H634" s="2" t="n">
        <f aca="false">H633-B634</f>
        <v>-3000</v>
      </c>
      <c r="I634" s="34" t="n">
        <f aca="false">+B634/M634</f>
        <v>6.19834710743802</v>
      </c>
      <c r="K634" s="104" t="s">
        <v>36</v>
      </c>
      <c r="L634" s="0" t="n">
        <v>15</v>
      </c>
      <c r="M634" s="30" t="n">
        <v>484</v>
      </c>
    </row>
    <row r="635" customFormat="false" ht="12.75" hidden="false" customHeight="false" outlineLevel="0" collapsed="false">
      <c r="B635" s="80" t="n">
        <v>3000</v>
      </c>
      <c r="C635" s="1" t="s">
        <v>48</v>
      </c>
      <c r="D635" s="72" t="s">
        <v>12</v>
      </c>
      <c r="E635" s="89" t="s">
        <v>49</v>
      </c>
      <c r="F635" s="83" t="s">
        <v>321</v>
      </c>
      <c r="G635" s="4" t="s">
        <v>248</v>
      </c>
      <c r="H635" s="2" t="n">
        <f aca="false">H634-B635</f>
        <v>-6000</v>
      </c>
      <c r="I635" s="34" t="n">
        <f aca="false">+B635/M635</f>
        <v>6.19834710743802</v>
      </c>
      <c r="K635" s="104" t="s">
        <v>36</v>
      </c>
      <c r="L635" s="0" t="n">
        <v>15</v>
      </c>
      <c r="M635" s="30" t="n">
        <v>484</v>
      </c>
    </row>
    <row r="636" s="88" customFormat="true" ht="12.75" hidden="false" customHeight="false" outlineLevel="0" collapsed="false">
      <c r="A636" s="11"/>
      <c r="B636" s="85" t="n">
        <f aca="false">SUM(B634:B635)</f>
        <v>6000</v>
      </c>
      <c r="C636" s="11" t="s">
        <v>56</v>
      </c>
      <c r="D636" s="11"/>
      <c r="E636" s="21"/>
      <c r="F636" s="20"/>
      <c r="G636" s="20"/>
      <c r="H636" s="77" t="n">
        <v>0</v>
      </c>
      <c r="I636" s="87" t="n">
        <f aca="false">+B636/M636</f>
        <v>12.396694214876</v>
      </c>
      <c r="M636" s="30" t="n">
        <v>484</v>
      </c>
    </row>
    <row r="637" customFormat="false" ht="12.75" hidden="false" customHeight="false" outlineLevel="0" collapsed="false">
      <c r="B637" s="80"/>
      <c r="H637" s="2" t="n">
        <f aca="false">H636-B637</f>
        <v>0</v>
      </c>
      <c r="I637" s="34" t="n">
        <f aca="false">+B637/M637</f>
        <v>0</v>
      </c>
      <c r="M637" s="30" t="n">
        <v>484</v>
      </c>
    </row>
    <row r="638" customFormat="false" ht="12.75" hidden="false" customHeight="false" outlineLevel="0" collapsed="false">
      <c r="B638" s="80"/>
      <c r="H638" s="2" t="n">
        <f aca="false">H637-B638</f>
        <v>0</v>
      </c>
      <c r="I638" s="34" t="n">
        <f aca="false">+B638/M638</f>
        <v>0</v>
      </c>
      <c r="M638" s="30" t="n">
        <v>484</v>
      </c>
    </row>
    <row r="639" customFormat="false" ht="12.75" hidden="false" customHeight="false" outlineLevel="0" collapsed="false">
      <c r="A639" s="14"/>
      <c r="B639" s="80" t="n">
        <v>1500</v>
      </c>
      <c r="C639" s="92" t="s">
        <v>57</v>
      </c>
      <c r="D639" s="72" t="s">
        <v>12</v>
      </c>
      <c r="E639" s="89" t="s">
        <v>58</v>
      </c>
      <c r="F639" s="83" t="s">
        <v>322</v>
      </c>
      <c r="G639" s="4" t="s">
        <v>227</v>
      </c>
      <c r="H639" s="2" t="n">
        <f aca="false">H638-B639</f>
        <v>-1500</v>
      </c>
      <c r="I639" s="34" t="n">
        <f aca="false">+B639/M639</f>
        <v>3.09917355371901</v>
      </c>
      <c r="K639" s="104" t="s">
        <v>36</v>
      </c>
      <c r="L639" s="0" t="n">
        <v>15</v>
      </c>
      <c r="M639" s="30" t="n">
        <v>484</v>
      </c>
    </row>
    <row r="640" customFormat="false" ht="12.75" hidden="false" customHeight="false" outlineLevel="0" collapsed="false">
      <c r="B640" s="80" t="n">
        <v>1500</v>
      </c>
      <c r="C640" s="92" t="s">
        <v>57</v>
      </c>
      <c r="D640" s="72" t="s">
        <v>12</v>
      </c>
      <c r="E640" s="89" t="s">
        <v>58</v>
      </c>
      <c r="F640" s="83" t="s">
        <v>322</v>
      </c>
      <c r="G640" s="4" t="s">
        <v>246</v>
      </c>
      <c r="H640" s="2" t="n">
        <f aca="false">H639-B640</f>
        <v>-3000</v>
      </c>
      <c r="I640" s="34" t="n">
        <f aca="false">+B640/M640</f>
        <v>3.09917355371901</v>
      </c>
      <c r="K640" s="104" t="s">
        <v>36</v>
      </c>
      <c r="L640" s="0" t="n">
        <v>15</v>
      </c>
      <c r="M640" s="30" t="n">
        <v>484</v>
      </c>
    </row>
    <row r="641" customFormat="false" ht="12.75" hidden="false" customHeight="false" outlineLevel="0" collapsed="false">
      <c r="B641" s="80" t="n">
        <v>1500</v>
      </c>
      <c r="C641" s="92" t="s">
        <v>57</v>
      </c>
      <c r="D641" s="72" t="s">
        <v>12</v>
      </c>
      <c r="E641" s="89" t="s">
        <v>58</v>
      </c>
      <c r="F641" s="83" t="s">
        <v>322</v>
      </c>
      <c r="G641" s="4" t="s">
        <v>248</v>
      </c>
      <c r="H641" s="2" t="n">
        <f aca="false">H640-B641</f>
        <v>-4500</v>
      </c>
      <c r="I641" s="34" t="n">
        <f aca="false">+B641/M641</f>
        <v>3.09917355371901</v>
      </c>
      <c r="K641" s="104" t="s">
        <v>36</v>
      </c>
      <c r="L641" s="0" t="n">
        <v>15</v>
      </c>
      <c r="M641" s="30" t="n">
        <v>484</v>
      </c>
    </row>
    <row r="642" s="88" customFormat="true" ht="12.75" hidden="false" customHeight="false" outlineLevel="0" collapsed="false">
      <c r="A642" s="11"/>
      <c r="B642" s="85" t="n">
        <f aca="false">SUM(B639:B641)</f>
        <v>4500</v>
      </c>
      <c r="C642" s="11"/>
      <c r="D642" s="11"/>
      <c r="E642" s="21" t="s">
        <v>58</v>
      </c>
      <c r="F642" s="20"/>
      <c r="G642" s="20"/>
      <c r="H642" s="77" t="n">
        <v>0</v>
      </c>
      <c r="I642" s="87" t="n">
        <f aca="false">+B642/M642</f>
        <v>9.29752066115703</v>
      </c>
      <c r="M642" s="30" t="n">
        <v>484</v>
      </c>
    </row>
    <row r="643" customFormat="false" ht="12.75" hidden="false" customHeight="false" outlineLevel="0" collapsed="false">
      <c r="B643" s="80"/>
      <c r="H643" s="2" t="n">
        <f aca="false">H642-B643</f>
        <v>0</v>
      </c>
      <c r="I643" s="34" t="n">
        <f aca="false">+B643/M643</f>
        <v>0</v>
      </c>
      <c r="M643" s="30" t="n">
        <v>484</v>
      </c>
    </row>
    <row r="644" customFormat="false" ht="12.75" hidden="false" customHeight="false" outlineLevel="0" collapsed="false">
      <c r="B644" s="80"/>
      <c r="H644" s="2" t="n">
        <f aca="false">H643-B644</f>
        <v>0</v>
      </c>
      <c r="I644" s="34" t="n">
        <f aca="false">+B644/M644</f>
        <v>0</v>
      </c>
      <c r="M644" s="30" t="n">
        <v>484</v>
      </c>
    </row>
    <row r="645" customFormat="false" ht="12.75" hidden="false" customHeight="false" outlineLevel="0" collapsed="false">
      <c r="B645" s="80" t="n">
        <v>3000</v>
      </c>
      <c r="C645" s="1" t="s">
        <v>61</v>
      </c>
      <c r="D645" s="72" t="s">
        <v>12</v>
      </c>
      <c r="E645" s="89" t="s">
        <v>49</v>
      </c>
      <c r="F645" s="83" t="s">
        <v>322</v>
      </c>
      <c r="G645" s="4" t="s">
        <v>246</v>
      </c>
      <c r="H645" s="2" t="n">
        <f aca="false">H644-B645</f>
        <v>-3000</v>
      </c>
      <c r="I645" s="34" t="n">
        <f aca="false">+B645/M645</f>
        <v>6.19834710743802</v>
      </c>
      <c r="K645" s="104" t="s">
        <v>36</v>
      </c>
      <c r="L645" s="0" t="n">
        <v>15</v>
      </c>
      <c r="M645" s="30" t="n">
        <v>484</v>
      </c>
    </row>
    <row r="646" customFormat="false" ht="12.75" hidden="false" customHeight="false" outlineLevel="0" collapsed="false">
      <c r="B646" s="80" t="n">
        <v>3000</v>
      </c>
      <c r="C646" s="1" t="s">
        <v>61</v>
      </c>
      <c r="D646" s="72" t="s">
        <v>12</v>
      </c>
      <c r="E646" s="89" t="s">
        <v>49</v>
      </c>
      <c r="F646" s="83" t="s">
        <v>322</v>
      </c>
      <c r="G646" s="4" t="s">
        <v>248</v>
      </c>
      <c r="H646" s="2" t="n">
        <f aca="false">H645-B646</f>
        <v>-6000</v>
      </c>
      <c r="I646" s="34" t="n">
        <f aca="false">+B646/M646</f>
        <v>6.19834710743802</v>
      </c>
      <c r="K646" s="104" t="s">
        <v>36</v>
      </c>
      <c r="L646" s="0" t="n">
        <v>15</v>
      </c>
      <c r="M646" s="30" t="n">
        <v>484</v>
      </c>
    </row>
    <row r="647" s="88" customFormat="true" ht="12.75" hidden="false" customHeight="false" outlineLevel="0" collapsed="false">
      <c r="A647" s="11"/>
      <c r="B647" s="85" t="n">
        <f aca="false">SUM(B645:B646)</f>
        <v>6000</v>
      </c>
      <c r="C647" s="11" t="s">
        <v>61</v>
      </c>
      <c r="D647" s="11"/>
      <c r="E647" s="21"/>
      <c r="F647" s="20"/>
      <c r="G647" s="20"/>
      <c r="H647" s="77" t="n">
        <v>0</v>
      </c>
      <c r="I647" s="87" t="n">
        <f aca="false">+B647/M647</f>
        <v>12.396694214876</v>
      </c>
      <c r="M647" s="30" t="n">
        <v>484</v>
      </c>
    </row>
    <row r="648" customFormat="false" ht="12.75" hidden="false" customHeight="false" outlineLevel="0" collapsed="false">
      <c r="B648" s="80"/>
      <c r="H648" s="2" t="n">
        <v>0</v>
      </c>
      <c r="I648" s="34" t="n">
        <f aca="false">+B648/M648</f>
        <v>0</v>
      </c>
      <c r="M648" s="30" t="n">
        <v>484</v>
      </c>
    </row>
    <row r="649" customFormat="false" ht="12.75" hidden="false" customHeight="false" outlineLevel="0" collapsed="false">
      <c r="B649" s="80"/>
      <c r="H649" s="2" t="n">
        <f aca="false">H648-B649</f>
        <v>0</v>
      </c>
      <c r="I649" s="34" t="n">
        <f aca="false">+B649/M649</f>
        <v>0</v>
      </c>
      <c r="M649" s="30" t="n">
        <v>484</v>
      </c>
    </row>
    <row r="650" customFormat="false" ht="12.75" hidden="false" customHeight="false" outlineLevel="0" collapsed="false">
      <c r="B650" s="80"/>
      <c r="H650" s="2" t="n">
        <v>0</v>
      </c>
      <c r="I650" s="34" t="n">
        <f aca="false">+B650/M650</f>
        <v>0</v>
      </c>
      <c r="M650" s="30" t="n">
        <v>484</v>
      </c>
    </row>
    <row r="651" customFormat="false" ht="12.75" hidden="false" customHeight="false" outlineLevel="0" collapsed="false">
      <c r="B651" s="80"/>
      <c r="H651" s="2" t="n">
        <f aca="false">H650-B651</f>
        <v>0</v>
      </c>
      <c r="I651" s="34" t="n">
        <f aca="false">+B651/M651</f>
        <v>0</v>
      </c>
      <c r="M651" s="30" t="n">
        <v>484</v>
      </c>
    </row>
    <row r="652" s="112" customFormat="true" ht="12.75" hidden="false" customHeight="false" outlineLevel="0" collapsed="false">
      <c r="A652" s="72"/>
      <c r="B652" s="81" t="n">
        <v>140000</v>
      </c>
      <c r="C652" s="72" t="s">
        <v>110</v>
      </c>
      <c r="D652" s="82" t="s">
        <v>12</v>
      </c>
      <c r="E652" s="72"/>
      <c r="F652" s="51" t="s">
        <v>323</v>
      </c>
      <c r="G652" s="51" t="s">
        <v>75</v>
      </c>
      <c r="H652" s="2" t="n">
        <f aca="false">H651-B652</f>
        <v>-140000</v>
      </c>
      <c r="I652" s="34" t="n">
        <f aca="false">+B652/M652</f>
        <v>289.256198347107</v>
      </c>
      <c r="M652" s="30" t="n">
        <v>484</v>
      </c>
    </row>
    <row r="653" s="112" customFormat="true" ht="12.75" hidden="false" customHeight="false" outlineLevel="0" collapsed="false">
      <c r="A653" s="72"/>
      <c r="B653" s="81" t="n">
        <v>10360</v>
      </c>
      <c r="C653" s="72" t="s">
        <v>110</v>
      </c>
      <c r="D653" s="82" t="s">
        <v>12</v>
      </c>
      <c r="E653" s="72" t="s">
        <v>324</v>
      </c>
      <c r="F653" s="51"/>
      <c r="G653" s="51" t="s">
        <v>75</v>
      </c>
      <c r="H653" s="2" t="n">
        <f aca="false">H652-B653</f>
        <v>-150360</v>
      </c>
      <c r="I653" s="34" t="n">
        <f aca="false">+B653/M653</f>
        <v>21.404958677686</v>
      </c>
      <c r="M653" s="30" t="n">
        <v>484</v>
      </c>
    </row>
    <row r="654" s="112" customFormat="true" ht="12.75" hidden="false" customHeight="false" outlineLevel="0" collapsed="false">
      <c r="A654" s="72"/>
      <c r="B654" s="81" t="n">
        <v>3920</v>
      </c>
      <c r="C654" s="72" t="s">
        <v>110</v>
      </c>
      <c r="D654" s="82" t="s">
        <v>12</v>
      </c>
      <c r="E654" s="72" t="s">
        <v>325</v>
      </c>
      <c r="F654" s="51"/>
      <c r="G654" s="51" t="s">
        <v>75</v>
      </c>
      <c r="H654" s="2" t="n">
        <f aca="false">H653-B654</f>
        <v>-154280</v>
      </c>
      <c r="I654" s="34" t="n">
        <f aca="false">+B654/M654</f>
        <v>8.09917355371901</v>
      </c>
      <c r="M654" s="30" t="n">
        <v>484</v>
      </c>
    </row>
    <row r="655" s="112" customFormat="true" ht="12.75" hidden="false" customHeight="false" outlineLevel="0" collapsed="false">
      <c r="A655" s="72"/>
      <c r="B655" s="81" t="n">
        <v>140000</v>
      </c>
      <c r="C655" s="72" t="s">
        <v>36</v>
      </c>
      <c r="D655" s="82" t="s">
        <v>12</v>
      </c>
      <c r="E655" s="72"/>
      <c r="F655" s="51" t="s">
        <v>323</v>
      </c>
      <c r="G655" s="51" t="s">
        <v>75</v>
      </c>
      <c r="H655" s="2" t="n">
        <f aca="false">H654-B655</f>
        <v>-294280</v>
      </c>
      <c r="I655" s="34" t="n">
        <f aca="false">+B655/M655</f>
        <v>289.256198347107</v>
      </c>
      <c r="M655" s="30" t="n">
        <v>484</v>
      </c>
    </row>
    <row r="656" s="112" customFormat="true" ht="12.75" hidden="false" customHeight="false" outlineLevel="0" collapsed="false">
      <c r="A656" s="72"/>
      <c r="B656" s="81" t="n">
        <v>10360</v>
      </c>
      <c r="C656" s="72" t="s">
        <v>36</v>
      </c>
      <c r="D656" s="82" t="s">
        <v>12</v>
      </c>
      <c r="E656" s="72" t="s">
        <v>324</v>
      </c>
      <c r="F656" s="51"/>
      <c r="G656" s="51" t="s">
        <v>75</v>
      </c>
      <c r="H656" s="2" t="n">
        <f aca="false">H655-B656</f>
        <v>-304640</v>
      </c>
      <c r="I656" s="34" t="n">
        <f aca="false">+B656/M656</f>
        <v>21.404958677686</v>
      </c>
      <c r="M656" s="30" t="n">
        <v>484</v>
      </c>
    </row>
    <row r="657" s="112" customFormat="true" ht="12.75" hidden="false" customHeight="false" outlineLevel="0" collapsed="false">
      <c r="A657" s="72"/>
      <c r="B657" s="81" t="n">
        <v>3920</v>
      </c>
      <c r="C657" s="72" t="s">
        <v>36</v>
      </c>
      <c r="D657" s="82" t="s">
        <v>12</v>
      </c>
      <c r="E657" s="72" t="s">
        <v>325</v>
      </c>
      <c r="F657" s="51"/>
      <c r="G657" s="51" t="s">
        <v>75</v>
      </c>
      <c r="H657" s="2" t="n">
        <f aca="false">H656-B657</f>
        <v>-308560</v>
      </c>
      <c r="I657" s="34" t="n">
        <f aca="false">+B657/M657</f>
        <v>8.09917355371901</v>
      </c>
      <c r="M657" s="30" t="n">
        <v>484</v>
      </c>
    </row>
    <row r="658" s="112" customFormat="true" ht="12.75" hidden="false" customHeight="false" outlineLevel="0" collapsed="false">
      <c r="A658" s="72"/>
      <c r="B658" s="81" t="n">
        <v>80000</v>
      </c>
      <c r="C658" s="72" t="s">
        <v>36</v>
      </c>
      <c r="D658" s="82" t="s">
        <v>12</v>
      </c>
      <c r="E658" s="72" t="s">
        <v>326</v>
      </c>
      <c r="F658" s="51"/>
      <c r="G658" s="51" t="s">
        <v>75</v>
      </c>
      <c r="H658" s="2" t="n">
        <f aca="false">H657-B658</f>
        <v>-388560</v>
      </c>
      <c r="I658" s="34" t="n">
        <f aca="false">+B658/M658</f>
        <v>165.289256198347</v>
      </c>
      <c r="M658" s="30" t="n">
        <v>484</v>
      </c>
    </row>
    <row r="659" s="112" customFormat="true" ht="12.75" hidden="false" customHeight="false" outlineLevel="0" collapsed="false">
      <c r="A659" s="72"/>
      <c r="B659" s="81" t="n">
        <v>140000</v>
      </c>
      <c r="C659" s="72" t="s">
        <v>69</v>
      </c>
      <c r="D659" s="82" t="s">
        <v>12</v>
      </c>
      <c r="E659" s="72" t="s">
        <v>326</v>
      </c>
      <c r="F659" s="51"/>
      <c r="G659" s="51" t="s">
        <v>75</v>
      </c>
      <c r="H659" s="2" t="n">
        <f aca="false">H658-B659</f>
        <v>-528560</v>
      </c>
      <c r="I659" s="34" t="n">
        <f aca="false">+B659/M659</f>
        <v>289.256198347107</v>
      </c>
      <c r="M659" s="30" t="n">
        <v>484</v>
      </c>
    </row>
    <row r="660" s="112" customFormat="true" ht="12.75" hidden="false" customHeight="false" outlineLevel="0" collapsed="false">
      <c r="A660" s="72"/>
      <c r="B660" s="81" t="n">
        <v>10360</v>
      </c>
      <c r="C660" s="72" t="s">
        <v>69</v>
      </c>
      <c r="D660" s="82" t="s">
        <v>12</v>
      </c>
      <c r="E660" s="72" t="s">
        <v>324</v>
      </c>
      <c r="F660" s="51"/>
      <c r="G660" s="51" t="s">
        <v>75</v>
      </c>
      <c r="H660" s="2" t="n">
        <f aca="false">H659-B660</f>
        <v>-538920</v>
      </c>
      <c r="I660" s="34" t="n">
        <f aca="false">+B660/M660</f>
        <v>21.404958677686</v>
      </c>
      <c r="M660" s="30" t="n">
        <v>484</v>
      </c>
    </row>
    <row r="661" s="112" customFormat="true" ht="12.75" hidden="false" customHeight="false" outlineLevel="0" collapsed="false">
      <c r="A661" s="72"/>
      <c r="B661" s="81" t="n">
        <v>3920</v>
      </c>
      <c r="C661" s="72" t="s">
        <v>69</v>
      </c>
      <c r="D661" s="82" t="s">
        <v>12</v>
      </c>
      <c r="E661" s="72" t="s">
        <v>325</v>
      </c>
      <c r="F661" s="51"/>
      <c r="G661" s="51" t="s">
        <v>75</v>
      </c>
      <c r="H661" s="2" t="n">
        <f aca="false">H660-B661</f>
        <v>-542840</v>
      </c>
      <c r="I661" s="34" t="n">
        <f aca="false">+B661/M661</f>
        <v>8.09917355371901</v>
      </c>
      <c r="M661" s="30" t="n">
        <v>484</v>
      </c>
    </row>
    <row r="662" s="112" customFormat="true" ht="12.75" hidden="false" customHeight="false" outlineLevel="0" collapsed="false">
      <c r="A662" s="72"/>
      <c r="B662" s="81" t="n">
        <v>110000</v>
      </c>
      <c r="C662" s="72" t="s">
        <v>177</v>
      </c>
      <c r="D662" s="82" t="s">
        <v>12</v>
      </c>
      <c r="E662" s="72" t="s">
        <v>326</v>
      </c>
      <c r="F662" s="51"/>
      <c r="G662" s="51" t="s">
        <v>75</v>
      </c>
      <c r="H662" s="2" t="n">
        <f aca="false">H661-B662</f>
        <v>-652840</v>
      </c>
      <c r="I662" s="34" t="n">
        <f aca="false">+B662/M662</f>
        <v>227.272727272727</v>
      </c>
      <c r="M662" s="30" t="n">
        <v>484</v>
      </c>
    </row>
    <row r="663" s="112" customFormat="true" ht="12.75" hidden="false" customHeight="false" outlineLevel="0" collapsed="false">
      <c r="A663" s="72"/>
      <c r="B663" s="81" t="n">
        <v>70000</v>
      </c>
      <c r="C663" s="72" t="s">
        <v>177</v>
      </c>
      <c r="D663" s="82" t="s">
        <v>12</v>
      </c>
      <c r="E663" s="72" t="s">
        <v>326</v>
      </c>
      <c r="F663" s="51"/>
      <c r="G663" s="51" t="s">
        <v>75</v>
      </c>
      <c r="H663" s="2" t="n">
        <f aca="false">H662-B663</f>
        <v>-722840</v>
      </c>
      <c r="I663" s="34" t="n">
        <f aca="false">+B663/M663</f>
        <v>144.628099173554</v>
      </c>
      <c r="M663" s="30" t="n">
        <v>484</v>
      </c>
    </row>
    <row r="664" customFormat="false" ht="12.75" hidden="false" customHeight="false" outlineLevel="0" collapsed="false">
      <c r="A664" s="86"/>
      <c r="B664" s="85" t="n">
        <f aca="false">SUM(B652:B663)</f>
        <v>722840</v>
      </c>
      <c r="C664" s="86" t="s">
        <v>327</v>
      </c>
      <c r="D664" s="91"/>
      <c r="E664" s="86"/>
      <c r="F664" s="90"/>
      <c r="G664" s="113"/>
      <c r="H664" s="77" t="n">
        <v>0</v>
      </c>
      <c r="I664" s="87" t="n">
        <f aca="false">+B664/M664</f>
        <v>1493.47107438017</v>
      </c>
      <c r="J664" s="106"/>
      <c r="K664" s="106"/>
      <c r="L664" s="106"/>
      <c r="M664" s="30" t="n">
        <v>484</v>
      </c>
    </row>
    <row r="665" customFormat="false" ht="12.75" hidden="false" customHeight="false" outlineLevel="0" collapsed="false">
      <c r="H665" s="2" t="n">
        <f aca="false">H651-B665</f>
        <v>0</v>
      </c>
      <c r="I665" s="34" t="n">
        <f aca="false">+B665/M665</f>
        <v>0</v>
      </c>
      <c r="M665" s="30" t="n">
        <v>484</v>
      </c>
    </row>
    <row r="666" customFormat="false" ht="12.75" hidden="false" customHeight="false" outlineLevel="0" collapsed="false">
      <c r="H666" s="2" t="n">
        <f aca="false">H665-B666</f>
        <v>0</v>
      </c>
      <c r="I666" s="34" t="n">
        <f aca="false">+B666/M666</f>
        <v>0</v>
      </c>
      <c r="M666" s="30" t="n">
        <v>484</v>
      </c>
    </row>
    <row r="667" customFormat="false" ht="12.75" hidden="false" customHeight="false" outlineLevel="0" collapsed="false">
      <c r="H667" s="2" t="n">
        <f aca="false">H666-B667</f>
        <v>0</v>
      </c>
      <c r="I667" s="34" t="n">
        <f aca="false">+B667/M667</f>
        <v>0</v>
      </c>
      <c r="M667" s="30" t="n">
        <v>484</v>
      </c>
    </row>
    <row r="668" customFormat="false" ht="12.75" hidden="false" customHeight="false" outlineLevel="0" collapsed="false">
      <c r="H668" s="2" t="n">
        <f aca="false">H667-B668</f>
        <v>0</v>
      </c>
      <c r="I668" s="34" t="n">
        <f aca="false">+B668/M668</f>
        <v>0</v>
      </c>
      <c r="M668" s="30" t="n">
        <v>484</v>
      </c>
    </row>
    <row r="669" s="64" customFormat="true" ht="13.5" hidden="false" customHeight="false" outlineLevel="0" collapsed="false">
      <c r="A669" s="55"/>
      <c r="B669" s="66" t="n">
        <f aca="false">+B672+B722+B1050+B1071+B1076</f>
        <v>831000</v>
      </c>
      <c r="C669" s="67"/>
      <c r="D669" s="68" t="s">
        <v>14</v>
      </c>
      <c r="E669" s="60"/>
      <c r="F669" s="60"/>
      <c r="G669" s="69"/>
      <c r="H669" s="70"/>
      <c r="I669" s="71" t="n">
        <f aca="false">+B669/M669</f>
        <v>1716.94214876033</v>
      </c>
      <c r="K669" s="65"/>
      <c r="M669" s="30" t="n">
        <v>484</v>
      </c>
    </row>
    <row r="670" customFormat="false" ht="12.75" hidden="false" customHeight="false" outlineLevel="0" collapsed="false">
      <c r="H670" s="2" t="n">
        <f aca="false">H669-B670</f>
        <v>0</v>
      </c>
      <c r="I670" s="34" t="n">
        <f aca="false">+B670/M670</f>
        <v>0</v>
      </c>
      <c r="M670" s="30" t="n">
        <v>484</v>
      </c>
    </row>
    <row r="671" customFormat="false" ht="12.75" hidden="false" customHeight="false" outlineLevel="0" collapsed="false">
      <c r="H671" s="2" t="n">
        <f aca="false">H670-B671</f>
        <v>0</v>
      </c>
      <c r="I671" s="34" t="n">
        <f aca="false">+B671/M671</f>
        <v>0</v>
      </c>
      <c r="M671" s="30" t="n">
        <v>484</v>
      </c>
    </row>
    <row r="672" s="79" customFormat="true" ht="12.75" hidden="false" customHeight="false" outlineLevel="0" collapsed="false">
      <c r="A672" s="73"/>
      <c r="B672" s="114" t="n">
        <f aca="false">+B677+B683+B690+B694+B700+B717+B704</f>
        <v>206000</v>
      </c>
      <c r="C672" s="73" t="s">
        <v>328</v>
      </c>
      <c r="D672" s="73" t="s">
        <v>329</v>
      </c>
      <c r="E672" s="75" t="s">
        <v>330</v>
      </c>
      <c r="F672" s="76" t="s">
        <v>331</v>
      </c>
      <c r="G672" s="75" t="s">
        <v>332</v>
      </c>
      <c r="H672" s="77"/>
      <c r="I672" s="87" t="n">
        <f aca="false">+B672/M672</f>
        <v>425.619834710744</v>
      </c>
      <c r="M672" s="30" t="n">
        <v>484</v>
      </c>
    </row>
    <row r="673" customFormat="false" ht="12.75" hidden="false" customHeight="false" outlineLevel="0" collapsed="false">
      <c r="B673" s="115"/>
      <c r="H673" s="2" t="n">
        <f aca="false">H672-B673</f>
        <v>0</v>
      </c>
      <c r="I673" s="34" t="n">
        <f aca="false">+B673/M673</f>
        <v>0</v>
      </c>
      <c r="M673" s="30" t="n">
        <v>484</v>
      </c>
    </row>
    <row r="674" customFormat="false" ht="12.75" hidden="false" customHeight="false" outlineLevel="0" collapsed="false">
      <c r="B674" s="115" t="n">
        <v>2000</v>
      </c>
      <c r="C674" s="1" t="s">
        <v>35</v>
      </c>
      <c r="D674" s="14" t="s">
        <v>14</v>
      </c>
      <c r="E674" s="3" t="s">
        <v>39</v>
      </c>
      <c r="F674" s="83" t="s">
        <v>333</v>
      </c>
      <c r="G674" s="4" t="s">
        <v>55</v>
      </c>
      <c r="H674" s="2" t="n">
        <f aca="false">H673-B674</f>
        <v>-2000</v>
      </c>
      <c r="I674" s="34" t="n">
        <v>4</v>
      </c>
      <c r="K674" s="0" t="s">
        <v>35</v>
      </c>
      <c r="L674" s="0" t="n">
        <v>3</v>
      </c>
      <c r="M674" s="30" t="n">
        <v>484</v>
      </c>
    </row>
    <row r="675" customFormat="false" ht="12.75" hidden="false" customHeight="false" outlineLevel="0" collapsed="false">
      <c r="B675" s="115" t="n">
        <v>2500</v>
      </c>
      <c r="C675" s="1" t="s">
        <v>35</v>
      </c>
      <c r="D675" s="14" t="s">
        <v>14</v>
      </c>
      <c r="E675" s="3" t="s">
        <v>36</v>
      </c>
      <c r="F675" s="83" t="s">
        <v>334</v>
      </c>
      <c r="G675" s="4" t="s">
        <v>55</v>
      </c>
      <c r="H675" s="2" t="n">
        <f aca="false">H674-B675</f>
        <v>-4500</v>
      </c>
      <c r="I675" s="34" t="n">
        <v>5</v>
      </c>
      <c r="K675" s="0" t="s">
        <v>35</v>
      </c>
      <c r="L675" s="0" t="n">
        <v>3</v>
      </c>
      <c r="M675" s="30" t="n">
        <v>484</v>
      </c>
    </row>
    <row r="676" customFormat="false" ht="12.75" hidden="false" customHeight="false" outlineLevel="0" collapsed="false">
      <c r="B676" s="115" t="n">
        <v>2000</v>
      </c>
      <c r="C676" s="1" t="s">
        <v>35</v>
      </c>
      <c r="D676" s="1" t="s">
        <v>14</v>
      </c>
      <c r="E676" s="3" t="s">
        <v>39</v>
      </c>
      <c r="F676" s="83" t="s">
        <v>335</v>
      </c>
      <c r="G676" s="4" t="s">
        <v>75</v>
      </c>
      <c r="H676" s="2" t="n">
        <f aca="false">H675-B676</f>
        <v>-6500</v>
      </c>
      <c r="I676" s="34" t="n">
        <v>4</v>
      </c>
      <c r="K676" s="0" t="s">
        <v>35</v>
      </c>
      <c r="L676" s="0" t="n">
        <v>3</v>
      </c>
      <c r="M676" s="30" t="n">
        <v>484</v>
      </c>
    </row>
    <row r="677" s="88" customFormat="true" ht="12.75" hidden="false" customHeight="false" outlineLevel="0" collapsed="false">
      <c r="A677" s="11"/>
      <c r="B677" s="116" t="n">
        <f aca="false">SUM(B674:B676)</f>
        <v>6500</v>
      </c>
      <c r="C677" s="11" t="s">
        <v>35</v>
      </c>
      <c r="D677" s="11"/>
      <c r="E677" s="21"/>
      <c r="F677" s="20"/>
      <c r="G677" s="20"/>
      <c r="H677" s="77" t="n">
        <v>0</v>
      </c>
      <c r="I677" s="87" t="n">
        <f aca="false">+B677/M677</f>
        <v>13.4297520661157</v>
      </c>
      <c r="M677" s="30" t="n">
        <v>484</v>
      </c>
    </row>
    <row r="678" customFormat="false" ht="12.75" hidden="false" customHeight="false" outlineLevel="0" collapsed="false">
      <c r="B678" s="115"/>
      <c r="H678" s="2" t="n">
        <f aca="false">H677-B678</f>
        <v>0</v>
      </c>
      <c r="I678" s="34" t="n">
        <f aca="false">+B678/M678</f>
        <v>0</v>
      </c>
      <c r="M678" s="30" t="n">
        <v>484</v>
      </c>
    </row>
    <row r="679" customFormat="false" ht="12.75" hidden="false" customHeight="false" outlineLevel="0" collapsed="false">
      <c r="B679" s="115"/>
      <c r="H679" s="2" t="n">
        <f aca="false">H678-B679</f>
        <v>0</v>
      </c>
      <c r="I679" s="34" t="n">
        <f aca="false">+B679/M679</f>
        <v>0</v>
      </c>
      <c r="M679" s="30" t="n">
        <v>484</v>
      </c>
    </row>
    <row r="680" s="18" customFormat="true" ht="12.75" hidden="false" customHeight="false" outlineLevel="0" collapsed="false">
      <c r="A680" s="14"/>
      <c r="B680" s="117" t="n">
        <v>3000</v>
      </c>
      <c r="C680" s="72" t="s">
        <v>336</v>
      </c>
      <c r="D680" s="1" t="s">
        <v>14</v>
      </c>
      <c r="E680" s="89" t="s">
        <v>49</v>
      </c>
      <c r="F680" s="83" t="s">
        <v>337</v>
      </c>
      <c r="G680" s="33" t="s">
        <v>42</v>
      </c>
      <c r="H680" s="2" t="n">
        <f aca="false">H679-B680</f>
        <v>-3000</v>
      </c>
      <c r="I680" s="34" t="n">
        <f aca="false">+B680/M680</f>
        <v>6.19834710743802</v>
      </c>
      <c r="K680" s="0" t="s">
        <v>39</v>
      </c>
      <c r="L680" s="18" t="n">
        <v>3</v>
      </c>
      <c r="M680" s="30" t="n">
        <v>484</v>
      </c>
    </row>
    <row r="681" customFormat="false" ht="12.75" hidden="false" customHeight="false" outlineLevel="0" collapsed="false">
      <c r="B681" s="115" t="n">
        <v>3000</v>
      </c>
      <c r="C681" s="1" t="s">
        <v>53</v>
      </c>
      <c r="D681" s="1" t="s">
        <v>14</v>
      </c>
      <c r="E681" s="89" t="s">
        <v>49</v>
      </c>
      <c r="F681" s="83" t="s">
        <v>338</v>
      </c>
      <c r="G681" s="4" t="s">
        <v>46</v>
      </c>
      <c r="H681" s="2" t="n">
        <f aca="false">H680-B681</f>
        <v>-6000</v>
      </c>
      <c r="I681" s="34" t="n">
        <f aca="false">+B681/M681</f>
        <v>6.19834710743802</v>
      </c>
      <c r="K681" s="0" t="s">
        <v>39</v>
      </c>
      <c r="L681" s="18" t="n">
        <v>3</v>
      </c>
      <c r="M681" s="30" t="n">
        <v>484</v>
      </c>
    </row>
    <row r="682" customFormat="false" ht="12.75" hidden="false" customHeight="false" outlineLevel="0" collapsed="false">
      <c r="B682" s="115" t="n">
        <v>3000</v>
      </c>
      <c r="C682" s="72" t="s">
        <v>339</v>
      </c>
      <c r="D682" s="1" t="s">
        <v>14</v>
      </c>
      <c r="E682" s="89" t="s">
        <v>49</v>
      </c>
      <c r="F682" s="83" t="s">
        <v>340</v>
      </c>
      <c r="G682" s="4" t="s">
        <v>55</v>
      </c>
      <c r="H682" s="2" t="n">
        <f aca="false">H681-B682</f>
        <v>-9000</v>
      </c>
      <c r="I682" s="34" t="n">
        <f aca="false">+B682/M682</f>
        <v>6.19834710743802</v>
      </c>
      <c r="K682" s="0" t="s">
        <v>39</v>
      </c>
      <c r="L682" s="18" t="n">
        <v>3</v>
      </c>
      <c r="M682" s="30" t="n">
        <v>484</v>
      </c>
    </row>
    <row r="683" s="88" customFormat="true" ht="12.75" hidden="false" customHeight="false" outlineLevel="0" collapsed="false">
      <c r="A683" s="11"/>
      <c r="B683" s="116" t="n">
        <f aca="false">SUM(B680:B682)</f>
        <v>9000</v>
      </c>
      <c r="C683" s="86" t="s">
        <v>56</v>
      </c>
      <c r="D683" s="11"/>
      <c r="E683" s="118"/>
      <c r="F683" s="20"/>
      <c r="G683" s="20"/>
      <c r="H683" s="77" t="n">
        <v>0</v>
      </c>
      <c r="I683" s="87" t="n">
        <f aca="false">+B683/M683</f>
        <v>18.5950413223141</v>
      </c>
      <c r="J683" s="119"/>
      <c r="L683" s="119"/>
      <c r="M683" s="30" t="n">
        <v>484</v>
      </c>
      <c r="N683" s="120"/>
    </row>
    <row r="684" customFormat="false" ht="12.75" hidden="false" customHeight="false" outlineLevel="0" collapsed="false">
      <c r="B684" s="115"/>
      <c r="C684" s="72"/>
      <c r="D684" s="14"/>
      <c r="H684" s="2" t="n">
        <f aca="false">H683-B684</f>
        <v>0</v>
      </c>
      <c r="I684" s="34" t="n">
        <f aca="false">+B684/M684</f>
        <v>0</v>
      </c>
      <c r="M684" s="30" t="n">
        <v>484</v>
      </c>
    </row>
    <row r="685" customFormat="false" ht="12.75" hidden="false" customHeight="false" outlineLevel="0" collapsed="false">
      <c r="B685" s="115"/>
      <c r="C685" s="72"/>
      <c r="D685" s="14"/>
      <c r="H685" s="2" t="n">
        <f aca="false">H684-B685</f>
        <v>0</v>
      </c>
      <c r="I685" s="34" t="n">
        <f aca="false">+B685/M685</f>
        <v>0</v>
      </c>
      <c r="M685" s="30" t="n">
        <v>484</v>
      </c>
    </row>
    <row r="686" customFormat="false" ht="12.75" hidden="false" customHeight="false" outlineLevel="0" collapsed="false">
      <c r="B686" s="115" t="n">
        <v>1500</v>
      </c>
      <c r="C686" s="72" t="s">
        <v>57</v>
      </c>
      <c r="D686" s="1" t="s">
        <v>14</v>
      </c>
      <c r="E686" s="3" t="s">
        <v>58</v>
      </c>
      <c r="F686" s="83" t="s">
        <v>341</v>
      </c>
      <c r="G686" s="4" t="s">
        <v>42</v>
      </c>
      <c r="H686" s="2" t="n">
        <f aca="false">H685-B686</f>
        <v>-1500</v>
      </c>
      <c r="I686" s="34" t="n">
        <f aca="false">+B686/M686</f>
        <v>3.09917355371901</v>
      </c>
      <c r="K686" s="0" t="s">
        <v>39</v>
      </c>
      <c r="L686" s="0" t="n">
        <v>3</v>
      </c>
      <c r="M686" s="30" t="n">
        <v>484</v>
      </c>
    </row>
    <row r="687" customFormat="false" ht="12.75" hidden="false" customHeight="false" outlineLevel="0" collapsed="false">
      <c r="B687" s="115" t="n">
        <v>1500</v>
      </c>
      <c r="C687" s="72" t="s">
        <v>57</v>
      </c>
      <c r="D687" s="1" t="s">
        <v>14</v>
      </c>
      <c r="E687" s="3" t="s">
        <v>58</v>
      </c>
      <c r="F687" s="83" t="s">
        <v>341</v>
      </c>
      <c r="G687" s="4" t="s">
        <v>46</v>
      </c>
      <c r="H687" s="2" t="n">
        <f aca="false">H686-B687</f>
        <v>-3000</v>
      </c>
      <c r="I687" s="34" t="n">
        <f aca="false">+B687/M687</f>
        <v>3.09917355371901</v>
      </c>
      <c r="K687" s="0" t="s">
        <v>39</v>
      </c>
      <c r="L687" s="0" t="n">
        <v>3</v>
      </c>
      <c r="M687" s="30" t="n">
        <v>484</v>
      </c>
    </row>
    <row r="688" customFormat="false" ht="12.75" hidden="false" customHeight="false" outlineLevel="0" collapsed="false">
      <c r="B688" s="115" t="n">
        <v>15000</v>
      </c>
      <c r="C688" s="72" t="s">
        <v>57</v>
      </c>
      <c r="D688" s="1" t="s">
        <v>14</v>
      </c>
      <c r="E688" s="3" t="s">
        <v>58</v>
      </c>
      <c r="F688" s="83" t="s">
        <v>342</v>
      </c>
      <c r="G688" s="4" t="s">
        <v>55</v>
      </c>
      <c r="H688" s="2" t="n">
        <f aca="false">H687-B688</f>
        <v>-18000</v>
      </c>
      <c r="I688" s="34" t="n">
        <f aca="false">+B688/M688</f>
        <v>30.9917355371901</v>
      </c>
      <c r="K688" s="0" t="s">
        <v>39</v>
      </c>
      <c r="L688" s="0" t="n">
        <v>3</v>
      </c>
      <c r="M688" s="30" t="n">
        <v>484</v>
      </c>
    </row>
    <row r="689" customFormat="false" ht="12.75" hidden="false" customHeight="false" outlineLevel="0" collapsed="false">
      <c r="B689" s="115" t="n">
        <v>1500</v>
      </c>
      <c r="C689" s="72" t="s">
        <v>57</v>
      </c>
      <c r="D689" s="1" t="s">
        <v>14</v>
      </c>
      <c r="E689" s="3" t="s">
        <v>58</v>
      </c>
      <c r="F689" s="83" t="s">
        <v>341</v>
      </c>
      <c r="G689" s="4" t="s">
        <v>55</v>
      </c>
      <c r="H689" s="2" t="n">
        <f aca="false">H688-B689</f>
        <v>-19500</v>
      </c>
      <c r="I689" s="34" t="n">
        <f aca="false">+B689/M689</f>
        <v>3.09917355371901</v>
      </c>
      <c r="K689" s="0" t="s">
        <v>39</v>
      </c>
      <c r="L689" s="0" t="n">
        <v>3</v>
      </c>
      <c r="M689" s="30" t="n">
        <v>484</v>
      </c>
    </row>
    <row r="690" s="88" customFormat="true" ht="12.75" hidden="false" customHeight="false" outlineLevel="0" collapsed="false">
      <c r="A690" s="11"/>
      <c r="B690" s="116" t="n">
        <f aca="false">SUM(B686:B689)</f>
        <v>19500</v>
      </c>
      <c r="C690" s="86"/>
      <c r="D690" s="11"/>
      <c r="E690" s="21" t="s">
        <v>58</v>
      </c>
      <c r="F690" s="20"/>
      <c r="G690" s="20"/>
      <c r="H690" s="77" t="n">
        <v>0</v>
      </c>
      <c r="I690" s="87" t="n">
        <f aca="false">+B690/M690</f>
        <v>40.2892561983471</v>
      </c>
      <c r="M690" s="30" t="n">
        <v>484</v>
      </c>
    </row>
    <row r="691" customFormat="false" ht="12.75" hidden="false" customHeight="false" outlineLevel="0" collapsed="false">
      <c r="B691" s="115"/>
      <c r="D691" s="14"/>
      <c r="H691" s="2" t="n">
        <f aca="false">H690-B691</f>
        <v>0</v>
      </c>
      <c r="I691" s="34" t="n">
        <f aca="false">+B691/M691</f>
        <v>0</v>
      </c>
      <c r="M691" s="30" t="n">
        <v>484</v>
      </c>
    </row>
    <row r="692" customFormat="false" ht="12.75" hidden="false" customHeight="false" outlineLevel="0" collapsed="false">
      <c r="B692" s="115"/>
      <c r="D692" s="14"/>
      <c r="H692" s="2" t="n">
        <f aca="false">H691-B692</f>
        <v>0</v>
      </c>
      <c r="I692" s="34" t="n">
        <f aca="false">+B692/M692</f>
        <v>0</v>
      </c>
      <c r="M692" s="30" t="n">
        <v>484</v>
      </c>
    </row>
    <row r="693" customFormat="false" ht="12.75" hidden="false" customHeight="false" outlineLevel="0" collapsed="false">
      <c r="B693" s="115" t="n">
        <v>5000</v>
      </c>
      <c r="C693" s="1" t="s">
        <v>59</v>
      </c>
      <c r="D693" s="1" t="s">
        <v>14</v>
      </c>
      <c r="E693" s="3" t="s">
        <v>49</v>
      </c>
      <c r="F693" s="83" t="s">
        <v>343</v>
      </c>
      <c r="G693" s="4" t="s">
        <v>46</v>
      </c>
      <c r="H693" s="2" t="n">
        <f aca="false">H692-B693</f>
        <v>-5000</v>
      </c>
      <c r="I693" s="34" t="n">
        <f aca="false">+B693/M693</f>
        <v>10.3305785123967</v>
      </c>
      <c r="K693" s="0" t="s">
        <v>39</v>
      </c>
      <c r="L693" s="0" t="n">
        <v>3</v>
      </c>
      <c r="M693" s="30" t="n">
        <v>484</v>
      </c>
    </row>
    <row r="694" s="88" customFormat="true" ht="12.75" hidden="false" customHeight="false" outlineLevel="0" collapsed="false">
      <c r="A694" s="11"/>
      <c r="B694" s="116" t="n">
        <f aca="false">SUM(B693)</f>
        <v>5000</v>
      </c>
      <c r="C694" s="11" t="s">
        <v>59</v>
      </c>
      <c r="D694" s="11"/>
      <c r="E694" s="21"/>
      <c r="F694" s="20"/>
      <c r="G694" s="20"/>
      <c r="H694" s="77" t="n">
        <v>0</v>
      </c>
      <c r="I694" s="87" t="n">
        <f aca="false">+B694/M694</f>
        <v>10.3305785123967</v>
      </c>
      <c r="M694" s="30" t="n">
        <v>484</v>
      </c>
    </row>
    <row r="695" customFormat="false" ht="12.75" hidden="false" customHeight="false" outlineLevel="0" collapsed="false">
      <c r="B695" s="115"/>
      <c r="D695" s="14"/>
      <c r="H695" s="2" t="n">
        <f aca="false">H694-B695</f>
        <v>0</v>
      </c>
      <c r="I695" s="34" t="n">
        <f aca="false">+B695/M695</f>
        <v>0</v>
      </c>
      <c r="M695" s="30" t="n">
        <v>484</v>
      </c>
    </row>
    <row r="696" customFormat="false" ht="12.75" hidden="false" customHeight="false" outlineLevel="0" collapsed="false">
      <c r="B696" s="115"/>
      <c r="D696" s="14"/>
      <c r="H696" s="2" t="n">
        <f aca="false">H695-B696</f>
        <v>0</v>
      </c>
      <c r="I696" s="34" t="n">
        <f aca="false">+B696/M696</f>
        <v>0</v>
      </c>
      <c r="M696" s="30" t="n">
        <v>484</v>
      </c>
    </row>
    <row r="697" customFormat="false" ht="12.75" hidden="false" customHeight="false" outlineLevel="0" collapsed="false">
      <c r="B697" s="115" t="n">
        <v>2000</v>
      </c>
      <c r="C697" s="1" t="s">
        <v>61</v>
      </c>
      <c r="D697" s="1" t="s">
        <v>14</v>
      </c>
      <c r="E697" s="3" t="s">
        <v>49</v>
      </c>
      <c r="F697" s="83" t="s">
        <v>341</v>
      </c>
      <c r="G697" s="4" t="s">
        <v>42</v>
      </c>
      <c r="H697" s="2" t="n">
        <f aca="false">H696-B697</f>
        <v>-2000</v>
      </c>
      <c r="I697" s="34" t="n">
        <f aca="false">+B697/M697</f>
        <v>4.13223140495868</v>
      </c>
      <c r="K697" s="0" t="s">
        <v>39</v>
      </c>
      <c r="L697" s="0" t="n">
        <v>3</v>
      </c>
      <c r="M697" s="30" t="n">
        <v>484</v>
      </c>
    </row>
    <row r="698" customFormat="false" ht="12.75" hidden="false" customHeight="false" outlineLevel="0" collapsed="false">
      <c r="B698" s="115" t="n">
        <v>2000</v>
      </c>
      <c r="C698" s="1" t="s">
        <v>61</v>
      </c>
      <c r="D698" s="1" t="s">
        <v>14</v>
      </c>
      <c r="E698" s="3" t="s">
        <v>49</v>
      </c>
      <c r="F698" s="83" t="s">
        <v>341</v>
      </c>
      <c r="G698" s="4" t="s">
        <v>46</v>
      </c>
      <c r="H698" s="2" t="n">
        <f aca="false">H697-B698</f>
        <v>-4000</v>
      </c>
      <c r="I698" s="34" t="n">
        <f aca="false">+B698/M698</f>
        <v>4.13223140495868</v>
      </c>
      <c r="K698" s="0" t="s">
        <v>39</v>
      </c>
      <c r="L698" s="0" t="n">
        <v>3</v>
      </c>
      <c r="M698" s="30" t="n">
        <v>484</v>
      </c>
    </row>
    <row r="699" customFormat="false" ht="12.75" hidden="false" customHeight="false" outlineLevel="0" collapsed="false">
      <c r="B699" s="115" t="n">
        <v>2000</v>
      </c>
      <c r="C699" s="1" t="s">
        <v>61</v>
      </c>
      <c r="D699" s="1" t="s">
        <v>14</v>
      </c>
      <c r="E699" s="3" t="s">
        <v>49</v>
      </c>
      <c r="F699" s="83" t="s">
        <v>341</v>
      </c>
      <c r="G699" s="4" t="s">
        <v>55</v>
      </c>
      <c r="H699" s="2" t="n">
        <f aca="false">H698-B699</f>
        <v>-6000</v>
      </c>
      <c r="I699" s="34" t="n">
        <f aca="false">+B699/M699</f>
        <v>4.13223140495868</v>
      </c>
      <c r="K699" s="0" t="s">
        <v>39</v>
      </c>
      <c r="L699" s="0" t="n">
        <v>3</v>
      </c>
      <c r="M699" s="30" t="n">
        <v>484</v>
      </c>
    </row>
    <row r="700" s="88" customFormat="true" ht="12.75" hidden="false" customHeight="false" outlineLevel="0" collapsed="false">
      <c r="A700" s="11"/>
      <c r="B700" s="116" t="n">
        <f aca="false">SUM(B697:B699)</f>
        <v>6000</v>
      </c>
      <c r="C700" s="11" t="s">
        <v>61</v>
      </c>
      <c r="D700" s="11"/>
      <c r="E700" s="21"/>
      <c r="F700" s="20"/>
      <c r="G700" s="20"/>
      <c r="H700" s="77" t="n">
        <v>0</v>
      </c>
      <c r="I700" s="87" t="n">
        <f aca="false">+B700/M700</f>
        <v>12.396694214876</v>
      </c>
      <c r="M700" s="30" t="n">
        <v>484</v>
      </c>
    </row>
    <row r="701" customFormat="false" ht="12.75" hidden="false" customHeight="false" outlineLevel="0" collapsed="false">
      <c r="B701" s="115"/>
      <c r="D701" s="14"/>
      <c r="H701" s="2" t="n">
        <f aca="false">H700-B701</f>
        <v>0</v>
      </c>
      <c r="I701" s="34" t="n">
        <f aca="false">+B701/M701</f>
        <v>0</v>
      </c>
      <c r="M701" s="30" t="n">
        <v>484</v>
      </c>
    </row>
    <row r="702" customFormat="false" ht="12.75" hidden="false" customHeight="false" outlineLevel="0" collapsed="false">
      <c r="B702" s="115"/>
      <c r="D702" s="14"/>
      <c r="H702" s="2" t="n">
        <f aca="false">H701-B702</f>
        <v>0</v>
      </c>
      <c r="I702" s="34" t="n">
        <f aca="false">+B702/M702</f>
        <v>0</v>
      </c>
      <c r="M702" s="30" t="n">
        <v>484</v>
      </c>
    </row>
    <row r="703" customFormat="false" ht="12.75" hidden="false" customHeight="false" outlineLevel="0" collapsed="false">
      <c r="B703" s="115" t="n">
        <v>30000</v>
      </c>
      <c r="C703" s="92" t="s">
        <v>344</v>
      </c>
      <c r="D703" s="72" t="s">
        <v>14</v>
      </c>
      <c r="E703" s="3" t="s">
        <v>49</v>
      </c>
      <c r="F703" s="83" t="s">
        <v>345</v>
      </c>
      <c r="G703" s="83" t="s">
        <v>42</v>
      </c>
      <c r="H703" s="2" t="n">
        <f aca="false">H702-B703</f>
        <v>-30000</v>
      </c>
      <c r="I703" s="34" t="n">
        <f aca="false">+B703/M703</f>
        <v>61.9834710743802</v>
      </c>
      <c r="K703" s="18" t="s">
        <v>346</v>
      </c>
      <c r="M703" s="30" t="n">
        <v>484</v>
      </c>
    </row>
    <row r="704" s="88" customFormat="true" ht="12.75" hidden="false" customHeight="false" outlineLevel="0" collapsed="false">
      <c r="A704" s="11"/>
      <c r="B704" s="116" t="n">
        <f aca="false">SUM(B703)</f>
        <v>30000</v>
      </c>
      <c r="C704" s="86" t="s">
        <v>344</v>
      </c>
      <c r="D704" s="86"/>
      <c r="E704" s="86"/>
      <c r="F704" s="91"/>
      <c r="G704" s="91"/>
      <c r="H704" s="97"/>
      <c r="I704" s="121"/>
      <c r="M704" s="30" t="n">
        <v>484</v>
      </c>
    </row>
    <row r="705" customFormat="false" ht="12.75" hidden="false" customHeight="false" outlineLevel="0" collapsed="false">
      <c r="B705" s="115"/>
      <c r="C705" s="92"/>
      <c r="D705" s="72"/>
      <c r="E705" s="92"/>
      <c r="F705" s="83"/>
      <c r="G705" s="83"/>
      <c r="H705" s="104"/>
      <c r="I705" s="122"/>
      <c r="K705" s="18"/>
      <c r="M705" s="30" t="n">
        <v>484</v>
      </c>
    </row>
    <row r="706" customFormat="false" ht="12.75" hidden="false" customHeight="false" outlineLevel="0" collapsed="false">
      <c r="B706" s="115"/>
      <c r="C706" s="92"/>
      <c r="D706" s="72"/>
      <c r="E706" s="92"/>
      <c r="F706" s="83"/>
      <c r="G706" s="83"/>
      <c r="H706" s="104"/>
      <c r="I706" s="122"/>
      <c r="K706" s="18"/>
      <c r="M706" s="30" t="n">
        <v>484</v>
      </c>
    </row>
    <row r="707" customFormat="false" ht="12.75" hidden="false" customHeight="false" outlineLevel="0" collapsed="false">
      <c r="B707" s="115"/>
      <c r="C707" s="92"/>
      <c r="D707" s="72"/>
      <c r="E707" s="92"/>
      <c r="F707" s="83"/>
      <c r="G707" s="83"/>
      <c r="H707" s="104"/>
      <c r="I707" s="122"/>
      <c r="K707" s="18"/>
      <c r="M707" s="30" t="n">
        <v>484</v>
      </c>
    </row>
    <row r="708" customFormat="false" ht="12.75" hidden="false" customHeight="false" outlineLevel="0" collapsed="false">
      <c r="B708" s="115" t="n">
        <v>10000</v>
      </c>
      <c r="C708" s="1" t="s">
        <v>347</v>
      </c>
      <c r="D708" s="1" t="s">
        <v>14</v>
      </c>
      <c r="E708" s="3" t="s">
        <v>326</v>
      </c>
      <c r="F708" s="83" t="s">
        <v>348</v>
      </c>
      <c r="G708" s="4" t="s">
        <v>55</v>
      </c>
      <c r="H708" s="2" t="n">
        <f aca="false">H702-B708</f>
        <v>-10000</v>
      </c>
      <c r="I708" s="34" t="n">
        <f aca="false">+B708/M708</f>
        <v>20.6611570247934</v>
      </c>
      <c r="K708" s="0" t="s">
        <v>39</v>
      </c>
      <c r="L708" s="0" t="n">
        <v>3</v>
      </c>
      <c r="M708" s="30" t="n">
        <v>484</v>
      </c>
    </row>
    <row r="709" customFormat="false" ht="12.75" hidden="false" customHeight="false" outlineLevel="0" collapsed="false">
      <c r="B709" s="115" t="n">
        <v>10000</v>
      </c>
      <c r="C709" s="1" t="s">
        <v>347</v>
      </c>
      <c r="D709" s="1" t="s">
        <v>14</v>
      </c>
      <c r="E709" s="3" t="s">
        <v>326</v>
      </c>
      <c r="F709" s="83" t="s">
        <v>349</v>
      </c>
      <c r="G709" s="4" t="s">
        <v>55</v>
      </c>
      <c r="H709" s="2" t="n">
        <f aca="false">H708-B709</f>
        <v>-20000</v>
      </c>
      <c r="I709" s="34" t="n">
        <f aca="false">+B709/M709</f>
        <v>20.6611570247934</v>
      </c>
      <c r="K709" s="0" t="s">
        <v>39</v>
      </c>
      <c r="L709" s="0" t="n">
        <v>3</v>
      </c>
      <c r="M709" s="30" t="n">
        <v>484</v>
      </c>
    </row>
    <row r="710" customFormat="false" ht="12.75" hidden="false" customHeight="false" outlineLevel="0" collapsed="false">
      <c r="B710" s="115" t="n">
        <v>10000</v>
      </c>
      <c r="C710" s="1" t="s">
        <v>347</v>
      </c>
      <c r="D710" s="1" t="s">
        <v>14</v>
      </c>
      <c r="E710" s="3" t="s">
        <v>326</v>
      </c>
      <c r="F710" s="83" t="s">
        <v>350</v>
      </c>
      <c r="G710" s="4" t="s">
        <v>55</v>
      </c>
      <c r="H710" s="2" t="n">
        <f aca="false">H709-B710</f>
        <v>-30000</v>
      </c>
      <c r="I710" s="34" t="n">
        <f aca="false">+B710/M710</f>
        <v>20.6611570247934</v>
      </c>
      <c r="K710" s="0" t="s">
        <v>39</v>
      </c>
      <c r="L710" s="0" t="n">
        <v>3</v>
      </c>
      <c r="M710" s="30" t="n">
        <v>484</v>
      </c>
    </row>
    <row r="711" customFormat="false" ht="12.75" hidden="false" customHeight="false" outlineLevel="0" collapsed="false">
      <c r="B711" s="115" t="n">
        <v>10000</v>
      </c>
      <c r="C711" s="1" t="s">
        <v>347</v>
      </c>
      <c r="D711" s="1" t="s">
        <v>14</v>
      </c>
      <c r="E711" s="3" t="s">
        <v>326</v>
      </c>
      <c r="F711" s="83" t="s">
        <v>351</v>
      </c>
      <c r="G711" s="4" t="s">
        <v>55</v>
      </c>
      <c r="H711" s="2" t="n">
        <f aca="false">H710-B711</f>
        <v>-40000</v>
      </c>
      <c r="I711" s="34" t="n">
        <f aca="false">+B711/M711</f>
        <v>20.6611570247934</v>
      </c>
      <c r="K711" s="0" t="s">
        <v>39</v>
      </c>
      <c r="L711" s="0" t="n">
        <v>3</v>
      </c>
      <c r="M711" s="30" t="n">
        <v>484</v>
      </c>
    </row>
    <row r="712" customFormat="false" ht="12.75" hidden="false" customHeight="false" outlineLevel="0" collapsed="false">
      <c r="B712" s="115" t="n">
        <v>10000</v>
      </c>
      <c r="C712" s="1" t="s">
        <v>347</v>
      </c>
      <c r="D712" s="1" t="s">
        <v>14</v>
      </c>
      <c r="E712" s="3" t="s">
        <v>326</v>
      </c>
      <c r="F712" s="83" t="s">
        <v>352</v>
      </c>
      <c r="G712" s="4" t="s">
        <v>55</v>
      </c>
      <c r="H712" s="2" t="n">
        <f aca="false">H711-B712</f>
        <v>-50000</v>
      </c>
      <c r="I712" s="34" t="n">
        <f aca="false">+B712/M712</f>
        <v>20.6611570247934</v>
      </c>
      <c r="K712" s="0" t="s">
        <v>39</v>
      </c>
      <c r="L712" s="0" t="n">
        <v>3</v>
      </c>
      <c r="M712" s="30" t="n">
        <v>484</v>
      </c>
    </row>
    <row r="713" s="95" customFormat="true" ht="12.75" hidden="false" customHeight="false" outlineLevel="0" collapsed="false">
      <c r="A713" s="92"/>
      <c r="B713" s="115" t="n">
        <v>20000</v>
      </c>
      <c r="C713" s="72" t="s">
        <v>353</v>
      </c>
      <c r="D713" s="1" t="s">
        <v>14</v>
      </c>
      <c r="E713" s="89" t="s">
        <v>326</v>
      </c>
      <c r="F713" s="83" t="s">
        <v>354</v>
      </c>
      <c r="G713" s="83" t="s">
        <v>75</v>
      </c>
      <c r="H713" s="2" t="n">
        <f aca="false">H712-B713</f>
        <v>-70000</v>
      </c>
      <c r="I713" s="34" t="n">
        <f aca="false">+B713/M713</f>
        <v>41.3223140495868</v>
      </c>
      <c r="K713" s="0" t="s">
        <v>355</v>
      </c>
      <c r="L713" s="0" t="n">
        <v>3</v>
      </c>
      <c r="M713" s="30" t="n">
        <v>484</v>
      </c>
    </row>
    <row r="714" s="95" customFormat="true" ht="12.75" hidden="false" customHeight="false" outlineLevel="0" collapsed="false">
      <c r="A714" s="92"/>
      <c r="B714" s="115" t="n">
        <v>20000</v>
      </c>
      <c r="C714" s="72" t="s">
        <v>353</v>
      </c>
      <c r="D714" s="1" t="s">
        <v>14</v>
      </c>
      <c r="E714" s="89" t="s">
        <v>326</v>
      </c>
      <c r="F714" s="83" t="s">
        <v>356</v>
      </c>
      <c r="G714" s="83" t="s">
        <v>75</v>
      </c>
      <c r="H714" s="2" t="n">
        <f aca="false">H713-B714</f>
        <v>-90000</v>
      </c>
      <c r="I714" s="34" t="n">
        <f aca="false">+B714/M714</f>
        <v>41.3223140495868</v>
      </c>
      <c r="K714" s="0" t="s">
        <v>355</v>
      </c>
      <c r="L714" s="0" t="n">
        <v>3</v>
      </c>
      <c r="M714" s="30" t="n">
        <v>484</v>
      </c>
    </row>
    <row r="715" s="95" customFormat="true" ht="12.75" hidden="false" customHeight="false" outlineLevel="0" collapsed="false">
      <c r="A715" s="92"/>
      <c r="B715" s="115" t="n">
        <v>20000</v>
      </c>
      <c r="C715" s="72" t="s">
        <v>353</v>
      </c>
      <c r="D715" s="1" t="s">
        <v>14</v>
      </c>
      <c r="E715" s="89" t="s">
        <v>326</v>
      </c>
      <c r="F715" s="83" t="s">
        <v>357</v>
      </c>
      <c r="G715" s="83" t="s">
        <v>75</v>
      </c>
      <c r="H715" s="2" t="n">
        <f aca="false">H714-B715</f>
        <v>-110000</v>
      </c>
      <c r="I715" s="34" t="n">
        <f aca="false">+B715/M715</f>
        <v>41.3223140495868</v>
      </c>
      <c r="K715" s="0" t="s">
        <v>355</v>
      </c>
      <c r="L715" s="0" t="n">
        <v>3</v>
      </c>
      <c r="M715" s="30" t="n">
        <v>484</v>
      </c>
    </row>
    <row r="716" s="95" customFormat="true" ht="12.75" hidden="false" customHeight="false" outlineLevel="0" collapsed="false">
      <c r="A716" s="92"/>
      <c r="B716" s="115" t="n">
        <v>20000</v>
      </c>
      <c r="C716" s="72" t="s">
        <v>353</v>
      </c>
      <c r="D716" s="1" t="s">
        <v>14</v>
      </c>
      <c r="E716" s="89" t="s">
        <v>326</v>
      </c>
      <c r="F716" s="83" t="s">
        <v>358</v>
      </c>
      <c r="G716" s="83" t="s">
        <v>75</v>
      </c>
      <c r="H716" s="2" t="n">
        <f aca="false">H715-B716</f>
        <v>-130000</v>
      </c>
      <c r="I716" s="34" t="n">
        <f aca="false">+B716/M716</f>
        <v>41.3223140495868</v>
      </c>
      <c r="K716" s="0" t="s">
        <v>355</v>
      </c>
      <c r="L716" s="0" t="n">
        <v>3</v>
      </c>
      <c r="M716" s="30" t="n">
        <v>484</v>
      </c>
    </row>
    <row r="717" s="88" customFormat="true" ht="12.75" hidden="false" customHeight="false" outlineLevel="0" collapsed="false">
      <c r="A717" s="11"/>
      <c r="B717" s="116" t="n">
        <f aca="false">SUM(B708:B716)</f>
        <v>130000</v>
      </c>
      <c r="C717" s="11"/>
      <c r="D717" s="11"/>
      <c r="E717" s="21" t="s">
        <v>326</v>
      </c>
      <c r="F717" s="20"/>
      <c r="G717" s="20"/>
      <c r="H717" s="77" t="n">
        <v>0</v>
      </c>
      <c r="I717" s="87" t="n">
        <f aca="false">+B717/M717</f>
        <v>268.595041322314</v>
      </c>
      <c r="M717" s="30" t="n">
        <v>484</v>
      </c>
    </row>
    <row r="718" customFormat="false" ht="12.75" hidden="false" customHeight="false" outlineLevel="0" collapsed="false">
      <c r="H718" s="2" t="n">
        <f aca="false">H717-B718</f>
        <v>0</v>
      </c>
      <c r="I718" s="34" t="n">
        <f aca="false">+B718/M718</f>
        <v>0</v>
      </c>
      <c r="M718" s="30" t="n">
        <v>484</v>
      </c>
    </row>
    <row r="719" customFormat="false" ht="12.75" hidden="false" customHeight="false" outlineLevel="0" collapsed="false">
      <c r="H719" s="2" t="n">
        <f aca="false">H718-B719</f>
        <v>0</v>
      </c>
      <c r="I719" s="34" t="n">
        <f aca="false">+B719/M719</f>
        <v>0</v>
      </c>
      <c r="M719" s="30" t="n">
        <v>484</v>
      </c>
    </row>
    <row r="720" customFormat="false" ht="12.75" hidden="false" customHeight="false" outlineLevel="0" collapsed="false">
      <c r="H720" s="2" t="n">
        <f aca="false">H719-B720</f>
        <v>0</v>
      </c>
      <c r="I720" s="34" t="n">
        <f aca="false">+B720/M720</f>
        <v>0</v>
      </c>
      <c r="M720" s="30" t="n">
        <v>484</v>
      </c>
    </row>
    <row r="721" customFormat="false" ht="12.75" hidden="false" customHeight="false" outlineLevel="0" collapsed="false">
      <c r="H721" s="2" t="n">
        <f aca="false">H720-B721</f>
        <v>0</v>
      </c>
      <c r="I721" s="34" t="n">
        <f aca="false">+B721/M721</f>
        <v>0</v>
      </c>
      <c r="M721" s="30" t="n">
        <v>484</v>
      </c>
    </row>
    <row r="722" s="79" customFormat="true" ht="12.75" hidden="false" customHeight="false" outlineLevel="0" collapsed="false">
      <c r="A722" s="73"/>
      <c r="B722" s="123" t="n">
        <f aca="false">+B735+B744+B755+B761+B768+B784</f>
        <v>320000</v>
      </c>
      <c r="C722" s="73" t="s">
        <v>359</v>
      </c>
      <c r="D722" s="73" t="s">
        <v>360</v>
      </c>
      <c r="E722" s="75" t="s">
        <v>108</v>
      </c>
      <c r="F722" s="76" t="s">
        <v>138</v>
      </c>
      <c r="G722" s="76" t="s">
        <v>361</v>
      </c>
      <c r="H722" s="77"/>
      <c r="I722" s="87" t="n">
        <f aca="false">+B722/M722</f>
        <v>661.157024793389</v>
      </c>
      <c r="M722" s="30" t="n">
        <v>484</v>
      </c>
    </row>
    <row r="723" customFormat="false" ht="12.75" hidden="false" customHeight="false" outlineLevel="0" collapsed="false">
      <c r="B723" s="124"/>
      <c r="H723" s="2" t="n">
        <f aca="false">H722-B723</f>
        <v>0</v>
      </c>
      <c r="I723" s="34" t="n">
        <f aca="false">+B723/M723</f>
        <v>0</v>
      </c>
      <c r="M723" s="30" t="n">
        <v>484</v>
      </c>
    </row>
    <row r="724" customFormat="false" ht="12.75" hidden="false" customHeight="false" outlineLevel="0" collapsed="false">
      <c r="B724" s="124" t="n">
        <v>2000</v>
      </c>
      <c r="C724" s="1" t="s">
        <v>35</v>
      </c>
      <c r="D724" s="1" t="s">
        <v>14</v>
      </c>
      <c r="E724" s="3" t="s">
        <v>39</v>
      </c>
      <c r="F724" s="83" t="s">
        <v>362</v>
      </c>
      <c r="G724" s="4" t="s">
        <v>95</v>
      </c>
      <c r="H724" s="2" t="n">
        <f aca="false">H723-B724</f>
        <v>-2000</v>
      </c>
      <c r="I724" s="34" t="n">
        <v>4</v>
      </c>
      <c r="K724" s="0" t="s">
        <v>35</v>
      </c>
      <c r="L724" s="0" t="n">
        <v>7</v>
      </c>
      <c r="M724" s="30" t="n">
        <v>484</v>
      </c>
    </row>
    <row r="725" customFormat="false" ht="12.75" hidden="false" customHeight="false" outlineLevel="0" collapsed="false">
      <c r="B725" s="124" t="n">
        <v>2000</v>
      </c>
      <c r="C725" s="1" t="s">
        <v>35</v>
      </c>
      <c r="D725" s="1" t="s">
        <v>14</v>
      </c>
      <c r="E725" s="3" t="s">
        <v>39</v>
      </c>
      <c r="F725" s="83" t="s">
        <v>363</v>
      </c>
      <c r="G725" s="4" t="s">
        <v>147</v>
      </c>
      <c r="H725" s="2" t="n">
        <f aca="false">H724-B725</f>
        <v>-4000</v>
      </c>
      <c r="I725" s="34" t="n">
        <v>4</v>
      </c>
      <c r="K725" s="0" t="s">
        <v>35</v>
      </c>
      <c r="L725" s="0" t="n">
        <v>7</v>
      </c>
      <c r="M725" s="30" t="n">
        <v>484</v>
      </c>
    </row>
    <row r="726" customFormat="false" ht="12.75" hidden="false" customHeight="false" outlineLevel="0" collapsed="false">
      <c r="B726" s="124" t="n">
        <v>2000</v>
      </c>
      <c r="C726" s="1" t="s">
        <v>35</v>
      </c>
      <c r="D726" s="1" t="s">
        <v>14</v>
      </c>
      <c r="E726" s="3" t="s">
        <v>69</v>
      </c>
      <c r="F726" s="83" t="s">
        <v>364</v>
      </c>
      <c r="G726" s="4" t="s">
        <v>164</v>
      </c>
      <c r="H726" s="2" t="n">
        <f aca="false">H725-B726</f>
        <v>-6000</v>
      </c>
      <c r="I726" s="34" t="n">
        <v>4</v>
      </c>
      <c r="K726" s="0" t="s">
        <v>35</v>
      </c>
      <c r="L726" s="0" t="n">
        <v>7</v>
      </c>
      <c r="M726" s="30" t="n">
        <v>484</v>
      </c>
    </row>
    <row r="727" customFormat="false" ht="12.75" hidden="false" customHeight="false" outlineLevel="0" collapsed="false">
      <c r="B727" s="124" t="n">
        <v>2000</v>
      </c>
      <c r="C727" s="1" t="s">
        <v>35</v>
      </c>
      <c r="D727" s="1" t="s">
        <v>14</v>
      </c>
      <c r="E727" s="3" t="s">
        <v>39</v>
      </c>
      <c r="F727" s="83" t="s">
        <v>365</v>
      </c>
      <c r="G727" s="4" t="s">
        <v>164</v>
      </c>
      <c r="H727" s="2" t="n">
        <f aca="false">H726-B727</f>
        <v>-8000</v>
      </c>
      <c r="I727" s="34" t="n">
        <v>4</v>
      </c>
      <c r="K727" s="0" t="s">
        <v>35</v>
      </c>
      <c r="L727" s="0" t="n">
        <v>7</v>
      </c>
      <c r="M727" s="30" t="n">
        <v>484</v>
      </c>
    </row>
    <row r="728" customFormat="false" ht="12.75" hidden="false" customHeight="false" outlineLevel="0" collapsed="false">
      <c r="B728" s="124" t="n">
        <v>3000</v>
      </c>
      <c r="C728" s="1" t="s">
        <v>35</v>
      </c>
      <c r="D728" s="1" t="s">
        <v>14</v>
      </c>
      <c r="E728" s="3" t="s">
        <v>39</v>
      </c>
      <c r="F728" s="83" t="s">
        <v>366</v>
      </c>
      <c r="G728" s="4" t="s">
        <v>166</v>
      </c>
      <c r="H728" s="2" t="n">
        <f aca="false">H727-B728</f>
        <v>-11000</v>
      </c>
      <c r="I728" s="34" t="n">
        <v>6</v>
      </c>
      <c r="K728" s="0" t="s">
        <v>35</v>
      </c>
      <c r="L728" s="0" t="n">
        <v>7</v>
      </c>
      <c r="M728" s="30" t="n">
        <v>484</v>
      </c>
    </row>
    <row r="729" customFormat="false" ht="12.75" hidden="false" customHeight="false" outlineLevel="0" collapsed="false">
      <c r="B729" s="124" t="n">
        <v>3000</v>
      </c>
      <c r="C729" s="1" t="s">
        <v>35</v>
      </c>
      <c r="D729" s="1" t="s">
        <v>14</v>
      </c>
      <c r="E729" s="3" t="s">
        <v>69</v>
      </c>
      <c r="F729" s="83" t="s">
        <v>367</v>
      </c>
      <c r="G729" s="4" t="s">
        <v>166</v>
      </c>
      <c r="H729" s="2" t="n">
        <f aca="false">H728-B729</f>
        <v>-14000</v>
      </c>
      <c r="I729" s="34" t="n">
        <v>6</v>
      </c>
      <c r="K729" s="0" t="s">
        <v>35</v>
      </c>
      <c r="L729" s="0" t="n">
        <v>7</v>
      </c>
      <c r="M729" s="30" t="n">
        <v>484</v>
      </c>
    </row>
    <row r="730" customFormat="false" ht="12.75" hidden="false" customHeight="false" outlineLevel="0" collapsed="false">
      <c r="B730" s="124" t="n">
        <v>2500</v>
      </c>
      <c r="C730" s="1" t="s">
        <v>35</v>
      </c>
      <c r="D730" s="1" t="s">
        <v>14</v>
      </c>
      <c r="E730" s="3" t="s">
        <v>368</v>
      </c>
      <c r="F730" s="83" t="s">
        <v>369</v>
      </c>
      <c r="G730" s="4" t="s">
        <v>166</v>
      </c>
      <c r="H730" s="2" t="n">
        <f aca="false">H729-B730</f>
        <v>-16500</v>
      </c>
      <c r="I730" s="34" t="n">
        <v>5</v>
      </c>
      <c r="K730" s="0" t="s">
        <v>35</v>
      </c>
      <c r="L730" s="0" t="n">
        <v>7</v>
      </c>
      <c r="M730" s="30" t="n">
        <v>484</v>
      </c>
    </row>
    <row r="731" customFormat="false" ht="12.75" hidden="false" customHeight="false" outlineLevel="0" collapsed="false">
      <c r="B731" s="124" t="n">
        <v>5000</v>
      </c>
      <c r="C731" s="1" t="s">
        <v>35</v>
      </c>
      <c r="D731" s="1" t="s">
        <v>14</v>
      </c>
      <c r="E731" s="3" t="s">
        <v>368</v>
      </c>
      <c r="F731" s="83" t="s">
        <v>370</v>
      </c>
      <c r="G731" s="4" t="s">
        <v>166</v>
      </c>
      <c r="H731" s="2" t="n">
        <f aca="false">H730-B731</f>
        <v>-21500</v>
      </c>
      <c r="I731" s="34" t="n">
        <v>10</v>
      </c>
      <c r="K731" s="0" t="s">
        <v>35</v>
      </c>
      <c r="L731" s="0" t="n">
        <v>7</v>
      </c>
      <c r="M731" s="30" t="n">
        <v>484</v>
      </c>
    </row>
    <row r="732" customFormat="false" ht="12.75" hidden="false" customHeight="false" outlineLevel="0" collapsed="false">
      <c r="B732" s="124" t="n">
        <v>2500</v>
      </c>
      <c r="C732" s="1" t="s">
        <v>35</v>
      </c>
      <c r="D732" s="1" t="s">
        <v>14</v>
      </c>
      <c r="E732" s="3" t="s">
        <v>371</v>
      </c>
      <c r="F732" s="83" t="s">
        <v>372</v>
      </c>
      <c r="G732" s="4" t="s">
        <v>166</v>
      </c>
      <c r="H732" s="2" t="n">
        <f aca="false">H731-B732</f>
        <v>-24000</v>
      </c>
      <c r="I732" s="34" t="n">
        <v>5</v>
      </c>
      <c r="K732" s="0" t="s">
        <v>35</v>
      </c>
      <c r="L732" s="0" t="n">
        <v>7</v>
      </c>
      <c r="M732" s="30" t="n">
        <v>484</v>
      </c>
    </row>
    <row r="733" customFormat="false" ht="12.75" hidden="false" customHeight="false" outlineLevel="0" collapsed="false">
      <c r="B733" s="124" t="n">
        <v>3000</v>
      </c>
      <c r="C733" s="1" t="s">
        <v>35</v>
      </c>
      <c r="D733" s="1" t="s">
        <v>14</v>
      </c>
      <c r="E733" s="3" t="s">
        <v>39</v>
      </c>
      <c r="F733" s="83" t="s">
        <v>373</v>
      </c>
      <c r="G733" s="4" t="s">
        <v>149</v>
      </c>
      <c r="H733" s="2" t="n">
        <f aca="false">H732-B733</f>
        <v>-27000</v>
      </c>
      <c r="I733" s="34" t="n">
        <v>6</v>
      </c>
      <c r="K733" s="0" t="s">
        <v>35</v>
      </c>
      <c r="L733" s="0" t="n">
        <v>7</v>
      </c>
      <c r="M733" s="30" t="n">
        <v>484</v>
      </c>
    </row>
    <row r="734" customFormat="false" ht="12.75" hidden="false" customHeight="false" outlineLevel="0" collapsed="false">
      <c r="B734" s="124" t="n">
        <v>2000</v>
      </c>
      <c r="C734" s="1" t="s">
        <v>35</v>
      </c>
      <c r="D734" s="1" t="s">
        <v>14</v>
      </c>
      <c r="E734" s="3" t="s">
        <v>39</v>
      </c>
      <c r="F734" s="83" t="s">
        <v>374</v>
      </c>
      <c r="G734" s="4" t="s">
        <v>194</v>
      </c>
      <c r="H734" s="2" t="n">
        <f aca="false">H733-B734</f>
        <v>-29000</v>
      </c>
      <c r="I734" s="34" t="n">
        <v>4</v>
      </c>
      <c r="K734" s="0" t="s">
        <v>35</v>
      </c>
      <c r="L734" s="0" t="n">
        <v>7</v>
      </c>
      <c r="M734" s="30" t="n">
        <v>484</v>
      </c>
    </row>
    <row r="735" s="88" customFormat="true" ht="12.75" hidden="false" customHeight="false" outlineLevel="0" collapsed="false">
      <c r="A735" s="11"/>
      <c r="B735" s="125" t="n">
        <f aca="false">SUM(B724:B734)</f>
        <v>29000</v>
      </c>
      <c r="C735" s="11" t="s">
        <v>35</v>
      </c>
      <c r="D735" s="11"/>
      <c r="E735" s="21"/>
      <c r="F735" s="20"/>
      <c r="G735" s="20"/>
      <c r="H735" s="77" t="n">
        <v>0</v>
      </c>
      <c r="I735" s="87" t="n">
        <f aca="false">+B735/M735</f>
        <v>59.9173553719008</v>
      </c>
      <c r="M735" s="30" t="n">
        <v>484</v>
      </c>
    </row>
    <row r="736" customFormat="false" ht="12.75" hidden="false" customHeight="false" outlineLevel="0" collapsed="false">
      <c r="B736" s="124"/>
      <c r="H736" s="2" t="n">
        <f aca="false">H735-B736</f>
        <v>0</v>
      </c>
      <c r="I736" s="34" t="n">
        <f aca="false">+B736/M736</f>
        <v>0</v>
      </c>
      <c r="M736" s="30" t="n">
        <v>484</v>
      </c>
    </row>
    <row r="737" customFormat="false" ht="12.75" hidden="false" customHeight="false" outlineLevel="0" collapsed="false">
      <c r="B737" s="124"/>
      <c r="H737" s="2" t="n">
        <f aca="false">H736-B737</f>
        <v>0</v>
      </c>
      <c r="I737" s="34" t="n">
        <f aca="false">+B737/M737</f>
        <v>0</v>
      </c>
      <c r="M737" s="30" t="n">
        <v>484</v>
      </c>
    </row>
    <row r="738" customFormat="false" ht="12.75" hidden="false" customHeight="false" outlineLevel="0" collapsed="false">
      <c r="B738" s="124" t="n">
        <v>3000</v>
      </c>
      <c r="C738" s="72" t="s">
        <v>375</v>
      </c>
      <c r="D738" s="1" t="s">
        <v>14</v>
      </c>
      <c r="E738" s="89" t="s">
        <v>49</v>
      </c>
      <c r="F738" s="83" t="s">
        <v>376</v>
      </c>
      <c r="G738" s="4" t="s">
        <v>147</v>
      </c>
      <c r="H738" s="2" t="n">
        <f aca="false">H737-B738</f>
        <v>-3000</v>
      </c>
      <c r="I738" s="34" t="n">
        <f aca="false">+B738/M738</f>
        <v>6.19834710743802</v>
      </c>
      <c r="K738" s="0" t="s">
        <v>39</v>
      </c>
      <c r="L738" s="0" t="n">
        <v>7</v>
      </c>
      <c r="M738" s="30" t="n">
        <v>484</v>
      </c>
    </row>
    <row r="739" customFormat="false" ht="12.75" hidden="false" customHeight="false" outlineLevel="0" collapsed="false">
      <c r="B739" s="124" t="n">
        <v>3000</v>
      </c>
      <c r="C739" s="72" t="s">
        <v>377</v>
      </c>
      <c r="D739" s="1" t="s">
        <v>14</v>
      </c>
      <c r="E739" s="89" t="s">
        <v>49</v>
      </c>
      <c r="F739" s="83" t="s">
        <v>378</v>
      </c>
      <c r="G739" s="4" t="s">
        <v>147</v>
      </c>
      <c r="H739" s="2" t="n">
        <f aca="false">H738-B739</f>
        <v>-6000</v>
      </c>
      <c r="I739" s="34" t="n">
        <f aca="false">+B739/M739</f>
        <v>6.19834710743802</v>
      </c>
      <c r="K739" s="0" t="s">
        <v>39</v>
      </c>
      <c r="L739" s="0" t="n">
        <v>7</v>
      </c>
      <c r="M739" s="30" t="n">
        <v>484</v>
      </c>
    </row>
    <row r="740" customFormat="false" ht="12.75" hidden="false" customHeight="false" outlineLevel="0" collapsed="false">
      <c r="B740" s="124" t="n">
        <v>8000</v>
      </c>
      <c r="C740" s="72" t="s">
        <v>154</v>
      </c>
      <c r="D740" s="1" t="s">
        <v>14</v>
      </c>
      <c r="E740" s="89" t="s">
        <v>49</v>
      </c>
      <c r="F740" s="83" t="s">
        <v>378</v>
      </c>
      <c r="G740" s="4" t="s">
        <v>164</v>
      </c>
      <c r="H740" s="2" t="n">
        <f aca="false">H739-B740</f>
        <v>-14000</v>
      </c>
      <c r="I740" s="34" t="n">
        <f aca="false">+B740/M740</f>
        <v>16.5289256198347</v>
      </c>
      <c r="K740" s="0" t="s">
        <v>39</v>
      </c>
      <c r="L740" s="0" t="n">
        <v>7</v>
      </c>
      <c r="M740" s="30" t="n">
        <v>484</v>
      </c>
    </row>
    <row r="741" customFormat="false" ht="12.75" hidden="false" customHeight="false" outlineLevel="0" collapsed="false">
      <c r="B741" s="124" t="n">
        <v>8000</v>
      </c>
      <c r="C741" s="72" t="s">
        <v>379</v>
      </c>
      <c r="D741" s="1" t="s">
        <v>14</v>
      </c>
      <c r="E741" s="89" t="s">
        <v>49</v>
      </c>
      <c r="F741" s="83" t="s">
        <v>378</v>
      </c>
      <c r="G741" s="4" t="s">
        <v>166</v>
      </c>
      <c r="H741" s="2" t="n">
        <f aca="false">H740-B741</f>
        <v>-22000</v>
      </c>
      <c r="I741" s="34" t="n">
        <f aca="false">+B741/M741</f>
        <v>16.5289256198347</v>
      </c>
      <c r="K741" s="0" t="s">
        <v>39</v>
      </c>
      <c r="L741" s="0" t="n">
        <v>7</v>
      </c>
      <c r="M741" s="30" t="n">
        <v>484</v>
      </c>
    </row>
    <row r="742" customFormat="false" ht="12.75" hidden="false" customHeight="false" outlineLevel="0" collapsed="false">
      <c r="B742" s="124" t="n">
        <v>3000</v>
      </c>
      <c r="C742" s="72" t="s">
        <v>380</v>
      </c>
      <c r="D742" s="1" t="s">
        <v>14</v>
      </c>
      <c r="E742" s="89" t="s">
        <v>49</v>
      </c>
      <c r="F742" s="83" t="s">
        <v>378</v>
      </c>
      <c r="G742" s="4" t="s">
        <v>149</v>
      </c>
      <c r="H742" s="2" t="n">
        <f aca="false">H741-B742</f>
        <v>-25000</v>
      </c>
      <c r="I742" s="34" t="n">
        <f aca="false">+B742/M742</f>
        <v>6.19834710743802</v>
      </c>
      <c r="K742" s="0" t="s">
        <v>39</v>
      </c>
      <c r="L742" s="0" t="n">
        <v>7</v>
      </c>
      <c r="M742" s="30" t="n">
        <v>484</v>
      </c>
    </row>
    <row r="743" customFormat="false" ht="12.75" hidden="false" customHeight="false" outlineLevel="0" collapsed="false">
      <c r="B743" s="124" t="n">
        <v>3000</v>
      </c>
      <c r="C743" s="72" t="s">
        <v>381</v>
      </c>
      <c r="D743" s="1" t="s">
        <v>14</v>
      </c>
      <c r="E743" s="89" t="s">
        <v>49</v>
      </c>
      <c r="F743" s="83" t="s">
        <v>382</v>
      </c>
      <c r="G743" s="4" t="s">
        <v>149</v>
      </c>
      <c r="H743" s="2" t="n">
        <f aca="false">H742-B743</f>
        <v>-28000</v>
      </c>
      <c r="I743" s="34" t="n">
        <f aca="false">+B743/M743</f>
        <v>6.19834710743802</v>
      </c>
      <c r="K743" s="0" t="s">
        <v>39</v>
      </c>
      <c r="L743" s="0" t="n">
        <v>7</v>
      </c>
      <c r="M743" s="30" t="n">
        <v>484</v>
      </c>
    </row>
    <row r="744" s="88" customFormat="true" ht="12.75" hidden="false" customHeight="false" outlineLevel="0" collapsed="false">
      <c r="A744" s="11"/>
      <c r="B744" s="125" t="n">
        <f aca="false">SUM(B738:B743)</f>
        <v>28000</v>
      </c>
      <c r="C744" s="11" t="s">
        <v>56</v>
      </c>
      <c r="D744" s="11"/>
      <c r="E744" s="21"/>
      <c r="F744" s="20"/>
      <c r="G744" s="20"/>
      <c r="H744" s="77" t="n">
        <v>0</v>
      </c>
      <c r="I744" s="87" t="n">
        <f aca="false">+B744/M744</f>
        <v>57.8512396694215</v>
      </c>
      <c r="M744" s="30" t="n">
        <v>484</v>
      </c>
    </row>
    <row r="745" customFormat="false" ht="12.75" hidden="false" customHeight="false" outlineLevel="0" collapsed="false">
      <c r="B745" s="124"/>
      <c r="D745" s="14"/>
      <c r="H745" s="2" t="n">
        <f aca="false">H744-B745</f>
        <v>0</v>
      </c>
      <c r="I745" s="34" t="n">
        <f aca="false">+B745/M745</f>
        <v>0</v>
      </c>
      <c r="M745" s="30" t="n">
        <v>484</v>
      </c>
    </row>
    <row r="746" customFormat="false" ht="12.75" hidden="false" customHeight="false" outlineLevel="0" collapsed="false">
      <c r="A746" s="14"/>
      <c r="B746" s="124"/>
      <c r="D746" s="14"/>
      <c r="H746" s="2" t="n">
        <f aca="false">H745-B746</f>
        <v>0</v>
      </c>
      <c r="I746" s="34" t="n">
        <f aca="false">+B746/M746</f>
        <v>0</v>
      </c>
      <c r="M746" s="30" t="n">
        <v>484</v>
      </c>
    </row>
    <row r="747" customFormat="false" ht="12.75" hidden="false" customHeight="false" outlineLevel="0" collapsed="false">
      <c r="A747" s="14"/>
      <c r="B747" s="124" t="n">
        <v>1500</v>
      </c>
      <c r="C747" s="72" t="s">
        <v>57</v>
      </c>
      <c r="D747" s="1" t="s">
        <v>14</v>
      </c>
      <c r="E747" s="3" t="s">
        <v>58</v>
      </c>
      <c r="F747" s="83" t="s">
        <v>378</v>
      </c>
      <c r="G747" s="4" t="s">
        <v>147</v>
      </c>
      <c r="H747" s="2" t="n">
        <f aca="false">H746-B747</f>
        <v>-1500</v>
      </c>
      <c r="I747" s="34" t="n">
        <f aca="false">+B747/M747</f>
        <v>3.09917355371901</v>
      </c>
      <c r="K747" s="0" t="s">
        <v>39</v>
      </c>
      <c r="L747" s="0" t="n">
        <v>7</v>
      </c>
      <c r="M747" s="30" t="n">
        <v>484</v>
      </c>
    </row>
    <row r="748" customFormat="false" ht="12.75" hidden="false" customHeight="false" outlineLevel="0" collapsed="false">
      <c r="B748" s="124" t="n">
        <v>1500</v>
      </c>
      <c r="C748" s="72" t="s">
        <v>57</v>
      </c>
      <c r="D748" s="1" t="s">
        <v>14</v>
      </c>
      <c r="E748" s="3" t="s">
        <v>58</v>
      </c>
      <c r="F748" s="83" t="s">
        <v>378</v>
      </c>
      <c r="G748" s="4" t="s">
        <v>164</v>
      </c>
      <c r="H748" s="2" t="n">
        <f aca="false">H747-B748</f>
        <v>-3000</v>
      </c>
      <c r="I748" s="34" t="n">
        <f aca="false">+B748/M748</f>
        <v>3.09917355371901</v>
      </c>
      <c r="K748" s="0" t="s">
        <v>39</v>
      </c>
      <c r="L748" s="0" t="n">
        <v>7</v>
      </c>
      <c r="M748" s="30" t="n">
        <v>484</v>
      </c>
    </row>
    <row r="749" customFormat="false" ht="12.75" hidden="false" customHeight="false" outlineLevel="0" collapsed="false">
      <c r="B749" s="124" t="n">
        <v>1500</v>
      </c>
      <c r="C749" s="72" t="s">
        <v>57</v>
      </c>
      <c r="D749" s="1" t="s">
        <v>14</v>
      </c>
      <c r="E749" s="3" t="s">
        <v>58</v>
      </c>
      <c r="F749" s="83" t="s">
        <v>378</v>
      </c>
      <c r="G749" s="4" t="s">
        <v>166</v>
      </c>
      <c r="H749" s="2" t="n">
        <f aca="false">H748-B749</f>
        <v>-4500</v>
      </c>
      <c r="I749" s="34" t="n">
        <f aca="false">+B749/M749</f>
        <v>3.09917355371901</v>
      </c>
      <c r="K749" s="0" t="s">
        <v>39</v>
      </c>
      <c r="L749" s="0" t="n">
        <v>7</v>
      </c>
      <c r="M749" s="30" t="n">
        <v>484</v>
      </c>
    </row>
    <row r="750" s="94" customFormat="true" ht="12.75" hidden="false" customHeight="false" outlineLevel="0" collapsed="false">
      <c r="A750" s="107"/>
      <c r="B750" s="124" t="n">
        <v>1500</v>
      </c>
      <c r="C750" s="72" t="s">
        <v>57</v>
      </c>
      <c r="D750" s="1" t="s">
        <v>14</v>
      </c>
      <c r="E750" s="3" t="s">
        <v>58</v>
      </c>
      <c r="F750" s="83" t="s">
        <v>378</v>
      </c>
      <c r="G750" s="4" t="s">
        <v>149</v>
      </c>
      <c r="H750" s="2" t="n">
        <f aca="false">H749-B750</f>
        <v>-6000</v>
      </c>
      <c r="I750" s="34" t="n">
        <f aca="false">+B750/M750</f>
        <v>3.09917355371901</v>
      </c>
      <c r="K750" s="0" t="s">
        <v>39</v>
      </c>
      <c r="L750" s="0" t="n">
        <v>7</v>
      </c>
      <c r="M750" s="30" t="n">
        <v>484</v>
      </c>
    </row>
    <row r="751" customFormat="false" ht="12.75" hidden="false" customHeight="false" outlineLevel="0" collapsed="false">
      <c r="B751" s="124" t="n">
        <v>15000</v>
      </c>
      <c r="C751" s="72" t="s">
        <v>57</v>
      </c>
      <c r="D751" s="1" t="s">
        <v>14</v>
      </c>
      <c r="E751" s="3" t="s">
        <v>58</v>
      </c>
      <c r="F751" s="83" t="s">
        <v>383</v>
      </c>
      <c r="G751" s="4" t="s">
        <v>149</v>
      </c>
      <c r="H751" s="2" t="n">
        <f aca="false">H750-B751</f>
        <v>-21000</v>
      </c>
      <c r="I751" s="34" t="n">
        <f aca="false">+B751/M751</f>
        <v>30.9917355371901</v>
      </c>
      <c r="K751" s="0" t="s">
        <v>39</v>
      </c>
      <c r="L751" s="0" t="n">
        <v>7</v>
      </c>
      <c r="M751" s="30" t="n">
        <v>484</v>
      </c>
    </row>
    <row r="752" customFormat="false" ht="12.75" hidden="false" customHeight="false" outlineLevel="0" collapsed="false">
      <c r="B752" s="124" t="n">
        <v>10000</v>
      </c>
      <c r="C752" s="72" t="s">
        <v>57</v>
      </c>
      <c r="D752" s="1" t="s">
        <v>14</v>
      </c>
      <c r="E752" s="3" t="s">
        <v>58</v>
      </c>
      <c r="F752" s="83" t="s">
        <v>384</v>
      </c>
      <c r="G752" s="4" t="s">
        <v>149</v>
      </c>
      <c r="H752" s="2" t="n">
        <f aca="false">H751-B752</f>
        <v>-31000</v>
      </c>
      <c r="I752" s="34" t="n">
        <f aca="false">+B752/M752</f>
        <v>20.6611570247934</v>
      </c>
      <c r="K752" s="0" t="s">
        <v>39</v>
      </c>
      <c r="L752" s="0" t="n">
        <v>7</v>
      </c>
      <c r="M752" s="30" t="n">
        <v>484</v>
      </c>
    </row>
    <row r="753" customFormat="false" ht="12.75" hidden="false" customHeight="false" outlineLevel="0" collapsed="false">
      <c r="B753" s="124" t="n">
        <v>30000</v>
      </c>
      <c r="C753" s="72" t="s">
        <v>385</v>
      </c>
      <c r="D753" s="1" t="s">
        <v>14</v>
      </c>
      <c r="E753" s="3" t="s">
        <v>58</v>
      </c>
      <c r="F753" s="83" t="s">
        <v>386</v>
      </c>
      <c r="G753" s="4" t="s">
        <v>149</v>
      </c>
      <c r="H753" s="2" t="n">
        <f aca="false">H752-B753</f>
        <v>-61000</v>
      </c>
      <c r="I753" s="34" t="n">
        <f aca="false">+B753/M753</f>
        <v>61.9834710743802</v>
      </c>
      <c r="K753" s="0" t="s">
        <v>39</v>
      </c>
      <c r="L753" s="0" t="n">
        <v>7</v>
      </c>
      <c r="M753" s="30" t="n">
        <v>484</v>
      </c>
    </row>
    <row r="754" customFormat="false" ht="12.75" hidden="false" customHeight="false" outlineLevel="0" collapsed="false">
      <c r="A754" s="72"/>
      <c r="B754" s="126" t="n">
        <v>5000</v>
      </c>
      <c r="C754" s="72" t="s">
        <v>57</v>
      </c>
      <c r="D754" s="1" t="s">
        <v>14</v>
      </c>
      <c r="E754" s="72" t="s">
        <v>58</v>
      </c>
      <c r="F754" s="82" t="s">
        <v>387</v>
      </c>
      <c r="G754" s="82" t="s">
        <v>194</v>
      </c>
      <c r="H754" s="2" t="n">
        <f aca="false">H753-B754</f>
        <v>-66000</v>
      </c>
      <c r="I754" s="34" t="n">
        <f aca="false">+B754/M754</f>
        <v>10.3305785123967</v>
      </c>
      <c r="J754" s="112"/>
      <c r="K754" s="0" t="s">
        <v>388</v>
      </c>
      <c r="L754" s="112"/>
      <c r="M754" s="30" t="n">
        <v>484</v>
      </c>
    </row>
    <row r="755" s="88" customFormat="true" ht="12.75" hidden="false" customHeight="false" outlineLevel="0" collapsed="false">
      <c r="A755" s="11"/>
      <c r="B755" s="125" t="n">
        <f aca="false">SUM(B747:B754)</f>
        <v>66000</v>
      </c>
      <c r="C755" s="11"/>
      <c r="D755" s="11"/>
      <c r="E755" s="21" t="s">
        <v>58</v>
      </c>
      <c r="F755" s="20"/>
      <c r="G755" s="20"/>
      <c r="H755" s="77" t="n">
        <v>0</v>
      </c>
      <c r="I755" s="87" t="n">
        <f aca="false">+B755/M755</f>
        <v>136.363636363636</v>
      </c>
      <c r="M755" s="30" t="n">
        <v>484</v>
      </c>
    </row>
    <row r="756" customFormat="false" ht="12.75" hidden="false" customHeight="false" outlineLevel="0" collapsed="false">
      <c r="B756" s="124"/>
      <c r="D756" s="14"/>
      <c r="H756" s="2" t="n">
        <f aca="false">H755-B756</f>
        <v>0</v>
      </c>
      <c r="I756" s="34" t="n">
        <f aca="false">+B756/M756</f>
        <v>0</v>
      </c>
      <c r="M756" s="30" t="n">
        <v>484</v>
      </c>
    </row>
    <row r="757" customFormat="false" ht="12.75" hidden="false" customHeight="false" outlineLevel="0" collapsed="false">
      <c r="B757" s="124"/>
      <c r="D757" s="14"/>
      <c r="H757" s="2" t="n">
        <f aca="false">H756-B757</f>
        <v>0</v>
      </c>
      <c r="I757" s="34" t="n">
        <f aca="false">+B757/M757</f>
        <v>0</v>
      </c>
      <c r="M757" s="30" t="n">
        <v>484</v>
      </c>
    </row>
    <row r="758" customFormat="false" ht="12.75" hidden="false" customHeight="false" outlineLevel="0" collapsed="false">
      <c r="B758" s="124" t="n">
        <v>5000</v>
      </c>
      <c r="C758" s="1" t="s">
        <v>59</v>
      </c>
      <c r="D758" s="1" t="s">
        <v>14</v>
      </c>
      <c r="E758" s="3" t="s">
        <v>49</v>
      </c>
      <c r="F758" s="83" t="s">
        <v>389</v>
      </c>
      <c r="G758" s="4" t="s">
        <v>147</v>
      </c>
      <c r="H758" s="2" t="n">
        <f aca="false">H757-B758</f>
        <v>-5000</v>
      </c>
      <c r="I758" s="34" t="n">
        <f aca="false">+B758/M758</f>
        <v>10.3305785123967</v>
      </c>
      <c r="K758" s="0" t="s">
        <v>39</v>
      </c>
      <c r="L758" s="0" t="n">
        <v>7</v>
      </c>
      <c r="M758" s="30" t="n">
        <v>484</v>
      </c>
    </row>
    <row r="759" customFormat="false" ht="12.75" hidden="false" customHeight="false" outlineLevel="0" collapsed="false">
      <c r="B759" s="124" t="n">
        <v>5000</v>
      </c>
      <c r="C759" s="1" t="s">
        <v>59</v>
      </c>
      <c r="D759" s="1" t="s">
        <v>14</v>
      </c>
      <c r="E759" s="3" t="s">
        <v>49</v>
      </c>
      <c r="F759" s="83" t="s">
        <v>390</v>
      </c>
      <c r="G759" s="4" t="s">
        <v>164</v>
      </c>
      <c r="H759" s="2" t="n">
        <f aca="false">H758-B759</f>
        <v>-10000</v>
      </c>
      <c r="I759" s="34" t="n">
        <f aca="false">+B759/M759</f>
        <v>10.3305785123967</v>
      </c>
      <c r="K759" s="0" t="s">
        <v>39</v>
      </c>
      <c r="L759" s="0" t="n">
        <v>7</v>
      </c>
      <c r="M759" s="30" t="n">
        <v>484</v>
      </c>
    </row>
    <row r="760" customFormat="false" ht="12.75" hidden="false" customHeight="false" outlineLevel="0" collapsed="false">
      <c r="B760" s="124" t="n">
        <v>5000</v>
      </c>
      <c r="C760" s="1" t="s">
        <v>59</v>
      </c>
      <c r="D760" s="1" t="s">
        <v>14</v>
      </c>
      <c r="E760" s="3" t="s">
        <v>49</v>
      </c>
      <c r="F760" s="83" t="s">
        <v>391</v>
      </c>
      <c r="G760" s="4" t="s">
        <v>166</v>
      </c>
      <c r="H760" s="2" t="n">
        <f aca="false">H759-B760</f>
        <v>-15000</v>
      </c>
      <c r="I760" s="34" t="n">
        <f aca="false">+B760/M760</f>
        <v>10.3305785123967</v>
      </c>
      <c r="K760" s="0" t="s">
        <v>39</v>
      </c>
      <c r="L760" s="0" t="n">
        <v>7</v>
      </c>
      <c r="M760" s="30" t="n">
        <v>484</v>
      </c>
    </row>
    <row r="761" s="88" customFormat="true" ht="12.75" hidden="false" customHeight="false" outlineLevel="0" collapsed="false">
      <c r="A761" s="11"/>
      <c r="B761" s="125" t="n">
        <f aca="false">SUM(B758:B760)</f>
        <v>15000</v>
      </c>
      <c r="C761" s="11" t="s">
        <v>59</v>
      </c>
      <c r="D761" s="11"/>
      <c r="E761" s="21"/>
      <c r="F761" s="20"/>
      <c r="G761" s="20"/>
      <c r="H761" s="77" t="n">
        <v>0</v>
      </c>
      <c r="I761" s="87" t="n">
        <f aca="false">+B761/M761</f>
        <v>30.9917355371901</v>
      </c>
      <c r="M761" s="30" t="n">
        <v>484</v>
      </c>
    </row>
    <row r="762" customFormat="false" ht="12.75" hidden="false" customHeight="false" outlineLevel="0" collapsed="false">
      <c r="B762" s="124"/>
      <c r="D762" s="14"/>
      <c r="H762" s="2" t="n">
        <f aca="false">H761-B762</f>
        <v>0</v>
      </c>
      <c r="I762" s="34" t="n">
        <f aca="false">+B762/M762</f>
        <v>0</v>
      </c>
      <c r="M762" s="30" t="n">
        <v>484</v>
      </c>
    </row>
    <row r="763" customFormat="false" ht="12.75" hidden="false" customHeight="false" outlineLevel="0" collapsed="false">
      <c r="B763" s="124"/>
      <c r="D763" s="14"/>
      <c r="H763" s="2" t="n">
        <f aca="false">H762-B763</f>
        <v>0</v>
      </c>
      <c r="I763" s="34" t="n">
        <f aca="false">+B763/M763</f>
        <v>0</v>
      </c>
      <c r="M763" s="30" t="n">
        <v>484</v>
      </c>
    </row>
    <row r="764" customFormat="false" ht="12.75" hidden="false" customHeight="false" outlineLevel="0" collapsed="false">
      <c r="B764" s="124" t="n">
        <v>3000</v>
      </c>
      <c r="C764" s="1" t="s">
        <v>61</v>
      </c>
      <c r="D764" s="1" t="s">
        <v>14</v>
      </c>
      <c r="E764" s="3" t="s">
        <v>49</v>
      </c>
      <c r="F764" s="83" t="s">
        <v>378</v>
      </c>
      <c r="G764" s="4" t="s">
        <v>147</v>
      </c>
      <c r="H764" s="2" t="n">
        <f aca="false">H763-B764</f>
        <v>-3000</v>
      </c>
      <c r="I764" s="34" t="n">
        <f aca="false">+B764/M764</f>
        <v>6.19834710743802</v>
      </c>
      <c r="K764" s="0" t="s">
        <v>39</v>
      </c>
      <c r="L764" s="0" t="n">
        <v>7</v>
      </c>
      <c r="M764" s="30" t="n">
        <v>484</v>
      </c>
    </row>
    <row r="765" customFormat="false" ht="12.75" hidden="false" customHeight="false" outlineLevel="0" collapsed="false">
      <c r="B765" s="124" t="n">
        <v>3000</v>
      </c>
      <c r="C765" s="1" t="s">
        <v>61</v>
      </c>
      <c r="D765" s="1" t="s">
        <v>14</v>
      </c>
      <c r="E765" s="3" t="s">
        <v>49</v>
      </c>
      <c r="F765" s="83" t="s">
        <v>378</v>
      </c>
      <c r="G765" s="4" t="s">
        <v>164</v>
      </c>
      <c r="H765" s="2" t="n">
        <f aca="false">H764-B765</f>
        <v>-6000</v>
      </c>
      <c r="I765" s="34" t="n">
        <f aca="false">+B765/M765</f>
        <v>6.19834710743802</v>
      </c>
      <c r="K765" s="0" t="s">
        <v>39</v>
      </c>
      <c r="L765" s="0" t="n">
        <v>7</v>
      </c>
      <c r="M765" s="30" t="n">
        <v>484</v>
      </c>
    </row>
    <row r="766" customFormat="false" ht="12.75" hidden="false" customHeight="false" outlineLevel="0" collapsed="false">
      <c r="B766" s="124" t="n">
        <v>3000</v>
      </c>
      <c r="C766" s="1" t="s">
        <v>61</v>
      </c>
      <c r="D766" s="1" t="s">
        <v>14</v>
      </c>
      <c r="E766" s="3" t="s">
        <v>49</v>
      </c>
      <c r="F766" s="83" t="s">
        <v>378</v>
      </c>
      <c r="G766" s="4" t="s">
        <v>166</v>
      </c>
      <c r="H766" s="2" t="n">
        <f aca="false">H765-B766</f>
        <v>-9000</v>
      </c>
      <c r="I766" s="34" t="n">
        <f aca="false">+B766/M766</f>
        <v>6.19834710743802</v>
      </c>
      <c r="K766" s="0" t="s">
        <v>39</v>
      </c>
      <c r="L766" s="0" t="n">
        <v>7</v>
      </c>
      <c r="M766" s="30" t="n">
        <v>484</v>
      </c>
    </row>
    <row r="767" customFormat="false" ht="12.75" hidden="false" customHeight="false" outlineLevel="0" collapsed="false">
      <c r="B767" s="124" t="n">
        <v>3000</v>
      </c>
      <c r="C767" s="1" t="s">
        <v>61</v>
      </c>
      <c r="D767" s="1" t="s">
        <v>14</v>
      </c>
      <c r="E767" s="3" t="s">
        <v>49</v>
      </c>
      <c r="F767" s="83" t="s">
        <v>378</v>
      </c>
      <c r="G767" s="4" t="s">
        <v>149</v>
      </c>
      <c r="H767" s="2" t="n">
        <f aca="false">H766-B767</f>
        <v>-12000</v>
      </c>
      <c r="I767" s="34" t="n">
        <f aca="false">+B767/M767</f>
        <v>6.19834710743802</v>
      </c>
      <c r="K767" s="0" t="s">
        <v>39</v>
      </c>
      <c r="L767" s="0" t="n">
        <v>7</v>
      </c>
      <c r="M767" s="30" t="n">
        <v>484</v>
      </c>
    </row>
    <row r="768" s="88" customFormat="true" ht="12.75" hidden="false" customHeight="false" outlineLevel="0" collapsed="false">
      <c r="A768" s="11"/>
      <c r="B768" s="125" t="n">
        <f aca="false">SUM(B764:B767)</f>
        <v>12000</v>
      </c>
      <c r="C768" s="11" t="s">
        <v>61</v>
      </c>
      <c r="D768" s="11"/>
      <c r="E768" s="21"/>
      <c r="F768" s="20"/>
      <c r="G768" s="20"/>
      <c r="H768" s="77" t="n">
        <v>0</v>
      </c>
      <c r="I768" s="87" t="n">
        <f aca="false">+B768/M768</f>
        <v>24.7933884297521</v>
      </c>
      <c r="M768" s="30" t="n">
        <v>484</v>
      </c>
    </row>
    <row r="769" customFormat="false" ht="12.75" hidden="false" customHeight="false" outlineLevel="0" collapsed="false">
      <c r="B769" s="124"/>
      <c r="H769" s="2" t="n">
        <f aca="false">H768-B769</f>
        <v>0</v>
      </c>
      <c r="I769" s="34" t="n">
        <f aca="false">+B769/M769</f>
        <v>0</v>
      </c>
      <c r="M769" s="30" t="n">
        <v>484</v>
      </c>
    </row>
    <row r="770" customFormat="false" ht="12.75" hidden="false" customHeight="false" outlineLevel="0" collapsed="false">
      <c r="B770" s="124"/>
      <c r="H770" s="2" t="n">
        <f aca="false">H769-B770</f>
        <v>0</v>
      </c>
      <c r="I770" s="34" t="n">
        <f aca="false">+B770/M770</f>
        <v>0</v>
      </c>
      <c r="M770" s="30" t="n">
        <v>484</v>
      </c>
    </row>
    <row r="771" customFormat="false" ht="12.75" hidden="false" customHeight="false" outlineLevel="0" collapsed="false">
      <c r="B771" s="124" t="n">
        <v>10000</v>
      </c>
      <c r="C771" s="1" t="s">
        <v>347</v>
      </c>
      <c r="D771" s="1" t="s">
        <v>14</v>
      </c>
      <c r="E771" s="3" t="s">
        <v>326</v>
      </c>
      <c r="F771" s="83" t="s">
        <v>392</v>
      </c>
      <c r="G771" s="4" t="s">
        <v>149</v>
      </c>
      <c r="H771" s="2" t="n">
        <f aca="false">H770-B771</f>
        <v>-10000</v>
      </c>
      <c r="I771" s="34" t="n">
        <f aca="false">+B771/M771</f>
        <v>20.6611570247934</v>
      </c>
      <c r="K771" s="0" t="s">
        <v>39</v>
      </c>
      <c r="L771" s="0" t="n">
        <v>7</v>
      </c>
      <c r="M771" s="30" t="n">
        <v>484</v>
      </c>
    </row>
    <row r="772" customFormat="false" ht="12.75" hidden="false" customHeight="false" outlineLevel="0" collapsed="false">
      <c r="B772" s="124" t="n">
        <v>10000</v>
      </c>
      <c r="C772" s="1" t="s">
        <v>347</v>
      </c>
      <c r="D772" s="1" t="s">
        <v>14</v>
      </c>
      <c r="E772" s="3" t="s">
        <v>326</v>
      </c>
      <c r="F772" s="83" t="s">
        <v>393</v>
      </c>
      <c r="G772" s="4" t="s">
        <v>149</v>
      </c>
      <c r="H772" s="2" t="n">
        <f aca="false">H771-B772</f>
        <v>-20000</v>
      </c>
      <c r="I772" s="34" t="n">
        <f aca="false">+B772/M772</f>
        <v>20.6611570247934</v>
      </c>
      <c r="K772" s="0" t="s">
        <v>39</v>
      </c>
      <c r="L772" s="0" t="n">
        <v>7</v>
      </c>
      <c r="M772" s="30" t="n">
        <v>484</v>
      </c>
    </row>
    <row r="773" customFormat="false" ht="12.75" hidden="false" customHeight="false" outlineLevel="0" collapsed="false">
      <c r="B773" s="124" t="n">
        <v>10000</v>
      </c>
      <c r="C773" s="1" t="s">
        <v>347</v>
      </c>
      <c r="D773" s="1" t="s">
        <v>14</v>
      </c>
      <c r="E773" s="3" t="s">
        <v>326</v>
      </c>
      <c r="F773" s="83" t="s">
        <v>394</v>
      </c>
      <c r="G773" s="4" t="s">
        <v>149</v>
      </c>
      <c r="H773" s="2" t="n">
        <f aca="false">H772-B773</f>
        <v>-30000</v>
      </c>
      <c r="I773" s="34" t="n">
        <f aca="false">+B773/M773</f>
        <v>20.6611570247934</v>
      </c>
      <c r="K773" s="0" t="s">
        <v>39</v>
      </c>
      <c r="L773" s="0" t="n">
        <v>7</v>
      </c>
      <c r="M773" s="30" t="n">
        <v>484</v>
      </c>
    </row>
    <row r="774" customFormat="false" ht="12.75" hidden="false" customHeight="false" outlineLevel="0" collapsed="false">
      <c r="B774" s="124" t="n">
        <v>10000</v>
      </c>
      <c r="C774" s="1" t="s">
        <v>347</v>
      </c>
      <c r="D774" s="1" t="s">
        <v>14</v>
      </c>
      <c r="E774" s="3" t="s">
        <v>326</v>
      </c>
      <c r="F774" s="83" t="s">
        <v>395</v>
      </c>
      <c r="G774" s="4" t="s">
        <v>149</v>
      </c>
      <c r="H774" s="2" t="n">
        <f aca="false">H773-B774</f>
        <v>-40000</v>
      </c>
      <c r="I774" s="34" t="n">
        <f aca="false">+B774/M774</f>
        <v>20.6611570247934</v>
      </c>
      <c r="K774" s="0" t="s">
        <v>39</v>
      </c>
      <c r="L774" s="0" t="n">
        <v>7</v>
      </c>
      <c r="M774" s="30" t="n">
        <v>484</v>
      </c>
    </row>
    <row r="775" customFormat="false" ht="12.75" hidden="false" customHeight="false" outlineLevel="0" collapsed="false">
      <c r="B775" s="124" t="n">
        <v>10000</v>
      </c>
      <c r="C775" s="1" t="s">
        <v>347</v>
      </c>
      <c r="D775" s="1" t="s">
        <v>14</v>
      </c>
      <c r="E775" s="3" t="s">
        <v>326</v>
      </c>
      <c r="F775" s="83" t="s">
        <v>396</v>
      </c>
      <c r="G775" s="4" t="s">
        <v>149</v>
      </c>
      <c r="H775" s="2" t="n">
        <f aca="false">H774-B775</f>
        <v>-50000</v>
      </c>
      <c r="I775" s="34" t="n">
        <f aca="false">+B775/M775</f>
        <v>20.6611570247934</v>
      </c>
      <c r="K775" s="0" t="s">
        <v>39</v>
      </c>
      <c r="L775" s="0" t="n">
        <v>7</v>
      </c>
      <c r="M775" s="30" t="n">
        <v>484</v>
      </c>
    </row>
    <row r="776" customFormat="false" ht="12.75" hidden="false" customHeight="false" outlineLevel="0" collapsed="false">
      <c r="B776" s="124" t="n">
        <v>10000</v>
      </c>
      <c r="C776" s="1" t="s">
        <v>347</v>
      </c>
      <c r="D776" s="1" t="s">
        <v>14</v>
      </c>
      <c r="E776" s="3" t="s">
        <v>326</v>
      </c>
      <c r="F776" s="83" t="s">
        <v>397</v>
      </c>
      <c r="G776" s="4" t="s">
        <v>149</v>
      </c>
      <c r="H776" s="2" t="n">
        <f aca="false">H775-B776</f>
        <v>-60000</v>
      </c>
      <c r="I776" s="34" t="n">
        <f aca="false">+B776/M776</f>
        <v>20.6611570247934</v>
      </c>
      <c r="K776" s="0" t="s">
        <v>39</v>
      </c>
      <c r="L776" s="0" t="n">
        <v>7</v>
      </c>
      <c r="M776" s="30" t="n">
        <v>484</v>
      </c>
    </row>
    <row r="777" customFormat="false" ht="12.75" hidden="false" customHeight="false" outlineLevel="0" collapsed="false">
      <c r="B777" s="124" t="n">
        <v>10000</v>
      </c>
      <c r="C777" s="1" t="s">
        <v>347</v>
      </c>
      <c r="D777" s="1" t="s">
        <v>14</v>
      </c>
      <c r="E777" s="3" t="s">
        <v>326</v>
      </c>
      <c r="F777" s="83" t="s">
        <v>398</v>
      </c>
      <c r="G777" s="4" t="s">
        <v>149</v>
      </c>
      <c r="H777" s="2" t="n">
        <f aca="false">H776-B777</f>
        <v>-70000</v>
      </c>
      <c r="I777" s="34" t="n">
        <f aca="false">+B777/M777</f>
        <v>20.6611570247934</v>
      </c>
      <c r="K777" s="0" t="s">
        <v>39</v>
      </c>
      <c r="L777" s="0" t="n">
        <v>7</v>
      </c>
      <c r="M777" s="30" t="n">
        <v>484</v>
      </c>
    </row>
    <row r="778" customFormat="false" ht="12.75" hidden="false" customHeight="false" outlineLevel="0" collapsed="false">
      <c r="B778" s="124" t="n">
        <v>10000</v>
      </c>
      <c r="C778" s="1" t="s">
        <v>347</v>
      </c>
      <c r="D778" s="1" t="s">
        <v>14</v>
      </c>
      <c r="E778" s="3" t="s">
        <v>326</v>
      </c>
      <c r="F778" s="83" t="s">
        <v>399</v>
      </c>
      <c r="G778" s="4" t="s">
        <v>149</v>
      </c>
      <c r="H778" s="2" t="n">
        <f aca="false">H777-B778</f>
        <v>-80000</v>
      </c>
      <c r="I778" s="34" t="n">
        <f aca="false">+B778/M778</f>
        <v>20.6611570247934</v>
      </c>
      <c r="K778" s="0" t="s">
        <v>39</v>
      </c>
      <c r="L778" s="0" t="n">
        <v>7</v>
      </c>
      <c r="M778" s="30" t="n">
        <v>484</v>
      </c>
    </row>
    <row r="779" customFormat="false" ht="12.75" hidden="false" customHeight="false" outlineLevel="0" collapsed="false">
      <c r="B779" s="124" t="n">
        <v>10000</v>
      </c>
      <c r="C779" s="1" t="s">
        <v>347</v>
      </c>
      <c r="D779" s="1" t="s">
        <v>14</v>
      </c>
      <c r="E779" s="3" t="s">
        <v>326</v>
      </c>
      <c r="F779" s="83" t="s">
        <v>400</v>
      </c>
      <c r="G779" s="4" t="s">
        <v>149</v>
      </c>
      <c r="H779" s="2" t="n">
        <f aca="false">H778-B779</f>
        <v>-90000</v>
      </c>
      <c r="I779" s="34" t="n">
        <f aca="false">+B779/M779</f>
        <v>20.6611570247934</v>
      </c>
      <c r="K779" s="0" t="s">
        <v>39</v>
      </c>
      <c r="L779" s="0" t="n">
        <v>7</v>
      </c>
      <c r="M779" s="30" t="n">
        <v>484</v>
      </c>
    </row>
    <row r="780" s="112" customFormat="true" ht="12.75" hidden="false" customHeight="false" outlineLevel="0" collapsed="false">
      <c r="A780" s="72"/>
      <c r="B780" s="126" t="n">
        <v>20000</v>
      </c>
      <c r="C780" s="72" t="s">
        <v>353</v>
      </c>
      <c r="D780" s="1" t="s">
        <v>14</v>
      </c>
      <c r="E780" s="51" t="s">
        <v>326</v>
      </c>
      <c r="F780" s="82" t="s">
        <v>401</v>
      </c>
      <c r="G780" s="82" t="s">
        <v>166</v>
      </c>
      <c r="H780" s="104" t="n">
        <f aca="false">H779-B780</f>
        <v>-110000</v>
      </c>
      <c r="I780" s="122" t="n">
        <f aca="false">+B780/M780</f>
        <v>41.3223140495868</v>
      </c>
      <c r="K780" s="0" t="s">
        <v>388</v>
      </c>
      <c r="L780" s="0" t="n">
        <v>7</v>
      </c>
      <c r="M780" s="30" t="n">
        <v>484</v>
      </c>
    </row>
    <row r="781" s="112" customFormat="true" ht="12.75" hidden="false" customHeight="false" outlineLevel="0" collapsed="false">
      <c r="A781" s="72"/>
      <c r="B781" s="126" t="n">
        <v>20000</v>
      </c>
      <c r="C781" s="72" t="s">
        <v>353</v>
      </c>
      <c r="D781" s="1" t="s">
        <v>14</v>
      </c>
      <c r="E781" s="51" t="s">
        <v>326</v>
      </c>
      <c r="F781" s="82" t="s">
        <v>402</v>
      </c>
      <c r="G781" s="82" t="s">
        <v>166</v>
      </c>
      <c r="H781" s="104" t="n">
        <f aca="false">H780-B781</f>
        <v>-130000</v>
      </c>
      <c r="I781" s="122" t="n">
        <f aca="false">+B781/M781</f>
        <v>41.3223140495868</v>
      </c>
      <c r="K781" s="0" t="s">
        <v>388</v>
      </c>
      <c r="L781" s="0" t="n">
        <v>7</v>
      </c>
      <c r="M781" s="30" t="n">
        <v>484</v>
      </c>
    </row>
    <row r="782" s="112" customFormat="true" ht="12.75" hidden="false" customHeight="false" outlineLevel="0" collapsed="false">
      <c r="A782" s="72"/>
      <c r="B782" s="126" t="n">
        <v>20000</v>
      </c>
      <c r="C782" s="72" t="s">
        <v>353</v>
      </c>
      <c r="D782" s="1" t="s">
        <v>14</v>
      </c>
      <c r="E782" s="51" t="s">
        <v>326</v>
      </c>
      <c r="F782" s="82" t="s">
        <v>403</v>
      </c>
      <c r="G782" s="82" t="s">
        <v>166</v>
      </c>
      <c r="H782" s="104" t="n">
        <f aca="false">H781-B782</f>
        <v>-150000</v>
      </c>
      <c r="I782" s="122" t="n">
        <f aca="false">+B782/M782</f>
        <v>41.3223140495868</v>
      </c>
      <c r="K782" s="0" t="s">
        <v>388</v>
      </c>
      <c r="L782" s="0" t="n">
        <v>7</v>
      </c>
      <c r="M782" s="30" t="n">
        <v>484</v>
      </c>
    </row>
    <row r="783" s="112" customFormat="true" ht="12.75" hidden="false" customHeight="false" outlineLevel="0" collapsed="false">
      <c r="A783" s="72"/>
      <c r="B783" s="126" t="n">
        <v>20000</v>
      </c>
      <c r="C783" s="72" t="s">
        <v>353</v>
      </c>
      <c r="D783" s="1" t="s">
        <v>14</v>
      </c>
      <c r="E783" s="51" t="s">
        <v>326</v>
      </c>
      <c r="F783" s="82" t="s">
        <v>404</v>
      </c>
      <c r="G783" s="82" t="s">
        <v>166</v>
      </c>
      <c r="H783" s="104" t="n">
        <f aca="false">H782-B783</f>
        <v>-170000</v>
      </c>
      <c r="I783" s="122" t="n">
        <f aca="false">+B783/M783</f>
        <v>41.3223140495868</v>
      </c>
      <c r="K783" s="0" t="s">
        <v>388</v>
      </c>
      <c r="L783" s="0" t="n">
        <v>7</v>
      </c>
      <c r="M783" s="30" t="n">
        <v>484</v>
      </c>
    </row>
    <row r="784" s="88" customFormat="true" ht="12.75" hidden="false" customHeight="false" outlineLevel="0" collapsed="false">
      <c r="A784" s="11"/>
      <c r="B784" s="125" t="n">
        <f aca="false">SUM(B771:B783)</f>
        <v>170000</v>
      </c>
      <c r="C784" s="11"/>
      <c r="D784" s="11"/>
      <c r="E784" s="21" t="s">
        <v>326</v>
      </c>
      <c r="F784" s="20"/>
      <c r="G784" s="20"/>
      <c r="H784" s="77" t="n">
        <v>0</v>
      </c>
      <c r="I784" s="87" t="n">
        <f aca="false">+B784/M784</f>
        <v>351.239669421488</v>
      </c>
      <c r="M784" s="30" t="n">
        <v>484</v>
      </c>
    </row>
    <row r="785" customFormat="false" ht="12.75" hidden="true" customHeight="false" outlineLevel="0" collapsed="false">
      <c r="H785" s="2" t="n">
        <f aca="false">H784-B785</f>
        <v>0</v>
      </c>
      <c r="M785" s="30" t="n">
        <v>484</v>
      </c>
    </row>
    <row r="786" customFormat="false" ht="12.75" hidden="true" customHeight="false" outlineLevel="0" collapsed="false">
      <c r="H786" s="2" t="n">
        <f aca="false">H785-B786</f>
        <v>0</v>
      </c>
      <c r="M786" s="30" t="n">
        <v>484</v>
      </c>
    </row>
    <row r="787" customFormat="false" ht="12.75" hidden="true" customHeight="false" outlineLevel="0" collapsed="false">
      <c r="H787" s="2" t="n">
        <f aca="false">H786-B787</f>
        <v>0</v>
      </c>
      <c r="M787" s="30" t="n">
        <v>484</v>
      </c>
    </row>
    <row r="788" customFormat="false" ht="12.75" hidden="true" customHeight="false" outlineLevel="0" collapsed="false">
      <c r="H788" s="2" t="n">
        <f aca="false">H787-B788</f>
        <v>0</v>
      </c>
      <c r="M788" s="30" t="n">
        <v>484</v>
      </c>
    </row>
    <row r="789" customFormat="false" ht="12.75" hidden="true" customHeight="false" outlineLevel="0" collapsed="false">
      <c r="H789" s="2" t="n">
        <f aca="false">H788-B789</f>
        <v>0</v>
      </c>
      <c r="M789" s="30" t="n">
        <v>484</v>
      </c>
    </row>
    <row r="790" customFormat="false" ht="12.75" hidden="true" customHeight="false" outlineLevel="0" collapsed="false">
      <c r="H790" s="2" t="n">
        <f aca="false">H789-B790</f>
        <v>0</v>
      </c>
      <c r="M790" s="30" t="n">
        <v>484</v>
      </c>
    </row>
    <row r="791" customFormat="false" ht="12.75" hidden="true" customHeight="false" outlineLevel="0" collapsed="false">
      <c r="H791" s="2" t="n">
        <f aca="false">H790-B791</f>
        <v>0</v>
      </c>
      <c r="M791" s="30" t="n">
        <v>484</v>
      </c>
    </row>
    <row r="792" customFormat="false" ht="12.75" hidden="true" customHeight="false" outlineLevel="0" collapsed="false">
      <c r="H792" s="2" t="n">
        <f aca="false">H791-B792</f>
        <v>0</v>
      </c>
      <c r="M792" s="30" t="n">
        <v>484</v>
      </c>
    </row>
    <row r="793" customFormat="false" ht="12.75" hidden="true" customHeight="false" outlineLevel="0" collapsed="false">
      <c r="H793" s="2" t="n">
        <f aca="false">H792-B793</f>
        <v>0</v>
      </c>
      <c r="M793" s="30" t="n">
        <v>484</v>
      </c>
    </row>
    <row r="794" customFormat="false" ht="12.75" hidden="true" customHeight="false" outlineLevel="0" collapsed="false">
      <c r="H794" s="2" t="n">
        <f aca="false">H793-B794</f>
        <v>0</v>
      </c>
      <c r="M794" s="30" t="n">
        <v>484</v>
      </c>
    </row>
    <row r="795" customFormat="false" ht="12.75" hidden="true" customHeight="false" outlineLevel="0" collapsed="false">
      <c r="H795" s="2" t="n">
        <f aca="false">H794-B795</f>
        <v>0</v>
      </c>
      <c r="M795" s="30" t="n">
        <v>484</v>
      </c>
    </row>
    <row r="796" customFormat="false" ht="12.75" hidden="true" customHeight="false" outlineLevel="0" collapsed="false">
      <c r="H796" s="2" t="n">
        <f aca="false">H795-B796</f>
        <v>0</v>
      </c>
      <c r="M796" s="30" t="n">
        <v>484</v>
      </c>
    </row>
    <row r="797" customFormat="false" ht="12.75" hidden="true" customHeight="false" outlineLevel="0" collapsed="false">
      <c r="H797" s="2" t="n">
        <f aca="false">H796-B797</f>
        <v>0</v>
      </c>
      <c r="M797" s="30" t="n">
        <v>484</v>
      </c>
    </row>
    <row r="798" customFormat="false" ht="12.75" hidden="true" customHeight="false" outlineLevel="0" collapsed="false">
      <c r="H798" s="2" t="n">
        <f aca="false">H797-B798</f>
        <v>0</v>
      </c>
      <c r="M798" s="30" t="n">
        <v>484</v>
      </c>
    </row>
    <row r="799" customFormat="false" ht="12.75" hidden="true" customHeight="false" outlineLevel="0" collapsed="false">
      <c r="H799" s="2" t="n">
        <f aca="false">H798-B799</f>
        <v>0</v>
      </c>
      <c r="M799" s="30" t="n">
        <v>484</v>
      </c>
    </row>
    <row r="800" customFormat="false" ht="12.75" hidden="true" customHeight="false" outlineLevel="0" collapsed="false">
      <c r="H800" s="2" t="n">
        <f aca="false">H799-B800</f>
        <v>0</v>
      </c>
      <c r="M800" s="30" t="n">
        <v>484</v>
      </c>
    </row>
    <row r="801" customFormat="false" ht="12.75" hidden="true" customHeight="false" outlineLevel="0" collapsed="false">
      <c r="H801" s="2" t="n">
        <f aca="false">H800-B801</f>
        <v>0</v>
      </c>
      <c r="M801" s="30" t="n">
        <v>484</v>
      </c>
    </row>
    <row r="802" customFormat="false" ht="12.75" hidden="true" customHeight="false" outlineLevel="0" collapsed="false">
      <c r="H802" s="2" t="n">
        <f aca="false">H801-B802</f>
        <v>0</v>
      </c>
      <c r="M802" s="30" t="n">
        <v>484</v>
      </c>
    </row>
    <row r="803" customFormat="false" ht="12.75" hidden="true" customHeight="false" outlineLevel="0" collapsed="false">
      <c r="H803" s="2" t="n">
        <f aca="false">H802-B803</f>
        <v>0</v>
      </c>
      <c r="M803" s="30" t="n">
        <v>484</v>
      </c>
    </row>
    <row r="804" customFormat="false" ht="12.75" hidden="true" customHeight="false" outlineLevel="0" collapsed="false">
      <c r="H804" s="2" t="n">
        <f aca="false">H803-B804</f>
        <v>0</v>
      </c>
      <c r="M804" s="30" t="n">
        <v>484</v>
      </c>
    </row>
    <row r="805" customFormat="false" ht="12.75" hidden="true" customHeight="false" outlineLevel="0" collapsed="false">
      <c r="H805" s="2" t="n">
        <f aca="false">H804-B805</f>
        <v>0</v>
      </c>
      <c r="M805" s="30" t="n">
        <v>484</v>
      </c>
    </row>
    <row r="806" customFormat="false" ht="12.75" hidden="true" customHeight="false" outlineLevel="0" collapsed="false">
      <c r="H806" s="2" t="n">
        <f aca="false">H805-B806</f>
        <v>0</v>
      </c>
      <c r="M806" s="30" t="n">
        <v>484</v>
      </c>
    </row>
    <row r="807" customFormat="false" ht="12.75" hidden="true" customHeight="false" outlineLevel="0" collapsed="false">
      <c r="H807" s="2" t="n">
        <f aca="false">H806-B807</f>
        <v>0</v>
      </c>
      <c r="M807" s="30" t="n">
        <v>484</v>
      </c>
    </row>
    <row r="808" customFormat="false" ht="12.75" hidden="true" customHeight="false" outlineLevel="0" collapsed="false">
      <c r="H808" s="2" t="n">
        <f aca="false">H807-B808</f>
        <v>0</v>
      </c>
      <c r="M808" s="30" t="n">
        <v>484</v>
      </c>
    </row>
    <row r="809" customFormat="false" ht="12.75" hidden="true" customHeight="false" outlineLevel="0" collapsed="false">
      <c r="H809" s="2" t="n">
        <f aca="false">H808-B809</f>
        <v>0</v>
      </c>
      <c r="M809" s="30" t="n">
        <v>484</v>
      </c>
    </row>
    <row r="810" customFormat="false" ht="12.75" hidden="true" customHeight="false" outlineLevel="0" collapsed="false">
      <c r="H810" s="2" t="n">
        <f aca="false">H809-B810</f>
        <v>0</v>
      </c>
      <c r="M810" s="30" t="n">
        <v>484</v>
      </c>
    </row>
    <row r="811" customFormat="false" ht="12.75" hidden="true" customHeight="false" outlineLevel="0" collapsed="false">
      <c r="H811" s="2" t="n">
        <f aca="false">H810-B811</f>
        <v>0</v>
      </c>
      <c r="M811" s="30" t="n">
        <v>484</v>
      </c>
    </row>
    <row r="812" customFormat="false" ht="12.75" hidden="true" customHeight="false" outlineLevel="0" collapsed="false">
      <c r="H812" s="2" t="n">
        <f aca="false">H811-B812</f>
        <v>0</v>
      </c>
      <c r="M812" s="30" t="n">
        <v>484</v>
      </c>
    </row>
    <row r="813" customFormat="false" ht="12.75" hidden="true" customHeight="false" outlineLevel="0" collapsed="false">
      <c r="H813" s="2" t="n">
        <f aca="false">H812-B813</f>
        <v>0</v>
      </c>
      <c r="M813" s="30" t="n">
        <v>484</v>
      </c>
    </row>
    <row r="814" customFormat="false" ht="12.75" hidden="true" customHeight="false" outlineLevel="0" collapsed="false">
      <c r="H814" s="2" t="n">
        <f aca="false">H813-B814</f>
        <v>0</v>
      </c>
      <c r="M814" s="30" t="n">
        <v>484</v>
      </c>
    </row>
    <row r="815" customFormat="false" ht="12.75" hidden="true" customHeight="false" outlineLevel="0" collapsed="false">
      <c r="H815" s="2" t="n">
        <f aca="false">H814-B815</f>
        <v>0</v>
      </c>
      <c r="M815" s="30" t="n">
        <v>484</v>
      </c>
    </row>
    <row r="816" customFormat="false" ht="12.75" hidden="true" customHeight="false" outlineLevel="0" collapsed="false">
      <c r="H816" s="2" t="n">
        <f aca="false">H815-B816</f>
        <v>0</v>
      </c>
      <c r="M816" s="30" t="n">
        <v>484</v>
      </c>
    </row>
    <row r="817" customFormat="false" ht="12.75" hidden="true" customHeight="false" outlineLevel="0" collapsed="false">
      <c r="H817" s="2" t="n">
        <f aca="false">H816-B817</f>
        <v>0</v>
      </c>
      <c r="M817" s="30" t="n">
        <v>484</v>
      </c>
    </row>
    <row r="818" customFormat="false" ht="12.75" hidden="true" customHeight="false" outlineLevel="0" collapsed="false">
      <c r="H818" s="2" t="n">
        <f aca="false">H817-B818</f>
        <v>0</v>
      </c>
      <c r="M818" s="30" t="n">
        <v>484</v>
      </c>
    </row>
    <row r="819" customFormat="false" ht="12.75" hidden="true" customHeight="false" outlineLevel="0" collapsed="false">
      <c r="H819" s="2" t="n">
        <f aca="false">H818-B819</f>
        <v>0</v>
      </c>
      <c r="M819" s="30" t="n">
        <v>484</v>
      </c>
    </row>
    <row r="820" customFormat="false" ht="12.75" hidden="true" customHeight="false" outlineLevel="0" collapsed="false">
      <c r="H820" s="2" t="n">
        <f aca="false">H819-B820</f>
        <v>0</v>
      </c>
      <c r="M820" s="30" t="n">
        <v>484</v>
      </c>
    </row>
    <row r="821" customFormat="false" ht="12.75" hidden="true" customHeight="false" outlineLevel="0" collapsed="false">
      <c r="H821" s="2" t="n">
        <f aca="false">H820-B821</f>
        <v>0</v>
      </c>
      <c r="M821" s="30" t="n">
        <v>484</v>
      </c>
    </row>
    <row r="822" customFormat="false" ht="12.75" hidden="true" customHeight="false" outlineLevel="0" collapsed="false">
      <c r="H822" s="2" t="n">
        <f aca="false">H821-B822</f>
        <v>0</v>
      </c>
      <c r="M822" s="30" t="n">
        <v>484</v>
      </c>
    </row>
    <row r="823" customFormat="false" ht="12.75" hidden="true" customHeight="false" outlineLevel="0" collapsed="false">
      <c r="H823" s="2" t="n">
        <f aca="false">H822-B823</f>
        <v>0</v>
      </c>
      <c r="M823" s="30" t="n">
        <v>484</v>
      </c>
    </row>
    <row r="824" customFormat="false" ht="12.75" hidden="true" customHeight="false" outlineLevel="0" collapsed="false">
      <c r="H824" s="2" t="n">
        <f aca="false">H823-B824</f>
        <v>0</v>
      </c>
      <c r="M824" s="30" t="n">
        <v>484</v>
      </c>
    </row>
    <row r="825" customFormat="false" ht="12.75" hidden="true" customHeight="false" outlineLevel="0" collapsed="false">
      <c r="H825" s="2" t="n">
        <f aca="false">H824-B825</f>
        <v>0</v>
      </c>
      <c r="M825" s="30" t="n">
        <v>484</v>
      </c>
    </row>
    <row r="826" customFormat="false" ht="12.75" hidden="true" customHeight="false" outlineLevel="0" collapsed="false">
      <c r="H826" s="2" t="n">
        <f aca="false">H825-B826</f>
        <v>0</v>
      </c>
      <c r="M826" s="30" t="n">
        <v>484</v>
      </c>
    </row>
    <row r="827" customFormat="false" ht="12.75" hidden="true" customHeight="false" outlineLevel="0" collapsed="false">
      <c r="H827" s="2" t="n">
        <f aca="false">H826-B827</f>
        <v>0</v>
      </c>
      <c r="M827" s="30" t="n">
        <v>484</v>
      </c>
    </row>
    <row r="828" customFormat="false" ht="12.75" hidden="true" customHeight="false" outlineLevel="0" collapsed="false">
      <c r="H828" s="2" t="n">
        <f aca="false">H827-B828</f>
        <v>0</v>
      </c>
      <c r="M828" s="30" t="n">
        <v>484</v>
      </c>
    </row>
    <row r="829" customFormat="false" ht="12.75" hidden="true" customHeight="false" outlineLevel="0" collapsed="false">
      <c r="H829" s="2" t="n">
        <f aca="false">H828-B829</f>
        <v>0</v>
      </c>
      <c r="M829" s="30" t="n">
        <v>484</v>
      </c>
    </row>
    <row r="830" customFormat="false" ht="12.75" hidden="true" customHeight="false" outlineLevel="0" collapsed="false">
      <c r="H830" s="2" t="n">
        <f aca="false">H829-B830</f>
        <v>0</v>
      </c>
      <c r="M830" s="30" t="n">
        <v>484</v>
      </c>
    </row>
    <row r="831" customFormat="false" ht="12.75" hidden="true" customHeight="false" outlineLevel="0" collapsed="false">
      <c r="H831" s="2" t="n">
        <f aca="false">H830-B831</f>
        <v>0</v>
      </c>
      <c r="M831" s="30" t="n">
        <v>484</v>
      </c>
    </row>
    <row r="832" customFormat="false" ht="12.75" hidden="true" customHeight="false" outlineLevel="0" collapsed="false">
      <c r="H832" s="2" t="n">
        <f aca="false">H831-B832</f>
        <v>0</v>
      </c>
      <c r="M832" s="30" t="n">
        <v>484</v>
      </c>
    </row>
    <row r="833" customFormat="false" ht="12.75" hidden="true" customHeight="false" outlineLevel="0" collapsed="false">
      <c r="H833" s="2" t="n">
        <f aca="false">H832-B833</f>
        <v>0</v>
      </c>
      <c r="M833" s="30" t="n">
        <v>484</v>
      </c>
    </row>
    <row r="834" customFormat="false" ht="12.75" hidden="true" customHeight="false" outlineLevel="0" collapsed="false">
      <c r="H834" s="2" t="n">
        <f aca="false">H833-B834</f>
        <v>0</v>
      </c>
      <c r="M834" s="30" t="n">
        <v>484</v>
      </c>
    </row>
    <row r="835" customFormat="false" ht="12.75" hidden="true" customHeight="false" outlineLevel="0" collapsed="false">
      <c r="H835" s="2" t="n">
        <f aca="false">H834-B835</f>
        <v>0</v>
      </c>
      <c r="M835" s="30" t="n">
        <v>484</v>
      </c>
    </row>
    <row r="836" customFormat="false" ht="12.75" hidden="true" customHeight="false" outlineLevel="0" collapsed="false">
      <c r="H836" s="2" t="n">
        <f aca="false">H835-B836</f>
        <v>0</v>
      </c>
      <c r="M836" s="30" t="n">
        <v>484</v>
      </c>
    </row>
    <row r="837" customFormat="false" ht="12.75" hidden="true" customHeight="false" outlineLevel="0" collapsed="false">
      <c r="H837" s="2" t="n">
        <f aca="false">H836-B837</f>
        <v>0</v>
      </c>
      <c r="M837" s="30" t="n">
        <v>484</v>
      </c>
    </row>
    <row r="838" customFormat="false" ht="12.75" hidden="true" customHeight="false" outlineLevel="0" collapsed="false">
      <c r="H838" s="2" t="n">
        <f aca="false">H837-B838</f>
        <v>0</v>
      </c>
      <c r="M838" s="30" t="n">
        <v>484</v>
      </c>
    </row>
    <row r="839" customFormat="false" ht="12.75" hidden="true" customHeight="false" outlineLevel="0" collapsed="false">
      <c r="H839" s="2" t="n">
        <f aca="false">H838-B839</f>
        <v>0</v>
      </c>
      <c r="M839" s="30" t="n">
        <v>484</v>
      </c>
    </row>
    <row r="840" customFormat="false" ht="12.75" hidden="true" customHeight="false" outlineLevel="0" collapsed="false">
      <c r="H840" s="2" t="n">
        <f aca="false">H839-B840</f>
        <v>0</v>
      </c>
      <c r="M840" s="30" t="n">
        <v>484</v>
      </c>
    </row>
    <row r="841" customFormat="false" ht="12.75" hidden="true" customHeight="false" outlineLevel="0" collapsed="false">
      <c r="H841" s="2" t="n">
        <f aca="false">H840-B841</f>
        <v>0</v>
      </c>
      <c r="M841" s="30" t="n">
        <v>484</v>
      </c>
    </row>
    <row r="842" customFormat="false" ht="12.75" hidden="true" customHeight="false" outlineLevel="0" collapsed="false">
      <c r="H842" s="2" t="n">
        <f aca="false">H841-B842</f>
        <v>0</v>
      </c>
      <c r="M842" s="30" t="n">
        <v>484</v>
      </c>
    </row>
    <row r="843" customFormat="false" ht="12.75" hidden="true" customHeight="false" outlineLevel="0" collapsed="false">
      <c r="H843" s="2" t="n">
        <f aca="false">H842-B843</f>
        <v>0</v>
      </c>
      <c r="M843" s="30" t="n">
        <v>484</v>
      </c>
    </row>
    <row r="844" customFormat="false" ht="12.75" hidden="true" customHeight="false" outlineLevel="0" collapsed="false">
      <c r="H844" s="2" t="n">
        <f aca="false">H843-B844</f>
        <v>0</v>
      </c>
      <c r="M844" s="30" t="n">
        <v>484</v>
      </c>
    </row>
    <row r="845" customFormat="false" ht="12.75" hidden="true" customHeight="false" outlineLevel="0" collapsed="false">
      <c r="H845" s="2" t="n">
        <f aca="false">H844-B845</f>
        <v>0</v>
      </c>
      <c r="M845" s="30" t="n">
        <v>484</v>
      </c>
    </row>
    <row r="846" customFormat="false" ht="12.75" hidden="true" customHeight="false" outlineLevel="0" collapsed="false">
      <c r="H846" s="2" t="n">
        <f aca="false">H845-B846</f>
        <v>0</v>
      </c>
      <c r="M846" s="30" t="n">
        <v>484</v>
      </c>
    </row>
    <row r="847" customFormat="false" ht="12.75" hidden="true" customHeight="false" outlineLevel="0" collapsed="false">
      <c r="H847" s="2" t="n">
        <f aca="false">H846-B847</f>
        <v>0</v>
      </c>
      <c r="M847" s="30" t="n">
        <v>484</v>
      </c>
    </row>
    <row r="848" customFormat="false" ht="12.75" hidden="true" customHeight="false" outlineLevel="0" collapsed="false">
      <c r="H848" s="2" t="n">
        <f aca="false">H847-B848</f>
        <v>0</v>
      </c>
      <c r="M848" s="30" t="n">
        <v>484</v>
      </c>
    </row>
    <row r="849" customFormat="false" ht="12.75" hidden="true" customHeight="false" outlineLevel="0" collapsed="false">
      <c r="H849" s="2" t="n">
        <f aca="false">H848-B849</f>
        <v>0</v>
      </c>
      <c r="M849" s="30" t="n">
        <v>484</v>
      </c>
    </row>
    <row r="850" customFormat="false" ht="12.75" hidden="true" customHeight="false" outlineLevel="0" collapsed="false">
      <c r="H850" s="2" t="n">
        <f aca="false">H849-B850</f>
        <v>0</v>
      </c>
      <c r="M850" s="30" t="n">
        <v>484</v>
      </c>
    </row>
    <row r="851" customFormat="false" ht="12.75" hidden="true" customHeight="false" outlineLevel="0" collapsed="false">
      <c r="H851" s="2" t="n">
        <f aca="false">H850-B851</f>
        <v>0</v>
      </c>
      <c r="M851" s="30" t="n">
        <v>484</v>
      </c>
    </row>
    <row r="852" customFormat="false" ht="12.75" hidden="true" customHeight="false" outlineLevel="0" collapsed="false">
      <c r="H852" s="2" t="n">
        <f aca="false">H851-B852</f>
        <v>0</v>
      </c>
      <c r="M852" s="30" t="n">
        <v>484</v>
      </c>
    </row>
    <row r="853" customFormat="false" ht="12.75" hidden="true" customHeight="false" outlineLevel="0" collapsed="false">
      <c r="H853" s="2" t="n">
        <f aca="false">H852-B853</f>
        <v>0</v>
      </c>
      <c r="M853" s="30" t="n">
        <v>484</v>
      </c>
    </row>
    <row r="854" customFormat="false" ht="12.75" hidden="true" customHeight="false" outlineLevel="0" collapsed="false">
      <c r="H854" s="2" t="n">
        <f aca="false">H853-B854</f>
        <v>0</v>
      </c>
      <c r="M854" s="30" t="n">
        <v>484</v>
      </c>
    </row>
    <row r="855" customFormat="false" ht="12.75" hidden="true" customHeight="false" outlineLevel="0" collapsed="false">
      <c r="H855" s="2" t="n">
        <f aca="false">H854-B855</f>
        <v>0</v>
      </c>
      <c r="M855" s="30" t="n">
        <v>484</v>
      </c>
    </row>
    <row r="856" customFormat="false" ht="12.75" hidden="true" customHeight="false" outlineLevel="0" collapsed="false">
      <c r="H856" s="2" t="n">
        <f aca="false">H855-B856</f>
        <v>0</v>
      </c>
      <c r="M856" s="30" t="n">
        <v>484</v>
      </c>
    </row>
    <row r="857" customFormat="false" ht="12.75" hidden="true" customHeight="false" outlineLevel="0" collapsed="false">
      <c r="H857" s="2" t="n">
        <f aca="false">H856-B857</f>
        <v>0</v>
      </c>
      <c r="M857" s="30" t="n">
        <v>484</v>
      </c>
    </row>
    <row r="858" customFormat="false" ht="12.75" hidden="true" customHeight="false" outlineLevel="0" collapsed="false">
      <c r="H858" s="2" t="n">
        <f aca="false">H857-B858</f>
        <v>0</v>
      </c>
      <c r="M858" s="30" t="n">
        <v>484</v>
      </c>
    </row>
    <row r="859" customFormat="false" ht="12.75" hidden="true" customHeight="false" outlineLevel="0" collapsed="false">
      <c r="H859" s="2" t="n">
        <f aca="false">H858-B859</f>
        <v>0</v>
      </c>
      <c r="M859" s="30" t="n">
        <v>484</v>
      </c>
    </row>
    <row r="860" customFormat="false" ht="12.75" hidden="true" customHeight="false" outlineLevel="0" collapsed="false">
      <c r="H860" s="2" t="n">
        <f aca="false">H859-B860</f>
        <v>0</v>
      </c>
      <c r="M860" s="30" t="n">
        <v>484</v>
      </c>
    </row>
    <row r="861" customFormat="false" ht="12.75" hidden="true" customHeight="false" outlineLevel="0" collapsed="false">
      <c r="H861" s="2" t="n">
        <f aca="false">H860-B861</f>
        <v>0</v>
      </c>
      <c r="M861" s="30" t="n">
        <v>484</v>
      </c>
    </row>
    <row r="862" customFormat="false" ht="12.75" hidden="true" customHeight="false" outlineLevel="0" collapsed="false">
      <c r="H862" s="2" t="n">
        <f aca="false">H861-B862</f>
        <v>0</v>
      </c>
      <c r="M862" s="30" t="n">
        <v>484</v>
      </c>
    </row>
    <row r="863" customFormat="false" ht="12.75" hidden="true" customHeight="false" outlineLevel="0" collapsed="false">
      <c r="H863" s="2" t="n">
        <f aca="false">H862-B863</f>
        <v>0</v>
      </c>
      <c r="M863" s="30" t="n">
        <v>484</v>
      </c>
    </row>
    <row r="864" customFormat="false" ht="12.75" hidden="true" customHeight="false" outlineLevel="0" collapsed="false">
      <c r="H864" s="2" t="n">
        <f aca="false">H863-B864</f>
        <v>0</v>
      </c>
      <c r="M864" s="30" t="n">
        <v>484</v>
      </c>
    </row>
    <row r="865" customFormat="false" ht="12.75" hidden="true" customHeight="false" outlineLevel="0" collapsed="false">
      <c r="H865" s="2" t="n">
        <f aca="false">H864-B865</f>
        <v>0</v>
      </c>
      <c r="M865" s="30" t="n">
        <v>484</v>
      </c>
    </row>
    <row r="866" customFormat="false" ht="12.75" hidden="true" customHeight="false" outlineLevel="0" collapsed="false">
      <c r="H866" s="2" t="n">
        <f aca="false">H865-B866</f>
        <v>0</v>
      </c>
      <c r="M866" s="30" t="n">
        <v>484</v>
      </c>
    </row>
    <row r="867" customFormat="false" ht="12.75" hidden="true" customHeight="false" outlineLevel="0" collapsed="false">
      <c r="H867" s="2" t="n">
        <f aca="false">H866-B867</f>
        <v>0</v>
      </c>
      <c r="M867" s="30" t="n">
        <v>484</v>
      </c>
    </row>
    <row r="868" customFormat="false" ht="12.75" hidden="true" customHeight="false" outlineLevel="0" collapsed="false">
      <c r="H868" s="2" t="n">
        <f aca="false">H867-B868</f>
        <v>0</v>
      </c>
      <c r="M868" s="30" t="n">
        <v>484</v>
      </c>
    </row>
    <row r="869" customFormat="false" ht="12.75" hidden="true" customHeight="false" outlineLevel="0" collapsed="false">
      <c r="H869" s="2" t="n">
        <f aca="false">H868-B869</f>
        <v>0</v>
      </c>
      <c r="M869" s="30" t="n">
        <v>484</v>
      </c>
    </row>
    <row r="870" customFormat="false" ht="12.75" hidden="true" customHeight="false" outlineLevel="0" collapsed="false">
      <c r="H870" s="2" t="n">
        <f aca="false">H869-B870</f>
        <v>0</v>
      </c>
      <c r="M870" s="30" t="n">
        <v>484</v>
      </c>
    </row>
    <row r="871" customFormat="false" ht="12.75" hidden="true" customHeight="false" outlineLevel="0" collapsed="false">
      <c r="H871" s="2" t="n">
        <f aca="false">H870-B871</f>
        <v>0</v>
      </c>
      <c r="M871" s="30" t="n">
        <v>484</v>
      </c>
    </row>
    <row r="872" customFormat="false" ht="12.75" hidden="true" customHeight="false" outlineLevel="0" collapsed="false">
      <c r="H872" s="2" t="n">
        <f aca="false">H871-B872</f>
        <v>0</v>
      </c>
      <c r="M872" s="30" t="n">
        <v>484</v>
      </c>
    </row>
    <row r="873" customFormat="false" ht="12.75" hidden="true" customHeight="false" outlineLevel="0" collapsed="false">
      <c r="H873" s="2" t="n">
        <f aca="false">H872-B873</f>
        <v>0</v>
      </c>
      <c r="M873" s="30" t="n">
        <v>484</v>
      </c>
    </row>
    <row r="874" customFormat="false" ht="12.75" hidden="true" customHeight="false" outlineLevel="0" collapsed="false">
      <c r="H874" s="2" t="n">
        <f aca="false">H873-B874</f>
        <v>0</v>
      </c>
      <c r="M874" s="30" t="n">
        <v>484</v>
      </c>
    </row>
    <row r="875" customFormat="false" ht="12.75" hidden="true" customHeight="false" outlineLevel="0" collapsed="false">
      <c r="H875" s="2" t="n">
        <f aca="false">H874-B875</f>
        <v>0</v>
      </c>
      <c r="M875" s="30" t="n">
        <v>484</v>
      </c>
    </row>
    <row r="876" customFormat="false" ht="12.75" hidden="true" customHeight="false" outlineLevel="0" collapsed="false">
      <c r="H876" s="2" t="n">
        <f aca="false">H875-B876</f>
        <v>0</v>
      </c>
      <c r="M876" s="30" t="n">
        <v>484</v>
      </c>
    </row>
    <row r="877" customFormat="false" ht="12.75" hidden="true" customHeight="false" outlineLevel="0" collapsed="false">
      <c r="H877" s="2" t="n">
        <f aca="false">H876-B877</f>
        <v>0</v>
      </c>
      <c r="M877" s="30" t="n">
        <v>484</v>
      </c>
    </row>
    <row r="878" customFormat="false" ht="12.75" hidden="true" customHeight="false" outlineLevel="0" collapsed="false">
      <c r="H878" s="2" t="n">
        <f aca="false">H877-B878</f>
        <v>0</v>
      </c>
      <c r="M878" s="30" t="n">
        <v>484</v>
      </c>
    </row>
    <row r="879" customFormat="false" ht="12.75" hidden="true" customHeight="false" outlineLevel="0" collapsed="false">
      <c r="H879" s="2" t="n">
        <f aca="false">H878-B879</f>
        <v>0</v>
      </c>
      <c r="M879" s="30" t="n">
        <v>484</v>
      </c>
    </row>
    <row r="880" customFormat="false" ht="12.75" hidden="true" customHeight="false" outlineLevel="0" collapsed="false">
      <c r="H880" s="2" t="n">
        <f aca="false">H879-B880</f>
        <v>0</v>
      </c>
      <c r="M880" s="30" t="n">
        <v>484</v>
      </c>
    </row>
    <row r="881" customFormat="false" ht="12.75" hidden="true" customHeight="false" outlineLevel="0" collapsed="false">
      <c r="H881" s="2" t="n">
        <f aca="false">H880-B881</f>
        <v>0</v>
      </c>
      <c r="M881" s="30" t="n">
        <v>484</v>
      </c>
    </row>
    <row r="882" customFormat="false" ht="12.75" hidden="true" customHeight="false" outlineLevel="0" collapsed="false">
      <c r="H882" s="2" t="n">
        <f aca="false">H881-B882</f>
        <v>0</v>
      </c>
      <c r="M882" s="30" t="n">
        <v>484</v>
      </c>
    </row>
    <row r="883" customFormat="false" ht="12.75" hidden="true" customHeight="false" outlineLevel="0" collapsed="false">
      <c r="H883" s="2" t="n">
        <f aca="false">H882-B883</f>
        <v>0</v>
      </c>
      <c r="M883" s="30" t="n">
        <v>484</v>
      </c>
    </row>
    <row r="884" customFormat="false" ht="12.75" hidden="true" customHeight="false" outlineLevel="0" collapsed="false">
      <c r="H884" s="2" t="n">
        <f aca="false">H883-B884</f>
        <v>0</v>
      </c>
      <c r="M884" s="30" t="n">
        <v>484</v>
      </c>
    </row>
    <row r="885" customFormat="false" ht="12.75" hidden="true" customHeight="false" outlineLevel="0" collapsed="false">
      <c r="H885" s="2" t="n">
        <f aca="false">H884-B885</f>
        <v>0</v>
      </c>
      <c r="M885" s="30" t="n">
        <v>484</v>
      </c>
    </row>
    <row r="886" customFormat="false" ht="12.75" hidden="true" customHeight="false" outlineLevel="0" collapsed="false">
      <c r="H886" s="2" t="n">
        <f aca="false">H885-B886</f>
        <v>0</v>
      </c>
      <c r="M886" s="30" t="n">
        <v>484</v>
      </c>
    </row>
    <row r="887" customFormat="false" ht="12.75" hidden="true" customHeight="false" outlineLevel="0" collapsed="false">
      <c r="H887" s="2" t="n">
        <f aca="false">H886-B887</f>
        <v>0</v>
      </c>
      <c r="M887" s="30" t="n">
        <v>484</v>
      </c>
    </row>
    <row r="888" customFormat="false" ht="12.75" hidden="true" customHeight="false" outlineLevel="0" collapsed="false">
      <c r="H888" s="2" t="n">
        <f aca="false">H887-B888</f>
        <v>0</v>
      </c>
      <c r="M888" s="30" t="n">
        <v>484</v>
      </c>
    </row>
    <row r="889" customFormat="false" ht="12.75" hidden="true" customHeight="false" outlineLevel="0" collapsed="false">
      <c r="H889" s="2" t="n">
        <f aca="false">H888-B889</f>
        <v>0</v>
      </c>
      <c r="M889" s="30" t="n">
        <v>484</v>
      </c>
    </row>
    <row r="890" customFormat="false" ht="12.75" hidden="true" customHeight="false" outlineLevel="0" collapsed="false">
      <c r="H890" s="2" t="n">
        <f aca="false">H889-B890</f>
        <v>0</v>
      </c>
      <c r="M890" s="30" t="n">
        <v>484</v>
      </c>
    </row>
    <row r="891" customFormat="false" ht="12.75" hidden="true" customHeight="false" outlineLevel="0" collapsed="false">
      <c r="H891" s="2" t="n">
        <f aca="false">H890-B891</f>
        <v>0</v>
      </c>
      <c r="M891" s="30" t="n">
        <v>484</v>
      </c>
    </row>
    <row r="892" customFormat="false" ht="12.75" hidden="true" customHeight="false" outlineLevel="0" collapsed="false">
      <c r="H892" s="2" t="n">
        <f aca="false">H891-B892</f>
        <v>0</v>
      </c>
      <c r="M892" s="30" t="n">
        <v>484</v>
      </c>
    </row>
    <row r="893" customFormat="false" ht="12.75" hidden="true" customHeight="false" outlineLevel="0" collapsed="false">
      <c r="H893" s="2" t="n">
        <f aca="false">H892-B893</f>
        <v>0</v>
      </c>
      <c r="M893" s="30" t="n">
        <v>484</v>
      </c>
    </row>
    <row r="894" customFormat="false" ht="12.75" hidden="true" customHeight="false" outlineLevel="0" collapsed="false">
      <c r="H894" s="2" t="n">
        <f aca="false">H893-B894</f>
        <v>0</v>
      </c>
      <c r="M894" s="30" t="n">
        <v>484</v>
      </c>
    </row>
    <row r="895" customFormat="false" ht="12.75" hidden="true" customHeight="false" outlineLevel="0" collapsed="false">
      <c r="H895" s="2" t="n">
        <f aca="false">H894-B895</f>
        <v>0</v>
      </c>
      <c r="M895" s="30" t="n">
        <v>484</v>
      </c>
    </row>
    <row r="896" customFormat="false" ht="12.75" hidden="true" customHeight="false" outlineLevel="0" collapsed="false">
      <c r="H896" s="2" t="n">
        <f aca="false">H895-B896</f>
        <v>0</v>
      </c>
      <c r="M896" s="30" t="n">
        <v>484</v>
      </c>
    </row>
    <row r="897" customFormat="false" ht="12.75" hidden="true" customHeight="false" outlineLevel="0" collapsed="false">
      <c r="H897" s="2" t="n">
        <f aca="false">H896-B897</f>
        <v>0</v>
      </c>
      <c r="M897" s="30" t="n">
        <v>484</v>
      </c>
    </row>
    <row r="898" customFormat="false" ht="12.75" hidden="true" customHeight="false" outlineLevel="0" collapsed="false">
      <c r="H898" s="2" t="n">
        <f aca="false">H897-B898</f>
        <v>0</v>
      </c>
      <c r="M898" s="30" t="n">
        <v>484</v>
      </c>
    </row>
    <row r="899" customFormat="false" ht="12.75" hidden="true" customHeight="false" outlineLevel="0" collapsed="false">
      <c r="H899" s="2" t="n">
        <f aca="false">H898-B899</f>
        <v>0</v>
      </c>
      <c r="M899" s="30" t="n">
        <v>484</v>
      </c>
    </row>
    <row r="900" customFormat="false" ht="12.75" hidden="true" customHeight="false" outlineLevel="0" collapsed="false">
      <c r="H900" s="2" t="n">
        <f aca="false">H899-B900</f>
        <v>0</v>
      </c>
      <c r="M900" s="30" t="n">
        <v>484</v>
      </c>
    </row>
    <row r="901" customFormat="false" ht="12.75" hidden="true" customHeight="false" outlineLevel="0" collapsed="false">
      <c r="H901" s="2" t="n">
        <f aca="false">H900-B901</f>
        <v>0</v>
      </c>
      <c r="M901" s="30" t="n">
        <v>484</v>
      </c>
    </row>
    <row r="902" customFormat="false" ht="12.75" hidden="true" customHeight="false" outlineLevel="0" collapsed="false">
      <c r="H902" s="2" t="n">
        <f aca="false">H901-B902</f>
        <v>0</v>
      </c>
      <c r="M902" s="30" t="n">
        <v>484</v>
      </c>
    </row>
    <row r="903" customFormat="false" ht="12.75" hidden="true" customHeight="false" outlineLevel="0" collapsed="false">
      <c r="H903" s="2" t="n">
        <f aca="false">H902-B903</f>
        <v>0</v>
      </c>
      <c r="M903" s="30" t="n">
        <v>484</v>
      </c>
    </row>
    <row r="904" customFormat="false" ht="12.75" hidden="true" customHeight="false" outlineLevel="0" collapsed="false">
      <c r="H904" s="2" t="n">
        <f aca="false">H903-B904</f>
        <v>0</v>
      </c>
      <c r="M904" s="30" t="n">
        <v>484</v>
      </c>
    </row>
    <row r="905" customFormat="false" ht="12.75" hidden="true" customHeight="false" outlineLevel="0" collapsed="false">
      <c r="H905" s="2" t="n">
        <f aca="false">H904-B905</f>
        <v>0</v>
      </c>
      <c r="M905" s="30" t="n">
        <v>484</v>
      </c>
    </row>
    <row r="906" customFormat="false" ht="12.75" hidden="true" customHeight="false" outlineLevel="0" collapsed="false">
      <c r="H906" s="2" t="n">
        <f aca="false">H905-B906</f>
        <v>0</v>
      </c>
      <c r="M906" s="30" t="n">
        <v>484</v>
      </c>
    </row>
    <row r="907" customFormat="false" ht="12.75" hidden="true" customHeight="false" outlineLevel="0" collapsed="false">
      <c r="H907" s="2" t="n">
        <f aca="false">H906-B907</f>
        <v>0</v>
      </c>
      <c r="M907" s="30" t="n">
        <v>484</v>
      </c>
    </row>
    <row r="908" customFormat="false" ht="12.75" hidden="true" customHeight="false" outlineLevel="0" collapsed="false">
      <c r="H908" s="2" t="n">
        <f aca="false">H907-B908</f>
        <v>0</v>
      </c>
      <c r="M908" s="30" t="n">
        <v>484</v>
      </c>
    </row>
    <row r="909" customFormat="false" ht="12.75" hidden="true" customHeight="false" outlineLevel="0" collapsed="false">
      <c r="H909" s="2" t="n">
        <f aca="false">H908-B909</f>
        <v>0</v>
      </c>
      <c r="M909" s="30" t="n">
        <v>484</v>
      </c>
    </row>
    <row r="910" customFormat="false" ht="12.75" hidden="true" customHeight="false" outlineLevel="0" collapsed="false">
      <c r="H910" s="2" t="n">
        <f aca="false">H909-B910</f>
        <v>0</v>
      </c>
      <c r="M910" s="30" t="n">
        <v>484</v>
      </c>
    </row>
    <row r="911" customFormat="false" ht="12.75" hidden="true" customHeight="false" outlineLevel="0" collapsed="false">
      <c r="H911" s="2" t="n">
        <f aca="false">H910-B911</f>
        <v>0</v>
      </c>
      <c r="M911" s="30" t="n">
        <v>484</v>
      </c>
    </row>
    <row r="912" customFormat="false" ht="12.75" hidden="true" customHeight="false" outlineLevel="0" collapsed="false">
      <c r="H912" s="2" t="n">
        <f aca="false">H911-B912</f>
        <v>0</v>
      </c>
      <c r="M912" s="30" t="n">
        <v>484</v>
      </c>
    </row>
    <row r="913" customFormat="false" ht="12.75" hidden="true" customHeight="false" outlineLevel="0" collapsed="false">
      <c r="H913" s="2" t="n">
        <f aca="false">H912-B913</f>
        <v>0</v>
      </c>
      <c r="M913" s="30" t="n">
        <v>484</v>
      </c>
    </row>
    <row r="914" customFormat="false" ht="12.75" hidden="true" customHeight="false" outlineLevel="0" collapsed="false">
      <c r="H914" s="2" t="n">
        <f aca="false">H913-B914</f>
        <v>0</v>
      </c>
      <c r="M914" s="30" t="n">
        <v>484</v>
      </c>
    </row>
    <row r="915" customFormat="false" ht="12.75" hidden="true" customHeight="false" outlineLevel="0" collapsed="false">
      <c r="H915" s="2" t="n">
        <f aca="false">H914-B915</f>
        <v>0</v>
      </c>
      <c r="M915" s="30" t="n">
        <v>484</v>
      </c>
    </row>
    <row r="916" customFormat="false" ht="12.75" hidden="true" customHeight="false" outlineLevel="0" collapsed="false">
      <c r="H916" s="2" t="n">
        <f aca="false">H915-B916</f>
        <v>0</v>
      </c>
      <c r="M916" s="30" t="n">
        <v>484</v>
      </c>
    </row>
    <row r="917" customFormat="false" ht="12.75" hidden="true" customHeight="false" outlineLevel="0" collapsed="false">
      <c r="H917" s="2" t="n">
        <f aca="false">H916-B917</f>
        <v>0</v>
      </c>
      <c r="M917" s="30" t="n">
        <v>484</v>
      </c>
    </row>
    <row r="918" customFormat="false" ht="12.75" hidden="true" customHeight="false" outlineLevel="0" collapsed="false">
      <c r="H918" s="2" t="n">
        <f aca="false">H917-B918</f>
        <v>0</v>
      </c>
      <c r="M918" s="30" t="n">
        <v>484</v>
      </c>
    </row>
    <row r="919" customFormat="false" ht="12.75" hidden="true" customHeight="false" outlineLevel="0" collapsed="false">
      <c r="H919" s="2" t="n">
        <f aca="false">H918-B919</f>
        <v>0</v>
      </c>
      <c r="M919" s="30" t="n">
        <v>484</v>
      </c>
    </row>
    <row r="920" customFormat="false" ht="12.75" hidden="true" customHeight="false" outlineLevel="0" collapsed="false">
      <c r="H920" s="2" t="n">
        <f aca="false">H919-B920</f>
        <v>0</v>
      </c>
      <c r="M920" s="30" t="n">
        <v>484</v>
      </c>
    </row>
    <row r="921" customFormat="false" ht="12.75" hidden="true" customHeight="false" outlineLevel="0" collapsed="false">
      <c r="H921" s="2" t="n">
        <f aca="false">H920-B921</f>
        <v>0</v>
      </c>
      <c r="M921" s="30" t="n">
        <v>484</v>
      </c>
    </row>
    <row r="922" customFormat="false" ht="12.75" hidden="true" customHeight="false" outlineLevel="0" collapsed="false">
      <c r="H922" s="2" t="n">
        <f aca="false">H921-B922</f>
        <v>0</v>
      </c>
      <c r="M922" s="30" t="n">
        <v>484</v>
      </c>
    </row>
    <row r="923" customFormat="false" ht="12.75" hidden="true" customHeight="false" outlineLevel="0" collapsed="false">
      <c r="H923" s="2" t="n">
        <f aca="false">H922-B923</f>
        <v>0</v>
      </c>
      <c r="M923" s="30" t="n">
        <v>484</v>
      </c>
    </row>
    <row r="924" customFormat="false" ht="12.75" hidden="true" customHeight="false" outlineLevel="0" collapsed="false">
      <c r="H924" s="2" t="n">
        <f aca="false">H923-B924</f>
        <v>0</v>
      </c>
      <c r="M924" s="30" t="n">
        <v>484</v>
      </c>
    </row>
    <row r="925" customFormat="false" ht="12.75" hidden="true" customHeight="false" outlineLevel="0" collapsed="false">
      <c r="H925" s="2" t="n">
        <f aca="false">H924-B925</f>
        <v>0</v>
      </c>
      <c r="M925" s="30" t="n">
        <v>484</v>
      </c>
    </row>
    <row r="926" customFormat="false" ht="12.75" hidden="true" customHeight="false" outlineLevel="0" collapsed="false">
      <c r="H926" s="2" t="n">
        <f aca="false">H925-B926</f>
        <v>0</v>
      </c>
      <c r="M926" s="30" t="n">
        <v>484</v>
      </c>
    </row>
    <row r="927" customFormat="false" ht="12.75" hidden="true" customHeight="false" outlineLevel="0" collapsed="false">
      <c r="H927" s="2" t="n">
        <f aca="false">H926-B927</f>
        <v>0</v>
      </c>
      <c r="M927" s="30" t="n">
        <v>484</v>
      </c>
    </row>
    <row r="928" customFormat="false" ht="12.75" hidden="true" customHeight="false" outlineLevel="0" collapsed="false">
      <c r="H928" s="2" t="n">
        <f aca="false">H927-B928</f>
        <v>0</v>
      </c>
      <c r="M928" s="30" t="n">
        <v>484</v>
      </c>
    </row>
    <row r="929" customFormat="false" ht="12.75" hidden="true" customHeight="false" outlineLevel="0" collapsed="false">
      <c r="H929" s="2" t="n">
        <f aca="false">H928-B929</f>
        <v>0</v>
      </c>
      <c r="M929" s="30" t="n">
        <v>484</v>
      </c>
    </row>
    <row r="930" customFormat="false" ht="12.75" hidden="true" customHeight="false" outlineLevel="0" collapsed="false">
      <c r="H930" s="2" t="n">
        <f aca="false">H929-B930</f>
        <v>0</v>
      </c>
      <c r="M930" s="30" t="n">
        <v>484</v>
      </c>
    </row>
    <row r="931" customFormat="false" ht="12.75" hidden="true" customHeight="false" outlineLevel="0" collapsed="false">
      <c r="H931" s="2" t="n">
        <f aca="false">H930-B931</f>
        <v>0</v>
      </c>
      <c r="M931" s="30" t="n">
        <v>484</v>
      </c>
    </row>
    <row r="932" customFormat="false" ht="12.75" hidden="true" customHeight="false" outlineLevel="0" collapsed="false">
      <c r="H932" s="2" t="n">
        <f aca="false">H931-B932</f>
        <v>0</v>
      </c>
      <c r="M932" s="30" t="n">
        <v>484</v>
      </c>
    </row>
    <row r="933" customFormat="false" ht="12.75" hidden="true" customHeight="false" outlineLevel="0" collapsed="false">
      <c r="H933" s="2" t="n">
        <f aca="false">H932-B933</f>
        <v>0</v>
      </c>
      <c r="M933" s="30" t="n">
        <v>484</v>
      </c>
    </row>
    <row r="934" customFormat="false" ht="12.75" hidden="true" customHeight="false" outlineLevel="0" collapsed="false">
      <c r="H934" s="2" t="n">
        <f aca="false">H933-B934</f>
        <v>0</v>
      </c>
      <c r="M934" s="30" t="n">
        <v>484</v>
      </c>
    </row>
    <row r="935" customFormat="false" ht="12.75" hidden="true" customHeight="false" outlineLevel="0" collapsed="false">
      <c r="H935" s="2" t="n">
        <f aca="false">H934-B935</f>
        <v>0</v>
      </c>
      <c r="M935" s="30" t="n">
        <v>484</v>
      </c>
    </row>
    <row r="936" customFormat="false" ht="12.75" hidden="true" customHeight="false" outlineLevel="0" collapsed="false">
      <c r="H936" s="2" t="n">
        <f aca="false">H935-B936</f>
        <v>0</v>
      </c>
      <c r="M936" s="30" t="n">
        <v>484</v>
      </c>
    </row>
    <row r="937" customFormat="false" ht="12.75" hidden="true" customHeight="false" outlineLevel="0" collapsed="false">
      <c r="H937" s="2" t="n">
        <f aca="false">H936-B937</f>
        <v>0</v>
      </c>
      <c r="M937" s="30" t="n">
        <v>484</v>
      </c>
    </row>
    <row r="938" customFormat="false" ht="12.75" hidden="true" customHeight="false" outlineLevel="0" collapsed="false">
      <c r="H938" s="2" t="n">
        <f aca="false">H937-B938</f>
        <v>0</v>
      </c>
      <c r="M938" s="30" t="n">
        <v>484</v>
      </c>
    </row>
    <row r="939" customFormat="false" ht="12.75" hidden="true" customHeight="false" outlineLevel="0" collapsed="false">
      <c r="H939" s="2" t="n">
        <f aca="false">H938-B939</f>
        <v>0</v>
      </c>
      <c r="M939" s="30" t="n">
        <v>484</v>
      </c>
    </row>
    <row r="940" customFormat="false" ht="12.75" hidden="true" customHeight="false" outlineLevel="0" collapsed="false">
      <c r="H940" s="2" t="n">
        <f aca="false">H939-B940</f>
        <v>0</v>
      </c>
      <c r="M940" s="30" t="n">
        <v>484</v>
      </c>
    </row>
    <row r="941" customFormat="false" ht="12.75" hidden="true" customHeight="false" outlineLevel="0" collapsed="false">
      <c r="H941" s="2" t="n">
        <f aca="false">H940-B941</f>
        <v>0</v>
      </c>
      <c r="M941" s="30" t="n">
        <v>484</v>
      </c>
    </row>
    <row r="942" customFormat="false" ht="12.75" hidden="true" customHeight="false" outlineLevel="0" collapsed="false">
      <c r="H942" s="2" t="n">
        <f aca="false">H941-B942</f>
        <v>0</v>
      </c>
      <c r="M942" s="30" t="n">
        <v>484</v>
      </c>
    </row>
    <row r="943" customFormat="false" ht="12.75" hidden="true" customHeight="false" outlineLevel="0" collapsed="false">
      <c r="H943" s="2" t="n">
        <f aca="false">H942-B943</f>
        <v>0</v>
      </c>
      <c r="M943" s="30" t="n">
        <v>484</v>
      </c>
    </row>
    <row r="944" customFormat="false" ht="12.75" hidden="true" customHeight="false" outlineLevel="0" collapsed="false">
      <c r="H944" s="2" t="n">
        <f aca="false">H943-B944</f>
        <v>0</v>
      </c>
      <c r="M944" s="30" t="n">
        <v>484</v>
      </c>
    </row>
    <row r="945" customFormat="false" ht="12.75" hidden="true" customHeight="false" outlineLevel="0" collapsed="false">
      <c r="H945" s="2" t="n">
        <f aca="false">H944-B945</f>
        <v>0</v>
      </c>
      <c r="M945" s="30" t="n">
        <v>484</v>
      </c>
    </row>
    <row r="946" customFormat="false" ht="12.75" hidden="true" customHeight="false" outlineLevel="0" collapsed="false">
      <c r="H946" s="2" t="n">
        <f aca="false">H945-B946</f>
        <v>0</v>
      </c>
      <c r="M946" s="30" t="n">
        <v>484</v>
      </c>
    </row>
    <row r="947" customFormat="false" ht="12.75" hidden="true" customHeight="false" outlineLevel="0" collapsed="false">
      <c r="H947" s="2" t="n">
        <f aca="false">H946-B947</f>
        <v>0</v>
      </c>
      <c r="M947" s="30" t="n">
        <v>484</v>
      </c>
    </row>
    <row r="948" customFormat="false" ht="12.75" hidden="true" customHeight="false" outlineLevel="0" collapsed="false">
      <c r="H948" s="2" t="n">
        <f aca="false">H947-B948</f>
        <v>0</v>
      </c>
      <c r="M948" s="30" t="n">
        <v>484</v>
      </c>
    </row>
    <row r="949" customFormat="false" ht="12.75" hidden="true" customHeight="false" outlineLevel="0" collapsed="false">
      <c r="H949" s="2" t="n">
        <f aca="false">H948-B949</f>
        <v>0</v>
      </c>
      <c r="M949" s="30" t="n">
        <v>484</v>
      </c>
    </row>
    <row r="950" customFormat="false" ht="12.75" hidden="true" customHeight="false" outlineLevel="0" collapsed="false">
      <c r="H950" s="2" t="n">
        <f aca="false">H949-B950</f>
        <v>0</v>
      </c>
      <c r="M950" s="30" t="n">
        <v>484</v>
      </c>
    </row>
    <row r="951" customFormat="false" ht="12.75" hidden="true" customHeight="false" outlineLevel="0" collapsed="false">
      <c r="H951" s="2" t="n">
        <f aca="false">H950-B951</f>
        <v>0</v>
      </c>
      <c r="M951" s="30" t="n">
        <v>484</v>
      </c>
    </row>
    <row r="952" customFormat="false" ht="12.75" hidden="true" customHeight="false" outlineLevel="0" collapsed="false">
      <c r="H952" s="2" t="n">
        <f aca="false">H951-B952</f>
        <v>0</v>
      </c>
      <c r="M952" s="30" t="n">
        <v>484</v>
      </c>
    </row>
    <row r="953" customFormat="false" ht="12.75" hidden="true" customHeight="false" outlineLevel="0" collapsed="false">
      <c r="H953" s="2" t="n">
        <f aca="false">H952-B953</f>
        <v>0</v>
      </c>
      <c r="M953" s="30" t="n">
        <v>484</v>
      </c>
    </row>
    <row r="954" customFormat="false" ht="12.75" hidden="true" customHeight="false" outlineLevel="0" collapsed="false">
      <c r="H954" s="2" t="n">
        <f aca="false">H953-B954</f>
        <v>0</v>
      </c>
      <c r="M954" s="30" t="n">
        <v>484</v>
      </c>
    </row>
    <row r="955" customFormat="false" ht="12.75" hidden="true" customHeight="false" outlineLevel="0" collapsed="false">
      <c r="H955" s="2" t="n">
        <f aca="false">H954-B955</f>
        <v>0</v>
      </c>
      <c r="M955" s="30" t="n">
        <v>484</v>
      </c>
    </row>
    <row r="956" customFormat="false" ht="12.75" hidden="true" customHeight="false" outlineLevel="0" collapsed="false">
      <c r="H956" s="2" t="n">
        <f aca="false">H955-B956</f>
        <v>0</v>
      </c>
      <c r="M956" s="30" t="n">
        <v>484</v>
      </c>
    </row>
    <row r="957" customFormat="false" ht="12.75" hidden="true" customHeight="false" outlineLevel="0" collapsed="false">
      <c r="H957" s="2" t="n">
        <f aca="false">H956-B957</f>
        <v>0</v>
      </c>
      <c r="M957" s="30" t="n">
        <v>484</v>
      </c>
    </row>
    <row r="958" customFormat="false" ht="12.75" hidden="true" customHeight="false" outlineLevel="0" collapsed="false">
      <c r="H958" s="2" t="n">
        <f aca="false">H957-B958</f>
        <v>0</v>
      </c>
      <c r="M958" s="30" t="n">
        <v>484</v>
      </c>
    </row>
    <row r="959" customFormat="false" ht="12.75" hidden="true" customHeight="false" outlineLevel="0" collapsed="false">
      <c r="H959" s="2" t="n">
        <f aca="false">H958-B959</f>
        <v>0</v>
      </c>
      <c r="M959" s="30" t="n">
        <v>484</v>
      </c>
    </row>
    <row r="960" customFormat="false" ht="12.75" hidden="true" customHeight="false" outlineLevel="0" collapsed="false">
      <c r="H960" s="2" t="n">
        <f aca="false">H959-B960</f>
        <v>0</v>
      </c>
      <c r="M960" s="30" t="n">
        <v>484</v>
      </c>
    </row>
    <row r="961" customFormat="false" ht="12.75" hidden="true" customHeight="false" outlineLevel="0" collapsed="false">
      <c r="H961" s="2" t="n">
        <f aca="false">H960-B961</f>
        <v>0</v>
      </c>
      <c r="M961" s="30" t="n">
        <v>484</v>
      </c>
    </row>
    <row r="962" customFormat="false" ht="12.75" hidden="true" customHeight="false" outlineLevel="0" collapsed="false">
      <c r="H962" s="2" t="n">
        <f aca="false">H961-B962</f>
        <v>0</v>
      </c>
      <c r="M962" s="30" t="n">
        <v>484</v>
      </c>
    </row>
    <row r="963" customFormat="false" ht="12.75" hidden="true" customHeight="false" outlineLevel="0" collapsed="false">
      <c r="H963" s="2" t="n">
        <f aca="false">H962-B963</f>
        <v>0</v>
      </c>
      <c r="M963" s="30" t="n">
        <v>484</v>
      </c>
    </row>
    <row r="964" customFormat="false" ht="12.75" hidden="true" customHeight="false" outlineLevel="0" collapsed="false">
      <c r="H964" s="2" t="n">
        <f aca="false">H963-B964</f>
        <v>0</v>
      </c>
      <c r="M964" s="30" t="n">
        <v>484</v>
      </c>
    </row>
    <row r="965" customFormat="false" ht="12.75" hidden="true" customHeight="false" outlineLevel="0" collapsed="false">
      <c r="H965" s="2" t="n">
        <f aca="false">H964-B965</f>
        <v>0</v>
      </c>
      <c r="M965" s="30" t="n">
        <v>484</v>
      </c>
    </row>
    <row r="966" customFormat="false" ht="12.75" hidden="true" customHeight="false" outlineLevel="0" collapsed="false">
      <c r="H966" s="2" t="n">
        <f aca="false">H965-B966</f>
        <v>0</v>
      </c>
      <c r="M966" s="30" t="n">
        <v>484</v>
      </c>
    </row>
    <row r="967" customFormat="false" ht="12.75" hidden="true" customHeight="false" outlineLevel="0" collapsed="false">
      <c r="H967" s="2" t="n">
        <f aca="false">H966-B967</f>
        <v>0</v>
      </c>
      <c r="M967" s="30" t="n">
        <v>484</v>
      </c>
    </row>
    <row r="968" customFormat="false" ht="12.75" hidden="true" customHeight="false" outlineLevel="0" collapsed="false">
      <c r="H968" s="2" t="n">
        <f aca="false">H967-B968</f>
        <v>0</v>
      </c>
      <c r="M968" s="30" t="n">
        <v>484</v>
      </c>
    </row>
    <row r="969" customFormat="false" ht="12.75" hidden="true" customHeight="false" outlineLevel="0" collapsed="false">
      <c r="H969" s="2" t="n">
        <f aca="false">H968-B969</f>
        <v>0</v>
      </c>
      <c r="M969" s="30" t="n">
        <v>484</v>
      </c>
    </row>
    <row r="970" customFormat="false" ht="12.75" hidden="true" customHeight="false" outlineLevel="0" collapsed="false">
      <c r="H970" s="2" t="n">
        <f aca="false">H969-B970</f>
        <v>0</v>
      </c>
      <c r="M970" s="30" t="n">
        <v>484</v>
      </c>
    </row>
    <row r="971" customFormat="false" ht="12.75" hidden="true" customHeight="false" outlineLevel="0" collapsed="false">
      <c r="H971" s="2" t="n">
        <f aca="false">H970-B971</f>
        <v>0</v>
      </c>
      <c r="M971" s="30" t="n">
        <v>484</v>
      </c>
    </row>
    <row r="972" customFormat="false" ht="12.75" hidden="true" customHeight="false" outlineLevel="0" collapsed="false">
      <c r="H972" s="2" t="n">
        <f aca="false">H971-B972</f>
        <v>0</v>
      </c>
      <c r="M972" s="30" t="n">
        <v>484</v>
      </c>
    </row>
    <row r="973" customFormat="false" ht="12.75" hidden="true" customHeight="false" outlineLevel="0" collapsed="false">
      <c r="H973" s="2" t="n">
        <f aca="false">H972-B973</f>
        <v>0</v>
      </c>
      <c r="M973" s="30" t="n">
        <v>484</v>
      </c>
    </row>
    <row r="974" customFormat="false" ht="12.75" hidden="true" customHeight="false" outlineLevel="0" collapsed="false">
      <c r="H974" s="2" t="n">
        <f aca="false">H973-B974</f>
        <v>0</v>
      </c>
      <c r="M974" s="30" t="n">
        <v>484</v>
      </c>
    </row>
    <row r="975" customFormat="false" ht="12.75" hidden="true" customHeight="false" outlineLevel="0" collapsed="false">
      <c r="H975" s="2" t="n">
        <f aca="false">H974-B975</f>
        <v>0</v>
      </c>
      <c r="M975" s="30" t="n">
        <v>484</v>
      </c>
    </row>
    <row r="976" customFormat="false" ht="12.75" hidden="true" customHeight="false" outlineLevel="0" collapsed="false">
      <c r="H976" s="2" t="n">
        <f aca="false">H975-B976</f>
        <v>0</v>
      </c>
      <c r="M976" s="30" t="n">
        <v>484</v>
      </c>
    </row>
    <row r="977" customFormat="false" ht="12.75" hidden="true" customHeight="false" outlineLevel="0" collapsed="false">
      <c r="H977" s="2" t="n">
        <f aca="false">H976-B977</f>
        <v>0</v>
      </c>
      <c r="M977" s="30" t="n">
        <v>484</v>
      </c>
    </row>
    <row r="978" customFormat="false" ht="12.75" hidden="true" customHeight="false" outlineLevel="0" collapsed="false">
      <c r="H978" s="2" t="n">
        <f aca="false">H977-B978</f>
        <v>0</v>
      </c>
      <c r="M978" s="30" t="n">
        <v>484</v>
      </c>
    </row>
    <row r="979" customFormat="false" ht="12.75" hidden="true" customHeight="false" outlineLevel="0" collapsed="false">
      <c r="H979" s="2" t="n">
        <f aca="false">H978-B979</f>
        <v>0</v>
      </c>
      <c r="M979" s="30" t="n">
        <v>484</v>
      </c>
    </row>
    <row r="980" customFormat="false" ht="12.75" hidden="true" customHeight="false" outlineLevel="0" collapsed="false">
      <c r="H980" s="2" t="n">
        <f aca="false">H979-B980</f>
        <v>0</v>
      </c>
      <c r="M980" s="30" t="n">
        <v>484</v>
      </c>
    </row>
    <row r="981" customFormat="false" ht="12.75" hidden="true" customHeight="false" outlineLevel="0" collapsed="false">
      <c r="H981" s="2" t="n">
        <f aca="false">H980-B981</f>
        <v>0</v>
      </c>
      <c r="M981" s="30" t="n">
        <v>484</v>
      </c>
    </row>
    <row r="982" customFormat="false" ht="12.75" hidden="true" customHeight="false" outlineLevel="0" collapsed="false">
      <c r="H982" s="2" t="n">
        <f aca="false">H981-B982</f>
        <v>0</v>
      </c>
      <c r="M982" s="30" t="n">
        <v>484</v>
      </c>
    </row>
    <row r="983" customFormat="false" ht="12.75" hidden="true" customHeight="false" outlineLevel="0" collapsed="false">
      <c r="H983" s="2" t="n">
        <f aca="false">H982-B983</f>
        <v>0</v>
      </c>
      <c r="M983" s="30" t="n">
        <v>484</v>
      </c>
    </row>
    <row r="984" customFormat="false" ht="12.75" hidden="true" customHeight="false" outlineLevel="0" collapsed="false">
      <c r="H984" s="2" t="n">
        <f aca="false">H983-B984</f>
        <v>0</v>
      </c>
      <c r="M984" s="30" t="n">
        <v>484</v>
      </c>
    </row>
    <row r="985" customFormat="false" ht="12.75" hidden="true" customHeight="false" outlineLevel="0" collapsed="false">
      <c r="H985" s="2" t="n">
        <f aca="false">H984-B985</f>
        <v>0</v>
      </c>
      <c r="M985" s="30" t="n">
        <v>484</v>
      </c>
    </row>
    <row r="986" customFormat="false" ht="12.75" hidden="true" customHeight="false" outlineLevel="0" collapsed="false">
      <c r="H986" s="2" t="n">
        <f aca="false">H985-B986</f>
        <v>0</v>
      </c>
      <c r="M986" s="30" t="n">
        <v>484</v>
      </c>
    </row>
    <row r="987" customFormat="false" ht="12.75" hidden="true" customHeight="false" outlineLevel="0" collapsed="false">
      <c r="H987" s="2" t="n">
        <f aca="false">H986-B987</f>
        <v>0</v>
      </c>
      <c r="M987" s="30" t="n">
        <v>484</v>
      </c>
    </row>
    <row r="988" customFormat="false" ht="12.75" hidden="true" customHeight="false" outlineLevel="0" collapsed="false">
      <c r="H988" s="2" t="n">
        <f aca="false">H987-B988</f>
        <v>0</v>
      </c>
      <c r="M988" s="30" t="n">
        <v>484</v>
      </c>
    </row>
    <row r="989" customFormat="false" ht="12.75" hidden="true" customHeight="false" outlineLevel="0" collapsed="false">
      <c r="H989" s="2" t="n">
        <f aca="false">H988-B989</f>
        <v>0</v>
      </c>
      <c r="M989" s="30" t="n">
        <v>484</v>
      </c>
    </row>
    <row r="990" customFormat="false" ht="12.75" hidden="true" customHeight="false" outlineLevel="0" collapsed="false">
      <c r="H990" s="2" t="n">
        <f aca="false">H989-B990</f>
        <v>0</v>
      </c>
      <c r="M990" s="30" t="n">
        <v>484</v>
      </c>
    </row>
    <row r="991" customFormat="false" ht="12.75" hidden="true" customHeight="false" outlineLevel="0" collapsed="false">
      <c r="H991" s="2" t="n">
        <f aca="false">H990-B991</f>
        <v>0</v>
      </c>
      <c r="M991" s="30" t="n">
        <v>484</v>
      </c>
    </row>
    <row r="992" customFormat="false" ht="12.75" hidden="true" customHeight="false" outlineLevel="0" collapsed="false">
      <c r="H992" s="2" t="n">
        <f aca="false">H991-B992</f>
        <v>0</v>
      </c>
      <c r="M992" s="30" t="n">
        <v>484</v>
      </c>
    </row>
    <row r="993" customFormat="false" ht="12.75" hidden="true" customHeight="false" outlineLevel="0" collapsed="false">
      <c r="H993" s="2" t="n">
        <f aca="false">H992-B993</f>
        <v>0</v>
      </c>
      <c r="M993" s="30" t="n">
        <v>484</v>
      </c>
    </row>
    <row r="994" customFormat="false" ht="12.75" hidden="true" customHeight="false" outlineLevel="0" collapsed="false">
      <c r="H994" s="2" t="n">
        <f aca="false">H993-B994</f>
        <v>0</v>
      </c>
      <c r="M994" s="30" t="n">
        <v>484</v>
      </c>
    </row>
    <row r="995" customFormat="false" ht="12.75" hidden="true" customHeight="false" outlineLevel="0" collapsed="false">
      <c r="H995" s="2" t="n">
        <f aca="false">H994-B995</f>
        <v>0</v>
      </c>
      <c r="M995" s="30" t="n">
        <v>484</v>
      </c>
    </row>
    <row r="996" customFormat="false" ht="12.75" hidden="true" customHeight="false" outlineLevel="0" collapsed="false">
      <c r="H996" s="2" t="n">
        <f aca="false">H995-B996</f>
        <v>0</v>
      </c>
      <c r="M996" s="30" t="n">
        <v>484</v>
      </c>
    </row>
    <row r="997" customFormat="false" ht="12.75" hidden="true" customHeight="false" outlineLevel="0" collapsed="false">
      <c r="H997" s="2" t="n">
        <f aca="false">H996-B997</f>
        <v>0</v>
      </c>
      <c r="M997" s="30" t="n">
        <v>484</v>
      </c>
    </row>
    <row r="998" customFormat="false" ht="12.75" hidden="true" customHeight="false" outlineLevel="0" collapsed="false">
      <c r="H998" s="2" t="n">
        <f aca="false">H997-B998</f>
        <v>0</v>
      </c>
      <c r="M998" s="30" t="n">
        <v>484</v>
      </c>
    </row>
    <row r="999" customFormat="false" ht="12.75" hidden="true" customHeight="false" outlineLevel="0" collapsed="false">
      <c r="H999" s="2" t="n">
        <f aca="false">H998-B999</f>
        <v>0</v>
      </c>
      <c r="M999" s="30" t="n">
        <v>484</v>
      </c>
    </row>
    <row r="1000" customFormat="false" ht="12.75" hidden="true" customHeight="false" outlineLevel="0" collapsed="false">
      <c r="H1000" s="2" t="n">
        <f aca="false">H999-B1000</f>
        <v>0</v>
      </c>
      <c r="M1000" s="30" t="n">
        <v>484</v>
      </c>
    </row>
    <row r="1001" customFormat="false" ht="12.75" hidden="true" customHeight="false" outlineLevel="0" collapsed="false">
      <c r="H1001" s="2" t="n">
        <f aca="false">H1000-B1001</f>
        <v>0</v>
      </c>
      <c r="M1001" s="30" t="n">
        <v>484</v>
      </c>
    </row>
    <row r="1002" customFormat="false" ht="12.75" hidden="true" customHeight="false" outlineLevel="0" collapsed="false">
      <c r="H1002" s="2" t="n">
        <f aca="false">H1001-B1002</f>
        <v>0</v>
      </c>
      <c r="M1002" s="30" t="n">
        <v>484</v>
      </c>
    </row>
    <row r="1003" customFormat="false" ht="12.75" hidden="true" customHeight="false" outlineLevel="0" collapsed="false">
      <c r="H1003" s="2" t="n">
        <f aca="false">H1002-B1003</f>
        <v>0</v>
      </c>
      <c r="M1003" s="30" t="n">
        <v>484</v>
      </c>
    </row>
    <row r="1004" customFormat="false" ht="12.75" hidden="true" customHeight="false" outlineLevel="0" collapsed="false">
      <c r="H1004" s="2" t="n">
        <f aca="false">H1003-B1004</f>
        <v>0</v>
      </c>
      <c r="M1004" s="30" t="n">
        <v>484</v>
      </c>
    </row>
    <row r="1005" customFormat="false" ht="12.75" hidden="true" customHeight="false" outlineLevel="0" collapsed="false">
      <c r="H1005" s="2" t="n">
        <f aca="false">H1004-B1005</f>
        <v>0</v>
      </c>
      <c r="M1005" s="30" t="n">
        <v>484</v>
      </c>
    </row>
    <row r="1006" customFormat="false" ht="12.75" hidden="true" customHeight="false" outlineLevel="0" collapsed="false">
      <c r="H1006" s="2" t="n">
        <f aca="false">H1005-B1006</f>
        <v>0</v>
      </c>
      <c r="M1006" s="30" t="n">
        <v>484</v>
      </c>
    </row>
    <row r="1007" customFormat="false" ht="12.75" hidden="true" customHeight="false" outlineLevel="0" collapsed="false">
      <c r="H1007" s="2" t="n">
        <f aca="false">H1006-B1007</f>
        <v>0</v>
      </c>
      <c r="M1007" s="30" t="n">
        <v>484</v>
      </c>
    </row>
    <row r="1008" customFormat="false" ht="12.75" hidden="true" customHeight="false" outlineLevel="0" collapsed="false">
      <c r="H1008" s="2" t="n">
        <f aca="false">H1007-B1008</f>
        <v>0</v>
      </c>
      <c r="M1008" s="30" t="n">
        <v>484</v>
      </c>
    </row>
    <row r="1009" customFormat="false" ht="12.75" hidden="true" customHeight="false" outlineLevel="0" collapsed="false">
      <c r="H1009" s="2" t="n">
        <f aca="false">H1008-B1009</f>
        <v>0</v>
      </c>
      <c r="M1009" s="30" t="n">
        <v>484</v>
      </c>
    </row>
    <row r="1010" customFormat="false" ht="12.75" hidden="true" customHeight="false" outlineLevel="0" collapsed="false">
      <c r="H1010" s="2" t="n">
        <f aca="false">H1009-B1010</f>
        <v>0</v>
      </c>
      <c r="M1010" s="30" t="n">
        <v>484</v>
      </c>
    </row>
    <row r="1011" customFormat="false" ht="12.75" hidden="true" customHeight="false" outlineLevel="0" collapsed="false">
      <c r="H1011" s="2" t="n">
        <f aca="false">H1010-B1011</f>
        <v>0</v>
      </c>
      <c r="M1011" s="30" t="n">
        <v>484</v>
      </c>
    </row>
    <row r="1012" customFormat="false" ht="12.75" hidden="true" customHeight="false" outlineLevel="0" collapsed="false">
      <c r="H1012" s="2" t="n">
        <f aca="false">H1011-B1012</f>
        <v>0</v>
      </c>
      <c r="M1012" s="30" t="n">
        <v>484</v>
      </c>
    </row>
    <row r="1013" customFormat="false" ht="12.75" hidden="true" customHeight="false" outlineLevel="0" collapsed="false">
      <c r="H1013" s="2" t="n">
        <f aca="false">H1012-B1013</f>
        <v>0</v>
      </c>
      <c r="M1013" s="30" t="n">
        <v>484</v>
      </c>
    </row>
    <row r="1014" customFormat="false" ht="12.75" hidden="true" customHeight="false" outlineLevel="0" collapsed="false">
      <c r="H1014" s="2" t="n">
        <f aca="false">H1013-B1014</f>
        <v>0</v>
      </c>
      <c r="M1014" s="30" t="n">
        <v>484</v>
      </c>
    </row>
    <row r="1015" customFormat="false" ht="12.75" hidden="true" customHeight="false" outlineLevel="0" collapsed="false">
      <c r="H1015" s="2" t="n">
        <f aca="false">H1014-B1015</f>
        <v>0</v>
      </c>
      <c r="M1015" s="30" t="n">
        <v>484</v>
      </c>
    </row>
    <row r="1016" customFormat="false" ht="12.75" hidden="true" customHeight="false" outlineLevel="0" collapsed="false">
      <c r="H1016" s="2" t="n">
        <f aca="false">H1015-B1016</f>
        <v>0</v>
      </c>
      <c r="M1016" s="30" t="n">
        <v>484</v>
      </c>
    </row>
    <row r="1017" customFormat="false" ht="12.75" hidden="true" customHeight="false" outlineLevel="0" collapsed="false">
      <c r="H1017" s="2" t="n">
        <f aca="false">H1016-B1017</f>
        <v>0</v>
      </c>
      <c r="M1017" s="30" t="n">
        <v>484</v>
      </c>
    </row>
    <row r="1018" customFormat="false" ht="12.75" hidden="true" customHeight="false" outlineLevel="0" collapsed="false">
      <c r="H1018" s="127" t="n">
        <f aca="false">H1017-B1018</f>
        <v>0</v>
      </c>
      <c r="M1018" s="30" t="n">
        <v>484</v>
      </c>
    </row>
    <row r="1019" customFormat="false" ht="13.5" hidden="true" customHeight="false" outlineLevel="0" collapsed="false">
      <c r="H1019" s="128" t="n">
        <f aca="false">H1018-B1019</f>
        <v>0</v>
      </c>
      <c r="M1019" s="30" t="n">
        <v>484</v>
      </c>
    </row>
    <row r="1020" customFormat="false" ht="13.5" hidden="true" customHeight="false" outlineLevel="0" collapsed="false">
      <c r="B1020" s="128"/>
      <c r="M1020" s="30" t="n">
        <v>484</v>
      </c>
    </row>
    <row r="1021" customFormat="false" ht="13.5" hidden="true" customHeight="false" outlineLevel="0" collapsed="false">
      <c r="B1021" s="129" t="n">
        <f aca="false">SUM(B16:B1020)</f>
        <v>38242658</v>
      </c>
      <c r="M1021" s="30" t="n">
        <v>484</v>
      </c>
    </row>
    <row r="1022" customFormat="false" ht="12.75" hidden="true" customHeight="false" outlineLevel="0" collapsed="false">
      <c r="B1022" s="127"/>
      <c r="M1022" s="30" t="n">
        <v>484</v>
      </c>
    </row>
    <row r="1023" customFormat="false" ht="13.5" hidden="true" customHeight="false" outlineLevel="0" collapsed="false">
      <c r="A1023" s="130"/>
      <c r="B1023" s="128"/>
      <c r="C1023" s="130"/>
      <c r="D1023" s="130"/>
      <c r="E1023" s="131"/>
      <c r="F1023" s="132"/>
      <c r="G1023" s="132"/>
      <c r="H1023" s="128"/>
      <c r="I1023" s="133"/>
      <c r="M1023" s="30" t="n">
        <v>484</v>
      </c>
    </row>
    <row r="1024" customFormat="false" ht="12.75" hidden="true" customHeight="false" outlineLevel="0" collapsed="false">
      <c r="M1024" s="30" t="n">
        <v>484</v>
      </c>
    </row>
    <row r="1025" customFormat="false" ht="12.75" hidden="true" customHeight="false" outlineLevel="0" collapsed="false">
      <c r="B1025" s="134" t="n">
        <v>0</v>
      </c>
      <c r="C1025" s="1" t="s">
        <v>405</v>
      </c>
      <c r="E1025" s="3" t="s">
        <v>406</v>
      </c>
      <c r="M1025" s="30" t="n">
        <v>484</v>
      </c>
    </row>
    <row r="1026" customFormat="false" ht="12.75" hidden="true" customHeight="false" outlineLevel="0" collapsed="false">
      <c r="B1026" s="134" t="n">
        <v>0</v>
      </c>
      <c r="C1026" s="1" t="s">
        <v>407</v>
      </c>
      <c r="E1026" s="3" t="s">
        <v>406</v>
      </c>
      <c r="M1026" s="30" t="n">
        <v>484</v>
      </c>
    </row>
    <row r="1027" customFormat="false" ht="12.75" hidden="true" customHeight="false" outlineLevel="0" collapsed="false">
      <c r="B1027" s="134"/>
      <c r="M1027" s="30" t="n">
        <v>484</v>
      </c>
    </row>
    <row r="1028" customFormat="false" ht="12.75" hidden="true" customHeight="false" outlineLevel="0" collapsed="false">
      <c r="B1028" s="134"/>
      <c r="M1028" s="30" t="n">
        <v>484</v>
      </c>
    </row>
    <row r="1029" customFormat="false" ht="12.75" hidden="true" customHeight="false" outlineLevel="0" collapsed="false">
      <c r="B1029" s="134" t="n">
        <v>0</v>
      </c>
      <c r="M1029" s="30" t="n">
        <v>484</v>
      </c>
    </row>
    <row r="1030" customFormat="false" ht="12.75" hidden="true" customHeight="false" outlineLevel="0" collapsed="false">
      <c r="B1030" s="134" t="n">
        <v>0</v>
      </c>
      <c r="M1030" s="30" t="n">
        <v>484</v>
      </c>
    </row>
    <row r="1031" customFormat="false" ht="12.75" hidden="true" customHeight="false" outlineLevel="0" collapsed="false">
      <c r="B1031" s="134" t="n">
        <v>0</v>
      </c>
      <c r="M1031" s="30" t="n">
        <v>484</v>
      </c>
    </row>
    <row r="1032" customFormat="false" ht="12.75" hidden="true" customHeight="false" outlineLevel="0" collapsed="false">
      <c r="B1032" s="134" t="n">
        <v>0</v>
      </c>
      <c r="M1032" s="30" t="n">
        <v>484</v>
      </c>
    </row>
    <row r="1033" customFormat="false" ht="12.75" hidden="true" customHeight="false" outlineLevel="0" collapsed="false">
      <c r="B1033" s="134" t="n">
        <v>0</v>
      </c>
      <c r="M1033" s="30" t="n">
        <v>484</v>
      </c>
    </row>
    <row r="1034" customFormat="false" ht="12.75" hidden="true" customHeight="false" outlineLevel="0" collapsed="false">
      <c r="B1034" s="134" t="n">
        <v>0</v>
      </c>
      <c r="M1034" s="30" t="n">
        <v>484</v>
      </c>
    </row>
    <row r="1035" customFormat="false" ht="12.75" hidden="true" customHeight="false" outlineLevel="0" collapsed="false">
      <c r="B1035" s="134" t="n">
        <v>0</v>
      </c>
      <c r="M1035" s="30" t="n">
        <v>484</v>
      </c>
    </row>
    <row r="1036" customFormat="false" ht="12.75" hidden="true" customHeight="false" outlineLevel="0" collapsed="false">
      <c r="B1036" s="134" t="n">
        <v>0</v>
      </c>
      <c r="M1036" s="30" t="n">
        <v>484</v>
      </c>
    </row>
    <row r="1037" customFormat="false" ht="12.75" hidden="true" customHeight="false" outlineLevel="0" collapsed="false">
      <c r="B1037" s="134" t="n">
        <v>0</v>
      </c>
      <c r="M1037" s="30" t="n">
        <v>484</v>
      </c>
    </row>
    <row r="1038" customFormat="false" ht="12.75" hidden="true" customHeight="false" outlineLevel="0" collapsed="false">
      <c r="B1038" s="134" t="n">
        <v>0</v>
      </c>
      <c r="M1038" s="30" t="n">
        <v>484</v>
      </c>
    </row>
    <row r="1039" customFormat="false" ht="12.75" hidden="true" customHeight="false" outlineLevel="0" collapsed="false">
      <c r="B1039" s="134" t="n">
        <v>0</v>
      </c>
      <c r="M1039" s="30" t="n">
        <v>484</v>
      </c>
    </row>
    <row r="1040" customFormat="false" ht="12.75" hidden="true" customHeight="false" outlineLevel="0" collapsed="false">
      <c r="B1040" s="134" t="n">
        <v>0</v>
      </c>
      <c r="M1040" s="30" t="n">
        <v>484</v>
      </c>
    </row>
    <row r="1041" customFormat="false" ht="12.75" hidden="true" customHeight="false" outlineLevel="0" collapsed="false">
      <c r="B1041" s="134" t="n">
        <v>0</v>
      </c>
      <c r="M1041" s="30" t="n">
        <v>484</v>
      </c>
    </row>
    <row r="1042" customFormat="false" ht="12.75" hidden="true" customHeight="false" outlineLevel="0" collapsed="false">
      <c r="B1042" s="134" t="n">
        <v>0</v>
      </c>
      <c r="M1042" s="30" t="n">
        <v>484</v>
      </c>
    </row>
    <row r="1043" customFormat="false" ht="12.75" hidden="true" customHeight="false" outlineLevel="0" collapsed="false">
      <c r="M1043" s="30" t="n">
        <v>484</v>
      </c>
    </row>
    <row r="1044" customFormat="false" ht="13.5" hidden="true" customHeight="false" outlineLevel="0" collapsed="false">
      <c r="B1044" s="128"/>
      <c r="M1044" s="30" t="n">
        <v>484</v>
      </c>
    </row>
    <row r="1045" customFormat="false" ht="13.5" hidden="true" customHeight="false" outlineLevel="0" collapsed="false">
      <c r="B1045" s="135"/>
      <c r="M1045" s="30" t="n">
        <v>484</v>
      </c>
    </row>
    <row r="1046" customFormat="false" ht="12.75" hidden="false" customHeight="false" outlineLevel="0" collapsed="false">
      <c r="B1046" s="31"/>
      <c r="C1046" s="14"/>
      <c r="D1046" s="14"/>
      <c r="E1046" s="32"/>
      <c r="F1046" s="33"/>
      <c r="H1046" s="2" t="n">
        <f aca="false">H1045-B1046</f>
        <v>0</v>
      </c>
      <c r="I1046" s="34" t="n">
        <f aca="false">+B1046/M1046</f>
        <v>0</v>
      </c>
      <c r="M1046" s="30" t="n">
        <v>484</v>
      </c>
    </row>
    <row r="1047" customFormat="false" ht="12.75" hidden="false" customHeight="false" outlineLevel="0" collapsed="false">
      <c r="D1047" s="14"/>
      <c r="H1047" s="2" t="n">
        <f aca="false">H1046-B1047</f>
        <v>0</v>
      </c>
      <c r="I1047" s="34" t="n">
        <f aca="false">+B1047/M1047</f>
        <v>0</v>
      </c>
      <c r="M1047" s="30" t="n">
        <v>484</v>
      </c>
    </row>
    <row r="1048" customFormat="false" ht="12.75" hidden="false" customHeight="false" outlineLevel="0" collapsed="false">
      <c r="B1048" s="31"/>
      <c r="D1048" s="14"/>
      <c r="G1048" s="82"/>
      <c r="H1048" s="2" t="n">
        <f aca="false">H1047-B1048</f>
        <v>0</v>
      </c>
      <c r="I1048" s="34" t="n">
        <f aca="false">+B1048/M1048</f>
        <v>0</v>
      </c>
      <c r="M1048" s="30" t="n">
        <v>484</v>
      </c>
    </row>
    <row r="1049" customFormat="false" ht="12.75" hidden="false" customHeight="false" outlineLevel="0" collapsed="false">
      <c r="B1049" s="50"/>
      <c r="C1049" s="72"/>
      <c r="D1049" s="14"/>
      <c r="E1049" s="51"/>
      <c r="G1049" s="82"/>
      <c r="H1049" s="2" t="n">
        <f aca="false">H1048-B1049</f>
        <v>0</v>
      </c>
      <c r="I1049" s="34" t="n">
        <f aca="false">+B1049/M1049</f>
        <v>0</v>
      </c>
      <c r="M1049" s="30" t="n">
        <v>484</v>
      </c>
    </row>
    <row r="1050" s="79" customFormat="true" ht="12.75" hidden="false" customHeight="false" outlineLevel="0" collapsed="false">
      <c r="A1050" s="73"/>
      <c r="B1050" s="74" t="n">
        <f aca="false">+B1058</f>
        <v>80000</v>
      </c>
      <c r="C1050" s="73" t="s">
        <v>174</v>
      </c>
      <c r="D1050" s="73" t="s">
        <v>408</v>
      </c>
      <c r="E1050" s="75" t="s">
        <v>66</v>
      </c>
      <c r="F1050" s="76" t="s">
        <v>67</v>
      </c>
      <c r="G1050" s="75" t="s">
        <v>68</v>
      </c>
      <c r="H1050" s="77"/>
      <c r="I1050" s="78" t="n">
        <v>0</v>
      </c>
      <c r="M1050" s="30" t="n">
        <v>484</v>
      </c>
    </row>
    <row r="1051" customFormat="false" ht="12.75" hidden="false" customHeight="false" outlineLevel="0" collapsed="false">
      <c r="B1051" s="81"/>
      <c r="C1051" s="72"/>
      <c r="D1051" s="14"/>
      <c r="E1051" s="32"/>
      <c r="G1051" s="33"/>
      <c r="H1051" s="2" t="n">
        <f aca="false">H1050-B1051</f>
        <v>0</v>
      </c>
      <c r="I1051" s="34" t="n">
        <f aca="false">+B1051/M1051</f>
        <v>0</v>
      </c>
      <c r="M1051" s="30" t="n">
        <v>484</v>
      </c>
    </row>
    <row r="1052" s="18" customFormat="true" ht="12.75" hidden="false" customHeight="false" outlineLevel="0" collapsed="false">
      <c r="A1052" s="14"/>
      <c r="B1052" s="81"/>
      <c r="C1052" s="72"/>
      <c r="D1052" s="14"/>
      <c r="E1052" s="32"/>
      <c r="F1052" s="4"/>
      <c r="G1052" s="33"/>
      <c r="H1052" s="2" t="n">
        <f aca="false">H1051-B1052</f>
        <v>0</v>
      </c>
      <c r="I1052" s="34" t="n">
        <f aca="false">+B1052/M1052</f>
        <v>0</v>
      </c>
      <c r="K1052" s="0"/>
      <c r="M1052" s="30" t="n">
        <v>484</v>
      </c>
    </row>
    <row r="1053" s="112" customFormat="true" ht="12.75" hidden="false" customHeight="false" outlineLevel="0" collapsed="false">
      <c r="A1053" s="72"/>
      <c r="B1053" s="81" t="n">
        <v>15000</v>
      </c>
      <c r="C1053" s="72" t="s">
        <v>353</v>
      </c>
      <c r="D1053" s="72" t="s">
        <v>14</v>
      </c>
      <c r="E1053" s="51" t="s">
        <v>326</v>
      </c>
      <c r="F1053" s="82" t="s">
        <v>409</v>
      </c>
      <c r="G1053" s="82" t="s">
        <v>149</v>
      </c>
      <c r="H1053" s="2" t="n">
        <f aca="false">H1052-B1053</f>
        <v>-15000</v>
      </c>
      <c r="I1053" s="34" t="n">
        <f aca="false">+B1053/M1053</f>
        <v>30.9917355371901</v>
      </c>
      <c r="K1053" s="95" t="s">
        <v>410</v>
      </c>
      <c r="L1053" s="112" t="n">
        <v>8</v>
      </c>
      <c r="M1053" s="30" t="n">
        <v>484</v>
      </c>
    </row>
    <row r="1054" s="112" customFormat="true" ht="12.75" hidden="false" customHeight="false" outlineLevel="0" collapsed="false">
      <c r="A1054" s="72"/>
      <c r="B1054" s="81" t="n">
        <v>15000</v>
      </c>
      <c r="C1054" s="72" t="s">
        <v>353</v>
      </c>
      <c r="D1054" s="72" t="s">
        <v>14</v>
      </c>
      <c r="E1054" s="51" t="s">
        <v>326</v>
      </c>
      <c r="F1054" s="82" t="s">
        <v>411</v>
      </c>
      <c r="G1054" s="82" t="s">
        <v>149</v>
      </c>
      <c r="H1054" s="2" t="n">
        <f aca="false">H1053-B1054</f>
        <v>-30000</v>
      </c>
      <c r="I1054" s="34" t="n">
        <f aca="false">+B1054/M1054</f>
        <v>30.9917355371901</v>
      </c>
      <c r="K1054" s="95" t="s">
        <v>410</v>
      </c>
      <c r="L1054" s="112" t="n">
        <v>8</v>
      </c>
      <c r="M1054" s="30" t="n">
        <v>484</v>
      </c>
    </row>
    <row r="1055" s="112" customFormat="true" ht="12.75" hidden="false" customHeight="false" outlineLevel="0" collapsed="false">
      <c r="A1055" s="72"/>
      <c r="B1055" s="81" t="n">
        <v>20000</v>
      </c>
      <c r="C1055" s="72" t="s">
        <v>347</v>
      </c>
      <c r="D1055" s="72" t="s">
        <v>14</v>
      </c>
      <c r="E1055" s="51" t="s">
        <v>326</v>
      </c>
      <c r="F1055" s="82" t="s">
        <v>412</v>
      </c>
      <c r="G1055" s="82" t="s">
        <v>149</v>
      </c>
      <c r="H1055" s="2" t="n">
        <f aca="false">H1054-B1055</f>
        <v>-50000</v>
      </c>
      <c r="I1055" s="34" t="n">
        <f aca="false">+B1055/M1055</f>
        <v>41.3223140495868</v>
      </c>
      <c r="J1055" s="72"/>
      <c r="K1055" s="95" t="s">
        <v>410</v>
      </c>
      <c r="L1055" s="112" t="n">
        <v>8</v>
      </c>
      <c r="M1055" s="30" t="n">
        <v>484</v>
      </c>
    </row>
    <row r="1056" s="112" customFormat="true" ht="12.75" hidden="false" customHeight="false" outlineLevel="0" collapsed="false">
      <c r="A1056" s="72"/>
      <c r="B1056" s="81" t="n">
        <v>15000</v>
      </c>
      <c r="C1056" s="72" t="s">
        <v>347</v>
      </c>
      <c r="D1056" s="72" t="s">
        <v>14</v>
      </c>
      <c r="E1056" s="51" t="s">
        <v>326</v>
      </c>
      <c r="F1056" s="82" t="s">
        <v>413</v>
      </c>
      <c r="G1056" s="82" t="s">
        <v>149</v>
      </c>
      <c r="H1056" s="2" t="n">
        <f aca="false">H1055-B1056</f>
        <v>-65000</v>
      </c>
      <c r="I1056" s="34" t="n">
        <f aca="false">+B1056/M1056</f>
        <v>30.9917355371901</v>
      </c>
      <c r="K1056" s="95" t="s">
        <v>410</v>
      </c>
      <c r="L1056" s="112" t="n">
        <v>8</v>
      </c>
      <c r="M1056" s="30" t="n">
        <v>484</v>
      </c>
    </row>
    <row r="1057" s="112" customFormat="true" ht="12.75" hidden="false" customHeight="false" outlineLevel="0" collapsed="false">
      <c r="A1057" s="72"/>
      <c r="B1057" s="81" t="n">
        <v>15000</v>
      </c>
      <c r="C1057" s="72" t="s">
        <v>347</v>
      </c>
      <c r="D1057" s="72" t="s">
        <v>14</v>
      </c>
      <c r="E1057" s="51" t="s">
        <v>326</v>
      </c>
      <c r="F1057" s="82" t="s">
        <v>414</v>
      </c>
      <c r="G1057" s="82" t="s">
        <v>149</v>
      </c>
      <c r="H1057" s="2" t="n">
        <f aca="false">H1056-B1057</f>
        <v>-80000</v>
      </c>
      <c r="I1057" s="34" t="n">
        <f aca="false">+B1057/M1057</f>
        <v>30.9917355371901</v>
      </c>
      <c r="K1057" s="95" t="s">
        <v>410</v>
      </c>
      <c r="L1057" s="112" t="n">
        <v>8</v>
      </c>
      <c r="M1057" s="30" t="n">
        <v>484</v>
      </c>
    </row>
    <row r="1058" s="88" customFormat="true" ht="12.75" hidden="false" customHeight="false" outlineLevel="0" collapsed="false">
      <c r="A1058" s="11"/>
      <c r="B1058" s="85" t="n">
        <f aca="false">SUM(B1053:B1057)</f>
        <v>80000</v>
      </c>
      <c r="C1058" s="86"/>
      <c r="D1058" s="86"/>
      <c r="E1058" s="21" t="s">
        <v>326</v>
      </c>
      <c r="F1058" s="91"/>
      <c r="G1058" s="20"/>
      <c r="H1058" s="77" t="n">
        <v>0</v>
      </c>
      <c r="I1058" s="87" t="n">
        <f aca="false">+B1058/M1058</f>
        <v>165.289256198347</v>
      </c>
      <c r="M1058" s="30" t="n">
        <v>484</v>
      </c>
    </row>
    <row r="1059" customFormat="false" ht="12.75" hidden="false" customHeight="false" outlineLevel="0" collapsed="false">
      <c r="B1059" s="80"/>
      <c r="C1059" s="72"/>
      <c r="D1059" s="14"/>
      <c r="F1059" s="83"/>
      <c r="H1059" s="2" t="n">
        <f aca="false">H1058-B1059</f>
        <v>0</v>
      </c>
      <c r="I1059" s="34" t="n">
        <f aca="false">+B1059/M1059</f>
        <v>0</v>
      </c>
      <c r="M1059" s="30" t="n">
        <v>484</v>
      </c>
    </row>
    <row r="1060" customFormat="false" ht="12.75" hidden="false" customHeight="false" outlineLevel="0" collapsed="false">
      <c r="B1060" s="80"/>
      <c r="C1060" s="72"/>
      <c r="D1060" s="14"/>
      <c r="F1060" s="83"/>
      <c r="H1060" s="2" t="n">
        <f aca="false">H1059-B1060</f>
        <v>0</v>
      </c>
      <c r="I1060" s="34" t="n">
        <f aca="false">+B1060/M1060</f>
        <v>0</v>
      </c>
      <c r="M1060" s="30" t="n">
        <v>484</v>
      </c>
    </row>
    <row r="1061" customFormat="false" ht="12.75" hidden="false" customHeight="false" outlineLevel="0" collapsed="false">
      <c r="B1061" s="80"/>
      <c r="C1061" s="72"/>
      <c r="D1061" s="14"/>
      <c r="F1061" s="83"/>
      <c r="H1061" s="2" t="n">
        <f aca="false">H1060-B1061</f>
        <v>0</v>
      </c>
      <c r="I1061" s="34" t="n">
        <f aca="false">+B1061/M1061</f>
        <v>0</v>
      </c>
      <c r="M1061" s="30" t="n">
        <v>484</v>
      </c>
    </row>
    <row r="1062" s="95" customFormat="true" ht="12.75" hidden="false" customHeight="false" outlineLevel="0" collapsed="false">
      <c r="A1062" s="92"/>
      <c r="B1062" s="80" t="n">
        <v>5000</v>
      </c>
      <c r="C1062" s="72" t="s">
        <v>415</v>
      </c>
      <c r="D1062" s="72" t="s">
        <v>14</v>
      </c>
      <c r="E1062" s="89" t="s">
        <v>416</v>
      </c>
      <c r="F1062" s="83" t="s">
        <v>417</v>
      </c>
      <c r="G1062" s="83" t="s">
        <v>75</v>
      </c>
      <c r="H1062" s="2" t="n">
        <f aca="false">H1061-B1062</f>
        <v>-5000</v>
      </c>
      <c r="I1062" s="34" t="n">
        <f aca="false">+B1062/M1062</f>
        <v>10.3305785123967</v>
      </c>
      <c r="K1062" s="0" t="s">
        <v>355</v>
      </c>
      <c r="L1062" s="0"/>
      <c r="M1062" s="30" t="n">
        <v>484</v>
      </c>
    </row>
    <row r="1063" s="95" customFormat="true" ht="12.75" hidden="false" customHeight="false" outlineLevel="0" collapsed="false">
      <c r="A1063" s="92"/>
      <c r="B1063" s="80" t="n">
        <v>5000</v>
      </c>
      <c r="C1063" s="72" t="s">
        <v>415</v>
      </c>
      <c r="D1063" s="72" t="s">
        <v>14</v>
      </c>
      <c r="E1063" s="89" t="s">
        <v>416</v>
      </c>
      <c r="F1063" s="83" t="s">
        <v>418</v>
      </c>
      <c r="G1063" s="83" t="s">
        <v>79</v>
      </c>
      <c r="H1063" s="2" t="n">
        <f aca="false">H1062-B1063</f>
        <v>-10000</v>
      </c>
      <c r="I1063" s="34" t="n">
        <f aca="false">+B1063/M1063</f>
        <v>10.3305785123967</v>
      </c>
      <c r="K1063" s="0" t="s">
        <v>355</v>
      </c>
      <c r="L1063" s="0"/>
      <c r="M1063" s="30" t="n">
        <v>484</v>
      </c>
    </row>
    <row r="1064" s="95" customFormat="true" ht="12.75" hidden="false" customHeight="false" outlineLevel="0" collapsed="false">
      <c r="A1064" s="92"/>
      <c r="B1064" s="80" t="n">
        <v>5000</v>
      </c>
      <c r="C1064" s="72" t="s">
        <v>415</v>
      </c>
      <c r="D1064" s="72" t="s">
        <v>14</v>
      </c>
      <c r="E1064" s="89" t="s">
        <v>416</v>
      </c>
      <c r="F1064" s="83" t="s">
        <v>419</v>
      </c>
      <c r="G1064" s="83" t="s">
        <v>120</v>
      </c>
      <c r="H1064" s="2" t="n">
        <f aca="false">H1063-B1064</f>
        <v>-15000</v>
      </c>
      <c r="I1064" s="34" t="n">
        <f aca="false">+B1064/M1064</f>
        <v>10.3305785123967</v>
      </c>
      <c r="K1064" s="0" t="s">
        <v>355</v>
      </c>
      <c r="L1064" s="0"/>
      <c r="M1064" s="30" t="n">
        <v>484</v>
      </c>
    </row>
    <row r="1065" s="112" customFormat="true" ht="12.75" hidden="false" customHeight="false" outlineLevel="0" collapsed="false">
      <c r="A1065" s="72"/>
      <c r="B1065" s="81" t="n">
        <v>5000</v>
      </c>
      <c r="C1065" s="72" t="s">
        <v>415</v>
      </c>
      <c r="D1065" s="72" t="s">
        <v>14</v>
      </c>
      <c r="E1065" s="51" t="s">
        <v>416</v>
      </c>
      <c r="F1065" s="82" t="s">
        <v>420</v>
      </c>
      <c r="G1065" s="82" t="s">
        <v>194</v>
      </c>
      <c r="H1065" s="2" t="n">
        <f aca="false">H1064-B1065</f>
        <v>-20000</v>
      </c>
      <c r="I1065" s="34" t="n">
        <f aca="false">+B1065/M1065</f>
        <v>10.3305785123967</v>
      </c>
      <c r="K1065" s="95" t="s">
        <v>410</v>
      </c>
      <c r="M1065" s="30" t="n">
        <v>484</v>
      </c>
    </row>
    <row r="1066" s="112" customFormat="true" ht="12.75" hidden="false" customHeight="false" outlineLevel="0" collapsed="false">
      <c r="A1066" s="72"/>
      <c r="B1066" s="81" t="n">
        <v>5000</v>
      </c>
      <c r="C1066" s="72" t="s">
        <v>415</v>
      </c>
      <c r="D1066" s="72" t="s">
        <v>14</v>
      </c>
      <c r="E1066" s="51" t="s">
        <v>416</v>
      </c>
      <c r="F1066" s="82" t="s">
        <v>421</v>
      </c>
      <c r="G1066" s="82" t="s">
        <v>196</v>
      </c>
      <c r="H1066" s="2" t="n">
        <f aca="false">H1065-B1066</f>
        <v>-25000</v>
      </c>
      <c r="I1066" s="34" t="n">
        <f aca="false">+B1066/M1066</f>
        <v>10.3305785123967</v>
      </c>
      <c r="K1066" s="95" t="s">
        <v>410</v>
      </c>
      <c r="M1066" s="30" t="n">
        <v>484</v>
      </c>
    </row>
    <row r="1067" s="112" customFormat="true" ht="12.75" hidden="false" customHeight="false" outlineLevel="0" collapsed="false">
      <c r="A1067" s="72"/>
      <c r="B1067" s="81" t="n">
        <v>5000</v>
      </c>
      <c r="C1067" s="72" t="s">
        <v>415</v>
      </c>
      <c r="D1067" s="72" t="s">
        <v>14</v>
      </c>
      <c r="E1067" s="51" t="s">
        <v>416</v>
      </c>
      <c r="F1067" s="82" t="s">
        <v>422</v>
      </c>
      <c r="G1067" s="82" t="s">
        <v>149</v>
      </c>
      <c r="H1067" s="2" t="n">
        <f aca="false">H1066-B1067</f>
        <v>-30000</v>
      </c>
      <c r="I1067" s="34" t="n">
        <f aca="false">+B1067/M1067</f>
        <v>10.3305785123967</v>
      </c>
      <c r="K1067" s="0" t="s">
        <v>388</v>
      </c>
      <c r="L1067" s="0"/>
      <c r="M1067" s="30" t="n">
        <v>484</v>
      </c>
    </row>
    <row r="1068" s="112" customFormat="true" ht="12.75" hidden="false" customHeight="false" outlineLevel="0" collapsed="false">
      <c r="A1068" s="72"/>
      <c r="B1068" s="81" t="n">
        <v>5000</v>
      </c>
      <c r="C1068" s="72" t="s">
        <v>415</v>
      </c>
      <c r="D1068" s="72" t="s">
        <v>14</v>
      </c>
      <c r="E1068" s="51" t="s">
        <v>416</v>
      </c>
      <c r="F1068" s="82" t="s">
        <v>423</v>
      </c>
      <c r="G1068" s="82" t="s">
        <v>149</v>
      </c>
      <c r="H1068" s="2" t="n">
        <f aca="false">H1067-B1068</f>
        <v>-35000</v>
      </c>
      <c r="I1068" s="34" t="n">
        <f aca="false">+B1068/M1068</f>
        <v>10.3305785123967</v>
      </c>
      <c r="K1068" s="0" t="s">
        <v>388</v>
      </c>
      <c r="L1068" s="0"/>
      <c r="M1068" s="30" t="n">
        <v>484</v>
      </c>
    </row>
    <row r="1069" s="112" customFormat="true" ht="12.75" hidden="false" customHeight="false" outlineLevel="0" collapsed="false">
      <c r="A1069" s="72"/>
      <c r="B1069" s="81" t="n">
        <v>5000</v>
      </c>
      <c r="C1069" s="72" t="s">
        <v>415</v>
      </c>
      <c r="D1069" s="72" t="s">
        <v>14</v>
      </c>
      <c r="E1069" s="51" t="s">
        <v>416</v>
      </c>
      <c r="F1069" s="82" t="s">
        <v>424</v>
      </c>
      <c r="G1069" s="82" t="s">
        <v>194</v>
      </c>
      <c r="H1069" s="2" t="n">
        <f aca="false">H1068-B1069</f>
        <v>-40000</v>
      </c>
      <c r="I1069" s="34" t="n">
        <f aca="false">+B1069/M1069</f>
        <v>10.3305785123967</v>
      </c>
      <c r="K1069" s="0" t="s">
        <v>388</v>
      </c>
      <c r="L1069" s="0"/>
      <c r="M1069" s="30" t="n">
        <v>484</v>
      </c>
    </row>
    <row r="1070" s="112" customFormat="true" ht="12.75" hidden="false" customHeight="false" outlineLevel="0" collapsed="false">
      <c r="A1070" s="72"/>
      <c r="B1070" s="81" t="n">
        <v>5000</v>
      </c>
      <c r="C1070" s="72" t="s">
        <v>415</v>
      </c>
      <c r="D1070" s="72" t="s">
        <v>14</v>
      </c>
      <c r="E1070" s="51" t="s">
        <v>416</v>
      </c>
      <c r="F1070" s="82" t="s">
        <v>425</v>
      </c>
      <c r="G1070" s="82" t="s">
        <v>194</v>
      </c>
      <c r="H1070" s="2" t="n">
        <f aca="false">H1069-B1070</f>
        <v>-45000</v>
      </c>
      <c r="I1070" s="34" t="n">
        <f aca="false">+B1070/M1070</f>
        <v>10.3305785123967</v>
      </c>
      <c r="K1070" s="0" t="s">
        <v>388</v>
      </c>
      <c r="L1070" s="0"/>
      <c r="M1070" s="30" t="n">
        <v>484</v>
      </c>
    </row>
    <row r="1071" s="88" customFormat="true" ht="12.75" hidden="false" customHeight="false" outlineLevel="0" collapsed="false">
      <c r="A1071" s="11"/>
      <c r="B1071" s="85" t="n">
        <f aca="false">SUM(B1062:B1070)</f>
        <v>45000</v>
      </c>
      <c r="C1071" s="86"/>
      <c r="D1071" s="11"/>
      <c r="E1071" s="21" t="s">
        <v>416</v>
      </c>
      <c r="F1071" s="20"/>
      <c r="G1071" s="20"/>
      <c r="H1071" s="77" t="n">
        <v>0</v>
      </c>
      <c r="I1071" s="87" t="n">
        <f aca="false">+B1071/M1071</f>
        <v>92.9752066115702</v>
      </c>
      <c r="M1071" s="30" t="n">
        <v>484</v>
      </c>
    </row>
    <row r="1072" customFormat="false" ht="12.75" hidden="false" customHeight="false" outlineLevel="0" collapsed="false">
      <c r="B1072" s="80"/>
      <c r="C1072" s="72"/>
      <c r="D1072" s="14"/>
      <c r="H1072" s="2" t="n">
        <f aca="false">H1071-B1072</f>
        <v>0</v>
      </c>
      <c r="I1072" s="34" t="n">
        <f aca="false">+B1072/M1072</f>
        <v>0</v>
      </c>
      <c r="M1072" s="30" t="n">
        <v>484</v>
      </c>
    </row>
    <row r="1073" customFormat="false" ht="12.75" hidden="false" customHeight="false" outlineLevel="0" collapsed="false">
      <c r="B1073" s="80"/>
      <c r="C1073" s="72"/>
      <c r="D1073" s="14"/>
      <c r="H1073" s="2" t="n">
        <f aca="false">H1072-B1073</f>
        <v>0</v>
      </c>
      <c r="I1073" s="34" t="n">
        <f aca="false">+B1073/M1073</f>
        <v>0</v>
      </c>
      <c r="M1073" s="30" t="n">
        <v>484</v>
      </c>
    </row>
    <row r="1074" customFormat="false" ht="12.75" hidden="false" customHeight="false" outlineLevel="0" collapsed="false">
      <c r="B1074" s="80"/>
      <c r="D1074" s="14"/>
      <c r="H1074" s="2" t="n">
        <v>0</v>
      </c>
      <c r="I1074" s="34" t="n">
        <f aca="false">+B1074/M1074</f>
        <v>0</v>
      </c>
      <c r="M1074" s="30" t="n">
        <v>484</v>
      </c>
    </row>
    <row r="1075" customFormat="false" ht="12.75" hidden="false" customHeight="false" outlineLevel="0" collapsed="false">
      <c r="A1075" s="72"/>
      <c r="B1075" s="81" t="n">
        <v>180000</v>
      </c>
      <c r="C1075" s="72" t="s">
        <v>39</v>
      </c>
      <c r="D1075" s="32" t="s">
        <v>14</v>
      </c>
      <c r="E1075" s="51"/>
      <c r="F1075" s="51" t="s">
        <v>323</v>
      </c>
      <c r="G1075" s="51" t="s">
        <v>426</v>
      </c>
      <c r="H1075" s="50" t="n">
        <f aca="false">H1074-B1075</f>
        <v>-180000</v>
      </c>
      <c r="I1075" s="136" t="n">
        <f aca="false">+B1075/M1075</f>
        <v>371.900826446281</v>
      </c>
      <c r="J1075" s="112"/>
      <c r="K1075" s="112"/>
      <c r="L1075" s="112"/>
      <c r="M1075" s="30" t="n">
        <v>484</v>
      </c>
    </row>
    <row r="1076" customFormat="false" ht="12.75" hidden="false" customHeight="false" outlineLevel="0" collapsed="false">
      <c r="A1076" s="11"/>
      <c r="B1076" s="85" t="n">
        <f aca="false">SUM(B1075:B1075)</f>
        <v>180000</v>
      </c>
      <c r="C1076" s="11" t="s">
        <v>427</v>
      </c>
      <c r="D1076" s="11"/>
      <c r="E1076" s="21"/>
      <c r="F1076" s="20"/>
      <c r="G1076" s="20"/>
      <c r="H1076" s="77" t="n">
        <v>0</v>
      </c>
      <c r="I1076" s="87" t="n">
        <f aca="false">+B1076/M1076</f>
        <v>371.900826446281</v>
      </c>
      <c r="J1076" s="88"/>
      <c r="K1076" s="88"/>
      <c r="L1076" s="88"/>
      <c r="M1076" s="30" t="n">
        <v>484</v>
      </c>
    </row>
    <row r="1077" customFormat="false" ht="12.75" hidden="false" customHeight="false" outlineLevel="0" collapsed="false">
      <c r="D1077" s="14"/>
      <c r="H1077" s="2" t="n">
        <f aca="false">H1076-B1077</f>
        <v>0</v>
      </c>
      <c r="I1077" s="34" t="n">
        <f aca="false">+B1077/M1077</f>
        <v>0</v>
      </c>
      <c r="M1077" s="30" t="n">
        <v>484</v>
      </c>
    </row>
    <row r="1078" customFormat="false" ht="12.75" hidden="false" customHeight="false" outlineLevel="0" collapsed="false">
      <c r="B1078" s="31"/>
      <c r="C1078" s="14"/>
      <c r="D1078" s="14"/>
      <c r="E1078" s="32"/>
      <c r="F1078" s="33"/>
      <c r="H1078" s="2" t="n">
        <f aca="false">H1077-B1078</f>
        <v>0</v>
      </c>
      <c r="I1078" s="34" t="n">
        <f aca="false">+B1078/M1078</f>
        <v>0</v>
      </c>
      <c r="M1078" s="30" t="n">
        <v>484</v>
      </c>
    </row>
    <row r="1079" customFormat="false" ht="12.75" hidden="false" customHeight="false" outlineLevel="0" collapsed="false">
      <c r="B1079" s="31"/>
      <c r="C1079" s="14"/>
      <c r="D1079" s="14"/>
      <c r="E1079" s="32"/>
      <c r="F1079" s="33"/>
      <c r="H1079" s="2" t="n">
        <f aca="false">H1078-B1079</f>
        <v>0</v>
      </c>
      <c r="I1079" s="34" t="n">
        <f aca="false">+B1079/M1079</f>
        <v>0</v>
      </c>
      <c r="M1079" s="30" t="n">
        <v>484</v>
      </c>
    </row>
    <row r="1080" customFormat="false" ht="12.75" hidden="false" customHeight="false" outlineLevel="0" collapsed="false">
      <c r="B1080" s="31"/>
      <c r="D1080" s="14"/>
      <c r="E1080" s="1"/>
      <c r="G1080" s="82"/>
      <c r="H1080" s="2" t="n">
        <f aca="false">H1079-B1080</f>
        <v>0</v>
      </c>
      <c r="I1080" s="34" t="n">
        <f aca="false">+B1080/M1080</f>
        <v>0</v>
      </c>
      <c r="M1080" s="30" t="n">
        <v>484</v>
      </c>
    </row>
    <row r="1081" customFormat="false" ht="13.5" hidden="false" customHeight="false" outlineLevel="0" collapsed="false">
      <c r="A1081" s="137"/>
      <c r="B1081" s="66" t="n">
        <f aca="false">+B1205+B1211+B1272+B1407+B1446+B1512+B1530+B1535+B1686+B1641+B1656+B1660</f>
        <v>5211233</v>
      </c>
      <c r="C1081" s="137"/>
      <c r="D1081" s="138" t="s">
        <v>16</v>
      </c>
      <c r="E1081" s="139"/>
      <c r="F1081" s="139"/>
      <c r="G1081" s="69"/>
      <c r="H1081" s="140"/>
      <c r="I1081" s="141" t="n">
        <f aca="false">+B1081/M1081</f>
        <v>10767.0103305785</v>
      </c>
      <c r="J1081" s="142"/>
      <c r="K1081" s="142"/>
      <c r="L1081" s="142"/>
      <c r="M1081" s="30" t="n">
        <v>484</v>
      </c>
    </row>
    <row r="1082" customFormat="false" ht="12.75" hidden="false" customHeight="false" outlineLevel="0" collapsed="false">
      <c r="B1082" s="143"/>
      <c r="C1082" s="72"/>
      <c r="D1082" s="14"/>
      <c r="E1082" s="110"/>
      <c r="G1082" s="98"/>
      <c r="H1082" s="2" t="n">
        <f aca="false">H1081-B1082</f>
        <v>0</v>
      </c>
      <c r="I1082" s="34" t="n">
        <f aca="false">+B1082/M1082</f>
        <v>0</v>
      </c>
      <c r="M1082" s="30" t="n">
        <v>484</v>
      </c>
    </row>
    <row r="1083" customFormat="false" ht="12.75" hidden="false" customHeight="false" outlineLevel="0" collapsed="false">
      <c r="B1083" s="31"/>
      <c r="C1083" s="72"/>
      <c r="D1083" s="14"/>
      <c r="E1083" s="14"/>
      <c r="G1083" s="33"/>
      <c r="H1083" s="2" t="n">
        <f aca="false">H1082-B1083</f>
        <v>0</v>
      </c>
      <c r="I1083" s="34" t="n">
        <f aca="false">+B1083/M1083</f>
        <v>0</v>
      </c>
      <c r="M1083" s="30" t="n">
        <v>484</v>
      </c>
    </row>
    <row r="1084" s="18" customFormat="true" ht="12.75" hidden="false" customHeight="false" outlineLevel="0" collapsed="false">
      <c r="A1084" s="1"/>
      <c r="B1084" s="117" t="n">
        <v>5000</v>
      </c>
      <c r="C1084" s="1" t="s">
        <v>35</v>
      </c>
      <c r="D1084" s="14" t="s">
        <v>16</v>
      </c>
      <c r="E1084" s="1" t="s">
        <v>428</v>
      </c>
      <c r="F1084" s="4" t="s">
        <v>429</v>
      </c>
      <c r="G1084" s="82" t="s">
        <v>38</v>
      </c>
      <c r="H1084" s="2" t="n">
        <f aca="false">H1083-B1084</f>
        <v>-5000</v>
      </c>
      <c r="I1084" s="34" t="n">
        <f aca="false">+B1084/M1084</f>
        <v>10.3305785123967</v>
      </c>
      <c r="J1084" s="0"/>
      <c r="K1084" s="0" t="s">
        <v>35</v>
      </c>
      <c r="L1084" s="0"/>
      <c r="M1084" s="30" t="n">
        <v>484</v>
      </c>
    </row>
    <row r="1085" customFormat="false" ht="12.75" hidden="false" customHeight="false" outlineLevel="0" collapsed="false">
      <c r="B1085" s="115" t="n">
        <v>5000</v>
      </c>
      <c r="C1085" s="1" t="s">
        <v>35</v>
      </c>
      <c r="D1085" s="14" t="s">
        <v>16</v>
      </c>
      <c r="E1085" s="1" t="s">
        <v>428</v>
      </c>
      <c r="F1085" s="4" t="s">
        <v>430</v>
      </c>
      <c r="G1085" s="4" t="s">
        <v>42</v>
      </c>
      <c r="H1085" s="2" t="n">
        <f aca="false">H1084-B1085</f>
        <v>-10000</v>
      </c>
      <c r="I1085" s="34" t="n">
        <f aca="false">+B1085/M1085</f>
        <v>10.3305785123967</v>
      </c>
      <c r="K1085" s="0" t="s">
        <v>35</v>
      </c>
      <c r="M1085" s="30" t="n">
        <v>484</v>
      </c>
    </row>
    <row r="1086" customFormat="false" ht="12.75" hidden="false" customHeight="false" outlineLevel="0" collapsed="false">
      <c r="B1086" s="115" t="n">
        <v>5000</v>
      </c>
      <c r="C1086" s="1" t="s">
        <v>35</v>
      </c>
      <c r="D1086" s="14" t="s">
        <v>16</v>
      </c>
      <c r="E1086" s="1" t="s">
        <v>428</v>
      </c>
      <c r="F1086" s="4" t="s">
        <v>431</v>
      </c>
      <c r="G1086" s="4" t="s">
        <v>46</v>
      </c>
      <c r="H1086" s="2" t="n">
        <f aca="false">H1085-B1086</f>
        <v>-15000</v>
      </c>
      <c r="I1086" s="34" t="n">
        <f aca="false">+B1086/M1086</f>
        <v>10.3305785123967</v>
      </c>
      <c r="K1086" s="0" t="s">
        <v>35</v>
      </c>
      <c r="M1086" s="30" t="n">
        <v>484</v>
      </c>
    </row>
    <row r="1087" customFormat="false" ht="12.75" hidden="false" customHeight="false" outlineLevel="0" collapsed="false">
      <c r="B1087" s="115" t="n">
        <v>5000</v>
      </c>
      <c r="C1087" s="1" t="s">
        <v>35</v>
      </c>
      <c r="D1087" s="14" t="s">
        <v>16</v>
      </c>
      <c r="E1087" s="1" t="s">
        <v>428</v>
      </c>
      <c r="F1087" s="4" t="s">
        <v>432</v>
      </c>
      <c r="G1087" s="4" t="s">
        <v>55</v>
      </c>
      <c r="H1087" s="2" t="n">
        <f aca="false">H1086-B1087</f>
        <v>-20000</v>
      </c>
      <c r="I1087" s="34" t="n">
        <f aca="false">+B1087/M1087</f>
        <v>10.3305785123967</v>
      </c>
      <c r="K1087" s="0" t="s">
        <v>35</v>
      </c>
      <c r="M1087" s="30" t="n">
        <v>484</v>
      </c>
    </row>
    <row r="1088" customFormat="false" ht="12.75" hidden="false" customHeight="false" outlineLevel="0" collapsed="false">
      <c r="B1088" s="115" t="n">
        <v>5000</v>
      </c>
      <c r="C1088" s="1" t="s">
        <v>35</v>
      </c>
      <c r="D1088" s="1" t="s">
        <v>16</v>
      </c>
      <c r="E1088" s="1" t="s">
        <v>428</v>
      </c>
      <c r="F1088" s="4" t="s">
        <v>433</v>
      </c>
      <c r="G1088" s="4" t="s">
        <v>75</v>
      </c>
      <c r="H1088" s="2" t="n">
        <f aca="false">H1087-B1088</f>
        <v>-25000</v>
      </c>
      <c r="I1088" s="34" t="n">
        <f aca="false">+B1088/M1088</f>
        <v>10.3305785123967</v>
      </c>
      <c r="K1088" s="0" t="s">
        <v>35</v>
      </c>
      <c r="M1088" s="30" t="n">
        <v>484</v>
      </c>
      <c r="N1088" s="84"/>
    </row>
    <row r="1089" customFormat="false" ht="12.75" hidden="false" customHeight="false" outlineLevel="0" collapsed="false">
      <c r="B1089" s="115" t="n">
        <v>2500</v>
      </c>
      <c r="C1089" s="1" t="s">
        <v>35</v>
      </c>
      <c r="D1089" s="1" t="s">
        <v>16</v>
      </c>
      <c r="E1089" s="1" t="s">
        <v>428</v>
      </c>
      <c r="F1089" s="4" t="s">
        <v>434</v>
      </c>
      <c r="G1089" s="4" t="s">
        <v>77</v>
      </c>
      <c r="H1089" s="2" t="n">
        <f aca="false">H1088-B1089</f>
        <v>-27500</v>
      </c>
      <c r="I1089" s="34" t="n">
        <f aca="false">+B1089/M1089</f>
        <v>5.16528925619835</v>
      </c>
      <c r="K1089" s="0" t="s">
        <v>35</v>
      </c>
      <c r="M1089" s="30" t="n">
        <v>484</v>
      </c>
    </row>
    <row r="1090" customFormat="false" ht="12.75" hidden="false" customHeight="false" outlineLevel="0" collapsed="false">
      <c r="B1090" s="115" t="n">
        <v>5000</v>
      </c>
      <c r="C1090" s="1" t="s">
        <v>35</v>
      </c>
      <c r="D1090" s="1" t="s">
        <v>16</v>
      </c>
      <c r="E1090" s="1" t="s">
        <v>428</v>
      </c>
      <c r="F1090" s="4" t="s">
        <v>435</v>
      </c>
      <c r="G1090" s="4" t="s">
        <v>79</v>
      </c>
      <c r="H1090" s="2" t="n">
        <f aca="false">H1089-B1090</f>
        <v>-32500</v>
      </c>
      <c r="I1090" s="34" t="n">
        <f aca="false">+B1090/M1090</f>
        <v>10.3305785123967</v>
      </c>
      <c r="K1090" s="0" t="s">
        <v>35</v>
      </c>
      <c r="M1090" s="30" t="n">
        <v>484</v>
      </c>
    </row>
    <row r="1091" customFormat="false" ht="12.75" hidden="false" customHeight="false" outlineLevel="0" collapsed="false">
      <c r="B1091" s="115" t="n">
        <v>10000</v>
      </c>
      <c r="C1091" s="1" t="s">
        <v>35</v>
      </c>
      <c r="D1091" s="1" t="s">
        <v>16</v>
      </c>
      <c r="E1091" s="1" t="s">
        <v>428</v>
      </c>
      <c r="F1091" s="4" t="s">
        <v>436</v>
      </c>
      <c r="G1091" s="4" t="s">
        <v>79</v>
      </c>
      <c r="H1091" s="2" t="n">
        <f aca="false">H1090-B1091</f>
        <v>-42500</v>
      </c>
      <c r="I1091" s="34" t="n">
        <f aca="false">+B1091/M1091</f>
        <v>20.6611570247934</v>
      </c>
      <c r="K1091" s="0" t="s">
        <v>35</v>
      </c>
      <c r="M1091" s="30" t="n">
        <v>484</v>
      </c>
    </row>
    <row r="1092" customFormat="false" ht="12.75" hidden="false" customHeight="false" outlineLevel="0" collapsed="false">
      <c r="B1092" s="115" t="n">
        <v>5000</v>
      </c>
      <c r="C1092" s="1" t="s">
        <v>35</v>
      </c>
      <c r="D1092" s="1" t="s">
        <v>16</v>
      </c>
      <c r="E1092" s="1" t="s">
        <v>428</v>
      </c>
      <c r="F1092" s="144" t="s">
        <v>437</v>
      </c>
      <c r="G1092" s="4" t="s">
        <v>91</v>
      </c>
      <c r="H1092" s="2" t="n">
        <f aca="false">H1091-B1092</f>
        <v>-47500</v>
      </c>
      <c r="I1092" s="34" t="n">
        <f aca="false">+B1092/M1092</f>
        <v>10.3305785123967</v>
      </c>
      <c r="K1092" s="0" t="s">
        <v>35</v>
      </c>
      <c r="M1092" s="30" t="n">
        <v>484</v>
      </c>
    </row>
    <row r="1093" customFormat="false" ht="12.75" hidden="false" customHeight="false" outlineLevel="0" collapsed="false">
      <c r="B1093" s="115" t="n">
        <v>5000</v>
      </c>
      <c r="C1093" s="1" t="s">
        <v>35</v>
      </c>
      <c r="D1093" s="1" t="s">
        <v>16</v>
      </c>
      <c r="E1093" s="1" t="s">
        <v>428</v>
      </c>
      <c r="F1093" s="144" t="s">
        <v>438</v>
      </c>
      <c r="G1093" s="4" t="s">
        <v>120</v>
      </c>
      <c r="H1093" s="2" t="n">
        <f aca="false">H1092-B1093</f>
        <v>-52500</v>
      </c>
      <c r="I1093" s="34" t="n">
        <f aca="false">+B1093/M1093</f>
        <v>10.3305785123967</v>
      </c>
      <c r="K1093" s="0" t="s">
        <v>35</v>
      </c>
      <c r="M1093" s="30" t="n">
        <v>484</v>
      </c>
    </row>
    <row r="1094" customFormat="false" ht="12.75" hidden="false" customHeight="false" outlineLevel="0" collapsed="false">
      <c r="B1094" s="115" t="n">
        <v>5000</v>
      </c>
      <c r="C1094" s="1" t="s">
        <v>35</v>
      </c>
      <c r="D1094" s="1" t="s">
        <v>16</v>
      </c>
      <c r="E1094" s="1" t="s">
        <v>428</v>
      </c>
      <c r="F1094" s="144" t="s">
        <v>439</v>
      </c>
      <c r="G1094" s="4" t="s">
        <v>93</v>
      </c>
      <c r="H1094" s="2" t="n">
        <f aca="false">H1093-B1094</f>
        <v>-57500</v>
      </c>
      <c r="I1094" s="34" t="n">
        <f aca="false">+B1094/M1094</f>
        <v>10.3305785123967</v>
      </c>
      <c r="K1094" s="0" t="s">
        <v>35</v>
      </c>
      <c r="M1094" s="30" t="n">
        <v>484</v>
      </c>
    </row>
    <row r="1095" customFormat="false" ht="12.75" hidden="false" customHeight="false" outlineLevel="0" collapsed="false">
      <c r="B1095" s="115" t="n">
        <v>5000</v>
      </c>
      <c r="C1095" s="1" t="s">
        <v>35</v>
      </c>
      <c r="D1095" s="1" t="s">
        <v>16</v>
      </c>
      <c r="E1095" s="1" t="s">
        <v>428</v>
      </c>
      <c r="F1095" s="144" t="s">
        <v>440</v>
      </c>
      <c r="G1095" s="4" t="s">
        <v>95</v>
      </c>
      <c r="H1095" s="2" t="n">
        <f aca="false">H1094-B1095</f>
        <v>-62500</v>
      </c>
      <c r="I1095" s="34" t="n">
        <f aca="false">+B1095/M1095</f>
        <v>10.3305785123967</v>
      </c>
      <c r="K1095" s="0" t="s">
        <v>35</v>
      </c>
      <c r="M1095" s="30" t="n">
        <v>484</v>
      </c>
    </row>
    <row r="1096" customFormat="false" ht="12.75" hidden="false" customHeight="false" outlineLevel="0" collapsed="false">
      <c r="B1096" s="115" t="n">
        <v>5000</v>
      </c>
      <c r="C1096" s="1" t="s">
        <v>35</v>
      </c>
      <c r="D1096" s="1" t="s">
        <v>16</v>
      </c>
      <c r="E1096" s="1" t="s">
        <v>428</v>
      </c>
      <c r="F1096" s="144" t="s">
        <v>441</v>
      </c>
      <c r="G1096" s="4" t="s">
        <v>164</v>
      </c>
      <c r="H1096" s="2" t="n">
        <f aca="false">H1095-B1096</f>
        <v>-67500</v>
      </c>
      <c r="I1096" s="34" t="n">
        <f aca="false">+B1096/M1096</f>
        <v>10.3305785123967</v>
      </c>
      <c r="K1096" s="0" t="s">
        <v>35</v>
      </c>
      <c r="M1096" s="30" t="n">
        <v>484</v>
      </c>
    </row>
    <row r="1097" customFormat="false" ht="12.75" hidden="false" customHeight="false" outlineLevel="0" collapsed="false">
      <c r="B1097" s="115" t="n">
        <v>5000</v>
      </c>
      <c r="C1097" s="1" t="s">
        <v>35</v>
      </c>
      <c r="D1097" s="1" t="s">
        <v>16</v>
      </c>
      <c r="E1097" s="1" t="s">
        <v>428</v>
      </c>
      <c r="F1097" s="144" t="s">
        <v>442</v>
      </c>
      <c r="G1097" s="4" t="s">
        <v>166</v>
      </c>
      <c r="H1097" s="2" t="n">
        <f aca="false">H1096-B1097</f>
        <v>-72500</v>
      </c>
      <c r="I1097" s="34" t="n">
        <f aca="false">+B1097/M1097</f>
        <v>10.3305785123967</v>
      </c>
      <c r="K1097" s="0" t="s">
        <v>35</v>
      </c>
      <c r="M1097" s="30" t="n">
        <v>484</v>
      </c>
    </row>
    <row r="1098" customFormat="false" ht="12.75" hidden="false" customHeight="false" outlineLevel="0" collapsed="false">
      <c r="B1098" s="115" t="n">
        <v>5000</v>
      </c>
      <c r="C1098" s="1" t="s">
        <v>35</v>
      </c>
      <c r="D1098" s="1" t="s">
        <v>16</v>
      </c>
      <c r="E1098" s="1" t="s">
        <v>428</v>
      </c>
      <c r="F1098" s="144" t="s">
        <v>443</v>
      </c>
      <c r="G1098" s="4" t="s">
        <v>149</v>
      </c>
      <c r="H1098" s="2" t="n">
        <f aca="false">H1097-B1098</f>
        <v>-77500</v>
      </c>
      <c r="I1098" s="34" t="n">
        <f aca="false">+B1098/M1098</f>
        <v>10.3305785123967</v>
      </c>
      <c r="K1098" s="0" t="s">
        <v>35</v>
      </c>
      <c r="M1098" s="30" t="n">
        <v>484</v>
      </c>
    </row>
    <row r="1099" customFormat="false" ht="12.75" hidden="false" customHeight="false" outlineLevel="0" collapsed="false">
      <c r="B1099" s="115" t="n">
        <v>5000</v>
      </c>
      <c r="C1099" s="1" t="s">
        <v>35</v>
      </c>
      <c r="D1099" s="1" t="s">
        <v>16</v>
      </c>
      <c r="E1099" s="1" t="s">
        <v>428</v>
      </c>
      <c r="F1099" s="144" t="s">
        <v>444</v>
      </c>
      <c r="G1099" s="4" t="s">
        <v>219</v>
      </c>
      <c r="H1099" s="2" t="n">
        <f aca="false">H1098-B1099</f>
        <v>-82500</v>
      </c>
      <c r="I1099" s="34" t="n">
        <f aca="false">+B1099/M1099</f>
        <v>10.3305785123967</v>
      </c>
      <c r="K1099" s="0" t="s">
        <v>35</v>
      </c>
      <c r="M1099" s="30" t="n">
        <v>484</v>
      </c>
    </row>
    <row r="1100" customFormat="false" ht="12.75" hidden="false" customHeight="false" outlineLevel="0" collapsed="false">
      <c r="B1100" s="115" t="n">
        <v>5000</v>
      </c>
      <c r="C1100" s="1" t="s">
        <v>35</v>
      </c>
      <c r="D1100" s="1" t="s">
        <v>16</v>
      </c>
      <c r="E1100" s="1" t="s">
        <v>428</v>
      </c>
      <c r="F1100" s="144" t="s">
        <v>445</v>
      </c>
      <c r="G1100" s="4" t="s">
        <v>221</v>
      </c>
      <c r="H1100" s="2" t="n">
        <f aca="false">H1099-B1100</f>
        <v>-87500</v>
      </c>
      <c r="I1100" s="34" t="n">
        <f aca="false">+B1100/M1100</f>
        <v>10.3305785123967</v>
      </c>
      <c r="K1100" s="0" t="s">
        <v>35</v>
      </c>
      <c r="M1100" s="30" t="n">
        <v>484</v>
      </c>
    </row>
    <row r="1101" customFormat="false" ht="12.75" hidden="false" customHeight="false" outlineLevel="0" collapsed="false">
      <c r="B1101" s="115" t="n">
        <v>5000</v>
      </c>
      <c r="C1101" s="1" t="s">
        <v>35</v>
      </c>
      <c r="D1101" s="1" t="s">
        <v>16</v>
      </c>
      <c r="E1101" s="1" t="s">
        <v>428</v>
      </c>
      <c r="F1101" s="144" t="s">
        <v>446</v>
      </c>
      <c r="G1101" s="4" t="s">
        <v>223</v>
      </c>
      <c r="H1101" s="2" t="n">
        <f aca="false">H1100-B1101</f>
        <v>-92500</v>
      </c>
      <c r="I1101" s="34" t="n">
        <f aca="false">+B1101/M1101</f>
        <v>10.3305785123967</v>
      </c>
      <c r="K1101" s="0" t="s">
        <v>35</v>
      </c>
      <c r="M1101" s="30" t="n">
        <v>484</v>
      </c>
    </row>
    <row r="1102" customFormat="false" ht="12.75" hidden="false" customHeight="false" outlineLevel="0" collapsed="false">
      <c r="B1102" s="115" t="n">
        <v>5000</v>
      </c>
      <c r="C1102" s="1" t="s">
        <v>35</v>
      </c>
      <c r="D1102" s="1" t="s">
        <v>16</v>
      </c>
      <c r="E1102" s="1" t="s">
        <v>428</v>
      </c>
      <c r="F1102" s="144" t="s">
        <v>447</v>
      </c>
      <c r="G1102" s="4" t="s">
        <v>225</v>
      </c>
      <c r="H1102" s="2" t="n">
        <f aca="false">H1101-B1102</f>
        <v>-97500</v>
      </c>
      <c r="I1102" s="34" t="n">
        <f aca="false">+B1102/M1102</f>
        <v>10.3305785123967</v>
      </c>
      <c r="K1102" s="0" t="s">
        <v>35</v>
      </c>
      <c r="M1102" s="30" t="n">
        <v>484</v>
      </c>
    </row>
    <row r="1103" customFormat="false" ht="12.75" hidden="false" customHeight="false" outlineLevel="0" collapsed="false">
      <c r="B1103" s="115" t="n">
        <v>5000</v>
      </c>
      <c r="C1103" s="1" t="s">
        <v>35</v>
      </c>
      <c r="D1103" s="1" t="s">
        <v>16</v>
      </c>
      <c r="E1103" s="1" t="s">
        <v>428</v>
      </c>
      <c r="F1103" s="144" t="s">
        <v>448</v>
      </c>
      <c r="G1103" s="4" t="s">
        <v>227</v>
      </c>
      <c r="H1103" s="2" t="n">
        <f aca="false">H1102-B1103</f>
        <v>-102500</v>
      </c>
      <c r="I1103" s="34" t="n">
        <f aca="false">+B1103/M1103</f>
        <v>10.3305785123967</v>
      </c>
      <c r="K1103" s="0" t="s">
        <v>35</v>
      </c>
      <c r="M1103" s="30" t="n">
        <v>484</v>
      </c>
    </row>
    <row r="1104" customFormat="false" ht="12.75" hidden="false" customHeight="false" outlineLevel="0" collapsed="false">
      <c r="B1104" s="115" t="n">
        <v>5000</v>
      </c>
      <c r="C1104" s="1" t="s">
        <v>35</v>
      </c>
      <c r="D1104" s="1" t="s">
        <v>16</v>
      </c>
      <c r="E1104" s="1" t="s">
        <v>428</v>
      </c>
      <c r="F1104" s="144" t="s">
        <v>449</v>
      </c>
      <c r="G1104" s="4" t="s">
        <v>246</v>
      </c>
      <c r="H1104" s="2" t="n">
        <f aca="false">H1103-B1104</f>
        <v>-107500</v>
      </c>
      <c r="I1104" s="34" t="n">
        <f aca="false">+B1104/M1104</f>
        <v>10.3305785123967</v>
      </c>
      <c r="K1104" s="0" t="s">
        <v>35</v>
      </c>
      <c r="M1104" s="30" t="n">
        <v>484</v>
      </c>
    </row>
    <row r="1105" customFormat="false" ht="12.75" hidden="false" customHeight="false" outlineLevel="0" collapsed="false">
      <c r="B1105" s="115" t="n">
        <v>5000</v>
      </c>
      <c r="C1105" s="1" t="s">
        <v>35</v>
      </c>
      <c r="D1105" s="1" t="s">
        <v>16</v>
      </c>
      <c r="E1105" s="1" t="s">
        <v>428</v>
      </c>
      <c r="F1105" s="144" t="s">
        <v>450</v>
      </c>
      <c r="G1105" s="4" t="s">
        <v>248</v>
      </c>
      <c r="H1105" s="2" t="n">
        <f aca="false">H1104-B1105</f>
        <v>-112500</v>
      </c>
      <c r="I1105" s="34" t="n">
        <f aca="false">+B1105/M1105</f>
        <v>10.3305785123967</v>
      </c>
      <c r="K1105" s="0" t="s">
        <v>35</v>
      </c>
      <c r="M1105" s="30" t="n">
        <v>484</v>
      </c>
    </row>
    <row r="1106" customFormat="false" ht="12.75" hidden="false" customHeight="false" outlineLevel="0" collapsed="false">
      <c r="B1106" s="117" t="n">
        <v>2500</v>
      </c>
      <c r="C1106" s="1" t="s">
        <v>35</v>
      </c>
      <c r="D1106" s="14" t="s">
        <v>16</v>
      </c>
      <c r="E1106" s="1" t="s">
        <v>368</v>
      </c>
      <c r="F1106" s="4" t="s">
        <v>451</v>
      </c>
      <c r="G1106" s="82" t="s">
        <v>38</v>
      </c>
      <c r="H1106" s="2" t="n">
        <f aca="false">H1105-B1106</f>
        <v>-115000</v>
      </c>
      <c r="I1106" s="34" t="n">
        <f aca="false">+B1106/M1106</f>
        <v>5.16528925619835</v>
      </c>
      <c r="K1106" s="0" t="s">
        <v>35</v>
      </c>
      <c r="M1106" s="30" t="n">
        <v>484</v>
      </c>
    </row>
    <row r="1107" customFormat="false" ht="12.75" hidden="false" customHeight="false" outlineLevel="0" collapsed="false">
      <c r="B1107" s="115" t="n">
        <v>2500</v>
      </c>
      <c r="C1107" s="1" t="s">
        <v>35</v>
      </c>
      <c r="D1107" s="14" t="s">
        <v>16</v>
      </c>
      <c r="E1107" s="1" t="s">
        <v>368</v>
      </c>
      <c r="F1107" s="4" t="s">
        <v>452</v>
      </c>
      <c r="G1107" s="4" t="s">
        <v>42</v>
      </c>
      <c r="H1107" s="2" t="n">
        <f aca="false">H1106-B1107</f>
        <v>-117500</v>
      </c>
      <c r="I1107" s="34" t="n">
        <f aca="false">+B1107/M1107</f>
        <v>5.16528925619835</v>
      </c>
      <c r="K1107" s="0" t="s">
        <v>35</v>
      </c>
      <c r="M1107" s="30" t="n">
        <v>484</v>
      </c>
    </row>
    <row r="1108" customFormat="false" ht="12.75" hidden="false" customHeight="false" outlineLevel="0" collapsed="false">
      <c r="B1108" s="115" t="n">
        <v>2500</v>
      </c>
      <c r="C1108" s="1" t="s">
        <v>35</v>
      </c>
      <c r="D1108" s="14" t="s">
        <v>16</v>
      </c>
      <c r="E1108" s="1" t="s">
        <v>368</v>
      </c>
      <c r="F1108" s="4" t="s">
        <v>453</v>
      </c>
      <c r="G1108" s="4" t="s">
        <v>46</v>
      </c>
      <c r="H1108" s="2" t="n">
        <f aca="false">H1107-B1108</f>
        <v>-120000</v>
      </c>
      <c r="I1108" s="34" t="n">
        <f aca="false">+B1108/M1108</f>
        <v>5.16528925619835</v>
      </c>
      <c r="K1108" s="0" t="s">
        <v>35</v>
      </c>
      <c r="M1108" s="30" t="n">
        <v>484</v>
      </c>
    </row>
    <row r="1109" customFormat="false" ht="12.75" hidden="false" customHeight="false" outlineLevel="0" collapsed="false">
      <c r="B1109" s="115" t="n">
        <v>2500</v>
      </c>
      <c r="C1109" s="1" t="s">
        <v>35</v>
      </c>
      <c r="D1109" s="14" t="s">
        <v>16</v>
      </c>
      <c r="E1109" s="1" t="s">
        <v>368</v>
      </c>
      <c r="F1109" s="4" t="s">
        <v>454</v>
      </c>
      <c r="G1109" s="4" t="s">
        <v>55</v>
      </c>
      <c r="H1109" s="2" t="n">
        <f aca="false">H1108-B1109</f>
        <v>-122500</v>
      </c>
      <c r="I1109" s="34" t="n">
        <f aca="false">+B1109/M1109</f>
        <v>5.16528925619835</v>
      </c>
      <c r="K1109" s="0" t="s">
        <v>35</v>
      </c>
      <c r="M1109" s="30" t="n">
        <v>484</v>
      </c>
    </row>
    <row r="1110" customFormat="false" ht="12.75" hidden="false" customHeight="false" outlineLevel="0" collapsed="false">
      <c r="B1110" s="115" t="n">
        <v>2500</v>
      </c>
      <c r="C1110" s="1" t="s">
        <v>35</v>
      </c>
      <c r="D1110" s="1" t="s">
        <v>16</v>
      </c>
      <c r="E1110" s="1" t="s">
        <v>368</v>
      </c>
      <c r="F1110" s="4" t="s">
        <v>455</v>
      </c>
      <c r="G1110" s="4" t="s">
        <v>75</v>
      </c>
      <c r="H1110" s="2" t="n">
        <f aca="false">H1109-B1110</f>
        <v>-125000</v>
      </c>
      <c r="I1110" s="34" t="n">
        <f aca="false">+B1110/M1110</f>
        <v>5.16528925619835</v>
      </c>
      <c r="K1110" s="0" t="s">
        <v>35</v>
      </c>
      <c r="M1110" s="30" t="n">
        <v>484</v>
      </c>
    </row>
    <row r="1111" customFormat="false" ht="12.75" hidden="false" customHeight="false" outlineLevel="0" collapsed="false">
      <c r="B1111" s="115" t="n">
        <v>2500</v>
      </c>
      <c r="C1111" s="1" t="s">
        <v>35</v>
      </c>
      <c r="D1111" s="1" t="s">
        <v>16</v>
      </c>
      <c r="E1111" s="1" t="s">
        <v>368</v>
      </c>
      <c r="F1111" s="4" t="s">
        <v>456</v>
      </c>
      <c r="G1111" s="4" t="s">
        <v>77</v>
      </c>
      <c r="H1111" s="2" t="n">
        <f aca="false">H1110-B1111</f>
        <v>-127500</v>
      </c>
      <c r="I1111" s="34" t="n">
        <f aca="false">+B1111/M1111</f>
        <v>5.16528925619835</v>
      </c>
      <c r="K1111" s="0" t="s">
        <v>35</v>
      </c>
      <c r="M1111" s="30" t="n">
        <v>484</v>
      </c>
    </row>
    <row r="1112" customFormat="false" ht="12.75" hidden="false" customHeight="false" outlineLevel="0" collapsed="false">
      <c r="B1112" s="115" t="n">
        <v>2500</v>
      </c>
      <c r="C1112" s="1" t="s">
        <v>35</v>
      </c>
      <c r="D1112" s="1" t="s">
        <v>16</v>
      </c>
      <c r="E1112" s="1" t="s">
        <v>368</v>
      </c>
      <c r="F1112" s="4" t="s">
        <v>457</v>
      </c>
      <c r="G1112" s="4" t="s">
        <v>79</v>
      </c>
      <c r="H1112" s="2" t="n">
        <f aca="false">H1111-B1112</f>
        <v>-130000</v>
      </c>
      <c r="I1112" s="34" t="n">
        <f aca="false">+B1112/M1112</f>
        <v>5.16528925619835</v>
      </c>
      <c r="K1112" s="0" t="s">
        <v>35</v>
      </c>
      <c r="M1112" s="30" t="n">
        <v>484</v>
      </c>
    </row>
    <row r="1113" customFormat="false" ht="12.75" hidden="false" customHeight="false" outlineLevel="0" collapsed="false">
      <c r="B1113" s="115" t="n">
        <v>2500</v>
      </c>
      <c r="C1113" s="1" t="s">
        <v>35</v>
      </c>
      <c r="D1113" s="1" t="s">
        <v>16</v>
      </c>
      <c r="E1113" s="1" t="s">
        <v>368</v>
      </c>
      <c r="F1113" s="144" t="s">
        <v>458</v>
      </c>
      <c r="G1113" s="4" t="s">
        <v>91</v>
      </c>
      <c r="H1113" s="2" t="n">
        <f aca="false">H1112-B1113</f>
        <v>-132500</v>
      </c>
      <c r="I1113" s="34" t="n">
        <f aca="false">+B1113/M1113</f>
        <v>5.16528925619835</v>
      </c>
      <c r="K1113" s="0" t="s">
        <v>35</v>
      </c>
      <c r="M1113" s="30" t="n">
        <v>484</v>
      </c>
    </row>
    <row r="1114" customFormat="false" ht="12.75" hidden="false" customHeight="false" outlineLevel="0" collapsed="false">
      <c r="B1114" s="115" t="n">
        <v>10000</v>
      </c>
      <c r="C1114" s="1" t="s">
        <v>35</v>
      </c>
      <c r="D1114" s="1" t="s">
        <v>16</v>
      </c>
      <c r="E1114" s="1" t="s">
        <v>368</v>
      </c>
      <c r="F1114" s="144" t="s">
        <v>459</v>
      </c>
      <c r="G1114" s="4" t="s">
        <v>91</v>
      </c>
      <c r="H1114" s="2" t="n">
        <f aca="false">H1113-B1114</f>
        <v>-142500</v>
      </c>
      <c r="I1114" s="34" t="n">
        <f aca="false">+B1114/M1114</f>
        <v>20.6611570247934</v>
      </c>
      <c r="K1114" s="0" t="s">
        <v>35</v>
      </c>
      <c r="M1114" s="30" t="n">
        <v>484</v>
      </c>
    </row>
    <row r="1115" customFormat="false" ht="12.75" hidden="false" customHeight="false" outlineLevel="0" collapsed="false">
      <c r="B1115" s="115" t="n">
        <v>2500</v>
      </c>
      <c r="C1115" s="1" t="s">
        <v>35</v>
      </c>
      <c r="D1115" s="1" t="s">
        <v>16</v>
      </c>
      <c r="E1115" s="1" t="s">
        <v>368</v>
      </c>
      <c r="F1115" s="144" t="s">
        <v>460</v>
      </c>
      <c r="G1115" s="4" t="s">
        <v>120</v>
      </c>
      <c r="H1115" s="2" t="n">
        <f aca="false">H1114-B1115</f>
        <v>-145000</v>
      </c>
      <c r="I1115" s="34" t="n">
        <f aca="false">+B1115/M1115</f>
        <v>5.16528925619835</v>
      </c>
      <c r="K1115" s="0" t="s">
        <v>35</v>
      </c>
      <c r="M1115" s="30" t="n">
        <v>484</v>
      </c>
    </row>
    <row r="1116" customFormat="false" ht="12.75" hidden="false" customHeight="false" outlineLevel="0" collapsed="false">
      <c r="B1116" s="115" t="n">
        <v>2500</v>
      </c>
      <c r="C1116" s="1" t="s">
        <v>35</v>
      </c>
      <c r="D1116" s="1" t="s">
        <v>16</v>
      </c>
      <c r="E1116" s="1" t="s">
        <v>368</v>
      </c>
      <c r="F1116" s="144" t="s">
        <v>461</v>
      </c>
      <c r="G1116" s="4" t="s">
        <v>93</v>
      </c>
      <c r="H1116" s="2" t="n">
        <f aca="false">H1115-B1116</f>
        <v>-147500</v>
      </c>
      <c r="I1116" s="34" t="n">
        <f aca="false">+B1116/M1116</f>
        <v>5.16528925619835</v>
      </c>
      <c r="K1116" s="0" t="s">
        <v>35</v>
      </c>
      <c r="M1116" s="30" t="n">
        <v>484</v>
      </c>
    </row>
    <row r="1117" customFormat="false" ht="12.75" hidden="false" customHeight="false" outlineLevel="0" collapsed="false">
      <c r="B1117" s="115" t="n">
        <v>2500</v>
      </c>
      <c r="C1117" s="1" t="s">
        <v>35</v>
      </c>
      <c r="D1117" s="1" t="s">
        <v>16</v>
      </c>
      <c r="E1117" s="1" t="s">
        <v>368</v>
      </c>
      <c r="F1117" s="144" t="s">
        <v>462</v>
      </c>
      <c r="G1117" s="4" t="s">
        <v>95</v>
      </c>
      <c r="H1117" s="2" t="n">
        <f aca="false">H1116-B1117</f>
        <v>-150000</v>
      </c>
      <c r="I1117" s="34" t="n">
        <f aca="false">+B1117/M1117</f>
        <v>5.16528925619835</v>
      </c>
      <c r="K1117" s="0" t="s">
        <v>35</v>
      </c>
      <c r="M1117" s="30" t="n">
        <v>484</v>
      </c>
    </row>
    <row r="1118" customFormat="false" ht="12.75" hidden="false" customHeight="false" outlineLevel="0" collapsed="false">
      <c r="B1118" s="115" t="n">
        <v>2500</v>
      </c>
      <c r="C1118" s="1" t="s">
        <v>35</v>
      </c>
      <c r="D1118" s="1" t="s">
        <v>16</v>
      </c>
      <c r="E1118" s="1" t="s">
        <v>368</v>
      </c>
      <c r="F1118" s="144" t="s">
        <v>463</v>
      </c>
      <c r="G1118" s="4" t="s">
        <v>147</v>
      </c>
      <c r="H1118" s="2" t="n">
        <f aca="false">H1117-B1118</f>
        <v>-152500</v>
      </c>
      <c r="I1118" s="34" t="n">
        <f aca="false">+B1118/M1118</f>
        <v>5.16528925619835</v>
      </c>
      <c r="K1118" s="0" t="s">
        <v>35</v>
      </c>
      <c r="M1118" s="30" t="n">
        <v>484</v>
      </c>
    </row>
    <row r="1119" customFormat="false" ht="12.75" hidden="false" customHeight="false" outlineLevel="0" collapsed="false">
      <c r="B1119" s="115" t="n">
        <v>2500</v>
      </c>
      <c r="C1119" s="1" t="s">
        <v>35</v>
      </c>
      <c r="D1119" s="1" t="s">
        <v>16</v>
      </c>
      <c r="E1119" s="1" t="s">
        <v>368</v>
      </c>
      <c r="F1119" s="144" t="s">
        <v>464</v>
      </c>
      <c r="G1119" s="4" t="s">
        <v>164</v>
      </c>
      <c r="H1119" s="2" t="n">
        <f aca="false">H1118-B1119</f>
        <v>-155000</v>
      </c>
      <c r="I1119" s="34" t="n">
        <f aca="false">+B1119/M1119</f>
        <v>5.16528925619835</v>
      </c>
      <c r="K1119" s="0" t="s">
        <v>35</v>
      </c>
      <c r="M1119" s="30" t="n">
        <v>484</v>
      </c>
    </row>
    <row r="1120" customFormat="false" ht="12.75" hidden="false" customHeight="false" outlineLevel="0" collapsed="false">
      <c r="B1120" s="115" t="n">
        <v>2500</v>
      </c>
      <c r="C1120" s="1" t="s">
        <v>35</v>
      </c>
      <c r="D1120" s="1" t="s">
        <v>16</v>
      </c>
      <c r="E1120" s="1" t="s">
        <v>368</v>
      </c>
      <c r="F1120" s="144" t="s">
        <v>465</v>
      </c>
      <c r="G1120" s="4" t="s">
        <v>149</v>
      </c>
      <c r="H1120" s="2" t="n">
        <f aca="false">H1119-B1120</f>
        <v>-157500</v>
      </c>
      <c r="I1120" s="34" t="n">
        <f aca="false">+B1120/M1120</f>
        <v>5.16528925619835</v>
      </c>
      <c r="K1120" s="0" t="s">
        <v>35</v>
      </c>
      <c r="M1120" s="30" t="n">
        <v>484</v>
      </c>
    </row>
    <row r="1121" customFormat="false" ht="12.75" hidden="false" customHeight="false" outlineLevel="0" collapsed="false">
      <c r="B1121" s="115" t="n">
        <v>2500</v>
      </c>
      <c r="C1121" s="1" t="s">
        <v>35</v>
      </c>
      <c r="D1121" s="1" t="s">
        <v>16</v>
      </c>
      <c r="E1121" s="1" t="s">
        <v>368</v>
      </c>
      <c r="F1121" s="144" t="s">
        <v>466</v>
      </c>
      <c r="G1121" s="4" t="s">
        <v>194</v>
      </c>
      <c r="H1121" s="2" t="n">
        <f aca="false">H1120-B1121</f>
        <v>-160000</v>
      </c>
      <c r="I1121" s="34" t="n">
        <f aca="false">+B1121/M1121</f>
        <v>5.16528925619835</v>
      </c>
      <c r="K1121" s="0" t="s">
        <v>35</v>
      </c>
      <c r="M1121" s="30" t="n">
        <v>484</v>
      </c>
    </row>
    <row r="1122" customFormat="false" ht="12.75" hidden="false" customHeight="false" outlineLevel="0" collapsed="false">
      <c r="B1122" s="115" t="n">
        <v>2500</v>
      </c>
      <c r="C1122" s="1" t="s">
        <v>35</v>
      </c>
      <c r="D1122" s="1" t="s">
        <v>16</v>
      </c>
      <c r="E1122" s="1" t="s">
        <v>368</v>
      </c>
      <c r="F1122" s="144" t="s">
        <v>467</v>
      </c>
      <c r="G1122" s="4" t="s">
        <v>196</v>
      </c>
      <c r="H1122" s="2" t="n">
        <f aca="false">H1121-B1122</f>
        <v>-162500</v>
      </c>
      <c r="I1122" s="34" t="n">
        <f aca="false">+B1122/M1122</f>
        <v>5.16528925619835</v>
      </c>
      <c r="K1122" s="0" t="s">
        <v>35</v>
      </c>
      <c r="M1122" s="30" t="n">
        <v>484</v>
      </c>
    </row>
    <row r="1123" customFormat="false" ht="12.75" hidden="false" customHeight="false" outlineLevel="0" collapsed="false">
      <c r="B1123" s="115" t="n">
        <v>2500</v>
      </c>
      <c r="C1123" s="1" t="s">
        <v>35</v>
      </c>
      <c r="D1123" s="1" t="s">
        <v>16</v>
      </c>
      <c r="E1123" s="1" t="s">
        <v>368</v>
      </c>
      <c r="F1123" s="144" t="s">
        <v>468</v>
      </c>
      <c r="G1123" s="4" t="s">
        <v>198</v>
      </c>
      <c r="H1123" s="2" t="n">
        <f aca="false">H1122-B1123</f>
        <v>-165000</v>
      </c>
      <c r="I1123" s="34" t="n">
        <f aca="false">+B1123/M1123</f>
        <v>5.16528925619835</v>
      </c>
      <c r="K1123" s="0" t="s">
        <v>35</v>
      </c>
      <c r="M1123" s="30" t="n">
        <v>484</v>
      </c>
    </row>
    <row r="1124" customFormat="false" ht="12.75" hidden="false" customHeight="false" outlineLevel="0" collapsed="false">
      <c r="B1124" s="115" t="n">
        <v>2500</v>
      </c>
      <c r="C1124" s="1" t="s">
        <v>35</v>
      </c>
      <c r="D1124" s="1" t="s">
        <v>16</v>
      </c>
      <c r="E1124" s="1" t="s">
        <v>368</v>
      </c>
      <c r="F1124" s="144" t="s">
        <v>469</v>
      </c>
      <c r="G1124" s="4" t="s">
        <v>219</v>
      </c>
      <c r="H1124" s="2" t="n">
        <f aca="false">H1123-B1124</f>
        <v>-167500</v>
      </c>
      <c r="I1124" s="34" t="n">
        <f aca="false">+B1124/M1124</f>
        <v>5.16528925619835</v>
      </c>
      <c r="K1124" s="0" t="s">
        <v>35</v>
      </c>
      <c r="M1124" s="30" t="n">
        <v>484</v>
      </c>
    </row>
    <row r="1125" customFormat="false" ht="12.75" hidden="false" customHeight="false" outlineLevel="0" collapsed="false">
      <c r="B1125" s="115" t="n">
        <v>2500</v>
      </c>
      <c r="C1125" s="1" t="s">
        <v>35</v>
      </c>
      <c r="D1125" s="1" t="s">
        <v>16</v>
      </c>
      <c r="E1125" s="1" t="s">
        <v>368</v>
      </c>
      <c r="F1125" s="144" t="s">
        <v>470</v>
      </c>
      <c r="G1125" s="4" t="s">
        <v>221</v>
      </c>
      <c r="H1125" s="2" t="n">
        <f aca="false">H1124-B1125</f>
        <v>-170000</v>
      </c>
      <c r="I1125" s="34" t="n">
        <f aca="false">+B1125/M1125</f>
        <v>5.16528925619835</v>
      </c>
      <c r="K1125" s="0" t="s">
        <v>35</v>
      </c>
      <c r="M1125" s="30" t="n">
        <v>484</v>
      </c>
    </row>
    <row r="1126" customFormat="false" ht="12.75" hidden="false" customHeight="false" outlineLevel="0" collapsed="false">
      <c r="B1126" s="115" t="n">
        <v>2500</v>
      </c>
      <c r="C1126" s="1" t="s">
        <v>35</v>
      </c>
      <c r="D1126" s="1" t="s">
        <v>16</v>
      </c>
      <c r="E1126" s="1" t="s">
        <v>368</v>
      </c>
      <c r="F1126" s="144" t="s">
        <v>471</v>
      </c>
      <c r="G1126" s="4" t="s">
        <v>223</v>
      </c>
      <c r="H1126" s="2" t="n">
        <f aca="false">H1125-B1126</f>
        <v>-172500</v>
      </c>
      <c r="I1126" s="34" t="n">
        <f aca="false">+B1126/M1126</f>
        <v>5.16528925619835</v>
      </c>
      <c r="K1126" s="0" t="s">
        <v>35</v>
      </c>
      <c r="M1126" s="30" t="n">
        <v>484</v>
      </c>
    </row>
    <row r="1127" customFormat="false" ht="12.75" hidden="false" customHeight="false" outlineLevel="0" collapsed="false">
      <c r="B1127" s="115" t="n">
        <v>2500</v>
      </c>
      <c r="C1127" s="1" t="s">
        <v>35</v>
      </c>
      <c r="D1127" s="1" t="s">
        <v>16</v>
      </c>
      <c r="E1127" s="1" t="s">
        <v>368</v>
      </c>
      <c r="F1127" s="144" t="s">
        <v>472</v>
      </c>
      <c r="G1127" s="4" t="s">
        <v>225</v>
      </c>
      <c r="H1127" s="2" t="n">
        <f aca="false">H1126-B1127</f>
        <v>-175000</v>
      </c>
      <c r="I1127" s="34" t="n">
        <f aca="false">+B1127/M1127</f>
        <v>5.16528925619835</v>
      </c>
      <c r="K1127" s="0" t="s">
        <v>35</v>
      </c>
      <c r="M1127" s="30" t="n">
        <v>484</v>
      </c>
    </row>
    <row r="1128" customFormat="false" ht="12.75" hidden="false" customHeight="false" outlineLevel="0" collapsed="false">
      <c r="B1128" s="115" t="n">
        <v>2500</v>
      </c>
      <c r="C1128" s="1" t="s">
        <v>35</v>
      </c>
      <c r="D1128" s="1" t="s">
        <v>16</v>
      </c>
      <c r="E1128" s="1" t="s">
        <v>368</v>
      </c>
      <c r="F1128" s="144" t="s">
        <v>473</v>
      </c>
      <c r="G1128" s="4" t="s">
        <v>227</v>
      </c>
      <c r="H1128" s="2" t="n">
        <f aca="false">H1127-B1128</f>
        <v>-177500</v>
      </c>
      <c r="I1128" s="34" t="n">
        <f aca="false">+B1128/M1128</f>
        <v>5.16528925619835</v>
      </c>
      <c r="K1128" s="0" t="s">
        <v>35</v>
      </c>
      <c r="M1128" s="30" t="n">
        <v>484</v>
      </c>
    </row>
    <row r="1129" customFormat="false" ht="12.75" hidden="false" customHeight="false" outlineLevel="0" collapsed="false">
      <c r="B1129" s="115" t="n">
        <v>2500</v>
      </c>
      <c r="C1129" s="1" t="s">
        <v>35</v>
      </c>
      <c r="D1129" s="1" t="s">
        <v>16</v>
      </c>
      <c r="E1129" s="1" t="s">
        <v>368</v>
      </c>
      <c r="F1129" s="144" t="s">
        <v>474</v>
      </c>
      <c r="G1129" s="4" t="s">
        <v>246</v>
      </c>
      <c r="H1129" s="2" t="n">
        <f aca="false">H1128-B1129</f>
        <v>-180000</v>
      </c>
      <c r="I1129" s="34" t="n">
        <f aca="false">+B1129/M1129</f>
        <v>5.16528925619835</v>
      </c>
      <c r="K1129" s="0" t="s">
        <v>35</v>
      </c>
      <c r="M1129" s="30" t="n">
        <v>484</v>
      </c>
    </row>
    <row r="1130" customFormat="false" ht="12.75" hidden="false" customHeight="false" outlineLevel="0" collapsed="false">
      <c r="B1130" s="115" t="n">
        <v>2500</v>
      </c>
      <c r="C1130" s="1" t="s">
        <v>35</v>
      </c>
      <c r="D1130" s="1" t="s">
        <v>16</v>
      </c>
      <c r="E1130" s="1" t="s">
        <v>368</v>
      </c>
      <c r="F1130" s="144" t="s">
        <v>475</v>
      </c>
      <c r="G1130" s="4" t="s">
        <v>248</v>
      </c>
      <c r="H1130" s="2" t="n">
        <f aca="false">H1129-B1130</f>
        <v>-182500</v>
      </c>
      <c r="I1130" s="34" t="n">
        <f aca="false">+B1130/M1130</f>
        <v>5.16528925619835</v>
      </c>
      <c r="K1130" s="0" t="s">
        <v>35</v>
      </c>
      <c r="M1130" s="30" t="n">
        <v>484</v>
      </c>
    </row>
    <row r="1131" customFormat="false" ht="12.75" hidden="false" customHeight="false" outlineLevel="0" collapsed="false">
      <c r="B1131" s="117" t="n">
        <v>2500</v>
      </c>
      <c r="C1131" s="1" t="s">
        <v>35</v>
      </c>
      <c r="D1131" s="14" t="s">
        <v>16</v>
      </c>
      <c r="E1131" s="145" t="s">
        <v>476</v>
      </c>
      <c r="F1131" s="4" t="s">
        <v>477</v>
      </c>
      <c r="G1131" s="82" t="s">
        <v>38</v>
      </c>
      <c r="H1131" s="2" t="n">
        <f aca="false">H1130-B1131</f>
        <v>-185000</v>
      </c>
      <c r="I1131" s="34" t="n">
        <f aca="false">+B1131/M1131</f>
        <v>5.16528925619835</v>
      </c>
      <c r="J1131" s="100"/>
      <c r="K1131" s="0" t="s">
        <v>35</v>
      </c>
      <c r="L1131" s="100"/>
      <c r="M1131" s="30" t="n">
        <v>484</v>
      </c>
    </row>
    <row r="1132" customFormat="false" ht="12.75" hidden="false" customHeight="false" outlineLevel="0" collapsed="false">
      <c r="B1132" s="115" t="n">
        <v>2500</v>
      </c>
      <c r="C1132" s="1" t="s">
        <v>35</v>
      </c>
      <c r="D1132" s="14" t="s">
        <v>16</v>
      </c>
      <c r="E1132" s="1" t="s">
        <v>476</v>
      </c>
      <c r="F1132" s="4" t="s">
        <v>478</v>
      </c>
      <c r="G1132" s="4" t="s">
        <v>42</v>
      </c>
      <c r="H1132" s="2" t="n">
        <f aca="false">H1131-B1132</f>
        <v>-187500</v>
      </c>
      <c r="I1132" s="34" t="n">
        <f aca="false">+B1132/M1132</f>
        <v>5.16528925619835</v>
      </c>
      <c r="K1132" s="0" t="s">
        <v>35</v>
      </c>
      <c r="M1132" s="30" t="n">
        <v>484</v>
      </c>
    </row>
    <row r="1133" s="146" customFormat="true" ht="12.75" hidden="false" customHeight="false" outlineLevel="0" collapsed="false">
      <c r="A1133" s="1"/>
      <c r="B1133" s="115" t="n">
        <v>2500</v>
      </c>
      <c r="C1133" s="1" t="s">
        <v>35</v>
      </c>
      <c r="D1133" s="14" t="s">
        <v>16</v>
      </c>
      <c r="E1133" s="1" t="s">
        <v>476</v>
      </c>
      <c r="F1133" s="4" t="s">
        <v>479</v>
      </c>
      <c r="G1133" s="4" t="s">
        <v>46</v>
      </c>
      <c r="H1133" s="2" t="n">
        <f aca="false">H1132-B1133</f>
        <v>-190000</v>
      </c>
      <c r="I1133" s="34" t="n">
        <f aca="false">+B1133/M1133</f>
        <v>5.16528925619835</v>
      </c>
      <c r="J1133" s="0"/>
      <c r="K1133" s="0" t="s">
        <v>35</v>
      </c>
      <c r="L1133" s="0"/>
      <c r="M1133" s="30" t="n">
        <v>484</v>
      </c>
    </row>
    <row r="1134" customFormat="false" ht="12.75" hidden="false" customHeight="false" outlineLevel="0" collapsed="false">
      <c r="B1134" s="115" t="n">
        <v>2500</v>
      </c>
      <c r="C1134" s="1" t="s">
        <v>35</v>
      </c>
      <c r="D1134" s="14" t="s">
        <v>16</v>
      </c>
      <c r="E1134" s="1" t="s">
        <v>476</v>
      </c>
      <c r="F1134" s="4" t="s">
        <v>480</v>
      </c>
      <c r="G1134" s="4" t="s">
        <v>55</v>
      </c>
      <c r="H1134" s="2" t="n">
        <f aca="false">H1133-B1134</f>
        <v>-192500</v>
      </c>
      <c r="I1134" s="34" t="n">
        <f aca="false">+B1134/M1134</f>
        <v>5.16528925619835</v>
      </c>
      <c r="K1134" s="0" t="s">
        <v>35</v>
      </c>
      <c r="M1134" s="30" t="n">
        <v>484</v>
      </c>
    </row>
    <row r="1135" customFormat="false" ht="12.75" hidden="false" customHeight="false" outlineLevel="0" collapsed="false">
      <c r="B1135" s="115" t="n">
        <v>2500</v>
      </c>
      <c r="C1135" s="1" t="s">
        <v>35</v>
      </c>
      <c r="D1135" s="1" t="s">
        <v>16</v>
      </c>
      <c r="E1135" s="1" t="s">
        <v>476</v>
      </c>
      <c r="F1135" s="4" t="s">
        <v>481</v>
      </c>
      <c r="G1135" s="4" t="s">
        <v>75</v>
      </c>
      <c r="H1135" s="2" t="n">
        <f aca="false">H1134-B1135</f>
        <v>-195000</v>
      </c>
      <c r="I1135" s="34" t="n">
        <f aca="false">+B1135/M1135</f>
        <v>5.16528925619835</v>
      </c>
      <c r="K1135" s="0" t="s">
        <v>35</v>
      </c>
      <c r="M1135" s="30" t="n">
        <v>484</v>
      </c>
    </row>
    <row r="1136" customFormat="false" ht="12.75" hidden="false" customHeight="false" outlineLevel="0" collapsed="false">
      <c r="B1136" s="115" t="n">
        <v>2500</v>
      </c>
      <c r="C1136" s="1" t="s">
        <v>35</v>
      </c>
      <c r="D1136" s="1" t="s">
        <v>16</v>
      </c>
      <c r="E1136" s="1" t="s">
        <v>476</v>
      </c>
      <c r="F1136" s="4" t="s">
        <v>482</v>
      </c>
      <c r="G1136" s="4" t="s">
        <v>77</v>
      </c>
      <c r="H1136" s="2" t="n">
        <f aca="false">H1135-B1136</f>
        <v>-197500</v>
      </c>
      <c r="I1136" s="34" t="n">
        <f aca="false">+B1136/M1136</f>
        <v>5.16528925619835</v>
      </c>
      <c r="K1136" s="0" t="s">
        <v>35</v>
      </c>
      <c r="M1136" s="30" t="n">
        <v>484</v>
      </c>
    </row>
    <row r="1137" customFormat="false" ht="12.75" hidden="false" customHeight="false" outlineLevel="0" collapsed="false">
      <c r="B1137" s="115" t="n">
        <v>2500</v>
      </c>
      <c r="C1137" s="1" t="s">
        <v>35</v>
      </c>
      <c r="D1137" s="1" t="s">
        <v>16</v>
      </c>
      <c r="E1137" s="1" t="s">
        <v>476</v>
      </c>
      <c r="F1137" s="4" t="s">
        <v>483</v>
      </c>
      <c r="G1137" s="4" t="s">
        <v>79</v>
      </c>
      <c r="H1137" s="2" t="n">
        <f aca="false">H1136-B1137</f>
        <v>-200000</v>
      </c>
      <c r="I1137" s="34" t="n">
        <f aca="false">+B1137/M1137</f>
        <v>5.16528925619835</v>
      </c>
      <c r="K1137" s="0" t="s">
        <v>35</v>
      </c>
      <c r="M1137" s="30" t="n">
        <v>484</v>
      </c>
    </row>
    <row r="1138" customFormat="false" ht="12.75" hidden="false" customHeight="false" outlineLevel="0" collapsed="false">
      <c r="B1138" s="115" t="n">
        <v>10000</v>
      </c>
      <c r="C1138" s="1" t="s">
        <v>35</v>
      </c>
      <c r="D1138" s="1" t="s">
        <v>16</v>
      </c>
      <c r="E1138" s="1" t="s">
        <v>428</v>
      </c>
      <c r="F1138" s="4" t="s">
        <v>436</v>
      </c>
      <c r="G1138" s="4" t="s">
        <v>79</v>
      </c>
      <c r="H1138" s="2" t="n">
        <f aca="false">H1137-B1138</f>
        <v>-210000</v>
      </c>
      <c r="I1138" s="34" t="n">
        <f aca="false">+B1138/M1138</f>
        <v>20.6611570247934</v>
      </c>
      <c r="K1138" s="0" t="s">
        <v>35</v>
      </c>
      <c r="M1138" s="30" t="n">
        <v>484</v>
      </c>
    </row>
    <row r="1139" customFormat="false" ht="12.75" hidden="false" customHeight="false" outlineLevel="0" collapsed="false">
      <c r="B1139" s="115" t="n">
        <v>2500</v>
      </c>
      <c r="C1139" s="1" t="s">
        <v>35</v>
      </c>
      <c r="D1139" s="1" t="s">
        <v>16</v>
      </c>
      <c r="E1139" s="1" t="s">
        <v>476</v>
      </c>
      <c r="F1139" s="144" t="s">
        <v>484</v>
      </c>
      <c r="G1139" s="4" t="s">
        <v>91</v>
      </c>
      <c r="H1139" s="2" t="n">
        <f aca="false">H1138-B1139</f>
        <v>-212500</v>
      </c>
      <c r="I1139" s="34" t="n">
        <f aca="false">+B1139/M1139</f>
        <v>5.16528925619835</v>
      </c>
      <c r="K1139" s="0" t="s">
        <v>35</v>
      </c>
      <c r="M1139" s="30" t="n">
        <v>484</v>
      </c>
    </row>
    <row r="1140" customFormat="false" ht="12.75" hidden="false" customHeight="false" outlineLevel="0" collapsed="false">
      <c r="B1140" s="115" t="n">
        <v>2500</v>
      </c>
      <c r="C1140" s="1" t="s">
        <v>35</v>
      </c>
      <c r="D1140" s="1" t="s">
        <v>16</v>
      </c>
      <c r="E1140" s="1" t="s">
        <v>476</v>
      </c>
      <c r="F1140" s="144" t="s">
        <v>485</v>
      </c>
      <c r="G1140" s="4" t="s">
        <v>120</v>
      </c>
      <c r="H1140" s="2" t="n">
        <f aca="false">H1139-B1140</f>
        <v>-215000</v>
      </c>
      <c r="I1140" s="34" t="n">
        <f aca="false">+B1140/M1140</f>
        <v>5.16528925619835</v>
      </c>
      <c r="K1140" s="0" t="s">
        <v>35</v>
      </c>
      <c r="M1140" s="30" t="n">
        <v>484</v>
      </c>
    </row>
    <row r="1141" customFormat="false" ht="12.75" hidden="false" customHeight="false" outlineLevel="0" collapsed="false">
      <c r="B1141" s="115" t="n">
        <v>2500</v>
      </c>
      <c r="C1141" s="1" t="s">
        <v>35</v>
      </c>
      <c r="D1141" s="1" t="s">
        <v>16</v>
      </c>
      <c r="E1141" s="1" t="s">
        <v>476</v>
      </c>
      <c r="F1141" s="144" t="s">
        <v>486</v>
      </c>
      <c r="G1141" s="4" t="s">
        <v>93</v>
      </c>
      <c r="H1141" s="2" t="n">
        <f aca="false">H1140-B1141</f>
        <v>-217500</v>
      </c>
      <c r="I1141" s="34" t="n">
        <f aca="false">+B1141/M1141</f>
        <v>5.16528925619835</v>
      </c>
      <c r="K1141" s="0" t="s">
        <v>35</v>
      </c>
      <c r="M1141" s="30" t="n">
        <v>484</v>
      </c>
    </row>
    <row r="1142" customFormat="false" ht="12.75" hidden="false" customHeight="false" outlineLevel="0" collapsed="false">
      <c r="B1142" s="115" t="n">
        <v>2500</v>
      </c>
      <c r="C1142" s="1" t="s">
        <v>35</v>
      </c>
      <c r="D1142" s="1" t="s">
        <v>16</v>
      </c>
      <c r="E1142" s="1" t="s">
        <v>476</v>
      </c>
      <c r="F1142" s="144" t="s">
        <v>487</v>
      </c>
      <c r="G1142" s="4" t="s">
        <v>95</v>
      </c>
      <c r="H1142" s="2" t="n">
        <f aca="false">H1141-B1142</f>
        <v>-220000</v>
      </c>
      <c r="I1142" s="34" t="n">
        <f aca="false">+B1142/M1142</f>
        <v>5.16528925619835</v>
      </c>
      <c r="K1142" s="0" t="s">
        <v>35</v>
      </c>
      <c r="M1142" s="30" t="n">
        <v>484</v>
      </c>
    </row>
    <row r="1143" customFormat="false" ht="12.75" hidden="false" customHeight="false" outlineLevel="0" collapsed="false">
      <c r="B1143" s="115" t="n">
        <v>2500</v>
      </c>
      <c r="C1143" s="1" t="s">
        <v>35</v>
      </c>
      <c r="D1143" s="1" t="s">
        <v>16</v>
      </c>
      <c r="E1143" s="1" t="s">
        <v>476</v>
      </c>
      <c r="F1143" s="144" t="s">
        <v>488</v>
      </c>
      <c r="G1143" s="4" t="s">
        <v>164</v>
      </c>
      <c r="H1143" s="2" t="n">
        <f aca="false">H1142-B1143</f>
        <v>-222500</v>
      </c>
      <c r="I1143" s="34" t="n">
        <f aca="false">+B1143/M1143</f>
        <v>5.16528925619835</v>
      </c>
      <c r="K1143" s="0" t="s">
        <v>35</v>
      </c>
      <c r="M1143" s="30" t="n">
        <v>484</v>
      </c>
    </row>
    <row r="1144" customFormat="false" ht="12.75" hidden="false" customHeight="false" outlineLevel="0" collapsed="false">
      <c r="B1144" s="115" t="n">
        <v>5000</v>
      </c>
      <c r="C1144" s="1" t="s">
        <v>35</v>
      </c>
      <c r="D1144" s="1" t="s">
        <v>16</v>
      </c>
      <c r="E1144" s="1" t="s">
        <v>476</v>
      </c>
      <c r="F1144" s="144" t="s">
        <v>489</v>
      </c>
      <c r="G1144" s="4" t="s">
        <v>166</v>
      </c>
      <c r="H1144" s="2" t="n">
        <f aca="false">H1143-B1144</f>
        <v>-227500</v>
      </c>
      <c r="I1144" s="34" t="n">
        <f aca="false">+B1144/M1144</f>
        <v>10.3305785123967</v>
      </c>
      <c r="K1144" s="0" t="s">
        <v>35</v>
      </c>
      <c r="M1144" s="30" t="n">
        <v>484</v>
      </c>
    </row>
    <row r="1145" customFormat="false" ht="12.75" hidden="false" customHeight="false" outlineLevel="0" collapsed="false">
      <c r="B1145" s="115" t="n">
        <v>5000</v>
      </c>
      <c r="C1145" s="1" t="s">
        <v>35</v>
      </c>
      <c r="D1145" s="1" t="s">
        <v>16</v>
      </c>
      <c r="E1145" s="1" t="s">
        <v>476</v>
      </c>
      <c r="F1145" s="144" t="s">
        <v>490</v>
      </c>
      <c r="G1145" s="4" t="s">
        <v>149</v>
      </c>
      <c r="H1145" s="2" t="n">
        <f aca="false">H1144-B1145</f>
        <v>-232500</v>
      </c>
      <c r="I1145" s="34" t="n">
        <f aca="false">+B1145/M1145</f>
        <v>10.3305785123967</v>
      </c>
      <c r="K1145" s="0" t="s">
        <v>35</v>
      </c>
      <c r="M1145" s="30" t="n">
        <v>484</v>
      </c>
    </row>
    <row r="1146" customFormat="false" ht="12.75" hidden="false" customHeight="false" outlineLevel="0" collapsed="false">
      <c r="B1146" s="115" t="n">
        <v>2500</v>
      </c>
      <c r="C1146" s="1" t="s">
        <v>35</v>
      </c>
      <c r="D1146" s="1" t="s">
        <v>16</v>
      </c>
      <c r="E1146" s="1" t="s">
        <v>476</v>
      </c>
      <c r="F1146" s="144" t="s">
        <v>491</v>
      </c>
      <c r="G1146" s="4" t="s">
        <v>194</v>
      </c>
      <c r="H1146" s="2" t="n">
        <f aca="false">H1145-B1146</f>
        <v>-235000</v>
      </c>
      <c r="I1146" s="34" t="n">
        <f aca="false">+B1146/M1146</f>
        <v>5.16528925619835</v>
      </c>
      <c r="K1146" s="0" t="s">
        <v>35</v>
      </c>
      <c r="M1146" s="30" t="n">
        <v>484</v>
      </c>
    </row>
    <row r="1147" customFormat="false" ht="12.75" hidden="false" customHeight="false" outlineLevel="0" collapsed="false">
      <c r="B1147" s="115" t="n">
        <v>2500</v>
      </c>
      <c r="C1147" s="1" t="s">
        <v>35</v>
      </c>
      <c r="D1147" s="1" t="s">
        <v>16</v>
      </c>
      <c r="E1147" s="1" t="s">
        <v>476</v>
      </c>
      <c r="F1147" s="144" t="s">
        <v>492</v>
      </c>
      <c r="G1147" s="4" t="s">
        <v>196</v>
      </c>
      <c r="H1147" s="2" t="n">
        <f aca="false">H1146-B1147</f>
        <v>-237500</v>
      </c>
      <c r="I1147" s="34" t="n">
        <f aca="false">+B1147/M1147</f>
        <v>5.16528925619835</v>
      </c>
      <c r="K1147" s="0" t="s">
        <v>35</v>
      </c>
      <c r="M1147" s="30" t="n">
        <v>484</v>
      </c>
    </row>
    <row r="1148" customFormat="false" ht="12.75" hidden="false" customHeight="false" outlineLevel="0" collapsed="false">
      <c r="B1148" s="115" t="n">
        <v>2500</v>
      </c>
      <c r="C1148" s="1" t="s">
        <v>35</v>
      </c>
      <c r="D1148" s="1" t="s">
        <v>16</v>
      </c>
      <c r="E1148" s="1" t="s">
        <v>476</v>
      </c>
      <c r="F1148" s="144" t="s">
        <v>493</v>
      </c>
      <c r="G1148" s="4" t="s">
        <v>198</v>
      </c>
      <c r="H1148" s="2" t="n">
        <f aca="false">H1147-B1148</f>
        <v>-240000</v>
      </c>
      <c r="I1148" s="34" t="n">
        <f aca="false">+B1148/M1148</f>
        <v>5.16528925619835</v>
      </c>
      <c r="K1148" s="0" t="s">
        <v>35</v>
      </c>
      <c r="M1148" s="30" t="n">
        <v>484</v>
      </c>
    </row>
    <row r="1149" customFormat="false" ht="12.75" hidden="false" customHeight="false" outlineLevel="0" collapsed="false">
      <c r="B1149" s="115" t="n">
        <v>2500</v>
      </c>
      <c r="C1149" s="1" t="s">
        <v>35</v>
      </c>
      <c r="D1149" s="1" t="s">
        <v>16</v>
      </c>
      <c r="E1149" s="1" t="s">
        <v>476</v>
      </c>
      <c r="F1149" s="144" t="s">
        <v>494</v>
      </c>
      <c r="G1149" s="4" t="s">
        <v>219</v>
      </c>
      <c r="H1149" s="2" t="n">
        <f aca="false">H1148-B1149</f>
        <v>-242500</v>
      </c>
      <c r="I1149" s="34" t="n">
        <f aca="false">+B1149/M1149</f>
        <v>5.16528925619835</v>
      </c>
      <c r="K1149" s="0" t="s">
        <v>35</v>
      </c>
      <c r="M1149" s="30" t="n">
        <v>484</v>
      </c>
    </row>
    <row r="1150" customFormat="false" ht="12.75" hidden="false" customHeight="false" outlineLevel="0" collapsed="false">
      <c r="B1150" s="115" t="n">
        <v>2500</v>
      </c>
      <c r="C1150" s="1" t="s">
        <v>35</v>
      </c>
      <c r="D1150" s="1" t="s">
        <v>16</v>
      </c>
      <c r="E1150" s="1" t="s">
        <v>476</v>
      </c>
      <c r="F1150" s="144" t="s">
        <v>495</v>
      </c>
      <c r="G1150" s="4" t="s">
        <v>221</v>
      </c>
      <c r="H1150" s="2" t="n">
        <f aca="false">H1149-B1150</f>
        <v>-245000</v>
      </c>
      <c r="I1150" s="34" t="n">
        <f aca="false">+B1150/M1150</f>
        <v>5.16528925619835</v>
      </c>
      <c r="K1150" s="0" t="s">
        <v>35</v>
      </c>
      <c r="M1150" s="30" t="n">
        <v>484</v>
      </c>
    </row>
    <row r="1151" customFormat="false" ht="12.75" hidden="false" customHeight="false" outlineLevel="0" collapsed="false">
      <c r="B1151" s="115" t="n">
        <v>2500</v>
      </c>
      <c r="C1151" s="1" t="s">
        <v>35</v>
      </c>
      <c r="D1151" s="1" t="s">
        <v>16</v>
      </c>
      <c r="E1151" s="1" t="s">
        <v>476</v>
      </c>
      <c r="F1151" s="144" t="s">
        <v>496</v>
      </c>
      <c r="G1151" s="4" t="s">
        <v>223</v>
      </c>
      <c r="H1151" s="2" t="n">
        <f aca="false">H1150-B1151</f>
        <v>-247500</v>
      </c>
      <c r="I1151" s="34" t="n">
        <f aca="false">+B1151/M1151</f>
        <v>5.16528925619835</v>
      </c>
      <c r="K1151" s="0" t="s">
        <v>35</v>
      </c>
      <c r="M1151" s="30" t="n">
        <v>484</v>
      </c>
    </row>
    <row r="1152" customFormat="false" ht="12.75" hidden="false" customHeight="false" outlineLevel="0" collapsed="false">
      <c r="B1152" s="115" t="n">
        <v>2500</v>
      </c>
      <c r="C1152" s="1" t="s">
        <v>35</v>
      </c>
      <c r="D1152" s="1" t="s">
        <v>16</v>
      </c>
      <c r="E1152" s="1" t="s">
        <v>476</v>
      </c>
      <c r="F1152" s="144" t="s">
        <v>497</v>
      </c>
      <c r="G1152" s="4" t="s">
        <v>225</v>
      </c>
      <c r="H1152" s="2" t="n">
        <f aca="false">H1151-B1152</f>
        <v>-250000</v>
      </c>
      <c r="I1152" s="34" t="n">
        <f aca="false">+B1152/M1152</f>
        <v>5.16528925619835</v>
      </c>
      <c r="K1152" s="0" t="s">
        <v>35</v>
      </c>
      <c r="M1152" s="30" t="n">
        <v>484</v>
      </c>
    </row>
    <row r="1153" customFormat="false" ht="12.75" hidden="false" customHeight="false" outlineLevel="0" collapsed="false">
      <c r="B1153" s="115" t="n">
        <v>2500</v>
      </c>
      <c r="C1153" s="1" t="s">
        <v>35</v>
      </c>
      <c r="D1153" s="1" t="s">
        <v>16</v>
      </c>
      <c r="E1153" s="1" t="s">
        <v>476</v>
      </c>
      <c r="F1153" s="144" t="s">
        <v>498</v>
      </c>
      <c r="G1153" s="4" t="s">
        <v>227</v>
      </c>
      <c r="H1153" s="2" t="n">
        <f aca="false">H1152-B1153</f>
        <v>-252500</v>
      </c>
      <c r="I1153" s="34" t="n">
        <f aca="false">+B1153/M1153</f>
        <v>5.16528925619835</v>
      </c>
      <c r="K1153" s="0" t="s">
        <v>35</v>
      </c>
      <c r="M1153" s="30" t="n">
        <v>484</v>
      </c>
    </row>
    <row r="1154" customFormat="false" ht="12.75" hidden="false" customHeight="false" outlineLevel="0" collapsed="false">
      <c r="B1154" s="115" t="n">
        <v>2500</v>
      </c>
      <c r="C1154" s="1" t="s">
        <v>35</v>
      </c>
      <c r="D1154" s="1" t="s">
        <v>16</v>
      </c>
      <c r="E1154" s="1" t="s">
        <v>476</v>
      </c>
      <c r="F1154" s="144" t="s">
        <v>499</v>
      </c>
      <c r="G1154" s="4" t="s">
        <v>246</v>
      </c>
      <c r="H1154" s="2" t="n">
        <f aca="false">H1153-B1154</f>
        <v>-255000</v>
      </c>
      <c r="I1154" s="34" t="n">
        <f aca="false">+B1154/M1154</f>
        <v>5.16528925619835</v>
      </c>
      <c r="K1154" s="0" t="s">
        <v>35</v>
      </c>
      <c r="M1154" s="30" t="n">
        <v>484</v>
      </c>
    </row>
    <row r="1155" customFormat="false" ht="12.75" hidden="false" customHeight="false" outlineLevel="0" collapsed="false">
      <c r="B1155" s="115" t="n">
        <v>2500</v>
      </c>
      <c r="C1155" s="1" t="s">
        <v>35</v>
      </c>
      <c r="D1155" s="1" t="s">
        <v>16</v>
      </c>
      <c r="E1155" s="1" t="s">
        <v>476</v>
      </c>
      <c r="F1155" s="144" t="s">
        <v>500</v>
      </c>
      <c r="G1155" s="4" t="s">
        <v>248</v>
      </c>
      <c r="H1155" s="2" t="n">
        <f aca="false">H1154-B1155</f>
        <v>-257500</v>
      </c>
      <c r="I1155" s="34" t="n">
        <f aca="false">+B1155/M1155</f>
        <v>5.16528925619835</v>
      </c>
      <c r="K1155" s="0" t="s">
        <v>35</v>
      </c>
      <c r="M1155" s="30" t="n">
        <v>484</v>
      </c>
    </row>
    <row r="1156" customFormat="false" ht="12.75" hidden="false" customHeight="false" outlineLevel="0" collapsed="false">
      <c r="B1156" s="117" t="n">
        <v>2500</v>
      </c>
      <c r="C1156" s="1" t="s">
        <v>35</v>
      </c>
      <c r="D1156" s="14" t="s">
        <v>16</v>
      </c>
      <c r="E1156" s="1" t="s">
        <v>501</v>
      </c>
      <c r="F1156" s="4" t="s">
        <v>502</v>
      </c>
      <c r="G1156" s="82" t="s">
        <v>38</v>
      </c>
      <c r="H1156" s="2" t="n">
        <f aca="false">H1155-B1156</f>
        <v>-260000</v>
      </c>
      <c r="I1156" s="34" t="n">
        <f aca="false">+B1156/M1156</f>
        <v>5.16528925619835</v>
      </c>
      <c r="K1156" s="0" t="s">
        <v>35</v>
      </c>
      <c r="M1156" s="30" t="n">
        <v>484</v>
      </c>
    </row>
    <row r="1157" customFormat="false" ht="12.75" hidden="false" customHeight="false" outlineLevel="0" collapsed="false">
      <c r="B1157" s="115" t="n">
        <v>2500</v>
      </c>
      <c r="C1157" s="1" t="s">
        <v>35</v>
      </c>
      <c r="D1157" s="14" t="s">
        <v>16</v>
      </c>
      <c r="E1157" s="1" t="s">
        <v>501</v>
      </c>
      <c r="F1157" s="4" t="s">
        <v>503</v>
      </c>
      <c r="G1157" s="4" t="s">
        <v>42</v>
      </c>
      <c r="H1157" s="2" t="n">
        <f aca="false">H1156-B1157</f>
        <v>-262500</v>
      </c>
      <c r="I1157" s="34" t="n">
        <f aca="false">+B1157/M1157</f>
        <v>5.16528925619835</v>
      </c>
      <c r="K1157" s="0" t="s">
        <v>35</v>
      </c>
      <c r="M1157" s="30" t="n">
        <v>484</v>
      </c>
    </row>
    <row r="1158" customFormat="false" ht="12.75" hidden="false" customHeight="false" outlineLevel="0" collapsed="false">
      <c r="B1158" s="115" t="n">
        <v>2500</v>
      </c>
      <c r="C1158" s="1" t="s">
        <v>35</v>
      </c>
      <c r="D1158" s="14" t="s">
        <v>16</v>
      </c>
      <c r="E1158" s="1" t="s">
        <v>501</v>
      </c>
      <c r="F1158" s="4" t="s">
        <v>504</v>
      </c>
      <c r="G1158" s="4" t="s">
        <v>46</v>
      </c>
      <c r="H1158" s="2" t="n">
        <f aca="false">H1157-B1158</f>
        <v>-265000</v>
      </c>
      <c r="I1158" s="34" t="n">
        <f aca="false">+B1158/M1158</f>
        <v>5.16528925619835</v>
      </c>
      <c r="K1158" s="0" t="s">
        <v>35</v>
      </c>
      <c r="M1158" s="30" t="n">
        <v>484</v>
      </c>
    </row>
    <row r="1159" customFormat="false" ht="12.75" hidden="false" customHeight="false" outlineLevel="0" collapsed="false">
      <c r="B1159" s="115" t="n">
        <v>2500</v>
      </c>
      <c r="C1159" s="1" t="s">
        <v>35</v>
      </c>
      <c r="D1159" s="14" t="s">
        <v>16</v>
      </c>
      <c r="E1159" s="1" t="s">
        <v>501</v>
      </c>
      <c r="F1159" s="4" t="s">
        <v>505</v>
      </c>
      <c r="G1159" s="4" t="s">
        <v>55</v>
      </c>
      <c r="H1159" s="2" t="n">
        <f aca="false">H1158-B1159</f>
        <v>-267500</v>
      </c>
      <c r="I1159" s="34" t="n">
        <f aca="false">+B1159/M1159</f>
        <v>5.16528925619835</v>
      </c>
      <c r="K1159" s="0" t="s">
        <v>35</v>
      </c>
      <c r="M1159" s="30" t="n">
        <v>484</v>
      </c>
    </row>
    <row r="1160" customFormat="false" ht="12.75" hidden="false" customHeight="false" outlineLevel="0" collapsed="false">
      <c r="B1160" s="115" t="n">
        <v>5000</v>
      </c>
      <c r="C1160" s="1" t="s">
        <v>35</v>
      </c>
      <c r="D1160" s="1" t="s">
        <v>16</v>
      </c>
      <c r="E1160" s="1" t="s">
        <v>501</v>
      </c>
      <c r="F1160" s="4" t="s">
        <v>506</v>
      </c>
      <c r="G1160" s="4" t="s">
        <v>75</v>
      </c>
      <c r="H1160" s="2" t="n">
        <f aca="false">H1159-B1160</f>
        <v>-272500</v>
      </c>
      <c r="I1160" s="34" t="n">
        <f aca="false">+B1160/M1160</f>
        <v>10.3305785123967</v>
      </c>
      <c r="K1160" s="0" t="s">
        <v>35</v>
      </c>
      <c r="M1160" s="30" t="n">
        <v>484</v>
      </c>
    </row>
    <row r="1161" customFormat="false" ht="12.75" hidden="false" customHeight="false" outlineLevel="0" collapsed="false">
      <c r="B1161" s="115" t="n">
        <v>2500</v>
      </c>
      <c r="C1161" s="1" t="s">
        <v>35</v>
      </c>
      <c r="D1161" s="1" t="s">
        <v>16</v>
      </c>
      <c r="E1161" s="1" t="s">
        <v>501</v>
      </c>
      <c r="F1161" s="4" t="s">
        <v>507</v>
      </c>
      <c r="G1161" s="4" t="s">
        <v>77</v>
      </c>
      <c r="H1161" s="2" t="n">
        <f aca="false">H1160-B1161</f>
        <v>-275000</v>
      </c>
      <c r="I1161" s="34" t="n">
        <f aca="false">+B1161/M1161</f>
        <v>5.16528925619835</v>
      </c>
      <c r="K1161" s="0" t="s">
        <v>35</v>
      </c>
      <c r="M1161" s="30" t="n">
        <v>484</v>
      </c>
    </row>
    <row r="1162" customFormat="false" ht="12.75" hidden="false" customHeight="false" outlineLevel="0" collapsed="false">
      <c r="B1162" s="115" t="n">
        <v>2500</v>
      </c>
      <c r="C1162" s="1" t="s">
        <v>35</v>
      </c>
      <c r="D1162" s="1" t="s">
        <v>16</v>
      </c>
      <c r="E1162" s="1" t="s">
        <v>501</v>
      </c>
      <c r="F1162" s="4" t="s">
        <v>508</v>
      </c>
      <c r="G1162" s="4" t="s">
        <v>79</v>
      </c>
      <c r="H1162" s="2" t="n">
        <f aca="false">H1161-B1162</f>
        <v>-277500</v>
      </c>
      <c r="I1162" s="34" t="n">
        <f aca="false">+B1162/M1162</f>
        <v>5.16528925619835</v>
      </c>
      <c r="K1162" s="0" t="s">
        <v>35</v>
      </c>
      <c r="M1162" s="30" t="n">
        <v>484</v>
      </c>
    </row>
    <row r="1163" customFormat="false" ht="12.75" hidden="false" customHeight="false" outlineLevel="0" collapsed="false">
      <c r="B1163" s="115" t="n">
        <v>2500</v>
      </c>
      <c r="C1163" s="1" t="s">
        <v>35</v>
      </c>
      <c r="D1163" s="1" t="s">
        <v>16</v>
      </c>
      <c r="E1163" s="1" t="s">
        <v>501</v>
      </c>
      <c r="F1163" s="144" t="s">
        <v>509</v>
      </c>
      <c r="G1163" s="4" t="s">
        <v>91</v>
      </c>
      <c r="H1163" s="2" t="n">
        <f aca="false">H1162-B1163</f>
        <v>-280000</v>
      </c>
      <c r="I1163" s="34" t="n">
        <f aca="false">+B1163/M1163</f>
        <v>5.16528925619835</v>
      </c>
      <c r="K1163" s="0" t="s">
        <v>35</v>
      </c>
      <c r="M1163" s="30" t="n">
        <v>484</v>
      </c>
    </row>
    <row r="1164" customFormat="false" ht="12.75" hidden="false" customHeight="false" outlineLevel="0" collapsed="false">
      <c r="B1164" s="115" t="n">
        <v>2500</v>
      </c>
      <c r="C1164" s="1" t="s">
        <v>35</v>
      </c>
      <c r="D1164" s="1" t="s">
        <v>16</v>
      </c>
      <c r="E1164" s="1" t="s">
        <v>501</v>
      </c>
      <c r="F1164" s="144" t="s">
        <v>510</v>
      </c>
      <c r="G1164" s="4" t="s">
        <v>120</v>
      </c>
      <c r="H1164" s="2" t="n">
        <f aca="false">H1163-B1164</f>
        <v>-282500</v>
      </c>
      <c r="I1164" s="34" t="n">
        <f aca="false">+B1164/M1164</f>
        <v>5.16528925619835</v>
      </c>
      <c r="K1164" s="0" t="s">
        <v>35</v>
      </c>
      <c r="M1164" s="30" t="n">
        <v>484</v>
      </c>
    </row>
    <row r="1165" customFormat="false" ht="12.75" hidden="false" customHeight="false" outlineLevel="0" collapsed="false">
      <c r="B1165" s="115" t="n">
        <v>2500</v>
      </c>
      <c r="C1165" s="1" t="s">
        <v>35</v>
      </c>
      <c r="D1165" s="1" t="s">
        <v>16</v>
      </c>
      <c r="E1165" s="1" t="s">
        <v>501</v>
      </c>
      <c r="F1165" s="144" t="s">
        <v>511</v>
      </c>
      <c r="G1165" s="4" t="s">
        <v>93</v>
      </c>
      <c r="H1165" s="2" t="n">
        <f aca="false">H1164-B1165</f>
        <v>-285000</v>
      </c>
      <c r="I1165" s="34" t="n">
        <f aca="false">+B1165/M1165</f>
        <v>5.16528925619835</v>
      </c>
      <c r="K1165" s="0" t="s">
        <v>35</v>
      </c>
      <c r="M1165" s="30" t="n">
        <v>484</v>
      </c>
    </row>
    <row r="1166" customFormat="false" ht="12.75" hidden="false" customHeight="false" outlineLevel="0" collapsed="false">
      <c r="B1166" s="115" t="n">
        <v>2500</v>
      </c>
      <c r="C1166" s="1" t="s">
        <v>35</v>
      </c>
      <c r="D1166" s="1" t="s">
        <v>16</v>
      </c>
      <c r="E1166" s="1" t="s">
        <v>501</v>
      </c>
      <c r="F1166" s="144" t="s">
        <v>512</v>
      </c>
      <c r="G1166" s="4" t="s">
        <v>95</v>
      </c>
      <c r="H1166" s="2" t="n">
        <f aca="false">H1165-B1166</f>
        <v>-287500</v>
      </c>
      <c r="I1166" s="34" t="n">
        <f aca="false">+B1166/M1166</f>
        <v>5.16528925619835</v>
      </c>
      <c r="K1166" s="0" t="s">
        <v>35</v>
      </c>
      <c r="M1166" s="30" t="n">
        <v>484</v>
      </c>
    </row>
    <row r="1167" customFormat="false" ht="12.75" hidden="false" customHeight="false" outlineLevel="0" collapsed="false">
      <c r="B1167" s="115" t="n">
        <v>2500</v>
      </c>
      <c r="C1167" s="1" t="s">
        <v>35</v>
      </c>
      <c r="D1167" s="1" t="s">
        <v>16</v>
      </c>
      <c r="E1167" s="1" t="s">
        <v>501</v>
      </c>
      <c r="F1167" s="144" t="s">
        <v>513</v>
      </c>
      <c r="G1167" s="4" t="s">
        <v>164</v>
      </c>
      <c r="H1167" s="2" t="n">
        <f aca="false">H1166-B1167</f>
        <v>-290000</v>
      </c>
      <c r="I1167" s="34" t="n">
        <f aca="false">+B1167/M1167</f>
        <v>5.16528925619835</v>
      </c>
      <c r="K1167" s="0" t="s">
        <v>35</v>
      </c>
      <c r="M1167" s="30" t="n">
        <v>484</v>
      </c>
    </row>
    <row r="1168" customFormat="false" ht="12.75" hidden="false" customHeight="false" outlineLevel="0" collapsed="false">
      <c r="B1168" s="115" t="n">
        <v>2500</v>
      </c>
      <c r="C1168" s="1" t="s">
        <v>35</v>
      </c>
      <c r="D1168" s="1" t="s">
        <v>16</v>
      </c>
      <c r="E1168" s="1" t="s">
        <v>501</v>
      </c>
      <c r="F1168" s="144" t="s">
        <v>514</v>
      </c>
      <c r="G1168" s="4" t="s">
        <v>166</v>
      </c>
      <c r="H1168" s="2" t="n">
        <f aca="false">H1167-B1168</f>
        <v>-292500</v>
      </c>
      <c r="I1168" s="34" t="n">
        <f aca="false">+B1168/M1168</f>
        <v>5.16528925619835</v>
      </c>
      <c r="K1168" s="0" t="s">
        <v>35</v>
      </c>
      <c r="M1168" s="30" t="n">
        <v>484</v>
      </c>
    </row>
    <row r="1169" customFormat="false" ht="12.75" hidden="false" customHeight="false" outlineLevel="0" collapsed="false">
      <c r="B1169" s="115" t="n">
        <v>2500</v>
      </c>
      <c r="C1169" s="1" t="s">
        <v>35</v>
      </c>
      <c r="D1169" s="1" t="s">
        <v>16</v>
      </c>
      <c r="E1169" s="1" t="s">
        <v>501</v>
      </c>
      <c r="F1169" s="144" t="s">
        <v>515</v>
      </c>
      <c r="G1169" s="4" t="s">
        <v>149</v>
      </c>
      <c r="H1169" s="2" t="n">
        <f aca="false">H1168-B1169</f>
        <v>-295000</v>
      </c>
      <c r="I1169" s="34" t="n">
        <f aca="false">+B1169/M1169</f>
        <v>5.16528925619835</v>
      </c>
      <c r="K1169" s="0" t="s">
        <v>35</v>
      </c>
      <c r="M1169" s="30" t="n">
        <v>484</v>
      </c>
    </row>
    <row r="1170" customFormat="false" ht="12.75" hidden="false" customHeight="false" outlineLevel="0" collapsed="false">
      <c r="B1170" s="115" t="n">
        <v>2500</v>
      </c>
      <c r="C1170" s="1" t="s">
        <v>35</v>
      </c>
      <c r="D1170" s="1" t="s">
        <v>16</v>
      </c>
      <c r="E1170" s="1" t="s">
        <v>501</v>
      </c>
      <c r="F1170" s="144" t="s">
        <v>516</v>
      </c>
      <c r="G1170" s="4" t="s">
        <v>194</v>
      </c>
      <c r="H1170" s="2" t="n">
        <f aca="false">H1169-B1170</f>
        <v>-297500</v>
      </c>
      <c r="I1170" s="34" t="n">
        <f aca="false">+B1170/M1170</f>
        <v>5.16528925619835</v>
      </c>
      <c r="K1170" s="0" t="s">
        <v>35</v>
      </c>
      <c r="M1170" s="30" t="n">
        <v>484</v>
      </c>
    </row>
    <row r="1171" customFormat="false" ht="12.75" hidden="false" customHeight="false" outlineLevel="0" collapsed="false">
      <c r="B1171" s="115" t="n">
        <v>2500</v>
      </c>
      <c r="C1171" s="1" t="s">
        <v>35</v>
      </c>
      <c r="D1171" s="1" t="s">
        <v>16</v>
      </c>
      <c r="E1171" s="1" t="s">
        <v>501</v>
      </c>
      <c r="F1171" s="144" t="s">
        <v>517</v>
      </c>
      <c r="G1171" s="4" t="s">
        <v>196</v>
      </c>
      <c r="H1171" s="2" t="n">
        <f aca="false">H1170-B1171</f>
        <v>-300000</v>
      </c>
      <c r="I1171" s="34" t="n">
        <f aca="false">+B1171/M1171</f>
        <v>5.16528925619835</v>
      </c>
      <c r="K1171" s="0" t="s">
        <v>35</v>
      </c>
      <c r="M1171" s="30" t="n">
        <v>484</v>
      </c>
    </row>
    <row r="1172" customFormat="false" ht="12.75" hidden="false" customHeight="false" outlineLevel="0" collapsed="false">
      <c r="B1172" s="115" t="n">
        <v>2500</v>
      </c>
      <c r="C1172" s="1" t="s">
        <v>35</v>
      </c>
      <c r="D1172" s="1" t="s">
        <v>16</v>
      </c>
      <c r="E1172" s="1" t="s">
        <v>501</v>
      </c>
      <c r="F1172" s="144" t="s">
        <v>518</v>
      </c>
      <c r="G1172" s="4" t="s">
        <v>198</v>
      </c>
      <c r="H1172" s="2" t="n">
        <f aca="false">H1171-B1172</f>
        <v>-302500</v>
      </c>
      <c r="I1172" s="34" t="n">
        <f aca="false">+B1172/M1172</f>
        <v>5.16528925619835</v>
      </c>
      <c r="K1172" s="0" t="s">
        <v>35</v>
      </c>
      <c r="M1172" s="30" t="n">
        <v>484</v>
      </c>
    </row>
    <row r="1173" customFormat="false" ht="12.75" hidden="false" customHeight="false" outlineLevel="0" collapsed="false">
      <c r="B1173" s="115" t="n">
        <v>2500</v>
      </c>
      <c r="C1173" s="1" t="s">
        <v>35</v>
      </c>
      <c r="D1173" s="1" t="s">
        <v>16</v>
      </c>
      <c r="E1173" s="1" t="s">
        <v>501</v>
      </c>
      <c r="F1173" s="144" t="s">
        <v>519</v>
      </c>
      <c r="G1173" s="4" t="s">
        <v>219</v>
      </c>
      <c r="H1173" s="2" t="n">
        <f aca="false">H1172-B1173</f>
        <v>-305000</v>
      </c>
      <c r="I1173" s="34" t="n">
        <f aca="false">+B1173/M1173</f>
        <v>5.16528925619835</v>
      </c>
      <c r="K1173" s="0" t="s">
        <v>35</v>
      </c>
      <c r="M1173" s="30" t="n">
        <v>484</v>
      </c>
    </row>
    <row r="1174" customFormat="false" ht="12.75" hidden="false" customHeight="false" outlineLevel="0" collapsed="false">
      <c r="B1174" s="115" t="n">
        <v>2500</v>
      </c>
      <c r="C1174" s="1" t="s">
        <v>35</v>
      </c>
      <c r="D1174" s="1" t="s">
        <v>16</v>
      </c>
      <c r="E1174" s="1" t="s">
        <v>501</v>
      </c>
      <c r="F1174" s="144" t="s">
        <v>520</v>
      </c>
      <c r="G1174" s="4" t="s">
        <v>221</v>
      </c>
      <c r="H1174" s="2" t="n">
        <f aca="false">H1173-B1174</f>
        <v>-307500</v>
      </c>
      <c r="I1174" s="34" t="n">
        <f aca="false">+B1174/M1174</f>
        <v>5.16528925619835</v>
      </c>
      <c r="K1174" s="0" t="s">
        <v>35</v>
      </c>
      <c r="M1174" s="30" t="n">
        <v>484</v>
      </c>
    </row>
    <row r="1175" customFormat="false" ht="12.75" hidden="false" customHeight="false" outlineLevel="0" collapsed="false">
      <c r="B1175" s="115" t="n">
        <v>2500</v>
      </c>
      <c r="C1175" s="1" t="s">
        <v>35</v>
      </c>
      <c r="D1175" s="1" t="s">
        <v>16</v>
      </c>
      <c r="E1175" s="1" t="s">
        <v>501</v>
      </c>
      <c r="F1175" s="144" t="s">
        <v>521</v>
      </c>
      <c r="G1175" s="4" t="s">
        <v>223</v>
      </c>
      <c r="H1175" s="2" t="n">
        <f aca="false">H1174-B1175</f>
        <v>-310000</v>
      </c>
      <c r="I1175" s="34" t="n">
        <f aca="false">+B1175/M1175</f>
        <v>5.16528925619835</v>
      </c>
      <c r="K1175" s="0" t="s">
        <v>35</v>
      </c>
      <c r="M1175" s="30" t="n">
        <v>484</v>
      </c>
    </row>
    <row r="1176" customFormat="false" ht="12.75" hidden="false" customHeight="false" outlineLevel="0" collapsed="false">
      <c r="B1176" s="115" t="n">
        <v>2500</v>
      </c>
      <c r="C1176" s="1" t="s">
        <v>35</v>
      </c>
      <c r="D1176" s="1" t="s">
        <v>16</v>
      </c>
      <c r="E1176" s="1" t="s">
        <v>501</v>
      </c>
      <c r="F1176" s="144" t="s">
        <v>522</v>
      </c>
      <c r="G1176" s="4" t="s">
        <v>225</v>
      </c>
      <c r="H1176" s="2" t="n">
        <f aca="false">H1175-B1176</f>
        <v>-312500</v>
      </c>
      <c r="I1176" s="34" t="n">
        <f aca="false">+B1176/M1176</f>
        <v>5.16528925619835</v>
      </c>
      <c r="K1176" s="0" t="s">
        <v>35</v>
      </c>
      <c r="M1176" s="30" t="n">
        <v>484</v>
      </c>
    </row>
    <row r="1177" customFormat="false" ht="12.75" hidden="false" customHeight="false" outlineLevel="0" collapsed="false">
      <c r="B1177" s="115" t="n">
        <v>2500</v>
      </c>
      <c r="C1177" s="1" t="s">
        <v>35</v>
      </c>
      <c r="D1177" s="1" t="s">
        <v>16</v>
      </c>
      <c r="E1177" s="1" t="s">
        <v>501</v>
      </c>
      <c r="F1177" s="144" t="s">
        <v>523</v>
      </c>
      <c r="G1177" s="4" t="s">
        <v>227</v>
      </c>
      <c r="H1177" s="2" t="n">
        <f aca="false">H1176-B1177</f>
        <v>-315000</v>
      </c>
      <c r="I1177" s="34" t="n">
        <f aca="false">+B1177/M1177</f>
        <v>5.16528925619835</v>
      </c>
      <c r="K1177" s="0" t="s">
        <v>35</v>
      </c>
      <c r="M1177" s="30" t="n">
        <v>484</v>
      </c>
    </row>
    <row r="1178" customFormat="false" ht="12.75" hidden="false" customHeight="false" outlineLevel="0" collapsed="false">
      <c r="B1178" s="115" t="n">
        <v>2500</v>
      </c>
      <c r="C1178" s="1" t="s">
        <v>35</v>
      </c>
      <c r="D1178" s="1" t="s">
        <v>16</v>
      </c>
      <c r="E1178" s="1" t="s">
        <v>501</v>
      </c>
      <c r="F1178" s="144" t="s">
        <v>524</v>
      </c>
      <c r="G1178" s="4" t="s">
        <v>246</v>
      </c>
      <c r="H1178" s="2" t="n">
        <f aca="false">H1177-B1178</f>
        <v>-317500</v>
      </c>
      <c r="I1178" s="34" t="n">
        <f aca="false">+B1178/M1178</f>
        <v>5.16528925619835</v>
      </c>
      <c r="K1178" s="0" t="s">
        <v>35</v>
      </c>
      <c r="M1178" s="30" t="n">
        <v>484</v>
      </c>
    </row>
    <row r="1179" customFormat="false" ht="12.75" hidden="false" customHeight="false" outlineLevel="0" collapsed="false">
      <c r="B1179" s="115" t="n">
        <v>2500</v>
      </c>
      <c r="C1179" s="1" t="s">
        <v>35</v>
      </c>
      <c r="D1179" s="1" t="s">
        <v>16</v>
      </c>
      <c r="E1179" s="1" t="s">
        <v>501</v>
      </c>
      <c r="F1179" s="144" t="s">
        <v>525</v>
      </c>
      <c r="G1179" s="4" t="s">
        <v>248</v>
      </c>
      <c r="H1179" s="2" t="n">
        <f aca="false">H1178-B1179</f>
        <v>-320000</v>
      </c>
      <c r="I1179" s="34" t="n">
        <f aca="false">+B1179/M1179</f>
        <v>5.16528925619835</v>
      </c>
      <c r="K1179" s="0" t="s">
        <v>35</v>
      </c>
      <c r="M1179" s="30" t="n">
        <v>484</v>
      </c>
    </row>
    <row r="1180" customFormat="false" ht="12.75" hidden="false" customHeight="false" outlineLevel="0" collapsed="false">
      <c r="B1180" s="117" t="n">
        <v>2500</v>
      </c>
      <c r="C1180" s="1" t="s">
        <v>35</v>
      </c>
      <c r="D1180" s="14" t="s">
        <v>16</v>
      </c>
      <c r="E1180" s="1" t="s">
        <v>526</v>
      </c>
      <c r="F1180" s="4" t="s">
        <v>527</v>
      </c>
      <c r="G1180" s="82" t="s">
        <v>38</v>
      </c>
      <c r="H1180" s="2" t="n">
        <f aca="false">H1179-B1180</f>
        <v>-322500</v>
      </c>
      <c r="I1180" s="34" t="n">
        <f aca="false">+B1180/M1180</f>
        <v>5.16528925619835</v>
      </c>
      <c r="K1180" s="0" t="s">
        <v>35</v>
      </c>
      <c r="M1180" s="30" t="n">
        <v>484</v>
      </c>
    </row>
    <row r="1181" customFormat="false" ht="12.75" hidden="false" customHeight="false" outlineLevel="0" collapsed="false">
      <c r="B1181" s="115" t="n">
        <v>5000</v>
      </c>
      <c r="C1181" s="1" t="s">
        <v>35</v>
      </c>
      <c r="D1181" s="14" t="s">
        <v>16</v>
      </c>
      <c r="E1181" s="1" t="s">
        <v>526</v>
      </c>
      <c r="F1181" s="4" t="s">
        <v>528</v>
      </c>
      <c r="G1181" s="4" t="s">
        <v>42</v>
      </c>
      <c r="H1181" s="2" t="n">
        <f aca="false">H1180-B1181</f>
        <v>-327500</v>
      </c>
      <c r="I1181" s="34" t="n">
        <f aca="false">+B1181/M1181</f>
        <v>10.3305785123967</v>
      </c>
      <c r="K1181" s="0" t="s">
        <v>35</v>
      </c>
      <c r="M1181" s="30" t="n">
        <v>484</v>
      </c>
    </row>
    <row r="1182" customFormat="false" ht="12.75" hidden="false" customHeight="false" outlineLevel="0" collapsed="false">
      <c r="B1182" s="115" t="n">
        <v>2500</v>
      </c>
      <c r="C1182" s="1" t="s">
        <v>35</v>
      </c>
      <c r="D1182" s="14" t="s">
        <v>16</v>
      </c>
      <c r="E1182" s="1" t="s">
        <v>526</v>
      </c>
      <c r="F1182" s="4" t="s">
        <v>529</v>
      </c>
      <c r="G1182" s="4" t="s">
        <v>46</v>
      </c>
      <c r="H1182" s="2" t="n">
        <f aca="false">H1181-B1182</f>
        <v>-330000</v>
      </c>
      <c r="I1182" s="34" t="n">
        <f aca="false">+B1182/M1182</f>
        <v>5.16528925619835</v>
      </c>
      <c r="K1182" s="0" t="s">
        <v>35</v>
      </c>
      <c r="M1182" s="30" t="n">
        <v>484</v>
      </c>
    </row>
    <row r="1183" customFormat="false" ht="12.75" hidden="false" customHeight="false" outlineLevel="0" collapsed="false">
      <c r="B1183" s="115" t="n">
        <v>2500</v>
      </c>
      <c r="C1183" s="1" t="s">
        <v>35</v>
      </c>
      <c r="D1183" s="14" t="s">
        <v>16</v>
      </c>
      <c r="E1183" s="1" t="s">
        <v>526</v>
      </c>
      <c r="F1183" s="4" t="s">
        <v>530</v>
      </c>
      <c r="G1183" s="4" t="s">
        <v>55</v>
      </c>
      <c r="H1183" s="2" t="n">
        <f aca="false">H1182-B1183</f>
        <v>-332500</v>
      </c>
      <c r="I1183" s="34" t="n">
        <f aca="false">+B1183/M1183</f>
        <v>5.16528925619835</v>
      </c>
      <c r="K1183" s="0" t="s">
        <v>35</v>
      </c>
      <c r="M1183" s="30" t="n">
        <v>484</v>
      </c>
    </row>
    <row r="1184" customFormat="false" ht="12.75" hidden="false" customHeight="false" outlineLevel="0" collapsed="false">
      <c r="B1184" s="115" t="n">
        <v>2500</v>
      </c>
      <c r="C1184" s="1" t="s">
        <v>35</v>
      </c>
      <c r="D1184" s="1" t="s">
        <v>16</v>
      </c>
      <c r="E1184" s="1" t="s">
        <v>526</v>
      </c>
      <c r="F1184" s="4" t="s">
        <v>531</v>
      </c>
      <c r="G1184" s="4" t="s">
        <v>75</v>
      </c>
      <c r="H1184" s="2" t="n">
        <f aca="false">H1183-B1184</f>
        <v>-335000</v>
      </c>
      <c r="I1184" s="34" t="n">
        <f aca="false">+B1184/M1184</f>
        <v>5.16528925619835</v>
      </c>
      <c r="K1184" s="0" t="s">
        <v>35</v>
      </c>
      <c r="M1184" s="30" t="n">
        <v>484</v>
      </c>
    </row>
    <row r="1185" customFormat="false" ht="12.75" hidden="false" customHeight="false" outlineLevel="0" collapsed="false">
      <c r="B1185" s="115" t="n">
        <v>2500</v>
      </c>
      <c r="C1185" s="1" t="s">
        <v>35</v>
      </c>
      <c r="D1185" s="1" t="s">
        <v>16</v>
      </c>
      <c r="E1185" s="1" t="s">
        <v>526</v>
      </c>
      <c r="F1185" s="4" t="s">
        <v>532</v>
      </c>
      <c r="G1185" s="4" t="s">
        <v>77</v>
      </c>
      <c r="H1185" s="2" t="n">
        <f aca="false">H1184-B1185</f>
        <v>-337500</v>
      </c>
      <c r="I1185" s="34" t="n">
        <f aca="false">+B1185/M1185</f>
        <v>5.16528925619835</v>
      </c>
      <c r="K1185" s="0" t="s">
        <v>35</v>
      </c>
      <c r="M1185" s="30" t="n">
        <v>484</v>
      </c>
    </row>
    <row r="1186" customFormat="false" ht="12.75" hidden="false" customHeight="false" outlineLevel="0" collapsed="false">
      <c r="B1186" s="115" t="n">
        <v>2500</v>
      </c>
      <c r="C1186" s="1" t="s">
        <v>35</v>
      </c>
      <c r="D1186" s="1" t="s">
        <v>16</v>
      </c>
      <c r="E1186" s="1" t="s">
        <v>526</v>
      </c>
      <c r="F1186" s="4" t="s">
        <v>533</v>
      </c>
      <c r="G1186" s="4" t="s">
        <v>79</v>
      </c>
      <c r="H1186" s="2" t="n">
        <f aca="false">H1185-B1186</f>
        <v>-340000</v>
      </c>
      <c r="I1186" s="34" t="n">
        <f aca="false">+B1186/M1186</f>
        <v>5.16528925619835</v>
      </c>
      <c r="K1186" s="0" t="s">
        <v>35</v>
      </c>
      <c r="M1186" s="30" t="n">
        <v>484</v>
      </c>
    </row>
    <row r="1187" customFormat="false" ht="12.75" hidden="false" customHeight="false" outlineLevel="0" collapsed="false">
      <c r="B1187" s="115" t="n">
        <v>2500</v>
      </c>
      <c r="C1187" s="1" t="s">
        <v>35</v>
      </c>
      <c r="D1187" s="1" t="s">
        <v>16</v>
      </c>
      <c r="E1187" s="1" t="s">
        <v>526</v>
      </c>
      <c r="F1187" s="144" t="s">
        <v>534</v>
      </c>
      <c r="G1187" s="4" t="s">
        <v>91</v>
      </c>
      <c r="H1187" s="2" t="n">
        <f aca="false">H1186-B1187</f>
        <v>-342500</v>
      </c>
      <c r="I1187" s="34" t="n">
        <f aca="false">+B1187/M1187</f>
        <v>5.16528925619835</v>
      </c>
      <c r="K1187" s="0" t="s">
        <v>35</v>
      </c>
      <c r="M1187" s="30" t="n">
        <v>484</v>
      </c>
    </row>
    <row r="1188" customFormat="false" ht="12.75" hidden="false" customHeight="false" outlineLevel="0" collapsed="false">
      <c r="B1188" s="115" t="n">
        <v>2500</v>
      </c>
      <c r="C1188" s="1" t="s">
        <v>35</v>
      </c>
      <c r="D1188" s="1" t="s">
        <v>16</v>
      </c>
      <c r="E1188" s="1" t="s">
        <v>526</v>
      </c>
      <c r="F1188" s="144" t="s">
        <v>535</v>
      </c>
      <c r="G1188" s="4" t="s">
        <v>120</v>
      </c>
      <c r="H1188" s="2" t="n">
        <f aca="false">H1187-B1188</f>
        <v>-345000</v>
      </c>
      <c r="I1188" s="34" t="n">
        <f aca="false">+B1188/M1188</f>
        <v>5.16528925619835</v>
      </c>
      <c r="K1188" s="0" t="s">
        <v>35</v>
      </c>
      <c r="M1188" s="30" t="n">
        <v>484</v>
      </c>
    </row>
    <row r="1189" customFormat="false" ht="12.75" hidden="false" customHeight="false" outlineLevel="0" collapsed="false">
      <c r="B1189" s="115" t="n">
        <v>2500</v>
      </c>
      <c r="C1189" s="1" t="s">
        <v>35</v>
      </c>
      <c r="D1189" s="1" t="s">
        <v>16</v>
      </c>
      <c r="E1189" s="1" t="s">
        <v>526</v>
      </c>
      <c r="F1189" s="144" t="s">
        <v>536</v>
      </c>
      <c r="G1189" s="4" t="s">
        <v>93</v>
      </c>
      <c r="H1189" s="2" t="n">
        <f aca="false">H1188-B1189</f>
        <v>-347500</v>
      </c>
      <c r="I1189" s="34" t="n">
        <f aca="false">+B1189/M1189</f>
        <v>5.16528925619835</v>
      </c>
      <c r="K1189" s="0" t="s">
        <v>35</v>
      </c>
      <c r="M1189" s="30" t="n">
        <v>484</v>
      </c>
    </row>
    <row r="1190" customFormat="false" ht="12.75" hidden="false" customHeight="false" outlineLevel="0" collapsed="false">
      <c r="B1190" s="115" t="n">
        <v>2500</v>
      </c>
      <c r="C1190" s="1" t="s">
        <v>35</v>
      </c>
      <c r="D1190" s="1" t="s">
        <v>16</v>
      </c>
      <c r="E1190" s="1" t="s">
        <v>526</v>
      </c>
      <c r="F1190" s="144" t="s">
        <v>537</v>
      </c>
      <c r="G1190" s="4" t="s">
        <v>95</v>
      </c>
      <c r="H1190" s="2" t="n">
        <f aca="false">H1189-B1190</f>
        <v>-350000</v>
      </c>
      <c r="I1190" s="34" t="n">
        <f aca="false">+B1190/M1190</f>
        <v>5.16528925619835</v>
      </c>
      <c r="K1190" s="0" t="s">
        <v>35</v>
      </c>
      <c r="M1190" s="30" t="n">
        <v>484</v>
      </c>
    </row>
    <row r="1191" customFormat="false" ht="12.75" hidden="false" customHeight="false" outlineLevel="0" collapsed="false">
      <c r="B1191" s="115" t="n">
        <v>2500</v>
      </c>
      <c r="C1191" s="1" t="s">
        <v>35</v>
      </c>
      <c r="D1191" s="1" t="s">
        <v>16</v>
      </c>
      <c r="E1191" s="1" t="s">
        <v>526</v>
      </c>
      <c r="F1191" s="144" t="s">
        <v>538</v>
      </c>
      <c r="G1191" s="4" t="s">
        <v>164</v>
      </c>
      <c r="H1191" s="2" t="n">
        <f aca="false">H1190-B1191</f>
        <v>-352500</v>
      </c>
      <c r="I1191" s="34" t="n">
        <f aca="false">+B1191/M1191</f>
        <v>5.16528925619835</v>
      </c>
      <c r="K1191" s="0" t="s">
        <v>35</v>
      </c>
      <c r="M1191" s="30" t="n">
        <v>484</v>
      </c>
    </row>
    <row r="1192" customFormat="false" ht="12.75" hidden="false" customHeight="false" outlineLevel="0" collapsed="false">
      <c r="B1192" s="115" t="n">
        <v>2500</v>
      </c>
      <c r="C1192" s="1" t="s">
        <v>35</v>
      </c>
      <c r="D1192" s="1" t="s">
        <v>16</v>
      </c>
      <c r="E1192" s="1" t="s">
        <v>526</v>
      </c>
      <c r="F1192" s="144" t="s">
        <v>539</v>
      </c>
      <c r="G1192" s="4" t="s">
        <v>166</v>
      </c>
      <c r="H1192" s="2" t="n">
        <f aca="false">H1191-B1192</f>
        <v>-355000</v>
      </c>
      <c r="I1192" s="34" t="n">
        <f aca="false">+B1192/M1192</f>
        <v>5.16528925619835</v>
      </c>
      <c r="K1192" s="0" t="s">
        <v>35</v>
      </c>
      <c r="M1192" s="30" t="n">
        <v>484</v>
      </c>
    </row>
    <row r="1193" customFormat="false" ht="12.75" hidden="false" customHeight="false" outlineLevel="0" collapsed="false">
      <c r="B1193" s="115" t="n">
        <v>2500</v>
      </c>
      <c r="C1193" s="1" t="s">
        <v>35</v>
      </c>
      <c r="D1193" s="1" t="s">
        <v>16</v>
      </c>
      <c r="E1193" s="1" t="s">
        <v>526</v>
      </c>
      <c r="F1193" s="144" t="s">
        <v>540</v>
      </c>
      <c r="G1193" s="4" t="s">
        <v>149</v>
      </c>
      <c r="H1193" s="2" t="n">
        <f aca="false">H1192-B1193</f>
        <v>-357500</v>
      </c>
      <c r="I1193" s="34" t="n">
        <f aca="false">+B1193/M1193</f>
        <v>5.16528925619835</v>
      </c>
      <c r="K1193" s="0" t="s">
        <v>35</v>
      </c>
      <c r="M1193" s="30" t="n">
        <v>484</v>
      </c>
    </row>
    <row r="1194" customFormat="false" ht="12.75" hidden="false" customHeight="false" outlineLevel="0" collapsed="false">
      <c r="B1194" s="115" t="n">
        <v>2500</v>
      </c>
      <c r="C1194" s="1" t="s">
        <v>35</v>
      </c>
      <c r="D1194" s="1" t="s">
        <v>16</v>
      </c>
      <c r="E1194" s="1" t="s">
        <v>526</v>
      </c>
      <c r="F1194" s="144" t="s">
        <v>541</v>
      </c>
      <c r="G1194" s="4" t="s">
        <v>194</v>
      </c>
      <c r="H1194" s="2" t="n">
        <f aca="false">H1193-B1194</f>
        <v>-360000</v>
      </c>
      <c r="I1194" s="34" t="n">
        <f aca="false">+B1194/M1194</f>
        <v>5.16528925619835</v>
      </c>
      <c r="K1194" s="0" t="s">
        <v>35</v>
      </c>
      <c r="M1194" s="30" t="n">
        <v>484</v>
      </c>
    </row>
    <row r="1195" customFormat="false" ht="12.75" hidden="false" customHeight="false" outlineLevel="0" collapsed="false">
      <c r="B1195" s="115" t="n">
        <v>2500</v>
      </c>
      <c r="C1195" s="1" t="s">
        <v>35</v>
      </c>
      <c r="D1195" s="1" t="s">
        <v>16</v>
      </c>
      <c r="E1195" s="1" t="s">
        <v>526</v>
      </c>
      <c r="F1195" s="144" t="s">
        <v>542</v>
      </c>
      <c r="G1195" s="4" t="s">
        <v>196</v>
      </c>
      <c r="H1195" s="2" t="n">
        <f aca="false">H1194-B1195</f>
        <v>-362500</v>
      </c>
      <c r="I1195" s="34" t="n">
        <f aca="false">+B1195/M1195</f>
        <v>5.16528925619835</v>
      </c>
      <c r="K1195" s="0" t="s">
        <v>35</v>
      </c>
      <c r="M1195" s="30" t="n">
        <v>484</v>
      </c>
    </row>
    <row r="1196" customFormat="false" ht="12.75" hidden="false" customHeight="false" outlineLevel="0" collapsed="false">
      <c r="B1196" s="115" t="n">
        <v>2500</v>
      </c>
      <c r="C1196" s="1" t="s">
        <v>35</v>
      </c>
      <c r="D1196" s="1" t="s">
        <v>16</v>
      </c>
      <c r="E1196" s="1" t="s">
        <v>526</v>
      </c>
      <c r="F1196" s="144" t="s">
        <v>543</v>
      </c>
      <c r="G1196" s="4" t="s">
        <v>198</v>
      </c>
      <c r="H1196" s="2" t="n">
        <f aca="false">H1195-B1196</f>
        <v>-365000</v>
      </c>
      <c r="I1196" s="34" t="n">
        <f aca="false">+B1196/M1196</f>
        <v>5.16528925619835</v>
      </c>
      <c r="K1196" s="0" t="s">
        <v>35</v>
      </c>
      <c r="M1196" s="30" t="n">
        <v>484</v>
      </c>
    </row>
    <row r="1197" customFormat="false" ht="12.75" hidden="false" customHeight="false" outlineLevel="0" collapsed="false">
      <c r="B1197" s="115" t="n">
        <v>2500</v>
      </c>
      <c r="C1197" s="1" t="s">
        <v>35</v>
      </c>
      <c r="D1197" s="1" t="s">
        <v>16</v>
      </c>
      <c r="E1197" s="1" t="s">
        <v>526</v>
      </c>
      <c r="F1197" s="144" t="s">
        <v>544</v>
      </c>
      <c r="G1197" s="4" t="s">
        <v>219</v>
      </c>
      <c r="H1197" s="2" t="n">
        <f aca="false">H1196-B1197</f>
        <v>-367500</v>
      </c>
      <c r="I1197" s="34" t="n">
        <f aca="false">+B1197/M1197</f>
        <v>5.16528925619835</v>
      </c>
      <c r="K1197" s="0" t="s">
        <v>35</v>
      </c>
      <c r="M1197" s="30" t="n">
        <v>484</v>
      </c>
    </row>
    <row r="1198" customFormat="false" ht="12.75" hidden="false" customHeight="false" outlineLevel="0" collapsed="false">
      <c r="B1198" s="115" t="n">
        <v>2500</v>
      </c>
      <c r="C1198" s="1" t="s">
        <v>35</v>
      </c>
      <c r="D1198" s="1" t="s">
        <v>16</v>
      </c>
      <c r="E1198" s="1" t="s">
        <v>526</v>
      </c>
      <c r="F1198" s="144" t="s">
        <v>545</v>
      </c>
      <c r="G1198" s="4" t="s">
        <v>221</v>
      </c>
      <c r="H1198" s="2" t="n">
        <f aca="false">H1197-B1198</f>
        <v>-370000</v>
      </c>
      <c r="I1198" s="34" t="n">
        <f aca="false">+B1198/M1198</f>
        <v>5.16528925619835</v>
      </c>
      <c r="K1198" s="0" t="s">
        <v>35</v>
      </c>
      <c r="M1198" s="30" t="n">
        <v>484</v>
      </c>
    </row>
    <row r="1199" customFormat="false" ht="12.75" hidden="false" customHeight="false" outlineLevel="0" collapsed="false">
      <c r="B1199" s="115" t="n">
        <v>2500</v>
      </c>
      <c r="C1199" s="1" t="s">
        <v>35</v>
      </c>
      <c r="D1199" s="1" t="s">
        <v>16</v>
      </c>
      <c r="E1199" s="1" t="s">
        <v>526</v>
      </c>
      <c r="F1199" s="144" t="s">
        <v>546</v>
      </c>
      <c r="G1199" s="4" t="s">
        <v>223</v>
      </c>
      <c r="H1199" s="2" t="n">
        <f aca="false">H1198-B1199</f>
        <v>-372500</v>
      </c>
      <c r="I1199" s="34" t="n">
        <f aca="false">+B1199/M1199</f>
        <v>5.16528925619835</v>
      </c>
      <c r="K1199" s="0" t="s">
        <v>35</v>
      </c>
      <c r="M1199" s="30" t="n">
        <v>484</v>
      </c>
    </row>
    <row r="1200" customFormat="false" ht="12.75" hidden="false" customHeight="false" outlineLevel="0" collapsed="false">
      <c r="B1200" s="115" t="n">
        <v>2500</v>
      </c>
      <c r="C1200" s="1" t="s">
        <v>35</v>
      </c>
      <c r="D1200" s="1" t="s">
        <v>16</v>
      </c>
      <c r="E1200" s="1" t="s">
        <v>526</v>
      </c>
      <c r="F1200" s="144" t="s">
        <v>547</v>
      </c>
      <c r="G1200" s="4" t="s">
        <v>225</v>
      </c>
      <c r="H1200" s="2" t="n">
        <f aca="false">H1199-B1200</f>
        <v>-375000</v>
      </c>
      <c r="I1200" s="34" t="n">
        <f aca="false">+B1200/M1200</f>
        <v>5.16528925619835</v>
      </c>
      <c r="K1200" s="0" t="s">
        <v>35</v>
      </c>
      <c r="M1200" s="30" t="n">
        <v>484</v>
      </c>
    </row>
    <row r="1201" customFormat="false" ht="12.75" hidden="false" customHeight="false" outlineLevel="0" collapsed="false">
      <c r="B1201" s="115" t="n">
        <v>2500</v>
      </c>
      <c r="C1201" s="1" t="s">
        <v>35</v>
      </c>
      <c r="D1201" s="1" t="s">
        <v>16</v>
      </c>
      <c r="E1201" s="1" t="s">
        <v>526</v>
      </c>
      <c r="F1201" s="144" t="s">
        <v>548</v>
      </c>
      <c r="G1201" s="4" t="s">
        <v>227</v>
      </c>
      <c r="H1201" s="2" t="n">
        <f aca="false">H1200-B1201</f>
        <v>-377500</v>
      </c>
      <c r="I1201" s="34" t="n">
        <f aca="false">+B1201/M1201</f>
        <v>5.16528925619835</v>
      </c>
      <c r="K1201" s="0" t="s">
        <v>35</v>
      </c>
      <c r="M1201" s="30" t="n">
        <v>484</v>
      </c>
    </row>
    <row r="1202" customFormat="false" ht="12.75" hidden="false" customHeight="false" outlineLevel="0" collapsed="false">
      <c r="B1202" s="115" t="n">
        <v>2500</v>
      </c>
      <c r="C1202" s="1" t="s">
        <v>35</v>
      </c>
      <c r="D1202" s="1" t="s">
        <v>16</v>
      </c>
      <c r="E1202" s="1" t="s">
        <v>526</v>
      </c>
      <c r="F1202" s="144" t="s">
        <v>549</v>
      </c>
      <c r="G1202" s="4" t="s">
        <v>246</v>
      </c>
      <c r="H1202" s="2" t="n">
        <f aca="false">H1201-B1202</f>
        <v>-380000</v>
      </c>
      <c r="I1202" s="34" t="n">
        <f aca="false">+B1202/M1202</f>
        <v>5.16528925619835</v>
      </c>
      <c r="K1202" s="0" t="s">
        <v>35</v>
      </c>
      <c r="M1202" s="30" t="n">
        <v>484</v>
      </c>
    </row>
    <row r="1203" customFormat="false" ht="12.75" hidden="false" customHeight="false" outlineLevel="0" collapsed="false">
      <c r="B1203" s="115" t="n">
        <v>2500</v>
      </c>
      <c r="C1203" s="1" t="s">
        <v>35</v>
      </c>
      <c r="D1203" s="1" t="s">
        <v>16</v>
      </c>
      <c r="E1203" s="1" t="s">
        <v>526</v>
      </c>
      <c r="F1203" s="144" t="s">
        <v>550</v>
      </c>
      <c r="G1203" s="4" t="s">
        <v>248</v>
      </c>
      <c r="H1203" s="2" t="n">
        <f aca="false">H1202-B1203</f>
        <v>-382500</v>
      </c>
      <c r="I1203" s="34" t="n">
        <f aca="false">+B1203/M1203</f>
        <v>5.16528925619835</v>
      </c>
      <c r="K1203" s="0" t="s">
        <v>35</v>
      </c>
      <c r="M1203" s="30" t="n">
        <v>484</v>
      </c>
    </row>
    <row r="1204" customFormat="false" ht="12.75" hidden="false" customHeight="false" outlineLevel="0" collapsed="false">
      <c r="B1204" s="115" t="n">
        <v>2500</v>
      </c>
      <c r="C1204" s="1" t="s">
        <v>35</v>
      </c>
      <c r="D1204" s="14" t="s">
        <v>16</v>
      </c>
      <c r="E1204" s="1" t="s">
        <v>551</v>
      </c>
      <c r="F1204" s="4" t="s">
        <v>552</v>
      </c>
      <c r="G1204" s="4" t="s">
        <v>42</v>
      </c>
      <c r="H1204" s="2" t="n">
        <f aca="false">H1203-B1204</f>
        <v>-385000</v>
      </c>
      <c r="I1204" s="34" t="n">
        <f aca="false">+B1204/M1204</f>
        <v>5.16528925619835</v>
      </c>
      <c r="K1204" s="0" t="s">
        <v>35</v>
      </c>
      <c r="M1204" s="30" t="n">
        <v>484</v>
      </c>
    </row>
    <row r="1205" s="88" customFormat="true" ht="12.75" hidden="false" customHeight="false" outlineLevel="0" collapsed="false">
      <c r="A1205" s="11"/>
      <c r="B1205" s="116" t="n">
        <f aca="false">SUM(B1084:B1204)</f>
        <v>385000</v>
      </c>
      <c r="C1205" s="11" t="s">
        <v>35</v>
      </c>
      <c r="D1205" s="11"/>
      <c r="E1205" s="11"/>
      <c r="F1205" s="20"/>
      <c r="G1205" s="20"/>
      <c r="H1205" s="77" t="n">
        <v>0</v>
      </c>
      <c r="I1205" s="87" t="n">
        <f aca="false">+B1205/M1205</f>
        <v>795.454545454546</v>
      </c>
      <c r="M1205" s="30" t="n">
        <v>484</v>
      </c>
    </row>
    <row r="1206" customFormat="false" ht="12.75" hidden="false" customHeight="false" outlineLevel="0" collapsed="false">
      <c r="B1206" s="134"/>
      <c r="E1206" s="1"/>
      <c r="H1206" s="2" t="n">
        <f aca="false">H1205-B1206</f>
        <v>0</v>
      </c>
      <c r="I1206" s="34" t="n">
        <f aca="false">+B1206/M1206</f>
        <v>0</v>
      </c>
      <c r="M1206" s="30" t="n">
        <v>484</v>
      </c>
    </row>
    <row r="1207" customFormat="false" ht="12.75" hidden="false" customHeight="false" outlineLevel="0" collapsed="false">
      <c r="B1207" s="134"/>
      <c r="E1207" s="1"/>
      <c r="H1207" s="2" t="n">
        <f aca="false">H1206-B1207</f>
        <v>0</v>
      </c>
      <c r="I1207" s="34" t="n">
        <f aca="false">+B1207/M1207</f>
        <v>0</v>
      </c>
      <c r="M1207" s="30" t="n">
        <v>484</v>
      </c>
    </row>
    <row r="1208" customFormat="false" ht="12.75" hidden="false" customHeight="false" outlineLevel="0" collapsed="false">
      <c r="B1208" s="147" t="n">
        <v>1500</v>
      </c>
      <c r="C1208" s="1" t="s">
        <v>553</v>
      </c>
      <c r="D1208" s="14" t="s">
        <v>16</v>
      </c>
      <c r="E1208" s="1" t="s">
        <v>554</v>
      </c>
      <c r="F1208" s="4" t="s">
        <v>555</v>
      </c>
      <c r="G1208" s="4" t="s">
        <v>77</v>
      </c>
      <c r="H1208" s="2" t="n">
        <f aca="false">H1207-B1208</f>
        <v>-1500</v>
      </c>
      <c r="I1208" s="34" t="n">
        <f aca="false">+B1208/M1208</f>
        <v>3.09917355371901</v>
      </c>
      <c r="K1208" s="0" t="s">
        <v>355</v>
      </c>
      <c r="M1208" s="30" t="n">
        <v>484</v>
      </c>
    </row>
    <row r="1209" s="95" customFormat="true" ht="12.75" hidden="false" customHeight="false" outlineLevel="0" collapsed="false">
      <c r="A1209" s="92"/>
      <c r="B1209" s="148" t="n">
        <v>800</v>
      </c>
      <c r="C1209" s="72" t="s">
        <v>556</v>
      </c>
      <c r="D1209" s="72" t="s">
        <v>16</v>
      </c>
      <c r="E1209" s="72" t="s">
        <v>554</v>
      </c>
      <c r="F1209" s="82" t="s">
        <v>557</v>
      </c>
      <c r="G1209" s="83" t="s">
        <v>149</v>
      </c>
      <c r="H1209" s="2" t="n">
        <f aca="false">H1208-B1209</f>
        <v>-2300</v>
      </c>
      <c r="I1209" s="34" t="n">
        <f aca="false">+B1209/M1209</f>
        <v>1.65289256198347</v>
      </c>
      <c r="K1209" s="95" t="s">
        <v>355</v>
      </c>
      <c r="M1209" s="30" t="n">
        <v>484</v>
      </c>
    </row>
    <row r="1210" s="95" customFormat="true" ht="12.75" hidden="false" customHeight="false" outlineLevel="0" collapsed="false">
      <c r="A1210" s="92"/>
      <c r="B1210" s="148" t="n">
        <v>1500</v>
      </c>
      <c r="C1210" s="92" t="s">
        <v>553</v>
      </c>
      <c r="D1210" s="72" t="s">
        <v>16</v>
      </c>
      <c r="E1210" s="72" t="s">
        <v>554</v>
      </c>
      <c r="F1210" s="82" t="s">
        <v>558</v>
      </c>
      <c r="G1210" s="83" t="s">
        <v>198</v>
      </c>
      <c r="H1210" s="2" t="n">
        <f aca="false">H1209-B1210</f>
        <v>-3800</v>
      </c>
      <c r="I1210" s="34" t="n">
        <f aca="false">+B1210/M1210</f>
        <v>3.09917355371901</v>
      </c>
      <c r="K1210" s="95" t="s">
        <v>355</v>
      </c>
      <c r="M1210" s="30" t="n">
        <v>484</v>
      </c>
    </row>
    <row r="1211" s="106" customFormat="true" ht="12.75" hidden="false" customHeight="false" outlineLevel="0" collapsed="false">
      <c r="A1211" s="86"/>
      <c r="B1211" s="149" t="n">
        <f aca="false">SUM(B1208:B1210)</f>
        <v>3800</v>
      </c>
      <c r="C1211" s="86" t="s">
        <v>559</v>
      </c>
      <c r="D1211" s="91"/>
      <c r="E1211" s="86"/>
      <c r="F1211" s="91"/>
      <c r="G1211" s="91"/>
      <c r="H1211" s="97" t="n">
        <v>0</v>
      </c>
      <c r="I1211" s="121" t="n">
        <f aca="false">+B1211/M1211</f>
        <v>7.85123966942149</v>
      </c>
      <c r="M1211" s="30" t="n">
        <v>484</v>
      </c>
    </row>
    <row r="1212" s="95" customFormat="true" ht="12.75" hidden="false" customHeight="false" outlineLevel="0" collapsed="false">
      <c r="A1212" s="92"/>
      <c r="B1212" s="104"/>
      <c r="C1212" s="92"/>
      <c r="D1212" s="83"/>
      <c r="E1212" s="92"/>
      <c r="F1212" s="83"/>
      <c r="G1212" s="83"/>
      <c r="H1212" s="104" t="n">
        <f aca="false">H1211-B1212</f>
        <v>0</v>
      </c>
      <c r="I1212" s="122" t="n">
        <f aca="false">+B1212/M1212</f>
        <v>0</v>
      </c>
      <c r="M1212" s="30" t="n">
        <v>484</v>
      </c>
    </row>
    <row r="1213" s="95" customFormat="true" ht="12.75" hidden="false" customHeight="false" outlineLevel="0" collapsed="false">
      <c r="A1213" s="92"/>
      <c r="B1213" s="104"/>
      <c r="C1213" s="92"/>
      <c r="D1213" s="83"/>
      <c r="E1213" s="92"/>
      <c r="F1213" s="83"/>
      <c r="G1213" s="83"/>
      <c r="H1213" s="104" t="n">
        <f aca="false">H1212-B1213</f>
        <v>0</v>
      </c>
      <c r="I1213" s="122" t="n">
        <f aca="false">+B1213/M1213</f>
        <v>0</v>
      </c>
      <c r="M1213" s="30" t="n">
        <v>484</v>
      </c>
    </row>
    <row r="1214" s="112" customFormat="true" ht="12.75" hidden="false" customHeight="false" outlineLevel="0" collapsed="false">
      <c r="A1214" s="72"/>
      <c r="B1214" s="117" t="n">
        <v>3000</v>
      </c>
      <c r="C1214" s="72" t="s">
        <v>560</v>
      </c>
      <c r="D1214" s="72" t="s">
        <v>16</v>
      </c>
      <c r="E1214" s="72" t="s">
        <v>49</v>
      </c>
      <c r="F1214" s="82" t="s">
        <v>561</v>
      </c>
      <c r="G1214" s="82" t="s">
        <v>223</v>
      </c>
      <c r="H1214" s="104" t="n">
        <f aca="false">H1213-B1214</f>
        <v>-3000</v>
      </c>
      <c r="I1214" s="122" t="n">
        <f aca="false">+B1214/M1214</f>
        <v>6.19834710743802</v>
      </c>
      <c r="K1214" s="95" t="s">
        <v>562</v>
      </c>
      <c r="M1214" s="30" t="n">
        <v>484</v>
      </c>
    </row>
    <row r="1215" s="112" customFormat="true" ht="12.75" hidden="false" customHeight="false" outlineLevel="0" collapsed="false">
      <c r="A1215" s="72"/>
      <c r="B1215" s="117" t="n">
        <v>2500</v>
      </c>
      <c r="C1215" s="72" t="s">
        <v>563</v>
      </c>
      <c r="D1215" s="72" t="s">
        <v>16</v>
      </c>
      <c r="E1215" s="72" t="s">
        <v>49</v>
      </c>
      <c r="F1215" s="82" t="s">
        <v>564</v>
      </c>
      <c r="G1215" s="82" t="s">
        <v>164</v>
      </c>
      <c r="H1215" s="104" t="n">
        <f aca="false">H1214-B1215</f>
        <v>-5500</v>
      </c>
      <c r="I1215" s="122" t="n">
        <f aca="false">+B1215/M1215</f>
        <v>5.16528925619835</v>
      </c>
      <c r="K1215" s="95" t="s">
        <v>410</v>
      </c>
      <c r="M1215" s="30" t="n">
        <v>484</v>
      </c>
    </row>
    <row r="1216" s="112" customFormat="true" ht="12.75" hidden="false" customHeight="false" outlineLevel="0" collapsed="false">
      <c r="A1216" s="72"/>
      <c r="B1216" s="117" t="n">
        <v>2500</v>
      </c>
      <c r="C1216" s="72" t="s">
        <v>565</v>
      </c>
      <c r="D1216" s="72" t="s">
        <v>16</v>
      </c>
      <c r="E1216" s="72" t="s">
        <v>49</v>
      </c>
      <c r="F1216" s="82" t="s">
        <v>566</v>
      </c>
      <c r="G1216" s="82" t="s">
        <v>166</v>
      </c>
      <c r="H1216" s="104" t="n">
        <f aca="false">H1215-B1216</f>
        <v>-8000</v>
      </c>
      <c r="I1216" s="122" t="n">
        <f aca="false">+B1216/M1216</f>
        <v>5.16528925619835</v>
      </c>
      <c r="K1216" s="95" t="s">
        <v>410</v>
      </c>
      <c r="M1216" s="30" t="n">
        <v>484</v>
      </c>
    </row>
    <row r="1217" s="112" customFormat="true" ht="12.75" hidden="false" customHeight="false" outlineLevel="0" collapsed="false">
      <c r="A1217" s="72"/>
      <c r="B1217" s="117" t="n">
        <v>4000</v>
      </c>
      <c r="C1217" s="72" t="s">
        <v>567</v>
      </c>
      <c r="D1217" s="72" t="s">
        <v>16</v>
      </c>
      <c r="E1217" s="72" t="s">
        <v>49</v>
      </c>
      <c r="F1217" s="82" t="s">
        <v>568</v>
      </c>
      <c r="G1217" s="82" t="s">
        <v>221</v>
      </c>
      <c r="H1217" s="104" t="n">
        <f aca="false">H1216-B1217</f>
        <v>-12000</v>
      </c>
      <c r="I1217" s="122" t="n">
        <f aca="false">+B1217/M1217</f>
        <v>8.26446280991735</v>
      </c>
      <c r="K1217" s="95" t="s">
        <v>410</v>
      </c>
      <c r="M1217" s="30" t="n">
        <v>484</v>
      </c>
    </row>
    <row r="1218" s="112" customFormat="true" ht="12.75" hidden="false" customHeight="false" outlineLevel="0" collapsed="false">
      <c r="A1218" s="72"/>
      <c r="B1218" s="117" t="n">
        <v>4000</v>
      </c>
      <c r="C1218" s="72" t="s">
        <v>569</v>
      </c>
      <c r="D1218" s="72" t="s">
        <v>16</v>
      </c>
      <c r="E1218" s="72" t="s">
        <v>49</v>
      </c>
      <c r="F1218" s="82" t="s">
        <v>570</v>
      </c>
      <c r="G1218" s="82" t="s">
        <v>223</v>
      </c>
      <c r="H1218" s="104" t="n">
        <f aca="false">H1217-B1218</f>
        <v>-16000</v>
      </c>
      <c r="I1218" s="122" t="n">
        <f aca="false">+B1218/M1218</f>
        <v>8.26446280991735</v>
      </c>
      <c r="K1218" s="95" t="s">
        <v>410</v>
      </c>
      <c r="M1218" s="30" t="n">
        <v>484</v>
      </c>
    </row>
    <row r="1219" customFormat="false" ht="12.75" hidden="false" customHeight="false" outlineLevel="0" collapsed="false">
      <c r="B1219" s="115" t="n">
        <v>6000</v>
      </c>
      <c r="C1219" s="1" t="s">
        <v>571</v>
      </c>
      <c r="D1219" s="14" t="s">
        <v>16</v>
      </c>
      <c r="E1219" s="1" t="s">
        <v>49</v>
      </c>
      <c r="F1219" s="4" t="s">
        <v>572</v>
      </c>
      <c r="G1219" s="4" t="s">
        <v>38</v>
      </c>
      <c r="H1219" s="104" t="n">
        <f aca="false">H1218-B1219</f>
        <v>-22000</v>
      </c>
      <c r="I1219" s="122" t="n">
        <f aca="false">+B1219/M1219</f>
        <v>12.396694214876</v>
      </c>
      <c r="K1219" s="0" t="s">
        <v>388</v>
      </c>
      <c r="M1219" s="30" t="n">
        <v>484</v>
      </c>
    </row>
    <row r="1220" s="95" customFormat="true" ht="12.75" hidden="false" customHeight="false" outlineLevel="0" collapsed="false">
      <c r="A1220" s="92"/>
      <c r="B1220" s="117" t="n">
        <v>10000</v>
      </c>
      <c r="C1220" s="92" t="s">
        <v>573</v>
      </c>
      <c r="D1220" s="72" t="s">
        <v>16</v>
      </c>
      <c r="E1220" s="92" t="s">
        <v>49</v>
      </c>
      <c r="F1220" s="83" t="s">
        <v>574</v>
      </c>
      <c r="G1220" s="82" t="s">
        <v>42</v>
      </c>
      <c r="H1220" s="104" t="n">
        <f aca="false">H1219-B1220</f>
        <v>-32000</v>
      </c>
      <c r="I1220" s="122" t="n">
        <f aca="false">+B1220/M1220</f>
        <v>20.6611570247934</v>
      </c>
      <c r="K1220" s="0" t="s">
        <v>388</v>
      </c>
      <c r="M1220" s="30" t="n">
        <v>484</v>
      </c>
    </row>
    <row r="1221" s="95" customFormat="true" ht="12.75" hidden="false" customHeight="false" outlineLevel="0" collapsed="false">
      <c r="A1221" s="92"/>
      <c r="B1221" s="115" t="n">
        <v>10000</v>
      </c>
      <c r="C1221" s="72" t="s">
        <v>575</v>
      </c>
      <c r="D1221" s="72" t="s">
        <v>16</v>
      </c>
      <c r="E1221" s="92" t="s">
        <v>49</v>
      </c>
      <c r="F1221" s="83" t="s">
        <v>576</v>
      </c>
      <c r="G1221" s="83" t="s">
        <v>46</v>
      </c>
      <c r="H1221" s="104" t="n">
        <f aca="false">H1220-B1221</f>
        <v>-42000</v>
      </c>
      <c r="I1221" s="122" t="n">
        <f aca="false">+B1221/M1221</f>
        <v>20.6611570247934</v>
      </c>
      <c r="K1221" s="0" t="s">
        <v>388</v>
      </c>
      <c r="M1221" s="30" t="n">
        <v>484</v>
      </c>
    </row>
    <row r="1222" s="112" customFormat="true" ht="12.75" hidden="false" customHeight="false" outlineLevel="0" collapsed="false">
      <c r="A1222" s="72"/>
      <c r="B1222" s="117" t="n">
        <v>6000</v>
      </c>
      <c r="C1222" s="72" t="s">
        <v>577</v>
      </c>
      <c r="D1222" s="72" t="s">
        <v>16</v>
      </c>
      <c r="E1222" s="72" t="s">
        <v>49</v>
      </c>
      <c r="F1222" s="82" t="s">
        <v>578</v>
      </c>
      <c r="G1222" s="82" t="s">
        <v>55</v>
      </c>
      <c r="H1222" s="104" t="n">
        <f aca="false">H1221-B1222</f>
        <v>-48000</v>
      </c>
      <c r="I1222" s="122" t="n">
        <f aca="false">+B1222/M1222</f>
        <v>12.396694214876</v>
      </c>
      <c r="K1222" s="0" t="s">
        <v>388</v>
      </c>
      <c r="M1222" s="30" t="n">
        <v>484</v>
      </c>
    </row>
    <row r="1223" s="112" customFormat="true" ht="12.75" hidden="false" customHeight="false" outlineLevel="0" collapsed="false">
      <c r="A1223" s="72"/>
      <c r="B1223" s="117" t="n">
        <v>500</v>
      </c>
      <c r="C1223" s="72" t="s">
        <v>579</v>
      </c>
      <c r="D1223" s="72" t="s">
        <v>16</v>
      </c>
      <c r="E1223" s="72" t="s">
        <v>49</v>
      </c>
      <c r="F1223" s="82" t="s">
        <v>580</v>
      </c>
      <c r="G1223" s="82" t="s">
        <v>91</v>
      </c>
      <c r="H1223" s="104" t="n">
        <f aca="false">H1222-B1223</f>
        <v>-48500</v>
      </c>
      <c r="I1223" s="122" t="n">
        <f aca="false">+B1223/M1223</f>
        <v>1.03305785123967</v>
      </c>
      <c r="K1223" s="0" t="s">
        <v>388</v>
      </c>
      <c r="M1223" s="30" t="n">
        <v>484</v>
      </c>
    </row>
    <row r="1224" s="112" customFormat="true" ht="12.75" hidden="false" customHeight="false" outlineLevel="0" collapsed="false">
      <c r="A1224" s="72"/>
      <c r="B1224" s="117" t="n">
        <v>500</v>
      </c>
      <c r="C1224" s="72" t="s">
        <v>581</v>
      </c>
      <c r="D1224" s="72" t="s">
        <v>16</v>
      </c>
      <c r="E1224" s="72" t="s">
        <v>49</v>
      </c>
      <c r="F1224" s="82" t="s">
        <v>580</v>
      </c>
      <c r="G1224" s="82" t="s">
        <v>91</v>
      </c>
      <c r="H1224" s="104" t="n">
        <f aca="false">H1223-B1224</f>
        <v>-49000</v>
      </c>
      <c r="I1224" s="122" t="n">
        <f aca="false">+B1224/M1224</f>
        <v>1.03305785123967</v>
      </c>
      <c r="K1224" s="0" t="s">
        <v>388</v>
      </c>
      <c r="M1224" s="30" t="n">
        <v>484</v>
      </c>
    </row>
    <row r="1225" s="112" customFormat="true" ht="12.75" hidden="false" customHeight="false" outlineLevel="0" collapsed="false">
      <c r="A1225" s="72"/>
      <c r="B1225" s="117" t="n">
        <v>6000</v>
      </c>
      <c r="C1225" s="72" t="s">
        <v>571</v>
      </c>
      <c r="D1225" s="72" t="s">
        <v>16</v>
      </c>
      <c r="E1225" s="72" t="s">
        <v>49</v>
      </c>
      <c r="F1225" s="82" t="s">
        <v>582</v>
      </c>
      <c r="G1225" s="82" t="s">
        <v>147</v>
      </c>
      <c r="H1225" s="104" t="n">
        <f aca="false">H1224-B1225</f>
        <v>-55000</v>
      </c>
      <c r="I1225" s="122" t="n">
        <f aca="false">+B1225/M1225</f>
        <v>12.396694214876</v>
      </c>
      <c r="K1225" s="0" t="s">
        <v>388</v>
      </c>
      <c r="M1225" s="30" t="n">
        <v>484</v>
      </c>
    </row>
    <row r="1226" s="112" customFormat="true" ht="12.75" hidden="false" customHeight="false" outlineLevel="0" collapsed="false">
      <c r="A1226" s="72"/>
      <c r="B1226" s="117" t="n">
        <v>8000</v>
      </c>
      <c r="C1226" s="72" t="s">
        <v>154</v>
      </c>
      <c r="D1226" s="72" t="s">
        <v>16</v>
      </c>
      <c r="E1226" s="72" t="s">
        <v>49</v>
      </c>
      <c r="F1226" s="82" t="s">
        <v>580</v>
      </c>
      <c r="G1226" s="82" t="s">
        <v>164</v>
      </c>
      <c r="H1226" s="104" t="n">
        <f aca="false">H1225-B1226</f>
        <v>-63000</v>
      </c>
      <c r="I1226" s="122" t="n">
        <f aca="false">+B1226/M1226</f>
        <v>16.5289256198347</v>
      </c>
      <c r="K1226" s="0" t="s">
        <v>388</v>
      </c>
      <c r="M1226" s="30" t="n">
        <v>484</v>
      </c>
    </row>
    <row r="1227" s="112" customFormat="true" ht="12.75" hidden="false" customHeight="false" outlineLevel="0" collapsed="false">
      <c r="A1227" s="72"/>
      <c r="B1227" s="117" t="n">
        <v>8000</v>
      </c>
      <c r="C1227" s="72" t="s">
        <v>379</v>
      </c>
      <c r="D1227" s="72" t="s">
        <v>16</v>
      </c>
      <c r="E1227" s="72" t="s">
        <v>49</v>
      </c>
      <c r="F1227" s="82" t="s">
        <v>580</v>
      </c>
      <c r="G1227" s="82" t="s">
        <v>194</v>
      </c>
      <c r="H1227" s="104" t="n">
        <f aca="false">H1226-B1227</f>
        <v>-71000</v>
      </c>
      <c r="I1227" s="122" t="n">
        <f aca="false">+B1227/M1227</f>
        <v>16.5289256198347</v>
      </c>
      <c r="K1227" s="0" t="s">
        <v>388</v>
      </c>
      <c r="M1227" s="30" t="n">
        <v>484</v>
      </c>
    </row>
    <row r="1228" s="112" customFormat="true" ht="12.75" hidden="false" customHeight="false" outlineLevel="0" collapsed="false">
      <c r="A1228" s="72"/>
      <c r="B1228" s="117" t="n">
        <v>6000</v>
      </c>
      <c r="C1228" s="72" t="s">
        <v>577</v>
      </c>
      <c r="D1228" s="72" t="s">
        <v>16</v>
      </c>
      <c r="E1228" s="72" t="s">
        <v>49</v>
      </c>
      <c r="F1228" s="82" t="s">
        <v>583</v>
      </c>
      <c r="G1228" s="82" t="s">
        <v>196</v>
      </c>
      <c r="H1228" s="104" t="n">
        <f aca="false">H1227-B1228</f>
        <v>-77000</v>
      </c>
      <c r="I1228" s="122" t="n">
        <f aca="false">+B1228/M1228</f>
        <v>12.396694214876</v>
      </c>
      <c r="K1228" s="0" t="s">
        <v>388</v>
      </c>
      <c r="M1228" s="30" t="n">
        <v>484</v>
      </c>
    </row>
    <row r="1229" s="112" customFormat="true" ht="12.75" hidden="false" customHeight="false" outlineLevel="0" collapsed="false">
      <c r="A1229" s="72"/>
      <c r="B1229" s="117" t="n">
        <v>500</v>
      </c>
      <c r="C1229" s="72" t="s">
        <v>579</v>
      </c>
      <c r="D1229" s="72" t="s">
        <v>16</v>
      </c>
      <c r="E1229" s="72" t="s">
        <v>49</v>
      </c>
      <c r="F1229" s="82" t="s">
        <v>580</v>
      </c>
      <c r="G1229" s="82" t="s">
        <v>221</v>
      </c>
      <c r="H1229" s="104" t="n">
        <f aca="false">H1228-B1229</f>
        <v>-77500</v>
      </c>
      <c r="I1229" s="122" t="n">
        <f aca="false">+B1229/M1229</f>
        <v>1.03305785123967</v>
      </c>
      <c r="K1229" s="0" t="s">
        <v>388</v>
      </c>
      <c r="M1229" s="30" t="n">
        <v>484</v>
      </c>
    </row>
    <row r="1230" s="112" customFormat="true" ht="12.75" hidden="false" customHeight="false" outlineLevel="0" collapsed="false">
      <c r="A1230" s="72"/>
      <c r="B1230" s="117" t="n">
        <v>500</v>
      </c>
      <c r="C1230" s="72" t="s">
        <v>581</v>
      </c>
      <c r="D1230" s="72" t="s">
        <v>16</v>
      </c>
      <c r="E1230" s="72" t="s">
        <v>49</v>
      </c>
      <c r="F1230" s="82" t="s">
        <v>580</v>
      </c>
      <c r="G1230" s="82" t="s">
        <v>221</v>
      </c>
      <c r="H1230" s="104" t="n">
        <f aca="false">H1229-B1230</f>
        <v>-78000</v>
      </c>
      <c r="I1230" s="122" t="n">
        <f aca="false">+B1230/M1230</f>
        <v>1.03305785123967</v>
      </c>
      <c r="K1230" s="0" t="s">
        <v>388</v>
      </c>
      <c r="M1230" s="30" t="n">
        <v>484</v>
      </c>
    </row>
    <row r="1231" customFormat="false" ht="12.75" hidden="false" customHeight="false" outlineLevel="0" collapsed="false">
      <c r="B1231" s="115" t="n">
        <v>2500</v>
      </c>
      <c r="C1231" s="1" t="s">
        <v>584</v>
      </c>
      <c r="D1231" s="14" t="s">
        <v>16</v>
      </c>
      <c r="E1231" s="1" t="s">
        <v>49</v>
      </c>
      <c r="F1231" s="4" t="s">
        <v>585</v>
      </c>
      <c r="G1231" s="4" t="s">
        <v>38</v>
      </c>
      <c r="H1231" s="104" t="n">
        <f aca="false">H1230-B1231</f>
        <v>-80500</v>
      </c>
      <c r="I1231" s="122" t="n">
        <f aca="false">+B1231/M1231</f>
        <v>5.16528925619835</v>
      </c>
      <c r="K1231" s="95" t="s">
        <v>355</v>
      </c>
      <c r="M1231" s="30" t="n">
        <v>484</v>
      </c>
    </row>
    <row r="1232" customFormat="false" ht="12.75" hidden="false" customHeight="false" outlineLevel="0" collapsed="false">
      <c r="B1232" s="115" t="n">
        <v>10000</v>
      </c>
      <c r="C1232" s="1" t="s">
        <v>586</v>
      </c>
      <c r="D1232" s="14" t="s">
        <v>16</v>
      </c>
      <c r="E1232" s="1" t="s">
        <v>49</v>
      </c>
      <c r="F1232" s="144" t="s">
        <v>587</v>
      </c>
      <c r="G1232" s="4" t="s">
        <v>42</v>
      </c>
      <c r="H1232" s="104" t="n">
        <f aca="false">H1231-B1232</f>
        <v>-90500</v>
      </c>
      <c r="I1232" s="122" t="n">
        <f aca="false">+B1232/M1232</f>
        <v>20.6611570247934</v>
      </c>
      <c r="K1232" s="95" t="s">
        <v>355</v>
      </c>
      <c r="M1232" s="30" t="n">
        <v>484</v>
      </c>
    </row>
    <row r="1233" s="95" customFormat="true" ht="12.75" hidden="false" customHeight="false" outlineLevel="0" collapsed="false">
      <c r="A1233" s="92"/>
      <c r="B1233" s="117" t="n">
        <v>2500</v>
      </c>
      <c r="C1233" s="92" t="s">
        <v>588</v>
      </c>
      <c r="D1233" s="72" t="s">
        <v>16</v>
      </c>
      <c r="E1233" s="92" t="s">
        <v>49</v>
      </c>
      <c r="F1233" s="83" t="s">
        <v>589</v>
      </c>
      <c r="G1233" s="82" t="s">
        <v>42</v>
      </c>
      <c r="H1233" s="104" t="n">
        <f aca="false">H1232-B1233</f>
        <v>-93000</v>
      </c>
      <c r="I1233" s="122" t="n">
        <f aca="false">+B1233/M1233</f>
        <v>5.16528925619835</v>
      </c>
      <c r="K1233" s="95" t="s">
        <v>355</v>
      </c>
      <c r="M1233" s="30" t="n">
        <v>484</v>
      </c>
    </row>
    <row r="1234" s="95" customFormat="true" ht="12.75" hidden="false" customHeight="false" outlineLevel="0" collapsed="false">
      <c r="A1234" s="92"/>
      <c r="B1234" s="117" t="n">
        <v>4000</v>
      </c>
      <c r="C1234" s="92" t="s">
        <v>590</v>
      </c>
      <c r="D1234" s="72" t="s">
        <v>16</v>
      </c>
      <c r="E1234" s="92" t="s">
        <v>49</v>
      </c>
      <c r="F1234" s="83" t="s">
        <v>591</v>
      </c>
      <c r="G1234" s="82" t="s">
        <v>46</v>
      </c>
      <c r="H1234" s="104" t="n">
        <f aca="false">H1233-B1234</f>
        <v>-97000</v>
      </c>
      <c r="I1234" s="122" t="n">
        <f aca="false">+B1234/M1234</f>
        <v>8.26446280991735</v>
      </c>
      <c r="K1234" s="95" t="s">
        <v>355</v>
      </c>
      <c r="M1234" s="30" t="n">
        <v>484</v>
      </c>
    </row>
    <row r="1235" s="95" customFormat="true" ht="12.75" hidden="false" customHeight="false" outlineLevel="0" collapsed="false">
      <c r="A1235" s="92"/>
      <c r="B1235" s="117" t="n">
        <v>2000</v>
      </c>
      <c r="C1235" s="92" t="s">
        <v>592</v>
      </c>
      <c r="D1235" s="72" t="s">
        <v>16</v>
      </c>
      <c r="E1235" s="92" t="s">
        <v>49</v>
      </c>
      <c r="F1235" s="83" t="s">
        <v>593</v>
      </c>
      <c r="G1235" s="82" t="s">
        <v>91</v>
      </c>
      <c r="H1235" s="104" t="n">
        <f aca="false">H1234-B1235</f>
        <v>-99000</v>
      </c>
      <c r="I1235" s="122" t="n">
        <f aca="false">+B1235/M1235</f>
        <v>4.13223140495868</v>
      </c>
      <c r="K1235" s="95" t="s">
        <v>355</v>
      </c>
      <c r="M1235" s="30" t="n">
        <v>484</v>
      </c>
    </row>
    <row r="1236" s="95" customFormat="true" ht="12.75" hidden="false" customHeight="false" outlineLevel="0" collapsed="false">
      <c r="A1236" s="92"/>
      <c r="B1236" s="117" t="n">
        <v>2000</v>
      </c>
      <c r="C1236" s="92" t="s">
        <v>594</v>
      </c>
      <c r="D1236" s="72" t="s">
        <v>16</v>
      </c>
      <c r="E1236" s="92" t="s">
        <v>49</v>
      </c>
      <c r="F1236" s="83" t="s">
        <v>595</v>
      </c>
      <c r="G1236" s="82" t="s">
        <v>91</v>
      </c>
      <c r="H1236" s="104" t="n">
        <f aca="false">H1235-B1236</f>
        <v>-101000</v>
      </c>
      <c r="I1236" s="122" t="n">
        <f aca="false">+B1236/M1236</f>
        <v>4.13223140495868</v>
      </c>
      <c r="K1236" s="0" t="s">
        <v>355</v>
      </c>
      <c r="M1236" s="30" t="n">
        <v>484</v>
      </c>
    </row>
    <row r="1237" s="95" customFormat="true" ht="12.75" hidden="false" customHeight="false" outlineLevel="0" collapsed="false">
      <c r="A1237" s="92"/>
      <c r="B1237" s="117" t="n">
        <v>4000</v>
      </c>
      <c r="C1237" s="92" t="s">
        <v>596</v>
      </c>
      <c r="D1237" s="72" t="s">
        <v>16</v>
      </c>
      <c r="E1237" s="92" t="s">
        <v>49</v>
      </c>
      <c r="F1237" s="83" t="s">
        <v>597</v>
      </c>
      <c r="G1237" s="82" t="s">
        <v>95</v>
      </c>
      <c r="H1237" s="104" t="n">
        <f aca="false">H1236-B1237</f>
        <v>-105000</v>
      </c>
      <c r="I1237" s="122" t="n">
        <f aca="false">+B1237/M1237</f>
        <v>8.26446280991735</v>
      </c>
      <c r="K1237" s="0" t="s">
        <v>355</v>
      </c>
      <c r="M1237" s="30" t="n">
        <v>484</v>
      </c>
    </row>
    <row r="1238" s="95" customFormat="true" ht="12.75" hidden="false" customHeight="false" outlineLevel="0" collapsed="false">
      <c r="A1238" s="92"/>
      <c r="B1238" s="117" t="n">
        <v>4000</v>
      </c>
      <c r="C1238" s="72" t="s">
        <v>598</v>
      </c>
      <c r="D1238" s="72" t="s">
        <v>16</v>
      </c>
      <c r="E1238" s="72" t="s">
        <v>49</v>
      </c>
      <c r="F1238" s="83" t="s">
        <v>599</v>
      </c>
      <c r="G1238" s="82" t="s">
        <v>194</v>
      </c>
      <c r="H1238" s="104" t="n">
        <f aca="false">H1237-B1238</f>
        <v>-109000</v>
      </c>
      <c r="I1238" s="122" t="n">
        <f aca="false">+B1238/M1238</f>
        <v>8.26446280991735</v>
      </c>
      <c r="K1238" s="0" t="s">
        <v>355</v>
      </c>
      <c r="M1238" s="30" t="n">
        <v>484</v>
      </c>
    </row>
    <row r="1239" s="95" customFormat="true" ht="12.75" hidden="false" customHeight="false" outlineLevel="0" collapsed="false">
      <c r="A1239" s="92"/>
      <c r="B1239" s="117" t="n">
        <v>1000</v>
      </c>
      <c r="C1239" s="72" t="s">
        <v>98</v>
      </c>
      <c r="D1239" s="72" t="s">
        <v>16</v>
      </c>
      <c r="E1239" s="72" t="s">
        <v>49</v>
      </c>
      <c r="F1239" s="83" t="s">
        <v>600</v>
      </c>
      <c r="G1239" s="82" t="s">
        <v>196</v>
      </c>
      <c r="H1239" s="104" t="n">
        <f aca="false">H1238-B1239</f>
        <v>-110000</v>
      </c>
      <c r="I1239" s="122" t="n">
        <f aca="false">+B1239/M1239</f>
        <v>2.06611570247934</v>
      </c>
      <c r="K1239" s="0" t="s">
        <v>355</v>
      </c>
      <c r="M1239" s="30" t="n">
        <v>484</v>
      </c>
    </row>
    <row r="1240" s="95" customFormat="true" ht="12.75" hidden="false" customHeight="false" outlineLevel="0" collapsed="false">
      <c r="A1240" s="92"/>
      <c r="B1240" s="117" t="n">
        <v>1000</v>
      </c>
      <c r="C1240" s="72" t="s">
        <v>601</v>
      </c>
      <c r="D1240" s="72" t="s">
        <v>16</v>
      </c>
      <c r="E1240" s="72" t="s">
        <v>49</v>
      </c>
      <c r="F1240" s="83" t="s">
        <v>600</v>
      </c>
      <c r="G1240" s="82" t="s">
        <v>196</v>
      </c>
      <c r="H1240" s="104" t="n">
        <f aca="false">H1239-B1240</f>
        <v>-111000</v>
      </c>
      <c r="I1240" s="122" t="n">
        <f aca="false">+B1240/M1240</f>
        <v>2.06611570247934</v>
      </c>
      <c r="K1240" s="0" t="s">
        <v>355</v>
      </c>
      <c r="M1240" s="30" t="n">
        <v>484</v>
      </c>
    </row>
    <row r="1241" s="112" customFormat="true" ht="12.75" hidden="false" customHeight="false" outlineLevel="0" collapsed="false">
      <c r="A1241" s="72"/>
      <c r="B1241" s="117" t="n">
        <v>4000</v>
      </c>
      <c r="C1241" s="72" t="s">
        <v>602</v>
      </c>
      <c r="D1241" s="72" t="s">
        <v>16</v>
      </c>
      <c r="E1241" s="72" t="s">
        <v>49</v>
      </c>
      <c r="F1241" s="82" t="s">
        <v>603</v>
      </c>
      <c r="G1241" s="82" t="s">
        <v>196</v>
      </c>
      <c r="H1241" s="104" t="n">
        <f aca="false">H1240-B1241</f>
        <v>-115000</v>
      </c>
      <c r="I1241" s="122" t="n">
        <f aca="false">+B1241/M1241</f>
        <v>8.26446280991735</v>
      </c>
      <c r="K1241" s="0" t="s">
        <v>355</v>
      </c>
      <c r="M1241" s="30" t="n">
        <v>484</v>
      </c>
    </row>
    <row r="1242" s="112" customFormat="true" ht="12.75" hidden="false" customHeight="false" outlineLevel="0" collapsed="false">
      <c r="A1242" s="72"/>
      <c r="B1242" s="117" t="n">
        <v>4000</v>
      </c>
      <c r="C1242" s="72" t="s">
        <v>598</v>
      </c>
      <c r="D1242" s="72" t="s">
        <v>16</v>
      </c>
      <c r="E1242" s="72" t="s">
        <v>49</v>
      </c>
      <c r="F1242" s="82" t="s">
        <v>604</v>
      </c>
      <c r="G1242" s="82" t="s">
        <v>219</v>
      </c>
      <c r="H1242" s="104" t="n">
        <f aca="false">H1241-B1242</f>
        <v>-119000</v>
      </c>
      <c r="I1242" s="122" t="n">
        <f aca="false">+B1242/M1242</f>
        <v>8.26446280991735</v>
      </c>
      <c r="K1242" s="0" t="s">
        <v>355</v>
      </c>
      <c r="M1242" s="30" t="n">
        <v>484</v>
      </c>
    </row>
    <row r="1243" s="112" customFormat="true" ht="12.75" hidden="false" customHeight="false" outlineLevel="0" collapsed="false">
      <c r="A1243" s="72"/>
      <c r="B1243" s="117" t="n">
        <v>10000</v>
      </c>
      <c r="C1243" s="72" t="s">
        <v>605</v>
      </c>
      <c r="D1243" s="72" t="s">
        <v>16</v>
      </c>
      <c r="E1243" s="72" t="s">
        <v>49</v>
      </c>
      <c r="F1243" s="82" t="s">
        <v>606</v>
      </c>
      <c r="G1243" s="82" t="s">
        <v>221</v>
      </c>
      <c r="H1243" s="104" t="n">
        <f aca="false">H1242-B1243</f>
        <v>-129000</v>
      </c>
      <c r="I1243" s="122" t="n">
        <f aca="false">+B1243/M1243</f>
        <v>20.6611570247934</v>
      </c>
      <c r="K1243" s="0" t="s">
        <v>355</v>
      </c>
      <c r="M1243" s="30" t="n">
        <v>484</v>
      </c>
    </row>
    <row r="1244" s="112" customFormat="true" ht="12.75" hidden="false" customHeight="false" outlineLevel="0" collapsed="false">
      <c r="A1244" s="72"/>
      <c r="B1244" s="117" t="n">
        <v>1000</v>
      </c>
      <c r="C1244" s="72" t="s">
        <v>607</v>
      </c>
      <c r="D1244" s="72" t="s">
        <v>16</v>
      </c>
      <c r="E1244" s="72" t="s">
        <v>49</v>
      </c>
      <c r="F1244" s="82" t="s">
        <v>600</v>
      </c>
      <c r="G1244" s="82" t="s">
        <v>221</v>
      </c>
      <c r="H1244" s="104" t="n">
        <f aca="false">H1243-B1244</f>
        <v>-130000</v>
      </c>
      <c r="I1244" s="122" t="n">
        <f aca="false">+B1244/M1244</f>
        <v>2.06611570247934</v>
      </c>
      <c r="K1244" s="0" t="s">
        <v>355</v>
      </c>
      <c r="M1244" s="30" t="n">
        <v>484</v>
      </c>
    </row>
    <row r="1245" s="112" customFormat="true" ht="12.75" hidden="false" customHeight="false" outlineLevel="0" collapsed="false">
      <c r="A1245" s="72"/>
      <c r="B1245" s="117" t="n">
        <v>1000</v>
      </c>
      <c r="C1245" s="72" t="s">
        <v>608</v>
      </c>
      <c r="D1245" s="72" t="s">
        <v>16</v>
      </c>
      <c r="E1245" s="72" t="s">
        <v>49</v>
      </c>
      <c r="F1245" s="82" t="s">
        <v>600</v>
      </c>
      <c r="G1245" s="82" t="s">
        <v>221</v>
      </c>
      <c r="H1245" s="104" t="n">
        <f aca="false">H1244-B1245</f>
        <v>-131000</v>
      </c>
      <c r="I1245" s="122" t="n">
        <f aca="false">+B1245/M1245</f>
        <v>2.06611570247934</v>
      </c>
      <c r="K1245" s="0" t="s">
        <v>355</v>
      </c>
      <c r="M1245" s="30" t="n">
        <v>484</v>
      </c>
    </row>
    <row r="1246" s="112" customFormat="true" ht="12.75" hidden="false" customHeight="false" outlineLevel="0" collapsed="false">
      <c r="A1246" s="72"/>
      <c r="B1246" s="117" t="n">
        <v>4000</v>
      </c>
      <c r="C1246" s="72" t="s">
        <v>602</v>
      </c>
      <c r="D1246" s="72" t="s">
        <v>16</v>
      </c>
      <c r="E1246" s="72" t="s">
        <v>49</v>
      </c>
      <c r="F1246" s="82" t="s">
        <v>609</v>
      </c>
      <c r="G1246" s="82" t="s">
        <v>221</v>
      </c>
      <c r="H1246" s="104" t="n">
        <f aca="false">H1245-B1246</f>
        <v>-135000</v>
      </c>
      <c r="I1246" s="122" t="n">
        <f aca="false">+B1246/M1246</f>
        <v>8.26446280991735</v>
      </c>
      <c r="K1246" s="0" t="s">
        <v>355</v>
      </c>
      <c r="M1246" s="30" t="n">
        <v>484</v>
      </c>
    </row>
    <row r="1247" s="112" customFormat="true" ht="12.75" hidden="false" customHeight="false" outlineLevel="0" collapsed="false">
      <c r="A1247" s="72"/>
      <c r="B1247" s="117" t="n">
        <v>2500</v>
      </c>
      <c r="C1247" s="72" t="s">
        <v>610</v>
      </c>
      <c r="D1247" s="72" t="s">
        <v>16</v>
      </c>
      <c r="E1247" s="72" t="s">
        <v>49</v>
      </c>
      <c r="F1247" s="82" t="s">
        <v>611</v>
      </c>
      <c r="G1247" s="82" t="s">
        <v>248</v>
      </c>
      <c r="H1247" s="104" t="n">
        <f aca="false">H1246-B1247</f>
        <v>-137500</v>
      </c>
      <c r="I1247" s="122" t="n">
        <f aca="false">+B1247/M1247</f>
        <v>5.16528925619835</v>
      </c>
      <c r="K1247" s="0" t="s">
        <v>355</v>
      </c>
      <c r="M1247" s="30" t="n">
        <v>484</v>
      </c>
    </row>
    <row r="1248" s="112" customFormat="true" ht="12.75" hidden="false" customHeight="false" outlineLevel="0" collapsed="false">
      <c r="A1248" s="72"/>
      <c r="B1248" s="117" t="n">
        <v>10000</v>
      </c>
      <c r="C1248" s="1" t="s">
        <v>586</v>
      </c>
      <c r="D1248" s="72" t="s">
        <v>16</v>
      </c>
      <c r="E1248" s="72" t="s">
        <v>49</v>
      </c>
      <c r="F1248" s="82" t="s">
        <v>612</v>
      </c>
      <c r="G1248" s="82" t="s">
        <v>613</v>
      </c>
      <c r="H1248" s="104" t="n">
        <f aca="false">H1247-B1248</f>
        <v>-147500</v>
      </c>
      <c r="I1248" s="122" t="n">
        <f aca="false">+B1248/M1248</f>
        <v>20.6611570247934</v>
      </c>
      <c r="K1248" s="0" t="s">
        <v>355</v>
      </c>
      <c r="M1248" s="30" t="n">
        <v>484</v>
      </c>
    </row>
    <row r="1249" s="112" customFormat="true" ht="12.75" hidden="false" customHeight="false" outlineLevel="0" collapsed="false">
      <c r="A1249" s="72"/>
      <c r="B1249" s="117" t="n">
        <v>2000</v>
      </c>
      <c r="C1249" s="72" t="s">
        <v>614</v>
      </c>
      <c r="D1249" s="72" t="s">
        <v>16</v>
      </c>
      <c r="E1249" s="72" t="s">
        <v>49</v>
      </c>
      <c r="F1249" s="82" t="s">
        <v>615</v>
      </c>
      <c r="G1249" s="82" t="s">
        <v>613</v>
      </c>
      <c r="H1249" s="104" t="n">
        <f aca="false">H1248-B1249</f>
        <v>-149500</v>
      </c>
      <c r="I1249" s="122" t="n">
        <f aca="false">+B1249/M1249</f>
        <v>4.13223140495868</v>
      </c>
      <c r="K1249" s="0" t="s">
        <v>355</v>
      </c>
      <c r="M1249" s="30" t="n">
        <v>484</v>
      </c>
    </row>
    <row r="1250" s="112" customFormat="true" ht="12.75" hidden="false" customHeight="false" outlineLevel="0" collapsed="false">
      <c r="A1250" s="72"/>
      <c r="B1250" s="117" t="n">
        <v>4000</v>
      </c>
      <c r="C1250" s="72" t="s">
        <v>616</v>
      </c>
      <c r="D1250" s="72" t="s">
        <v>16</v>
      </c>
      <c r="E1250" s="72" t="s">
        <v>49</v>
      </c>
      <c r="F1250" s="82" t="s">
        <v>617</v>
      </c>
      <c r="G1250" s="82" t="s">
        <v>618</v>
      </c>
      <c r="H1250" s="104" t="n">
        <f aca="false">H1249-B1250</f>
        <v>-153500</v>
      </c>
      <c r="I1250" s="122" t="n">
        <f aca="false">+B1250/M1250</f>
        <v>8.26446280991735</v>
      </c>
      <c r="K1250" s="0" t="s">
        <v>355</v>
      </c>
      <c r="M1250" s="30" t="n">
        <v>484</v>
      </c>
    </row>
    <row r="1251" customFormat="false" ht="12.75" hidden="false" customHeight="false" outlineLevel="0" collapsed="false">
      <c r="B1251" s="117" t="n">
        <v>3000</v>
      </c>
      <c r="C1251" s="72" t="s">
        <v>619</v>
      </c>
      <c r="D1251" s="72" t="s">
        <v>16</v>
      </c>
      <c r="E1251" s="72" t="s">
        <v>49</v>
      </c>
      <c r="F1251" s="82" t="s">
        <v>345</v>
      </c>
      <c r="G1251" s="83" t="s">
        <v>38</v>
      </c>
      <c r="H1251" s="104" t="n">
        <f aca="false">H1250-B1251</f>
        <v>-156500</v>
      </c>
      <c r="I1251" s="122" t="n">
        <f aca="false">+B1251/M1251</f>
        <v>6.19834710743802</v>
      </c>
      <c r="K1251" s="0" t="s">
        <v>346</v>
      </c>
      <c r="M1251" s="30" t="n">
        <v>484</v>
      </c>
    </row>
    <row r="1252" customFormat="false" ht="12.75" hidden="false" customHeight="false" outlineLevel="0" collapsed="false">
      <c r="B1252" s="117" t="n">
        <v>2000</v>
      </c>
      <c r="C1252" s="72" t="s">
        <v>620</v>
      </c>
      <c r="D1252" s="72" t="s">
        <v>16</v>
      </c>
      <c r="E1252" s="72" t="s">
        <v>49</v>
      </c>
      <c r="F1252" s="82" t="s">
        <v>345</v>
      </c>
      <c r="G1252" s="83" t="s">
        <v>38</v>
      </c>
      <c r="H1252" s="104" t="n">
        <f aca="false">H1251-B1252</f>
        <v>-158500</v>
      </c>
      <c r="I1252" s="122" t="n">
        <f aca="false">+B1252/M1252</f>
        <v>4.13223140495868</v>
      </c>
      <c r="K1252" s="0" t="s">
        <v>346</v>
      </c>
      <c r="M1252" s="30" t="n">
        <v>484</v>
      </c>
    </row>
    <row r="1253" customFormat="false" ht="12.75" hidden="false" customHeight="false" outlineLevel="0" collapsed="false">
      <c r="B1253" s="117" t="n">
        <v>0</v>
      </c>
      <c r="C1253" s="72" t="s">
        <v>620</v>
      </c>
      <c r="D1253" s="72" t="s">
        <v>16</v>
      </c>
      <c r="E1253" s="72" t="s">
        <v>49</v>
      </c>
      <c r="F1253" s="82" t="s">
        <v>345</v>
      </c>
      <c r="G1253" s="83" t="s">
        <v>46</v>
      </c>
      <c r="H1253" s="104" t="n">
        <f aca="false">H1252-B1253</f>
        <v>-158500</v>
      </c>
      <c r="I1253" s="122" t="n">
        <f aca="false">+B1253/M1253</f>
        <v>0</v>
      </c>
      <c r="K1253" s="0" t="s">
        <v>346</v>
      </c>
      <c r="M1253" s="30" t="n">
        <v>484</v>
      </c>
    </row>
    <row r="1254" customFormat="false" ht="12.75" hidden="false" customHeight="false" outlineLevel="0" collapsed="false">
      <c r="B1254" s="117" t="n">
        <v>10000</v>
      </c>
      <c r="C1254" s="92" t="s">
        <v>621</v>
      </c>
      <c r="D1254" s="72" t="s">
        <v>16</v>
      </c>
      <c r="E1254" s="72" t="s">
        <v>49</v>
      </c>
      <c r="F1254" s="82" t="s">
        <v>345</v>
      </c>
      <c r="G1254" s="83" t="s">
        <v>46</v>
      </c>
      <c r="H1254" s="104" t="n">
        <f aca="false">H1253-B1254</f>
        <v>-168500</v>
      </c>
      <c r="I1254" s="122" t="n">
        <f aca="false">+B1254/M1254</f>
        <v>20.6611570247934</v>
      </c>
      <c r="K1254" s="95" t="s">
        <v>346</v>
      </c>
      <c r="M1254" s="30" t="n">
        <v>484</v>
      </c>
    </row>
    <row r="1255" customFormat="false" ht="12.75" hidden="false" customHeight="false" outlineLevel="0" collapsed="false">
      <c r="B1255" s="117" t="n">
        <v>0</v>
      </c>
      <c r="C1255" s="92" t="s">
        <v>622</v>
      </c>
      <c r="D1255" s="72" t="s">
        <v>16</v>
      </c>
      <c r="E1255" s="72" t="s">
        <v>49</v>
      </c>
      <c r="F1255" s="82" t="s">
        <v>345</v>
      </c>
      <c r="G1255" s="83" t="s">
        <v>46</v>
      </c>
      <c r="H1255" s="104" t="n">
        <f aca="false">H1254-B1255</f>
        <v>-168500</v>
      </c>
      <c r="I1255" s="122" t="n">
        <f aca="false">+B1255/M1255</f>
        <v>0</v>
      </c>
      <c r="K1255" s="95" t="s">
        <v>346</v>
      </c>
      <c r="M1255" s="30" t="n">
        <v>484</v>
      </c>
    </row>
    <row r="1256" customFormat="false" ht="12.75" hidden="false" customHeight="false" outlineLevel="0" collapsed="false">
      <c r="B1256" s="117" t="n">
        <v>2500</v>
      </c>
      <c r="C1256" s="72" t="s">
        <v>234</v>
      </c>
      <c r="D1256" s="72" t="s">
        <v>16</v>
      </c>
      <c r="E1256" s="72" t="s">
        <v>49</v>
      </c>
      <c r="F1256" s="82" t="s">
        <v>345</v>
      </c>
      <c r="G1256" s="83" t="s">
        <v>55</v>
      </c>
      <c r="H1256" s="104" t="n">
        <f aca="false">H1255-B1256</f>
        <v>-171000</v>
      </c>
      <c r="I1256" s="122" t="n">
        <f aca="false">+B1256/M1256</f>
        <v>5.16528925619835</v>
      </c>
      <c r="K1256" s="95" t="s">
        <v>346</v>
      </c>
      <c r="M1256" s="30" t="n">
        <v>484</v>
      </c>
    </row>
    <row r="1257" customFormat="false" ht="12.75" hidden="false" customHeight="false" outlineLevel="0" collapsed="false">
      <c r="B1257" s="117" t="n">
        <v>4000</v>
      </c>
      <c r="C1257" s="72" t="s">
        <v>96</v>
      </c>
      <c r="D1257" s="14" t="s">
        <v>16</v>
      </c>
      <c r="E1257" s="72" t="s">
        <v>49</v>
      </c>
      <c r="F1257" s="83" t="s">
        <v>345</v>
      </c>
      <c r="G1257" s="82" t="s">
        <v>93</v>
      </c>
      <c r="H1257" s="104" t="n">
        <f aca="false">H1256-B1257</f>
        <v>-175000</v>
      </c>
      <c r="I1257" s="122" t="n">
        <f aca="false">+B1257/M1257</f>
        <v>8.26446280991735</v>
      </c>
      <c r="K1257" s="0" t="s">
        <v>346</v>
      </c>
      <c r="M1257" s="30" t="n">
        <v>484</v>
      </c>
    </row>
    <row r="1258" s="18" customFormat="true" ht="12.75" hidden="false" customHeight="false" outlineLevel="0" collapsed="false">
      <c r="A1258" s="14"/>
      <c r="B1258" s="117" t="n">
        <v>1000</v>
      </c>
      <c r="C1258" s="14" t="s">
        <v>98</v>
      </c>
      <c r="D1258" s="14" t="s">
        <v>16</v>
      </c>
      <c r="E1258" s="14" t="s">
        <v>49</v>
      </c>
      <c r="F1258" s="83" t="s">
        <v>345</v>
      </c>
      <c r="G1258" s="33" t="s">
        <v>93</v>
      </c>
      <c r="H1258" s="104" t="n">
        <f aca="false">H1257-B1258</f>
        <v>-176000</v>
      </c>
      <c r="I1258" s="122" t="n">
        <f aca="false">+B1258/M1258</f>
        <v>2.06611570247934</v>
      </c>
      <c r="K1258" s="18" t="s">
        <v>346</v>
      </c>
      <c r="M1258" s="30" t="n">
        <v>484</v>
      </c>
    </row>
    <row r="1259" s="18" customFormat="true" ht="12.75" hidden="false" customHeight="false" outlineLevel="0" collapsed="false">
      <c r="A1259" s="14"/>
      <c r="B1259" s="117" t="n">
        <v>1000</v>
      </c>
      <c r="C1259" s="14" t="s">
        <v>601</v>
      </c>
      <c r="D1259" s="14" t="s">
        <v>16</v>
      </c>
      <c r="E1259" s="14" t="s">
        <v>49</v>
      </c>
      <c r="F1259" s="83" t="s">
        <v>345</v>
      </c>
      <c r="G1259" s="33" t="s">
        <v>95</v>
      </c>
      <c r="H1259" s="104" t="n">
        <f aca="false">H1258-B1259</f>
        <v>-177000</v>
      </c>
      <c r="I1259" s="122" t="n">
        <f aca="false">+B1259/M1259</f>
        <v>2.06611570247934</v>
      </c>
      <c r="K1259" s="18" t="s">
        <v>346</v>
      </c>
      <c r="M1259" s="30" t="n">
        <v>484</v>
      </c>
    </row>
    <row r="1260" s="18" customFormat="true" ht="12.75" hidden="false" customHeight="false" outlineLevel="0" collapsed="false">
      <c r="A1260" s="14"/>
      <c r="B1260" s="117" t="n">
        <v>4000</v>
      </c>
      <c r="C1260" s="72" t="s">
        <v>209</v>
      </c>
      <c r="D1260" s="14" t="s">
        <v>16</v>
      </c>
      <c r="E1260" s="14" t="s">
        <v>49</v>
      </c>
      <c r="F1260" s="83" t="s">
        <v>345</v>
      </c>
      <c r="G1260" s="33" t="s">
        <v>95</v>
      </c>
      <c r="H1260" s="104" t="n">
        <f aca="false">H1259-B1260</f>
        <v>-181000</v>
      </c>
      <c r="I1260" s="122" t="n">
        <f aca="false">+B1260/M1260</f>
        <v>8.26446280991735</v>
      </c>
      <c r="K1260" s="18" t="s">
        <v>346</v>
      </c>
      <c r="M1260" s="30" t="n">
        <v>484</v>
      </c>
    </row>
    <row r="1261" s="18" customFormat="true" ht="12.75" hidden="false" customHeight="false" outlineLevel="0" collapsed="false">
      <c r="A1261" s="14"/>
      <c r="B1261" s="117" t="n">
        <v>6000</v>
      </c>
      <c r="C1261" s="14" t="s">
        <v>571</v>
      </c>
      <c r="D1261" s="14" t="s">
        <v>16</v>
      </c>
      <c r="E1261" s="14" t="s">
        <v>49</v>
      </c>
      <c r="F1261" s="82" t="s">
        <v>345</v>
      </c>
      <c r="G1261" s="4" t="s">
        <v>164</v>
      </c>
      <c r="H1261" s="104" t="n">
        <f aca="false">H1260-B1261</f>
        <v>-187000</v>
      </c>
      <c r="I1261" s="122" t="n">
        <f aca="false">+B1261/M1261</f>
        <v>12.396694214876</v>
      </c>
      <c r="K1261" s="18" t="s">
        <v>346</v>
      </c>
      <c r="M1261" s="30" t="n">
        <v>484</v>
      </c>
    </row>
    <row r="1262" s="18" customFormat="true" ht="12.75" hidden="false" customHeight="false" outlineLevel="0" collapsed="false">
      <c r="A1262" s="14"/>
      <c r="B1262" s="117" t="n">
        <v>10000</v>
      </c>
      <c r="C1262" s="72" t="s">
        <v>573</v>
      </c>
      <c r="D1262" s="14" t="s">
        <v>16</v>
      </c>
      <c r="E1262" s="14" t="s">
        <v>49</v>
      </c>
      <c r="F1262" s="82" t="s">
        <v>345</v>
      </c>
      <c r="G1262" s="4" t="s">
        <v>166</v>
      </c>
      <c r="H1262" s="104" t="n">
        <f aca="false">H1261-B1262</f>
        <v>-197000</v>
      </c>
      <c r="I1262" s="122" t="n">
        <f aca="false">+B1262/M1262</f>
        <v>20.6611570247934</v>
      </c>
      <c r="K1262" s="18" t="s">
        <v>346</v>
      </c>
      <c r="M1262" s="30" t="n">
        <v>484</v>
      </c>
    </row>
    <row r="1263" s="18" customFormat="true" ht="12.75" hidden="false" customHeight="false" outlineLevel="0" collapsed="false">
      <c r="A1263" s="14"/>
      <c r="B1263" s="117" t="n">
        <v>0</v>
      </c>
      <c r="C1263" s="72" t="s">
        <v>623</v>
      </c>
      <c r="D1263" s="14" t="s">
        <v>16</v>
      </c>
      <c r="E1263" s="14" t="s">
        <v>49</v>
      </c>
      <c r="F1263" s="82" t="s">
        <v>345</v>
      </c>
      <c r="G1263" s="4" t="s">
        <v>149</v>
      </c>
      <c r="H1263" s="104" t="n">
        <f aca="false">H1262-B1263</f>
        <v>-197000</v>
      </c>
      <c r="I1263" s="122" t="n">
        <f aca="false">+B1263/M1263</f>
        <v>0</v>
      </c>
      <c r="K1263" s="18" t="s">
        <v>346</v>
      </c>
      <c r="M1263" s="30" t="n">
        <v>484</v>
      </c>
    </row>
    <row r="1264" s="18" customFormat="true" ht="12.75" hidden="false" customHeight="false" outlineLevel="0" collapsed="false">
      <c r="A1264" s="14"/>
      <c r="B1264" s="117" t="n">
        <v>0</v>
      </c>
      <c r="C1264" s="72" t="s">
        <v>624</v>
      </c>
      <c r="D1264" s="14" t="s">
        <v>16</v>
      </c>
      <c r="E1264" s="14" t="s">
        <v>49</v>
      </c>
      <c r="F1264" s="82" t="s">
        <v>345</v>
      </c>
      <c r="G1264" s="4" t="s">
        <v>194</v>
      </c>
      <c r="H1264" s="104" t="n">
        <f aca="false">H1263-B1264</f>
        <v>-197000</v>
      </c>
      <c r="I1264" s="122" t="n">
        <f aca="false">+B1264/M1264</f>
        <v>0</v>
      </c>
      <c r="K1264" s="18" t="s">
        <v>346</v>
      </c>
      <c r="M1264" s="30" t="n">
        <v>484</v>
      </c>
    </row>
    <row r="1265" s="18" customFormat="true" ht="12.75" hidden="false" customHeight="false" outlineLevel="0" collapsed="false">
      <c r="A1265" s="14"/>
      <c r="B1265" s="115" t="n">
        <v>10000</v>
      </c>
      <c r="C1265" s="1" t="s">
        <v>625</v>
      </c>
      <c r="D1265" s="14" t="s">
        <v>16</v>
      </c>
      <c r="E1265" s="1" t="s">
        <v>49</v>
      </c>
      <c r="F1265" s="83" t="s">
        <v>626</v>
      </c>
      <c r="G1265" s="4" t="s">
        <v>194</v>
      </c>
      <c r="H1265" s="104" t="n">
        <f aca="false">H1264-B1265</f>
        <v>-207000</v>
      </c>
      <c r="I1265" s="122" t="n">
        <f aca="false">+B1265/M1265</f>
        <v>20.6611570247934</v>
      </c>
      <c r="K1265" s="18" t="s">
        <v>346</v>
      </c>
      <c r="M1265" s="30" t="n">
        <v>484</v>
      </c>
    </row>
    <row r="1266" s="18" customFormat="true" ht="12.75" hidden="false" customHeight="false" outlineLevel="0" collapsed="false">
      <c r="A1266" s="14"/>
      <c r="B1266" s="117" t="n">
        <v>6000</v>
      </c>
      <c r="C1266" s="14" t="s">
        <v>577</v>
      </c>
      <c r="D1266" s="14" t="s">
        <v>16</v>
      </c>
      <c r="E1266" s="14" t="s">
        <v>49</v>
      </c>
      <c r="F1266" s="82" t="s">
        <v>627</v>
      </c>
      <c r="G1266" s="4" t="s">
        <v>196</v>
      </c>
      <c r="H1266" s="104" t="n">
        <f aca="false">H1265-B1266</f>
        <v>-213000</v>
      </c>
      <c r="I1266" s="122" t="n">
        <f aca="false">+B1266/M1266</f>
        <v>12.396694214876</v>
      </c>
      <c r="K1266" s="18" t="s">
        <v>346</v>
      </c>
      <c r="M1266" s="30" t="n">
        <v>484</v>
      </c>
    </row>
    <row r="1267" s="18" customFormat="true" ht="12.75" hidden="false" customHeight="false" outlineLevel="0" collapsed="false">
      <c r="A1267" s="14"/>
      <c r="B1267" s="117" t="n">
        <v>3000</v>
      </c>
      <c r="C1267" s="14" t="s">
        <v>619</v>
      </c>
      <c r="D1267" s="14" t="s">
        <v>16</v>
      </c>
      <c r="E1267" s="14" t="s">
        <v>49</v>
      </c>
      <c r="F1267" s="82" t="s">
        <v>345</v>
      </c>
      <c r="G1267" s="4" t="s">
        <v>219</v>
      </c>
      <c r="H1267" s="104" t="n">
        <f aca="false">H1266-B1267</f>
        <v>-216000</v>
      </c>
      <c r="I1267" s="122" t="n">
        <f aca="false">+B1267/M1267</f>
        <v>6.19834710743802</v>
      </c>
      <c r="K1267" s="18" t="s">
        <v>346</v>
      </c>
      <c r="M1267" s="30" t="n">
        <v>484</v>
      </c>
    </row>
    <row r="1268" s="18" customFormat="true" ht="12.75" hidden="false" customHeight="false" outlineLevel="0" collapsed="false">
      <c r="A1268" s="14"/>
      <c r="B1268" s="115" t="n">
        <v>1000</v>
      </c>
      <c r="C1268" s="1" t="s">
        <v>628</v>
      </c>
      <c r="D1268" s="14" t="s">
        <v>16</v>
      </c>
      <c r="E1268" s="1" t="s">
        <v>49</v>
      </c>
      <c r="F1268" s="83" t="s">
        <v>345</v>
      </c>
      <c r="G1268" s="4" t="s">
        <v>219</v>
      </c>
      <c r="H1268" s="104" t="n">
        <f aca="false">H1267-B1268</f>
        <v>-217000</v>
      </c>
      <c r="I1268" s="122" t="n">
        <f aca="false">+B1268/M1268</f>
        <v>2.06611570247934</v>
      </c>
      <c r="K1268" s="18" t="s">
        <v>346</v>
      </c>
      <c r="M1268" s="30" t="n">
        <v>484</v>
      </c>
    </row>
    <row r="1269" s="18" customFormat="true" ht="12.75" hidden="false" customHeight="false" outlineLevel="0" collapsed="false">
      <c r="A1269" s="14"/>
      <c r="B1269" s="117" t="n">
        <v>3000</v>
      </c>
      <c r="C1269" s="1" t="s">
        <v>629</v>
      </c>
      <c r="D1269" s="14" t="s">
        <v>16</v>
      </c>
      <c r="E1269" s="1" t="s">
        <v>49</v>
      </c>
      <c r="F1269" s="83" t="s">
        <v>345</v>
      </c>
      <c r="G1269" s="82" t="s">
        <v>221</v>
      </c>
      <c r="H1269" s="104" t="n">
        <f aca="false">H1268-B1269</f>
        <v>-220000</v>
      </c>
      <c r="I1269" s="122" t="n">
        <f aca="false">+B1269/M1269</f>
        <v>6.19834710743802</v>
      </c>
      <c r="K1269" s="18" t="s">
        <v>346</v>
      </c>
      <c r="M1269" s="30" t="n">
        <v>484</v>
      </c>
    </row>
    <row r="1270" s="18" customFormat="true" ht="12.75" hidden="false" customHeight="false" outlineLevel="0" collapsed="false">
      <c r="A1270" s="14"/>
      <c r="B1270" s="117" t="n">
        <v>2500</v>
      </c>
      <c r="C1270" s="1" t="s">
        <v>619</v>
      </c>
      <c r="D1270" s="14" t="s">
        <v>16</v>
      </c>
      <c r="E1270" s="1" t="s">
        <v>49</v>
      </c>
      <c r="F1270" s="83" t="s">
        <v>630</v>
      </c>
      <c r="G1270" s="82" t="s">
        <v>248</v>
      </c>
      <c r="H1270" s="104" t="n">
        <f aca="false">H1269-B1270</f>
        <v>-222500</v>
      </c>
      <c r="I1270" s="122" t="n">
        <f aca="false">+B1270/M1270</f>
        <v>5.16528925619835</v>
      </c>
      <c r="K1270" s="18" t="s">
        <v>346</v>
      </c>
      <c r="M1270" s="30" t="n">
        <v>484</v>
      </c>
    </row>
    <row r="1271" s="18" customFormat="true" ht="12.75" hidden="false" customHeight="false" outlineLevel="0" collapsed="false">
      <c r="A1271" s="14"/>
      <c r="B1271" s="115" t="n">
        <v>2500</v>
      </c>
      <c r="C1271" s="1" t="s">
        <v>234</v>
      </c>
      <c r="D1271" s="14" t="s">
        <v>16</v>
      </c>
      <c r="E1271" s="1" t="s">
        <v>49</v>
      </c>
      <c r="F1271" s="4" t="s">
        <v>345</v>
      </c>
      <c r="G1271" s="4" t="s">
        <v>613</v>
      </c>
      <c r="H1271" s="104" t="n">
        <f aca="false">H1270-B1271</f>
        <v>-225000</v>
      </c>
      <c r="I1271" s="122" t="n">
        <f aca="false">+B1271/M1271</f>
        <v>5.16528925619835</v>
      </c>
      <c r="K1271" s="18" t="s">
        <v>346</v>
      </c>
      <c r="M1271" s="30" t="n">
        <v>484</v>
      </c>
    </row>
    <row r="1272" s="106" customFormat="true" ht="12.75" hidden="false" customHeight="false" outlineLevel="0" collapsed="false">
      <c r="A1272" s="86"/>
      <c r="B1272" s="116" t="n">
        <f aca="false">SUM(B1214:B1271)</f>
        <v>225000</v>
      </c>
      <c r="C1272" s="86" t="s">
        <v>56</v>
      </c>
      <c r="D1272" s="91"/>
      <c r="E1272" s="86"/>
      <c r="F1272" s="91"/>
      <c r="G1272" s="91"/>
      <c r="H1272" s="97" t="n">
        <v>0</v>
      </c>
      <c r="I1272" s="121" t="n">
        <f aca="false">+B1272/M1272</f>
        <v>464.876033057851</v>
      </c>
      <c r="M1272" s="30" t="n">
        <v>484</v>
      </c>
    </row>
    <row r="1273" s="95" customFormat="true" ht="12.75" hidden="false" customHeight="false" outlineLevel="0" collapsed="false">
      <c r="A1273" s="92"/>
      <c r="B1273" s="104"/>
      <c r="C1273" s="92"/>
      <c r="D1273" s="83"/>
      <c r="E1273" s="92"/>
      <c r="F1273" s="83"/>
      <c r="G1273" s="83"/>
      <c r="H1273" s="104" t="n">
        <f aca="false">H1272-B1273</f>
        <v>0</v>
      </c>
      <c r="I1273" s="122" t="n">
        <f aca="false">+B1273/M1273</f>
        <v>0</v>
      </c>
      <c r="M1273" s="30" t="n">
        <v>484</v>
      </c>
    </row>
    <row r="1274" s="95" customFormat="true" ht="12.75" hidden="false" customHeight="false" outlineLevel="0" collapsed="false">
      <c r="A1274" s="92"/>
      <c r="B1274" s="104"/>
      <c r="C1274" s="92"/>
      <c r="D1274" s="83"/>
      <c r="E1274" s="92"/>
      <c r="F1274" s="83"/>
      <c r="G1274" s="83"/>
      <c r="H1274" s="104" t="n">
        <f aca="false">H1273-B1274</f>
        <v>0</v>
      </c>
      <c r="I1274" s="122" t="n">
        <f aca="false">+B1274/M1274</f>
        <v>0</v>
      </c>
      <c r="M1274" s="30" t="n">
        <v>484</v>
      </c>
    </row>
    <row r="1275" s="112" customFormat="true" ht="12.75" hidden="false" customHeight="false" outlineLevel="0" collapsed="false">
      <c r="A1275" s="92"/>
      <c r="B1275" s="117" t="n">
        <v>1500</v>
      </c>
      <c r="C1275" s="72" t="s">
        <v>57</v>
      </c>
      <c r="D1275" s="72" t="s">
        <v>16</v>
      </c>
      <c r="E1275" s="72" t="s">
        <v>58</v>
      </c>
      <c r="F1275" s="82" t="s">
        <v>631</v>
      </c>
      <c r="G1275" s="83" t="s">
        <v>38</v>
      </c>
      <c r="H1275" s="104" t="n">
        <f aca="false">H1274-B1275</f>
        <v>-1500</v>
      </c>
      <c r="I1275" s="122" t="n">
        <f aca="false">+B1275/M1275</f>
        <v>3.09917355371901</v>
      </c>
      <c r="J1275" s="95"/>
      <c r="K1275" s="95" t="s">
        <v>562</v>
      </c>
      <c r="L1275" s="95"/>
      <c r="M1275" s="30" t="n">
        <v>484</v>
      </c>
    </row>
    <row r="1276" s="112" customFormat="true" ht="12.75" hidden="false" customHeight="false" outlineLevel="0" collapsed="false">
      <c r="A1276" s="92"/>
      <c r="B1276" s="117" t="n">
        <v>1000</v>
      </c>
      <c r="C1276" s="72" t="s">
        <v>57</v>
      </c>
      <c r="D1276" s="72" t="s">
        <v>16</v>
      </c>
      <c r="E1276" s="72" t="s">
        <v>58</v>
      </c>
      <c r="F1276" s="82" t="s">
        <v>631</v>
      </c>
      <c r="G1276" s="83" t="s">
        <v>42</v>
      </c>
      <c r="H1276" s="104" t="n">
        <f aca="false">H1275-B1276</f>
        <v>-2500</v>
      </c>
      <c r="I1276" s="122" t="n">
        <f aca="false">+B1276/M1276</f>
        <v>2.06611570247934</v>
      </c>
      <c r="J1276" s="95"/>
      <c r="K1276" s="95" t="s">
        <v>562</v>
      </c>
      <c r="L1276" s="95"/>
      <c r="M1276" s="30" t="n">
        <v>484</v>
      </c>
    </row>
    <row r="1277" s="112" customFormat="true" ht="12.75" hidden="false" customHeight="false" outlineLevel="0" collapsed="false">
      <c r="A1277" s="92"/>
      <c r="B1277" s="117" t="n">
        <v>1400</v>
      </c>
      <c r="C1277" s="72" t="s">
        <v>57</v>
      </c>
      <c r="D1277" s="72" t="s">
        <v>16</v>
      </c>
      <c r="E1277" s="72" t="s">
        <v>58</v>
      </c>
      <c r="F1277" s="82" t="s">
        <v>631</v>
      </c>
      <c r="G1277" s="83" t="s">
        <v>46</v>
      </c>
      <c r="H1277" s="104" t="n">
        <f aca="false">H1276-B1277</f>
        <v>-3900</v>
      </c>
      <c r="I1277" s="122" t="n">
        <f aca="false">+B1277/M1277</f>
        <v>2.89256198347107</v>
      </c>
      <c r="J1277" s="95"/>
      <c r="K1277" s="95" t="s">
        <v>562</v>
      </c>
      <c r="L1277" s="95"/>
      <c r="M1277" s="30" t="n">
        <v>484</v>
      </c>
    </row>
    <row r="1278" s="112" customFormat="true" ht="12.75" hidden="false" customHeight="false" outlineLevel="0" collapsed="false">
      <c r="A1278" s="92"/>
      <c r="B1278" s="117" t="n">
        <v>1000</v>
      </c>
      <c r="C1278" s="72" t="s">
        <v>57</v>
      </c>
      <c r="D1278" s="72" t="s">
        <v>16</v>
      </c>
      <c r="E1278" s="72" t="s">
        <v>58</v>
      </c>
      <c r="F1278" s="82" t="s">
        <v>631</v>
      </c>
      <c r="G1278" s="83" t="s">
        <v>55</v>
      </c>
      <c r="H1278" s="104" t="n">
        <f aca="false">H1277-B1278</f>
        <v>-4900</v>
      </c>
      <c r="I1278" s="122" t="n">
        <f aca="false">+B1278/M1278</f>
        <v>2.06611570247934</v>
      </c>
      <c r="J1278" s="95"/>
      <c r="K1278" s="95" t="s">
        <v>562</v>
      </c>
      <c r="L1278" s="95"/>
      <c r="M1278" s="30" t="n">
        <v>484</v>
      </c>
    </row>
    <row r="1279" s="112" customFormat="true" ht="12.75" hidden="false" customHeight="false" outlineLevel="0" collapsed="false">
      <c r="A1279" s="92"/>
      <c r="B1279" s="117" t="n">
        <v>1200</v>
      </c>
      <c r="C1279" s="72" t="s">
        <v>57</v>
      </c>
      <c r="D1279" s="72" t="s">
        <v>16</v>
      </c>
      <c r="E1279" s="72" t="s">
        <v>58</v>
      </c>
      <c r="F1279" s="82" t="s">
        <v>631</v>
      </c>
      <c r="G1279" s="83" t="s">
        <v>75</v>
      </c>
      <c r="H1279" s="104" t="n">
        <f aca="false">H1278-B1279</f>
        <v>-6100</v>
      </c>
      <c r="I1279" s="122" t="n">
        <f aca="false">+B1279/M1279</f>
        <v>2.47933884297521</v>
      </c>
      <c r="J1279" s="95"/>
      <c r="K1279" s="95" t="s">
        <v>562</v>
      </c>
      <c r="L1279" s="95"/>
      <c r="M1279" s="30" t="n">
        <v>484</v>
      </c>
    </row>
    <row r="1280" s="112" customFormat="true" ht="12.75" hidden="false" customHeight="false" outlineLevel="0" collapsed="false">
      <c r="A1280" s="92"/>
      <c r="B1280" s="117" t="n">
        <v>1000</v>
      </c>
      <c r="C1280" s="72" t="s">
        <v>57</v>
      </c>
      <c r="D1280" s="72" t="s">
        <v>16</v>
      </c>
      <c r="E1280" s="72" t="s">
        <v>58</v>
      </c>
      <c r="F1280" s="82" t="s">
        <v>631</v>
      </c>
      <c r="G1280" s="83" t="s">
        <v>77</v>
      </c>
      <c r="H1280" s="104" t="n">
        <f aca="false">H1279-B1280</f>
        <v>-7100</v>
      </c>
      <c r="I1280" s="122" t="n">
        <f aca="false">+B1280/M1280</f>
        <v>2.06611570247934</v>
      </c>
      <c r="J1280" s="95"/>
      <c r="K1280" s="95" t="s">
        <v>562</v>
      </c>
      <c r="L1280" s="95"/>
      <c r="M1280" s="30" t="n">
        <v>484</v>
      </c>
    </row>
    <row r="1281" s="112" customFormat="true" ht="12.75" hidden="false" customHeight="false" outlineLevel="0" collapsed="false">
      <c r="A1281" s="72"/>
      <c r="B1281" s="117" t="n">
        <v>1400</v>
      </c>
      <c r="C1281" s="72" t="s">
        <v>57</v>
      </c>
      <c r="D1281" s="72" t="s">
        <v>16</v>
      </c>
      <c r="E1281" s="72" t="s">
        <v>58</v>
      </c>
      <c r="F1281" s="82" t="s">
        <v>631</v>
      </c>
      <c r="G1281" s="82" t="s">
        <v>79</v>
      </c>
      <c r="H1281" s="104" t="n">
        <f aca="false">H1280-B1281</f>
        <v>-8500</v>
      </c>
      <c r="I1281" s="122" t="n">
        <f aca="false">+B1281/M1281</f>
        <v>2.89256198347107</v>
      </c>
      <c r="K1281" s="95" t="s">
        <v>562</v>
      </c>
      <c r="M1281" s="30" t="n">
        <v>484</v>
      </c>
    </row>
    <row r="1282" s="112" customFormat="true" ht="12.75" hidden="false" customHeight="false" outlineLevel="0" collapsed="false">
      <c r="A1282" s="72"/>
      <c r="B1282" s="117" t="n">
        <v>1000</v>
      </c>
      <c r="C1282" s="72" t="s">
        <v>57</v>
      </c>
      <c r="D1282" s="72" t="s">
        <v>16</v>
      </c>
      <c r="E1282" s="72" t="s">
        <v>58</v>
      </c>
      <c r="F1282" s="82" t="s">
        <v>631</v>
      </c>
      <c r="G1282" s="82" t="s">
        <v>91</v>
      </c>
      <c r="H1282" s="104" t="n">
        <f aca="false">H1281-B1282</f>
        <v>-9500</v>
      </c>
      <c r="I1282" s="122" t="n">
        <f aca="false">+B1282/M1282</f>
        <v>2.06611570247934</v>
      </c>
      <c r="K1282" s="95" t="s">
        <v>562</v>
      </c>
      <c r="M1282" s="30" t="n">
        <v>484</v>
      </c>
    </row>
    <row r="1283" s="112" customFormat="true" ht="12.75" hidden="false" customHeight="false" outlineLevel="0" collapsed="false">
      <c r="A1283" s="72"/>
      <c r="B1283" s="117" t="n">
        <v>1000</v>
      </c>
      <c r="C1283" s="72" t="s">
        <v>57</v>
      </c>
      <c r="D1283" s="72" t="s">
        <v>16</v>
      </c>
      <c r="E1283" s="72" t="s">
        <v>58</v>
      </c>
      <c r="F1283" s="82" t="s">
        <v>631</v>
      </c>
      <c r="G1283" s="82" t="s">
        <v>120</v>
      </c>
      <c r="H1283" s="104" t="n">
        <f aca="false">H1282-B1283</f>
        <v>-10500</v>
      </c>
      <c r="I1283" s="122" t="n">
        <f aca="false">+B1283/M1283</f>
        <v>2.06611570247934</v>
      </c>
      <c r="K1283" s="95" t="s">
        <v>562</v>
      </c>
      <c r="M1283" s="30" t="n">
        <v>484</v>
      </c>
    </row>
    <row r="1284" s="112" customFormat="true" ht="12.75" hidden="false" customHeight="false" outlineLevel="0" collapsed="false">
      <c r="A1284" s="72"/>
      <c r="B1284" s="117" t="n">
        <v>1400</v>
      </c>
      <c r="C1284" s="72" t="s">
        <v>57</v>
      </c>
      <c r="D1284" s="72" t="s">
        <v>16</v>
      </c>
      <c r="E1284" s="72" t="s">
        <v>58</v>
      </c>
      <c r="F1284" s="82" t="s">
        <v>631</v>
      </c>
      <c r="G1284" s="82" t="s">
        <v>93</v>
      </c>
      <c r="H1284" s="104" t="n">
        <f aca="false">H1283-B1284</f>
        <v>-11900</v>
      </c>
      <c r="I1284" s="122" t="n">
        <f aca="false">+B1284/M1284</f>
        <v>2.89256198347107</v>
      </c>
      <c r="K1284" s="95" t="s">
        <v>562</v>
      </c>
      <c r="M1284" s="30" t="n">
        <v>484</v>
      </c>
    </row>
    <row r="1285" s="112" customFormat="true" ht="12.75" hidden="false" customHeight="false" outlineLevel="0" collapsed="false">
      <c r="A1285" s="72"/>
      <c r="B1285" s="117" t="n">
        <v>1000</v>
      </c>
      <c r="C1285" s="72" t="s">
        <v>57</v>
      </c>
      <c r="D1285" s="72" t="s">
        <v>16</v>
      </c>
      <c r="E1285" s="72" t="s">
        <v>58</v>
      </c>
      <c r="F1285" s="82" t="s">
        <v>631</v>
      </c>
      <c r="G1285" s="82" t="s">
        <v>95</v>
      </c>
      <c r="H1285" s="104" t="n">
        <f aca="false">H1284-B1285</f>
        <v>-12900</v>
      </c>
      <c r="I1285" s="122" t="n">
        <f aca="false">+B1285/M1285</f>
        <v>2.06611570247934</v>
      </c>
      <c r="K1285" s="95" t="s">
        <v>562</v>
      </c>
      <c r="M1285" s="30" t="n">
        <v>484</v>
      </c>
    </row>
    <row r="1286" s="112" customFormat="true" ht="12.75" hidden="false" customHeight="false" outlineLevel="0" collapsed="false">
      <c r="A1286" s="72"/>
      <c r="B1286" s="117" t="n">
        <v>1400</v>
      </c>
      <c r="C1286" s="72" t="s">
        <v>57</v>
      </c>
      <c r="D1286" s="72" t="s">
        <v>16</v>
      </c>
      <c r="E1286" s="72" t="s">
        <v>58</v>
      </c>
      <c r="F1286" s="82" t="s">
        <v>631</v>
      </c>
      <c r="G1286" s="82" t="s">
        <v>164</v>
      </c>
      <c r="H1286" s="104" t="n">
        <f aca="false">H1285-B1286</f>
        <v>-14300</v>
      </c>
      <c r="I1286" s="122" t="n">
        <f aca="false">+B1286/M1286</f>
        <v>2.89256198347107</v>
      </c>
      <c r="K1286" s="95" t="s">
        <v>562</v>
      </c>
      <c r="M1286" s="30" t="n">
        <v>484</v>
      </c>
    </row>
    <row r="1287" s="112" customFormat="true" ht="12.75" hidden="false" customHeight="false" outlineLevel="0" collapsed="false">
      <c r="A1287" s="72"/>
      <c r="B1287" s="117" t="n">
        <v>1000</v>
      </c>
      <c r="C1287" s="72" t="s">
        <v>57</v>
      </c>
      <c r="D1287" s="72" t="s">
        <v>16</v>
      </c>
      <c r="E1287" s="72" t="s">
        <v>58</v>
      </c>
      <c r="F1287" s="82" t="s">
        <v>631</v>
      </c>
      <c r="G1287" s="82" t="s">
        <v>166</v>
      </c>
      <c r="H1287" s="104" t="n">
        <f aca="false">H1286-B1287</f>
        <v>-15300</v>
      </c>
      <c r="I1287" s="122" t="n">
        <f aca="false">+B1287/M1287</f>
        <v>2.06611570247934</v>
      </c>
      <c r="K1287" s="95" t="s">
        <v>562</v>
      </c>
      <c r="M1287" s="30" t="n">
        <v>484</v>
      </c>
    </row>
    <row r="1288" s="112" customFormat="true" ht="12.75" hidden="false" customHeight="false" outlineLevel="0" collapsed="false">
      <c r="A1288" s="72"/>
      <c r="B1288" s="117" t="n">
        <v>2000</v>
      </c>
      <c r="C1288" s="72" t="s">
        <v>57</v>
      </c>
      <c r="D1288" s="72" t="s">
        <v>16</v>
      </c>
      <c r="E1288" s="72" t="s">
        <v>58</v>
      </c>
      <c r="F1288" s="82" t="s">
        <v>631</v>
      </c>
      <c r="G1288" s="82" t="s">
        <v>219</v>
      </c>
      <c r="H1288" s="50" t="n">
        <f aca="false">H1287-B1288</f>
        <v>-17300</v>
      </c>
      <c r="I1288" s="136" t="n">
        <f aca="false">+B1288/M1288</f>
        <v>4.13223140495868</v>
      </c>
      <c r="K1288" s="112" t="s">
        <v>562</v>
      </c>
      <c r="M1288" s="43" t="n">
        <v>484</v>
      </c>
    </row>
    <row r="1289" s="112" customFormat="true" ht="12.75" hidden="false" customHeight="false" outlineLevel="0" collapsed="false">
      <c r="A1289" s="72"/>
      <c r="B1289" s="117" t="n">
        <v>2000</v>
      </c>
      <c r="C1289" s="72" t="s">
        <v>57</v>
      </c>
      <c r="D1289" s="72" t="s">
        <v>16</v>
      </c>
      <c r="E1289" s="72" t="s">
        <v>58</v>
      </c>
      <c r="F1289" s="82" t="s">
        <v>631</v>
      </c>
      <c r="G1289" s="82" t="s">
        <v>221</v>
      </c>
      <c r="H1289" s="50" t="n">
        <f aca="false">H1288-B1289</f>
        <v>-19300</v>
      </c>
      <c r="I1289" s="136" t="n">
        <f aca="false">+B1289/M1289</f>
        <v>4.13223140495868</v>
      </c>
      <c r="K1289" s="112" t="s">
        <v>562</v>
      </c>
      <c r="M1289" s="43" t="n">
        <v>484</v>
      </c>
    </row>
    <row r="1290" s="112" customFormat="true" ht="12.75" hidden="false" customHeight="false" outlineLevel="0" collapsed="false">
      <c r="A1290" s="72"/>
      <c r="B1290" s="117" t="n">
        <v>2000</v>
      </c>
      <c r="C1290" s="72" t="s">
        <v>57</v>
      </c>
      <c r="D1290" s="72" t="s">
        <v>16</v>
      </c>
      <c r="E1290" s="72" t="s">
        <v>58</v>
      </c>
      <c r="F1290" s="82" t="s">
        <v>631</v>
      </c>
      <c r="G1290" s="82" t="s">
        <v>223</v>
      </c>
      <c r="H1290" s="50" t="n">
        <f aca="false">H1289-B1290</f>
        <v>-21300</v>
      </c>
      <c r="I1290" s="136" t="n">
        <f aca="false">+B1290/M1290</f>
        <v>4.13223140495868</v>
      </c>
      <c r="K1290" s="112" t="s">
        <v>562</v>
      </c>
      <c r="M1290" s="43" t="n">
        <v>484</v>
      </c>
    </row>
    <row r="1291" s="112" customFormat="true" ht="12.75" hidden="false" customHeight="false" outlineLevel="0" collapsed="false">
      <c r="A1291" s="72"/>
      <c r="B1291" s="117" t="n">
        <v>1400</v>
      </c>
      <c r="C1291" s="72" t="s">
        <v>57</v>
      </c>
      <c r="D1291" s="72" t="s">
        <v>16</v>
      </c>
      <c r="E1291" s="72" t="s">
        <v>58</v>
      </c>
      <c r="F1291" s="82" t="s">
        <v>631</v>
      </c>
      <c r="G1291" s="82" t="s">
        <v>225</v>
      </c>
      <c r="H1291" s="104" t="n">
        <f aca="false">H1290-B1291</f>
        <v>-22700</v>
      </c>
      <c r="I1291" s="122" t="n">
        <f aca="false">+B1291/M1291</f>
        <v>2.89256198347107</v>
      </c>
      <c r="K1291" s="95" t="s">
        <v>562</v>
      </c>
      <c r="M1291" s="30" t="n">
        <v>484</v>
      </c>
    </row>
    <row r="1292" s="112" customFormat="true" ht="12.75" hidden="false" customHeight="false" outlineLevel="0" collapsed="false">
      <c r="A1292" s="72"/>
      <c r="B1292" s="117" t="n">
        <v>1000</v>
      </c>
      <c r="C1292" s="72" t="s">
        <v>57</v>
      </c>
      <c r="D1292" s="72" t="s">
        <v>16</v>
      </c>
      <c r="E1292" s="72" t="s">
        <v>58</v>
      </c>
      <c r="F1292" s="82" t="s">
        <v>631</v>
      </c>
      <c r="G1292" s="82" t="s">
        <v>227</v>
      </c>
      <c r="H1292" s="104" t="n">
        <f aca="false">H1291-B1292</f>
        <v>-23700</v>
      </c>
      <c r="I1292" s="122" t="n">
        <f aca="false">+B1292/M1292</f>
        <v>2.06611570247934</v>
      </c>
      <c r="K1292" s="95" t="s">
        <v>562</v>
      </c>
      <c r="M1292" s="30" t="n">
        <v>484</v>
      </c>
    </row>
    <row r="1293" s="150" customFormat="true" ht="12.75" hidden="false" customHeight="false" outlineLevel="0" collapsed="false">
      <c r="A1293" s="72"/>
      <c r="B1293" s="117" t="n">
        <v>1000</v>
      </c>
      <c r="C1293" s="72" t="s">
        <v>57</v>
      </c>
      <c r="D1293" s="72" t="s">
        <v>16</v>
      </c>
      <c r="E1293" s="72" t="s">
        <v>58</v>
      </c>
      <c r="F1293" s="82" t="s">
        <v>631</v>
      </c>
      <c r="G1293" s="82" t="s">
        <v>246</v>
      </c>
      <c r="H1293" s="104" t="n">
        <f aca="false">H1292-B1293</f>
        <v>-24700</v>
      </c>
      <c r="I1293" s="122" t="n">
        <f aca="false">+B1293/M1293</f>
        <v>2.06611570247934</v>
      </c>
      <c r="J1293" s="112"/>
      <c r="K1293" s="95" t="s">
        <v>562</v>
      </c>
      <c r="L1293" s="112"/>
      <c r="M1293" s="30" t="n">
        <v>484</v>
      </c>
    </row>
    <row r="1294" s="112" customFormat="true" ht="12.75" hidden="false" customHeight="false" outlineLevel="0" collapsed="false">
      <c r="A1294" s="72"/>
      <c r="B1294" s="117" t="n">
        <v>1400</v>
      </c>
      <c r="C1294" s="72" t="s">
        <v>57</v>
      </c>
      <c r="D1294" s="72" t="s">
        <v>16</v>
      </c>
      <c r="E1294" s="72" t="s">
        <v>58</v>
      </c>
      <c r="F1294" s="82" t="s">
        <v>631</v>
      </c>
      <c r="G1294" s="82" t="s">
        <v>248</v>
      </c>
      <c r="H1294" s="104" t="n">
        <f aca="false">H1293-B1294</f>
        <v>-26100</v>
      </c>
      <c r="I1294" s="122" t="n">
        <f aca="false">+B1294/M1294</f>
        <v>2.89256198347107</v>
      </c>
      <c r="K1294" s="95" t="s">
        <v>562</v>
      </c>
      <c r="M1294" s="30" t="n">
        <v>484</v>
      </c>
    </row>
    <row r="1295" s="112" customFormat="true" ht="12.75" hidden="false" customHeight="false" outlineLevel="0" collapsed="false">
      <c r="A1295" s="92"/>
      <c r="B1295" s="117" t="n">
        <v>1200</v>
      </c>
      <c r="C1295" s="92" t="s">
        <v>57</v>
      </c>
      <c r="D1295" s="72" t="s">
        <v>16</v>
      </c>
      <c r="E1295" s="92" t="s">
        <v>58</v>
      </c>
      <c r="F1295" s="83" t="s">
        <v>632</v>
      </c>
      <c r="G1295" s="82" t="s">
        <v>38</v>
      </c>
      <c r="H1295" s="104" t="n">
        <f aca="false">H1294-B1295</f>
        <v>-27300</v>
      </c>
      <c r="I1295" s="122" t="n">
        <f aca="false">+B1295/M1295</f>
        <v>2.47933884297521</v>
      </c>
      <c r="J1295" s="95"/>
      <c r="K1295" s="95" t="s">
        <v>410</v>
      </c>
      <c r="L1295" s="95"/>
      <c r="M1295" s="30" t="n">
        <v>484</v>
      </c>
      <c r="N1295" s="151"/>
    </row>
    <row r="1296" s="112" customFormat="true" ht="12.75" hidden="false" customHeight="false" outlineLevel="0" collapsed="false">
      <c r="A1296" s="92"/>
      <c r="B1296" s="117" t="n">
        <v>1400</v>
      </c>
      <c r="C1296" s="92" t="s">
        <v>57</v>
      </c>
      <c r="D1296" s="72" t="s">
        <v>16</v>
      </c>
      <c r="E1296" s="92" t="s">
        <v>58</v>
      </c>
      <c r="F1296" s="83" t="s">
        <v>632</v>
      </c>
      <c r="G1296" s="82" t="s">
        <v>42</v>
      </c>
      <c r="H1296" s="104" t="n">
        <f aca="false">H1295-B1296</f>
        <v>-28700</v>
      </c>
      <c r="I1296" s="122" t="n">
        <f aca="false">+B1296/M1296</f>
        <v>2.89256198347107</v>
      </c>
      <c r="J1296" s="95"/>
      <c r="K1296" s="95" t="s">
        <v>410</v>
      </c>
      <c r="L1296" s="95"/>
      <c r="M1296" s="30" t="n">
        <v>484</v>
      </c>
    </row>
    <row r="1297" s="112" customFormat="true" ht="12.75" hidden="false" customHeight="false" outlineLevel="0" collapsed="false">
      <c r="A1297" s="92"/>
      <c r="B1297" s="117" t="n">
        <v>1000</v>
      </c>
      <c r="C1297" s="92" t="s">
        <v>57</v>
      </c>
      <c r="D1297" s="72" t="s">
        <v>16</v>
      </c>
      <c r="E1297" s="92" t="s">
        <v>58</v>
      </c>
      <c r="F1297" s="83" t="s">
        <v>632</v>
      </c>
      <c r="G1297" s="82" t="s">
        <v>46</v>
      </c>
      <c r="H1297" s="104" t="n">
        <f aca="false">H1296-B1297</f>
        <v>-29700</v>
      </c>
      <c r="I1297" s="122" t="n">
        <f aca="false">+B1297/M1297</f>
        <v>2.06611570247934</v>
      </c>
      <c r="J1297" s="95"/>
      <c r="K1297" s="95" t="s">
        <v>410</v>
      </c>
      <c r="L1297" s="95"/>
      <c r="M1297" s="30" t="n">
        <v>484</v>
      </c>
    </row>
    <row r="1298" s="112" customFormat="true" ht="12.75" hidden="false" customHeight="false" outlineLevel="0" collapsed="false">
      <c r="A1298" s="92"/>
      <c r="B1298" s="117" t="n">
        <v>1000</v>
      </c>
      <c r="C1298" s="92" t="s">
        <v>57</v>
      </c>
      <c r="D1298" s="72" t="s">
        <v>16</v>
      </c>
      <c r="E1298" s="92" t="s">
        <v>58</v>
      </c>
      <c r="F1298" s="83" t="s">
        <v>632</v>
      </c>
      <c r="G1298" s="82" t="s">
        <v>55</v>
      </c>
      <c r="H1298" s="104" t="n">
        <f aca="false">H1297-B1298</f>
        <v>-30700</v>
      </c>
      <c r="I1298" s="122" t="n">
        <f aca="false">+B1298/M1298</f>
        <v>2.06611570247934</v>
      </c>
      <c r="J1298" s="95"/>
      <c r="K1298" s="95" t="s">
        <v>410</v>
      </c>
      <c r="L1298" s="95"/>
      <c r="M1298" s="30" t="n">
        <v>484</v>
      </c>
    </row>
    <row r="1299" s="112" customFormat="true" ht="12.75" hidden="false" customHeight="false" outlineLevel="0" collapsed="false">
      <c r="A1299" s="92"/>
      <c r="B1299" s="117" t="n">
        <v>1400</v>
      </c>
      <c r="C1299" s="72" t="s">
        <v>57</v>
      </c>
      <c r="D1299" s="72" t="s">
        <v>16</v>
      </c>
      <c r="E1299" s="72" t="s">
        <v>58</v>
      </c>
      <c r="F1299" s="83" t="s">
        <v>632</v>
      </c>
      <c r="G1299" s="82" t="s">
        <v>75</v>
      </c>
      <c r="H1299" s="104" t="n">
        <f aca="false">H1298-B1299</f>
        <v>-32100</v>
      </c>
      <c r="I1299" s="122" t="n">
        <f aca="false">+B1299/M1299</f>
        <v>2.89256198347107</v>
      </c>
      <c r="J1299" s="95"/>
      <c r="K1299" s="95" t="s">
        <v>410</v>
      </c>
      <c r="L1299" s="95"/>
      <c r="M1299" s="30" t="n">
        <v>484</v>
      </c>
    </row>
    <row r="1300" s="112" customFormat="true" ht="12.75" hidden="false" customHeight="false" outlineLevel="0" collapsed="false">
      <c r="A1300" s="72"/>
      <c r="B1300" s="117" t="n">
        <v>1200</v>
      </c>
      <c r="C1300" s="72" t="s">
        <v>57</v>
      </c>
      <c r="D1300" s="72" t="s">
        <v>16</v>
      </c>
      <c r="E1300" s="72" t="s">
        <v>58</v>
      </c>
      <c r="F1300" s="83" t="s">
        <v>632</v>
      </c>
      <c r="G1300" s="82" t="s">
        <v>75</v>
      </c>
      <c r="H1300" s="104" t="n">
        <f aca="false">H1299-B1300</f>
        <v>-33300</v>
      </c>
      <c r="I1300" s="122" t="n">
        <f aca="false">+B1300/M1300</f>
        <v>2.47933884297521</v>
      </c>
      <c r="K1300" s="95" t="s">
        <v>410</v>
      </c>
      <c r="M1300" s="30" t="n">
        <v>484</v>
      </c>
    </row>
    <row r="1301" s="112" customFormat="true" ht="12.75" hidden="false" customHeight="false" outlineLevel="0" collapsed="false">
      <c r="A1301" s="92"/>
      <c r="B1301" s="117" t="n">
        <v>1000</v>
      </c>
      <c r="C1301" s="72" t="s">
        <v>57</v>
      </c>
      <c r="D1301" s="72" t="s">
        <v>16</v>
      </c>
      <c r="E1301" s="72" t="s">
        <v>58</v>
      </c>
      <c r="F1301" s="83" t="s">
        <v>632</v>
      </c>
      <c r="G1301" s="82" t="s">
        <v>77</v>
      </c>
      <c r="H1301" s="104" t="n">
        <f aca="false">H1300-B1301</f>
        <v>-34300</v>
      </c>
      <c r="I1301" s="122" t="n">
        <f aca="false">+B1301/M1301</f>
        <v>2.06611570247934</v>
      </c>
      <c r="J1301" s="95"/>
      <c r="K1301" s="95" t="s">
        <v>410</v>
      </c>
      <c r="L1301" s="95"/>
      <c r="M1301" s="30" t="n">
        <v>484</v>
      </c>
    </row>
    <row r="1302" s="112" customFormat="true" ht="12.75" hidden="false" customHeight="false" outlineLevel="0" collapsed="false">
      <c r="A1302" s="72"/>
      <c r="B1302" s="117" t="n">
        <v>1000</v>
      </c>
      <c r="C1302" s="72" t="s">
        <v>57</v>
      </c>
      <c r="D1302" s="72" t="s">
        <v>16</v>
      </c>
      <c r="E1302" s="72" t="s">
        <v>58</v>
      </c>
      <c r="F1302" s="82" t="s">
        <v>632</v>
      </c>
      <c r="G1302" s="82" t="s">
        <v>91</v>
      </c>
      <c r="H1302" s="104" t="n">
        <f aca="false">H1301-B1302</f>
        <v>-35300</v>
      </c>
      <c r="I1302" s="122" t="n">
        <f aca="false">+B1302/M1302</f>
        <v>2.06611570247934</v>
      </c>
      <c r="J1302" s="152"/>
      <c r="K1302" s="95" t="s">
        <v>410</v>
      </c>
      <c r="L1302" s="152"/>
      <c r="M1302" s="30" t="n">
        <v>484</v>
      </c>
    </row>
    <row r="1303" s="112" customFormat="true" ht="12.75" hidden="false" customHeight="false" outlineLevel="0" collapsed="false">
      <c r="A1303" s="72"/>
      <c r="B1303" s="117" t="n">
        <v>1200</v>
      </c>
      <c r="C1303" s="152" t="s">
        <v>57</v>
      </c>
      <c r="D1303" s="72" t="s">
        <v>16</v>
      </c>
      <c r="E1303" s="152" t="s">
        <v>58</v>
      </c>
      <c r="F1303" s="82" t="s">
        <v>632</v>
      </c>
      <c r="G1303" s="82" t="s">
        <v>91</v>
      </c>
      <c r="H1303" s="104" t="n">
        <f aca="false">H1302-B1303</f>
        <v>-36500</v>
      </c>
      <c r="I1303" s="122" t="n">
        <f aca="false">+B1303/M1303</f>
        <v>2.47933884297521</v>
      </c>
      <c r="K1303" s="95" t="s">
        <v>410</v>
      </c>
      <c r="M1303" s="30" t="n">
        <v>484</v>
      </c>
    </row>
    <row r="1304" s="112" customFormat="true" ht="12.75" hidden="false" customHeight="false" outlineLevel="0" collapsed="false">
      <c r="A1304" s="72"/>
      <c r="B1304" s="117" t="n">
        <v>1400</v>
      </c>
      <c r="C1304" s="72" t="s">
        <v>57</v>
      </c>
      <c r="D1304" s="72" t="s">
        <v>16</v>
      </c>
      <c r="E1304" s="72" t="s">
        <v>58</v>
      </c>
      <c r="F1304" s="82" t="s">
        <v>632</v>
      </c>
      <c r="G1304" s="82" t="s">
        <v>120</v>
      </c>
      <c r="H1304" s="104" t="n">
        <f aca="false">H1303-B1304</f>
        <v>-37900</v>
      </c>
      <c r="I1304" s="122" t="n">
        <f aca="false">+B1304/M1304</f>
        <v>2.89256198347107</v>
      </c>
      <c r="K1304" s="95" t="s">
        <v>410</v>
      </c>
      <c r="M1304" s="30" t="n">
        <v>484</v>
      </c>
    </row>
    <row r="1305" s="112" customFormat="true" ht="12.75" hidden="false" customHeight="false" outlineLevel="0" collapsed="false">
      <c r="A1305" s="72"/>
      <c r="B1305" s="117" t="n">
        <v>1400</v>
      </c>
      <c r="C1305" s="72" t="s">
        <v>57</v>
      </c>
      <c r="D1305" s="72" t="s">
        <v>16</v>
      </c>
      <c r="E1305" s="72" t="s">
        <v>58</v>
      </c>
      <c r="F1305" s="82" t="s">
        <v>632</v>
      </c>
      <c r="G1305" s="82" t="s">
        <v>93</v>
      </c>
      <c r="H1305" s="104" t="n">
        <f aca="false">H1304-B1305</f>
        <v>-39300</v>
      </c>
      <c r="I1305" s="122" t="n">
        <f aca="false">+B1305/M1305</f>
        <v>2.89256198347107</v>
      </c>
      <c r="K1305" s="95" t="s">
        <v>410</v>
      </c>
      <c r="M1305" s="30" t="n">
        <v>484</v>
      </c>
    </row>
    <row r="1306" s="112" customFormat="true" ht="12.75" hidden="false" customHeight="false" outlineLevel="0" collapsed="false">
      <c r="A1306" s="72"/>
      <c r="B1306" s="117" t="n">
        <v>1400</v>
      </c>
      <c r="C1306" s="72" t="s">
        <v>57</v>
      </c>
      <c r="D1306" s="72" t="s">
        <v>16</v>
      </c>
      <c r="E1306" s="72" t="s">
        <v>58</v>
      </c>
      <c r="F1306" s="82" t="s">
        <v>632</v>
      </c>
      <c r="G1306" s="82" t="s">
        <v>95</v>
      </c>
      <c r="H1306" s="50" t="n">
        <f aca="false">H1305-B1306</f>
        <v>-40700</v>
      </c>
      <c r="I1306" s="136" t="n">
        <f aca="false">+B1306/M1306</f>
        <v>2.89256198347107</v>
      </c>
      <c r="K1306" s="112" t="s">
        <v>410</v>
      </c>
      <c r="M1306" s="43" t="n">
        <v>484</v>
      </c>
    </row>
    <row r="1307" s="112" customFormat="true" ht="12.75" hidden="false" customHeight="false" outlineLevel="0" collapsed="false">
      <c r="A1307" s="72"/>
      <c r="B1307" s="117" t="n">
        <v>2000</v>
      </c>
      <c r="C1307" s="72" t="s">
        <v>57</v>
      </c>
      <c r="D1307" s="72" t="s">
        <v>16</v>
      </c>
      <c r="E1307" s="72" t="s">
        <v>58</v>
      </c>
      <c r="F1307" s="82" t="s">
        <v>632</v>
      </c>
      <c r="G1307" s="82" t="s">
        <v>164</v>
      </c>
      <c r="H1307" s="50" t="n">
        <f aca="false">H1306-B1307</f>
        <v>-42700</v>
      </c>
      <c r="I1307" s="136" t="n">
        <f aca="false">+B1307/M1307</f>
        <v>4.13223140495868</v>
      </c>
      <c r="K1307" s="112" t="s">
        <v>410</v>
      </c>
      <c r="M1307" s="43" t="n">
        <v>484</v>
      </c>
    </row>
    <row r="1308" s="112" customFormat="true" ht="12.75" hidden="false" customHeight="false" outlineLevel="0" collapsed="false">
      <c r="A1308" s="72"/>
      <c r="B1308" s="117" t="n">
        <v>2000</v>
      </c>
      <c r="C1308" s="72" t="s">
        <v>57</v>
      </c>
      <c r="D1308" s="72" t="s">
        <v>16</v>
      </c>
      <c r="E1308" s="72" t="s">
        <v>58</v>
      </c>
      <c r="F1308" s="82" t="s">
        <v>632</v>
      </c>
      <c r="G1308" s="82" t="s">
        <v>166</v>
      </c>
      <c r="H1308" s="50" t="n">
        <f aca="false">H1307-B1308</f>
        <v>-44700</v>
      </c>
      <c r="I1308" s="136" t="n">
        <f aca="false">+B1308/M1308</f>
        <v>4.13223140495868</v>
      </c>
      <c r="K1308" s="112" t="s">
        <v>410</v>
      </c>
      <c r="M1308" s="43" t="n">
        <v>484</v>
      </c>
    </row>
    <row r="1309" s="112" customFormat="true" ht="12.75" hidden="false" customHeight="false" outlineLevel="0" collapsed="false">
      <c r="A1309" s="72"/>
      <c r="B1309" s="117" t="n">
        <v>1500</v>
      </c>
      <c r="C1309" s="72" t="s">
        <v>57</v>
      </c>
      <c r="D1309" s="72" t="s">
        <v>16</v>
      </c>
      <c r="E1309" s="72" t="s">
        <v>58</v>
      </c>
      <c r="F1309" s="82" t="s">
        <v>632</v>
      </c>
      <c r="G1309" s="82" t="s">
        <v>149</v>
      </c>
      <c r="H1309" s="104" t="n">
        <f aca="false">H1308-B1309</f>
        <v>-46200</v>
      </c>
      <c r="I1309" s="122" t="n">
        <f aca="false">+B1309/M1309</f>
        <v>3.09917355371901</v>
      </c>
      <c r="K1309" s="95" t="s">
        <v>410</v>
      </c>
      <c r="M1309" s="30" t="n">
        <v>484</v>
      </c>
    </row>
    <row r="1310" s="112" customFormat="true" ht="12.75" hidden="false" customHeight="false" outlineLevel="0" collapsed="false">
      <c r="A1310" s="72"/>
      <c r="B1310" s="117" t="n">
        <v>1500</v>
      </c>
      <c r="C1310" s="72" t="s">
        <v>57</v>
      </c>
      <c r="D1310" s="72" t="s">
        <v>16</v>
      </c>
      <c r="E1310" s="72" t="s">
        <v>58</v>
      </c>
      <c r="F1310" s="82" t="s">
        <v>632</v>
      </c>
      <c r="G1310" s="82" t="s">
        <v>149</v>
      </c>
      <c r="H1310" s="104" t="n">
        <f aca="false">H1309-B1310</f>
        <v>-47700</v>
      </c>
      <c r="I1310" s="122" t="n">
        <f aca="false">+B1310/M1310</f>
        <v>3.09917355371901</v>
      </c>
      <c r="K1310" s="95" t="s">
        <v>410</v>
      </c>
      <c r="M1310" s="30" t="n">
        <v>484</v>
      </c>
    </row>
    <row r="1311" s="112" customFormat="true" ht="12.75" hidden="false" customHeight="false" outlineLevel="0" collapsed="false">
      <c r="A1311" s="72"/>
      <c r="B1311" s="117" t="n">
        <v>1500</v>
      </c>
      <c r="C1311" s="72" t="s">
        <v>57</v>
      </c>
      <c r="D1311" s="72" t="s">
        <v>16</v>
      </c>
      <c r="E1311" s="72" t="s">
        <v>58</v>
      </c>
      <c r="F1311" s="82" t="s">
        <v>632</v>
      </c>
      <c r="G1311" s="82" t="s">
        <v>149</v>
      </c>
      <c r="H1311" s="104" t="n">
        <f aca="false">H1310-B1311</f>
        <v>-49200</v>
      </c>
      <c r="I1311" s="122" t="n">
        <f aca="false">+B1311/M1311</f>
        <v>3.09917355371901</v>
      </c>
      <c r="K1311" s="95" t="s">
        <v>410</v>
      </c>
      <c r="M1311" s="30" t="n">
        <v>484</v>
      </c>
    </row>
    <row r="1312" s="112" customFormat="true" ht="12.75" hidden="false" customHeight="false" outlineLevel="0" collapsed="false">
      <c r="A1312" s="72"/>
      <c r="B1312" s="117" t="n">
        <v>1000</v>
      </c>
      <c r="C1312" s="72" t="s">
        <v>57</v>
      </c>
      <c r="D1312" s="72" t="s">
        <v>16</v>
      </c>
      <c r="E1312" s="72" t="s">
        <v>58</v>
      </c>
      <c r="F1312" s="82" t="s">
        <v>632</v>
      </c>
      <c r="G1312" s="82" t="s">
        <v>149</v>
      </c>
      <c r="H1312" s="104" t="n">
        <f aca="false">H1311-B1312</f>
        <v>-50200</v>
      </c>
      <c r="I1312" s="122" t="n">
        <f aca="false">+B1312/M1312</f>
        <v>2.06611570247934</v>
      </c>
      <c r="K1312" s="95" t="s">
        <v>410</v>
      </c>
      <c r="M1312" s="30" t="n">
        <v>484</v>
      </c>
    </row>
    <row r="1313" s="112" customFormat="true" ht="12.75" hidden="false" customHeight="false" outlineLevel="0" collapsed="false">
      <c r="A1313" s="72"/>
      <c r="B1313" s="117" t="n">
        <v>1500</v>
      </c>
      <c r="C1313" s="72" t="s">
        <v>57</v>
      </c>
      <c r="D1313" s="72" t="s">
        <v>16</v>
      </c>
      <c r="E1313" s="72" t="s">
        <v>58</v>
      </c>
      <c r="F1313" s="82" t="s">
        <v>632</v>
      </c>
      <c r="G1313" s="82" t="s">
        <v>194</v>
      </c>
      <c r="H1313" s="104" t="n">
        <f aca="false">H1312-B1313</f>
        <v>-51700</v>
      </c>
      <c r="I1313" s="122" t="n">
        <f aca="false">+B1313/M1313</f>
        <v>3.09917355371901</v>
      </c>
      <c r="K1313" s="95" t="s">
        <v>410</v>
      </c>
      <c r="M1313" s="30" t="n">
        <v>484</v>
      </c>
    </row>
    <row r="1314" s="112" customFormat="true" ht="12.75" hidden="false" customHeight="false" outlineLevel="0" collapsed="false">
      <c r="A1314" s="72"/>
      <c r="B1314" s="117" t="n">
        <v>1500</v>
      </c>
      <c r="C1314" s="72" t="s">
        <v>57</v>
      </c>
      <c r="D1314" s="72" t="s">
        <v>16</v>
      </c>
      <c r="E1314" s="72" t="s">
        <v>58</v>
      </c>
      <c r="F1314" s="82" t="s">
        <v>632</v>
      </c>
      <c r="G1314" s="82" t="s">
        <v>194</v>
      </c>
      <c r="H1314" s="104" t="n">
        <f aca="false">H1313-B1314</f>
        <v>-53200</v>
      </c>
      <c r="I1314" s="122" t="n">
        <f aca="false">+B1314/M1314</f>
        <v>3.09917355371901</v>
      </c>
      <c r="K1314" s="95" t="s">
        <v>410</v>
      </c>
      <c r="M1314" s="30" t="n">
        <v>484</v>
      </c>
    </row>
    <row r="1315" s="112" customFormat="true" ht="12.75" hidden="false" customHeight="false" outlineLevel="0" collapsed="false">
      <c r="A1315" s="72"/>
      <c r="B1315" s="117" t="n">
        <v>1200</v>
      </c>
      <c r="C1315" s="72" t="s">
        <v>57</v>
      </c>
      <c r="D1315" s="72" t="s">
        <v>16</v>
      </c>
      <c r="E1315" s="72" t="s">
        <v>58</v>
      </c>
      <c r="F1315" s="82" t="s">
        <v>632</v>
      </c>
      <c r="G1315" s="82" t="s">
        <v>194</v>
      </c>
      <c r="H1315" s="104" t="n">
        <f aca="false">H1314-B1315</f>
        <v>-54400</v>
      </c>
      <c r="I1315" s="122" t="n">
        <f aca="false">+B1315/M1315</f>
        <v>2.47933884297521</v>
      </c>
      <c r="K1315" s="95" t="s">
        <v>410</v>
      </c>
      <c r="M1315" s="30" t="n">
        <v>484</v>
      </c>
    </row>
    <row r="1316" s="112" customFormat="true" ht="12.75" hidden="false" customHeight="false" outlineLevel="0" collapsed="false">
      <c r="A1316" s="72"/>
      <c r="B1316" s="117" t="n">
        <v>1500</v>
      </c>
      <c r="C1316" s="72" t="s">
        <v>57</v>
      </c>
      <c r="D1316" s="72" t="s">
        <v>16</v>
      </c>
      <c r="E1316" s="72" t="s">
        <v>58</v>
      </c>
      <c r="F1316" s="82" t="s">
        <v>632</v>
      </c>
      <c r="G1316" s="82" t="s">
        <v>196</v>
      </c>
      <c r="H1316" s="104" t="n">
        <f aca="false">H1315-B1316</f>
        <v>-55900</v>
      </c>
      <c r="I1316" s="122" t="n">
        <f aca="false">+B1316/M1316</f>
        <v>3.09917355371901</v>
      </c>
      <c r="K1316" s="95" t="s">
        <v>410</v>
      </c>
      <c r="M1316" s="30" t="n">
        <v>484</v>
      </c>
    </row>
    <row r="1317" s="112" customFormat="true" ht="12.75" hidden="false" customHeight="false" outlineLevel="0" collapsed="false">
      <c r="A1317" s="72"/>
      <c r="B1317" s="117" t="n">
        <v>1300</v>
      </c>
      <c r="C1317" s="72" t="s">
        <v>57</v>
      </c>
      <c r="D1317" s="72" t="s">
        <v>16</v>
      </c>
      <c r="E1317" s="72" t="s">
        <v>58</v>
      </c>
      <c r="F1317" s="82" t="s">
        <v>632</v>
      </c>
      <c r="G1317" s="82" t="s">
        <v>196</v>
      </c>
      <c r="H1317" s="104" t="n">
        <f aca="false">H1316-B1317</f>
        <v>-57200</v>
      </c>
      <c r="I1317" s="122" t="n">
        <f aca="false">+B1317/M1317</f>
        <v>2.68595041322314</v>
      </c>
      <c r="K1317" s="95" t="s">
        <v>410</v>
      </c>
      <c r="M1317" s="30" t="n">
        <v>484</v>
      </c>
    </row>
    <row r="1318" s="112" customFormat="true" ht="12.75" hidden="false" customHeight="false" outlineLevel="0" collapsed="false">
      <c r="A1318" s="72"/>
      <c r="B1318" s="117" t="n">
        <v>800</v>
      </c>
      <c r="C1318" s="72" t="s">
        <v>57</v>
      </c>
      <c r="D1318" s="72" t="s">
        <v>16</v>
      </c>
      <c r="E1318" s="72" t="s">
        <v>58</v>
      </c>
      <c r="F1318" s="82" t="s">
        <v>632</v>
      </c>
      <c r="G1318" s="82" t="s">
        <v>198</v>
      </c>
      <c r="H1318" s="104" t="n">
        <f aca="false">H1317-B1318</f>
        <v>-58000</v>
      </c>
      <c r="I1318" s="122" t="n">
        <f aca="false">+B1318/M1318</f>
        <v>1.65289256198347</v>
      </c>
      <c r="K1318" s="95" t="s">
        <v>410</v>
      </c>
      <c r="M1318" s="30" t="n">
        <v>484</v>
      </c>
    </row>
    <row r="1319" s="112" customFormat="true" ht="12.75" hidden="false" customHeight="false" outlineLevel="0" collapsed="false">
      <c r="A1319" s="72"/>
      <c r="B1319" s="117" t="n">
        <v>1200</v>
      </c>
      <c r="C1319" s="72" t="s">
        <v>57</v>
      </c>
      <c r="D1319" s="72" t="s">
        <v>16</v>
      </c>
      <c r="E1319" s="72" t="s">
        <v>58</v>
      </c>
      <c r="F1319" s="82" t="s">
        <v>632</v>
      </c>
      <c r="G1319" s="82" t="s">
        <v>219</v>
      </c>
      <c r="H1319" s="104" t="n">
        <f aca="false">H1318-B1319</f>
        <v>-59200</v>
      </c>
      <c r="I1319" s="122" t="n">
        <f aca="false">+B1319/M1319</f>
        <v>2.47933884297521</v>
      </c>
      <c r="K1319" s="95" t="s">
        <v>410</v>
      </c>
      <c r="M1319" s="30" t="n">
        <v>484</v>
      </c>
    </row>
    <row r="1320" s="112" customFormat="true" ht="12.75" hidden="false" customHeight="false" outlineLevel="0" collapsed="false">
      <c r="A1320" s="72"/>
      <c r="B1320" s="117" t="n">
        <v>2000</v>
      </c>
      <c r="C1320" s="72" t="s">
        <v>57</v>
      </c>
      <c r="D1320" s="72" t="s">
        <v>16</v>
      </c>
      <c r="E1320" s="72" t="s">
        <v>58</v>
      </c>
      <c r="F1320" s="82" t="s">
        <v>632</v>
      </c>
      <c r="G1320" s="82" t="s">
        <v>221</v>
      </c>
      <c r="H1320" s="104" t="n">
        <f aca="false">H1319-B1320</f>
        <v>-61200</v>
      </c>
      <c r="I1320" s="122" t="n">
        <f aca="false">+B1320/M1320</f>
        <v>4.13223140495868</v>
      </c>
      <c r="K1320" s="95" t="s">
        <v>410</v>
      </c>
      <c r="M1320" s="30" t="n">
        <v>484</v>
      </c>
    </row>
    <row r="1321" s="112" customFormat="true" ht="12.75" hidden="false" customHeight="false" outlineLevel="0" collapsed="false">
      <c r="A1321" s="72"/>
      <c r="B1321" s="117" t="n">
        <v>2000</v>
      </c>
      <c r="C1321" s="72" t="s">
        <v>57</v>
      </c>
      <c r="D1321" s="72" t="s">
        <v>16</v>
      </c>
      <c r="E1321" s="72" t="s">
        <v>58</v>
      </c>
      <c r="F1321" s="82" t="s">
        <v>632</v>
      </c>
      <c r="G1321" s="82" t="s">
        <v>223</v>
      </c>
      <c r="H1321" s="104" t="n">
        <f aca="false">H1320-B1321</f>
        <v>-63200</v>
      </c>
      <c r="I1321" s="122" t="n">
        <f aca="false">+B1321/M1321</f>
        <v>4.13223140495868</v>
      </c>
      <c r="K1321" s="95" t="s">
        <v>410</v>
      </c>
      <c r="M1321" s="30" t="n">
        <v>484</v>
      </c>
    </row>
    <row r="1322" s="112" customFormat="true" ht="12.75" hidden="false" customHeight="false" outlineLevel="0" collapsed="false">
      <c r="A1322" s="72"/>
      <c r="B1322" s="117" t="n">
        <v>1400</v>
      </c>
      <c r="C1322" s="72" t="s">
        <v>57</v>
      </c>
      <c r="D1322" s="72" t="s">
        <v>16</v>
      </c>
      <c r="E1322" s="72" t="s">
        <v>58</v>
      </c>
      <c r="F1322" s="82" t="s">
        <v>632</v>
      </c>
      <c r="G1322" s="82" t="s">
        <v>225</v>
      </c>
      <c r="H1322" s="104" t="n">
        <f aca="false">H1321-B1322</f>
        <v>-64600</v>
      </c>
      <c r="I1322" s="122" t="n">
        <f aca="false">+B1322/M1322</f>
        <v>2.89256198347107</v>
      </c>
      <c r="K1322" s="95" t="s">
        <v>410</v>
      </c>
      <c r="M1322" s="30" t="n">
        <v>484</v>
      </c>
    </row>
    <row r="1323" s="112" customFormat="true" ht="12.75" hidden="false" customHeight="false" outlineLevel="0" collapsed="false">
      <c r="A1323" s="72"/>
      <c r="B1323" s="117" t="n">
        <v>1400</v>
      </c>
      <c r="C1323" s="72" t="s">
        <v>57</v>
      </c>
      <c r="D1323" s="72" t="s">
        <v>16</v>
      </c>
      <c r="E1323" s="72" t="s">
        <v>58</v>
      </c>
      <c r="F1323" s="82" t="s">
        <v>632</v>
      </c>
      <c r="G1323" s="82" t="s">
        <v>227</v>
      </c>
      <c r="H1323" s="104" t="n">
        <f aca="false">H1322-B1323</f>
        <v>-66000</v>
      </c>
      <c r="I1323" s="122" t="n">
        <f aca="false">+B1323/M1323</f>
        <v>2.89256198347107</v>
      </c>
      <c r="K1323" s="95" t="s">
        <v>410</v>
      </c>
      <c r="M1323" s="30" t="n">
        <v>484</v>
      </c>
    </row>
    <row r="1324" s="112" customFormat="true" ht="12.75" hidden="false" customHeight="false" outlineLevel="0" collapsed="false">
      <c r="A1324" s="72"/>
      <c r="B1324" s="117" t="n">
        <v>800</v>
      </c>
      <c r="C1324" s="72" t="s">
        <v>57</v>
      </c>
      <c r="D1324" s="72" t="s">
        <v>16</v>
      </c>
      <c r="E1324" s="72" t="s">
        <v>58</v>
      </c>
      <c r="F1324" s="82" t="s">
        <v>632</v>
      </c>
      <c r="G1324" s="82" t="s">
        <v>246</v>
      </c>
      <c r="H1324" s="104" t="n">
        <f aca="false">H1323-B1324</f>
        <v>-66800</v>
      </c>
      <c r="I1324" s="122" t="n">
        <f aca="false">+B1324/M1324</f>
        <v>1.65289256198347</v>
      </c>
      <c r="K1324" s="95" t="s">
        <v>410</v>
      </c>
      <c r="M1324" s="30" t="n">
        <v>484</v>
      </c>
    </row>
    <row r="1325" s="112" customFormat="true" ht="12.75" hidden="false" customHeight="false" outlineLevel="0" collapsed="false">
      <c r="A1325" s="72"/>
      <c r="B1325" s="117" t="n">
        <v>1400</v>
      </c>
      <c r="C1325" s="72" t="s">
        <v>57</v>
      </c>
      <c r="D1325" s="72" t="s">
        <v>16</v>
      </c>
      <c r="E1325" s="72" t="s">
        <v>58</v>
      </c>
      <c r="F1325" s="82" t="s">
        <v>632</v>
      </c>
      <c r="G1325" s="82" t="s">
        <v>248</v>
      </c>
      <c r="H1325" s="104" t="n">
        <f aca="false">H1324-B1325</f>
        <v>-68200</v>
      </c>
      <c r="I1325" s="122" t="n">
        <f aca="false">+B1325/M1325</f>
        <v>2.89256198347107</v>
      </c>
      <c r="K1325" s="95" t="s">
        <v>410</v>
      </c>
      <c r="M1325" s="30" t="n">
        <v>484</v>
      </c>
    </row>
    <row r="1326" customFormat="false" ht="12.75" hidden="false" customHeight="false" outlineLevel="0" collapsed="false">
      <c r="A1326" s="92"/>
      <c r="B1326" s="117" t="n">
        <v>1500</v>
      </c>
      <c r="C1326" s="92" t="s">
        <v>57</v>
      </c>
      <c r="D1326" s="72" t="s">
        <v>16</v>
      </c>
      <c r="E1326" s="92" t="s">
        <v>58</v>
      </c>
      <c r="F1326" s="83" t="s">
        <v>580</v>
      </c>
      <c r="G1326" s="82" t="s">
        <v>633</v>
      </c>
      <c r="H1326" s="104" t="n">
        <f aca="false">H1325-B1326</f>
        <v>-69700</v>
      </c>
      <c r="I1326" s="122" t="n">
        <f aca="false">+B1326/M1326</f>
        <v>3.09917355371901</v>
      </c>
      <c r="J1326" s="95"/>
      <c r="K1326" s="0" t="s">
        <v>388</v>
      </c>
      <c r="L1326" s="95"/>
      <c r="M1326" s="30" t="n">
        <v>484</v>
      </c>
    </row>
    <row r="1327" customFormat="false" ht="12.75" hidden="false" customHeight="false" outlineLevel="0" collapsed="false">
      <c r="A1327" s="92"/>
      <c r="B1327" s="117" t="n">
        <v>1500</v>
      </c>
      <c r="C1327" s="72" t="s">
        <v>57</v>
      </c>
      <c r="D1327" s="72" t="s">
        <v>16</v>
      </c>
      <c r="E1327" s="72" t="s">
        <v>58</v>
      </c>
      <c r="F1327" s="83" t="s">
        <v>580</v>
      </c>
      <c r="G1327" s="82" t="s">
        <v>42</v>
      </c>
      <c r="H1327" s="104" t="n">
        <f aca="false">H1326-B1327</f>
        <v>-71200</v>
      </c>
      <c r="I1327" s="122" t="n">
        <f aca="false">+B1327/M1327</f>
        <v>3.09917355371901</v>
      </c>
      <c r="J1327" s="95"/>
      <c r="K1327" s="0" t="s">
        <v>388</v>
      </c>
      <c r="L1327" s="95"/>
      <c r="M1327" s="30" t="n">
        <v>484</v>
      </c>
    </row>
    <row r="1328" customFormat="false" ht="12.75" hidden="false" customHeight="false" outlineLevel="0" collapsed="false">
      <c r="A1328" s="72"/>
      <c r="B1328" s="117" t="n">
        <v>1500</v>
      </c>
      <c r="C1328" s="152" t="s">
        <v>57</v>
      </c>
      <c r="D1328" s="72" t="s">
        <v>16</v>
      </c>
      <c r="E1328" s="152" t="s">
        <v>58</v>
      </c>
      <c r="F1328" s="82" t="s">
        <v>580</v>
      </c>
      <c r="G1328" s="82" t="s">
        <v>46</v>
      </c>
      <c r="H1328" s="104" t="n">
        <f aca="false">H1327-B1328</f>
        <v>-72700</v>
      </c>
      <c r="I1328" s="122" t="n">
        <f aca="false">+B1328/M1328</f>
        <v>3.09917355371901</v>
      </c>
      <c r="J1328" s="152"/>
      <c r="K1328" s="0" t="s">
        <v>388</v>
      </c>
      <c r="L1328" s="152"/>
      <c r="M1328" s="30" t="n">
        <v>484</v>
      </c>
    </row>
    <row r="1329" customFormat="false" ht="12.75" hidden="false" customHeight="false" outlineLevel="0" collapsed="false">
      <c r="A1329" s="72"/>
      <c r="B1329" s="117" t="n">
        <v>1500</v>
      </c>
      <c r="C1329" s="72" t="s">
        <v>57</v>
      </c>
      <c r="D1329" s="72" t="s">
        <v>16</v>
      </c>
      <c r="E1329" s="72" t="s">
        <v>58</v>
      </c>
      <c r="F1329" s="82" t="s">
        <v>580</v>
      </c>
      <c r="G1329" s="82" t="s">
        <v>55</v>
      </c>
      <c r="H1329" s="104" t="n">
        <f aca="false">H1328-B1329</f>
        <v>-74200</v>
      </c>
      <c r="I1329" s="122" t="n">
        <f aca="false">+B1329/M1329</f>
        <v>3.09917355371901</v>
      </c>
      <c r="J1329" s="112"/>
      <c r="K1329" s="0" t="s">
        <v>388</v>
      </c>
      <c r="L1329" s="112"/>
      <c r="M1329" s="30" t="n">
        <v>484</v>
      </c>
    </row>
    <row r="1330" customFormat="false" ht="12.75" hidden="false" customHeight="false" outlineLevel="0" collapsed="false">
      <c r="A1330" s="72"/>
      <c r="B1330" s="117" t="n">
        <v>1200</v>
      </c>
      <c r="C1330" s="72" t="s">
        <v>57</v>
      </c>
      <c r="D1330" s="72" t="s">
        <v>16</v>
      </c>
      <c r="E1330" s="72" t="s">
        <v>58</v>
      </c>
      <c r="F1330" s="82" t="s">
        <v>580</v>
      </c>
      <c r="G1330" s="82" t="s">
        <v>75</v>
      </c>
      <c r="H1330" s="104" t="n">
        <f aca="false">H1329-B1330</f>
        <v>-75400</v>
      </c>
      <c r="I1330" s="122" t="n">
        <f aca="false">+B1330/M1330</f>
        <v>2.47933884297521</v>
      </c>
      <c r="J1330" s="112"/>
      <c r="K1330" s="0" t="s">
        <v>388</v>
      </c>
      <c r="L1330" s="112"/>
      <c r="M1330" s="30" t="n">
        <v>484</v>
      </c>
    </row>
    <row r="1331" customFormat="false" ht="12.75" hidden="false" customHeight="false" outlineLevel="0" collapsed="false">
      <c r="A1331" s="72"/>
      <c r="B1331" s="117" t="n">
        <v>1000</v>
      </c>
      <c r="C1331" s="72" t="s">
        <v>57</v>
      </c>
      <c r="D1331" s="72" t="s">
        <v>16</v>
      </c>
      <c r="E1331" s="72" t="s">
        <v>58</v>
      </c>
      <c r="F1331" s="82" t="s">
        <v>580</v>
      </c>
      <c r="G1331" s="82" t="s">
        <v>77</v>
      </c>
      <c r="H1331" s="104" t="n">
        <f aca="false">H1330-B1331</f>
        <v>-76400</v>
      </c>
      <c r="I1331" s="122" t="n">
        <f aca="false">+B1331/M1331</f>
        <v>2.06611570247934</v>
      </c>
      <c r="J1331" s="112"/>
      <c r="K1331" s="0" t="s">
        <v>388</v>
      </c>
      <c r="L1331" s="112"/>
      <c r="M1331" s="30" t="n">
        <v>484</v>
      </c>
    </row>
    <row r="1332" customFormat="false" ht="12.75" hidden="false" customHeight="false" outlineLevel="0" collapsed="false">
      <c r="A1332" s="72"/>
      <c r="B1332" s="117" t="n">
        <v>1400</v>
      </c>
      <c r="C1332" s="72" t="s">
        <v>57</v>
      </c>
      <c r="D1332" s="72" t="s">
        <v>16</v>
      </c>
      <c r="E1332" s="72" t="s">
        <v>58</v>
      </c>
      <c r="F1332" s="82" t="s">
        <v>580</v>
      </c>
      <c r="G1332" s="82" t="s">
        <v>79</v>
      </c>
      <c r="H1332" s="104" t="n">
        <f aca="false">H1331-B1332</f>
        <v>-77800</v>
      </c>
      <c r="I1332" s="122" t="n">
        <f aca="false">+B1332/M1332</f>
        <v>2.89256198347107</v>
      </c>
      <c r="J1332" s="112"/>
      <c r="K1332" s="0" t="s">
        <v>388</v>
      </c>
      <c r="L1332" s="112"/>
      <c r="M1332" s="30" t="n">
        <v>484</v>
      </c>
    </row>
    <row r="1333" customFormat="false" ht="12.75" hidden="false" customHeight="false" outlineLevel="0" collapsed="false">
      <c r="A1333" s="72"/>
      <c r="B1333" s="117" t="n">
        <v>800</v>
      </c>
      <c r="C1333" s="72" t="s">
        <v>57</v>
      </c>
      <c r="D1333" s="72" t="s">
        <v>16</v>
      </c>
      <c r="E1333" s="72" t="s">
        <v>58</v>
      </c>
      <c r="F1333" s="82" t="s">
        <v>580</v>
      </c>
      <c r="G1333" s="82" t="s">
        <v>91</v>
      </c>
      <c r="H1333" s="104" t="n">
        <f aca="false">H1332-B1333</f>
        <v>-78600</v>
      </c>
      <c r="I1333" s="122" t="n">
        <f aca="false">+B1333/M1333</f>
        <v>1.65289256198347</v>
      </c>
      <c r="J1333" s="112"/>
      <c r="K1333" s="0" t="s">
        <v>388</v>
      </c>
      <c r="L1333" s="112"/>
      <c r="M1333" s="30" t="n">
        <v>484</v>
      </c>
    </row>
    <row r="1334" customFormat="false" ht="12.75" hidden="false" customHeight="false" outlineLevel="0" collapsed="false">
      <c r="A1334" s="72"/>
      <c r="B1334" s="117" t="n">
        <v>1100</v>
      </c>
      <c r="C1334" s="72" t="s">
        <v>57</v>
      </c>
      <c r="D1334" s="72" t="s">
        <v>16</v>
      </c>
      <c r="E1334" s="72" t="s">
        <v>58</v>
      </c>
      <c r="F1334" s="82" t="s">
        <v>580</v>
      </c>
      <c r="G1334" s="82" t="s">
        <v>120</v>
      </c>
      <c r="H1334" s="104" t="n">
        <f aca="false">H1333-B1334</f>
        <v>-79700</v>
      </c>
      <c r="I1334" s="122" t="n">
        <f aca="false">+B1334/M1334</f>
        <v>2.27272727272727</v>
      </c>
      <c r="J1334" s="112"/>
      <c r="K1334" s="0" t="s">
        <v>388</v>
      </c>
      <c r="L1334" s="112"/>
      <c r="M1334" s="30" t="n">
        <v>484</v>
      </c>
    </row>
    <row r="1335" customFormat="false" ht="12.75" hidden="false" customHeight="false" outlineLevel="0" collapsed="false">
      <c r="A1335" s="72"/>
      <c r="B1335" s="117" t="n">
        <v>1000</v>
      </c>
      <c r="C1335" s="72" t="s">
        <v>57</v>
      </c>
      <c r="D1335" s="72" t="s">
        <v>16</v>
      </c>
      <c r="E1335" s="72" t="s">
        <v>58</v>
      </c>
      <c r="F1335" s="82" t="s">
        <v>580</v>
      </c>
      <c r="G1335" s="82" t="s">
        <v>93</v>
      </c>
      <c r="H1335" s="104" t="n">
        <f aca="false">H1334-B1335</f>
        <v>-80700</v>
      </c>
      <c r="I1335" s="122" t="n">
        <f aca="false">+B1335/M1335</f>
        <v>2.06611570247934</v>
      </c>
      <c r="J1335" s="112"/>
      <c r="K1335" s="0" t="s">
        <v>388</v>
      </c>
      <c r="L1335" s="112"/>
      <c r="M1335" s="30" t="n">
        <v>484</v>
      </c>
    </row>
    <row r="1336" customFormat="false" ht="12.75" hidden="false" customHeight="false" outlineLevel="0" collapsed="false">
      <c r="A1336" s="72"/>
      <c r="B1336" s="117" t="n">
        <v>1400</v>
      </c>
      <c r="C1336" s="72" t="s">
        <v>57</v>
      </c>
      <c r="D1336" s="72" t="s">
        <v>16</v>
      </c>
      <c r="E1336" s="72" t="s">
        <v>58</v>
      </c>
      <c r="F1336" s="82" t="s">
        <v>580</v>
      </c>
      <c r="G1336" s="82" t="s">
        <v>95</v>
      </c>
      <c r="H1336" s="104" t="n">
        <f aca="false">H1335-B1336</f>
        <v>-82100</v>
      </c>
      <c r="I1336" s="122" t="n">
        <f aca="false">+B1336/M1336</f>
        <v>2.89256198347107</v>
      </c>
      <c r="J1336" s="112"/>
      <c r="K1336" s="0" t="s">
        <v>388</v>
      </c>
      <c r="L1336" s="112"/>
      <c r="M1336" s="30" t="n">
        <v>484</v>
      </c>
    </row>
    <row r="1337" customFormat="false" ht="12.75" hidden="false" customHeight="false" outlineLevel="0" collapsed="false">
      <c r="A1337" s="72"/>
      <c r="B1337" s="117" t="n">
        <v>2000</v>
      </c>
      <c r="C1337" s="72" t="s">
        <v>57</v>
      </c>
      <c r="D1337" s="72" t="s">
        <v>16</v>
      </c>
      <c r="E1337" s="72" t="s">
        <v>58</v>
      </c>
      <c r="F1337" s="82" t="s">
        <v>580</v>
      </c>
      <c r="G1337" s="82" t="s">
        <v>147</v>
      </c>
      <c r="H1337" s="104" t="n">
        <f aca="false">H1336-B1337</f>
        <v>-84100</v>
      </c>
      <c r="I1337" s="122" t="n">
        <f aca="false">+B1337/M1337</f>
        <v>4.13223140495868</v>
      </c>
      <c r="J1337" s="112"/>
      <c r="K1337" s="0" t="s">
        <v>388</v>
      </c>
      <c r="L1337" s="112"/>
      <c r="M1337" s="30" t="n">
        <v>484</v>
      </c>
    </row>
    <row r="1338" customFormat="false" ht="12.75" hidden="false" customHeight="false" outlineLevel="0" collapsed="false">
      <c r="A1338" s="72"/>
      <c r="B1338" s="117" t="n">
        <v>2000</v>
      </c>
      <c r="C1338" s="72" t="s">
        <v>57</v>
      </c>
      <c r="D1338" s="72" t="s">
        <v>16</v>
      </c>
      <c r="E1338" s="72" t="s">
        <v>58</v>
      </c>
      <c r="F1338" s="82" t="s">
        <v>580</v>
      </c>
      <c r="G1338" s="82" t="s">
        <v>164</v>
      </c>
      <c r="H1338" s="104" t="n">
        <f aca="false">H1337-B1338</f>
        <v>-86100</v>
      </c>
      <c r="I1338" s="122" t="n">
        <f aca="false">+B1338/M1338</f>
        <v>4.13223140495868</v>
      </c>
      <c r="J1338" s="112"/>
      <c r="K1338" s="0" t="s">
        <v>388</v>
      </c>
      <c r="L1338" s="112"/>
      <c r="M1338" s="30" t="n">
        <v>484</v>
      </c>
    </row>
    <row r="1339" customFormat="false" ht="12.75" hidden="false" customHeight="false" outlineLevel="0" collapsed="false">
      <c r="A1339" s="72"/>
      <c r="B1339" s="117" t="n">
        <v>2000</v>
      </c>
      <c r="C1339" s="72" t="s">
        <v>57</v>
      </c>
      <c r="D1339" s="72" t="s">
        <v>16</v>
      </c>
      <c r="E1339" s="72" t="s">
        <v>58</v>
      </c>
      <c r="F1339" s="82" t="s">
        <v>580</v>
      </c>
      <c r="G1339" s="82" t="s">
        <v>166</v>
      </c>
      <c r="H1339" s="104" t="n">
        <f aca="false">H1338-B1339</f>
        <v>-88100</v>
      </c>
      <c r="I1339" s="122" t="n">
        <f aca="false">+B1339/M1339</f>
        <v>4.13223140495868</v>
      </c>
      <c r="J1339" s="112"/>
      <c r="K1339" s="0" t="s">
        <v>388</v>
      </c>
      <c r="L1339" s="112"/>
      <c r="M1339" s="30" t="n">
        <v>484</v>
      </c>
    </row>
    <row r="1340" customFormat="false" ht="12.75" hidden="false" customHeight="false" outlineLevel="0" collapsed="false">
      <c r="A1340" s="72"/>
      <c r="B1340" s="117" t="n">
        <v>2000</v>
      </c>
      <c r="C1340" s="72" t="s">
        <v>57</v>
      </c>
      <c r="D1340" s="72" t="s">
        <v>16</v>
      </c>
      <c r="E1340" s="72" t="s">
        <v>58</v>
      </c>
      <c r="F1340" s="82" t="s">
        <v>580</v>
      </c>
      <c r="G1340" s="82" t="s">
        <v>149</v>
      </c>
      <c r="H1340" s="104" t="n">
        <f aca="false">H1339-B1340</f>
        <v>-90100</v>
      </c>
      <c r="I1340" s="122" t="n">
        <f aca="false">+B1340/M1340</f>
        <v>4.13223140495868</v>
      </c>
      <c r="J1340" s="112"/>
      <c r="K1340" s="0" t="s">
        <v>388</v>
      </c>
      <c r="L1340" s="112"/>
      <c r="M1340" s="30" t="n">
        <v>484</v>
      </c>
    </row>
    <row r="1341" customFormat="false" ht="12.75" hidden="false" customHeight="false" outlineLevel="0" collapsed="false">
      <c r="A1341" s="72"/>
      <c r="B1341" s="117" t="n">
        <v>2000</v>
      </c>
      <c r="C1341" s="72" t="s">
        <v>57</v>
      </c>
      <c r="D1341" s="72" t="s">
        <v>16</v>
      </c>
      <c r="E1341" s="72" t="s">
        <v>58</v>
      </c>
      <c r="F1341" s="82" t="s">
        <v>580</v>
      </c>
      <c r="G1341" s="82" t="s">
        <v>194</v>
      </c>
      <c r="H1341" s="104" t="n">
        <f aca="false">H1340-B1341</f>
        <v>-92100</v>
      </c>
      <c r="I1341" s="122" t="n">
        <f aca="false">+B1341/M1341</f>
        <v>4.13223140495868</v>
      </c>
      <c r="J1341" s="112"/>
      <c r="K1341" s="0" t="s">
        <v>388</v>
      </c>
      <c r="L1341" s="112"/>
      <c r="M1341" s="30" t="n">
        <v>484</v>
      </c>
    </row>
    <row r="1342" customFormat="false" ht="12.75" hidden="false" customHeight="false" outlineLevel="0" collapsed="false">
      <c r="A1342" s="72"/>
      <c r="B1342" s="117" t="n">
        <v>2000</v>
      </c>
      <c r="C1342" s="72" t="s">
        <v>57</v>
      </c>
      <c r="D1342" s="72" t="s">
        <v>16</v>
      </c>
      <c r="E1342" s="72" t="s">
        <v>58</v>
      </c>
      <c r="F1342" s="82" t="s">
        <v>580</v>
      </c>
      <c r="G1342" s="82" t="s">
        <v>196</v>
      </c>
      <c r="H1342" s="104" t="n">
        <f aca="false">H1341-B1342</f>
        <v>-94100</v>
      </c>
      <c r="I1342" s="122" t="n">
        <f aca="false">+B1342/M1342</f>
        <v>4.13223140495868</v>
      </c>
      <c r="J1342" s="112"/>
      <c r="K1342" s="0" t="s">
        <v>388</v>
      </c>
      <c r="L1342" s="112"/>
      <c r="M1342" s="30" t="n">
        <v>484</v>
      </c>
    </row>
    <row r="1343" customFormat="false" ht="12.75" hidden="false" customHeight="false" outlineLevel="0" collapsed="false">
      <c r="A1343" s="72"/>
      <c r="B1343" s="117" t="n">
        <v>900</v>
      </c>
      <c r="C1343" s="72" t="s">
        <v>57</v>
      </c>
      <c r="D1343" s="72" t="s">
        <v>16</v>
      </c>
      <c r="E1343" s="72" t="s">
        <v>58</v>
      </c>
      <c r="F1343" s="82" t="s">
        <v>580</v>
      </c>
      <c r="G1343" s="82" t="s">
        <v>198</v>
      </c>
      <c r="H1343" s="104" t="n">
        <f aca="false">H1342-B1343</f>
        <v>-95000</v>
      </c>
      <c r="I1343" s="122" t="n">
        <f aca="false">+B1343/M1343</f>
        <v>1.85950413223141</v>
      </c>
      <c r="J1343" s="112"/>
      <c r="K1343" s="0" t="s">
        <v>388</v>
      </c>
      <c r="L1343" s="112"/>
      <c r="M1343" s="30" t="n">
        <v>484</v>
      </c>
    </row>
    <row r="1344" customFormat="false" ht="12.75" hidden="false" customHeight="false" outlineLevel="0" collapsed="false">
      <c r="A1344" s="72"/>
      <c r="B1344" s="117" t="n">
        <v>1300</v>
      </c>
      <c r="C1344" s="72" t="s">
        <v>57</v>
      </c>
      <c r="D1344" s="72" t="s">
        <v>16</v>
      </c>
      <c r="E1344" s="72" t="s">
        <v>58</v>
      </c>
      <c r="F1344" s="82" t="s">
        <v>580</v>
      </c>
      <c r="G1344" s="82" t="s">
        <v>219</v>
      </c>
      <c r="H1344" s="104" t="n">
        <f aca="false">H1343-B1344</f>
        <v>-96300</v>
      </c>
      <c r="I1344" s="122" t="n">
        <f aca="false">+B1344/M1344</f>
        <v>2.68595041322314</v>
      </c>
      <c r="J1344" s="112"/>
      <c r="K1344" s="0" t="s">
        <v>388</v>
      </c>
      <c r="L1344" s="112"/>
      <c r="M1344" s="30" t="n">
        <v>484</v>
      </c>
    </row>
    <row r="1345" customFormat="false" ht="12.75" hidden="false" customHeight="false" outlineLevel="0" collapsed="false">
      <c r="A1345" s="72"/>
      <c r="B1345" s="117" t="n">
        <v>800</v>
      </c>
      <c r="C1345" s="72" t="s">
        <v>57</v>
      </c>
      <c r="D1345" s="72" t="s">
        <v>16</v>
      </c>
      <c r="E1345" s="72" t="s">
        <v>58</v>
      </c>
      <c r="F1345" s="82" t="s">
        <v>580</v>
      </c>
      <c r="G1345" s="82" t="s">
        <v>221</v>
      </c>
      <c r="H1345" s="104" t="n">
        <f aca="false">H1344-B1345</f>
        <v>-97100</v>
      </c>
      <c r="I1345" s="122" t="n">
        <f aca="false">+B1345/M1345</f>
        <v>1.65289256198347</v>
      </c>
      <c r="J1345" s="112"/>
      <c r="K1345" s="0" t="s">
        <v>388</v>
      </c>
      <c r="L1345" s="112"/>
      <c r="M1345" s="30" t="n">
        <v>484</v>
      </c>
    </row>
    <row r="1346" customFormat="false" ht="12.75" hidden="false" customHeight="false" outlineLevel="0" collapsed="false">
      <c r="A1346" s="72"/>
      <c r="B1346" s="117" t="n">
        <v>1000</v>
      </c>
      <c r="C1346" s="72" t="s">
        <v>57</v>
      </c>
      <c r="D1346" s="72" t="s">
        <v>16</v>
      </c>
      <c r="E1346" s="72" t="s">
        <v>58</v>
      </c>
      <c r="F1346" s="82" t="s">
        <v>580</v>
      </c>
      <c r="G1346" s="82" t="s">
        <v>223</v>
      </c>
      <c r="H1346" s="104" t="n">
        <f aca="false">H1345-B1346</f>
        <v>-98100</v>
      </c>
      <c r="I1346" s="122" t="n">
        <f aca="false">+B1346/M1346</f>
        <v>2.06611570247934</v>
      </c>
      <c r="J1346" s="112"/>
      <c r="K1346" s="0" t="s">
        <v>388</v>
      </c>
      <c r="L1346" s="112"/>
      <c r="M1346" s="30" t="n">
        <v>484</v>
      </c>
    </row>
    <row r="1347" customFormat="false" ht="12.75" hidden="false" customHeight="false" outlineLevel="0" collapsed="false">
      <c r="A1347" s="72"/>
      <c r="B1347" s="117" t="n">
        <v>900</v>
      </c>
      <c r="C1347" s="72" t="s">
        <v>57</v>
      </c>
      <c r="D1347" s="72" t="s">
        <v>16</v>
      </c>
      <c r="E1347" s="72" t="s">
        <v>58</v>
      </c>
      <c r="F1347" s="82" t="s">
        <v>580</v>
      </c>
      <c r="G1347" s="82" t="s">
        <v>225</v>
      </c>
      <c r="H1347" s="104" t="n">
        <f aca="false">H1346-B1347</f>
        <v>-99000</v>
      </c>
      <c r="I1347" s="122" t="n">
        <f aca="false">+B1347/M1347</f>
        <v>1.85950413223141</v>
      </c>
      <c r="J1347" s="112"/>
      <c r="K1347" s="0" t="s">
        <v>388</v>
      </c>
      <c r="L1347" s="112"/>
      <c r="M1347" s="30" t="n">
        <v>484</v>
      </c>
    </row>
    <row r="1348" customFormat="false" ht="12.75" hidden="false" customHeight="false" outlineLevel="0" collapsed="false">
      <c r="A1348" s="72"/>
      <c r="B1348" s="117" t="n">
        <v>1100</v>
      </c>
      <c r="C1348" s="72" t="s">
        <v>57</v>
      </c>
      <c r="D1348" s="72" t="s">
        <v>16</v>
      </c>
      <c r="E1348" s="72" t="s">
        <v>58</v>
      </c>
      <c r="F1348" s="82" t="s">
        <v>580</v>
      </c>
      <c r="G1348" s="82" t="s">
        <v>227</v>
      </c>
      <c r="H1348" s="104" t="n">
        <f aca="false">H1347-B1348</f>
        <v>-100100</v>
      </c>
      <c r="I1348" s="122" t="n">
        <f aca="false">+B1348/M1348</f>
        <v>2.27272727272727</v>
      </c>
      <c r="J1348" s="112"/>
      <c r="K1348" s="0" t="s">
        <v>388</v>
      </c>
      <c r="L1348" s="112"/>
      <c r="M1348" s="30" t="n">
        <v>484</v>
      </c>
    </row>
    <row r="1349" customFormat="false" ht="12.75" hidden="false" customHeight="false" outlineLevel="0" collapsed="false">
      <c r="A1349" s="72"/>
      <c r="B1349" s="117" t="n">
        <v>1000</v>
      </c>
      <c r="C1349" s="72" t="s">
        <v>57</v>
      </c>
      <c r="D1349" s="72" t="s">
        <v>16</v>
      </c>
      <c r="E1349" s="72" t="s">
        <v>58</v>
      </c>
      <c r="F1349" s="82" t="s">
        <v>580</v>
      </c>
      <c r="G1349" s="82" t="s">
        <v>246</v>
      </c>
      <c r="H1349" s="104" t="n">
        <f aca="false">H1348-B1349</f>
        <v>-101100</v>
      </c>
      <c r="I1349" s="122" t="n">
        <f aca="false">+B1349/M1349</f>
        <v>2.06611570247934</v>
      </c>
      <c r="J1349" s="112"/>
      <c r="K1349" s="0" t="s">
        <v>388</v>
      </c>
      <c r="L1349" s="112"/>
      <c r="M1349" s="30" t="n">
        <v>484</v>
      </c>
    </row>
    <row r="1350" customFormat="false" ht="12.75" hidden="false" customHeight="false" outlineLevel="0" collapsed="false">
      <c r="A1350" s="72"/>
      <c r="B1350" s="117" t="n">
        <v>1400</v>
      </c>
      <c r="C1350" s="72" t="s">
        <v>57</v>
      </c>
      <c r="D1350" s="72" t="s">
        <v>16</v>
      </c>
      <c r="E1350" s="72" t="s">
        <v>58</v>
      </c>
      <c r="F1350" s="82" t="s">
        <v>580</v>
      </c>
      <c r="G1350" s="82" t="s">
        <v>248</v>
      </c>
      <c r="H1350" s="104" t="n">
        <f aca="false">H1349-B1350</f>
        <v>-102500</v>
      </c>
      <c r="I1350" s="122" t="n">
        <f aca="false">+B1350/M1350</f>
        <v>2.89256198347107</v>
      </c>
      <c r="J1350" s="112"/>
      <c r="K1350" s="0" t="s">
        <v>388</v>
      </c>
      <c r="L1350" s="112"/>
      <c r="M1350" s="30" t="n">
        <v>484</v>
      </c>
    </row>
    <row r="1351" s="112" customFormat="true" ht="12.75" hidden="false" customHeight="false" outlineLevel="0" collapsed="false">
      <c r="A1351" s="72"/>
      <c r="B1351" s="117" t="n">
        <v>1500</v>
      </c>
      <c r="C1351" s="92" t="s">
        <v>57</v>
      </c>
      <c r="D1351" s="72" t="s">
        <v>16</v>
      </c>
      <c r="E1351" s="92" t="s">
        <v>58</v>
      </c>
      <c r="F1351" s="82" t="s">
        <v>600</v>
      </c>
      <c r="G1351" s="82" t="s">
        <v>38</v>
      </c>
      <c r="H1351" s="104" t="n">
        <f aca="false">H1350-B1351</f>
        <v>-104000</v>
      </c>
      <c r="I1351" s="122" t="n">
        <f aca="false">+B1351/M1351</f>
        <v>3.09917355371901</v>
      </c>
      <c r="K1351" s="0" t="s">
        <v>355</v>
      </c>
      <c r="M1351" s="30" t="n">
        <v>484</v>
      </c>
    </row>
    <row r="1352" s="112" customFormat="true" ht="12.75" hidden="false" customHeight="false" outlineLevel="0" collapsed="false">
      <c r="A1352" s="72"/>
      <c r="B1352" s="117" t="n">
        <v>1500</v>
      </c>
      <c r="C1352" s="72" t="s">
        <v>57</v>
      </c>
      <c r="D1352" s="72" t="s">
        <v>16</v>
      </c>
      <c r="E1352" s="72" t="s">
        <v>58</v>
      </c>
      <c r="F1352" s="82" t="s">
        <v>600</v>
      </c>
      <c r="G1352" s="82" t="s">
        <v>42</v>
      </c>
      <c r="H1352" s="104" t="n">
        <f aca="false">H1351-B1352</f>
        <v>-105500</v>
      </c>
      <c r="I1352" s="122" t="n">
        <f aca="false">+B1352/M1352</f>
        <v>3.09917355371901</v>
      </c>
      <c r="K1352" s="0" t="s">
        <v>355</v>
      </c>
      <c r="M1352" s="30" t="n">
        <v>484</v>
      </c>
    </row>
    <row r="1353" s="112" customFormat="true" ht="12.75" hidden="false" customHeight="false" outlineLevel="0" collapsed="false">
      <c r="A1353" s="72"/>
      <c r="B1353" s="117" t="n">
        <v>2000</v>
      </c>
      <c r="C1353" s="72" t="s">
        <v>57</v>
      </c>
      <c r="D1353" s="72" t="s">
        <v>16</v>
      </c>
      <c r="E1353" s="72" t="s">
        <v>58</v>
      </c>
      <c r="F1353" s="82" t="s">
        <v>600</v>
      </c>
      <c r="G1353" s="82" t="s">
        <v>46</v>
      </c>
      <c r="H1353" s="104" t="n">
        <f aca="false">H1352-B1353</f>
        <v>-107500</v>
      </c>
      <c r="I1353" s="122" t="n">
        <f aca="false">+B1353/M1353</f>
        <v>4.13223140495868</v>
      </c>
      <c r="K1353" s="0" t="s">
        <v>355</v>
      </c>
      <c r="M1353" s="30" t="n">
        <v>484</v>
      </c>
    </row>
    <row r="1354" s="112" customFormat="true" ht="12.75" hidden="false" customHeight="false" outlineLevel="0" collapsed="false">
      <c r="A1354" s="72"/>
      <c r="B1354" s="117" t="n">
        <v>2000</v>
      </c>
      <c r="C1354" s="72" t="s">
        <v>57</v>
      </c>
      <c r="D1354" s="72" t="s">
        <v>16</v>
      </c>
      <c r="E1354" s="72" t="s">
        <v>58</v>
      </c>
      <c r="F1354" s="82" t="s">
        <v>600</v>
      </c>
      <c r="G1354" s="82" t="s">
        <v>55</v>
      </c>
      <c r="H1354" s="104" t="n">
        <f aca="false">H1353-B1354</f>
        <v>-109500</v>
      </c>
      <c r="I1354" s="122" t="n">
        <f aca="false">+B1354/M1354</f>
        <v>4.13223140495868</v>
      </c>
      <c r="K1354" s="0" t="s">
        <v>355</v>
      </c>
      <c r="M1354" s="30" t="n">
        <v>484</v>
      </c>
    </row>
    <row r="1355" s="112" customFormat="true" ht="12.75" hidden="false" customHeight="false" outlineLevel="0" collapsed="false">
      <c r="A1355" s="72"/>
      <c r="B1355" s="117" t="n">
        <v>2000</v>
      </c>
      <c r="C1355" s="72" t="s">
        <v>57</v>
      </c>
      <c r="D1355" s="72" t="s">
        <v>16</v>
      </c>
      <c r="E1355" s="72" t="s">
        <v>58</v>
      </c>
      <c r="F1355" s="82" t="s">
        <v>600</v>
      </c>
      <c r="G1355" s="82" t="s">
        <v>75</v>
      </c>
      <c r="H1355" s="104" t="n">
        <f aca="false">H1354-B1355</f>
        <v>-111500</v>
      </c>
      <c r="I1355" s="122" t="n">
        <f aca="false">+B1355/M1355</f>
        <v>4.13223140495868</v>
      </c>
      <c r="K1355" s="0" t="s">
        <v>355</v>
      </c>
      <c r="M1355" s="30" t="n">
        <v>484</v>
      </c>
    </row>
    <row r="1356" s="112" customFormat="true" ht="12.75" hidden="false" customHeight="false" outlineLevel="0" collapsed="false">
      <c r="A1356" s="72"/>
      <c r="B1356" s="117" t="n">
        <v>1500</v>
      </c>
      <c r="C1356" s="72" t="s">
        <v>57</v>
      </c>
      <c r="D1356" s="72" t="s">
        <v>16</v>
      </c>
      <c r="E1356" s="72" t="s">
        <v>58</v>
      </c>
      <c r="F1356" s="82" t="s">
        <v>600</v>
      </c>
      <c r="G1356" s="82" t="s">
        <v>75</v>
      </c>
      <c r="H1356" s="104" t="n">
        <f aca="false">H1355-B1356</f>
        <v>-113000</v>
      </c>
      <c r="I1356" s="122" t="n">
        <f aca="false">+B1356/M1356</f>
        <v>3.09917355371901</v>
      </c>
      <c r="K1356" s="0" t="s">
        <v>355</v>
      </c>
      <c r="M1356" s="30" t="n">
        <v>484</v>
      </c>
    </row>
    <row r="1357" s="112" customFormat="true" ht="12.75" hidden="false" customHeight="false" outlineLevel="0" collapsed="false">
      <c r="A1357" s="72"/>
      <c r="B1357" s="117" t="n">
        <v>2000</v>
      </c>
      <c r="C1357" s="72" t="s">
        <v>57</v>
      </c>
      <c r="D1357" s="72" t="s">
        <v>16</v>
      </c>
      <c r="E1357" s="72" t="s">
        <v>58</v>
      </c>
      <c r="F1357" s="82" t="s">
        <v>600</v>
      </c>
      <c r="G1357" s="82" t="s">
        <v>77</v>
      </c>
      <c r="H1357" s="104" t="n">
        <f aca="false">H1356-B1357</f>
        <v>-115000</v>
      </c>
      <c r="I1357" s="122" t="n">
        <f aca="false">+B1357/M1357</f>
        <v>4.13223140495868</v>
      </c>
      <c r="K1357" s="0" t="s">
        <v>355</v>
      </c>
      <c r="M1357" s="30" t="n">
        <v>484</v>
      </c>
    </row>
    <row r="1358" s="112" customFormat="true" ht="12.75" hidden="false" customHeight="false" outlineLevel="0" collapsed="false">
      <c r="A1358" s="72"/>
      <c r="B1358" s="117" t="n">
        <v>2000</v>
      </c>
      <c r="C1358" s="72" t="s">
        <v>57</v>
      </c>
      <c r="D1358" s="72" t="s">
        <v>16</v>
      </c>
      <c r="E1358" s="72" t="s">
        <v>58</v>
      </c>
      <c r="F1358" s="82" t="s">
        <v>600</v>
      </c>
      <c r="G1358" s="82" t="s">
        <v>104</v>
      </c>
      <c r="H1358" s="104" t="n">
        <f aca="false">H1357-B1358</f>
        <v>-117000</v>
      </c>
      <c r="I1358" s="122" t="n">
        <f aca="false">+B1358/M1358</f>
        <v>4.13223140495868</v>
      </c>
      <c r="K1358" s="0" t="s">
        <v>355</v>
      </c>
      <c r="M1358" s="30" t="n">
        <v>484</v>
      </c>
    </row>
    <row r="1359" s="112" customFormat="true" ht="12.75" hidden="false" customHeight="false" outlineLevel="0" collapsed="false">
      <c r="A1359" s="72"/>
      <c r="B1359" s="117" t="n">
        <v>2000</v>
      </c>
      <c r="C1359" s="72" t="s">
        <v>57</v>
      </c>
      <c r="D1359" s="72" t="s">
        <v>16</v>
      </c>
      <c r="E1359" s="72" t="s">
        <v>58</v>
      </c>
      <c r="F1359" s="82" t="s">
        <v>600</v>
      </c>
      <c r="G1359" s="82" t="s">
        <v>79</v>
      </c>
      <c r="H1359" s="104" t="n">
        <f aca="false">H1358-B1359</f>
        <v>-119000</v>
      </c>
      <c r="I1359" s="122" t="n">
        <f aca="false">+B1359/M1359</f>
        <v>4.13223140495868</v>
      </c>
      <c r="K1359" s="0" t="s">
        <v>355</v>
      </c>
      <c r="M1359" s="30" t="n">
        <v>484</v>
      </c>
    </row>
    <row r="1360" s="112" customFormat="true" ht="12.75" hidden="false" customHeight="false" outlineLevel="0" collapsed="false">
      <c r="A1360" s="72"/>
      <c r="B1360" s="117" t="n">
        <v>1500</v>
      </c>
      <c r="C1360" s="72" t="s">
        <v>57</v>
      </c>
      <c r="D1360" s="72" t="s">
        <v>16</v>
      </c>
      <c r="E1360" s="72" t="s">
        <v>58</v>
      </c>
      <c r="F1360" s="82" t="s">
        <v>600</v>
      </c>
      <c r="G1360" s="82" t="s">
        <v>79</v>
      </c>
      <c r="H1360" s="104" t="n">
        <f aca="false">H1359-B1360</f>
        <v>-120500</v>
      </c>
      <c r="I1360" s="122" t="n">
        <f aca="false">+B1360/M1360</f>
        <v>3.09917355371901</v>
      </c>
      <c r="K1360" s="0" t="s">
        <v>355</v>
      </c>
      <c r="M1360" s="30" t="n">
        <v>484</v>
      </c>
    </row>
    <row r="1361" s="112" customFormat="true" ht="12.75" hidden="false" customHeight="false" outlineLevel="0" collapsed="false">
      <c r="A1361" s="72"/>
      <c r="B1361" s="117" t="n">
        <v>1500</v>
      </c>
      <c r="C1361" s="72" t="s">
        <v>57</v>
      </c>
      <c r="D1361" s="72" t="s">
        <v>16</v>
      </c>
      <c r="E1361" s="72" t="s">
        <v>58</v>
      </c>
      <c r="F1361" s="82" t="s">
        <v>600</v>
      </c>
      <c r="G1361" s="82" t="s">
        <v>79</v>
      </c>
      <c r="H1361" s="104" t="n">
        <f aca="false">H1360-B1361</f>
        <v>-122000</v>
      </c>
      <c r="I1361" s="122" t="n">
        <f aca="false">+B1361/M1361</f>
        <v>3.09917355371901</v>
      </c>
      <c r="K1361" s="0" t="s">
        <v>355</v>
      </c>
      <c r="M1361" s="30" t="n">
        <v>484</v>
      </c>
    </row>
    <row r="1362" s="112" customFormat="true" ht="12.75" hidden="false" customHeight="false" outlineLevel="0" collapsed="false">
      <c r="A1362" s="72"/>
      <c r="B1362" s="117" t="n">
        <v>2000</v>
      </c>
      <c r="C1362" s="72" t="s">
        <v>57</v>
      </c>
      <c r="D1362" s="72" t="s">
        <v>16</v>
      </c>
      <c r="E1362" s="72" t="s">
        <v>58</v>
      </c>
      <c r="F1362" s="82" t="s">
        <v>600</v>
      </c>
      <c r="G1362" s="82" t="s">
        <v>91</v>
      </c>
      <c r="H1362" s="104" t="n">
        <f aca="false">H1361-B1362</f>
        <v>-124000</v>
      </c>
      <c r="I1362" s="122" t="n">
        <f aca="false">+B1362/M1362</f>
        <v>4.13223140495868</v>
      </c>
      <c r="K1362" s="0" t="s">
        <v>355</v>
      </c>
      <c r="M1362" s="30" t="n">
        <v>484</v>
      </c>
    </row>
    <row r="1363" s="112" customFormat="true" ht="12.75" hidden="false" customHeight="false" outlineLevel="0" collapsed="false">
      <c r="A1363" s="72"/>
      <c r="B1363" s="117" t="n">
        <v>2000</v>
      </c>
      <c r="C1363" s="72" t="s">
        <v>57</v>
      </c>
      <c r="D1363" s="72" t="s">
        <v>16</v>
      </c>
      <c r="E1363" s="72" t="s">
        <v>58</v>
      </c>
      <c r="F1363" s="82" t="s">
        <v>600</v>
      </c>
      <c r="G1363" s="82" t="s">
        <v>120</v>
      </c>
      <c r="H1363" s="104" t="n">
        <f aca="false">H1362-B1363</f>
        <v>-126000</v>
      </c>
      <c r="I1363" s="122" t="n">
        <f aca="false">+B1363/M1363</f>
        <v>4.13223140495868</v>
      </c>
      <c r="K1363" s="0" t="s">
        <v>355</v>
      </c>
      <c r="M1363" s="30" t="n">
        <v>484</v>
      </c>
    </row>
    <row r="1364" s="112" customFormat="true" ht="12.75" hidden="false" customHeight="false" outlineLevel="0" collapsed="false">
      <c r="A1364" s="72"/>
      <c r="B1364" s="117" t="n">
        <v>1500</v>
      </c>
      <c r="C1364" s="72" t="s">
        <v>57</v>
      </c>
      <c r="D1364" s="72" t="s">
        <v>16</v>
      </c>
      <c r="E1364" s="72" t="s">
        <v>58</v>
      </c>
      <c r="F1364" s="82" t="s">
        <v>600</v>
      </c>
      <c r="G1364" s="82" t="s">
        <v>120</v>
      </c>
      <c r="H1364" s="104" t="n">
        <f aca="false">H1363-B1364</f>
        <v>-127500</v>
      </c>
      <c r="I1364" s="122" t="n">
        <f aca="false">+B1364/M1364</f>
        <v>3.09917355371901</v>
      </c>
      <c r="K1364" s="0" t="s">
        <v>355</v>
      </c>
      <c r="M1364" s="30" t="n">
        <v>484</v>
      </c>
    </row>
    <row r="1365" s="112" customFormat="true" ht="12.75" hidden="false" customHeight="false" outlineLevel="0" collapsed="false">
      <c r="A1365" s="72"/>
      <c r="B1365" s="117" t="n">
        <v>1500</v>
      </c>
      <c r="C1365" s="72" t="s">
        <v>57</v>
      </c>
      <c r="D1365" s="72" t="s">
        <v>16</v>
      </c>
      <c r="E1365" s="72" t="s">
        <v>58</v>
      </c>
      <c r="F1365" s="82" t="s">
        <v>600</v>
      </c>
      <c r="G1365" s="82" t="s">
        <v>120</v>
      </c>
      <c r="H1365" s="104" t="n">
        <f aca="false">H1364-B1365</f>
        <v>-129000</v>
      </c>
      <c r="I1365" s="122" t="n">
        <f aca="false">+B1365/M1365</f>
        <v>3.09917355371901</v>
      </c>
      <c r="K1365" s="0" t="s">
        <v>355</v>
      </c>
      <c r="M1365" s="30" t="n">
        <v>484</v>
      </c>
    </row>
    <row r="1366" s="112" customFormat="true" ht="12.75" hidden="false" customHeight="false" outlineLevel="0" collapsed="false">
      <c r="A1366" s="72"/>
      <c r="B1366" s="117" t="n">
        <v>2000</v>
      </c>
      <c r="C1366" s="72" t="s">
        <v>57</v>
      </c>
      <c r="D1366" s="72" t="s">
        <v>16</v>
      </c>
      <c r="E1366" s="72" t="s">
        <v>58</v>
      </c>
      <c r="F1366" s="82" t="s">
        <v>600</v>
      </c>
      <c r="G1366" s="82" t="s">
        <v>93</v>
      </c>
      <c r="H1366" s="104" t="n">
        <f aca="false">H1365-B1366</f>
        <v>-131000</v>
      </c>
      <c r="I1366" s="122" t="n">
        <f aca="false">+B1366/M1366</f>
        <v>4.13223140495868</v>
      </c>
      <c r="K1366" s="0" t="s">
        <v>355</v>
      </c>
      <c r="M1366" s="30" t="n">
        <v>484</v>
      </c>
    </row>
    <row r="1367" s="112" customFormat="true" ht="12.75" hidden="false" customHeight="false" outlineLevel="0" collapsed="false">
      <c r="A1367" s="72"/>
      <c r="B1367" s="117" t="n">
        <v>2000</v>
      </c>
      <c r="C1367" s="72" t="s">
        <v>57</v>
      </c>
      <c r="D1367" s="72" t="s">
        <v>16</v>
      </c>
      <c r="E1367" s="72" t="s">
        <v>58</v>
      </c>
      <c r="F1367" s="82" t="s">
        <v>600</v>
      </c>
      <c r="G1367" s="82" t="s">
        <v>95</v>
      </c>
      <c r="H1367" s="104" t="n">
        <f aca="false">H1366-B1367</f>
        <v>-133000</v>
      </c>
      <c r="I1367" s="122" t="n">
        <f aca="false">+B1367/M1367</f>
        <v>4.13223140495868</v>
      </c>
      <c r="K1367" s="0" t="s">
        <v>355</v>
      </c>
      <c r="M1367" s="30" t="n">
        <v>484</v>
      </c>
    </row>
    <row r="1368" s="112" customFormat="true" ht="12.75" hidden="false" customHeight="false" outlineLevel="0" collapsed="false">
      <c r="A1368" s="72"/>
      <c r="B1368" s="117" t="n">
        <v>1500</v>
      </c>
      <c r="C1368" s="72" t="s">
        <v>57</v>
      </c>
      <c r="D1368" s="72" t="s">
        <v>16</v>
      </c>
      <c r="E1368" s="72" t="s">
        <v>58</v>
      </c>
      <c r="F1368" s="82" t="s">
        <v>600</v>
      </c>
      <c r="G1368" s="82" t="s">
        <v>164</v>
      </c>
      <c r="H1368" s="104" t="n">
        <f aca="false">H1367-B1368</f>
        <v>-134500</v>
      </c>
      <c r="I1368" s="122" t="n">
        <f aca="false">+B1368/M1368</f>
        <v>3.09917355371901</v>
      </c>
      <c r="K1368" s="0" t="s">
        <v>355</v>
      </c>
      <c r="M1368" s="30" t="n">
        <v>484</v>
      </c>
    </row>
    <row r="1369" s="112" customFormat="true" ht="12.75" hidden="false" customHeight="false" outlineLevel="0" collapsed="false">
      <c r="A1369" s="72"/>
      <c r="B1369" s="117" t="n">
        <v>1500</v>
      </c>
      <c r="C1369" s="72" t="s">
        <v>57</v>
      </c>
      <c r="D1369" s="72" t="s">
        <v>16</v>
      </c>
      <c r="E1369" s="72" t="s">
        <v>58</v>
      </c>
      <c r="F1369" s="82" t="s">
        <v>600</v>
      </c>
      <c r="G1369" s="82" t="s">
        <v>166</v>
      </c>
      <c r="H1369" s="104" t="n">
        <f aca="false">H1368-B1369</f>
        <v>-136000</v>
      </c>
      <c r="I1369" s="122" t="n">
        <f aca="false">+B1369/M1369</f>
        <v>3.09917355371901</v>
      </c>
      <c r="K1369" s="0" t="s">
        <v>355</v>
      </c>
      <c r="M1369" s="30" t="n">
        <v>484</v>
      </c>
    </row>
    <row r="1370" s="112" customFormat="true" ht="12.75" hidden="false" customHeight="false" outlineLevel="0" collapsed="false">
      <c r="A1370" s="72"/>
      <c r="B1370" s="117" t="n">
        <v>1500</v>
      </c>
      <c r="C1370" s="72" t="s">
        <v>57</v>
      </c>
      <c r="D1370" s="72" t="s">
        <v>16</v>
      </c>
      <c r="E1370" s="72" t="s">
        <v>58</v>
      </c>
      <c r="F1370" s="82" t="s">
        <v>600</v>
      </c>
      <c r="G1370" s="82" t="s">
        <v>149</v>
      </c>
      <c r="H1370" s="104" t="n">
        <f aca="false">H1369-B1370</f>
        <v>-137500</v>
      </c>
      <c r="I1370" s="122" t="n">
        <f aca="false">+B1370/M1370</f>
        <v>3.09917355371901</v>
      </c>
      <c r="K1370" s="0" t="s">
        <v>355</v>
      </c>
      <c r="M1370" s="30" t="n">
        <v>484</v>
      </c>
    </row>
    <row r="1371" s="112" customFormat="true" ht="12.75" hidden="false" customHeight="false" outlineLevel="0" collapsed="false">
      <c r="A1371" s="72"/>
      <c r="B1371" s="117" t="n">
        <v>2000</v>
      </c>
      <c r="C1371" s="72" t="s">
        <v>57</v>
      </c>
      <c r="D1371" s="72" t="s">
        <v>16</v>
      </c>
      <c r="E1371" s="72" t="s">
        <v>58</v>
      </c>
      <c r="F1371" s="82" t="s">
        <v>600</v>
      </c>
      <c r="G1371" s="82" t="s">
        <v>194</v>
      </c>
      <c r="H1371" s="104" t="n">
        <f aca="false">H1370-B1371</f>
        <v>-139500</v>
      </c>
      <c r="I1371" s="122" t="n">
        <f aca="false">+B1371/M1371</f>
        <v>4.13223140495868</v>
      </c>
      <c r="K1371" s="0" t="s">
        <v>355</v>
      </c>
      <c r="M1371" s="30" t="n">
        <v>484</v>
      </c>
    </row>
    <row r="1372" s="112" customFormat="true" ht="12.75" hidden="false" customHeight="false" outlineLevel="0" collapsed="false">
      <c r="A1372" s="72"/>
      <c r="B1372" s="117" t="n">
        <v>2000</v>
      </c>
      <c r="C1372" s="72" t="s">
        <v>57</v>
      </c>
      <c r="D1372" s="72" t="s">
        <v>16</v>
      </c>
      <c r="E1372" s="72" t="s">
        <v>58</v>
      </c>
      <c r="F1372" s="82" t="s">
        <v>600</v>
      </c>
      <c r="G1372" s="82" t="s">
        <v>196</v>
      </c>
      <c r="H1372" s="104" t="n">
        <f aca="false">H1371-B1372</f>
        <v>-141500</v>
      </c>
      <c r="I1372" s="122" t="n">
        <f aca="false">+B1372/M1372</f>
        <v>4.13223140495868</v>
      </c>
      <c r="K1372" s="0" t="s">
        <v>355</v>
      </c>
      <c r="M1372" s="30" t="n">
        <v>484</v>
      </c>
    </row>
    <row r="1373" s="112" customFormat="true" ht="12.75" hidden="false" customHeight="false" outlineLevel="0" collapsed="false">
      <c r="A1373" s="72"/>
      <c r="B1373" s="117" t="n">
        <v>1000</v>
      </c>
      <c r="C1373" s="72" t="s">
        <v>57</v>
      </c>
      <c r="D1373" s="72" t="s">
        <v>16</v>
      </c>
      <c r="E1373" s="72" t="s">
        <v>58</v>
      </c>
      <c r="F1373" s="82" t="s">
        <v>600</v>
      </c>
      <c r="G1373" s="82" t="s">
        <v>198</v>
      </c>
      <c r="H1373" s="104" t="n">
        <f aca="false">H1372-B1373</f>
        <v>-142500</v>
      </c>
      <c r="I1373" s="122" t="n">
        <f aca="false">+B1373/M1373</f>
        <v>2.06611570247934</v>
      </c>
      <c r="K1373" s="0" t="s">
        <v>355</v>
      </c>
      <c r="M1373" s="30" t="n">
        <v>484</v>
      </c>
    </row>
    <row r="1374" s="112" customFormat="true" ht="12.75" hidden="false" customHeight="false" outlineLevel="0" collapsed="false">
      <c r="A1374" s="72"/>
      <c r="B1374" s="117" t="n">
        <v>2000</v>
      </c>
      <c r="C1374" s="72" t="s">
        <v>57</v>
      </c>
      <c r="D1374" s="72" t="s">
        <v>16</v>
      </c>
      <c r="E1374" s="72" t="s">
        <v>58</v>
      </c>
      <c r="F1374" s="82" t="s">
        <v>600</v>
      </c>
      <c r="G1374" s="82" t="s">
        <v>219</v>
      </c>
      <c r="H1374" s="104" t="n">
        <f aca="false">H1373-B1374</f>
        <v>-144500</v>
      </c>
      <c r="I1374" s="122" t="n">
        <f aca="false">+B1374/M1374</f>
        <v>4.13223140495868</v>
      </c>
      <c r="K1374" s="0" t="s">
        <v>355</v>
      </c>
      <c r="M1374" s="30" t="n">
        <v>484</v>
      </c>
    </row>
    <row r="1375" s="112" customFormat="true" ht="12.75" hidden="false" customHeight="false" outlineLevel="0" collapsed="false">
      <c r="A1375" s="72"/>
      <c r="B1375" s="117" t="n">
        <v>2000</v>
      </c>
      <c r="C1375" s="72" t="s">
        <v>57</v>
      </c>
      <c r="D1375" s="72" t="s">
        <v>16</v>
      </c>
      <c r="E1375" s="72" t="s">
        <v>58</v>
      </c>
      <c r="F1375" s="82" t="s">
        <v>600</v>
      </c>
      <c r="G1375" s="82" t="s">
        <v>221</v>
      </c>
      <c r="H1375" s="104" t="n">
        <f aca="false">H1374-B1375</f>
        <v>-146500</v>
      </c>
      <c r="I1375" s="122" t="n">
        <f aca="false">+B1375/M1375</f>
        <v>4.13223140495868</v>
      </c>
      <c r="K1375" s="0" t="s">
        <v>355</v>
      </c>
      <c r="M1375" s="30" t="n">
        <v>484</v>
      </c>
    </row>
    <row r="1376" s="112" customFormat="true" ht="12.75" hidden="false" customHeight="false" outlineLevel="0" collapsed="false">
      <c r="A1376" s="72"/>
      <c r="B1376" s="117" t="n">
        <v>1500</v>
      </c>
      <c r="C1376" s="72" t="s">
        <v>57</v>
      </c>
      <c r="D1376" s="72" t="s">
        <v>16</v>
      </c>
      <c r="E1376" s="72" t="s">
        <v>58</v>
      </c>
      <c r="F1376" s="82" t="s">
        <v>600</v>
      </c>
      <c r="G1376" s="82" t="s">
        <v>223</v>
      </c>
      <c r="H1376" s="104" t="n">
        <f aca="false">H1375-B1376</f>
        <v>-148000</v>
      </c>
      <c r="I1376" s="122" t="n">
        <f aca="false">+B1376/M1376</f>
        <v>3.09917355371901</v>
      </c>
      <c r="K1376" s="0" t="s">
        <v>355</v>
      </c>
      <c r="M1376" s="30" t="n">
        <v>484</v>
      </c>
    </row>
    <row r="1377" s="112" customFormat="true" ht="12.75" hidden="false" customHeight="false" outlineLevel="0" collapsed="false">
      <c r="A1377" s="72"/>
      <c r="B1377" s="117" t="n">
        <v>1500</v>
      </c>
      <c r="C1377" s="72" t="s">
        <v>57</v>
      </c>
      <c r="D1377" s="72" t="s">
        <v>16</v>
      </c>
      <c r="E1377" s="72" t="s">
        <v>58</v>
      </c>
      <c r="F1377" s="82" t="s">
        <v>600</v>
      </c>
      <c r="G1377" s="82" t="s">
        <v>225</v>
      </c>
      <c r="H1377" s="104" t="n">
        <f aca="false">H1376-B1377</f>
        <v>-149500</v>
      </c>
      <c r="I1377" s="122" t="n">
        <f aca="false">+B1377/M1377</f>
        <v>3.09917355371901</v>
      </c>
      <c r="K1377" s="0" t="s">
        <v>355</v>
      </c>
      <c r="M1377" s="30" t="n">
        <v>484</v>
      </c>
    </row>
    <row r="1378" s="112" customFormat="true" ht="12.75" hidden="false" customHeight="false" outlineLevel="0" collapsed="false">
      <c r="A1378" s="72"/>
      <c r="B1378" s="117" t="n">
        <v>800</v>
      </c>
      <c r="C1378" s="72" t="s">
        <v>57</v>
      </c>
      <c r="D1378" s="72" t="s">
        <v>16</v>
      </c>
      <c r="E1378" s="72" t="s">
        <v>58</v>
      </c>
      <c r="F1378" s="82" t="s">
        <v>600</v>
      </c>
      <c r="G1378" s="82" t="s">
        <v>246</v>
      </c>
      <c r="H1378" s="104" t="n">
        <f aca="false">H1377-B1378</f>
        <v>-150300</v>
      </c>
      <c r="I1378" s="122" t="n">
        <f aca="false">+B1378/M1378</f>
        <v>1.65289256198347</v>
      </c>
      <c r="K1378" s="0" t="s">
        <v>355</v>
      </c>
      <c r="M1378" s="30" t="n">
        <v>484</v>
      </c>
    </row>
    <row r="1379" s="112" customFormat="true" ht="12.75" hidden="false" customHeight="false" outlineLevel="0" collapsed="false">
      <c r="A1379" s="72"/>
      <c r="B1379" s="117" t="n">
        <v>2000</v>
      </c>
      <c r="C1379" s="72" t="s">
        <v>57</v>
      </c>
      <c r="D1379" s="72" t="s">
        <v>16</v>
      </c>
      <c r="E1379" s="72" t="s">
        <v>58</v>
      </c>
      <c r="F1379" s="82" t="s">
        <v>600</v>
      </c>
      <c r="G1379" s="82" t="s">
        <v>248</v>
      </c>
      <c r="H1379" s="104" t="n">
        <f aca="false">H1378-B1379</f>
        <v>-152300</v>
      </c>
      <c r="I1379" s="122" t="n">
        <f aca="false">+B1379/M1379</f>
        <v>4.13223140495868</v>
      </c>
      <c r="K1379" s="0" t="s">
        <v>355</v>
      </c>
      <c r="M1379" s="30" t="n">
        <v>484</v>
      </c>
    </row>
    <row r="1380" s="112" customFormat="true" ht="12.75" hidden="false" customHeight="false" outlineLevel="0" collapsed="false">
      <c r="A1380" s="72"/>
      <c r="B1380" s="117" t="n">
        <v>2000</v>
      </c>
      <c r="C1380" s="72" t="s">
        <v>57</v>
      </c>
      <c r="D1380" s="72" t="s">
        <v>16</v>
      </c>
      <c r="E1380" s="72" t="s">
        <v>58</v>
      </c>
      <c r="F1380" s="82" t="s">
        <v>600</v>
      </c>
      <c r="G1380" s="82" t="s">
        <v>613</v>
      </c>
      <c r="H1380" s="104" t="n">
        <f aca="false">H1379-B1380</f>
        <v>-154300</v>
      </c>
      <c r="I1380" s="122" t="n">
        <f aca="false">+B1380/M1380</f>
        <v>4.13223140495868</v>
      </c>
      <c r="K1380" s="0" t="s">
        <v>355</v>
      </c>
      <c r="M1380" s="30" t="n">
        <v>484</v>
      </c>
    </row>
    <row r="1381" s="112" customFormat="true" ht="12.75" hidden="false" customHeight="false" outlineLevel="0" collapsed="false">
      <c r="A1381" s="72"/>
      <c r="B1381" s="117" t="n">
        <v>2000</v>
      </c>
      <c r="C1381" s="72" t="s">
        <v>57</v>
      </c>
      <c r="D1381" s="72" t="s">
        <v>16</v>
      </c>
      <c r="E1381" s="72" t="s">
        <v>58</v>
      </c>
      <c r="F1381" s="82" t="s">
        <v>600</v>
      </c>
      <c r="G1381" s="82" t="s">
        <v>618</v>
      </c>
      <c r="H1381" s="104" t="n">
        <f aca="false">H1380-B1381</f>
        <v>-156300</v>
      </c>
      <c r="I1381" s="122" t="n">
        <f aca="false">+B1381/M1381</f>
        <v>4.13223140495868</v>
      </c>
      <c r="K1381" s="0" t="s">
        <v>355</v>
      </c>
      <c r="M1381" s="30" t="n">
        <v>484</v>
      </c>
    </row>
    <row r="1382" s="18" customFormat="true" ht="12.75" hidden="false" customHeight="false" outlineLevel="0" collapsed="false">
      <c r="A1382" s="14"/>
      <c r="B1382" s="115" t="n">
        <v>1500</v>
      </c>
      <c r="C1382" s="152" t="s">
        <v>57</v>
      </c>
      <c r="D1382" s="72" t="s">
        <v>16</v>
      </c>
      <c r="E1382" s="152" t="s">
        <v>58</v>
      </c>
      <c r="F1382" s="83" t="s">
        <v>345</v>
      </c>
      <c r="G1382" s="83" t="s">
        <v>38</v>
      </c>
      <c r="H1382" s="104" t="n">
        <f aca="false">H1381-B1382</f>
        <v>-157800</v>
      </c>
      <c r="I1382" s="122" t="n">
        <f aca="false">+B1382/M1382</f>
        <v>3.09917355371901</v>
      </c>
      <c r="K1382" s="18" t="s">
        <v>346</v>
      </c>
      <c r="M1382" s="30" t="n">
        <v>484</v>
      </c>
    </row>
    <row r="1383" s="18" customFormat="true" ht="12.75" hidden="false" customHeight="false" outlineLevel="0" collapsed="false">
      <c r="A1383" s="14"/>
      <c r="B1383" s="115" t="n">
        <v>1500</v>
      </c>
      <c r="C1383" s="152" t="s">
        <v>57</v>
      </c>
      <c r="D1383" s="72" t="s">
        <v>16</v>
      </c>
      <c r="E1383" s="152" t="s">
        <v>58</v>
      </c>
      <c r="F1383" s="83" t="s">
        <v>345</v>
      </c>
      <c r="G1383" s="83" t="s">
        <v>42</v>
      </c>
      <c r="H1383" s="104" t="n">
        <f aca="false">H1382-B1383</f>
        <v>-159300</v>
      </c>
      <c r="I1383" s="122" t="n">
        <f aca="false">+B1383/M1383</f>
        <v>3.09917355371901</v>
      </c>
      <c r="K1383" s="18" t="s">
        <v>346</v>
      </c>
      <c r="M1383" s="30" t="n">
        <v>484</v>
      </c>
    </row>
    <row r="1384" s="18" customFormat="true" ht="12.75" hidden="false" customHeight="false" outlineLevel="0" collapsed="false">
      <c r="A1384" s="14"/>
      <c r="B1384" s="115" t="n">
        <v>1500</v>
      </c>
      <c r="C1384" s="92" t="s">
        <v>57</v>
      </c>
      <c r="D1384" s="72" t="s">
        <v>16</v>
      </c>
      <c r="E1384" s="92" t="s">
        <v>58</v>
      </c>
      <c r="F1384" s="83" t="s">
        <v>345</v>
      </c>
      <c r="G1384" s="83" t="s">
        <v>46</v>
      </c>
      <c r="H1384" s="104" t="n">
        <f aca="false">H1383-B1384</f>
        <v>-160800</v>
      </c>
      <c r="I1384" s="122" t="n">
        <f aca="false">+B1384/M1384</f>
        <v>3.09917355371901</v>
      </c>
      <c r="K1384" s="18" t="s">
        <v>346</v>
      </c>
      <c r="M1384" s="30" t="n">
        <v>484</v>
      </c>
    </row>
    <row r="1385" s="18" customFormat="true" ht="12.75" hidden="false" customHeight="false" outlineLevel="0" collapsed="false">
      <c r="A1385" s="14"/>
      <c r="B1385" s="115" t="n">
        <v>2000</v>
      </c>
      <c r="C1385" s="92" t="s">
        <v>57</v>
      </c>
      <c r="D1385" s="72" t="s">
        <v>16</v>
      </c>
      <c r="E1385" s="92" t="s">
        <v>58</v>
      </c>
      <c r="F1385" s="83" t="s">
        <v>345</v>
      </c>
      <c r="G1385" s="83" t="s">
        <v>55</v>
      </c>
      <c r="H1385" s="104" t="n">
        <f aca="false">H1384-B1385</f>
        <v>-162800</v>
      </c>
      <c r="I1385" s="122" t="n">
        <f aca="false">+B1385/M1385</f>
        <v>4.13223140495868</v>
      </c>
      <c r="K1385" s="18" t="s">
        <v>346</v>
      </c>
      <c r="M1385" s="30" t="n">
        <v>484</v>
      </c>
    </row>
    <row r="1386" s="18" customFormat="true" ht="12.75" hidden="false" customHeight="false" outlineLevel="0" collapsed="false">
      <c r="A1386" s="14"/>
      <c r="B1386" s="115" t="n">
        <v>1000</v>
      </c>
      <c r="C1386" s="92" t="s">
        <v>57</v>
      </c>
      <c r="D1386" s="72" t="s">
        <v>16</v>
      </c>
      <c r="E1386" s="92" t="s">
        <v>58</v>
      </c>
      <c r="F1386" s="83" t="s">
        <v>345</v>
      </c>
      <c r="G1386" s="83" t="s">
        <v>75</v>
      </c>
      <c r="H1386" s="104" t="n">
        <f aca="false">H1385-B1386</f>
        <v>-163800</v>
      </c>
      <c r="I1386" s="122" t="n">
        <f aca="false">+B1386/M1386</f>
        <v>2.06611570247934</v>
      </c>
      <c r="K1386" s="18" t="s">
        <v>346</v>
      </c>
      <c r="M1386" s="30" t="n">
        <v>484</v>
      </c>
    </row>
    <row r="1387" s="18" customFormat="true" ht="12.75" hidden="false" customHeight="false" outlineLevel="0" collapsed="false">
      <c r="A1387" s="14"/>
      <c r="B1387" s="115" t="n">
        <v>400</v>
      </c>
      <c r="C1387" s="92" t="s">
        <v>57</v>
      </c>
      <c r="D1387" s="72" t="s">
        <v>16</v>
      </c>
      <c r="E1387" s="92" t="s">
        <v>58</v>
      </c>
      <c r="F1387" s="83" t="s">
        <v>345</v>
      </c>
      <c r="G1387" s="83" t="s">
        <v>77</v>
      </c>
      <c r="H1387" s="104" t="n">
        <f aca="false">H1386-B1387</f>
        <v>-164200</v>
      </c>
      <c r="I1387" s="122" t="n">
        <f aca="false">+B1387/M1387</f>
        <v>0.826446280991736</v>
      </c>
      <c r="K1387" s="18" t="s">
        <v>346</v>
      </c>
      <c r="M1387" s="30" t="n">
        <v>484</v>
      </c>
    </row>
    <row r="1388" s="18" customFormat="true" ht="12.75" hidden="false" customHeight="false" outlineLevel="0" collapsed="false">
      <c r="A1388" s="14"/>
      <c r="B1388" s="115" t="n">
        <v>1000</v>
      </c>
      <c r="C1388" s="92" t="s">
        <v>57</v>
      </c>
      <c r="D1388" s="72" t="s">
        <v>16</v>
      </c>
      <c r="E1388" s="92" t="s">
        <v>58</v>
      </c>
      <c r="F1388" s="83" t="s">
        <v>345</v>
      </c>
      <c r="G1388" s="83" t="s">
        <v>79</v>
      </c>
      <c r="H1388" s="104" t="n">
        <f aca="false">H1387-B1388</f>
        <v>-165200</v>
      </c>
      <c r="I1388" s="122" t="n">
        <f aca="false">+B1388/M1388</f>
        <v>2.06611570247934</v>
      </c>
      <c r="K1388" s="18" t="s">
        <v>346</v>
      </c>
      <c r="M1388" s="30" t="n">
        <v>484</v>
      </c>
    </row>
    <row r="1389" s="18" customFormat="true" ht="12.75" hidden="false" customHeight="false" outlineLevel="0" collapsed="false">
      <c r="A1389" s="14"/>
      <c r="B1389" s="115" t="n">
        <v>600</v>
      </c>
      <c r="C1389" s="92" t="s">
        <v>57</v>
      </c>
      <c r="D1389" s="72" t="s">
        <v>16</v>
      </c>
      <c r="E1389" s="92" t="s">
        <v>58</v>
      </c>
      <c r="F1389" s="83" t="s">
        <v>345</v>
      </c>
      <c r="G1389" s="83" t="s">
        <v>91</v>
      </c>
      <c r="H1389" s="104" t="n">
        <f aca="false">H1388-B1389</f>
        <v>-165800</v>
      </c>
      <c r="I1389" s="122" t="n">
        <f aca="false">+B1389/M1389</f>
        <v>1.2396694214876</v>
      </c>
      <c r="K1389" s="18" t="s">
        <v>346</v>
      </c>
      <c r="M1389" s="30" t="n">
        <v>484</v>
      </c>
    </row>
    <row r="1390" s="18" customFormat="true" ht="12.75" hidden="false" customHeight="false" outlineLevel="0" collapsed="false">
      <c r="A1390" s="14"/>
      <c r="B1390" s="115" t="n">
        <v>800</v>
      </c>
      <c r="C1390" s="92" t="s">
        <v>57</v>
      </c>
      <c r="D1390" s="72" t="s">
        <v>16</v>
      </c>
      <c r="E1390" s="92" t="s">
        <v>58</v>
      </c>
      <c r="F1390" s="83" t="s">
        <v>345</v>
      </c>
      <c r="G1390" s="83" t="s">
        <v>120</v>
      </c>
      <c r="H1390" s="104" t="n">
        <f aca="false">H1389-B1390</f>
        <v>-166600</v>
      </c>
      <c r="I1390" s="122" t="n">
        <f aca="false">+B1390/M1390</f>
        <v>1.65289256198347</v>
      </c>
      <c r="K1390" s="18" t="s">
        <v>346</v>
      </c>
      <c r="M1390" s="30" t="n">
        <v>484</v>
      </c>
    </row>
    <row r="1391" s="18" customFormat="true" ht="12.75" hidden="false" customHeight="false" outlineLevel="0" collapsed="false">
      <c r="A1391" s="14"/>
      <c r="B1391" s="115" t="n">
        <v>2000</v>
      </c>
      <c r="C1391" s="92" t="s">
        <v>57</v>
      </c>
      <c r="D1391" s="72" t="s">
        <v>16</v>
      </c>
      <c r="E1391" s="92" t="s">
        <v>58</v>
      </c>
      <c r="F1391" s="83" t="s">
        <v>345</v>
      </c>
      <c r="G1391" s="83" t="s">
        <v>93</v>
      </c>
      <c r="H1391" s="104" t="n">
        <f aca="false">H1390-B1391</f>
        <v>-168600</v>
      </c>
      <c r="I1391" s="122" t="n">
        <f aca="false">+B1391/M1391</f>
        <v>4.13223140495868</v>
      </c>
      <c r="K1391" s="18" t="s">
        <v>346</v>
      </c>
      <c r="M1391" s="30" t="n">
        <v>484</v>
      </c>
    </row>
    <row r="1392" s="18" customFormat="true" ht="12.75" hidden="false" customHeight="false" outlineLevel="0" collapsed="false">
      <c r="A1392" s="14"/>
      <c r="B1392" s="115" t="n">
        <v>2000</v>
      </c>
      <c r="C1392" s="92" t="s">
        <v>57</v>
      </c>
      <c r="D1392" s="72" t="s">
        <v>16</v>
      </c>
      <c r="E1392" s="92" t="s">
        <v>58</v>
      </c>
      <c r="F1392" s="83" t="s">
        <v>345</v>
      </c>
      <c r="G1392" s="83" t="s">
        <v>95</v>
      </c>
      <c r="H1392" s="104" t="n">
        <f aca="false">H1391-B1392</f>
        <v>-170600</v>
      </c>
      <c r="I1392" s="122" t="n">
        <f aca="false">+B1392/M1392</f>
        <v>4.13223140495868</v>
      </c>
      <c r="K1392" s="18" t="s">
        <v>346</v>
      </c>
      <c r="M1392" s="30" t="n">
        <v>484</v>
      </c>
    </row>
    <row r="1393" s="18" customFormat="true" ht="12.75" hidden="false" customHeight="false" outlineLevel="0" collapsed="false">
      <c r="A1393" s="14"/>
      <c r="B1393" s="115" t="n">
        <v>2000</v>
      </c>
      <c r="C1393" s="92" t="s">
        <v>57</v>
      </c>
      <c r="D1393" s="72" t="s">
        <v>16</v>
      </c>
      <c r="E1393" s="92" t="s">
        <v>58</v>
      </c>
      <c r="F1393" s="83" t="s">
        <v>345</v>
      </c>
      <c r="G1393" s="83" t="s">
        <v>164</v>
      </c>
      <c r="H1393" s="104" t="n">
        <f aca="false">H1392-B1393</f>
        <v>-172600</v>
      </c>
      <c r="I1393" s="122" t="n">
        <f aca="false">+B1393/M1393</f>
        <v>4.13223140495868</v>
      </c>
      <c r="K1393" s="18" t="s">
        <v>346</v>
      </c>
      <c r="M1393" s="30" t="n">
        <v>484</v>
      </c>
    </row>
    <row r="1394" s="18" customFormat="true" ht="12.75" hidden="false" customHeight="false" outlineLevel="0" collapsed="false">
      <c r="A1394" s="14"/>
      <c r="B1394" s="115" t="n">
        <v>2000</v>
      </c>
      <c r="C1394" s="92" t="s">
        <v>57</v>
      </c>
      <c r="D1394" s="72" t="s">
        <v>16</v>
      </c>
      <c r="E1394" s="92" t="s">
        <v>58</v>
      </c>
      <c r="F1394" s="83" t="s">
        <v>345</v>
      </c>
      <c r="G1394" s="83" t="s">
        <v>166</v>
      </c>
      <c r="H1394" s="104" t="n">
        <f aca="false">H1393-B1394</f>
        <v>-174600</v>
      </c>
      <c r="I1394" s="122" t="n">
        <f aca="false">+B1394/M1394</f>
        <v>4.13223140495868</v>
      </c>
      <c r="K1394" s="18" t="s">
        <v>346</v>
      </c>
      <c r="M1394" s="30" t="n">
        <v>484</v>
      </c>
    </row>
    <row r="1395" s="18" customFormat="true" ht="12.75" hidden="false" customHeight="false" outlineLevel="0" collapsed="false">
      <c r="A1395" s="14"/>
      <c r="B1395" s="115" t="n">
        <v>2000</v>
      </c>
      <c r="C1395" s="92" t="s">
        <v>57</v>
      </c>
      <c r="D1395" s="72" t="s">
        <v>16</v>
      </c>
      <c r="E1395" s="92" t="s">
        <v>58</v>
      </c>
      <c r="F1395" s="83" t="s">
        <v>345</v>
      </c>
      <c r="G1395" s="83" t="s">
        <v>149</v>
      </c>
      <c r="H1395" s="104" t="n">
        <f aca="false">H1394-B1395</f>
        <v>-176600</v>
      </c>
      <c r="I1395" s="122" t="n">
        <f aca="false">+B1395/M1395</f>
        <v>4.13223140495868</v>
      </c>
      <c r="K1395" s="18" t="s">
        <v>346</v>
      </c>
      <c r="M1395" s="30" t="n">
        <v>484</v>
      </c>
    </row>
    <row r="1396" s="18" customFormat="true" ht="12.75" hidden="false" customHeight="false" outlineLevel="0" collapsed="false">
      <c r="A1396" s="14"/>
      <c r="B1396" s="115" t="n">
        <v>2000</v>
      </c>
      <c r="C1396" s="1" t="s">
        <v>57</v>
      </c>
      <c r="D1396" s="14" t="s">
        <v>16</v>
      </c>
      <c r="E1396" s="1" t="s">
        <v>58</v>
      </c>
      <c r="F1396" s="83" t="s">
        <v>345</v>
      </c>
      <c r="G1396" s="4" t="s">
        <v>194</v>
      </c>
      <c r="H1396" s="104" t="n">
        <f aca="false">H1395-B1396</f>
        <v>-178600</v>
      </c>
      <c r="I1396" s="122" t="n">
        <f aca="false">+B1396/M1396</f>
        <v>4.13223140495868</v>
      </c>
      <c r="K1396" s="18" t="s">
        <v>346</v>
      </c>
      <c r="M1396" s="30" t="n">
        <v>484</v>
      </c>
    </row>
    <row r="1397" s="18" customFormat="true" ht="12.75" hidden="false" customHeight="false" outlineLevel="0" collapsed="false">
      <c r="A1397" s="14"/>
      <c r="B1397" s="115" t="n">
        <v>2000</v>
      </c>
      <c r="C1397" s="1" t="s">
        <v>57</v>
      </c>
      <c r="D1397" s="14" t="s">
        <v>16</v>
      </c>
      <c r="E1397" s="1" t="s">
        <v>58</v>
      </c>
      <c r="F1397" s="83" t="s">
        <v>345</v>
      </c>
      <c r="G1397" s="4" t="s">
        <v>196</v>
      </c>
      <c r="H1397" s="104" t="n">
        <f aca="false">H1396-B1397</f>
        <v>-180600</v>
      </c>
      <c r="I1397" s="122" t="n">
        <f aca="false">+B1397/M1397</f>
        <v>4.13223140495868</v>
      </c>
      <c r="K1397" s="18" t="s">
        <v>346</v>
      </c>
      <c r="M1397" s="30" t="n">
        <v>484</v>
      </c>
    </row>
    <row r="1398" s="18" customFormat="true" ht="12.75" hidden="false" customHeight="false" outlineLevel="0" collapsed="false">
      <c r="A1398" s="14"/>
      <c r="B1398" s="115" t="n">
        <v>400</v>
      </c>
      <c r="C1398" s="1" t="s">
        <v>57</v>
      </c>
      <c r="D1398" s="14" t="s">
        <v>16</v>
      </c>
      <c r="E1398" s="1" t="s">
        <v>58</v>
      </c>
      <c r="F1398" s="83" t="s">
        <v>345</v>
      </c>
      <c r="G1398" s="4" t="s">
        <v>198</v>
      </c>
      <c r="H1398" s="104" t="n">
        <f aca="false">H1397-B1398</f>
        <v>-181000</v>
      </c>
      <c r="I1398" s="122" t="n">
        <f aca="false">+B1398/M1398</f>
        <v>0.826446280991736</v>
      </c>
      <c r="K1398" s="18" t="s">
        <v>346</v>
      </c>
      <c r="M1398" s="30" t="n">
        <v>484</v>
      </c>
    </row>
    <row r="1399" s="18" customFormat="true" ht="12.75" hidden="false" customHeight="false" outlineLevel="0" collapsed="false">
      <c r="A1399" s="14"/>
      <c r="B1399" s="115" t="n">
        <v>1500</v>
      </c>
      <c r="C1399" s="1" t="s">
        <v>57</v>
      </c>
      <c r="D1399" s="14" t="s">
        <v>16</v>
      </c>
      <c r="E1399" s="1" t="s">
        <v>58</v>
      </c>
      <c r="F1399" s="83" t="s">
        <v>345</v>
      </c>
      <c r="G1399" s="4" t="s">
        <v>219</v>
      </c>
      <c r="H1399" s="104" t="n">
        <f aca="false">H1398-B1399</f>
        <v>-182500</v>
      </c>
      <c r="I1399" s="122" t="n">
        <f aca="false">+B1399/M1399</f>
        <v>3.09917355371901</v>
      </c>
      <c r="K1399" s="18" t="s">
        <v>346</v>
      </c>
      <c r="M1399" s="30" t="n">
        <v>484</v>
      </c>
    </row>
    <row r="1400" s="18" customFormat="true" ht="12.75" hidden="false" customHeight="false" outlineLevel="0" collapsed="false">
      <c r="A1400" s="14"/>
      <c r="B1400" s="115" t="n">
        <v>2000</v>
      </c>
      <c r="C1400" s="1" t="s">
        <v>57</v>
      </c>
      <c r="D1400" s="14" t="s">
        <v>16</v>
      </c>
      <c r="E1400" s="1" t="s">
        <v>58</v>
      </c>
      <c r="F1400" s="4" t="s">
        <v>345</v>
      </c>
      <c r="G1400" s="4" t="s">
        <v>221</v>
      </c>
      <c r="H1400" s="104" t="n">
        <f aca="false">H1399-B1400</f>
        <v>-184500</v>
      </c>
      <c r="I1400" s="122" t="n">
        <f aca="false">+B1400/M1400</f>
        <v>4.13223140495868</v>
      </c>
      <c r="K1400" s="18" t="s">
        <v>346</v>
      </c>
      <c r="M1400" s="30" t="n">
        <v>484</v>
      </c>
    </row>
    <row r="1401" s="18" customFormat="true" ht="12.75" hidden="false" customHeight="false" outlineLevel="0" collapsed="false">
      <c r="A1401" s="14"/>
      <c r="B1401" s="115" t="n">
        <v>2000</v>
      </c>
      <c r="C1401" s="1" t="s">
        <v>57</v>
      </c>
      <c r="D1401" s="14" t="s">
        <v>16</v>
      </c>
      <c r="E1401" s="1" t="s">
        <v>58</v>
      </c>
      <c r="F1401" s="4" t="s">
        <v>345</v>
      </c>
      <c r="G1401" s="4" t="s">
        <v>223</v>
      </c>
      <c r="H1401" s="104" t="n">
        <f aca="false">H1400-B1401</f>
        <v>-186500</v>
      </c>
      <c r="I1401" s="122" t="n">
        <f aca="false">+B1401/M1401</f>
        <v>4.13223140495868</v>
      </c>
      <c r="K1401" s="18" t="s">
        <v>346</v>
      </c>
      <c r="M1401" s="30" t="n">
        <v>484</v>
      </c>
    </row>
    <row r="1402" s="18" customFormat="true" ht="12.75" hidden="false" customHeight="false" outlineLevel="0" collapsed="false">
      <c r="A1402" s="14"/>
      <c r="B1402" s="115" t="n">
        <v>600</v>
      </c>
      <c r="C1402" s="92" t="s">
        <v>57</v>
      </c>
      <c r="D1402" s="14" t="s">
        <v>16</v>
      </c>
      <c r="E1402" s="1" t="s">
        <v>58</v>
      </c>
      <c r="F1402" s="4" t="s">
        <v>345</v>
      </c>
      <c r="G1402" s="4" t="s">
        <v>225</v>
      </c>
      <c r="H1402" s="104" t="n">
        <f aca="false">H1401-B1402</f>
        <v>-187100</v>
      </c>
      <c r="I1402" s="122" t="n">
        <f aca="false">+B1402/M1402</f>
        <v>1.2396694214876</v>
      </c>
      <c r="K1402" s="18" t="s">
        <v>346</v>
      </c>
      <c r="M1402" s="30" t="n">
        <v>484</v>
      </c>
    </row>
    <row r="1403" s="18" customFormat="true" ht="12.75" hidden="false" customHeight="false" outlineLevel="0" collapsed="false">
      <c r="A1403" s="14"/>
      <c r="B1403" s="115" t="n">
        <v>800</v>
      </c>
      <c r="C1403" s="92" t="s">
        <v>57</v>
      </c>
      <c r="D1403" s="14" t="s">
        <v>16</v>
      </c>
      <c r="E1403" s="1" t="s">
        <v>58</v>
      </c>
      <c r="F1403" s="4" t="s">
        <v>345</v>
      </c>
      <c r="G1403" s="4" t="s">
        <v>227</v>
      </c>
      <c r="H1403" s="104" t="n">
        <f aca="false">H1402-B1403</f>
        <v>-187900</v>
      </c>
      <c r="I1403" s="122" t="n">
        <f aca="false">+B1403/M1403</f>
        <v>1.65289256198347</v>
      </c>
      <c r="K1403" s="18" t="s">
        <v>346</v>
      </c>
      <c r="M1403" s="30" t="n">
        <v>484</v>
      </c>
    </row>
    <row r="1404" s="18" customFormat="true" ht="12.75" hidden="false" customHeight="false" outlineLevel="0" collapsed="false">
      <c r="A1404" s="14"/>
      <c r="B1404" s="115" t="n">
        <v>500</v>
      </c>
      <c r="C1404" s="92" t="s">
        <v>57</v>
      </c>
      <c r="D1404" s="14" t="s">
        <v>16</v>
      </c>
      <c r="E1404" s="1" t="s">
        <v>58</v>
      </c>
      <c r="F1404" s="83" t="s">
        <v>345</v>
      </c>
      <c r="G1404" s="4" t="s">
        <v>246</v>
      </c>
      <c r="H1404" s="104" t="n">
        <f aca="false">H1403-B1404</f>
        <v>-188400</v>
      </c>
      <c r="I1404" s="122" t="n">
        <f aca="false">+B1404/M1404</f>
        <v>1.03305785123967</v>
      </c>
      <c r="K1404" s="18" t="s">
        <v>346</v>
      </c>
      <c r="M1404" s="30" t="n">
        <v>484</v>
      </c>
    </row>
    <row r="1405" s="18" customFormat="true" ht="12.75" hidden="false" customHeight="false" outlineLevel="0" collapsed="false">
      <c r="A1405" s="14"/>
      <c r="B1405" s="115" t="n">
        <v>2000</v>
      </c>
      <c r="C1405" s="1" t="s">
        <v>57</v>
      </c>
      <c r="D1405" s="14" t="s">
        <v>16</v>
      </c>
      <c r="E1405" s="1" t="s">
        <v>58</v>
      </c>
      <c r="F1405" s="4" t="s">
        <v>345</v>
      </c>
      <c r="G1405" s="4" t="s">
        <v>248</v>
      </c>
      <c r="H1405" s="104" t="n">
        <f aca="false">H1404-B1405</f>
        <v>-190400</v>
      </c>
      <c r="I1405" s="122" t="n">
        <f aca="false">+B1405/M1405</f>
        <v>4.13223140495868</v>
      </c>
      <c r="K1405" s="18" t="s">
        <v>346</v>
      </c>
      <c r="M1405" s="30" t="n">
        <v>484</v>
      </c>
    </row>
    <row r="1406" s="18" customFormat="true" ht="12.75" hidden="false" customHeight="false" outlineLevel="0" collapsed="false">
      <c r="A1406" s="14"/>
      <c r="B1406" s="115" t="n">
        <v>2000</v>
      </c>
      <c r="C1406" s="1" t="s">
        <v>57</v>
      </c>
      <c r="D1406" s="14" t="s">
        <v>16</v>
      </c>
      <c r="E1406" s="1" t="s">
        <v>58</v>
      </c>
      <c r="F1406" s="4" t="s">
        <v>345</v>
      </c>
      <c r="G1406" s="4" t="s">
        <v>613</v>
      </c>
      <c r="H1406" s="104" t="n">
        <f aca="false">H1405-B1406</f>
        <v>-192400</v>
      </c>
      <c r="I1406" s="122" t="n">
        <f aca="false">+B1406/M1406</f>
        <v>4.13223140495868</v>
      </c>
      <c r="K1406" s="18" t="s">
        <v>346</v>
      </c>
      <c r="M1406" s="30" t="n">
        <v>484</v>
      </c>
    </row>
    <row r="1407" s="106" customFormat="true" ht="12.75" hidden="false" customHeight="false" outlineLevel="0" collapsed="false">
      <c r="A1407" s="86"/>
      <c r="B1407" s="116" t="n">
        <f aca="false">SUM(B1275:B1406)</f>
        <v>192400</v>
      </c>
      <c r="C1407" s="86"/>
      <c r="D1407" s="91"/>
      <c r="E1407" s="86" t="s">
        <v>58</v>
      </c>
      <c r="F1407" s="91"/>
      <c r="G1407" s="91"/>
      <c r="H1407" s="97" t="n">
        <v>0</v>
      </c>
      <c r="I1407" s="121" t="n">
        <f aca="false">+B1407/M1407</f>
        <v>397.520661157025</v>
      </c>
      <c r="M1407" s="30" t="n">
        <v>484</v>
      </c>
    </row>
    <row r="1408" s="95" customFormat="true" ht="12.75" hidden="false" customHeight="false" outlineLevel="0" collapsed="false">
      <c r="A1408" s="92"/>
      <c r="B1408" s="115"/>
      <c r="C1408" s="92"/>
      <c r="D1408" s="83"/>
      <c r="E1408" s="92"/>
      <c r="F1408" s="83"/>
      <c r="G1408" s="83"/>
      <c r="H1408" s="104" t="n">
        <f aca="false">H1407-B1408</f>
        <v>0</v>
      </c>
      <c r="I1408" s="122" t="n">
        <f aca="false">+B1408/M1408</f>
        <v>0</v>
      </c>
      <c r="M1408" s="30" t="n">
        <v>484</v>
      </c>
    </row>
    <row r="1409" s="95" customFormat="true" ht="12.75" hidden="false" customHeight="false" outlineLevel="0" collapsed="false">
      <c r="A1409" s="92"/>
      <c r="B1409" s="115"/>
      <c r="C1409" s="92"/>
      <c r="D1409" s="83"/>
      <c r="E1409" s="92"/>
      <c r="F1409" s="83"/>
      <c r="G1409" s="83"/>
      <c r="H1409" s="104" t="n">
        <f aca="false">H1408-B1409</f>
        <v>0</v>
      </c>
      <c r="I1409" s="122" t="n">
        <f aca="false">+B1409/M1409</f>
        <v>0</v>
      </c>
      <c r="M1409" s="30" t="n">
        <v>484</v>
      </c>
    </row>
    <row r="1410" s="112" customFormat="true" ht="12.75" hidden="false" customHeight="false" outlineLevel="0" collapsed="false">
      <c r="A1410" s="72"/>
      <c r="B1410" s="117" t="n">
        <v>7000</v>
      </c>
      <c r="C1410" s="72" t="s">
        <v>59</v>
      </c>
      <c r="D1410" s="72" t="s">
        <v>16</v>
      </c>
      <c r="E1410" s="72" t="s">
        <v>49</v>
      </c>
      <c r="F1410" s="82" t="s">
        <v>634</v>
      </c>
      <c r="G1410" s="82" t="s">
        <v>219</v>
      </c>
      <c r="H1410" s="104" t="n">
        <f aca="false">H1409-B1410</f>
        <v>-7000</v>
      </c>
      <c r="I1410" s="122" t="n">
        <f aca="false">+B1410/M1410</f>
        <v>14.4628099173554</v>
      </c>
      <c r="K1410" s="95" t="s">
        <v>562</v>
      </c>
      <c r="M1410" s="30" t="n">
        <v>484</v>
      </c>
    </row>
    <row r="1411" s="112" customFormat="true" ht="12.75" hidden="false" customHeight="false" outlineLevel="0" collapsed="false">
      <c r="A1411" s="72"/>
      <c r="B1411" s="117" t="n">
        <v>7000</v>
      </c>
      <c r="C1411" s="72" t="s">
        <v>59</v>
      </c>
      <c r="D1411" s="72" t="s">
        <v>16</v>
      </c>
      <c r="E1411" s="72" t="s">
        <v>49</v>
      </c>
      <c r="F1411" s="82" t="s">
        <v>634</v>
      </c>
      <c r="G1411" s="82" t="s">
        <v>221</v>
      </c>
      <c r="H1411" s="104" t="n">
        <f aca="false">H1410-B1411</f>
        <v>-14000</v>
      </c>
      <c r="I1411" s="122" t="n">
        <f aca="false">+B1411/M1411</f>
        <v>14.4628099173554</v>
      </c>
      <c r="K1411" s="95" t="s">
        <v>562</v>
      </c>
      <c r="M1411" s="30" t="n">
        <v>484</v>
      </c>
    </row>
    <row r="1412" s="112" customFormat="true" ht="12.75" hidden="false" customHeight="false" outlineLevel="0" collapsed="false">
      <c r="A1412" s="72"/>
      <c r="B1412" s="117" t="n">
        <v>5000</v>
      </c>
      <c r="C1412" s="72" t="s">
        <v>59</v>
      </c>
      <c r="D1412" s="72" t="s">
        <v>16</v>
      </c>
      <c r="E1412" s="72" t="s">
        <v>49</v>
      </c>
      <c r="F1412" s="82" t="s">
        <v>635</v>
      </c>
      <c r="G1412" s="82" t="s">
        <v>164</v>
      </c>
      <c r="H1412" s="104" t="n">
        <f aca="false">H1411-B1412</f>
        <v>-19000</v>
      </c>
      <c r="I1412" s="122" t="n">
        <f aca="false">+B1412/M1412</f>
        <v>10.3305785123967</v>
      </c>
      <c r="K1412" s="95" t="s">
        <v>410</v>
      </c>
      <c r="M1412" s="30" t="n">
        <v>484</v>
      </c>
    </row>
    <row r="1413" s="112" customFormat="true" ht="12.75" hidden="false" customHeight="false" outlineLevel="0" collapsed="false">
      <c r="A1413" s="72"/>
      <c r="B1413" s="117" t="n">
        <v>5000</v>
      </c>
      <c r="C1413" s="72" t="s">
        <v>59</v>
      </c>
      <c r="D1413" s="72" t="s">
        <v>16</v>
      </c>
      <c r="E1413" s="72" t="s">
        <v>49</v>
      </c>
      <c r="F1413" s="82" t="s">
        <v>636</v>
      </c>
      <c r="G1413" s="82" t="s">
        <v>221</v>
      </c>
      <c r="H1413" s="104" t="n">
        <f aca="false">H1412-B1413</f>
        <v>-24000</v>
      </c>
      <c r="I1413" s="122" t="n">
        <f aca="false">+B1413/M1413</f>
        <v>10.3305785123967</v>
      </c>
      <c r="K1413" s="95" t="s">
        <v>410</v>
      </c>
      <c r="M1413" s="30" t="n">
        <v>484</v>
      </c>
    </row>
    <row r="1414" s="95" customFormat="true" ht="12.75" hidden="false" customHeight="false" outlineLevel="0" collapsed="false">
      <c r="A1414" s="92"/>
      <c r="B1414" s="117" t="n">
        <v>5000</v>
      </c>
      <c r="C1414" s="72" t="s">
        <v>59</v>
      </c>
      <c r="D1414" s="72" t="s">
        <v>16</v>
      </c>
      <c r="E1414" s="92" t="s">
        <v>49</v>
      </c>
      <c r="F1414" s="83" t="s">
        <v>637</v>
      </c>
      <c r="G1414" s="82" t="s">
        <v>38</v>
      </c>
      <c r="H1414" s="104" t="n">
        <f aca="false">H1413-B1414</f>
        <v>-29000</v>
      </c>
      <c r="I1414" s="122" t="n">
        <f aca="false">+B1414/M1414</f>
        <v>10.3305785123967</v>
      </c>
      <c r="K1414" s="0" t="s">
        <v>388</v>
      </c>
      <c r="M1414" s="30" t="n">
        <v>484</v>
      </c>
    </row>
    <row r="1415" s="95" customFormat="true" ht="12.75" hidden="false" customHeight="false" outlineLevel="0" collapsed="false">
      <c r="A1415" s="92"/>
      <c r="B1415" s="117" t="n">
        <v>5000</v>
      </c>
      <c r="C1415" s="72" t="s">
        <v>59</v>
      </c>
      <c r="D1415" s="72" t="s">
        <v>16</v>
      </c>
      <c r="E1415" s="92" t="s">
        <v>49</v>
      </c>
      <c r="F1415" s="83" t="s">
        <v>638</v>
      </c>
      <c r="G1415" s="82" t="s">
        <v>42</v>
      </c>
      <c r="H1415" s="104" t="n">
        <f aca="false">H1414-B1415</f>
        <v>-34000</v>
      </c>
      <c r="I1415" s="122" t="n">
        <f aca="false">+B1415/M1415</f>
        <v>10.3305785123967</v>
      </c>
      <c r="K1415" s="0" t="s">
        <v>388</v>
      </c>
      <c r="M1415" s="30" t="n">
        <v>484</v>
      </c>
    </row>
    <row r="1416" s="112" customFormat="true" ht="12.75" hidden="false" customHeight="false" outlineLevel="0" collapsed="false">
      <c r="A1416" s="72"/>
      <c r="B1416" s="117" t="n">
        <v>5000</v>
      </c>
      <c r="C1416" s="72" t="s">
        <v>59</v>
      </c>
      <c r="D1416" s="72" t="s">
        <v>16</v>
      </c>
      <c r="E1416" s="72" t="s">
        <v>49</v>
      </c>
      <c r="F1416" s="82" t="s">
        <v>639</v>
      </c>
      <c r="G1416" s="82" t="s">
        <v>46</v>
      </c>
      <c r="H1416" s="104" t="n">
        <f aca="false">H1415-B1416</f>
        <v>-39000</v>
      </c>
      <c r="I1416" s="122" t="n">
        <f aca="false">+B1416/M1416</f>
        <v>10.3305785123967</v>
      </c>
      <c r="K1416" s="0" t="s">
        <v>388</v>
      </c>
      <c r="M1416" s="30" t="n">
        <v>484</v>
      </c>
    </row>
    <row r="1417" s="112" customFormat="true" ht="12.75" hidden="false" customHeight="false" outlineLevel="0" collapsed="false">
      <c r="A1417" s="72"/>
      <c r="B1417" s="117" t="n">
        <v>5000</v>
      </c>
      <c r="C1417" s="72" t="s">
        <v>59</v>
      </c>
      <c r="D1417" s="72" t="s">
        <v>16</v>
      </c>
      <c r="E1417" s="72" t="s">
        <v>49</v>
      </c>
      <c r="F1417" s="82" t="s">
        <v>640</v>
      </c>
      <c r="G1417" s="82" t="s">
        <v>147</v>
      </c>
      <c r="H1417" s="104" t="n">
        <f aca="false">H1416-B1417</f>
        <v>-44000</v>
      </c>
      <c r="I1417" s="122" t="n">
        <f aca="false">+B1417/M1417</f>
        <v>10.3305785123967</v>
      </c>
      <c r="K1417" s="0" t="s">
        <v>388</v>
      </c>
      <c r="M1417" s="30" t="n">
        <v>484</v>
      </c>
    </row>
    <row r="1418" s="112" customFormat="true" ht="12.75" hidden="false" customHeight="false" outlineLevel="0" collapsed="false">
      <c r="A1418" s="72"/>
      <c r="B1418" s="117" t="n">
        <v>5000</v>
      </c>
      <c r="C1418" s="72" t="s">
        <v>59</v>
      </c>
      <c r="D1418" s="72" t="s">
        <v>16</v>
      </c>
      <c r="E1418" s="72" t="s">
        <v>49</v>
      </c>
      <c r="F1418" s="82" t="s">
        <v>641</v>
      </c>
      <c r="G1418" s="82" t="s">
        <v>164</v>
      </c>
      <c r="H1418" s="104" t="n">
        <f aca="false">H1417-B1418</f>
        <v>-49000</v>
      </c>
      <c r="I1418" s="122" t="n">
        <f aca="false">+B1418/M1418</f>
        <v>10.3305785123967</v>
      </c>
      <c r="K1418" s="0" t="s">
        <v>388</v>
      </c>
      <c r="M1418" s="30" t="n">
        <v>484</v>
      </c>
    </row>
    <row r="1419" s="112" customFormat="true" ht="12.75" hidden="false" customHeight="false" outlineLevel="0" collapsed="false">
      <c r="A1419" s="72"/>
      <c r="B1419" s="117" t="n">
        <v>5000</v>
      </c>
      <c r="C1419" s="72" t="s">
        <v>59</v>
      </c>
      <c r="D1419" s="72" t="s">
        <v>16</v>
      </c>
      <c r="E1419" s="72" t="s">
        <v>49</v>
      </c>
      <c r="F1419" s="82" t="s">
        <v>641</v>
      </c>
      <c r="G1419" s="82" t="s">
        <v>166</v>
      </c>
      <c r="H1419" s="104" t="n">
        <f aca="false">H1418-B1419</f>
        <v>-54000</v>
      </c>
      <c r="I1419" s="122" t="n">
        <f aca="false">+B1419/M1419</f>
        <v>10.3305785123967</v>
      </c>
      <c r="K1419" s="0" t="s">
        <v>388</v>
      </c>
      <c r="M1419" s="30" t="n">
        <v>484</v>
      </c>
    </row>
    <row r="1420" s="112" customFormat="true" ht="12.75" hidden="false" customHeight="false" outlineLevel="0" collapsed="false">
      <c r="A1420" s="72"/>
      <c r="B1420" s="117" t="n">
        <v>5000</v>
      </c>
      <c r="C1420" s="72" t="s">
        <v>59</v>
      </c>
      <c r="D1420" s="72" t="s">
        <v>16</v>
      </c>
      <c r="E1420" s="72" t="s">
        <v>49</v>
      </c>
      <c r="F1420" s="82" t="s">
        <v>641</v>
      </c>
      <c r="G1420" s="82" t="s">
        <v>149</v>
      </c>
      <c r="H1420" s="104" t="n">
        <f aca="false">H1419-B1420</f>
        <v>-59000</v>
      </c>
      <c r="I1420" s="122" t="n">
        <f aca="false">+B1420/M1420</f>
        <v>10.3305785123967</v>
      </c>
      <c r="K1420" s="0" t="s">
        <v>388</v>
      </c>
      <c r="M1420" s="30" t="n">
        <v>484</v>
      </c>
    </row>
    <row r="1421" s="112" customFormat="true" ht="12.75" hidden="false" customHeight="false" outlineLevel="0" collapsed="false">
      <c r="A1421" s="72"/>
      <c r="B1421" s="117" t="n">
        <v>5000</v>
      </c>
      <c r="C1421" s="72" t="s">
        <v>59</v>
      </c>
      <c r="D1421" s="72" t="s">
        <v>16</v>
      </c>
      <c r="E1421" s="72" t="s">
        <v>49</v>
      </c>
      <c r="F1421" s="82" t="s">
        <v>642</v>
      </c>
      <c r="G1421" s="82" t="s">
        <v>194</v>
      </c>
      <c r="H1421" s="104" t="n">
        <f aca="false">H1420-B1421</f>
        <v>-64000</v>
      </c>
      <c r="I1421" s="122" t="n">
        <f aca="false">+B1421/M1421</f>
        <v>10.3305785123967</v>
      </c>
      <c r="K1421" s="0" t="s">
        <v>388</v>
      </c>
      <c r="M1421" s="30" t="n">
        <v>484</v>
      </c>
    </row>
    <row r="1422" s="112" customFormat="true" ht="12.75" hidden="false" customHeight="false" outlineLevel="0" collapsed="false">
      <c r="A1422" s="72"/>
      <c r="B1422" s="117" t="n">
        <v>5000</v>
      </c>
      <c r="C1422" s="92" t="s">
        <v>59</v>
      </c>
      <c r="D1422" s="72" t="s">
        <v>16</v>
      </c>
      <c r="E1422" s="92" t="s">
        <v>49</v>
      </c>
      <c r="F1422" s="82" t="s">
        <v>643</v>
      </c>
      <c r="G1422" s="82" t="s">
        <v>38</v>
      </c>
      <c r="H1422" s="104" t="n">
        <f aca="false">H1421-B1422</f>
        <v>-69000</v>
      </c>
      <c r="I1422" s="122" t="n">
        <f aca="false">+B1422/M1422</f>
        <v>10.3305785123967</v>
      </c>
      <c r="K1422" s="0" t="s">
        <v>355</v>
      </c>
      <c r="M1422" s="30" t="n">
        <v>484</v>
      </c>
    </row>
    <row r="1423" s="112" customFormat="true" ht="12.75" hidden="false" customHeight="false" outlineLevel="0" collapsed="false">
      <c r="A1423" s="72"/>
      <c r="B1423" s="117" t="n">
        <v>6000</v>
      </c>
      <c r="C1423" s="72" t="s">
        <v>59</v>
      </c>
      <c r="D1423" s="72" t="s">
        <v>16</v>
      </c>
      <c r="E1423" s="72" t="s">
        <v>49</v>
      </c>
      <c r="F1423" s="82" t="s">
        <v>644</v>
      </c>
      <c r="G1423" s="82" t="s">
        <v>46</v>
      </c>
      <c r="H1423" s="104" t="n">
        <f aca="false">H1422-B1423</f>
        <v>-75000</v>
      </c>
      <c r="I1423" s="122" t="n">
        <f aca="false">+B1423/M1423</f>
        <v>12.396694214876</v>
      </c>
      <c r="K1423" s="0" t="s">
        <v>355</v>
      </c>
      <c r="M1423" s="30" t="n">
        <v>484</v>
      </c>
    </row>
    <row r="1424" s="112" customFormat="true" ht="12.75" hidden="false" customHeight="false" outlineLevel="0" collapsed="false">
      <c r="A1424" s="72"/>
      <c r="B1424" s="117" t="n">
        <v>6000</v>
      </c>
      <c r="C1424" s="72" t="s">
        <v>59</v>
      </c>
      <c r="D1424" s="72" t="s">
        <v>16</v>
      </c>
      <c r="E1424" s="72" t="s">
        <v>49</v>
      </c>
      <c r="F1424" s="82" t="s">
        <v>644</v>
      </c>
      <c r="G1424" s="82" t="s">
        <v>55</v>
      </c>
      <c r="H1424" s="104" t="n">
        <f aca="false">H1423-B1424</f>
        <v>-81000</v>
      </c>
      <c r="I1424" s="122" t="n">
        <f aca="false">+B1424/M1424</f>
        <v>12.396694214876</v>
      </c>
      <c r="K1424" s="0" t="s">
        <v>355</v>
      </c>
      <c r="M1424" s="30" t="n">
        <v>484</v>
      </c>
    </row>
    <row r="1425" s="112" customFormat="true" ht="12.75" hidden="false" customHeight="false" outlineLevel="0" collapsed="false">
      <c r="A1425" s="72"/>
      <c r="B1425" s="117" t="n">
        <v>6000</v>
      </c>
      <c r="C1425" s="72" t="s">
        <v>59</v>
      </c>
      <c r="D1425" s="72" t="s">
        <v>16</v>
      </c>
      <c r="E1425" s="72" t="s">
        <v>49</v>
      </c>
      <c r="F1425" s="82" t="s">
        <v>644</v>
      </c>
      <c r="G1425" s="82" t="s">
        <v>75</v>
      </c>
      <c r="H1425" s="104" t="n">
        <f aca="false">H1424-B1425</f>
        <v>-87000</v>
      </c>
      <c r="I1425" s="122" t="n">
        <f aca="false">+B1425/M1425</f>
        <v>12.396694214876</v>
      </c>
      <c r="K1425" s="0" t="s">
        <v>355</v>
      </c>
      <c r="M1425" s="30" t="n">
        <v>484</v>
      </c>
    </row>
    <row r="1426" s="112" customFormat="true" ht="12.75" hidden="false" customHeight="false" outlineLevel="0" collapsed="false">
      <c r="A1426" s="72"/>
      <c r="B1426" s="117" t="n">
        <v>6000</v>
      </c>
      <c r="C1426" s="72" t="s">
        <v>59</v>
      </c>
      <c r="D1426" s="72" t="s">
        <v>16</v>
      </c>
      <c r="E1426" s="72" t="s">
        <v>49</v>
      </c>
      <c r="F1426" s="82" t="s">
        <v>644</v>
      </c>
      <c r="G1426" s="82" t="s">
        <v>77</v>
      </c>
      <c r="H1426" s="104" t="n">
        <f aca="false">H1425-B1426</f>
        <v>-93000</v>
      </c>
      <c r="I1426" s="122" t="n">
        <f aca="false">+B1426/M1426</f>
        <v>12.396694214876</v>
      </c>
      <c r="K1426" s="0" t="s">
        <v>355</v>
      </c>
      <c r="M1426" s="30" t="n">
        <v>484</v>
      </c>
    </row>
    <row r="1427" s="112" customFormat="true" ht="12.75" hidden="false" customHeight="false" outlineLevel="0" collapsed="false">
      <c r="A1427" s="72"/>
      <c r="B1427" s="117" t="n">
        <v>6000</v>
      </c>
      <c r="C1427" s="72" t="s">
        <v>59</v>
      </c>
      <c r="D1427" s="72" t="s">
        <v>16</v>
      </c>
      <c r="E1427" s="72" t="s">
        <v>49</v>
      </c>
      <c r="F1427" s="82" t="s">
        <v>644</v>
      </c>
      <c r="G1427" s="82" t="s">
        <v>104</v>
      </c>
      <c r="H1427" s="104" t="n">
        <f aca="false">H1426-B1427</f>
        <v>-99000</v>
      </c>
      <c r="I1427" s="122" t="n">
        <f aca="false">+B1427/M1427</f>
        <v>12.396694214876</v>
      </c>
      <c r="K1427" s="0" t="s">
        <v>355</v>
      </c>
      <c r="M1427" s="30" t="n">
        <v>484</v>
      </c>
    </row>
    <row r="1428" s="112" customFormat="true" ht="12.75" hidden="false" customHeight="false" outlineLevel="0" collapsed="false">
      <c r="A1428" s="72"/>
      <c r="B1428" s="117" t="n">
        <v>6000</v>
      </c>
      <c r="C1428" s="72" t="s">
        <v>59</v>
      </c>
      <c r="D1428" s="72" t="s">
        <v>16</v>
      </c>
      <c r="E1428" s="72" t="s">
        <v>49</v>
      </c>
      <c r="F1428" s="82" t="s">
        <v>644</v>
      </c>
      <c r="G1428" s="82" t="s">
        <v>79</v>
      </c>
      <c r="H1428" s="104" t="n">
        <f aca="false">H1427-B1428</f>
        <v>-105000</v>
      </c>
      <c r="I1428" s="122" t="n">
        <f aca="false">+B1428/M1428</f>
        <v>12.396694214876</v>
      </c>
      <c r="K1428" s="0" t="s">
        <v>355</v>
      </c>
      <c r="M1428" s="30" t="n">
        <v>484</v>
      </c>
    </row>
    <row r="1429" s="112" customFormat="true" ht="12.75" hidden="false" customHeight="false" outlineLevel="0" collapsed="false">
      <c r="A1429" s="72"/>
      <c r="B1429" s="117" t="n">
        <v>6000</v>
      </c>
      <c r="C1429" s="72" t="s">
        <v>59</v>
      </c>
      <c r="D1429" s="72" t="s">
        <v>16</v>
      </c>
      <c r="E1429" s="72" t="s">
        <v>49</v>
      </c>
      <c r="F1429" s="82" t="s">
        <v>644</v>
      </c>
      <c r="G1429" s="82" t="s">
        <v>91</v>
      </c>
      <c r="H1429" s="104" t="n">
        <f aca="false">H1428-B1429</f>
        <v>-111000</v>
      </c>
      <c r="I1429" s="122" t="n">
        <f aca="false">+B1429/M1429</f>
        <v>12.396694214876</v>
      </c>
      <c r="K1429" s="0" t="s">
        <v>355</v>
      </c>
      <c r="M1429" s="30" t="n">
        <v>484</v>
      </c>
    </row>
    <row r="1430" s="112" customFormat="true" ht="12.75" hidden="false" customHeight="false" outlineLevel="0" collapsed="false">
      <c r="A1430" s="72"/>
      <c r="B1430" s="117" t="n">
        <v>6000</v>
      </c>
      <c r="C1430" s="72" t="s">
        <v>59</v>
      </c>
      <c r="D1430" s="72" t="s">
        <v>16</v>
      </c>
      <c r="E1430" s="72" t="s">
        <v>49</v>
      </c>
      <c r="F1430" s="82" t="s">
        <v>644</v>
      </c>
      <c r="G1430" s="82" t="s">
        <v>120</v>
      </c>
      <c r="H1430" s="104" t="n">
        <f aca="false">H1429-B1430</f>
        <v>-117000</v>
      </c>
      <c r="I1430" s="122" t="n">
        <f aca="false">+B1430/M1430</f>
        <v>12.396694214876</v>
      </c>
      <c r="K1430" s="0" t="s">
        <v>355</v>
      </c>
      <c r="M1430" s="30" t="n">
        <v>484</v>
      </c>
    </row>
    <row r="1431" s="112" customFormat="true" ht="12.75" hidden="false" customHeight="false" outlineLevel="0" collapsed="false">
      <c r="A1431" s="72"/>
      <c r="B1431" s="117" t="n">
        <v>6000</v>
      </c>
      <c r="C1431" s="72" t="s">
        <v>59</v>
      </c>
      <c r="D1431" s="72" t="s">
        <v>16</v>
      </c>
      <c r="E1431" s="72" t="s">
        <v>49</v>
      </c>
      <c r="F1431" s="82" t="s">
        <v>644</v>
      </c>
      <c r="G1431" s="82" t="s">
        <v>93</v>
      </c>
      <c r="H1431" s="104" t="n">
        <f aca="false">H1430-B1431</f>
        <v>-123000</v>
      </c>
      <c r="I1431" s="122" t="n">
        <f aca="false">+B1431/M1431</f>
        <v>12.396694214876</v>
      </c>
      <c r="K1431" s="0" t="s">
        <v>355</v>
      </c>
      <c r="M1431" s="30" t="n">
        <v>484</v>
      </c>
    </row>
    <row r="1432" s="112" customFormat="true" ht="12.75" hidden="false" customHeight="false" outlineLevel="0" collapsed="false">
      <c r="A1432" s="72"/>
      <c r="B1432" s="117" t="n">
        <v>5000</v>
      </c>
      <c r="C1432" s="72" t="s">
        <v>59</v>
      </c>
      <c r="D1432" s="72" t="s">
        <v>16</v>
      </c>
      <c r="E1432" s="72" t="s">
        <v>49</v>
      </c>
      <c r="F1432" s="82" t="s">
        <v>645</v>
      </c>
      <c r="G1432" s="82" t="s">
        <v>194</v>
      </c>
      <c r="H1432" s="104" t="n">
        <f aca="false">H1431-B1432</f>
        <v>-128000</v>
      </c>
      <c r="I1432" s="122" t="n">
        <f aca="false">+B1432/M1432</f>
        <v>10.3305785123967</v>
      </c>
      <c r="K1432" s="0" t="s">
        <v>355</v>
      </c>
      <c r="M1432" s="30" t="n">
        <v>484</v>
      </c>
    </row>
    <row r="1433" s="112" customFormat="true" ht="12.75" hidden="false" customHeight="false" outlineLevel="0" collapsed="false">
      <c r="A1433" s="72"/>
      <c r="B1433" s="117" t="n">
        <v>6000</v>
      </c>
      <c r="C1433" s="72" t="s">
        <v>59</v>
      </c>
      <c r="D1433" s="72" t="s">
        <v>16</v>
      </c>
      <c r="E1433" s="72" t="s">
        <v>49</v>
      </c>
      <c r="F1433" s="82" t="s">
        <v>646</v>
      </c>
      <c r="G1433" s="82" t="s">
        <v>219</v>
      </c>
      <c r="H1433" s="104" t="n">
        <f aca="false">H1432-B1433</f>
        <v>-134000</v>
      </c>
      <c r="I1433" s="122" t="n">
        <f aca="false">+B1433/M1433</f>
        <v>12.396694214876</v>
      </c>
      <c r="K1433" s="0" t="s">
        <v>355</v>
      </c>
      <c r="M1433" s="30" t="n">
        <v>484</v>
      </c>
    </row>
    <row r="1434" s="112" customFormat="true" ht="12.75" hidden="false" customHeight="false" outlineLevel="0" collapsed="false">
      <c r="A1434" s="72"/>
      <c r="B1434" s="117" t="n">
        <v>5000</v>
      </c>
      <c r="C1434" s="72" t="s">
        <v>59</v>
      </c>
      <c r="D1434" s="72" t="s">
        <v>16</v>
      </c>
      <c r="E1434" s="72" t="s">
        <v>49</v>
      </c>
      <c r="F1434" s="82" t="s">
        <v>647</v>
      </c>
      <c r="G1434" s="82" t="s">
        <v>248</v>
      </c>
      <c r="H1434" s="104" t="n">
        <f aca="false">H1433-B1434</f>
        <v>-139000</v>
      </c>
      <c r="I1434" s="122" t="n">
        <f aca="false">+B1434/M1434</f>
        <v>10.3305785123967</v>
      </c>
      <c r="K1434" s="0" t="s">
        <v>355</v>
      </c>
      <c r="M1434" s="30" t="n">
        <v>484</v>
      </c>
    </row>
    <row r="1435" s="112" customFormat="true" ht="12.75" hidden="false" customHeight="false" outlineLevel="0" collapsed="false">
      <c r="A1435" s="72"/>
      <c r="B1435" s="117" t="n">
        <v>6000</v>
      </c>
      <c r="C1435" s="72" t="s">
        <v>59</v>
      </c>
      <c r="D1435" s="72" t="s">
        <v>16</v>
      </c>
      <c r="E1435" s="72" t="s">
        <v>49</v>
      </c>
      <c r="F1435" s="82" t="s">
        <v>648</v>
      </c>
      <c r="G1435" s="82" t="s">
        <v>613</v>
      </c>
      <c r="H1435" s="104" t="n">
        <f aca="false">H1434-B1435</f>
        <v>-145000</v>
      </c>
      <c r="I1435" s="122" t="n">
        <f aca="false">+B1435/M1435</f>
        <v>12.396694214876</v>
      </c>
      <c r="K1435" s="0" t="s">
        <v>355</v>
      </c>
      <c r="M1435" s="30" t="n">
        <v>484</v>
      </c>
    </row>
    <row r="1436" s="18" customFormat="true" ht="12.75" hidden="false" customHeight="false" outlineLevel="0" collapsed="false">
      <c r="A1436" s="14"/>
      <c r="B1436" s="115" t="n">
        <v>5000</v>
      </c>
      <c r="C1436" s="92" t="s">
        <v>59</v>
      </c>
      <c r="D1436" s="72" t="s">
        <v>16</v>
      </c>
      <c r="E1436" s="92" t="s">
        <v>49</v>
      </c>
      <c r="F1436" s="83" t="s">
        <v>345</v>
      </c>
      <c r="G1436" s="83" t="s">
        <v>38</v>
      </c>
      <c r="H1436" s="104" t="n">
        <f aca="false">H1435-B1436</f>
        <v>-150000</v>
      </c>
      <c r="I1436" s="122" t="n">
        <f aca="false">+B1436/M1436</f>
        <v>10.3305785123967</v>
      </c>
      <c r="K1436" s="18" t="s">
        <v>346</v>
      </c>
      <c r="M1436" s="30" t="n">
        <v>484</v>
      </c>
    </row>
    <row r="1437" s="18" customFormat="true" ht="12.75" hidden="false" customHeight="false" outlineLevel="0" collapsed="false">
      <c r="A1437" s="14"/>
      <c r="B1437" s="115" t="n">
        <v>5000</v>
      </c>
      <c r="C1437" s="92" t="s">
        <v>59</v>
      </c>
      <c r="D1437" s="72" t="s">
        <v>16</v>
      </c>
      <c r="E1437" s="92" t="s">
        <v>49</v>
      </c>
      <c r="F1437" s="83" t="s">
        <v>345</v>
      </c>
      <c r="G1437" s="83" t="s">
        <v>42</v>
      </c>
      <c r="H1437" s="104" t="n">
        <f aca="false">H1436-B1437</f>
        <v>-155000</v>
      </c>
      <c r="I1437" s="122" t="n">
        <f aca="false">+B1437/M1437</f>
        <v>10.3305785123967</v>
      </c>
      <c r="K1437" s="112" t="s">
        <v>346</v>
      </c>
      <c r="M1437" s="30" t="n">
        <v>484</v>
      </c>
    </row>
    <row r="1438" s="18" customFormat="true" ht="12.75" hidden="false" customHeight="false" outlineLevel="0" collapsed="false">
      <c r="A1438" s="14"/>
      <c r="B1438" s="115" t="n">
        <v>5000</v>
      </c>
      <c r="C1438" s="92" t="s">
        <v>59</v>
      </c>
      <c r="D1438" s="72" t="s">
        <v>16</v>
      </c>
      <c r="E1438" s="92" t="s">
        <v>49</v>
      </c>
      <c r="F1438" s="83" t="s">
        <v>345</v>
      </c>
      <c r="G1438" s="83" t="s">
        <v>46</v>
      </c>
      <c r="H1438" s="104" t="n">
        <f aca="false">H1437-B1438</f>
        <v>-160000</v>
      </c>
      <c r="I1438" s="122" t="n">
        <f aca="false">+B1438/M1438</f>
        <v>10.3305785123967</v>
      </c>
      <c r="K1438" s="18" t="s">
        <v>346</v>
      </c>
      <c r="M1438" s="30" t="n">
        <v>484</v>
      </c>
    </row>
    <row r="1439" s="18" customFormat="true" ht="12.75" hidden="false" customHeight="false" outlineLevel="0" collapsed="false">
      <c r="A1439" s="14"/>
      <c r="B1439" s="115" t="n">
        <v>5000</v>
      </c>
      <c r="C1439" s="92" t="s">
        <v>59</v>
      </c>
      <c r="D1439" s="14" t="s">
        <v>16</v>
      </c>
      <c r="E1439" s="1" t="s">
        <v>49</v>
      </c>
      <c r="F1439" s="83" t="s">
        <v>345</v>
      </c>
      <c r="G1439" s="4" t="s">
        <v>93</v>
      </c>
      <c r="H1439" s="104" t="n">
        <f aca="false">H1438-B1439</f>
        <v>-165000</v>
      </c>
      <c r="I1439" s="122" t="n">
        <f aca="false">+B1439/M1439</f>
        <v>10.3305785123967</v>
      </c>
      <c r="K1439" s="18" t="s">
        <v>346</v>
      </c>
      <c r="M1439" s="30" t="n">
        <v>484</v>
      </c>
    </row>
    <row r="1440" s="18" customFormat="true" ht="12.75" hidden="false" customHeight="false" outlineLevel="0" collapsed="false">
      <c r="A1440" s="14"/>
      <c r="B1440" s="115" t="n">
        <v>5000</v>
      </c>
      <c r="C1440" s="1" t="s">
        <v>59</v>
      </c>
      <c r="D1440" s="14" t="s">
        <v>16</v>
      </c>
      <c r="E1440" s="1" t="s">
        <v>49</v>
      </c>
      <c r="F1440" s="83" t="s">
        <v>649</v>
      </c>
      <c r="G1440" s="4" t="s">
        <v>164</v>
      </c>
      <c r="H1440" s="104" t="n">
        <f aca="false">H1439-B1440</f>
        <v>-170000</v>
      </c>
      <c r="I1440" s="122" t="n">
        <f aca="false">+B1440/M1440</f>
        <v>10.3305785123967</v>
      </c>
      <c r="K1440" s="18" t="s">
        <v>346</v>
      </c>
      <c r="M1440" s="30" t="n">
        <v>484</v>
      </c>
    </row>
    <row r="1441" s="18" customFormat="true" ht="12.75" hidden="false" customHeight="false" outlineLevel="0" collapsed="false">
      <c r="A1441" s="14"/>
      <c r="B1441" s="115" t="n">
        <v>5000</v>
      </c>
      <c r="C1441" s="1" t="s">
        <v>59</v>
      </c>
      <c r="D1441" s="14" t="s">
        <v>16</v>
      </c>
      <c r="E1441" s="1" t="s">
        <v>49</v>
      </c>
      <c r="F1441" s="83" t="s">
        <v>650</v>
      </c>
      <c r="G1441" s="4" t="s">
        <v>166</v>
      </c>
      <c r="H1441" s="104" t="n">
        <f aca="false">H1440-B1441</f>
        <v>-175000</v>
      </c>
      <c r="I1441" s="122" t="n">
        <f aca="false">+B1441/M1441</f>
        <v>10.3305785123967</v>
      </c>
      <c r="K1441" s="18" t="s">
        <v>346</v>
      </c>
      <c r="M1441" s="30" t="n">
        <v>484</v>
      </c>
    </row>
    <row r="1442" s="18" customFormat="true" ht="12.75" hidden="false" customHeight="false" outlineLevel="0" collapsed="false">
      <c r="A1442" s="14"/>
      <c r="B1442" s="115" t="n">
        <v>5000</v>
      </c>
      <c r="C1442" s="1" t="s">
        <v>59</v>
      </c>
      <c r="D1442" s="14" t="s">
        <v>16</v>
      </c>
      <c r="E1442" s="1" t="s">
        <v>49</v>
      </c>
      <c r="F1442" s="83" t="s">
        <v>651</v>
      </c>
      <c r="G1442" s="4" t="s">
        <v>149</v>
      </c>
      <c r="H1442" s="104" t="n">
        <f aca="false">H1441-B1442</f>
        <v>-180000</v>
      </c>
      <c r="I1442" s="122" t="n">
        <f aca="false">+B1442/M1442</f>
        <v>10.3305785123967</v>
      </c>
      <c r="K1442" s="18" t="s">
        <v>346</v>
      </c>
      <c r="M1442" s="30" t="n">
        <v>484</v>
      </c>
    </row>
    <row r="1443" s="18" customFormat="true" ht="12.75" hidden="false" customHeight="false" outlineLevel="0" collapsed="false">
      <c r="A1443" s="14"/>
      <c r="B1443" s="115" t="n">
        <v>5000</v>
      </c>
      <c r="C1443" s="1" t="s">
        <v>59</v>
      </c>
      <c r="D1443" s="14" t="s">
        <v>16</v>
      </c>
      <c r="E1443" s="1" t="s">
        <v>49</v>
      </c>
      <c r="F1443" s="83" t="s">
        <v>652</v>
      </c>
      <c r="G1443" s="4" t="s">
        <v>194</v>
      </c>
      <c r="H1443" s="104" t="n">
        <f aca="false">H1442-B1443</f>
        <v>-185000</v>
      </c>
      <c r="I1443" s="122" t="n">
        <f aca="false">+B1443/M1443</f>
        <v>10.3305785123967</v>
      </c>
      <c r="K1443" s="18" t="s">
        <v>346</v>
      </c>
      <c r="M1443" s="30" t="n">
        <v>484</v>
      </c>
    </row>
    <row r="1444" s="18" customFormat="true" ht="12.75" hidden="false" customHeight="false" outlineLevel="0" collapsed="false">
      <c r="A1444" s="14"/>
      <c r="B1444" s="115" t="n">
        <v>7000</v>
      </c>
      <c r="C1444" s="92" t="s">
        <v>59</v>
      </c>
      <c r="D1444" s="14" t="s">
        <v>16</v>
      </c>
      <c r="E1444" s="1" t="s">
        <v>49</v>
      </c>
      <c r="F1444" s="83" t="s">
        <v>345</v>
      </c>
      <c r="G1444" s="4" t="s">
        <v>219</v>
      </c>
      <c r="H1444" s="104" t="n">
        <f aca="false">H1443-B1444</f>
        <v>-192000</v>
      </c>
      <c r="I1444" s="122" t="n">
        <f aca="false">+B1444/M1444</f>
        <v>14.4628099173554</v>
      </c>
      <c r="K1444" s="18" t="s">
        <v>346</v>
      </c>
      <c r="M1444" s="30" t="n">
        <v>484</v>
      </c>
    </row>
    <row r="1445" customFormat="false" ht="12.75" hidden="false" customHeight="false" outlineLevel="0" collapsed="false">
      <c r="B1445" s="115" t="n">
        <v>5000</v>
      </c>
      <c r="C1445" s="1" t="s">
        <v>59</v>
      </c>
      <c r="D1445" s="1" t="s">
        <v>16</v>
      </c>
      <c r="E1445" s="1" t="s">
        <v>49</v>
      </c>
      <c r="F1445" s="144" t="s">
        <v>653</v>
      </c>
      <c r="G1445" s="4" t="s">
        <v>248</v>
      </c>
      <c r="H1445" s="104" t="n">
        <f aca="false">H1444-B1445</f>
        <v>-197000</v>
      </c>
      <c r="I1445" s="122" t="n">
        <f aca="false">+B1445/M1445</f>
        <v>10.3305785123967</v>
      </c>
      <c r="K1445" s="18" t="s">
        <v>346</v>
      </c>
      <c r="M1445" s="30" t="n">
        <v>484</v>
      </c>
    </row>
    <row r="1446" s="106" customFormat="true" ht="12.75" hidden="false" customHeight="false" outlineLevel="0" collapsed="false">
      <c r="A1446" s="86"/>
      <c r="B1446" s="116" t="n">
        <f aca="false">SUM(B1410:B1445)</f>
        <v>197000</v>
      </c>
      <c r="C1446" s="86" t="s">
        <v>59</v>
      </c>
      <c r="D1446" s="91"/>
      <c r="E1446" s="86"/>
      <c r="F1446" s="91"/>
      <c r="G1446" s="91"/>
      <c r="H1446" s="97" t="n">
        <v>0</v>
      </c>
      <c r="I1446" s="121" t="n">
        <f aca="false">+B1446/M1446</f>
        <v>407.02479338843</v>
      </c>
      <c r="M1446" s="30" t="n">
        <v>484</v>
      </c>
    </row>
    <row r="1447" s="95" customFormat="true" ht="12.75" hidden="false" customHeight="false" outlineLevel="0" collapsed="false">
      <c r="A1447" s="92"/>
      <c r="B1447" s="115"/>
      <c r="C1447" s="92"/>
      <c r="D1447" s="83"/>
      <c r="E1447" s="92"/>
      <c r="F1447" s="83"/>
      <c r="G1447" s="83"/>
      <c r="H1447" s="104" t="n">
        <f aca="false">H1446-B1447</f>
        <v>0</v>
      </c>
      <c r="I1447" s="122" t="n">
        <f aca="false">+B1447/M1447</f>
        <v>0</v>
      </c>
      <c r="M1447" s="30" t="n">
        <v>484</v>
      </c>
    </row>
    <row r="1448" s="95" customFormat="true" ht="12.75" hidden="false" customHeight="false" outlineLevel="0" collapsed="false">
      <c r="A1448" s="92"/>
      <c r="B1448" s="115"/>
      <c r="C1448" s="92"/>
      <c r="D1448" s="83"/>
      <c r="E1448" s="92"/>
      <c r="F1448" s="83"/>
      <c r="G1448" s="83"/>
      <c r="H1448" s="104" t="n">
        <f aca="false">H1447-B1448</f>
        <v>0</v>
      </c>
      <c r="I1448" s="122" t="n">
        <f aca="false">+B1448/M1448</f>
        <v>0</v>
      </c>
      <c r="M1448" s="30" t="n">
        <v>484</v>
      </c>
    </row>
    <row r="1449" s="112" customFormat="true" ht="12.75" hidden="false" customHeight="false" outlineLevel="0" collapsed="false">
      <c r="A1449" s="72"/>
      <c r="B1449" s="117" t="n">
        <v>3000</v>
      </c>
      <c r="C1449" s="72" t="s">
        <v>61</v>
      </c>
      <c r="D1449" s="72" t="s">
        <v>16</v>
      </c>
      <c r="E1449" s="72" t="s">
        <v>49</v>
      </c>
      <c r="F1449" s="82" t="s">
        <v>631</v>
      </c>
      <c r="G1449" s="82" t="s">
        <v>219</v>
      </c>
      <c r="H1449" s="104" t="n">
        <f aca="false">H1448-B1449</f>
        <v>-3000</v>
      </c>
      <c r="I1449" s="122" t="n">
        <f aca="false">+B1449/M1449</f>
        <v>6.19834710743802</v>
      </c>
      <c r="K1449" s="95" t="s">
        <v>562</v>
      </c>
      <c r="M1449" s="30" t="n">
        <v>484</v>
      </c>
    </row>
    <row r="1450" s="112" customFormat="true" ht="12.75" hidden="false" customHeight="false" outlineLevel="0" collapsed="false">
      <c r="A1450" s="72"/>
      <c r="B1450" s="117" t="n">
        <v>3000</v>
      </c>
      <c r="C1450" s="72" t="s">
        <v>61</v>
      </c>
      <c r="D1450" s="72" t="s">
        <v>16</v>
      </c>
      <c r="E1450" s="72" t="s">
        <v>49</v>
      </c>
      <c r="F1450" s="82" t="s">
        <v>631</v>
      </c>
      <c r="G1450" s="82" t="s">
        <v>221</v>
      </c>
      <c r="H1450" s="104" t="n">
        <f aca="false">H1449-B1450</f>
        <v>-6000</v>
      </c>
      <c r="I1450" s="122" t="n">
        <f aca="false">+B1450/M1450</f>
        <v>6.19834710743802</v>
      </c>
      <c r="K1450" s="95" t="s">
        <v>562</v>
      </c>
      <c r="M1450" s="30" t="n">
        <v>484</v>
      </c>
    </row>
    <row r="1451" s="112" customFormat="true" ht="12.75" hidden="false" customHeight="false" outlineLevel="0" collapsed="false">
      <c r="A1451" s="72"/>
      <c r="B1451" s="117" t="n">
        <v>3000</v>
      </c>
      <c r="C1451" s="72" t="s">
        <v>61</v>
      </c>
      <c r="D1451" s="72" t="s">
        <v>16</v>
      </c>
      <c r="E1451" s="72" t="s">
        <v>49</v>
      </c>
      <c r="F1451" s="82" t="s">
        <v>631</v>
      </c>
      <c r="G1451" s="82" t="s">
        <v>223</v>
      </c>
      <c r="H1451" s="104" t="n">
        <f aca="false">H1450-B1451</f>
        <v>-9000</v>
      </c>
      <c r="I1451" s="122" t="n">
        <f aca="false">+B1451/M1451</f>
        <v>6.19834710743802</v>
      </c>
      <c r="K1451" s="95" t="s">
        <v>562</v>
      </c>
      <c r="M1451" s="30" t="n">
        <v>484</v>
      </c>
    </row>
    <row r="1452" s="112" customFormat="true" ht="12.75" hidden="false" customHeight="false" outlineLevel="0" collapsed="false">
      <c r="A1452" s="72"/>
      <c r="B1452" s="117" t="n">
        <v>3000</v>
      </c>
      <c r="C1452" s="72" t="s">
        <v>61</v>
      </c>
      <c r="D1452" s="72" t="s">
        <v>16</v>
      </c>
      <c r="E1452" s="72" t="s">
        <v>49</v>
      </c>
      <c r="F1452" s="82" t="s">
        <v>632</v>
      </c>
      <c r="G1452" s="82" t="s">
        <v>164</v>
      </c>
      <c r="H1452" s="104" t="n">
        <f aca="false">H1451-B1452</f>
        <v>-12000</v>
      </c>
      <c r="I1452" s="122" t="n">
        <f aca="false">+B1452/M1452</f>
        <v>6.19834710743802</v>
      </c>
      <c r="K1452" s="95" t="s">
        <v>410</v>
      </c>
      <c r="M1452" s="30" t="n">
        <v>484</v>
      </c>
    </row>
    <row r="1453" s="112" customFormat="true" ht="12.75" hidden="false" customHeight="false" outlineLevel="0" collapsed="false">
      <c r="A1453" s="72"/>
      <c r="B1453" s="117" t="n">
        <v>3000</v>
      </c>
      <c r="C1453" s="72" t="s">
        <v>61</v>
      </c>
      <c r="D1453" s="72" t="s">
        <v>16</v>
      </c>
      <c r="E1453" s="72" t="s">
        <v>49</v>
      </c>
      <c r="F1453" s="82" t="s">
        <v>632</v>
      </c>
      <c r="G1453" s="82" t="s">
        <v>166</v>
      </c>
      <c r="H1453" s="104" t="n">
        <f aca="false">H1452-B1453</f>
        <v>-15000</v>
      </c>
      <c r="I1453" s="122" t="n">
        <f aca="false">+B1453/M1453</f>
        <v>6.19834710743802</v>
      </c>
      <c r="K1453" s="95" t="s">
        <v>410</v>
      </c>
      <c r="M1453" s="30" t="n">
        <v>484</v>
      </c>
    </row>
    <row r="1454" s="112" customFormat="true" ht="12.75" hidden="false" customHeight="false" outlineLevel="0" collapsed="false">
      <c r="A1454" s="72"/>
      <c r="B1454" s="117" t="n">
        <v>700</v>
      </c>
      <c r="C1454" s="72" t="s">
        <v>61</v>
      </c>
      <c r="D1454" s="72" t="s">
        <v>16</v>
      </c>
      <c r="E1454" s="72" t="s">
        <v>49</v>
      </c>
      <c r="F1454" s="82" t="s">
        <v>632</v>
      </c>
      <c r="G1454" s="82" t="s">
        <v>194</v>
      </c>
      <c r="H1454" s="104" t="n">
        <f aca="false">H1453-B1454</f>
        <v>-15700</v>
      </c>
      <c r="I1454" s="122" t="n">
        <f aca="false">+B1454/M1454</f>
        <v>1.44628099173554</v>
      </c>
      <c r="K1454" s="95" t="s">
        <v>410</v>
      </c>
      <c r="M1454" s="30" t="n">
        <v>484</v>
      </c>
    </row>
    <row r="1455" s="112" customFormat="true" ht="12.75" hidden="false" customHeight="false" outlineLevel="0" collapsed="false">
      <c r="A1455" s="72"/>
      <c r="B1455" s="117" t="n">
        <v>3000</v>
      </c>
      <c r="C1455" s="72" t="s">
        <v>61</v>
      </c>
      <c r="D1455" s="72" t="s">
        <v>16</v>
      </c>
      <c r="E1455" s="72" t="s">
        <v>49</v>
      </c>
      <c r="F1455" s="82" t="s">
        <v>632</v>
      </c>
      <c r="G1455" s="82" t="s">
        <v>221</v>
      </c>
      <c r="H1455" s="104" t="n">
        <f aca="false">H1454-B1455</f>
        <v>-18700</v>
      </c>
      <c r="I1455" s="122" t="n">
        <f aca="false">+B1455/M1455</f>
        <v>6.19834710743802</v>
      </c>
      <c r="K1455" s="95" t="s">
        <v>410</v>
      </c>
      <c r="M1455" s="30" t="n">
        <v>484</v>
      </c>
    </row>
    <row r="1456" s="112" customFormat="true" ht="12.75" hidden="false" customHeight="false" outlineLevel="0" collapsed="false">
      <c r="A1456" s="72"/>
      <c r="B1456" s="117" t="n">
        <v>3000</v>
      </c>
      <c r="C1456" s="72" t="s">
        <v>61</v>
      </c>
      <c r="D1456" s="72" t="s">
        <v>16</v>
      </c>
      <c r="E1456" s="72" t="s">
        <v>49</v>
      </c>
      <c r="F1456" s="82" t="s">
        <v>632</v>
      </c>
      <c r="G1456" s="82" t="s">
        <v>223</v>
      </c>
      <c r="H1456" s="104" t="n">
        <f aca="false">H1455-B1456</f>
        <v>-21700</v>
      </c>
      <c r="I1456" s="122" t="n">
        <f aca="false">+B1456/M1456</f>
        <v>6.19834710743802</v>
      </c>
      <c r="K1456" s="95" t="s">
        <v>410</v>
      </c>
      <c r="M1456" s="30" t="n">
        <v>484</v>
      </c>
    </row>
    <row r="1457" s="95" customFormat="true" ht="12.75" hidden="false" customHeight="false" outlineLevel="0" collapsed="false">
      <c r="A1457" s="92"/>
      <c r="B1457" s="117" t="n">
        <v>2000</v>
      </c>
      <c r="C1457" s="92" t="s">
        <v>61</v>
      </c>
      <c r="D1457" s="72" t="s">
        <v>16</v>
      </c>
      <c r="E1457" s="92" t="s">
        <v>49</v>
      </c>
      <c r="F1457" s="83" t="s">
        <v>580</v>
      </c>
      <c r="G1457" s="82" t="s">
        <v>633</v>
      </c>
      <c r="H1457" s="104" t="n">
        <f aca="false">H1456-B1457</f>
        <v>-23700</v>
      </c>
      <c r="I1457" s="122" t="n">
        <f aca="false">+B1457/M1457</f>
        <v>4.13223140495868</v>
      </c>
      <c r="K1457" s="0" t="s">
        <v>388</v>
      </c>
      <c r="M1457" s="30" t="n">
        <v>484</v>
      </c>
    </row>
    <row r="1458" s="95" customFormat="true" ht="12.75" hidden="false" customHeight="false" outlineLevel="0" collapsed="false">
      <c r="A1458" s="92"/>
      <c r="B1458" s="117" t="n">
        <v>2000</v>
      </c>
      <c r="C1458" s="92" t="s">
        <v>61</v>
      </c>
      <c r="D1458" s="72" t="s">
        <v>16</v>
      </c>
      <c r="E1458" s="72" t="s">
        <v>49</v>
      </c>
      <c r="F1458" s="83" t="s">
        <v>580</v>
      </c>
      <c r="G1458" s="82" t="s">
        <v>42</v>
      </c>
      <c r="H1458" s="104" t="n">
        <f aca="false">H1457-B1458</f>
        <v>-25700</v>
      </c>
      <c r="I1458" s="122" t="n">
        <f aca="false">+B1458/M1458</f>
        <v>4.13223140495868</v>
      </c>
      <c r="K1458" s="0" t="s">
        <v>388</v>
      </c>
      <c r="M1458" s="30" t="n">
        <v>484</v>
      </c>
    </row>
    <row r="1459" s="95" customFormat="true" ht="12.75" hidden="false" customHeight="false" outlineLevel="0" collapsed="false">
      <c r="A1459" s="92"/>
      <c r="B1459" s="117" t="n">
        <v>500</v>
      </c>
      <c r="C1459" s="92" t="s">
        <v>61</v>
      </c>
      <c r="D1459" s="72" t="s">
        <v>16</v>
      </c>
      <c r="E1459" s="72" t="s">
        <v>49</v>
      </c>
      <c r="F1459" s="83" t="s">
        <v>580</v>
      </c>
      <c r="G1459" s="82" t="s">
        <v>42</v>
      </c>
      <c r="H1459" s="104" t="n">
        <f aca="false">H1458-B1459</f>
        <v>-26200</v>
      </c>
      <c r="I1459" s="122" t="n">
        <f aca="false">+B1459/M1459</f>
        <v>1.03305785123967</v>
      </c>
      <c r="K1459" s="0" t="s">
        <v>388</v>
      </c>
      <c r="M1459" s="30" t="n">
        <v>484</v>
      </c>
    </row>
    <row r="1460" s="112" customFormat="true" ht="12.75" hidden="false" customHeight="false" outlineLevel="0" collapsed="false">
      <c r="A1460" s="72"/>
      <c r="B1460" s="117" t="n">
        <v>2000</v>
      </c>
      <c r="C1460" s="92" t="s">
        <v>61</v>
      </c>
      <c r="D1460" s="72" t="s">
        <v>16</v>
      </c>
      <c r="E1460" s="72" t="s">
        <v>49</v>
      </c>
      <c r="F1460" s="82" t="s">
        <v>580</v>
      </c>
      <c r="G1460" s="82" t="s">
        <v>46</v>
      </c>
      <c r="H1460" s="104" t="n">
        <f aca="false">H1459-B1460</f>
        <v>-28200</v>
      </c>
      <c r="I1460" s="122" t="n">
        <f aca="false">+B1460/M1460</f>
        <v>4.13223140495868</v>
      </c>
      <c r="K1460" s="0" t="s">
        <v>388</v>
      </c>
      <c r="M1460" s="30" t="n">
        <v>484</v>
      </c>
    </row>
    <row r="1461" s="112" customFormat="true" ht="12.75" hidden="false" customHeight="false" outlineLevel="0" collapsed="false">
      <c r="A1461" s="72"/>
      <c r="B1461" s="117" t="n">
        <v>500</v>
      </c>
      <c r="C1461" s="92" t="s">
        <v>61</v>
      </c>
      <c r="D1461" s="72" t="s">
        <v>16</v>
      </c>
      <c r="E1461" s="72" t="s">
        <v>49</v>
      </c>
      <c r="F1461" s="82" t="s">
        <v>580</v>
      </c>
      <c r="G1461" s="82" t="s">
        <v>46</v>
      </c>
      <c r="H1461" s="104" t="n">
        <f aca="false">H1460-B1461</f>
        <v>-28700</v>
      </c>
      <c r="I1461" s="122" t="n">
        <f aca="false">+B1461/M1461</f>
        <v>1.03305785123967</v>
      </c>
      <c r="K1461" s="0" t="s">
        <v>388</v>
      </c>
      <c r="M1461" s="30" t="n">
        <v>484</v>
      </c>
    </row>
    <row r="1462" s="112" customFormat="true" ht="12.75" hidden="false" customHeight="false" outlineLevel="0" collapsed="false">
      <c r="A1462" s="72"/>
      <c r="B1462" s="117" t="n">
        <v>2000</v>
      </c>
      <c r="C1462" s="92" t="s">
        <v>61</v>
      </c>
      <c r="D1462" s="72" t="s">
        <v>16</v>
      </c>
      <c r="E1462" s="72" t="s">
        <v>49</v>
      </c>
      <c r="F1462" s="82" t="s">
        <v>580</v>
      </c>
      <c r="G1462" s="82" t="s">
        <v>55</v>
      </c>
      <c r="H1462" s="104" t="n">
        <f aca="false">H1461-B1462</f>
        <v>-30700</v>
      </c>
      <c r="I1462" s="122" t="n">
        <f aca="false">+B1462/M1462</f>
        <v>4.13223140495868</v>
      </c>
      <c r="K1462" s="0" t="s">
        <v>388</v>
      </c>
      <c r="M1462" s="30" t="n">
        <v>484</v>
      </c>
    </row>
    <row r="1463" s="112" customFormat="true" ht="12.75" hidden="false" customHeight="false" outlineLevel="0" collapsed="false">
      <c r="A1463" s="72"/>
      <c r="B1463" s="117" t="n">
        <v>3000</v>
      </c>
      <c r="C1463" s="92" t="s">
        <v>61</v>
      </c>
      <c r="D1463" s="72" t="s">
        <v>16</v>
      </c>
      <c r="E1463" s="72" t="s">
        <v>49</v>
      </c>
      <c r="F1463" s="82" t="s">
        <v>580</v>
      </c>
      <c r="G1463" s="82" t="s">
        <v>147</v>
      </c>
      <c r="H1463" s="104" t="n">
        <f aca="false">H1462-B1463</f>
        <v>-33700</v>
      </c>
      <c r="I1463" s="122" t="n">
        <f aca="false">+B1463/M1463</f>
        <v>6.19834710743802</v>
      </c>
      <c r="K1463" s="0" t="s">
        <v>388</v>
      </c>
      <c r="M1463" s="30" t="n">
        <v>484</v>
      </c>
    </row>
    <row r="1464" s="112" customFormat="true" ht="12.75" hidden="false" customHeight="false" outlineLevel="0" collapsed="false">
      <c r="A1464" s="72"/>
      <c r="B1464" s="117" t="n">
        <v>3000</v>
      </c>
      <c r="C1464" s="92" t="s">
        <v>61</v>
      </c>
      <c r="D1464" s="72" t="s">
        <v>16</v>
      </c>
      <c r="E1464" s="72" t="s">
        <v>49</v>
      </c>
      <c r="F1464" s="82" t="s">
        <v>580</v>
      </c>
      <c r="G1464" s="82" t="s">
        <v>164</v>
      </c>
      <c r="H1464" s="104" t="n">
        <f aca="false">H1463-B1464</f>
        <v>-36700</v>
      </c>
      <c r="I1464" s="122" t="n">
        <f aca="false">+B1464/M1464</f>
        <v>6.19834710743802</v>
      </c>
      <c r="K1464" s="0" t="s">
        <v>388</v>
      </c>
      <c r="M1464" s="30" t="n">
        <v>484</v>
      </c>
    </row>
    <row r="1465" s="112" customFormat="true" ht="12.75" hidden="false" customHeight="false" outlineLevel="0" collapsed="false">
      <c r="A1465" s="72"/>
      <c r="B1465" s="117" t="n">
        <v>3000</v>
      </c>
      <c r="C1465" s="92" t="s">
        <v>61</v>
      </c>
      <c r="D1465" s="72" t="s">
        <v>16</v>
      </c>
      <c r="E1465" s="72" t="s">
        <v>49</v>
      </c>
      <c r="F1465" s="82" t="s">
        <v>580</v>
      </c>
      <c r="G1465" s="82" t="s">
        <v>166</v>
      </c>
      <c r="H1465" s="104" t="n">
        <f aca="false">H1464-B1465</f>
        <v>-39700</v>
      </c>
      <c r="I1465" s="122" t="n">
        <f aca="false">+B1465/M1465</f>
        <v>6.19834710743802</v>
      </c>
      <c r="K1465" s="0" t="s">
        <v>388</v>
      </c>
      <c r="M1465" s="30" t="n">
        <v>484</v>
      </c>
    </row>
    <row r="1466" s="112" customFormat="true" ht="12.75" hidden="false" customHeight="false" outlineLevel="0" collapsed="false">
      <c r="A1466" s="72"/>
      <c r="B1466" s="117" t="n">
        <v>2000</v>
      </c>
      <c r="C1466" s="92" t="s">
        <v>61</v>
      </c>
      <c r="D1466" s="72" t="s">
        <v>16</v>
      </c>
      <c r="E1466" s="72" t="s">
        <v>49</v>
      </c>
      <c r="F1466" s="82" t="s">
        <v>580</v>
      </c>
      <c r="G1466" s="82" t="s">
        <v>166</v>
      </c>
      <c r="H1466" s="104" t="n">
        <f aca="false">H1465-B1466</f>
        <v>-41700</v>
      </c>
      <c r="I1466" s="122" t="n">
        <f aca="false">+B1466/M1466</f>
        <v>4.13223140495868</v>
      </c>
      <c r="K1466" s="0" t="s">
        <v>388</v>
      </c>
      <c r="M1466" s="30" t="n">
        <v>484</v>
      </c>
    </row>
    <row r="1467" s="112" customFormat="true" ht="12.75" hidden="false" customHeight="false" outlineLevel="0" collapsed="false">
      <c r="A1467" s="72"/>
      <c r="B1467" s="117" t="n">
        <v>3000</v>
      </c>
      <c r="C1467" s="92" t="s">
        <v>61</v>
      </c>
      <c r="D1467" s="72" t="s">
        <v>16</v>
      </c>
      <c r="E1467" s="72" t="s">
        <v>49</v>
      </c>
      <c r="F1467" s="82" t="s">
        <v>580</v>
      </c>
      <c r="G1467" s="82" t="s">
        <v>149</v>
      </c>
      <c r="H1467" s="104" t="n">
        <f aca="false">H1466-B1467</f>
        <v>-44700</v>
      </c>
      <c r="I1467" s="122" t="n">
        <f aca="false">+B1467/M1467</f>
        <v>6.19834710743802</v>
      </c>
      <c r="K1467" s="0" t="s">
        <v>388</v>
      </c>
      <c r="M1467" s="30" t="n">
        <v>484</v>
      </c>
    </row>
    <row r="1468" s="112" customFormat="true" ht="12.75" hidden="false" customHeight="false" outlineLevel="0" collapsed="false">
      <c r="A1468" s="72"/>
      <c r="B1468" s="117" t="n">
        <v>2000</v>
      </c>
      <c r="C1468" s="92" t="s">
        <v>61</v>
      </c>
      <c r="D1468" s="72" t="s">
        <v>16</v>
      </c>
      <c r="E1468" s="72" t="s">
        <v>49</v>
      </c>
      <c r="F1468" s="82" t="s">
        <v>580</v>
      </c>
      <c r="G1468" s="82" t="s">
        <v>149</v>
      </c>
      <c r="H1468" s="104" t="n">
        <f aca="false">H1467-B1468</f>
        <v>-46700</v>
      </c>
      <c r="I1468" s="122" t="n">
        <f aca="false">+B1468/M1468</f>
        <v>4.13223140495868</v>
      </c>
      <c r="K1468" s="0" t="s">
        <v>388</v>
      </c>
      <c r="M1468" s="30" t="n">
        <v>484</v>
      </c>
    </row>
    <row r="1469" s="112" customFormat="true" ht="12.75" hidden="false" customHeight="false" outlineLevel="0" collapsed="false">
      <c r="A1469" s="72"/>
      <c r="B1469" s="117" t="n">
        <v>3000</v>
      </c>
      <c r="C1469" s="92" t="s">
        <v>61</v>
      </c>
      <c r="D1469" s="72" t="s">
        <v>16</v>
      </c>
      <c r="E1469" s="72" t="s">
        <v>49</v>
      </c>
      <c r="F1469" s="82" t="s">
        <v>580</v>
      </c>
      <c r="G1469" s="82" t="s">
        <v>194</v>
      </c>
      <c r="H1469" s="104" t="n">
        <f aca="false">H1468-B1469</f>
        <v>-49700</v>
      </c>
      <c r="I1469" s="122" t="n">
        <f aca="false">+B1469/M1469</f>
        <v>6.19834710743802</v>
      </c>
      <c r="K1469" s="0" t="s">
        <v>388</v>
      </c>
      <c r="M1469" s="30" t="n">
        <v>484</v>
      </c>
    </row>
    <row r="1470" s="112" customFormat="true" ht="12.75" hidden="false" customHeight="false" outlineLevel="0" collapsed="false">
      <c r="A1470" s="72"/>
      <c r="B1470" s="117" t="n">
        <v>1600</v>
      </c>
      <c r="C1470" s="92" t="s">
        <v>61</v>
      </c>
      <c r="D1470" s="72" t="s">
        <v>16</v>
      </c>
      <c r="E1470" s="72" t="s">
        <v>49</v>
      </c>
      <c r="F1470" s="82" t="s">
        <v>580</v>
      </c>
      <c r="G1470" s="82" t="s">
        <v>194</v>
      </c>
      <c r="H1470" s="104" t="n">
        <f aca="false">H1469-B1470</f>
        <v>-51300</v>
      </c>
      <c r="I1470" s="122" t="n">
        <f aca="false">+B1470/M1470</f>
        <v>3.30578512396694</v>
      </c>
      <c r="K1470" s="0" t="s">
        <v>388</v>
      </c>
      <c r="M1470" s="30" t="n">
        <v>484</v>
      </c>
    </row>
    <row r="1471" s="112" customFormat="true" ht="12.75" hidden="false" customHeight="false" outlineLevel="0" collapsed="false">
      <c r="A1471" s="72"/>
      <c r="B1471" s="117" t="n">
        <v>3000</v>
      </c>
      <c r="C1471" s="92" t="s">
        <v>61</v>
      </c>
      <c r="D1471" s="72" t="s">
        <v>16</v>
      </c>
      <c r="E1471" s="72" t="s">
        <v>49</v>
      </c>
      <c r="F1471" s="82" t="s">
        <v>580</v>
      </c>
      <c r="G1471" s="82" t="s">
        <v>196</v>
      </c>
      <c r="H1471" s="104" t="n">
        <f aca="false">H1470-B1471</f>
        <v>-54300</v>
      </c>
      <c r="I1471" s="122" t="n">
        <f aca="false">+B1471/M1471</f>
        <v>6.19834710743802</v>
      </c>
      <c r="K1471" s="0" t="s">
        <v>388</v>
      </c>
      <c r="M1471" s="30" t="n">
        <v>484</v>
      </c>
    </row>
    <row r="1472" s="112" customFormat="true" ht="12.75" hidden="false" customHeight="false" outlineLevel="0" collapsed="false">
      <c r="A1472" s="72"/>
      <c r="B1472" s="117" t="n">
        <v>2000</v>
      </c>
      <c r="C1472" s="92" t="s">
        <v>61</v>
      </c>
      <c r="D1472" s="72" t="s">
        <v>16</v>
      </c>
      <c r="E1472" s="92" t="s">
        <v>49</v>
      </c>
      <c r="F1472" s="82" t="s">
        <v>600</v>
      </c>
      <c r="G1472" s="82" t="s">
        <v>38</v>
      </c>
      <c r="H1472" s="104" t="n">
        <f aca="false">H1471-B1472</f>
        <v>-56300</v>
      </c>
      <c r="I1472" s="122" t="n">
        <f aca="false">+B1472/M1472</f>
        <v>4.13223140495868</v>
      </c>
      <c r="K1472" s="0" t="s">
        <v>355</v>
      </c>
      <c r="M1472" s="30" t="n">
        <v>484</v>
      </c>
    </row>
    <row r="1473" s="112" customFormat="true" ht="12.75" hidden="false" customHeight="false" outlineLevel="0" collapsed="false">
      <c r="A1473" s="72"/>
      <c r="B1473" s="117" t="n">
        <v>2000</v>
      </c>
      <c r="C1473" s="72" t="s">
        <v>61</v>
      </c>
      <c r="D1473" s="72" t="s">
        <v>16</v>
      </c>
      <c r="E1473" s="72" t="s">
        <v>49</v>
      </c>
      <c r="F1473" s="82" t="s">
        <v>600</v>
      </c>
      <c r="G1473" s="82" t="s">
        <v>42</v>
      </c>
      <c r="H1473" s="104" t="n">
        <f aca="false">H1472-B1473</f>
        <v>-58300</v>
      </c>
      <c r="I1473" s="122" t="n">
        <f aca="false">+B1473/M1473</f>
        <v>4.13223140495868</v>
      </c>
      <c r="K1473" s="0" t="s">
        <v>355</v>
      </c>
      <c r="M1473" s="30" t="n">
        <v>484</v>
      </c>
    </row>
    <row r="1474" s="112" customFormat="true" ht="12.75" hidden="false" customHeight="false" outlineLevel="0" collapsed="false">
      <c r="A1474" s="72"/>
      <c r="B1474" s="117" t="n">
        <v>3000</v>
      </c>
      <c r="C1474" s="72" t="s">
        <v>61</v>
      </c>
      <c r="D1474" s="72" t="s">
        <v>16</v>
      </c>
      <c r="E1474" s="72" t="s">
        <v>49</v>
      </c>
      <c r="F1474" s="82" t="s">
        <v>600</v>
      </c>
      <c r="G1474" s="82" t="s">
        <v>46</v>
      </c>
      <c r="H1474" s="104" t="n">
        <f aca="false">H1473-B1474</f>
        <v>-61300</v>
      </c>
      <c r="I1474" s="122" t="n">
        <f aca="false">+B1474/M1474</f>
        <v>6.19834710743802</v>
      </c>
      <c r="K1474" s="0" t="s">
        <v>355</v>
      </c>
      <c r="M1474" s="30" t="n">
        <v>484</v>
      </c>
    </row>
    <row r="1475" s="112" customFormat="true" ht="12.75" hidden="false" customHeight="false" outlineLevel="0" collapsed="false">
      <c r="A1475" s="72"/>
      <c r="B1475" s="117" t="n">
        <v>3000</v>
      </c>
      <c r="C1475" s="72" t="s">
        <v>61</v>
      </c>
      <c r="D1475" s="72" t="s">
        <v>16</v>
      </c>
      <c r="E1475" s="72" t="s">
        <v>49</v>
      </c>
      <c r="F1475" s="82" t="s">
        <v>600</v>
      </c>
      <c r="G1475" s="82" t="s">
        <v>55</v>
      </c>
      <c r="H1475" s="104" t="n">
        <f aca="false">H1474-B1475</f>
        <v>-64300</v>
      </c>
      <c r="I1475" s="122" t="n">
        <f aca="false">+B1475/M1475</f>
        <v>6.19834710743802</v>
      </c>
      <c r="K1475" s="0" t="s">
        <v>355</v>
      </c>
      <c r="M1475" s="30" t="n">
        <v>484</v>
      </c>
    </row>
    <row r="1476" s="112" customFormat="true" ht="12.75" hidden="false" customHeight="false" outlineLevel="0" collapsed="false">
      <c r="A1476" s="72"/>
      <c r="B1476" s="117" t="n">
        <v>1000</v>
      </c>
      <c r="C1476" s="72" t="s">
        <v>61</v>
      </c>
      <c r="D1476" s="72" t="s">
        <v>16</v>
      </c>
      <c r="E1476" s="72" t="s">
        <v>49</v>
      </c>
      <c r="F1476" s="82" t="s">
        <v>600</v>
      </c>
      <c r="G1476" s="82" t="s">
        <v>55</v>
      </c>
      <c r="H1476" s="104" t="n">
        <f aca="false">H1475-B1476</f>
        <v>-65300</v>
      </c>
      <c r="I1476" s="122" t="n">
        <f aca="false">+B1476/M1476</f>
        <v>2.06611570247934</v>
      </c>
      <c r="K1476" s="0" t="s">
        <v>355</v>
      </c>
      <c r="M1476" s="30" t="n">
        <v>484</v>
      </c>
    </row>
    <row r="1477" s="112" customFormat="true" ht="12.75" hidden="false" customHeight="false" outlineLevel="0" collapsed="false">
      <c r="A1477" s="72"/>
      <c r="B1477" s="117" t="n">
        <v>3000</v>
      </c>
      <c r="C1477" s="72" t="s">
        <v>61</v>
      </c>
      <c r="D1477" s="72" t="s">
        <v>16</v>
      </c>
      <c r="E1477" s="72" t="s">
        <v>49</v>
      </c>
      <c r="F1477" s="82" t="s">
        <v>600</v>
      </c>
      <c r="G1477" s="82" t="s">
        <v>75</v>
      </c>
      <c r="H1477" s="104" t="n">
        <f aca="false">H1476-B1477</f>
        <v>-68300</v>
      </c>
      <c r="I1477" s="122" t="n">
        <f aca="false">+B1477/M1477</f>
        <v>6.19834710743802</v>
      </c>
      <c r="K1477" s="0" t="s">
        <v>355</v>
      </c>
      <c r="M1477" s="30" t="n">
        <v>484</v>
      </c>
    </row>
    <row r="1478" s="112" customFormat="true" ht="12.75" hidden="false" customHeight="false" outlineLevel="0" collapsed="false">
      <c r="A1478" s="72"/>
      <c r="B1478" s="117" t="n">
        <v>1000</v>
      </c>
      <c r="C1478" s="72" t="s">
        <v>61</v>
      </c>
      <c r="D1478" s="72" t="s">
        <v>16</v>
      </c>
      <c r="E1478" s="72" t="s">
        <v>49</v>
      </c>
      <c r="F1478" s="82" t="s">
        <v>600</v>
      </c>
      <c r="G1478" s="82" t="s">
        <v>75</v>
      </c>
      <c r="H1478" s="104" t="n">
        <f aca="false">H1477-B1478</f>
        <v>-69300</v>
      </c>
      <c r="I1478" s="122" t="n">
        <f aca="false">+B1478/M1478</f>
        <v>2.06611570247934</v>
      </c>
      <c r="K1478" s="0" t="s">
        <v>355</v>
      </c>
      <c r="M1478" s="30" t="n">
        <v>484</v>
      </c>
    </row>
    <row r="1479" s="112" customFormat="true" ht="12.75" hidden="false" customHeight="false" outlineLevel="0" collapsed="false">
      <c r="A1479" s="72"/>
      <c r="B1479" s="117" t="n">
        <v>3000</v>
      </c>
      <c r="C1479" s="72" t="s">
        <v>61</v>
      </c>
      <c r="D1479" s="72" t="s">
        <v>16</v>
      </c>
      <c r="E1479" s="72" t="s">
        <v>49</v>
      </c>
      <c r="F1479" s="82" t="s">
        <v>600</v>
      </c>
      <c r="G1479" s="82" t="s">
        <v>77</v>
      </c>
      <c r="H1479" s="104" t="n">
        <f aca="false">H1478-B1479</f>
        <v>-72300</v>
      </c>
      <c r="I1479" s="122" t="n">
        <f aca="false">+B1479/M1479</f>
        <v>6.19834710743802</v>
      </c>
      <c r="K1479" s="0" t="s">
        <v>355</v>
      </c>
      <c r="M1479" s="30" t="n">
        <v>484</v>
      </c>
    </row>
    <row r="1480" s="112" customFormat="true" ht="12.75" hidden="false" customHeight="false" outlineLevel="0" collapsed="false">
      <c r="A1480" s="72"/>
      <c r="B1480" s="117" t="n">
        <v>1000</v>
      </c>
      <c r="C1480" s="72" t="s">
        <v>61</v>
      </c>
      <c r="D1480" s="72" t="s">
        <v>16</v>
      </c>
      <c r="E1480" s="72" t="s">
        <v>49</v>
      </c>
      <c r="F1480" s="82" t="s">
        <v>600</v>
      </c>
      <c r="G1480" s="82" t="s">
        <v>77</v>
      </c>
      <c r="H1480" s="104" t="n">
        <f aca="false">H1479-B1480</f>
        <v>-73300</v>
      </c>
      <c r="I1480" s="122" t="n">
        <f aca="false">+B1480/M1480</f>
        <v>2.06611570247934</v>
      </c>
      <c r="K1480" s="0" t="s">
        <v>355</v>
      </c>
      <c r="M1480" s="30" t="n">
        <v>484</v>
      </c>
    </row>
    <row r="1481" s="112" customFormat="true" ht="12.75" hidden="false" customHeight="false" outlineLevel="0" collapsed="false">
      <c r="A1481" s="72"/>
      <c r="B1481" s="117" t="n">
        <v>3000</v>
      </c>
      <c r="C1481" s="72" t="s">
        <v>61</v>
      </c>
      <c r="D1481" s="72" t="s">
        <v>16</v>
      </c>
      <c r="E1481" s="72" t="s">
        <v>49</v>
      </c>
      <c r="F1481" s="82" t="s">
        <v>600</v>
      </c>
      <c r="G1481" s="82" t="s">
        <v>104</v>
      </c>
      <c r="H1481" s="104" t="n">
        <f aca="false">H1480-B1481</f>
        <v>-76300</v>
      </c>
      <c r="I1481" s="122" t="n">
        <f aca="false">+B1481/M1481</f>
        <v>6.19834710743802</v>
      </c>
      <c r="K1481" s="0" t="s">
        <v>355</v>
      </c>
      <c r="M1481" s="30" t="n">
        <v>484</v>
      </c>
    </row>
    <row r="1482" s="112" customFormat="true" ht="12.75" hidden="false" customHeight="false" outlineLevel="0" collapsed="false">
      <c r="A1482" s="72"/>
      <c r="B1482" s="117" t="n">
        <v>1000</v>
      </c>
      <c r="C1482" s="72" t="s">
        <v>61</v>
      </c>
      <c r="D1482" s="72" t="s">
        <v>16</v>
      </c>
      <c r="E1482" s="72" t="s">
        <v>49</v>
      </c>
      <c r="F1482" s="82" t="s">
        <v>600</v>
      </c>
      <c r="G1482" s="82" t="s">
        <v>104</v>
      </c>
      <c r="H1482" s="104" t="n">
        <f aca="false">H1481-B1482</f>
        <v>-77300</v>
      </c>
      <c r="I1482" s="122" t="n">
        <f aca="false">+B1482/M1482</f>
        <v>2.06611570247934</v>
      </c>
      <c r="K1482" s="0" t="s">
        <v>355</v>
      </c>
      <c r="M1482" s="30" t="n">
        <v>484</v>
      </c>
    </row>
    <row r="1483" s="112" customFormat="true" ht="12.75" hidden="false" customHeight="false" outlineLevel="0" collapsed="false">
      <c r="A1483" s="72"/>
      <c r="B1483" s="117" t="n">
        <v>3000</v>
      </c>
      <c r="C1483" s="72" t="s">
        <v>61</v>
      </c>
      <c r="D1483" s="72" t="s">
        <v>16</v>
      </c>
      <c r="E1483" s="72" t="s">
        <v>49</v>
      </c>
      <c r="F1483" s="82" t="s">
        <v>600</v>
      </c>
      <c r="G1483" s="82" t="s">
        <v>79</v>
      </c>
      <c r="H1483" s="104" t="n">
        <f aca="false">H1482-B1483</f>
        <v>-80300</v>
      </c>
      <c r="I1483" s="122" t="n">
        <f aca="false">+B1483/M1483</f>
        <v>6.19834710743802</v>
      </c>
      <c r="K1483" s="0" t="s">
        <v>355</v>
      </c>
      <c r="M1483" s="30" t="n">
        <v>484</v>
      </c>
    </row>
    <row r="1484" s="112" customFormat="true" ht="12.75" hidden="false" customHeight="false" outlineLevel="0" collapsed="false">
      <c r="A1484" s="72"/>
      <c r="B1484" s="117" t="n">
        <v>1000</v>
      </c>
      <c r="C1484" s="72" t="s">
        <v>61</v>
      </c>
      <c r="D1484" s="72" t="s">
        <v>16</v>
      </c>
      <c r="E1484" s="72" t="s">
        <v>49</v>
      </c>
      <c r="F1484" s="82" t="s">
        <v>600</v>
      </c>
      <c r="G1484" s="82" t="s">
        <v>79</v>
      </c>
      <c r="H1484" s="104" t="n">
        <f aca="false">H1483-B1484</f>
        <v>-81300</v>
      </c>
      <c r="I1484" s="122" t="n">
        <f aca="false">+B1484/M1484</f>
        <v>2.06611570247934</v>
      </c>
      <c r="K1484" s="0" t="s">
        <v>355</v>
      </c>
      <c r="M1484" s="30" t="n">
        <v>484</v>
      </c>
    </row>
    <row r="1485" s="112" customFormat="true" ht="12.75" hidden="false" customHeight="false" outlineLevel="0" collapsed="false">
      <c r="A1485" s="72"/>
      <c r="B1485" s="117" t="n">
        <v>3000</v>
      </c>
      <c r="C1485" s="72" t="s">
        <v>61</v>
      </c>
      <c r="D1485" s="72" t="s">
        <v>16</v>
      </c>
      <c r="E1485" s="72" t="s">
        <v>49</v>
      </c>
      <c r="F1485" s="82" t="s">
        <v>600</v>
      </c>
      <c r="G1485" s="82" t="s">
        <v>91</v>
      </c>
      <c r="H1485" s="104" t="n">
        <f aca="false">H1484-B1485</f>
        <v>-84300</v>
      </c>
      <c r="I1485" s="122" t="n">
        <f aca="false">+B1485/M1485</f>
        <v>6.19834710743802</v>
      </c>
      <c r="K1485" s="0" t="s">
        <v>355</v>
      </c>
      <c r="M1485" s="30" t="n">
        <v>484</v>
      </c>
    </row>
    <row r="1486" s="112" customFormat="true" ht="12.75" hidden="false" customHeight="false" outlineLevel="0" collapsed="false">
      <c r="A1486" s="72"/>
      <c r="B1486" s="117" t="n">
        <v>1000</v>
      </c>
      <c r="C1486" s="72" t="s">
        <v>61</v>
      </c>
      <c r="D1486" s="72" t="s">
        <v>16</v>
      </c>
      <c r="E1486" s="72" t="s">
        <v>49</v>
      </c>
      <c r="F1486" s="82" t="s">
        <v>600</v>
      </c>
      <c r="G1486" s="82" t="s">
        <v>91</v>
      </c>
      <c r="H1486" s="104" t="n">
        <f aca="false">H1485-B1486</f>
        <v>-85300</v>
      </c>
      <c r="I1486" s="122" t="n">
        <f aca="false">+B1486/M1486</f>
        <v>2.06611570247934</v>
      </c>
      <c r="K1486" s="0" t="s">
        <v>355</v>
      </c>
      <c r="M1486" s="30" t="n">
        <v>484</v>
      </c>
    </row>
    <row r="1487" s="112" customFormat="true" ht="12.75" hidden="false" customHeight="false" outlineLevel="0" collapsed="false">
      <c r="A1487" s="72"/>
      <c r="B1487" s="117" t="n">
        <v>3000</v>
      </c>
      <c r="C1487" s="72" t="s">
        <v>61</v>
      </c>
      <c r="D1487" s="72" t="s">
        <v>16</v>
      </c>
      <c r="E1487" s="72" t="s">
        <v>49</v>
      </c>
      <c r="F1487" s="82" t="s">
        <v>600</v>
      </c>
      <c r="G1487" s="82" t="s">
        <v>120</v>
      </c>
      <c r="H1487" s="104" t="n">
        <f aca="false">H1486-B1487</f>
        <v>-88300</v>
      </c>
      <c r="I1487" s="122" t="n">
        <f aca="false">+B1487/M1487</f>
        <v>6.19834710743802</v>
      </c>
      <c r="K1487" s="0" t="s">
        <v>355</v>
      </c>
      <c r="M1487" s="30" t="n">
        <v>484</v>
      </c>
    </row>
    <row r="1488" s="112" customFormat="true" ht="12.75" hidden="false" customHeight="false" outlineLevel="0" collapsed="false">
      <c r="A1488" s="72"/>
      <c r="B1488" s="117" t="n">
        <v>3000</v>
      </c>
      <c r="C1488" s="72" t="s">
        <v>61</v>
      </c>
      <c r="D1488" s="72" t="s">
        <v>16</v>
      </c>
      <c r="E1488" s="72" t="s">
        <v>49</v>
      </c>
      <c r="F1488" s="82" t="s">
        <v>600</v>
      </c>
      <c r="G1488" s="82" t="s">
        <v>93</v>
      </c>
      <c r="H1488" s="104" t="n">
        <f aca="false">H1487-B1488</f>
        <v>-91300</v>
      </c>
      <c r="I1488" s="122" t="n">
        <f aca="false">+B1488/M1488</f>
        <v>6.19834710743802</v>
      </c>
      <c r="K1488" s="0" t="s">
        <v>355</v>
      </c>
      <c r="M1488" s="30" t="n">
        <v>484</v>
      </c>
    </row>
    <row r="1489" s="112" customFormat="true" ht="12.75" hidden="false" customHeight="false" outlineLevel="0" collapsed="false">
      <c r="A1489" s="72"/>
      <c r="B1489" s="117" t="n">
        <v>3000</v>
      </c>
      <c r="C1489" s="72" t="s">
        <v>61</v>
      </c>
      <c r="D1489" s="72" t="s">
        <v>16</v>
      </c>
      <c r="E1489" s="72" t="s">
        <v>49</v>
      </c>
      <c r="F1489" s="82" t="s">
        <v>600</v>
      </c>
      <c r="G1489" s="82" t="s">
        <v>95</v>
      </c>
      <c r="H1489" s="104" t="n">
        <f aca="false">H1488-B1489</f>
        <v>-94300</v>
      </c>
      <c r="I1489" s="122" t="n">
        <f aca="false">+B1489/M1489</f>
        <v>6.19834710743802</v>
      </c>
      <c r="K1489" s="0" t="s">
        <v>355</v>
      </c>
      <c r="M1489" s="30" t="n">
        <v>484</v>
      </c>
    </row>
    <row r="1490" s="112" customFormat="true" ht="12.75" hidden="false" customHeight="false" outlineLevel="0" collapsed="false">
      <c r="A1490" s="72"/>
      <c r="B1490" s="117" t="n">
        <v>3000</v>
      </c>
      <c r="C1490" s="72" t="s">
        <v>61</v>
      </c>
      <c r="D1490" s="72" t="s">
        <v>16</v>
      </c>
      <c r="E1490" s="72" t="s">
        <v>49</v>
      </c>
      <c r="F1490" s="82" t="s">
        <v>600</v>
      </c>
      <c r="G1490" s="82" t="s">
        <v>194</v>
      </c>
      <c r="H1490" s="104" t="n">
        <f aca="false">H1489-B1490</f>
        <v>-97300</v>
      </c>
      <c r="I1490" s="122" t="n">
        <f aca="false">+B1490/M1490</f>
        <v>6.19834710743802</v>
      </c>
      <c r="K1490" s="0" t="s">
        <v>355</v>
      </c>
      <c r="M1490" s="30" t="n">
        <v>484</v>
      </c>
    </row>
    <row r="1491" s="112" customFormat="true" ht="12.75" hidden="false" customHeight="false" outlineLevel="0" collapsed="false">
      <c r="A1491" s="72"/>
      <c r="B1491" s="117" t="n">
        <v>3000</v>
      </c>
      <c r="C1491" s="72" t="s">
        <v>61</v>
      </c>
      <c r="D1491" s="72" t="s">
        <v>16</v>
      </c>
      <c r="E1491" s="72" t="s">
        <v>49</v>
      </c>
      <c r="F1491" s="82" t="s">
        <v>600</v>
      </c>
      <c r="G1491" s="82" t="s">
        <v>196</v>
      </c>
      <c r="H1491" s="104" t="n">
        <f aca="false">H1490-B1491</f>
        <v>-100300</v>
      </c>
      <c r="I1491" s="122" t="n">
        <f aca="false">+B1491/M1491</f>
        <v>6.19834710743802</v>
      </c>
      <c r="K1491" s="0" t="s">
        <v>355</v>
      </c>
      <c r="M1491" s="30" t="n">
        <v>484</v>
      </c>
    </row>
    <row r="1492" s="112" customFormat="true" ht="12.75" hidden="false" customHeight="false" outlineLevel="0" collapsed="false">
      <c r="A1492" s="72"/>
      <c r="B1492" s="117" t="n">
        <v>3000</v>
      </c>
      <c r="C1492" s="72" t="s">
        <v>61</v>
      </c>
      <c r="D1492" s="72" t="s">
        <v>16</v>
      </c>
      <c r="E1492" s="72" t="s">
        <v>49</v>
      </c>
      <c r="F1492" s="82" t="s">
        <v>600</v>
      </c>
      <c r="G1492" s="82" t="s">
        <v>219</v>
      </c>
      <c r="H1492" s="104" t="n">
        <f aca="false">H1491-B1492</f>
        <v>-103300</v>
      </c>
      <c r="I1492" s="122" t="n">
        <f aca="false">+B1492/M1492</f>
        <v>6.19834710743802</v>
      </c>
      <c r="K1492" s="0" t="s">
        <v>355</v>
      </c>
      <c r="M1492" s="30" t="n">
        <v>484</v>
      </c>
    </row>
    <row r="1493" s="112" customFormat="true" ht="12.75" hidden="false" customHeight="false" outlineLevel="0" collapsed="false">
      <c r="A1493" s="72"/>
      <c r="B1493" s="117" t="n">
        <v>3000</v>
      </c>
      <c r="C1493" s="72" t="s">
        <v>61</v>
      </c>
      <c r="D1493" s="72" t="s">
        <v>16</v>
      </c>
      <c r="E1493" s="72" t="s">
        <v>49</v>
      </c>
      <c r="F1493" s="82" t="s">
        <v>600</v>
      </c>
      <c r="G1493" s="82" t="s">
        <v>221</v>
      </c>
      <c r="H1493" s="104" t="n">
        <f aca="false">H1492-B1493</f>
        <v>-106300</v>
      </c>
      <c r="I1493" s="122" t="n">
        <f aca="false">+B1493/M1493</f>
        <v>6.19834710743802</v>
      </c>
      <c r="K1493" s="0" t="s">
        <v>355</v>
      </c>
      <c r="M1493" s="30" t="n">
        <v>484</v>
      </c>
    </row>
    <row r="1494" s="112" customFormat="true" ht="12.75" hidden="false" customHeight="false" outlineLevel="0" collapsed="false">
      <c r="A1494" s="72"/>
      <c r="B1494" s="117" t="n">
        <v>3000</v>
      </c>
      <c r="C1494" s="72" t="s">
        <v>61</v>
      </c>
      <c r="D1494" s="72" t="s">
        <v>16</v>
      </c>
      <c r="E1494" s="72" t="s">
        <v>49</v>
      </c>
      <c r="F1494" s="82" t="s">
        <v>600</v>
      </c>
      <c r="G1494" s="82" t="s">
        <v>248</v>
      </c>
      <c r="H1494" s="104" t="n">
        <f aca="false">H1493-B1494</f>
        <v>-109300</v>
      </c>
      <c r="I1494" s="122" t="n">
        <f aca="false">+B1494/M1494</f>
        <v>6.19834710743802</v>
      </c>
      <c r="K1494" s="0" t="s">
        <v>355</v>
      </c>
      <c r="M1494" s="30" t="n">
        <v>484</v>
      </c>
    </row>
    <row r="1495" s="95" customFormat="true" ht="12.75" hidden="false" customHeight="false" outlineLevel="0" collapsed="false">
      <c r="A1495" s="92"/>
      <c r="B1495" s="115" t="n">
        <v>3000</v>
      </c>
      <c r="C1495" s="92" t="s">
        <v>61</v>
      </c>
      <c r="D1495" s="92" t="s">
        <v>16</v>
      </c>
      <c r="E1495" s="92" t="s">
        <v>49</v>
      </c>
      <c r="F1495" s="83" t="s">
        <v>600</v>
      </c>
      <c r="G1495" s="83" t="s">
        <v>613</v>
      </c>
      <c r="H1495" s="104" t="n">
        <f aca="false">H1494-B1495</f>
        <v>-112300</v>
      </c>
      <c r="I1495" s="122" t="n">
        <f aca="false">+B1495/M1495</f>
        <v>6.19834710743802</v>
      </c>
      <c r="K1495" s="0" t="s">
        <v>355</v>
      </c>
      <c r="M1495" s="30" t="n">
        <v>484</v>
      </c>
    </row>
    <row r="1496" s="95" customFormat="true" ht="12.75" hidden="false" customHeight="false" outlineLevel="0" collapsed="false">
      <c r="A1496" s="92"/>
      <c r="B1496" s="115" t="n">
        <v>3000</v>
      </c>
      <c r="C1496" s="92" t="s">
        <v>61</v>
      </c>
      <c r="D1496" s="92" t="s">
        <v>16</v>
      </c>
      <c r="E1496" s="92" t="s">
        <v>49</v>
      </c>
      <c r="F1496" s="83" t="s">
        <v>600</v>
      </c>
      <c r="G1496" s="83" t="s">
        <v>618</v>
      </c>
      <c r="H1496" s="104" t="n">
        <f aca="false">H1495-B1496</f>
        <v>-115300</v>
      </c>
      <c r="I1496" s="122" t="n">
        <f aca="false">+B1496/M1496</f>
        <v>6.19834710743802</v>
      </c>
      <c r="K1496" s="0" t="s">
        <v>355</v>
      </c>
      <c r="M1496" s="30" t="n">
        <v>484</v>
      </c>
    </row>
    <row r="1497" s="18" customFormat="true" ht="12.75" hidden="false" customHeight="false" outlineLevel="0" collapsed="false">
      <c r="A1497" s="14"/>
      <c r="B1497" s="115" t="n">
        <v>2000</v>
      </c>
      <c r="C1497" s="92" t="s">
        <v>61</v>
      </c>
      <c r="D1497" s="72" t="s">
        <v>16</v>
      </c>
      <c r="E1497" s="92" t="s">
        <v>49</v>
      </c>
      <c r="F1497" s="83" t="s">
        <v>345</v>
      </c>
      <c r="G1497" s="83" t="s">
        <v>38</v>
      </c>
      <c r="H1497" s="104" t="n">
        <f aca="false">H1496-B1497</f>
        <v>-117300</v>
      </c>
      <c r="I1497" s="122" t="n">
        <f aca="false">+B1497/M1497</f>
        <v>4.13223140495868</v>
      </c>
      <c r="K1497" s="18" t="s">
        <v>346</v>
      </c>
      <c r="M1497" s="30" t="n">
        <v>484</v>
      </c>
    </row>
    <row r="1498" s="18" customFormat="true" ht="12.75" hidden="false" customHeight="false" outlineLevel="0" collapsed="false">
      <c r="A1498" s="14"/>
      <c r="B1498" s="115" t="n">
        <v>2000</v>
      </c>
      <c r="C1498" s="92" t="s">
        <v>61</v>
      </c>
      <c r="D1498" s="72" t="s">
        <v>16</v>
      </c>
      <c r="E1498" s="92" t="s">
        <v>49</v>
      </c>
      <c r="F1498" s="83" t="s">
        <v>345</v>
      </c>
      <c r="G1498" s="83" t="s">
        <v>42</v>
      </c>
      <c r="H1498" s="104" t="n">
        <f aca="false">H1497-B1498</f>
        <v>-119300</v>
      </c>
      <c r="I1498" s="122" t="n">
        <f aca="false">+B1498/M1498</f>
        <v>4.13223140495868</v>
      </c>
      <c r="K1498" s="18" t="s">
        <v>346</v>
      </c>
      <c r="M1498" s="30" t="n">
        <v>484</v>
      </c>
    </row>
    <row r="1499" s="18" customFormat="true" ht="12.75" hidden="false" customHeight="false" outlineLevel="0" collapsed="false">
      <c r="A1499" s="14"/>
      <c r="B1499" s="115" t="n">
        <v>2000</v>
      </c>
      <c r="C1499" s="92" t="s">
        <v>61</v>
      </c>
      <c r="D1499" s="72" t="s">
        <v>16</v>
      </c>
      <c r="E1499" s="92" t="s">
        <v>49</v>
      </c>
      <c r="F1499" s="83" t="s">
        <v>345</v>
      </c>
      <c r="G1499" s="83" t="s">
        <v>46</v>
      </c>
      <c r="H1499" s="104" t="n">
        <f aca="false">H1498-B1499</f>
        <v>-121300</v>
      </c>
      <c r="I1499" s="122" t="n">
        <f aca="false">+B1499/M1499</f>
        <v>4.13223140495868</v>
      </c>
      <c r="K1499" s="18" t="s">
        <v>346</v>
      </c>
      <c r="M1499" s="30" t="n">
        <v>484</v>
      </c>
    </row>
    <row r="1500" s="18" customFormat="true" ht="12.75" hidden="false" customHeight="false" outlineLevel="0" collapsed="false">
      <c r="A1500" s="14"/>
      <c r="B1500" s="115" t="n">
        <v>3000</v>
      </c>
      <c r="C1500" s="92" t="s">
        <v>61</v>
      </c>
      <c r="D1500" s="72" t="s">
        <v>16</v>
      </c>
      <c r="E1500" s="92" t="s">
        <v>49</v>
      </c>
      <c r="F1500" s="83" t="s">
        <v>345</v>
      </c>
      <c r="G1500" s="83" t="s">
        <v>55</v>
      </c>
      <c r="H1500" s="104" t="n">
        <f aca="false">H1499-B1500</f>
        <v>-124300</v>
      </c>
      <c r="I1500" s="122" t="n">
        <f aca="false">+B1500/M1500</f>
        <v>6.19834710743802</v>
      </c>
      <c r="K1500" s="18" t="s">
        <v>346</v>
      </c>
      <c r="M1500" s="30" t="n">
        <v>484</v>
      </c>
    </row>
    <row r="1501" s="18" customFormat="true" ht="12.75" hidden="false" customHeight="false" outlineLevel="0" collapsed="false">
      <c r="A1501" s="14"/>
      <c r="B1501" s="115" t="n">
        <v>3000</v>
      </c>
      <c r="C1501" s="92" t="s">
        <v>61</v>
      </c>
      <c r="D1501" s="72" t="s">
        <v>16</v>
      </c>
      <c r="E1501" s="92" t="s">
        <v>49</v>
      </c>
      <c r="F1501" s="83" t="s">
        <v>345</v>
      </c>
      <c r="G1501" s="83" t="s">
        <v>93</v>
      </c>
      <c r="H1501" s="104" t="n">
        <f aca="false">H1500-B1501</f>
        <v>-127300</v>
      </c>
      <c r="I1501" s="122" t="n">
        <f aca="false">+B1501/M1501</f>
        <v>6.19834710743802</v>
      </c>
      <c r="K1501" s="18" t="s">
        <v>346</v>
      </c>
      <c r="M1501" s="30" t="n">
        <v>484</v>
      </c>
    </row>
    <row r="1502" s="18" customFormat="true" ht="12.75" hidden="false" customHeight="false" outlineLevel="0" collapsed="false">
      <c r="A1502" s="14"/>
      <c r="B1502" s="115" t="n">
        <v>3000</v>
      </c>
      <c r="C1502" s="92" t="s">
        <v>61</v>
      </c>
      <c r="D1502" s="72" t="s">
        <v>16</v>
      </c>
      <c r="E1502" s="92" t="s">
        <v>49</v>
      </c>
      <c r="F1502" s="83" t="s">
        <v>345</v>
      </c>
      <c r="G1502" s="83" t="s">
        <v>95</v>
      </c>
      <c r="H1502" s="104" t="n">
        <f aca="false">H1501-B1502</f>
        <v>-130300</v>
      </c>
      <c r="I1502" s="122" t="n">
        <f aca="false">+B1502/M1502</f>
        <v>6.19834710743802</v>
      </c>
      <c r="K1502" s="18" t="s">
        <v>346</v>
      </c>
      <c r="M1502" s="30" t="n">
        <v>484</v>
      </c>
    </row>
    <row r="1503" s="18" customFormat="true" ht="12.75" hidden="false" customHeight="false" outlineLevel="0" collapsed="false">
      <c r="A1503" s="14"/>
      <c r="B1503" s="115" t="n">
        <v>3000</v>
      </c>
      <c r="C1503" s="92" t="s">
        <v>61</v>
      </c>
      <c r="D1503" s="72" t="s">
        <v>16</v>
      </c>
      <c r="E1503" s="92" t="s">
        <v>49</v>
      </c>
      <c r="F1503" s="83" t="s">
        <v>345</v>
      </c>
      <c r="G1503" s="83" t="s">
        <v>164</v>
      </c>
      <c r="H1503" s="104" t="n">
        <f aca="false">H1502-B1503</f>
        <v>-133300</v>
      </c>
      <c r="I1503" s="122" t="n">
        <f aca="false">+B1503/M1503</f>
        <v>6.19834710743802</v>
      </c>
      <c r="K1503" s="18" t="s">
        <v>346</v>
      </c>
      <c r="M1503" s="30" t="n">
        <v>484</v>
      </c>
    </row>
    <row r="1504" s="18" customFormat="true" ht="12.75" hidden="false" customHeight="false" outlineLevel="0" collapsed="false">
      <c r="A1504" s="14"/>
      <c r="B1504" s="115" t="n">
        <v>3000</v>
      </c>
      <c r="C1504" s="92" t="s">
        <v>61</v>
      </c>
      <c r="D1504" s="72" t="s">
        <v>16</v>
      </c>
      <c r="E1504" s="92" t="s">
        <v>49</v>
      </c>
      <c r="F1504" s="83" t="s">
        <v>345</v>
      </c>
      <c r="G1504" s="83" t="s">
        <v>166</v>
      </c>
      <c r="H1504" s="104" t="n">
        <f aca="false">H1503-B1504</f>
        <v>-136300</v>
      </c>
      <c r="I1504" s="122" t="n">
        <f aca="false">+B1504/M1504</f>
        <v>6.19834710743802</v>
      </c>
      <c r="K1504" s="18" t="s">
        <v>346</v>
      </c>
      <c r="M1504" s="30" t="n">
        <v>484</v>
      </c>
    </row>
    <row r="1505" s="18" customFormat="true" ht="12.75" hidden="false" customHeight="false" outlineLevel="0" collapsed="false">
      <c r="A1505" s="14"/>
      <c r="B1505" s="115" t="n">
        <v>3000</v>
      </c>
      <c r="C1505" s="92" t="s">
        <v>61</v>
      </c>
      <c r="D1505" s="72" t="s">
        <v>16</v>
      </c>
      <c r="E1505" s="92" t="s">
        <v>49</v>
      </c>
      <c r="F1505" s="83" t="s">
        <v>345</v>
      </c>
      <c r="G1505" s="83" t="s">
        <v>149</v>
      </c>
      <c r="H1505" s="104" t="n">
        <f aca="false">H1504-B1505</f>
        <v>-139300</v>
      </c>
      <c r="I1505" s="122" t="n">
        <f aca="false">+B1505/M1505</f>
        <v>6.19834710743802</v>
      </c>
      <c r="K1505" s="18" t="s">
        <v>346</v>
      </c>
      <c r="M1505" s="30" t="n">
        <v>484</v>
      </c>
    </row>
    <row r="1506" s="18" customFormat="true" ht="12.75" hidden="false" customHeight="false" outlineLevel="0" collapsed="false">
      <c r="A1506" s="14"/>
      <c r="B1506" s="115" t="n">
        <v>3000</v>
      </c>
      <c r="C1506" s="92" t="s">
        <v>61</v>
      </c>
      <c r="D1506" s="72" t="s">
        <v>16</v>
      </c>
      <c r="E1506" s="92" t="s">
        <v>49</v>
      </c>
      <c r="F1506" s="83" t="s">
        <v>345</v>
      </c>
      <c r="G1506" s="83" t="s">
        <v>654</v>
      </c>
      <c r="H1506" s="104" t="n">
        <f aca="false">H1505-B1506</f>
        <v>-142300</v>
      </c>
      <c r="I1506" s="122" t="n">
        <f aca="false">+B1506/M1506</f>
        <v>6.19834710743802</v>
      </c>
      <c r="K1506" s="18" t="s">
        <v>346</v>
      </c>
      <c r="M1506" s="30" t="n">
        <v>484</v>
      </c>
    </row>
    <row r="1507" s="18" customFormat="true" ht="12.75" hidden="false" customHeight="false" outlineLevel="0" collapsed="false">
      <c r="A1507" s="14"/>
      <c r="B1507" s="115" t="n">
        <v>3000</v>
      </c>
      <c r="C1507" s="92" t="s">
        <v>61</v>
      </c>
      <c r="D1507" s="72" t="s">
        <v>16</v>
      </c>
      <c r="E1507" s="92" t="s">
        <v>49</v>
      </c>
      <c r="F1507" s="83" t="s">
        <v>345</v>
      </c>
      <c r="G1507" s="83" t="s">
        <v>196</v>
      </c>
      <c r="H1507" s="104" t="n">
        <f aca="false">H1506-B1507</f>
        <v>-145300</v>
      </c>
      <c r="I1507" s="122" t="n">
        <f aca="false">+B1507/M1507</f>
        <v>6.19834710743802</v>
      </c>
      <c r="K1507" s="18" t="s">
        <v>346</v>
      </c>
      <c r="M1507" s="30" t="n">
        <v>484</v>
      </c>
    </row>
    <row r="1508" s="18" customFormat="true" ht="12.75" hidden="false" customHeight="false" outlineLevel="0" collapsed="false">
      <c r="A1508" s="14"/>
      <c r="B1508" s="115" t="n">
        <v>3000</v>
      </c>
      <c r="C1508" s="92" t="s">
        <v>61</v>
      </c>
      <c r="D1508" s="72" t="s">
        <v>16</v>
      </c>
      <c r="E1508" s="92" t="s">
        <v>49</v>
      </c>
      <c r="F1508" s="83" t="s">
        <v>345</v>
      </c>
      <c r="G1508" s="83" t="s">
        <v>219</v>
      </c>
      <c r="H1508" s="104" t="n">
        <f aca="false">H1507-B1508</f>
        <v>-148300</v>
      </c>
      <c r="I1508" s="122" t="n">
        <f aca="false">+B1508/M1508</f>
        <v>6.19834710743802</v>
      </c>
      <c r="K1508" s="18" t="s">
        <v>346</v>
      </c>
      <c r="M1508" s="30" t="n">
        <v>484</v>
      </c>
    </row>
    <row r="1509" s="94" customFormat="true" ht="12.75" hidden="false" customHeight="false" outlineLevel="0" collapsed="false">
      <c r="A1509" s="107"/>
      <c r="B1509" s="115" t="n">
        <v>3000</v>
      </c>
      <c r="C1509" s="92" t="s">
        <v>61</v>
      </c>
      <c r="D1509" s="72" t="s">
        <v>16</v>
      </c>
      <c r="E1509" s="92" t="s">
        <v>49</v>
      </c>
      <c r="F1509" s="83" t="s">
        <v>345</v>
      </c>
      <c r="G1509" s="83" t="s">
        <v>221</v>
      </c>
      <c r="H1509" s="104" t="n">
        <f aca="false">H1508-B1509</f>
        <v>-151300</v>
      </c>
      <c r="I1509" s="122" t="n">
        <f aca="false">+B1509/M1509</f>
        <v>6.19834710743802</v>
      </c>
      <c r="K1509" s="18" t="s">
        <v>346</v>
      </c>
      <c r="M1509" s="30" t="n">
        <v>484</v>
      </c>
    </row>
    <row r="1510" s="94" customFormat="true" ht="12.75" hidden="false" customHeight="false" outlineLevel="0" collapsed="false">
      <c r="A1510" s="107"/>
      <c r="B1510" s="115" t="n">
        <v>3000</v>
      </c>
      <c r="C1510" s="92" t="s">
        <v>61</v>
      </c>
      <c r="D1510" s="72" t="s">
        <v>16</v>
      </c>
      <c r="E1510" s="92" t="s">
        <v>49</v>
      </c>
      <c r="F1510" s="83" t="s">
        <v>345</v>
      </c>
      <c r="G1510" s="83" t="s">
        <v>248</v>
      </c>
      <c r="H1510" s="104" t="n">
        <f aca="false">H1509-B1510</f>
        <v>-154300</v>
      </c>
      <c r="I1510" s="122" t="n">
        <f aca="false">+B1510/M1510</f>
        <v>6.19834710743802</v>
      </c>
      <c r="K1510" s="18" t="s">
        <v>346</v>
      </c>
      <c r="M1510" s="30" t="n">
        <v>484</v>
      </c>
    </row>
    <row r="1511" s="94" customFormat="true" ht="12.75" hidden="false" customHeight="false" outlineLevel="0" collapsed="false">
      <c r="A1511" s="107"/>
      <c r="B1511" s="115" t="n">
        <v>3000</v>
      </c>
      <c r="C1511" s="92" t="s">
        <v>61</v>
      </c>
      <c r="D1511" s="72" t="s">
        <v>16</v>
      </c>
      <c r="E1511" s="92" t="s">
        <v>49</v>
      </c>
      <c r="F1511" s="83" t="s">
        <v>345</v>
      </c>
      <c r="G1511" s="83" t="s">
        <v>613</v>
      </c>
      <c r="H1511" s="104" t="n">
        <f aca="false">H1510-B1511</f>
        <v>-157300</v>
      </c>
      <c r="I1511" s="122" t="n">
        <f aca="false">+B1511/M1511</f>
        <v>6.19834710743802</v>
      </c>
      <c r="K1511" s="18" t="s">
        <v>346</v>
      </c>
      <c r="M1511" s="30" t="n">
        <v>484</v>
      </c>
    </row>
    <row r="1512" s="106" customFormat="true" ht="12.75" hidden="false" customHeight="false" outlineLevel="0" collapsed="false">
      <c r="A1512" s="86"/>
      <c r="B1512" s="116" t="n">
        <f aca="false">SUM(B1449:B1511)</f>
        <v>157300</v>
      </c>
      <c r="C1512" s="86" t="s">
        <v>61</v>
      </c>
      <c r="D1512" s="91"/>
      <c r="E1512" s="86"/>
      <c r="F1512" s="91"/>
      <c r="G1512" s="91"/>
      <c r="H1512" s="97" t="n">
        <v>0</v>
      </c>
      <c r="I1512" s="121" t="n">
        <f aca="false">+B1512/M1512</f>
        <v>325</v>
      </c>
      <c r="M1512" s="30" t="n">
        <v>484</v>
      </c>
    </row>
    <row r="1513" s="95" customFormat="true" ht="12.75" hidden="false" customHeight="false" outlineLevel="0" collapsed="false">
      <c r="A1513" s="92"/>
      <c r="B1513" s="104"/>
      <c r="C1513" s="92"/>
      <c r="D1513" s="83"/>
      <c r="E1513" s="92"/>
      <c r="F1513" s="83"/>
      <c r="G1513" s="83"/>
      <c r="H1513" s="104" t="n">
        <f aca="false">H1512-B1513</f>
        <v>0</v>
      </c>
      <c r="I1513" s="122" t="n">
        <f aca="false">+B1513/M1513</f>
        <v>0</v>
      </c>
      <c r="M1513" s="30" t="n">
        <v>484</v>
      </c>
    </row>
    <row r="1514" s="95" customFormat="true" ht="12.75" hidden="false" customHeight="false" outlineLevel="0" collapsed="false">
      <c r="A1514" s="92"/>
      <c r="B1514" s="104"/>
      <c r="C1514" s="92"/>
      <c r="D1514" s="83"/>
      <c r="E1514" s="92"/>
      <c r="F1514" s="83"/>
      <c r="G1514" s="83"/>
      <c r="H1514" s="104" t="n">
        <f aca="false">H1513-B1514</f>
        <v>0</v>
      </c>
      <c r="I1514" s="122" t="n">
        <f aca="false">+B1514/M1514</f>
        <v>0</v>
      </c>
      <c r="M1514" s="30" t="n">
        <v>484</v>
      </c>
    </row>
    <row r="1515" s="95" customFormat="true" ht="12.75" hidden="false" customHeight="false" outlineLevel="0" collapsed="false">
      <c r="A1515" s="92"/>
      <c r="B1515" s="153" t="n">
        <v>5000</v>
      </c>
      <c r="C1515" s="72" t="s">
        <v>655</v>
      </c>
      <c r="D1515" s="72" t="s">
        <v>16</v>
      </c>
      <c r="E1515" s="72" t="s">
        <v>25</v>
      </c>
      <c r="F1515" s="82" t="s">
        <v>656</v>
      </c>
      <c r="G1515" s="83" t="s">
        <v>38</v>
      </c>
      <c r="H1515" s="104" t="n">
        <f aca="false">H1514-B1515</f>
        <v>-5000</v>
      </c>
      <c r="I1515" s="122" t="n">
        <f aca="false">+B1515/M1515</f>
        <v>10.3305785123967</v>
      </c>
      <c r="K1515" s="95" t="s">
        <v>562</v>
      </c>
      <c r="M1515" s="30" t="n">
        <v>484</v>
      </c>
    </row>
    <row r="1516" s="95" customFormat="true" ht="12.75" hidden="false" customHeight="false" outlineLevel="0" collapsed="false">
      <c r="A1516" s="92"/>
      <c r="B1516" s="153" t="n">
        <v>2000</v>
      </c>
      <c r="C1516" s="72" t="s">
        <v>657</v>
      </c>
      <c r="D1516" s="72" t="s">
        <v>16</v>
      </c>
      <c r="E1516" s="72" t="s">
        <v>25</v>
      </c>
      <c r="F1516" s="82" t="s">
        <v>658</v>
      </c>
      <c r="G1516" s="83" t="s">
        <v>38</v>
      </c>
      <c r="H1516" s="104" t="n">
        <f aca="false">H1515-B1516</f>
        <v>-7000</v>
      </c>
      <c r="I1516" s="122" t="n">
        <f aca="false">+B1516/M1516</f>
        <v>4.13223140495868</v>
      </c>
      <c r="K1516" s="95" t="s">
        <v>562</v>
      </c>
      <c r="M1516" s="30" t="n">
        <v>484</v>
      </c>
    </row>
    <row r="1517" s="95" customFormat="true" ht="12.75" hidden="false" customHeight="false" outlineLevel="0" collapsed="false">
      <c r="A1517" s="92"/>
      <c r="B1517" s="153" t="n">
        <v>110000</v>
      </c>
      <c r="C1517" s="72" t="s">
        <v>659</v>
      </c>
      <c r="D1517" s="72" t="s">
        <v>16</v>
      </c>
      <c r="E1517" s="72" t="s">
        <v>25</v>
      </c>
      <c r="F1517" s="82" t="s">
        <v>660</v>
      </c>
      <c r="G1517" s="83" t="s">
        <v>46</v>
      </c>
      <c r="H1517" s="104" t="n">
        <f aca="false">H1516-B1517</f>
        <v>-117000</v>
      </c>
      <c r="I1517" s="122" t="n">
        <f aca="false">+B1517/M1517</f>
        <v>227.272727272727</v>
      </c>
      <c r="K1517" s="95" t="s">
        <v>562</v>
      </c>
      <c r="M1517" s="30" t="n">
        <v>484</v>
      </c>
    </row>
    <row r="1518" s="95" customFormat="true" ht="12.75" hidden="false" customHeight="false" outlineLevel="0" collapsed="false">
      <c r="A1518" s="92"/>
      <c r="B1518" s="153" t="n">
        <v>600</v>
      </c>
      <c r="C1518" s="72" t="s">
        <v>661</v>
      </c>
      <c r="D1518" s="72" t="s">
        <v>16</v>
      </c>
      <c r="E1518" s="72" t="s">
        <v>25</v>
      </c>
      <c r="F1518" s="82" t="s">
        <v>662</v>
      </c>
      <c r="G1518" s="83" t="s">
        <v>149</v>
      </c>
      <c r="H1518" s="104" t="n">
        <f aca="false">H1517-B1518</f>
        <v>-117600</v>
      </c>
      <c r="I1518" s="122" t="n">
        <f aca="false">+B1518/M1518</f>
        <v>1.2396694214876</v>
      </c>
      <c r="K1518" s="95" t="s">
        <v>562</v>
      </c>
      <c r="M1518" s="30" t="n">
        <v>484</v>
      </c>
    </row>
    <row r="1519" s="95" customFormat="true" ht="12.75" hidden="false" customHeight="false" outlineLevel="0" collapsed="false">
      <c r="A1519" s="92"/>
      <c r="B1519" s="153" t="n">
        <v>400</v>
      </c>
      <c r="C1519" s="72" t="s">
        <v>663</v>
      </c>
      <c r="D1519" s="72" t="s">
        <v>16</v>
      </c>
      <c r="E1519" s="72" t="s">
        <v>25</v>
      </c>
      <c r="F1519" s="82" t="s">
        <v>662</v>
      </c>
      <c r="G1519" s="83" t="s">
        <v>149</v>
      </c>
      <c r="H1519" s="104" t="n">
        <f aca="false">H1518-B1519</f>
        <v>-118000</v>
      </c>
      <c r="I1519" s="122" t="n">
        <f aca="false">+B1519/M1519</f>
        <v>0.826446280991736</v>
      </c>
      <c r="K1519" s="95" t="s">
        <v>562</v>
      </c>
      <c r="M1519" s="30" t="n">
        <v>484</v>
      </c>
    </row>
    <row r="1520" s="112" customFormat="true" ht="12.75" hidden="false" customHeight="false" outlineLevel="0" collapsed="false">
      <c r="A1520" s="72"/>
      <c r="B1520" s="153" t="n">
        <v>110000</v>
      </c>
      <c r="C1520" s="72" t="s">
        <v>664</v>
      </c>
      <c r="D1520" s="72" t="s">
        <v>16</v>
      </c>
      <c r="E1520" s="72" t="s">
        <v>25</v>
      </c>
      <c r="F1520" s="82" t="s">
        <v>665</v>
      </c>
      <c r="G1520" s="82" t="s">
        <v>248</v>
      </c>
      <c r="H1520" s="104" t="n">
        <f aca="false">H1519-B1520</f>
        <v>-228000</v>
      </c>
      <c r="I1520" s="122" t="n">
        <f aca="false">+B1520/M1520</f>
        <v>227.272727272727</v>
      </c>
      <c r="K1520" s="95" t="s">
        <v>562</v>
      </c>
      <c r="M1520" s="30" t="n">
        <v>484</v>
      </c>
    </row>
    <row r="1521" s="112" customFormat="true" ht="12.75" hidden="false" customHeight="false" outlineLevel="0" collapsed="false">
      <c r="A1521" s="72"/>
      <c r="B1521" s="153" t="n">
        <v>1500</v>
      </c>
      <c r="C1521" s="72" t="s">
        <v>666</v>
      </c>
      <c r="D1521" s="72" t="s">
        <v>16</v>
      </c>
      <c r="E1521" s="72" t="s">
        <v>25</v>
      </c>
      <c r="F1521" s="82" t="s">
        <v>667</v>
      </c>
      <c r="G1521" s="82" t="s">
        <v>149</v>
      </c>
      <c r="H1521" s="104" t="n">
        <f aca="false">H1520-B1521</f>
        <v>-229500</v>
      </c>
      <c r="I1521" s="122" t="n">
        <f aca="false">+B1521/M1521</f>
        <v>3.09917355371901</v>
      </c>
      <c r="K1521" s="95" t="s">
        <v>410</v>
      </c>
      <c r="M1521" s="30" t="n">
        <v>484</v>
      </c>
    </row>
    <row r="1522" s="112" customFormat="true" ht="12.75" hidden="false" customHeight="false" outlineLevel="0" collapsed="false">
      <c r="A1522" s="72"/>
      <c r="B1522" s="153" t="n">
        <v>2625</v>
      </c>
      <c r="C1522" s="72" t="s">
        <v>668</v>
      </c>
      <c r="D1522" s="72" t="s">
        <v>16</v>
      </c>
      <c r="E1522" s="72" t="s">
        <v>25</v>
      </c>
      <c r="F1522" s="82" t="s">
        <v>667</v>
      </c>
      <c r="G1522" s="82" t="s">
        <v>149</v>
      </c>
      <c r="H1522" s="104" t="n">
        <f aca="false">H1521-B1522</f>
        <v>-232125</v>
      </c>
      <c r="I1522" s="122" t="n">
        <f aca="false">+B1522/M1522</f>
        <v>5.42355371900826</v>
      </c>
      <c r="K1522" s="95" t="s">
        <v>410</v>
      </c>
      <c r="M1522" s="30" t="n">
        <v>484</v>
      </c>
    </row>
    <row r="1523" s="112" customFormat="true" ht="12.75" hidden="false" customHeight="false" outlineLevel="0" collapsed="false">
      <c r="A1523" s="72"/>
      <c r="B1523" s="153" t="n">
        <v>3000</v>
      </c>
      <c r="C1523" s="72" t="s">
        <v>669</v>
      </c>
      <c r="D1523" s="72" t="s">
        <v>16</v>
      </c>
      <c r="E1523" s="72" t="s">
        <v>25</v>
      </c>
      <c r="F1523" s="82" t="s">
        <v>670</v>
      </c>
      <c r="G1523" s="82" t="s">
        <v>194</v>
      </c>
      <c r="H1523" s="104" t="n">
        <f aca="false">H1522-B1523</f>
        <v>-235125</v>
      </c>
      <c r="I1523" s="122" t="n">
        <f aca="false">+B1523/M1523</f>
        <v>6.19834710743802</v>
      </c>
      <c r="K1523" s="95" t="s">
        <v>410</v>
      </c>
      <c r="M1523" s="30" t="n">
        <v>484</v>
      </c>
    </row>
    <row r="1524" s="112" customFormat="true" ht="12.75" hidden="false" customHeight="false" outlineLevel="0" collapsed="false">
      <c r="A1524" s="72"/>
      <c r="B1524" s="153" t="n">
        <v>1900</v>
      </c>
      <c r="C1524" s="72" t="s">
        <v>671</v>
      </c>
      <c r="D1524" s="72" t="s">
        <v>16</v>
      </c>
      <c r="E1524" s="72" t="s">
        <v>25</v>
      </c>
      <c r="F1524" s="82" t="s">
        <v>672</v>
      </c>
      <c r="G1524" s="82" t="s">
        <v>194</v>
      </c>
      <c r="H1524" s="104" t="n">
        <f aca="false">H1523-B1524</f>
        <v>-237025</v>
      </c>
      <c r="I1524" s="122" t="n">
        <f aca="false">+B1524/M1524</f>
        <v>3.92561983471074</v>
      </c>
      <c r="K1524" s="0" t="s">
        <v>388</v>
      </c>
      <c r="M1524" s="30" t="n">
        <v>484</v>
      </c>
    </row>
    <row r="1525" s="112" customFormat="true" ht="12.75" hidden="false" customHeight="false" outlineLevel="0" collapsed="false">
      <c r="A1525" s="72"/>
      <c r="B1525" s="153" t="n">
        <v>5700</v>
      </c>
      <c r="C1525" s="72" t="s">
        <v>673</v>
      </c>
      <c r="D1525" s="72" t="s">
        <v>16</v>
      </c>
      <c r="E1525" s="72" t="s">
        <v>25</v>
      </c>
      <c r="F1525" s="82" t="s">
        <v>672</v>
      </c>
      <c r="G1525" s="82" t="s">
        <v>194</v>
      </c>
      <c r="H1525" s="104" t="n">
        <f aca="false">H1524-B1525</f>
        <v>-242725</v>
      </c>
      <c r="I1525" s="122" t="n">
        <f aca="false">+B1525/M1525</f>
        <v>11.7768595041322</v>
      </c>
      <c r="K1525" s="0" t="s">
        <v>388</v>
      </c>
      <c r="M1525" s="30" t="n">
        <v>484</v>
      </c>
    </row>
    <row r="1526" s="112" customFormat="true" ht="12.75" hidden="false" customHeight="false" outlineLevel="0" collapsed="false">
      <c r="A1526" s="72"/>
      <c r="B1526" s="153" t="n">
        <v>4000</v>
      </c>
      <c r="C1526" s="72" t="s">
        <v>674</v>
      </c>
      <c r="D1526" s="72" t="s">
        <v>16</v>
      </c>
      <c r="E1526" s="72" t="s">
        <v>25</v>
      </c>
      <c r="F1526" s="82" t="s">
        <v>675</v>
      </c>
      <c r="G1526" s="82" t="s">
        <v>194</v>
      </c>
      <c r="H1526" s="104" t="n">
        <f aca="false">H1525-B1526</f>
        <v>-246725</v>
      </c>
      <c r="I1526" s="122" t="n">
        <f aca="false">+B1526/M1526</f>
        <v>8.26446280991735</v>
      </c>
      <c r="K1526" s="95" t="s">
        <v>388</v>
      </c>
      <c r="M1526" s="30" t="n">
        <v>484</v>
      </c>
    </row>
    <row r="1527" s="95" customFormat="true" ht="12.75" hidden="false" customHeight="false" outlineLevel="0" collapsed="false">
      <c r="A1527" s="92"/>
      <c r="B1527" s="154" t="n">
        <v>7750</v>
      </c>
      <c r="C1527" s="72" t="s">
        <v>676</v>
      </c>
      <c r="D1527" s="92" t="s">
        <v>16</v>
      </c>
      <c r="E1527" s="92" t="s">
        <v>25</v>
      </c>
      <c r="F1527" s="83" t="s">
        <v>677</v>
      </c>
      <c r="G1527" s="83" t="s">
        <v>75</v>
      </c>
      <c r="H1527" s="104" t="n">
        <f aca="false">H1526-B1527</f>
        <v>-254475</v>
      </c>
      <c r="I1527" s="122" t="n">
        <f aca="false">+B1527/M1527</f>
        <v>16.0123966942149</v>
      </c>
      <c r="K1527" s="0" t="s">
        <v>355</v>
      </c>
      <c r="M1527" s="30" t="n">
        <v>484</v>
      </c>
    </row>
    <row r="1528" s="95" customFormat="true" ht="12.75" hidden="false" customHeight="false" outlineLevel="0" collapsed="false">
      <c r="A1528" s="92"/>
      <c r="B1528" s="154" t="n">
        <v>1500</v>
      </c>
      <c r="C1528" s="72" t="s">
        <v>678</v>
      </c>
      <c r="D1528" s="92" t="s">
        <v>16</v>
      </c>
      <c r="E1528" s="92" t="s">
        <v>25</v>
      </c>
      <c r="F1528" s="83" t="s">
        <v>555</v>
      </c>
      <c r="G1528" s="83" t="s">
        <v>75</v>
      </c>
      <c r="H1528" s="104" t="n">
        <f aca="false">H1527-B1528</f>
        <v>-255975</v>
      </c>
      <c r="I1528" s="122" t="n">
        <f aca="false">+B1528/M1528</f>
        <v>3.09917355371901</v>
      </c>
      <c r="K1528" s="0" t="s">
        <v>355</v>
      </c>
      <c r="M1528" s="30" t="n">
        <v>484</v>
      </c>
    </row>
    <row r="1529" s="95" customFormat="true" ht="12.75" hidden="false" customHeight="false" outlineLevel="0" collapsed="false">
      <c r="A1529" s="92"/>
      <c r="B1529" s="154" t="n">
        <v>3000</v>
      </c>
      <c r="C1529" s="92" t="s">
        <v>679</v>
      </c>
      <c r="D1529" s="92" t="s">
        <v>16</v>
      </c>
      <c r="E1529" s="92" t="s">
        <v>25</v>
      </c>
      <c r="F1529" s="83" t="s">
        <v>680</v>
      </c>
      <c r="G1529" s="83" t="s">
        <v>75</v>
      </c>
      <c r="H1529" s="104" t="n">
        <f aca="false">H1528-B1529</f>
        <v>-258975</v>
      </c>
      <c r="I1529" s="122" t="n">
        <f aca="false">+B1529/M1529</f>
        <v>6.19834710743802</v>
      </c>
      <c r="K1529" s="0" t="s">
        <v>355</v>
      </c>
      <c r="M1529" s="30" t="n">
        <v>484</v>
      </c>
    </row>
    <row r="1530" s="106" customFormat="true" ht="12.75" hidden="false" customHeight="false" outlineLevel="0" collapsed="false">
      <c r="A1530" s="86"/>
      <c r="B1530" s="155" t="n">
        <f aca="false">SUM(B1515:B1529)</f>
        <v>258975</v>
      </c>
      <c r="C1530" s="86"/>
      <c r="D1530" s="91"/>
      <c r="E1530" s="86" t="s">
        <v>25</v>
      </c>
      <c r="F1530" s="91"/>
      <c r="G1530" s="91"/>
      <c r="H1530" s="97" t="n">
        <v>0</v>
      </c>
      <c r="I1530" s="121" t="n">
        <f aca="false">+B1530/M1530</f>
        <v>535.072314049587</v>
      </c>
      <c r="M1530" s="30" t="n">
        <v>484</v>
      </c>
    </row>
    <row r="1531" customFormat="false" ht="12.75" hidden="false" customHeight="false" outlineLevel="0" collapsed="false">
      <c r="E1531" s="1"/>
      <c r="H1531" s="2" t="n">
        <f aca="false">H1530-B1531</f>
        <v>0</v>
      </c>
      <c r="I1531" s="34" t="n">
        <f aca="false">+B1531/M1531</f>
        <v>0</v>
      </c>
      <c r="M1531" s="30" t="n">
        <v>484</v>
      </c>
    </row>
    <row r="1532" customFormat="false" ht="12.75" hidden="false" customHeight="false" outlineLevel="0" collapsed="false">
      <c r="E1532" s="1"/>
      <c r="H1532" s="2" t="n">
        <f aca="false">H1531-B1532</f>
        <v>0</v>
      </c>
      <c r="I1532" s="34" t="n">
        <f aca="false">+B1532/M1532</f>
        <v>0</v>
      </c>
      <c r="M1532" s="30" t="n">
        <v>484</v>
      </c>
    </row>
    <row r="1533" customFormat="false" ht="12.75" hidden="false" customHeight="false" outlineLevel="0" collapsed="false">
      <c r="E1533" s="1"/>
      <c r="H1533" s="2" t="n">
        <f aca="false">H1532-B1533</f>
        <v>0</v>
      </c>
      <c r="I1533" s="34" t="n">
        <f aca="false">+B1533/M1533</f>
        <v>0</v>
      </c>
      <c r="M1533" s="30" t="n">
        <v>484</v>
      </c>
    </row>
    <row r="1534" customFormat="false" ht="12.75" hidden="false" customHeight="false" outlineLevel="0" collapsed="false">
      <c r="E1534" s="1"/>
      <c r="H1534" s="2" t="n">
        <f aca="false">H1533-B1534</f>
        <v>0</v>
      </c>
      <c r="I1534" s="34" t="n">
        <f aca="false">+B1534/M1534</f>
        <v>0</v>
      </c>
      <c r="M1534" s="30" t="n">
        <v>484</v>
      </c>
    </row>
    <row r="1535" s="106" customFormat="true" ht="12.75" hidden="false" customHeight="false" outlineLevel="0" collapsed="false">
      <c r="A1535" s="86"/>
      <c r="B1535" s="156" t="n">
        <f aca="false">+B1565+B1591+B1604+B1630</f>
        <v>304000</v>
      </c>
      <c r="C1535" s="73" t="s">
        <v>681</v>
      </c>
      <c r="D1535" s="91"/>
      <c r="E1535" s="86"/>
      <c r="F1535" s="91"/>
      <c r="G1535" s="91"/>
      <c r="H1535" s="97"/>
      <c r="I1535" s="121" t="n">
        <f aca="false">+B1535/M1535</f>
        <v>628.099173553719</v>
      </c>
      <c r="M1535" s="30" t="n">
        <v>484</v>
      </c>
    </row>
    <row r="1536" s="95" customFormat="true" ht="12.75" hidden="false" customHeight="false" outlineLevel="0" collapsed="false">
      <c r="A1536" s="92"/>
      <c r="B1536" s="157"/>
      <c r="C1536" s="92"/>
      <c r="D1536" s="83"/>
      <c r="E1536" s="92"/>
      <c r="F1536" s="83"/>
      <c r="G1536" s="83"/>
      <c r="H1536" s="104" t="n">
        <f aca="false">H1535-B1536</f>
        <v>0</v>
      </c>
      <c r="I1536" s="122" t="n">
        <f aca="false">+B1536/M1536</f>
        <v>0</v>
      </c>
      <c r="M1536" s="30" t="n">
        <v>484</v>
      </c>
    </row>
    <row r="1537" s="95" customFormat="true" ht="12.75" hidden="false" customHeight="false" outlineLevel="0" collapsed="false">
      <c r="A1537" s="92"/>
      <c r="B1537" s="157"/>
      <c r="C1537" s="92"/>
      <c r="D1537" s="83"/>
      <c r="E1537" s="92"/>
      <c r="F1537" s="83"/>
      <c r="G1537" s="83"/>
      <c r="H1537" s="104" t="n">
        <f aca="false">H1536-B1537</f>
        <v>0</v>
      </c>
      <c r="I1537" s="122" t="n">
        <f aca="false">+B1537/M1537</f>
        <v>0</v>
      </c>
      <c r="M1537" s="30" t="n">
        <v>484</v>
      </c>
    </row>
    <row r="1538" customFormat="false" ht="12.75" hidden="false" customHeight="false" outlineLevel="0" collapsed="false">
      <c r="B1538" s="158" t="n">
        <v>4000</v>
      </c>
      <c r="C1538" s="92" t="s">
        <v>682</v>
      </c>
      <c r="D1538" s="72" t="s">
        <v>16</v>
      </c>
      <c r="E1538" s="92" t="s">
        <v>49</v>
      </c>
      <c r="F1538" s="83" t="s">
        <v>683</v>
      </c>
      <c r="G1538" s="82" t="s">
        <v>38</v>
      </c>
      <c r="H1538" s="104" t="n">
        <f aca="false">H1537-B1538</f>
        <v>-4000</v>
      </c>
      <c r="I1538" s="122" t="n">
        <f aca="false">+B1538/M1538</f>
        <v>8.26446280991735</v>
      </c>
      <c r="K1538" s="0" t="s">
        <v>355</v>
      </c>
      <c r="M1538" s="30" t="n">
        <v>484</v>
      </c>
    </row>
    <row r="1539" customFormat="false" ht="12.75" hidden="false" customHeight="false" outlineLevel="0" collapsed="false">
      <c r="B1539" s="157" t="n">
        <v>4000</v>
      </c>
      <c r="C1539" s="92" t="s">
        <v>684</v>
      </c>
      <c r="D1539" s="72" t="s">
        <v>16</v>
      </c>
      <c r="E1539" s="92" t="s">
        <v>49</v>
      </c>
      <c r="F1539" s="83" t="s">
        <v>683</v>
      </c>
      <c r="G1539" s="82" t="s">
        <v>42</v>
      </c>
      <c r="H1539" s="104" t="n">
        <f aca="false">H1538-B1539</f>
        <v>-8000</v>
      </c>
      <c r="I1539" s="122" t="n">
        <f aca="false">+B1539/M1539</f>
        <v>8.26446280991735</v>
      </c>
      <c r="K1539" s="0" t="s">
        <v>355</v>
      </c>
      <c r="M1539" s="30" t="n">
        <v>484</v>
      </c>
    </row>
    <row r="1540" customFormat="false" ht="12.75" hidden="false" customHeight="false" outlineLevel="0" collapsed="false">
      <c r="B1540" s="157" t="n">
        <v>4000</v>
      </c>
      <c r="C1540" s="1" t="s">
        <v>51</v>
      </c>
      <c r="D1540" s="14" t="s">
        <v>16</v>
      </c>
      <c r="E1540" s="1" t="s">
        <v>49</v>
      </c>
      <c r="F1540" s="83" t="s">
        <v>685</v>
      </c>
      <c r="G1540" s="4" t="s">
        <v>79</v>
      </c>
      <c r="H1540" s="104" t="n">
        <f aca="false">H1539-B1540</f>
        <v>-12000</v>
      </c>
      <c r="I1540" s="122" t="n">
        <f aca="false">+B1540/M1540</f>
        <v>8.26446280991735</v>
      </c>
      <c r="K1540" s="95" t="s">
        <v>355</v>
      </c>
      <c r="M1540" s="30" t="n">
        <v>484</v>
      </c>
    </row>
    <row r="1541" customFormat="false" ht="12.75" hidden="false" customHeight="false" outlineLevel="0" collapsed="false">
      <c r="B1541" s="158" t="n">
        <v>4000</v>
      </c>
      <c r="C1541" s="14" t="s">
        <v>53</v>
      </c>
      <c r="D1541" s="14" t="s">
        <v>16</v>
      </c>
      <c r="E1541" s="14" t="s">
        <v>49</v>
      </c>
      <c r="F1541" s="83" t="s">
        <v>685</v>
      </c>
      <c r="G1541" s="33" t="s">
        <v>91</v>
      </c>
      <c r="H1541" s="104" t="n">
        <f aca="false">H1540-B1541</f>
        <v>-16000</v>
      </c>
      <c r="I1541" s="122" t="n">
        <f aca="false">+B1541/M1541</f>
        <v>8.26446280991735</v>
      </c>
      <c r="K1541" s="95" t="s">
        <v>355</v>
      </c>
      <c r="M1541" s="30" t="n">
        <v>484</v>
      </c>
    </row>
    <row r="1542" customFormat="false" ht="12.75" hidden="false" customHeight="false" outlineLevel="0" collapsed="false">
      <c r="B1542" s="158" t="n">
        <v>4000</v>
      </c>
      <c r="C1542" s="92" t="s">
        <v>682</v>
      </c>
      <c r="D1542" s="72" t="s">
        <v>16</v>
      </c>
      <c r="E1542" s="92" t="s">
        <v>49</v>
      </c>
      <c r="F1542" s="83" t="s">
        <v>686</v>
      </c>
      <c r="G1542" s="82" t="s">
        <v>164</v>
      </c>
      <c r="H1542" s="104" t="n">
        <f aca="false">H1541-B1542</f>
        <v>-20000</v>
      </c>
      <c r="I1542" s="122" t="n">
        <f aca="false">+B1542/M1542</f>
        <v>8.26446280991735</v>
      </c>
      <c r="K1542" s="0" t="s">
        <v>410</v>
      </c>
      <c r="M1542" s="30" t="n">
        <v>484</v>
      </c>
    </row>
    <row r="1543" customFormat="false" ht="12.75" hidden="false" customHeight="false" outlineLevel="0" collapsed="false">
      <c r="B1543" s="157" t="n">
        <v>4000</v>
      </c>
      <c r="C1543" s="92" t="s">
        <v>684</v>
      </c>
      <c r="D1543" s="72" t="s">
        <v>16</v>
      </c>
      <c r="E1543" s="92" t="s">
        <v>49</v>
      </c>
      <c r="F1543" s="83" t="s">
        <v>686</v>
      </c>
      <c r="G1543" s="82" t="s">
        <v>166</v>
      </c>
      <c r="H1543" s="104" t="n">
        <f aca="false">H1542-B1543</f>
        <v>-24000</v>
      </c>
      <c r="I1543" s="122" t="n">
        <f aca="false">+B1543/M1543</f>
        <v>8.26446280991735</v>
      </c>
      <c r="K1543" s="0" t="s">
        <v>410</v>
      </c>
      <c r="M1543" s="30" t="n">
        <v>484</v>
      </c>
    </row>
    <row r="1544" customFormat="false" ht="12.75" hidden="false" customHeight="false" outlineLevel="0" collapsed="false">
      <c r="B1544" s="157" t="n">
        <v>4000</v>
      </c>
      <c r="C1544" s="1" t="s">
        <v>51</v>
      </c>
      <c r="D1544" s="14" t="s">
        <v>16</v>
      </c>
      <c r="E1544" s="1" t="s">
        <v>49</v>
      </c>
      <c r="F1544" s="83" t="s">
        <v>687</v>
      </c>
      <c r="G1544" s="4" t="s">
        <v>221</v>
      </c>
      <c r="H1544" s="104" t="n">
        <f aca="false">H1543-B1544</f>
        <v>-28000</v>
      </c>
      <c r="I1544" s="122" t="n">
        <f aca="false">+B1544/M1544</f>
        <v>8.26446280991735</v>
      </c>
      <c r="K1544" s="95" t="s">
        <v>410</v>
      </c>
      <c r="M1544" s="30" t="n">
        <v>484</v>
      </c>
    </row>
    <row r="1545" customFormat="false" ht="12.75" hidden="false" customHeight="false" outlineLevel="0" collapsed="false">
      <c r="B1545" s="158" t="n">
        <v>4000</v>
      </c>
      <c r="C1545" s="14" t="s">
        <v>53</v>
      </c>
      <c r="D1545" s="14" t="s">
        <v>16</v>
      </c>
      <c r="E1545" s="14" t="s">
        <v>49</v>
      </c>
      <c r="F1545" s="83" t="s">
        <v>687</v>
      </c>
      <c r="G1545" s="33" t="s">
        <v>223</v>
      </c>
      <c r="H1545" s="104" t="n">
        <f aca="false">H1544-B1545</f>
        <v>-32000</v>
      </c>
      <c r="I1545" s="122" t="n">
        <f aca="false">+B1545/M1545</f>
        <v>8.26446280991735</v>
      </c>
      <c r="K1545" s="95" t="s">
        <v>410</v>
      </c>
      <c r="M1545" s="30" t="n">
        <v>484</v>
      </c>
    </row>
    <row r="1546" customFormat="false" ht="12.75" hidden="false" customHeight="false" outlineLevel="0" collapsed="false">
      <c r="B1546" s="158" t="n">
        <v>4000</v>
      </c>
      <c r="C1546" s="92" t="s">
        <v>682</v>
      </c>
      <c r="D1546" s="72" t="s">
        <v>16</v>
      </c>
      <c r="E1546" s="92" t="s">
        <v>49</v>
      </c>
      <c r="F1546" s="83" t="s">
        <v>688</v>
      </c>
      <c r="G1546" s="82" t="s">
        <v>248</v>
      </c>
      <c r="H1546" s="104" t="n">
        <f aca="false">H1545-B1546</f>
        <v>-36000</v>
      </c>
      <c r="I1546" s="122" t="n">
        <f aca="false">+B1546/M1546</f>
        <v>8.26446280991735</v>
      </c>
      <c r="K1546" s="0" t="s">
        <v>355</v>
      </c>
      <c r="M1546" s="30" t="n">
        <v>484</v>
      </c>
    </row>
    <row r="1547" customFormat="false" ht="12.75" hidden="false" customHeight="false" outlineLevel="0" collapsed="false">
      <c r="B1547" s="157" t="n">
        <v>2000</v>
      </c>
      <c r="C1547" s="92" t="s">
        <v>689</v>
      </c>
      <c r="D1547" s="72" t="s">
        <v>16</v>
      </c>
      <c r="E1547" s="92" t="s">
        <v>49</v>
      </c>
      <c r="F1547" s="83" t="s">
        <v>690</v>
      </c>
      <c r="G1547" s="82" t="s">
        <v>613</v>
      </c>
      <c r="H1547" s="104" t="n">
        <f aca="false">H1546-B1547</f>
        <v>-38000</v>
      </c>
      <c r="I1547" s="122" t="n">
        <f aca="false">+B1547/M1547</f>
        <v>4.13223140495868</v>
      </c>
      <c r="K1547" s="0" t="s">
        <v>355</v>
      </c>
      <c r="M1547" s="30" t="n">
        <v>484</v>
      </c>
    </row>
    <row r="1548" customFormat="false" ht="12.75" hidden="false" customHeight="false" outlineLevel="0" collapsed="false">
      <c r="B1548" s="157" t="n">
        <v>4000</v>
      </c>
      <c r="C1548" s="14" t="s">
        <v>53</v>
      </c>
      <c r="D1548" s="14" t="s">
        <v>16</v>
      </c>
      <c r="E1548" s="92" t="s">
        <v>49</v>
      </c>
      <c r="F1548" s="83" t="s">
        <v>690</v>
      </c>
      <c r="G1548" s="33" t="s">
        <v>618</v>
      </c>
      <c r="H1548" s="104" t="n">
        <f aca="false">H1547-B1548</f>
        <v>-42000</v>
      </c>
      <c r="I1548" s="122" t="n">
        <f aca="false">+B1548/M1548</f>
        <v>8.26446280991735</v>
      </c>
      <c r="K1548" s="95" t="s">
        <v>355</v>
      </c>
      <c r="M1548" s="30" t="n">
        <v>484</v>
      </c>
    </row>
    <row r="1549" customFormat="false" ht="12.75" hidden="false" customHeight="false" outlineLevel="0" collapsed="false">
      <c r="B1549" s="158" t="n">
        <v>10000</v>
      </c>
      <c r="C1549" s="14" t="s">
        <v>573</v>
      </c>
      <c r="D1549" s="14" t="s">
        <v>16</v>
      </c>
      <c r="E1549" s="1" t="s">
        <v>49</v>
      </c>
      <c r="F1549" s="83" t="s">
        <v>691</v>
      </c>
      <c r="G1549" s="83" t="s">
        <v>42</v>
      </c>
      <c r="H1549" s="104" t="n">
        <f aca="false">H1548-B1549</f>
        <v>-52000</v>
      </c>
      <c r="I1549" s="122" t="n">
        <f aca="false">+B1549/M1549</f>
        <v>20.6611570247934</v>
      </c>
      <c r="K1549" s="95" t="s">
        <v>388</v>
      </c>
      <c r="M1549" s="30" t="n">
        <v>484</v>
      </c>
    </row>
    <row r="1550" customFormat="false" ht="12.75" hidden="false" customHeight="false" outlineLevel="0" collapsed="false">
      <c r="B1550" s="158" t="n">
        <v>10000</v>
      </c>
      <c r="C1550" s="92" t="s">
        <v>575</v>
      </c>
      <c r="D1550" s="14" t="s">
        <v>16</v>
      </c>
      <c r="E1550" s="1" t="s">
        <v>49</v>
      </c>
      <c r="F1550" s="83" t="s">
        <v>691</v>
      </c>
      <c r="G1550" s="83" t="s">
        <v>46</v>
      </c>
      <c r="H1550" s="104" t="n">
        <f aca="false">H1549-B1550</f>
        <v>-62000</v>
      </c>
      <c r="I1550" s="122" t="n">
        <f aca="false">+B1550/M1550</f>
        <v>20.6611570247934</v>
      </c>
      <c r="K1550" s="95" t="s">
        <v>388</v>
      </c>
      <c r="M1550" s="30" t="n">
        <v>484</v>
      </c>
    </row>
    <row r="1551" customFormat="false" ht="12.75" hidden="false" customHeight="false" outlineLevel="0" collapsed="false">
      <c r="B1551" s="158" t="n">
        <v>10000</v>
      </c>
      <c r="C1551" s="1" t="s">
        <v>573</v>
      </c>
      <c r="D1551" s="14" t="s">
        <v>16</v>
      </c>
      <c r="E1551" s="92" t="s">
        <v>49</v>
      </c>
      <c r="F1551" s="83" t="s">
        <v>692</v>
      </c>
      <c r="G1551" s="83" t="s">
        <v>166</v>
      </c>
      <c r="H1551" s="104" t="n">
        <f aca="false">H1550-B1551</f>
        <v>-72000</v>
      </c>
      <c r="I1551" s="122" t="n">
        <f aca="false">+B1551/M1551</f>
        <v>20.6611570247934</v>
      </c>
      <c r="K1551" s="95" t="s">
        <v>346</v>
      </c>
      <c r="M1551" s="30" t="n">
        <v>484</v>
      </c>
    </row>
    <row r="1552" customFormat="false" ht="12.75" hidden="false" customHeight="false" outlineLevel="0" collapsed="false">
      <c r="B1552" s="158" t="n">
        <v>10000</v>
      </c>
      <c r="C1552" s="1" t="s">
        <v>575</v>
      </c>
      <c r="D1552" s="14" t="s">
        <v>16</v>
      </c>
      <c r="E1552" s="92" t="s">
        <v>49</v>
      </c>
      <c r="F1552" s="83" t="s">
        <v>692</v>
      </c>
      <c r="G1552" s="83" t="s">
        <v>194</v>
      </c>
      <c r="H1552" s="104" t="n">
        <f aca="false">H1551-B1552</f>
        <v>-82000</v>
      </c>
      <c r="I1552" s="122" t="n">
        <f aca="false">+B1552/M1552</f>
        <v>20.6611570247934</v>
      </c>
      <c r="K1552" s="95" t="s">
        <v>346</v>
      </c>
      <c r="M1552" s="30" t="n">
        <v>484</v>
      </c>
    </row>
    <row r="1553" customFormat="false" ht="12.75" hidden="false" customHeight="false" outlineLevel="0" collapsed="false">
      <c r="B1553" s="157" t="n">
        <v>1500</v>
      </c>
      <c r="C1553" s="92" t="s">
        <v>693</v>
      </c>
      <c r="D1553" s="14" t="s">
        <v>16</v>
      </c>
      <c r="E1553" s="1" t="s">
        <v>49</v>
      </c>
      <c r="F1553" s="83" t="s">
        <v>694</v>
      </c>
      <c r="G1553" s="4" t="s">
        <v>95</v>
      </c>
      <c r="H1553" s="104" t="n">
        <f aca="false">H1552-B1553</f>
        <v>-83500</v>
      </c>
      <c r="I1553" s="122" t="n">
        <f aca="false">+B1553/M1553</f>
        <v>3.09917355371901</v>
      </c>
      <c r="K1553" s="0" t="s">
        <v>346</v>
      </c>
      <c r="M1553" s="30" t="n">
        <v>484</v>
      </c>
    </row>
    <row r="1554" customFormat="false" ht="12.75" hidden="false" customHeight="false" outlineLevel="0" collapsed="false">
      <c r="B1554" s="158" t="n">
        <v>1500</v>
      </c>
      <c r="C1554" s="92" t="s">
        <v>695</v>
      </c>
      <c r="D1554" s="14" t="s">
        <v>16</v>
      </c>
      <c r="E1554" s="1" t="s">
        <v>49</v>
      </c>
      <c r="F1554" s="83" t="s">
        <v>694</v>
      </c>
      <c r="G1554" s="82" t="s">
        <v>95</v>
      </c>
      <c r="H1554" s="104" t="n">
        <f aca="false">H1553-B1554</f>
        <v>-85000</v>
      </c>
      <c r="I1554" s="122" t="n">
        <f aca="false">+B1554/M1554</f>
        <v>3.09917355371901</v>
      </c>
      <c r="K1554" s="0" t="s">
        <v>346</v>
      </c>
      <c r="M1554" s="30" t="n">
        <v>484</v>
      </c>
    </row>
    <row r="1555" customFormat="false" ht="12.75" hidden="false" customHeight="false" outlineLevel="0" collapsed="false">
      <c r="B1555" s="157" t="n">
        <v>1500</v>
      </c>
      <c r="C1555" s="92" t="s">
        <v>693</v>
      </c>
      <c r="D1555" s="14" t="s">
        <v>16</v>
      </c>
      <c r="E1555" s="1" t="s">
        <v>49</v>
      </c>
      <c r="F1555" s="83" t="s">
        <v>696</v>
      </c>
      <c r="G1555" s="4" t="s">
        <v>196</v>
      </c>
      <c r="H1555" s="104" t="n">
        <f aca="false">H1554-B1555</f>
        <v>-86500</v>
      </c>
      <c r="I1555" s="122" t="n">
        <f aca="false">+B1555/M1555</f>
        <v>3.09917355371901</v>
      </c>
      <c r="K1555" s="0" t="s">
        <v>355</v>
      </c>
      <c r="M1555" s="30" t="n">
        <v>484</v>
      </c>
    </row>
    <row r="1556" customFormat="false" ht="12.75" hidden="false" customHeight="false" outlineLevel="0" collapsed="false">
      <c r="B1556" s="158" t="n">
        <v>1500</v>
      </c>
      <c r="C1556" s="92" t="s">
        <v>697</v>
      </c>
      <c r="D1556" s="14" t="s">
        <v>16</v>
      </c>
      <c r="E1556" s="1" t="s">
        <v>49</v>
      </c>
      <c r="F1556" s="83" t="s">
        <v>696</v>
      </c>
      <c r="G1556" s="4" t="s">
        <v>196</v>
      </c>
      <c r="H1556" s="104" t="n">
        <f aca="false">H1555-B1556</f>
        <v>-88000</v>
      </c>
      <c r="I1556" s="122" t="n">
        <f aca="false">+B1556/M1556</f>
        <v>3.09917355371901</v>
      </c>
      <c r="K1556" s="0" t="s">
        <v>355</v>
      </c>
      <c r="M1556" s="30" t="n">
        <v>484</v>
      </c>
    </row>
    <row r="1557" customFormat="false" ht="12.75" hidden="false" customHeight="false" outlineLevel="0" collapsed="false">
      <c r="B1557" s="158" t="n">
        <v>1500</v>
      </c>
      <c r="C1557" s="14" t="s">
        <v>698</v>
      </c>
      <c r="D1557" s="14" t="s">
        <v>16</v>
      </c>
      <c r="E1557" s="14" t="s">
        <v>49</v>
      </c>
      <c r="F1557" s="83" t="s">
        <v>699</v>
      </c>
      <c r="G1557" s="33" t="s">
        <v>221</v>
      </c>
      <c r="H1557" s="104" t="n">
        <f aca="false">H1556-B1557</f>
        <v>-89500</v>
      </c>
      <c r="I1557" s="122" t="n">
        <f aca="false">+B1557/M1557</f>
        <v>3.09917355371901</v>
      </c>
      <c r="K1557" s="0" t="s">
        <v>355</v>
      </c>
      <c r="M1557" s="30" t="n">
        <v>484</v>
      </c>
    </row>
    <row r="1558" s="18" customFormat="true" ht="12.75" hidden="false" customHeight="false" outlineLevel="0" collapsed="false">
      <c r="A1558" s="14"/>
      <c r="B1558" s="158" t="n">
        <v>1500</v>
      </c>
      <c r="C1558" s="14" t="s">
        <v>700</v>
      </c>
      <c r="D1558" s="14" t="s">
        <v>16</v>
      </c>
      <c r="E1558" s="14" t="s">
        <v>49</v>
      </c>
      <c r="F1558" s="83" t="s">
        <v>699</v>
      </c>
      <c r="G1558" s="33" t="s">
        <v>221</v>
      </c>
      <c r="H1558" s="104" t="n">
        <f aca="false">H1557-B1558</f>
        <v>-91000</v>
      </c>
      <c r="I1558" s="122" t="n">
        <f aca="false">+B1558/M1558</f>
        <v>3.09917355371901</v>
      </c>
      <c r="K1558" s="0" t="s">
        <v>355</v>
      </c>
      <c r="M1558" s="30" t="n">
        <v>484</v>
      </c>
    </row>
    <row r="1559" customFormat="false" ht="12.75" hidden="false" customHeight="false" outlineLevel="0" collapsed="false">
      <c r="B1559" s="157" t="n">
        <v>2500</v>
      </c>
      <c r="C1559" s="92" t="s">
        <v>228</v>
      </c>
      <c r="D1559" s="72" t="s">
        <v>16</v>
      </c>
      <c r="E1559" s="92" t="s">
        <v>49</v>
      </c>
      <c r="F1559" s="83" t="s">
        <v>701</v>
      </c>
      <c r="G1559" s="83" t="s">
        <v>38</v>
      </c>
      <c r="H1559" s="104" t="n">
        <f aca="false">H1558-B1559</f>
        <v>-93500</v>
      </c>
      <c r="I1559" s="122" t="n">
        <f aca="false">+B1559/M1559</f>
        <v>5.16528925619835</v>
      </c>
      <c r="K1559" s="95" t="s">
        <v>346</v>
      </c>
      <c r="M1559" s="30" t="n">
        <v>484</v>
      </c>
    </row>
    <row r="1560" s="95" customFormat="true" ht="12.75" hidden="false" customHeight="false" outlineLevel="0" collapsed="false">
      <c r="A1560" s="92"/>
      <c r="B1560" s="158" t="n">
        <v>2500</v>
      </c>
      <c r="C1560" s="92" t="s">
        <v>702</v>
      </c>
      <c r="D1560" s="72" t="s">
        <v>16</v>
      </c>
      <c r="E1560" s="92" t="s">
        <v>49</v>
      </c>
      <c r="F1560" s="83" t="s">
        <v>701</v>
      </c>
      <c r="G1560" s="82" t="s">
        <v>38</v>
      </c>
      <c r="H1560" s="104" t="n">
        <f aca="false">H1559-B1560</f>
        <v>-96000</v>
      </c>
      <c r="I1560" s="122" t="n">
        <f aca="false">+B1560/M1560</f>
        <v>5.16528925619835</v>
      </c>
      <c r="K1560" s="95" t="s">
        <v>346</v>
      </c>
      <c r="M1560" s="30" t="n">
        <v>484</v>
      </c>
    </row>
    <row r="1561" customFormat="false" ht="12.75" hidden="false" customHeight="false" outlineLevel="0" collapsed="false">
      <c r="B1561" s="157" t="n">
        <v>2500</v>
      </c>
      <c r="C1561" s="92" t="s">
        <v>228</v>
      </c>
      <c r="D1561" s="72" t="s">
        <v>16</v>
      </c>
      <c r="E1561" s="92" t="s">
        <v>49</v>
      </c>
      <c r="F1561" s="83" t="s">
        <v>703</v>
      </c>
      <c r="G1561" s="83" t="s">
        <v>55</v>
      </c>
      <c r="H1561" s="104" t="n">
        <f aca="false">H1560-B1561</f>
        <v>-98500</v>
      </c>
      <c r="I1561" s="122" t="n">
        <f aca="false">+B1561/M1561</f>
        <v>5.16528925619835</v>
      </c>
      <c r="K1561" s="95" t="s">
        <v>346</v>
      </c>
      <c r="M1561" s="30" t="n">
        <v>484</v>
      </c>
    </row>
    <row r="1562" s="95" customFormat="true" ht="12.75" hidden="false" customHeight="false" outlineLevel="0" collapsed="false">
      <c r="A1562" s="92"/>
      <c r="B1562" s="158" t="n">
        <v>2500</v>
      </c>
      <c r="C1562" s="92" t="s">
        <v>702</v>
      </c>
      <c r="D1562" s="72" t="s">
        <v>16</v>
      </c>
      <c r="E1562" s="92" t="s">
        <v>49</v>
      </c>
      <c r="F1562" s="83" t="s">
        <v>703</v>
      </c>
      <c r="G1562" s="82" t="s">
        <v>55</v>
      </c>
      <c r="H1562" s="104" t="n">
        <f aca="false">H1561-B1562</f>
        <v>-101000</v>
      </c>
      <c r="I1562" s="122" t="n">
        <f aca="false">+B1562/M1562</f>
        <v>5.16528925619835</v>
      </c>
      <c r="K1562" s="95" t="s">
        <v>346</v>
      </c>
      <c r="M1562" s="30" t="n">
        <v>484</v>
      </c>
    </row>
    <row r="1563" s="95" customFormat="true" ht="12.75" hidden="false" customHeight="false" outlineLevel="0" collapsed="false">
      <c r="A1563" s="92"/>
      <c r="B1563" s="158" t="n">
        <v>2500</v>
      </c>
      <c r="C1563" s="92" t="s">
        <v>704</v>
      </c>
      <c r="D1563" s="72" t="s">
        <v>16</v>
      </c>
      <c r="E1563" s="92" t="s">
        <v>49</v>
      </c>
      <c r="F1563" s="83" t="s">
        <v>705</v>
      </c>
      <c r="G1563" s="82" t="s">
        <v>219</v>
      </c>
      <c r="H1563" s="104" t="n">
        <f aca="false">H1562-B1563</f>
        <v>-103500</v>
      </c>
      <c r="I1563" s="122" t="n">
        <f aca="false">+B1563/M1563</f>
        <v>5.16528925619835</v>
      </c>
      <c r="K1563" s="95" t="s">
        <v>346</v>
      </c>
      <c r="M1563" s="30" t="n">
        <v>484</v>
      </c>
    </row>
    <row r="1564" s="95" customFormat="true" ht="12.75" hidden="false" customHeight="false" outlineLevel="0" collapsed="false">
      <c r="A1564" s="92"/>
      <c r="B1564" s="158" t="n">
        <v>2500</v>
      </c>
      <c r="C1564" s="92" t="s">
        <v>706</v>
      </c>
      <c r="D1564" s="72" t="s">
        <v>16</v>
      </c>
      <c r="E1564" s="92" t="s">
        <v>49</v>
      </c>
      <c r="F1564" s="83" t="s">
        <v>705</v>
      </c>
      <c r="G1564" s="82" t="s">
        <v>221</v>
      </c>
      <c r="H1564" s="104" t="n">
        <f aca="false">H1563-B1564</f>
        <v>-106000</v>
      </c>
      <c r="I1564" s="122" t="n">
        <f aca="false">+B1564/M1564</f>
        <v>5.16528925619835</v>
      </c>
      <c r="K1564" s="95" t="s">
        <v>346</v>
      </c>
      <c r="M1564" s="30" t="n">
        <v>484</v>
      </c>
    </row>
    <row r="1565" s="106" customFormat="true" ht="12.75" hidden="false" customHeight="false" outlineLevel="0" collapsed="false">
      <c r="A1565" s="86"/>
      <c r="B1565" s="159" t="n">
        <f aca="false">SUM(B1538:B1564)</f>
        <v>106000</v>
      </c>
      <c r="C1565" s="86" t="s">
        <v>56</v>
      </c>
      <c r="D1565" s="91"/>
      <c r="E1565" s="86"/>
      <c r="F1565" s="91"/>
      <c r="G1565" s="91"/>
      <c r="H1565" s="97" t="n">
        <v>0</v>
      </c>
      <c r="I1565" s="121" t="n">
        <f aca="false">+B1565/M1565</f>
        <v>219.00826446281</v>
      </c>
      <c r="M1565" s="30" t="n">
        <v>484</v>
      </c>
    </row>
    <row r="1566" s="95" customFormat="true" ht="12.75" hidden="false" customHeight="false" outlineLevel="0" collapsed="false">
      <c r="A1566" s="92"/>
      <c r="B1566" s="157"/>
      <c r="C1566" s="92"/>
      <c r="D1566" s="83"/>
      <c r="E1566" s="92"/>
      <c r="F1566" s="83"/>
      <c r="G1566" s="83"/>
      <c r="H1566" s="104" t="n">
        <f aca="false">H1565-B1566</f>
        <v>0</v>
      </c>
      <c r="I1566" s="122" t="n">
        <f aca="false">+B1566/M1566</f>
        <v>0</v>
      </c>
      <c r="M1566" s="30" t="n">
        <v>484</v>
      </c>
    </row>
    <row r="1567" s="95" customFormat="true" ht="12.75" hidden="false" customHeight="false" outlineLevel="0" collapsed="false">
      <c r="A1567" s="92"/>
      <c r="B1567" s="157"/>
      <c r="C1567" s="92"/>
      <c r="D1567" s="83"/>
      <c r="E1567" s="92"/>
      <c r="F1567" s="83"/>
      <c r="G1567" s="83"/>
      <c r="H1567" s="104" t="n">
        <f aca="false">H1566-B1567</f>
        <v>0</v>
      </c>
      <c r="I1567" s="122" t="n">
        <f aca="false">+B1567/M1567</f>
        <v>0</v>
      </c>
      <c r="M1567" s="30" t="n">
        <v>484</v>
      </c>
    </row>
    <row r="1568" s="18" customFormat="true" ht="12.75" hidden="false" customHeight="false" outlineLevel="0" collapsed="false">
      <c r="A1568" s="1"/>
      <c r="B1568" s="158" t="n">
        <v>1500</v>
      </c>
      <c r="C1568" s="72" t="s">
        <v>57</v>
      </c>
      <c r="D1568" s="72" t="s">
        <v>16</v>
      </c>
      <c r="E1568" s="72" t="s">
        <v>58</v>
      </c>
      <c r="F1568" s="83" t="s">
        <v>683</v>
      </c>
      <c r="G1568" s="82" t="s">
        <v>38</v>
      </c>
      <c r="H1568" s="104" t="n">
        <f aca="false">H1567-B1568</f>
        <v>-1500</v>
      </c>
      <c r="I1568" s="122" t="n">
        <f aca="false">+B1568/M1568</f>
        <v>3.09917355371901</v>
      </c>
      <c r="J1568" s="0"/>
      <c r="K1568" s="0" t="s">
        <v>355</v>
      </c>
      <c r="L1568" s="0"/>
      <c r="M1568" s="30" t="n">
        <v>484</v>
      </c>
    </row>
    <row r="1569" s="112" customFormat="true" ht="12.75" hidden="false" customHeight="false" outlineLevel="0" collapsed="false">
      <c r="A1569" s="14"/>
      <c r="B1569" s="158" t="n">
        <v>1500</v>
      </c>
      <c r="C1569" s="72" t="s">
        <v>57</v>
      </c>
      <c r="D1569" s="72" t="s">
        <v>16</v>
      </c>
      <c r="E1569" s="72" t="s">
        <v>58</v>
      </c>
      <c r="F1569" s="83" t="s">
        <v>683</v>
      </c>
      <c r="G1569" s="82" t="s">
        <v>42</v>
      </c>
      <c r="H1569" s="104" t="n">
        <f aca="false">H1568-B1569</f>
        <v>-3000</v>
      </c>
      <c r="I1569" s="122" t="n">
        <f aca="false">+B1569/M1569</f>
        <v>3.09917355371901</v>
      </c>
      <c r="J1569" s="18"/>
      <c r="K1569" s="0" t="s">
        <v>355</v>
      </c>
      <c r="L1569" s="18"/>
      <c r="M1569" s="30" t="n">
        <v>484</v>
      </c>
    </row>
    <row r="1570" s="18" customFormat="true" ht="12.75" hidden="false" customHeight="false" outlineLevel="0" collapsed="false">
      <c r="A1570" s="1"/>
      <c r="B1570" s="158" t="n">
        <v>1500</v>
      </c>
      <c r="C1570" s="14" t="s">
        <v>57</v>
      </c>
      <c r="D1570" s="14" t="s">
        <v>16</v>
      </c>
      <c r="E1570" s="14" t="s">
        <v>58</v>
      </c>
      <c r="F1570" s="83" t="s">
        <v>685</v>
      </c>
      <c r="G1570" s="4" t="s">
        <v>79</v>
      </c>
      <c r="H1570" s="104" t="n">
        <f aca="false">H1569-B1570</f>
        <v>-4500</v>
      </c>
      <c r="I1570" s="122" t="n">
        <f aca="false">+B1570/M1570</f>
        <v>3.09917355371901</v>
      </c>
      <c r="J1570" s="0"/>
      <c r="K1570" s="95" t="s">
        <v>355</v>
      </c>
      <c r="L1570" s="0"/>
      <c r="M1570" s="30" t="n">
        <v>484</v>
      </c>
    </row>
    <row r="1571" s="18" customFormat="true" ht="12.75" hidden="false" customHeight="false" outlineLevel="0" collapsed="false">
      <c r="A1571" s="1"/>
      <c r="B1571" s="157" t="n">
        <v>1500</v>
      </c>
      <c r="C1571" s="14" t="s">
        <v>57</v>
      </c>
      <c r="D1571" s="14" t="s">
        <v>16</v>
      </c>
      <c r="E1571" s="92" t="s">
        <v>58</v>
      </c>
      <c r="F1571" s="83" t="s">
        <v>685</v>
      </c>
      <c r="G1571" s="33" t="s">
        <v>91</v>
      </c>
      <c r="H1571" s="104" t="n">
        <f aca="false">H1570-B1571</f>
        <v>-6000</v>
      </c>
      <c r="I1571" s="122" t="n">
        <f aca="false">+B1571/M1571</f>
        <v>3.09917355371901</v>
      </c>
      <c r="J1571" s="0"/>
      <c r="K1571" s="95" t="s">
        <v>355</v>
      </c>
      <c r="L1571" s="0"/>
      <c r="M1571" s="30" t="n">
        <v>484</v>
      </c>
    </row>
    <row r="1572" s="18" customFormat="true" ht="12.75" hidden="false" customHeight="false" outlineLevel="0" collapsed="false">
      <c r="A1572" s="1"/>
      <c r="B1572" s="158" t="n">
        <v>1500</v>
      </c>
      <c r="C1572" s="72" t="s">
        <v>57</v>
      </c>
      <c r="D1572" s="72" t="s">
        <v>16</v>
      </c>
      <c r="E1572" s="72" t="s">
        <v>58</v>
      </c>
      <c r="F1572" s="83" t="s">
        <v>686</v>
      </c>
      <c r="G1572" s="82" t="s">
        <v>164</v>
      </c>
      <c r="H1572" s="104" t="n">
        <f aca="false">H1571-B1572</f>
        <v>-7500</v>
      </c>
      <c r="I1572" s="122" t="n">
        <f aca="false">+B1572/M1572</f>
        <v>3.09917355371901</v>
      </c>
      <c r="J1572" s="0"/>
      <c r="K1572" s="0" t="s">
        <v>410</v>
      </c>
      <c r="L1572" s="0"/>
      <c r="M1572" s="30" t="n">
        <v>484</v>
      </c>
    </row>
    <row r="1573" s="18" customFormat="true" ht="12.75" hidden="false" customHeight="false" outlineLevel="0" collapsed="false">
      <c r="A1573" s="14"/>
      <c r="B1573" s="158" t="n">
        <v>1500</v>
      </c>
      <c r="C1573" s="72" t="s">
        <v>57</v>
      </c>
      <c r="D1573" s="72" t="s">
        <v>16</v>
      </c>
      <c r="E1573" s="72" t="s">
        <v>58</v>
      </c>
      <c r="F1573" s="83" t="s">
        <v>686</v>
      </c>
      <c r="G1573" s="82" t="s">
        <v>166</v>
      </c>
      <c r="H1573" s="104" t="n">
        <f aca="false">H1572-B1573</f>
        <v>-9000</v>
      </c>
      <c r="I1573" s="122" t="n">
        <f aca="false">+B1573/M1573</f>
        <v>3.09917355371901</v>
      </c>
      <c r="K1573" s="0" t="s">
        <v>410</v>
      </c>
      <c r="M1573" s="30" t="n">
        <v>484</v>
      </c>
    </row>
    <row r="1574" s="18" customFormat="true" ht="12.75" hidden="false" customHeight="false" outlineLevel="0" collapsed="false">
      <c r="A1574" s="1"/>
      <c r="B1574" s="158" t="n">
        <v>1500</v>
      </c>
      <c r="C1574" s="14" t="s">
        <v>57</v>
      </c>
      <c r="D1574" s="14" t="s">
        <v>16</v>
      </c>
      <c r="E1574" s="14" t="s">
        <v>58</v>
      </c>
      <c r="F1574" s="83" t="s">
        <v>687</v>
      </c>
      <c r="G1574" s="4" t="s">
        <v>221</v>
      </c>
      <c r="H1574" s="104" t="n">
        <f aca="false">H1573-B1574</f>
        <v>-10500</v>
      </c>
      <c r="I1574" s="122" t="n">
        <f aca="false">+B1574/M1574</f>
        <v>3.09917355371901</v>
      </c>
      <c r="J1574" s="0"/>
      <c r="K1574" s="95" t="s">
        <v>410</v>
      </c>
      <c r="L1574" s="0"/>
      <c r="M1574" s="30" t="n">
        <v>484</v>
      </c>
    </row>
    <row r="1575" s="18" customFormat="true" ht="12.75" hidden="false" customHeight="false" outlineLevel="0" collapsed="false">
      <c r="A1575" s="1"/>
      <c r="B1575" s="157" t="n">
        <v>1500</v>
      </c>
      <c r="C1575" s="14" t="s">
        <v>57</v>
      </c>
      <c r="D1575" s="14" t="s">
        <v>16</v>
      </c>
      <c r="E1575" s="92" t="s">
        <v>58</v>
      </c>
      <c r="F1575" s="83" t="s">
        <v>687</v>
      </c>
      <c r="G1575" s="33" t="s">
        <v>223</v>
      </c>
      <c r="H1575" s="104" t="n">
        <f aca="false">H1574-B1575</f>
        <v>-12000</v>
      </c>
      <c r="I1575" s="122" t="n">
        <f aca="false">+B1575/M1575</f>
        <v>3.09917355371901</v>
      </c>
      <c r="J1575" s="0"/>
      <c r="K1575" s="95" t="s">
        <v>410</v>
      </c>
      <c r="L1575" s="0"/>
      <c r="M1575" s="30" t="n">
        <v>484</v>
      </c>
    </row>
    <row r="1576" s="18" customFormat="true" ht="12.75" hidden="false" customHeight="false" outlineLevel="0" collapsed="false">
      <c r="A1576" s="1"/>
      <c r="B1576" s="158" t="n">
        <v>1500</v>
      </c>
      <c r="C1576" s="72" t="s">
        <v>57</v>
      </c>
      <c r="D1576" s="72" t="s">
        <v>16</v>
      </c>
      <c r="E1576" s="72" t="s">
        <v>58</v>
      </c>
      <c r="F1576" s="83" t="s">
        <v>688</v>
      </c>
      <c r="G1576" s="82" t="s">
        <v>248</v>
      </c>
      <c r="H1576" s="104" t="n">
        <f aca="false">H1575-B1576</f>
        <v>-13500</v>
      </c>
      <c r="I1576" s="122" t="n">
        <f aca="false">+B1576/M1576</f>
        <v>3.09917355371901</v>
      </c>
      <c r="J1576" s="0"/>
      <c r="K1576" s="0" t="s">
        <v>355</v>
      </c>
      <c r="L1576" s="0"/>
      <c r="M1576" s="30" t="n">
        <v>484</v>
      </c>
    </row>
    <row r="1577" s="18" customFormat="true" ht="12.75" hidden="false" customHeight="false" outlineLevel="0" collapsed="false">
      <c r="A1577" s="14"/>
      <c r="B1577" s="158" t="n">
        <v>1500</v>
      </c>
      <c r="C1577" s="72" t="s">
        <v>57</v>
      </c>
      <c r="D1577" s="72" t="s">
        <v>16</v>
      </c>
      <c r="E1577" s="72" t="s">
        <v>58</v>
      </c>
      <c r="F1577" s="83" t="s">
        <v>688</v>
      </c>
      <c r="G1577" s="82" t="s">
        <v>613</v>
      </c>
      <c r="H1577" s="104" t="n">
        <f aca="false">H1576-B1577</f>
        <v>-15000</v>
      </c>
      <c r="I1577" s="122" t="n">
        <f aca="false">+B1577/M1577</f>
        <v>3.09917355371901</v>
      </c>
      <c r="K1577" s="0" t="s">
        <v>355</v>
      </c>
      <c r="M1577" s="30" t="n">
        <v>484</v>
      </c>
    </row>
    <row r="1578" s="18" customFormat="true" ht="12.75" hidden="false" customHeight="false" outlineLevel="0" collapsed="false">
      <c r="A1578" s="1"/>
      <c r="B1578" s="157" t="n">
        <v>1500</v>
      </c>
      <c r="C1578" s="14" t="s">
        <v>57</v>
      </c>
      <c r="D1578" s="14" t="s">
        <v>16</v>
      </c>
      <c r="E1578" s="92" t="s">
        <v>58</v>
      </c>
      <c r="F1578" s="83" t="s">
        <v>690</v>
      </c>
      <c r="G1578" s="33" t="s">
        <v>618</v>
      </c>
      <c r="H1578" s="104" t="n">
        <f aca="false">H1577-B1578</f>
        <v>-16500</v>
      </c>
      <c r="I1578" s="122" t="n">
        <f aca="false">+B1578/M1578</f>
        <v>3.09917355371901</v>
      </c>
      <c r="J1578" s="0"/>
      <c r="K1578" s="95" t="s">
        <v>355</v>
      </c>
      <c r="L1578" s="0"/>
      <c r="M1578" s="30" t="n">
        <v>484</v>
      </c>
    </row>
    <row r="1579" s="95" customFormat="true" ht="12.75" hidden="false" customHeight="false" outlineLevel="0" collapsed="false">
      <c r="A1579" s="92"/>
      <c r="B1579" s="157" t="n">
        <v>1500</v>
      </c>
      <c r="C1579" s="92" t="s">
        <v>57</v>
      </c>
      <c r="D1579" s="92" t="s">
        <v>16</v>
      </c>
      <c r="E1579" s="92" t="s">
        <v>58</v>
      </c>
      <c r="F1579" s="83" t="s">
        <v>691</v>
      </c>
      <c r="G1579" s="83" t="s">
        <v>42</v>
      </c>
      <c r="H1579" s="104" t="n">
        <f aca="false">H1578-B1579</f>
        <v>-18000</v>
      </c>
      <c r="I1579" s="122" t="n">
        <f aca="false">+B1579/M1579</f>
        <v>3.09917355371901</v>
      </c>
      <c r="K1579" s="95" t="s">
        <v>388</v>
      </c>
      <c r="M1579" s="30" t="n">
        <v>484</v>
      </c>
    </row>
    <row r="1580" customFormat="false" ht="12.75" hidden="false" customHeight="false" outlineLevel="0" collapsed="false">
      <c r="B1580" s="158" t="n">
        <v>1500</v>
      </c>
      <c r="C1580" s="1" t="s">
        <v>57</v>
      </c>
      <c r="D1580" s="14" t="s">
        <v>16</v>
      </c>
      <c r="E1580" s="92" t="s">
        <v>58</v>
      </c>
      <c r="F1580" s="83" t="s">
        <v>691</v>
      </c>
      <c r="G1580" s="83" t="s">
        <v>46</v>
      </c>
      <c r="H1580" s="104" t="n">
        <f aca="false">H1579-B1580</f>
        <v>-19500</v>
      </c>
      <c r="I1580" s="122" t="n">
        <f aca="false">+B1580/M1580</f>
        <v>3.09917355371901</v>
      </c>
      <c r="K1580" s="95" t="s">
        <v>388</v>
      </c>
      <c r="M1580" s="30" t="n">
        <v>484</v>
      </c>
    </row>
    <row r="1581" customFormat="false" ht="12.75" hidden="false" customHeight="false" outlineLevel="0" collapsed="false">
      <c r="B1581" s="158" t="n">
        <v>1500</v>
      </c>
      <c r="C1581" s="1" t="s">
        <v>57</v>
      </c>
      <c r="D1581" s="14" t="s">
        <v>16</v>
      </c>
      <c r="E1581" s="92" t="s">
        <v>58</v>
      </c>
      <c r="F1581" s="83" t="s">
        <v>692</v>
      </c>
      <c r="G1581" s="83" t="s">
        <v>166</v>
      </c>
      <c r="H1581" s="104" t="n">
        <f aca="false">H1580-B1581</f>
        <v>-21000</v>
      </c>
      <c r="I1581" s="122" t="n">
        <f aca="false">+B1581/M1581</f>
        <v>3.09917355371901</v>
      </c>
      <c r="K1581" s="95" t="s">
        <v>346</v>
      </c>
      <c r="M1581" s="30" t="n">
        <v>484</v>
      </c>
    </row>
    <row r="1582" customFormat="false" ht="12.75" hidden="false" customHeight="false" outlineLevel="0" collapsed="false">
      <c r="B1582" s="158" t="n">
        <v>1500</v>
      </c>
      <c r="C1582" s="1" t="s">
        <v>57</v>
      </c>
      <c r="D1582" s="14" t="s">
        <v>16</v>
      </c>
      <c r="E1582" s="92" t="s">
        <v>58</v>
      </c>
      <c r="F1582" s="83" t="s">
        <v>692</v>
      </c>
      <c r="G1582" s="83" t="s">
        <v>149</v>
      </c>
      <c r="H1582" s="104" t="n">
        <f aca="false">H1581-B1582</f>
        <v>-22500</v>
      </c>
      <c r="I1582" s="122" t="n">
        <f aca="false">+B1582/M1582</f>
        <v>3.09917355371901</v>
      </c>
      <c r="K1582" s="95" t="s">
        <v>346</v>
      </c>
      <c r="M1582" s="30" t="n">
        <v>484</v>
      </c>
    </row>
    <row r="1583" customFormat="false" ht="12.75" hidden="false" customHeight="false" outlineLevel="0" collapsed="false">
      <c r="B1583" s="158" t="n">
        <v>1500</v>
      </c>
      <c r="C1583" s="1" t="s">
        <v>57</v>
      </c>
      <c r="D1583" s="14" t="s">
        <v>16</v>
      </c>
      <c r="E1583" s="92" t="s">
        <v>58</v>
      </c>
      <c r="F1583" s="83" t="s">
        <v>692</v>
      </c>
      <c r="G1583" s="83" t="s">
        <v>194</v>
      </c>
      <c r="H1583" s="104" t="n">
        <f aca="false">H1582-B1583</f>
        <v>-24000</v>
      </c>
      <c r="I1583" s="122" t="n">
        <f aca="false">+B1583/M1583</f>
        <v>3.09917355371901</v>
      </c>
      <c r="K1583" s="95" t="s">
        <v>346</v>
      </c>
      <c r="M1583" s="30" t="n">
        <v>484</v>
      </c>
    </row>
    <row r="1584" customFormat="false" ht="12.75" hidden="false" customHeight="false" outlineLevel="0" collapsed="false">
      <c r="B1584" s="158" t="n">
        <v>3000</v>
      </c>
      <c r="C1584" s="72" t="s">
        <v>57</v>
      </c>
      <c r="D1584" s="14" t="s">
        <v>16</v>
      </c>
      <c r="E1584" s="72" t="s">
        <v>58</v>
      </c>
      <c r="F1584" s="83" t="s">
        <v>694</v>
      </c>
      <c r="G1584" s="82" t="s">
        <v>95</v>
      </c>
      <c r="H1584" s="104" t="n">
        <f aca="false">H1583-B1584</f>
        <v>-27000</v>
      </c>
      <c r="I1584" s="122" t="n">
        <f aca="false">+B1584/M1584</f>
        <v>6.19834710743802</v>
      </c>
      <c r="K1584" s="0" t="s">
        <v>346</v>
      </c>
      <c r="M1584" s="30" t="n">
        <v>484</v>
      </c>
    </row>
    <row r="1585" customFormat="false" ht="12.75" hidden="false" customHeight="false" outlineLevel="0" collapsed="false">
      <c r="B1585" s="158" t="n">
        <v>3000</v>
      </c>
      <c r="C1585" s="72" t="s">
        <v>57</v>
      </c>
      <c r="D1585" s="14" t="s">
        <v>16</v>
      </c>
      <c r="E1585" s="72" t="s">
        <v>58</v>
      </c>
      <c r="F1585" s="83" t="s">
        <v>696</v>
      </c>
      <c r="G1585" s="4" t="s">
        <v>196</v>
      </c>
      <c r="H1585" s="104" t="n">
        <f aca="false">H1584-B1585</f>
        <v>-30000</v>
      </c>
      <c r="I1585" s="122" t="n">
        <f aca="false">+B1585/M1585</f>
        <v>6.19834710743802</v>
      </c>
      <c r="K1585" s="0" t="s">
        <v>355</v>
      </c>
      <c r="M1585" s="30" t="n">
        <v>484</v>
      </c>
    </row>
    <row r="1586" customFormat="false" ht="12.75" hidden="false" customHeight="false" outlineLevel="0" collapsed="false">
      <c r="B1586" s="157" t="n">
        <v>3000</v>
      </c>
      <c r="C1586" s="14" t="s">
        <v>57</v>
      </c>
      <c r="D1586" s="14" t="s">
        <v>16</v>
      </c>
      <c r="E1586" s="1" t="s">
        <v>58</v>
      </c>
      <c r="F1586" s="83" t="s">
        <v>699</v>
      </c>
      <c r="G1586" s="4" t="s">
        <v>221</v>
      </c>
      <c r="H1586" s="104" t="n">
        <f aca="false">H1585-B1586</f>
        <v>-33000</v>
      </c>
      <c r="I1586" s="122" t="n">
        <f aca="false">+B1586/M1586</f>
        <v>6.19834710743802</v>
      </c>
      <c r="K1586" s="0" t="s">
        <v>355</v>
      </c>
      <c r="M1586" s="30" t="n">
        <v>484</v>
      </c>
    </row>
    <row r="1587" s="95" customFormat="true" ht="12.75" hidden="false" customHeight="false" outlineLevel="0" collapsed="false">
      <c r="A1587" s="92"/>
      <c r="B1587" s="158" t="n">
        <v>3000</v>
      </c>
      <c r="C1587" s="92" t="s">
        <v>57</v>
      </c>
      <c r="D1587" s="72" t="s">
        <v>16</v>
      </c>
      <c r="E1587" s="92" t="s">
        <v>58</v>
      </c>
      <c r="F1587" s="83" t="s">
        <v>701</v>
      </c>
      <c r="G1587" s="82" t="s">
        <v>38</v>
      </c>
      <c r="H1587" s="104" t="n">
        <f aca="false">H1586-B1587</f>
        <v>-36000</v>
      </c>
      <c r="I1587" s="122" t="n">
        <f aca="false">+B1587/M1587</f>
        <v>6.19834710743802</v>
      </c>
      <c r="K1587" s="95" t="s">
        <v>346</v>
      </c>
      <c r="M1587" s="30" t="n">
        <v>484</v>
      </c>
    </row>
    <row r="1588" s="95" customFormat="true" ht="12.75" hidden="false" customHeight="false" outlineLevel="0" collapsed="false">
      <c r="A1588" s="92"/>
      <c r="B1588" s="158" t="n">
        <v>3000</v>
      </c>
      <c r="C1588" s="92" t="s">
        <v>57</v>
      </c>
      <c r="D1588" s="72" t="s">
        <v>16</v>
      </c>
      <c r="E1588" s="92" t="s">
        <v>58</v>
      </c>
      <c r="F1588" s="83" t="s">
        <v>703</v>
      </c>
      <c r="G1588" s="82" t="s">
        <v>55</v>
      </c>
      <c r="H1588" s="104" t="n">
        <f aca="false">H1587-B1588</f>
        <v>-39000</v>
      </c>
      <c r="I1588" s="122" t="n">
        <f aca="false">+B1588/M1588</f>
        <v>6.19834710743802</v>
      </c>
      <c r="K1588" s="95" t="s">
        <v>346</v>
      </c>
      <c r="M1588" s="30" t="n">
        <v>484</v>
      </c>
    </row>
    <row r="1589" s="95" customFormat="true" ht="12.75" hidden="false" customHeight="false" outlineLevel="0" collapsed="false">
      <c r="A1589" s="92"/>
      <c r="B1589" s="158" t="n">
        <v>1500</v>
      </c>
      <c r="C1589" s="92" t="s">
        <v>57</v>
      </c>
      <c r="D1589" s="72" t="s">
        <v>16</v>
      </c>
      <c r="E1589" s="92" t="s">
        <v>58</v>
      </c>
      <c r="F1589" s="83" t="s">
        <v>705</v>
      </c>
      <c r="G1589" s="82" t="s">
        <v>219</v>
      </c>
      <c r="H1589" s="104" t="n">
        <f aca="false">H1588-B1589</f>
        <v>-40500</v>
      </c>
      <c r="I1589" s="122" t="n">
        <f aca="false">+B1589/M1589</f>
        <v>3.09917355371901</v>
      </c>
      <c r="K1589" s="95" t="s">
        <v>346</v>
      </c>
      <c r="M1589" s="30" t="n">
        <v>484</v>
      </c>
    </row>
    <row r="1590" s="95" customFormat="true" ht="12.75" hidden="false" customHeight="false" outlineLevel="0" collapsed="false">
      <c r="A1590" s="92"/>
      <c r="B1590" s="158" t="n">
        <v>1500</v>
      </c>
      <c r="C1590" s="92" t="s">
        <v>57</v>
      </c>
      <c r="D1590" s="72" t="s">
        <v>16</v>
      </c>
      <c r="E1590" s="92" t="s">
        <v>58</v>
      </c>
      <c r="F1590" s="83" t="s">
        <v>705</v>
      </c>
      <c r="G1590" s="82" t="s">
        <v>221</v>
      </c>
      <c r="H1590" s="104" t="n">
        <f aca="false">H1589-B1590</f>
        <v>-42000</v>
      </c>
      <c r="I1590" s="122" t="n">
        <f aca="false">+B1590/M1590</f>
        <v>3.09917355371901</v>
      </c>
      <c r="K1590" s="95" t="s">
        <v>346</v>
      </c>
      <c r="M1590" s="30" t="n">
        <v>484</v>
      </c>
    </row>
    <row r="1591" s="106" customFormat="true" ht="12.75" hidden="false" customHeight="false" outlineLevel="0" collapsed="false">
      <c r="A1591" s="86"/>
      <c r="B1591" s="159" t="n">
        <f aca="false">SUM(B1568:B1590)</f>
        <v>42000</v>
      </c>
      <c r="C1591" s="86"/>
      <c r="D1591" s="86"/>
      <c r="E1591" s="86" t="s">
        <v>58</v>
      </c>
      <c r="F1591" s="91"/>
      <c r="G1591" s="91"/>
      <c r="H1591" s="97" t="n">
        <v>0</v>
      </c>
      <c r="I1591" s="121" t="n">
        <f aca="false">+B1591/M1591</f>
        <v>86.7768595041322</v>
      </c>
      <c r="M1591" s="30" t="n">
        <v>484</v>
      </c>
    </row>
    <row r="1592" s="95" customFormat="true" ht="12.75" hidden="false" customHeight="false" outlineLevel="0" collapsed="false">
      <c r="A1592" s="92"/>
      <c r="B1592" s="158"/>
      <c r="C1592" s="92"/>
      <c r="D1592" s="72"/>
      <c r="E1592" s="92"/>
      <c r="F1592" s="83"/>
      <c r="G1592" s="82"/>
      <c r="H1592" s="104" t="n">
        <f aca="false">H1591-B1592</f>
        <v>0</v>
      </c>
      <c r="I1592" s="122" t="n">
        <f aca="false">+B1592/M1592</f>
        <v>0</v>
      </c>
      <c r="M1592" s="30" t="n">
        <v>484</v>
      </c>
    </row>
    <row r="1593" s="95" customFormat="true" ht="12.75" hidden="false" customHeight="false" outlineLevel="0" collapsed="false">
      <c r="A1593" s="104"/>
      <c r="B1593" s="160"/>
      <c r="F1593" s="30"/>
      <c r="H1593" s="104" t="n">
        <f aca="false">H1592-B1593</f>
        <v>0</v>
      </c>
      <c r="I1593" s="122" t="n">
        <f aca="false">+B1593/M1593</f>
        <v>0</v>
      </c>
      <c r="M1593" s="30" t="n">
        <v>484</v>
      </c>
    </row>
    <row r="1594" s="18" customFormat="true" ht="12.75" hidden="false" customHeight="false" outlineLevel="0" collapsed="false">
      <c r="A1594" s="1"/>
      <c r="B1594" s="158" t="n">
        <v>10000</v>
      </c>
      <c r="C1594" s="72" t="s">
        <v>59</v>
      </c>
      <c r="D1594" s="72" t="s">
        <v>16</v>
      </c>
      <c r="E1594" s="72" t="s">
        <v>49</v>
      </c>
      <c r="F1594" s="83" t="s">
        <v>683</v>
      </c>
      <c r="G1594" s="82" t="s">
        <v>38</v>
      </c>
      <c r="H1594" s="104" t="n">
        <f aca="false">H1593-B1594</f>
        <v>-10000</v>
      </c>
      <c r="I1594" s="122" t="n">
        <f aca="false">+B1594/M1594</f>
        <v>20.6611570247934</v>
      </c>
      <c r="J1594" s="0"/>
      <c r="K1594" s="0" t="s">
        <v>355</v>
      </c>
      <c r="L1594" s="0"/>
      <c r="M1594" s="30" t="n">
        <v>484</v>
      </c>
    </row>
    <row r="1595" s="18" customFormat="true" ht="12.75" hidden="false" customHeight="false" outlineLevel="0" collapsed="false">
      <c r="A1595" s="1"/>
      <c r="B1595" s="158" t="n">
        <v>10000</v>
      </c>
      <c r="C1595" s="1" t="s">
        <v>59</v>
      </c>
      <c r="D1595" s="14" t="s">
        <v>16</v>
      </c>
      <c r="E1595" s="1" t="s">
        <v>49</v>
      </c>
      <c r="F1595" s="83" t="s">
        <v>685</v>
      </c>
      <c r="G1595" s="4" t="s">
        <v>79</v>
      </c>
      <c r="H1595" s="104" t="n">
        <f aca="false">H1594-B1595</f>
        <v>-20000</v>
      </c>
      <c r="I1595" s="122" t="n">
        <f aca="false">+B1595/M1595</f>
        <v>20.6611570247934</v>
      </c>
      <c r="J1595" s="0"/>
      <c r="K1595" s="95" t="s">
        <v>355</v>
      </c>
      <c r="L1595" s="0"/>
      <c r="M1595" s="30" t="n">
        <v>484</v>
      </c>
    </row>
    <row r="1596" s="18" customFormat="true" ht="12.75" hidden="false" customHeight="false" outlineLevel="0" collapsed="false">
      <c r="A1596" s="1"/>
      <c r="B1596" s="158" t="n">
        <v>10000</v>
      </c>
      <c r="C1596" s="72" t="s">
        <v>59</v>
      </c>
      <c r="D1596" s="72" t="s">
        <v>16</v>
      </c>
      <c r="E1596" s="72" t="s">
        <v>49</v>
      </c>
      <c r="F1596" s="83" t="s">
        <v>686</v>
      </c>
      <c r="G1596" s="82" t="s">
        <v>164</v>
      </c>
      <c r="H1596" s="104" t="n">
        <f aca="false">H1595-B1596</f>
        <v>-30000</v>
      </c>
      <c r="I1596" s="122" t="n">
        <f aca="false">+B1596/M1596</f>
        <v>20.6611570247934</v>
      </c>
      <c r="J1596" s="0"/>
      <c r="K1596" s="0" t="s">
        <v>410</v>
      </c>
      <c r="L1596" s="0"/>
      <c r="M1596" s="30" t="n">
        <v>484</v>
      </c>
    </row>
    <row r="1597" s="18" customFormat="true" ht="12.75" hidden="false" customHeight="false" outlineLevel="0" collapsed="false">
      <c r="A1597" s="1"/>
      <c r="B1597" s="158" t="n">
        <v>10000</v>
      </c>
      <c r="C1597" s="1" t="s">
        <v>59</v>
      </c>
      <c r="D1597" s="14" t="s">
        <v>16</v>
      </c>
      <c r="E1597" s="1" t="s">
        <v>49</v>
      </c>
      <c r="F1597" s="83" t="s">
        <v>687</v>
      </c>
      <c r="G1597" s="4" t="s">
        <v>221</v>
      </c>
      <c r="H1597" s="104" t="n">
        <f aca="false">H1596-B1597</f>
        <v>-40000</v>
      </c>
      <c r="I1597" s="122" t="n">
        <f aca="false">+B1597/M1597</f>
        <v>20.6611570247934</v>
      </c>
      <c r="J1597" s="0"/>
      <c r="K1597" s="95" t="s">
        <v>410</v>
      </c>
      <c r="L1597" s="0"/>
      <c r="M1597" s="30" t="n">
        <v>484</v>
      </c>
    </row>
    <row r="1598" s="18" customFormat="true" ht="12.75" hidden="false" customHeight="false" outlineLevel="0" collapsed="false">
      <c r="A1598" s="1"/>
      <c r="B1598" s="158" t="n">
        <v>10000</v>
      </c>
      <c r="C1598" s="72" t="s">
        <v>59</v>
      </c>
      <c r="D1598" s="72" t="s">
        <v>16</v>
      </c>
      <c r="E1598" s="72" t="s">
        <v>49</v>
      </c>
      <c r="F1598" s="83" t="s">
        <v>688</v>
      </c>
      <c r="G1598" s="82" t="s">
        <v>248</v>
      </c>
      <c r="H1598" s="104" t="n">
        <f aca="false">H1597-B1598</f>
        <v>-50000</v>
      </c>
      <c r="I1598" s="122" t="n">
        <f aca="false">+B1598/M1598</f>
        <v>20.6611570247934</v>
      </c>
      <c r="J1598" s="0"/>
      <c r="K1598" s="0" t="s">
        <v>355</v>
      </c>
      <c r="L1598" s="0"/>
      <c r="M1598" s="30" t="n">
        <v>484</v>
      </c>
    </row>
    <row r="1599" s="18" customFormat="true" ht="12.75" hidden="false" customHeight="false" outlineLevel="0" collapsed="false">
      <c r="A1599" s="1"/>
      <c r="B1599" s="157" t="n">
        <v>10000</v>
      </c>
      <c r="C1599" s="14" t="s">
        <v>59</v>
      </c>
      <c r="D1599" s="14" t="s">
        <v>16</v>
      </c>
      <c r="E1599" s="92" t="s">
        <v>49</v>
      </c>
      <c r="F1599" s="83" t="s">
        <v>690</v>
      </c>
      <c r="G1599" s="33" t="s">
        <v>613</v>
      </c>
      <c r="H1599" s="104" t="n">
        <f aca="false">H1598-B1599</f>
        <v>-60000</v>
      </c>
      <c r="I1599" s="122" t="n">
        <f aca="false">+B1599/M1599</f>
        <v>20.6611570247934</v>
      </c>
      <c r="J1599" s="0"/>
      <c r="K1599" s="95" t="s">
        <v>355</v>
      </c>
      <c r="L1599" s="0"/>
      <c r="M1599" s="30" t="n">
        <v>484</v>
      </c>
    </row>
    <row r="1600" customFormat="false" ht="12.75" hidden="false" customHeight="false" outlineLevel="0" collapsed="false">
      <c r="B1600" s="158" t="n">
        <v>10000</v>
      </c>
      <c r="C1600" s="1" t="s">
        <v>59</v>
      </c>
      <c r="D1600" s="14" t="s">
        <v>16</v>
      </c>
      <c r="E1600" s="1" t="s">
        <v>49</v>
      </c>
      <c r="F1600" s="83" t="s">
        <v>691</v>
      </c>
      <c r="G1600" s="83" t="s">
        <v>42</v>
      </c>
      <c r="H1600" s="104" t="n">
        <f aca="false">H1599-B1600</f>
        <v>-70000</v>
      </c>
      <c r="I1600" s="122" t="n">
        <f aca="false">+B1600/M1600</f>
        <v>20.6611570247934</v>
      </c>
      <c r="K1600" s="95" t="s">
        <v>388</v>
      </c>
      <c r="M1600" s="30" t="n">
        <v>484</v>
      </c>
    </row>
    <row r="1601" customFormat="false" ht="12.75" hidden="false" customHeight="false" outlineLevel="0" collapsed="false">
      <c r="B1601" s="158" t="n">
        <v>10000</v>
      </c>
      <c r="C1601" s="1" t="s">
        <v>59</v>
      </c>
      <c r="D1601" s="14" t="s">
        <v>16</v>
      </c>
      <c r="E1601" s="92" t="s">
        <v>49</v>
      </c>
      <c r="F1601" s="83" t="s">
        <v>692</v>
      </c>
      <c r="G1601" s="83" t="s">
        <v>166</v>
      </c>
      <c r="H1601" s="104" t="n">
        <f aca="false">H1600-B1601</f>
        <v>-80000</v>
      </c>
      <c r="I1601" s="122" t="n">
        <f aca="false">+B1601/M1601</f>
        <v>20.6611570247934</v>
      </c>
      <c r="K1601" s="95" t="s">
        <v>346</v>
      </c>
      <c r="M1601" s="30" t="n">
        <v>484</v>
      </c>
    </row>
    <row r="1602" customFormat="false" ht="12.75" hidden="false" customHeight="false" outlineLevel="0" collapsed="false">
      <c r="B1602" s="158" t="n">
        <v>10000</v>
      </c>
      <c r="C1602" s="1" t="s">
        <v>59</v>
      </c>
      <c r="D1602" s="14" t="s">
        <v>16</v>
      </c>
      <c r="E1602" s="92" t="s">
        <v>49</v>
      </c>
      <c r="F1602" s="83" t="s">
        <v>692</v>
      </c>
      <c r="G1602" s="83" t="s">
        <v>149</v>
      </c>
      <c r="H1602" s="104" t="n">
        <f aca="false">H1601-B1602</f>
        <v>-90000</v>
      </c>
      <c r="I1602" s="122" t="n">
        <f aca="false">+B1602/M1602</f>
        <v>20.6611570247934</v>
      </c>
      <c r="K1602" s="95" t="s">
        <v>346</v>
      </c>
      <c r="M1602" s="30" t="n">
        <v>484</v>
      </c>
    </row>
    <row r="1603" s="95" customFormat="true" ht="12.75" hidden="false" customHeight="false" outlineLevel="0" collapsed="false">
      <c r="A1603" s="92"/>
      <c r="B1603" s="158" t="n">
        <v>10000</v>
      </c>
      <c r="C1603" s="92" t="s">
        <v>59</v>
      </c>
      <c r="D1603" s="72" t="s">
        <v>16</v>
      </c>
      <c r="E1603" s="92" t="s">
        <v>49</v>
      </c>
      <c r="F1603" s="83" t="s">
        <v>705</v>
      </c>
      <c r="G1603" s="82" t="s">
        <v>219</v>
      </c>
      <c r="H1603" s="104" t="n">
        <f aca="false">H1602-B1603</f>
        <v>-100000</v>
      </c>
      <c r="I1603" s="122" t="n">
        <f aca="false">+B1603/M1603</f>
        <v>20.6611570247934</v>
      </c>
      <c r="K1603" s="95" t="s">
        <v>346</v>
      </c>
      <c r="M1603" s="30" t="n">
        <v>484</v>
      </c>
    </row>
    <row r="1604" s="106" customFormat="true" ht="12.75" hidden="false" customHeight="false" outlineLevel="0" collapsed="false">
      <c r="A1604" s="86"/>
      <c r="B1604" s="159" t="n">
        <f aca="false">SUM(B1594:B1603)</f>
        <v>100000</v>
      </c>
      <c r="C1604" s="86" t="s">
        <v>59</v>
      </c>
      <c r="D1604" s="86"/>
      <c r="E1604" s="86"/>
      <c r="F1604" s="91"/>
      <c r="G1604" s="91"/>
      <c r="H1604" s="97" t="n">
        <v>0</v>
      </c>
      <c r="I1604" s="121" t="n">
        <f aca="false">+B1604/M1604</f>
        <v>206.611570247934</v>
      </c>
      <c r="M1604" s="30" t="n">
        <v>484</v>
      </c>
    </row>
    <row r="1605" s="95" customFormat="true" ht="12.75" hidden="false" customHeight="false" outlineLevel="0" collapsed="false">
      <c r="A1605" s="92"/>
      <c r="B1605" s="158"/>
      <c r="C1605" s="92"/>
      <c r="D1605" s="72"/>
      <c r="E1605" s="92"/>
      <c r="F1605" s="83"/>
      <c r="G1605" s="82"/>
      <c r="H1605" s="104" t="n">
        <f aca="false">H1604-B1605</f>
        <v>0</v>
      </c>
      <c r="I1605" s="122" t="n">
        <f aca="false">+B1605/M1605</f>
        <v>0</v>
      </c>
      <c r="M1605" s="30" t="n">
        <v>484</v>
      </c>
    </row>
    <row r="1606" s="95" customFormat="true" ht="12.75" hidden="false" customHeight="false" outlineLevel="0" collapsed="false">
      <c r="A1606" s="92"/>
      <c r="B1606" s="158"/>
      <c r="C1606" s="92"/>
      <c r="D1606" s="72"/>
      <c r="E1606" s="92"/>
      <c r="F1606" s="83"/>
      <c r="G1606" s="82"/>
      <c r="H1606" s="104" t="n">
        <f aca="false">H1605-B1606</f>
        <v>0</v>
      </c>
      <c r="I1606" s="122" t="n">
        <f aca="false">+B1606/M1606</f>
        <v>0</v>
      </c>
      <c r="M1606" s="30" t="n">
        <v>484</v>
      </c>
    </row>
    <row r="1607" s="18" customFormat="true" ht="12.75" hidden="false" customHeight="false" outlineLevel="0" collapsed="false">
      <c r="A1607" s="1"/>
      <c r="B1607" s="158" t="n">
        <v>2000</v>
      </c>
      <c r="C1607" s="72" t="s">
        <v>61</v>
      </c>
      <c r="D1607" s="72" t="s">
        <v>16</v>
      </c>
      <c r="E1607" s="72" t="s">
        <v>49</v>
      </c>
      <c r="F1607" s="83" t="s">
        <v>683</v>
      </c>
      <c r="G1607" s="82" t="s">
        <v>38</v>
      </c>
      <c r="H1607" s="104" t="n">
        <f aca="false">H1606-B1607</f>
        <v>-2000</v>
      </c>
      <c r="I1607" s="122" t="n">
        <f aca="false">+B1607/M1607</f>
        <v>4.13223140495868</v>
      </c>
      <c r="J1607" s="0"/>
      <c r="K1607" s="0" t="s">
        <v>355</v>
      </c>
      <c r="L1607" s="0"/>
      <c r="M1607" s="30" t="n">
        <v>484</v>
      </c>
    </row>
    <row r="1608" s="18" customFormat="true" ht="12.75" hidden="false" customHeight="false" outlineLevel="0" collapsed="false">
      <c r="A1608" s="1"/>
      <c r="B1608" s="157" t="n">
        <v>2000</v>
      </c>
      <c r="C1608" s="72" t="s">
        <v>61</v>
      </c>
      <c r="D1608" s="72" t="s">
        <v>16</v>
      </c>
      <c r="E1608" s="92" t="s">
        <v>49</v>
      </c>
      <c r="F1608" s="83" t="s">
        <v>683</v>
      </c>
      <c r="G1608" s="82" t="s">
        <v>42</v>
      </c>
      <c r="H1608" s="104" t="n">
        <f aca="false">H1607-B1608</f>
        <v>-4000</v>
      </c>
      <c r="I1608" s="122" t="n">
        <f aca="false">+B1608/M1608</f>
        <v>4.13223140495868</v>
      </c>
      <c r="J1608" s="0"/>
      <c r="K1608" s="0" t="s">
        <v>355</v>
      </c>
      <c r="L1608" s="0"/>
      <c r="M1608" s="30" t="n">
        <v>484</v>
      </c>
    </row>
    <row r="1609" s="18" customFormat="true" ht="12.75" hidden="false" customHeight="false" outlineLevel="0" collapsed="false">
      <c r="A1609" s="1"/>
      <c r="B1609" s="158" t="n">
        <v>2000</v>
      </c>
      <c r="C1609" s="72" t="s">
        <v>61</v>
      </c>
      <c r="D1609" s="14" t="s">
        <v>16</v>
      </c>
      <c r="E1609" s="72" t="s">
        <v>49</v>
      </c>
      <c r="F1609" s="83" t="s">
        <v>685</v>
      </c>
      <c r="G1609" s="4" t="s">
        <v>79</v>
      </c>
      <c r="H1609" s="104" t="n">
        <f aca="false">H1608-B1609</f>
        <v>-6000</v>
      </c>
      <c r="I1609" s="122" t="n">
        <f aca="false">+B1609/M1609</f>
        <v>4.13223140495868</v>
      </c>
      <c r="J1609" s="0"/>
      <c r="K1609" s="95" t="s">
        <v>355</v>
      </c>
      <c r="L1609" s="0"/>
      <c r="M1609" s="30" t="n">
        <v>484</v>
      </c>
    </row>
    <row r="1610" s="18" customFormat="true" ht="12.75" hidden="false" customHeight="false" outlineLevel="0" collapsed="false">
      <c r="A1610" s="14"/>
      <c r="B1610" s="158" t="n">
        <v>2000</v>
      </c>
      <c r="C1610" s="14" t="s">
        <v>61</v>
      </c>
      <c r="D1610" s="14" t="s">
        <v>16</v>
      </c>
      <c r="E1610" s="14" t="s">
        <v>49</v>
      </c>
      <c r="F1610" s="83" t="s">
        <v>685</v>
      </c>
      <c r="G1610" s="33" t="s">
        <v>91</v>
      </c>
      <c r="H1610" s="104" t="n">
        <f aca="false">H1609-B1610</f>
        <v>-8000</v>
      </c>
      <c r="I1610" s="122" t="n">
        <f aca="false">+B1610/M1610</f>
        <v>4.13223140495868</v>
      </c>
      <c r="K1610" s="95" t="s">
        <v>355</v>
      </c>
      <c r="M1610" s="30" t="n">
        <v>484</v>
      </c>
    </row>
    <row r="1611" s="18" customFormat="true" ht="12.75" hidden="false" customHeight="false" outlineLevel="0" collapsed="false">
      <c r="A1611" s="1"/>
      <c r="B1611" s="158" t="n">
        <v>2000</v>
      </c>
      <c r="C1611" s="72" t="s">
        <v>61</v>
      </c>
      <c r="D1611" s="72" t="s">
        <v>16</v>
      </c>
      <c r="E1611" s="72" t="s">
        <v>49</v>
      </c>
      <c r="F1611" s="83" t="s">
        <v>686</v>
      </c>
      <c r="G1611" s="82" t="s">
        <v>164</v>
      </c>
      <c r="H1611" s="104" t="n">
        <f aca="false">H1610-B1611</f>
        <v>-10000</v>
      </c>
      <c r="I1611" s="122" t="n">
        <f aca="false">+B1611/M1611</f>
        <v>4.13223140495868</v>
      </c>
      <c r="J1611" s="0"/>
      <c r="K1611" s="0" t="s">
        <v>410</v>
      </c>
      <c r="L1611" s="0"/>
      <c r="M1611" s="30" t="n">
        <v>484</v>
      </c>
    </row>
    <row r="1612" s="18" customFormat="true" ht="12.75" hidden="false" customHeight="false" outlineLevel="0" collapsed="false">
      <c r="A1612" s="1"/>
      <c r="B1612" s="157" t="n">
        <v>2000</v>
      </c>
      <c r="C1612" s="72" t="s">
        <v>61</v>
      </c>
      <c r="D1612" s="72" t="s">
        <v>16</v>
      </c>
      <c r="E1612" s="92" t="s">
        <v>49</v>
      </c>
      <c r="F1612" s="83" t="s">
        <v>686</v>
      </c>
      <c r="G1612" s="82" t="s">
        <v>166</v>
      </c>
      <c r="H1612" s="104" t="n">
        <f aca="false">H1611-B1612</f>
        <v>-12000</v>
      </c>
      <c r="I1612" s="122" t="n">
        <f aca="false">+B1612/M1612</f>
        <v>4.13223140495868</v>
      </c>
      <c r="J1612" s="0"/>
      <c r="K1612" s="0" t="s">
        <v>410</v>
      </c>
      <c r="L1612" s="0"/>
      <c r="M1612" s="30" t="n">
        <v>484</v>
      </c>
    </row>
    <row r="1613" s="18" customFormat="true" ht="12.75" hidden="false" customHeight="false" outlineLevel="0" collapsed="false">
      <c r="A1613" s="1"/>
      <c r="B1613" s="158" t="n">
        <v>2000</v>
      </c>
      <c r="C1613" s="72" t="s">
        <v>61</v>
      </c>
      <c r="D1613" s="14" t="s">
        <v>16</v>
      </c>
      <c r="E1613" s="72" t="s">
        <v>49</v>
      </c>
      <c r="F1613" s="83" t="s">
        <v>687</v>
      </c>
      <c r="G1613" s="4" t="s">
        <v>221</v>
      </c>
      <c r="H1613" s="104" t="n">
        <f aca="false">H1612-B1613</f>
        <v>-14000</v>
      </c>
      <c r="I1613" s="122" t="n">
        <f aca="false">+B1613/M1613</f>
        <v>4.13223140495868</v>
      </c>
      <c r="J1613" s="0"/>
      <c r="K1613" s="95" t="s">
        <v>410</v>
      </c>
      <c r="L1613" s="0"/>
      <c r="M1613" s="30" t="n">
        <v>484</v>
      </c>
    </row>
    <row r="1614" s="18" customFormat="true" ht="12.75" hidden="false" customHeight="false" outlineLevel="0" collapsed="false">
      <c r="A1614" s="14"/>
      <c r="B1614" s="158" t="n">
        <v>2000</v>
      </c>
      <c r="C1614" s="14" t="s">
        <v>61</v>
      </c>
      <c r="D1614" s="14" t="s">
        <v>16</v>
      </c>
      <c r="E1614" s="14" t="s">
        <v>49</v>
      </c>
      <c r="F1614" s="83" t="s">
        <v>687</v>
      </c>
      <c r="G1614" s="33" t="s">
        <v>223</v>
      </c>
      <c r="H1614" s="2" t="n">
        <f aca="false">H1613-B1614</f>
        <v>-16000</v>
      </c>
      <c r="I1614" s="34" t="n">
        <f aca="false">+B1614/M1614</f>
        <v>4.13223140495868</v>
      </c>
      <c r="K1614" s="95" t="s">
        <v>410</v>
      </c>
      <c r="M1614" s="30" t="n">
        <v>484</v>
      </c>
    </row>
    <row r="1615" s="18" customFormat="true" ht="12.75" hidden="false" customHeight="false" outlineLevel="0" collapsed="false">
      <c r="A1615" s="1"/>
      <c r="B1615" s="158" t="n">
        <v>2000</v>
      </c>
      <c r="C1615" s="72" t="s">
        <v>61</v>
      </c>
      <c r="D1615" s="72" t="s">
        <v>16</v>
      </c>
      <c r="E1615" s="72" t="s">
        <v>49</v>
      </c>
      <c r="F1615" s="83" t="s">
        <v>688</v>
      </c>
      <c r="G1615" s="82" t="s">
        <v>248</v>
      </c>
      <c r="H1615" s="2" t="n">
        <f aca="false">H1614-B1615</f>
        <v>-18000</v>
      </c>
      <c r="I1615" s="34" t="n">
        <f aca="false">+B1615/M1615</f>
        <v>4.13223140495868</v>
      </c>
      <c r="J1615" s="0"/>
      <c r="K1615" s="0" t="s">
        <v>355</v>
      </c>
      <c r="L1615" s="0"/>
      <c r="M1615" s="30" t="n">
        <v>484</v>
      </c>
    </row>
    <row r="1616" s="18" customFormat="true" ht="12.75" hidden="false" customHeight="false" outlineLevel="0" collapsed="false">
      <c r="A1616" s="1"/>
      <c r="B1616" s="157" t="n">
        <v>2000</v>
      </c>
      <c r="C1616" s="72" t="s">
        <v>61</v>
      </c>
      <c r="D1616" s="72" t="s">
        <v>16</v>
      </c>
      <c r="E1616" s="92" t="s">
        <v>49</v>
      </c>
      <c r="F1616" s="83" t="s">
        <v>688</v>
      </c>
      <c r="G1616" s="82" t="s">
        <v>613</v>
      </c>
      <c r="H1616" s="2" t="n">
        <f aca="false">H1615-B1616</f>
        <v>-20000</v>
      </c>
      <c r="I1616" s="34" t="n">
        <f aca="false">+B1616/M1616</f>
        <v>4.13223140495868</v>
      </c>
      <c r="J1616" s="0"/>
      <c r="K1616" s="0" t="s">
        <v>355</v>
      </c>
      <c r="L1616" s="0"/>
      <c r="M1616" s="30" t="n">
        <v>484</v>
      </c>
    </row>
    <row r="1617" s="18" customFormat="true" ht="12.75" hidden="false" customHeight="false" outlineLevel="0" collapsed="false">
      <c r="A1617" s="1"/>
      <c r="B1617" s="157" t="n">
        <v>2000</v>
      </c>
      <c r="C1617" s="14" t="s">
        <v>61</v>
      </c>
      <c r="D1617" s="14" t="s">
        <v>16</v>
      </c>
      <c r="E1617" s="92" t="s">
        <v>49</v>
      </c>
      <c r="F1617" s="83" t="s">
        <v>690</v>
      </c>
      <c r="G1617" s="33" t="s">
        <v>618</v>
      </c>
      <c r="H1617" s="2" t="n">
        <f aca="false">H1616-B1617</f>
        <v>-22000</v>
      </c>
      <c r="I1617" s="34" t="n">
        <f aca="false">+B1617/M1617</f>
        <v>4.13223140495868</v>
      </c>
      <c r="J1617" s="0"/>
      <c r="K1617" s="95" t="s">
        <v>355</v>
      </c>
      <c r="L1617" s="0"/>
      <c r="M1617" s="30" t="n">
        <v>484</v>
      </c>
    </row>
    <row r="1618" customFormat="false" ht="12.75" hidden="false" customHeight="false" outlineLevel="0" collapsed="false">
      <c r="B1618" s="158" t="n">
        <v>2000</v>
      </c>
      <c r="C1618" s="1" t="s">
        <v>61</v>
      </c>
      <c r="D1618" s="14" t="s">
        <v>16</v>
      </c>
      <c r="E1618" s="92" t="s">
        <v>49</v>
      </c>
      <c r="F1618" s="83" t="s">
        <v>691</v>
      </c>
      <c r="G1618" s="83" t="s">
        <v>42</v>
      </c>
      <c r="H1618" s="104" t="n">
        <f aca="false">H1617-B1618</f>
        <v>-24000</v>
      </c>
      <c r="I1618" s="122" t="n">
        <f aca="false">+B1618/M1618</f>
        <v>4.13223140495868</v>
      </c>
      <c r="K1618" s="95" t="s">
        <v>388</v>
      </c>
      <c r="M1618" s="30" t="n">
        <v>484</v>
      </c>
    </row>
    <row r="1619" customFormat="false" ht="12.75" hidden="false" customHeight="false" outlineLevel="0" collapsed="false">
      <c r="B1619" s="158" t="n">
        <v>2000</v>
      </c>
      <c r="C1619" s="1" t="s">
        <v>61</v>
      </c>
      <c r="D1619" s="14" t="s">
        <v>16</v>
      </c>
      <c r="E1619" s="1" t="s">
        <v>49</v>
      </c>
      <c r="F1619" s="83" t="s">
        <v>691</v>
      </c>
      <c r="G1619" s="83" t="s">
        <v>46</v>
      </c>
      <c r="H1619" s="104" t="n">
        <f aca="false">H1618-B1619</f>
        <v>-26000</v>
      </c>
      <c r="I1619" s="122" t="n">
        <f aca="false">+B1619/M1619</f>
        <v>4.13223140495868</v>
      </c>
      <c r="K1619" s="95" t="s">
        <v>388</v>
      </c>
      <c r="M1619" s="30" t="n">
        <v>484</v>
      </c>
    </row>
    <row r="1620" customFormat="false" ht="12.75" hidden="false" customHeight="false" outlineLevel="0" collapsed="false">
      <c r="B1620" s="158" t="n">
        <v>2000</v>
      </c>
      <c r="C1620" s="1" t="s">
        <v>61</v>
      </c>
      <c r="D1620" s="14" t="s">
        <v>16</v>
      </c>
      <c r="E1620" s="92" t="s">
        <v>49</v>
      </c>
      <c r="F1620" s="83" t="s">
        <v>692</v>
      </c>
      <c r="G1620" s="83" t="s">
        <v>166</v>
      </c>
      <c r="H1620" s="104" t="n">
        <f aca="false">H1619-B1620</f>
        <v>-28000</v>
      </c>
      <c r="I1620" s="122" t="n">
        <f aca="false">+B1620/M1620</f>
        <v>4.13223140495868</v>
      </c>
      <c r="K1620" s="95" t="s">
        <v>346</v>
      </c>
      <c r="M1620" s="30" t="n">
        <v>484</v>
      </c>
    </row>
    <row r="1621" customFormat="false" ht="12.75" hidden="false" customHeight="false" outlineLevel="0" collapsed="false">
      <c r="B1621" s="158" t="n">
        <v>2000</v>
      </c>
      <c r="C1621" s="1" t="s">
        <v>61</v>
      </c>
      <c r="D1621" s="14" t="s">
        <v>16</v>
      </c>
      <c r="E1621" s="92" t="s">
        <v>49</v>
      </c>
      <c r="F1621" s="83" t="s">
        <v>692</v>
      </c>
      <c r="G1621" s="83" t="s">
        <v>149</v>
      </c>
      <c r="H1621" s="104" t="n">
        <f aca="false">H1620-B1621</f>
        <v>-30000</v>
      </c>
      <c r="I1621" s="122" t="n">
        <f aca="false">+B1621/M1621</f>
        <v>4.13223140495868</v>
      </c>
      <c r="K1621" s="95" t="s">
        <v>346</v>
      </c>
      <c r="M1621" s="30" t="n">
        <v>484</v>
      </c>
    </row>
    <row r="1622" customFormat="false" ht="12.75" hidden="false" customHeight="false" outlineLevel="0" collapsed="false">
      <c r="B1622" s="158" t="n">
        <v>2000</v>
      </c>
      <c r="C1622" s="1" t="s">
        <v>61</v>
      </c>
      <c r="D1622" s="14" t="s">
        <v>16</v>
      </c>
      <c r="E1622" s="92" t="s">
        <v>49</v>
      </c>
      <c r="F1622" s="83" t="s">
        <v>692</v>
      </c>
      <c r="G1622" s="83" t="s">
        <v>194</v>
      </c>
      <c r="H1622" s="104" t="n">
        <f aca="false">H1621-B1622</f>
        <v>-32000</v>
      </c>
      <c r="I1622" s="122" t="n">
        <f aca="false">+B1622/M1622</f>
        <v>4.13223140495868</v>
      </c>
      <c r="K1622" s="95" t="s">
        <v>346</v>
      </c>
      <c r="M1622" s="30" t="n">
        <v>484</v>
      </c>
    </row>
    <row r="1623" customFormat="false" ht="12.75" hidden="false" customHeight="false" outlineLevel="0" collapsed="false">
      <c r="B1623" s="158" t="n">
        <v>4000</v>
      </c>
      <c r="C1623" s="14" t="s">
        <v>61</v>
      </c>
      <c r="D1623" s="14" t="s">
        <v>16</v>
      </c>
      <c r="E1623" s="14" t="s">
        <v>49</v>
      </c>
      <c r="F1623" s="83" t="s">
        <v>694</v>
      </c>
      <c r="G1623" s="33" t="s">
        <v>95</v>
      </c>
      <c r="H1623" s="2" t="n">
        <f aca="false">H1622-B1623</f>
        <v>-36000</v>
      </c>
      <c r="I1623" s="34" t="n">
        <f aca="false">+B1623/M1623</f>
        <v>8.26446280991735</v>
      </c>
      <c r="K1623" s="0" t="s">
        <v>346</v>
      </c>
      <c r="M1623" s="30" t="n">
        <v>484</v>
      </c>
    </row>
    <row r="1624" customFormat="false" ht="12.75" hidden="false" customHeight="false" outlineLevel="0" collapsed="false">
      <c r="B1624" s="158" t="n">
        <v>4000</v>
      </c>
      <c r="C1624" s="14" t="s">
        <v>61</v>
      </c>
      <c r="D1624" s="14" t="s">
        <v>16</v>
      </c>
      <c r="E1624" s="14" t="s">
        <v>49</v>
      </c>
      <c r="F1624" s="83" t="s">
        <v>696</v>
      </c>
      <c r="G1624" s="4" t="s">
        <v>196</v>
      </c>
      <c r="H1624" s="2" t="n">
        <f aca="false">H1623-B1624</f>
        <v>-40000</v>
      </c>
      <c r="I1624" s="34" t="n">
        <f aca="false">+B1624/M1624</f>
        <v>8.26446280991735</v>
      </c>
      <c r="K1624" s="0" t="s">
        <v>355</v>
      </c>
      <c r="M1624" s="30" t="n">
        <v>484</v>
      </c>
    </row>
    <row r="1625" customFormat="false" ht="12.75" hidden="false" customHeight="false" outlineLevel="0" collapsed="false">
      <c r="B1625" s="157" t="n">
        <v>4000</v>
      </c>
      <c r="C1625" s="1" t="s">
        <v>61</v>
      </c>
      <c r="D1625" s="14" t="s">
        <v>16</v>
      </c>
      <c r="E1625" s="1" t="s">
        <v>49</v>
      </c>
      <c r="F1625" s="83" t="s">
        <v>699</v>
      </c>
      <c r="G1625" s="4" t="s">
        <v>221</v>
      </c>
      <c r="H1625" s="2" t="n">
        <f aca="false">H1624-B1625</f>
        <v>-44000</v>
      </c>
      <c r="I1625" s="34" t="n">
        <f aca="false">+B1625/M1625</f>
        <v>8.26446280991735</v>
      </c>
      <c r="K1625" s="0" t="s">
        <v>355</v>
      </c>
      <c r="M1625" s="30" t="n">
        <v>484</v>
      </c>
    </row>
    <row r="1626" s="95" customFormat="true" ht="12.75" hidden="false" customHeight="false" outlineLevel="0" collapsed="false">
      <c r="A1626" s="92"/>
      <c r="B1626" s="158" t="n">
        <v>4000</v>
      </c>
      <c r="C1626" s="92" t="s">
        <v>61</v>
      </c>
      <c r="D1626" s="72" t="s">
        <v>16</v>
      </c>
      <c r="E1626" s="92" t="s">
        <v>49</v>
      </c>
      <c r="F1626" s="83" t="s">
        <v>701</v>
      </c>
      <c r="G1626" s="82" t="s">
        <v>38</v>
      </c>
      <c r="H1626" s="2" t="n">
        <f aca="false">H1625-B1626</f>
        <v>-48000</v>
      </c>
      <c r="I1626" s="34" t="n">
        <f aca="false">+B1626/M1626</f>
        <v>8.26446280991735</v>
      </c>
      <c r="K1626" s="95" t="s">
        <v>346</v>
      </c>
      <c r="M1626" s="30" t="n">
        <v>484</v>
      </c>
    </row>
    <row r="1627" s="95" customFormat="true" ht="12.75" hidden="false" customHeight="false" outlineLevel="0" collapsed="false">
      <c r="A1627" s="92"/>
      <c r="B1627" s="158" t="n">
        <v>4000</v>
      </c>
      <c r="C1627" s="92" t="s">
        <v>61</v>
      </c>
      <c r="D1627" s="72" t="s">
        <v>16</v>
      </c>
      <c r="E1627" s="92" t="s">
        <v>49</v>
      </c>
      <c r="F1627" s="83" t="s">
        <v>703</v>
      </c>
      <c r="G1627" s="82" t="s">
        <v>55</v>
      </c>
      <c r="H1627" s="2" t="n">
        <f aca="false">H1626-B1627</f>
        <v>-52000</v>
      </c>
      <c r="I1627" s="34" t="n">
        <f aca="false">+B1627/M1627</f>
        <v>8.26446280991735</v>
      </c>
      <c r="K1627" s="95" t="s">
        <v>346</v>
      </c>
      <c r="M1627" s="30" t="n">
        <v>484</v>
      </c>
    </row>
    <row r="1628" s="95" customFormat="true" ht="12.75" hidden="false" customHeight="false" outlineLevel="0" collapsed="false">
      <c r="A1628" s="92"/>
      <c r="B1628" s="158" t="n">
        <v>2000</v>
      </c>
      <c r="C1628" s="92" t="s">
        <v>61</v>
      </c>
      <c r="D1628" s="72" t="s">
        <v>16</v>
      </c>
      <c r="E1628" s="92" t="s">
        <v>49</v>
      </c>
      <c r="F1628" s="83" t="s">
        <v>705</v>
      </c>
      <c r="G1628" s="82" t="s">
        <v>219</v>
      </c>
      <c r="H1628" s="2" t="n">
        <f aca="false">H1627-B1628</f>
        <v>-54000</v>
      </c>
      <c r="I1628" s="34" t="n">
        <f aca="false">+B1628/M1628</f>
        <v>4.13223140495868</v>
      </c>
      <c r="K1628" s="95" t="s">
        <v>346</v>
      </c>
      <c r="M1628" s="30" t="n">
        <v>484</v>
      </c>
    </row>
    <row r="1629" s="112" customFormat="true" ht="12.75" hidden="false" customHeight="false" outlineLevel="0" collapsed="false">
      <c r="A1629" s="72"/>
      <c r="B1629" s="158" t="n">
        <v>2000</v>
      </c>
      <c r="C1629" s="72" t="s">
        <v>61</v>
      </c>
      <c r="D1629" s="72" t="s">
        <v>16</v>
      </c>
      <c r="E1629" s="72" t="s">
        <v>49</v>
      </c>
      <c r="F1629" s="82" t="s">
        <v>705</v>
      </c>
      <c r="G1629" s="82" t="s">
        <v>221</v>
      </c>
      <c r="H1629" s="2" t="n">
        <f aca="false">H1628-B1629</f>
        <v>-56000</v>
      </c>
      <c r="I1629" s="34" t="n">
        <f aca="false">+B1629/M1629</f>
        <v>4.13223140495868</v>
      </c>
      <c r="K1629" s="95" t="s">
        <v>346</v>
      </c>
      <c r="M1629" s="30" t="n">
        <v>484</v>
      </c>
    </row>
    <row r="1630" s="106" customFormat="true" ht="12.75" hidden="false" customHeight="false" outlineLevel="0" collapsed="false">
      <c r="A1630" s="86"/>
      <c r="B1630" s="159" t="n">
        <f aca="false">SUM(B1607:B1629)</f>
        <v>56000</v>
      </c>
      <c r="C1630" s="86" t="s">
        <v>61</v>
      </c>
      <c r="D1630" s="86"/>
      <c r="E1630" s="86"/>
      <c r="F1630" s="91"/>
      <c r="G1630" s="91"/>
      <c r="H1630" s="77" t="n">
        <v>0</v>
      </c>
      <c r="I1630" s="87" t="n">
        <f aca="false">+B1630/M1630</f>
        <v>115.702479338843</v>
      </c>
      <c r="M1630" s="30" t="n">
        <v>484</v>
      </c>
    </row>
    <row r="1631" s="95" customFormat="true" ht="12.75" hidden="false" customHeight="false" outlineLevel="0" collapsed="false">
      <c r="A1631" s="104"/>
      <c r="B1631" s="122"/>
      <c r="F1631" s="30"/>
      <c r="H1631" s="2" t="n">
        <f aca="false">H1630-B1631</f>
        <v>0</v>
      </c>
      <c r="I1631" s="34" t="n">
        <f aca="false">+B1631/M1631</f>
        <v>0</v>
      </c>
      <c r="M1631" s="30" t="n">
        <v>484</v>
      </c>
    </row>
    <row r="1632" s="95" customFormat="true" ht="12.75" hidden="false" customHeight="false" outlineLevel="0" collapsed="false">
      <c r="A1632" s="104"/>
      <c r="B1632" s="122"/>
      <c r="F1632" s="30"/>
      <c r="H1632" s="2" t="n">
        <f aca="false">H1631-B1632</f>
        <v>0</v>
      </c>
      <c r="I1632" s="34" t="n">
        <f aca="false">+B1632/M1632</f>
        <v>0</v>
      </c>
      <c r="M1632" s="30" t="n">
        <v>484</v>
      </c>
    </row>
    <row r="1633" s="112" customFormat="true" ht="12.75" hidden="false" customHeight="false" outlineLevel="0" collapsed="false">
      <c r="A1633" s="1"/>
      <c r="B1633" s="161" t="n">
        <v>125000</v>
      </c>
      <c r="C1633" s="72" t="s">
        <v>707</v>
      </c>
      <c r="D1633" s="14" t="s">
        <v>16</v>
      </c>
      <c r="E1633" s="14" t="s">
        <v>708</v>
      </c>
      <c r="F1633" s="33" t="s">
        <v>709</v>
      </c>
      <c r="G1633" s="4" t="s">
        <v>46</v>
      </c>
      <c r="H1633" s="2" t="n">
        <f aca="false">H1632-B1633</f>
        <v>-125000</v>
      </c>
      <c r="I1633" s="34" t="n">
        <f aca="false">+B1633/M1633</f>
        <v>258.264462809917</v>
      </c>
      <c r="J1633" s="0"/>
      <c r="K1633" s="0" t="s">
        <v>710</v>
      </c>
      <c r="L1633" s="0"/>
      <c r="M1633" s="30" t="n">
        <v>484</v>
      </c>
    </row>
    <row r="1634" s="18" customFormat="true" ht="12.75" hidden="false" customHeight="false" outlineLevel="0" collapsed="false">
      <c r="A1634" s="1"/>
      <c r="B1634" s="161" t="n">
        <v>60000</v>
      </c>
      <c r="C1634" s="72" t="s">
        <v>707</v>
      </c>
      <c r="D1634" s="14" t="s">
        <v>16</v>
      </c>
      <c r="E1634" s="14" t="s">
        <v>708</v>
      </c>
      <c r="F1634" s="33" t="s">
        <v>711</v>
      </c>
      <c r="G1634" s="4" t="s">
        <v>46</v>
      </c>
      <c r="H1634" s="2" t="n">
        <f aca="false">H1633-B1634</f>
        <v>-185000</v>
      </c>
      <c r="I1634" s="34" t="n">
        <f aca="false">+B1634/M1634</f>
        <v>123.96694214876</v>
      </c>
      <c r="J1634" s="0"/>
      <c r="K1634" s="0" t="s">
        <v>710</v>
      </c>
      <c r="L1634" s="0"/>
      <c r="M1634" s="30" t="n">
        <v>484</v>
      </c>
    </row>
    <row r="1635" s="18" customFormat="true" ht="12.75" hidden="false" customHeight="false" outlineLevel="0" collapsed="false">
      <c r="A1635" s="1"/>
      <c r="B1635" s="161" t="n">
        <v>60000</v>
      </c>
      <c r="C1635" s="72" t="s">
        <v>707</v>
      </c>
      <c r="D1635" s="14" t="s">
        <v>16</v>
      </c>
      <c r="E1635" s="14" t="s">
        <v>708</v>
      </c>
      <c r="F1635" s="33" t="s">
        <v>712</v>
      </c>
      <c r="G1635" s="4" t="s">
        <v>46</v>
      </c>
      <c r="H1635" s="2" t="n">
        <f aca="false">H1634-B1635</f>
        <v>-245000</v>
      </c>
      <c r="I1635" s="34" t="n">
        <f aca="false">+B1635/M1635</f>
        <v>123.96694214876</v>
      </c>
      <c r="J1635" s="0"/>
      <c r="K1635" s="0" t="s">
        <v>710</v>
      </c>
      <c r="L1635" s="0"/>
      <c r="M1635" s="30" t="n">
        <v>484</v>
      </c>
    </row>
    <row r="1636" s="18" customFormat="true" ht="12.75" hidden="false" customHeight="false" outlineLevel="0" collapsed="false">
      <c r="A1636" s="1"/>
      <c r="B1636" s="161" t="n">
        <v>125000</v>
      </c>
      <c r="C1636" s="72" t="s">
        <v>707</v>
      </c>
      <c r="D1636" s="14" t="s">
        <v>16</v>
      </c>
      <c r="E1636" s="14" t="s">
        <v>708</v>
      </c>
      <c r="F1636" s="33" t="s">
        <v>713</v>
      </c>
      <c r="G1636" s="4" t="s">
        <v>75</v>
      </c>
      <c r="H1636" s="2" t="n">
        <f aca="false">H1635-B1636</f>
        <v>-370000</v>
      </c>
      <c r="I1636" s="34" t="n">
        <f aca="false">+B1636/M1636</f>
        <v>258.264462809917</v>
      </c>
      <c r="J1636" s="0"/>
      <c r="K1636" s="0" t="s">
        <v>710</v>
      </c>
      <c r="L1636" s="0"/>
      <c r="M1636" s="30" t="n">
        <v>484</v>
      </c>
    </row>
    <row r="1637" s="18" customFormat="true" ht="12.75" hidden="false" customHeight="false" outlineLevel="0" collapsed="false">
      <c r="A1637" s="1"/>
      <c r="B1637" s="161" t="n">
        <v>125000</v>
      </c>
      <c r="C1637" s="72" t="s">
        <v>707</v>
      </c>
      <c r="D1637" s="14" t="s">
        <v>16</v>
      </c>
      <c r="E1637" s="14" t="s">
        <v>708</v>
      </c>
      <c r="F1637" s="33" t="s">
        <v>714</v>
      </c>
      <c r="G1637" s="4" t="s">
        <v>75</v>
      </c>
      <c r="H1637" s="2" t="n">
        <f aca="false">H1636-B1637</f>
        <v>-495000</v>
      </c>
      <c r="I1637" s="34" t="n">
        <f aca="false">+B1637/M1637</f>
        <v>258.264462809917</v>
      </c>
      <c r="J1637" s="0"/>
      <c r="K1637" s="0" t="s">
        <v>710</v>
      </c>
      <c r="L1637" s="0"/>
      <c r="M1637" s="30" t="n">
        <v>484</v>
      </c>
    </row>
    <row r="1638" s="18" customFormat="true" ht="12.75" hidden="false" customHeight="false" outlineLevel="0" collapsed="false">
      <c r="A1638" s="1"/>
      <c r="B1638" s="161" t="n">
        <v>125000</v>
      </c>
      <c r="C1638" s="72" t="s">
        <v>707</v>
      </c>
      <c r="D1638" s="14" t="s">
        <v>16</v>
      </c>
      <c r="E1638" s="14" t="s">
        <v>708</v>
      </c>
      <c r="F1638" s="33" t="s">
        <v>715</v>
      </c>
      <c r="G1638" s="4" t="s">
        <v>75</v>
      </c>
      <c r="H1638" s="2" t="n">
        <f aca="false">H1637-B1638</f>
        <v>-620000</v>
      </c>
      <c r="I1638" s="34" t="n">
        <f aca="false">+B1638/M1638</f>
        <v>258.264462809917</v>
      </c>
      <c r="J1638" s="0"/>
      <c r="K1638" s="0" t="s">
        <v>710</v>
      </c>
      <c r="L1638" s="0"/>
      <c r="M1638" s="30" t="n">
        <v>484</v>
      </c>
    </row>
    <row r="1639" s="18" customFormat="true" ht="12.75" hidden="false" customHeight="false" outlineLevel="0" collapsed="false">
      <c r="A1639" s="1"/>
      <c r="B1639" s="161" t="n">
        <v>125000</v>
      </c>
      <c r="C1639" s="72" t="s">
        <v>707</v>
      </c>
      <c r="D1639" s="14" t="s">
        <v>16</v>
      </c>
      <c r="E1639" s="14" t="s">
        <v>708</v>
      </c>
      <c r="F1639" s="33" t="s">
        <v>716</v>
      </c>
      <c r="G1639" s="4" t="s">
        <v>75</v>
      </c>
      <c r="H1639" s="2" t="n">
        <f aca="false">H1638-B1639</f>
        <v>-745000</v>
      </c>
      <c r="I1639" s="34" t="n">
        <f aca="false">+B1639/M1639</f>
        <v>258.264462809917</v>
      </c>
      <c r="J1639" s="0"/>
      <c r="K1639" s="0" t="s">
        <v>710</v>
      </c>
      <c r="L1639" s="0"/>
      <c r="M1639" s="30" t="n">
        <v>484</v>
      </c>
    </row>
    <row r="1640" customFormat="false" ht="12.75" hidden="false" customHeight="false" outlineLevel="0" collapsed="false">
      <c r="B1640" s="162" t="n">
        <v>125000</v>
      </c>
      <c r="C1640" s="1" t="s">
        <v>707</v>
      </c>
      <c r="D1640" s="14" t="s">
        <v>16</v>
      </c>
      <c r="E1640" s="1" t="s">
        <v>717</v>
      </c>
      <c r="F1640" s="83" t="s">
        <v>718</v>
      </c>
      <c r="G1640" s="4" t="s">
        <v>75</v>
      </c>
      <c r="H1640" s="2" t="n">
        <f aca="false">H1639-B1640</f>
        <v>-870000</v>
      </c>
      <c r="I1640" s="34" t="n">
        <f aca="false">+B1640/M1640</f>
        <v>258.264462809917</v>
      </c>
      <c r="K1640" s="0" t="s">
        <v>719</v>
      </c>
      <c r="M1640" s="30" t="n">
        <v>484</v>
      </c>
    </row>
    <row r="1641" s="106" customFormat="true" ht="12.75" hidden="false" customHeight="false" outlineLevel="0" collapsed="false">
      <c r="A1641" s="97"/>
      <c r="B1641" s="163" t="n">
        <f aca="false">SUM(B1633:B1640)</f>
        <v>870000</v>
      </c>
      <c r="C1641" s="106" t="s">
        <v>707</v>
      </c>
      <c r="F1641" s="164"/>
      <c r="H1641" s="97" t="n">
        <v>0</v>
      </c>
      <c r="I1641" s="121" t="n">
        <f aca="false">+B1641/M1641</f>
        <v>1797.52066115702</v>
      </c>
      <c r="M1641" s="30" t="n">
        <v>484</v>
      </c>
    </row>
    <row r="1642" s="95" customFormat="true" ht="12.75" hidden="false" customHeight="false" outlineLevel="0" collapsed="false">
      <c r="A1642" s="104"/>
      <c r="B1642" s="165"/>
      <c r="F1642" s="30"/>
      <c r="H1642" s="104" t="n">
        <f aca="false">H1641-B1642</f>
        <v>0</v>
      </c>
      <c r="I1642" s="122" t="n">
        <f aca="false">+B1642/M1642</f>
        <v>0</v>
      </c>
      <c r="M1642" s="30" t="n">
        <v>484</v>
      </c>
    </row>
    <row r="1643" s="95" customFormat="true" ht="12.75" hidden="false" customHeight="false" outlineLevel="0" collapsed="false">
      <c r="A1643" s="104"/>
      <c r="B1643" s="165"/>
      <c r="F1643" s="30"/>
      <c r="H1643" s="104" t="n">
        <f aca="false">H1642-B1643</f>
        <v>0</v>
      </c>
      <c r="I1643" s="122" t="n">
        <f aca="false">+B1643/M1643</f>
        <v>0</v>
      </c>
      <c r="M1643" s="30" t="n">
        <v>484</v>
      </c>
    </row>
    <row r="1644" s="95" customFormat="true" ht="12.75" hidden="false" customHeight="false" outlineLevel="0" collapsed="false">
      <c r="A1644" s="92"/>
      <c r="B1644" s="166" t="n">
        <v>60000</v>
      </c>
      <c r="C1644" s="72" t="s">
        <v>720</v>
      </c>
      <c r="D1644" s="72" t="s">
        <v>16</v>
      </c>
      <c r="E1644" s="92" t="s">
        <v>326</v>
      </c>
      <c r="F1644" s="82" t="s">
        <v>721</v>
      </c>
      <c r="G1644" s="83" t="s">
        <v>46</v>
      </c>
      <c r="H1644" s="104" t="n">
        <f aca="false">H1643-B1644</f>
        <v>-60000</v>
      </c>
      <c r="I1644" s="122" t="n">
        <f aca="false">+B1644/M1644</f>
        <v>123.96694214876</v>
      </c>
      <c r="K1644" s="95" t="s">
        <v>562</v>
      </c>
      <c r="M1644" s="30" t="n">
        <v>484</v>
      </c>
    </row>
    <row r="1645" s="18" customFormat="true" ht="12.75" hidden="false" customHeight="false" outlineLevel="0" collapsed="false">
      <c r="A1645" s="92"/>
      <c r="B1645" s="167" t="n">
        <v>125000</v>
      </c>
      <c r="C1645" s="72" t="s">
        <v>720</v>
      </c>
      <c r="D1645" s="72" t="s">
        <v>16</v>
      </c>
      <c r="E1645" s="92" t="s">
        <v>326</v>
      </c>
      <c r="F1645" s="83" t="s">
        <v>722</v>
      </c>
      <c r="G1645" s="83" t="s">
        <v>46</v>
      </c>
      <c r="H1645" s="2" t="n">
        <f aca="false">H1644-B1645</f>
        <v>-185000</v>
      </c>
      <c r="I1645" s="34" t="n">
        <f aca="false">+B1645/M1645</f>
        <v>258.264462809917</v>
      </c>
      <c r="J1645" s="95"/>
      <c r="K1645" s="95" t="s">
        <v>710</v>
      </c>
      <c r="L1645" s="95"/>
      <c r="M1645" s="30" t="n">
        <v>484</v>
      </c>
    </row>
    <row r="1646" s="18" customFormat="true" ht="12.75" hidden="false" customHeight="false" outlineLevel="0" collapsed="false">
      <c r="A1646" s="1"/>
      <c r="B1646" s="166" t="n">
        <v>175000</v>
      </c>
      <c r="C1646" s="72" t="s">
        <v>720</v>
      </c>
      <c r="D1646" s="14" t="s">
        <v>16</v>
      </c>
      <c r="E1646" s="14" t="s">
        <v>326</v>
      </c>
      <c r="F1646" s="33" t="s">
        <v>723</v>
      </c>
      <c r="G1646" s="4" t="s">
        <v>46</v>
      </c>
      <c r="H1646" s="2" t="n">
        <f aca="false">H1645-B1646</f>
        <v>-360000</v>
      </c>
      <c r="I1646" s="34" t="n">
        <f aca="false">+B1646/M1646</f>
        <v>361.570247933884</v>
      </c>
      <c r="J1646" s="0"/>
      <c r="K1646" s="0" t="s">
        <v>710</v>
      </c>
      <c r="L1646" s="0"/>
      <c r="M1646" s="30" t="n">
        <v>484</v>
      </c>
    </row>
    <row r="1647" s="18" customFormat="true" ht="12.75" hidden="false" customHeight="false" outlineLevel="0" collapsed="false">
      <c r="A1647" s="1"/>
      <c r="B1647" s="166" t="n">
        <v>125000</v>
      </c>
      <c r="C1647" s="72" t="s">
        <v>720</v>
      </c>
      <c r="D1647" s="14" t="s">
        <v>16</v>
      </c>
      <c r="E1647" s="14" t="s">
        <v>326</v>
      </c>
      <c r="F1647" s="33" t="s">
        <v>724</v>
      </c>
      <c r="G1647" s="4" t="s">
        <v>46</v>
      </c>
      <c r="H1647" s="2" t="n">
        <f aca="false">H1646-B1647</f>
        <v>-485000</v>
      </c>
      <c r="I1647" s="34" t="n">
        <f aca="false">+B1647/M1647</f>
        <v>258.264462809917</v>
      </c>
      <c r="J1647" s="0"/>
      <c r="K1647" s="0" t="s">
        <v>710</v>
      </c>
      <c r="L1647" s="0"/>
      <c r="M1647" s="30" t="n">
        <v>484</v>
      </c>
    </row>
    <row r="1648" s="18" customFormat="true" ht="12.75" hidden="false" customHeight="false" outlineLevel="0" collapsed="false">
      <c r="A1648" s="1"/>
      <c r="B1648" s="166" t="n">
        <v>100000</v>
      </c>
      <c r="C1648" s="92" t="s">
        <v>720</v>
      </c>
      <c r="D1648" s="14" t="s">
        <v>16</v>
      </c>
      <c r="E1648" s="14" t="s">
        <v>326</v>
      </c>
      <c r="F1648" s="33" t="s">
        <v>725</v>
      </c>
      <c r="G1648" s="4" t="s">
        <v>46</v>
      </c>
      <c r="H1648" s="2" t="n">
        <f aca="false">H1647-B1648</f>
        <v>-585000</v>
      </c>
      <c r="I1648" s="34" t="n">
        <f aca="false">+B1648/M1648</f>
        <v>206.611570247934</v>
      </c>
      <c r="J1648" s="0"/>
      <c r="K1648" s="0" t="s">
        <v>710</v>
      </c>
      <c r="L1648" s="0"/>
      <c r="M1648" s="30" t="n">
        <v>484</v>
      </c>
    </row>
    <row r="1649" s="18" customFormat="true" ht="12.75" hidden="false" customHeight="false" outlineLevel="0" collapsed="false">
      <c r="A1649" s="92"/>
      <c r="B1649" s="167" t="n">
        <v>75000</v>
      </c>
      <c r="C1649" s="92" t="s">
        <v>720</v>
      </c>
      <c r="D1649" s="72" t="s">
        <v>16</v>
      </c>
      <c r="E1649" s="92" t="s">
        <v>326</v>
      </c>
      <c r="F1649" s="83" t="s">
        <v>726</v>
      </c>
      <c r="G1649" s="83" t="s">
        <v>93</v>
      </c>
      <c r="H1649" s="2" t="n">
        <f aca="false">H1648-B1649</f>
        <v>-660000</v>
      </c>
      <c r="I1649" s="34" t="n">
        <f aca="false">+B1649/M1649</f>
        <v>154.95867768595</v>
      </c>
      <c r="J1649" s="95"/>
      <c r="K1649" s="95" t="s">
        <v>710</v>
      </c>
      <c r="L1649" s="95"/>
      <c r="M1649" s="30" t="n">
        <v>484</v>
      </c>
    </row>
    <row r="1650" s="18" customFormat="true" ht="12.75" hidden="false" customHeight="false" outlineLevel="0" collapsed="false">
      <c r="A1650" s="1"/>
      <c r="B1650" s="166" t="n">
        <v>100000</v>
      </c>
      <c r="C1650" s="92" t="s">
        <v>720</v>
      </c>
      <c r="D1650" s="14" t="s">
        <v>16</v>
      </c>
      <c r="E1650" s="92" t="s">
        <v>326</v>
      </c>
      <c r="F1650" s="33" t="s">
        <v>727</v>
      </c>
      <c r="G1650" s="4" t="s">
        <v>93</v>
      </c>
      <c r="H1650" s="2" t="n">
        <f aca="false">H1649-B1650</f>
        <v>-760000</v>
      </c>
      <c r="I1650" s="34" t="n">
        <f aca="false">+B1650/M1650</f>
        <v>206.611570247934</v>
      </c>
      <c r="J1650" s="0"/>
      <c r="K1650" s="0" t="s">
        <v>710</v>
      </c>
      <c r="L1650" s="0"/>
      <c r="M1650" s="30" t="n">
        <v>484</v>
      </c>
    </row>
    <row r="1651" s="18" customFormat="true" ht="12.75" hidden="false" customHeight="false" outlineLevel="0" collapsed="false">
      <c r="A1651" s="1"/>
      <c r="B1651" s="166" t="n">
        <v>75000</v>
      </c>
      <c r="C1651" s="92" t="s">
        <v>720</v>
      </c>
      <c r="D1651" s="14" t="s">
        <v>16</v>
      </c>
      <c r="E1651" s="92" t="s">
        <v>326</v>
      </c>
      <c r="F1651" s="33" t="s">
        <v>728</v>
      </c>
      <c r="G1651" s="4" t="s">
        <v>93</v>
      </c>
      <c r="H1651" s="2" t="n">
        <f aca="false">H1650-B1651</f>
        <v>-835000</v>
      </c>
      <c r="I1651" s="34" t="n">
        <f aca="false">+B1651/M1651</f>
        <v>154.95867768595</v>
      </c>
      <c r="J1651" s="0"/>
      <c r="K1651" s="0" t="s">
        <v>710</v>
      </c>
      <c r="L1651" s="0"/>
      <c r="M1651" s="30" t="n">
        <v>484</v>
      </c>
    </row>
    <row r="1652" s="18" customFormat="true" ht="12.75" hidden="false" customHeight="false" outlineLevel="0" collapsed="false">
      <c r="A1652" s="1"/>
      <c r="B1652" s="166" t="n">
        <v>50000</v>
      </c>
      <c r="C1652" s="72" t="s">
        <v>720</v>
      </c>
      <c r="D1652" s="14" t="s">
        <v>16</v>
      </c>
      <c r="E1652" s="92" t="s">
        <v>326</v>
      </c>
      <c r="F1652" s="33" t="s">
        <v>729</v>
      </c>
      <c r="G1652" s="4" t="s">
        <v>93</v>
      </c>
      <c r="H1652" s="2" t="n">
        <f aca="false">H1651-B1652</f>
        <v>-885000</v>
      </c>
      <c r="I1652" s="34" t="n">
        <f aca="false">+B1652/M1652</f>
        <v>103.305785123967</v>
      </c>
      <c r="J1652" s="0"/>
      <c r="K1652" s="0" t="s">
        <v>710</v>
      </c>
      <c r="L1652" s="0"/>
      <c r="M1652" s="30" t="n">
        <v>484</v>
      </c>
    </row>
    <row r="1653" customFormat="false" ht="12.75" hidden="false" customHeight="false" outlineLevel="0" collapsed="false">
      <c r="B1653" s="167" t="n">
        <v>75000</v>
      </c>
      <c r="C1653" s="1" t="s">
        <v>720</v>
      </c>
      <c r="D1653" s="14" t="s">
        <v>16</v>
      </c>
      <c r="E1653" s="92" t="s">
        <v>326</v>
      </c>
      <c r="F1653" s="83" t="s">
        <v>730</v>
      </c>
      <c r="G1653" s="83" t="s">
        <v>75</v>
      </c>
      <c r="H1653" s="2" t="n">
        <f aca="false">H1652-B1653</f>
        <v>-960000</v>
      </c>
      <c r="I1653" s="34" t="n">
        <f aca="false">+B1653/M1653</f>
        <v>154.95867768595</v>
      </c>
      <c r="K1653" s="0" t="s">
        <v>719</v>
      </c>
      <c r="M1653" s="30" t="n">
        <v>484</v>
      </c>
    </row>
    <row r="1654" s="18" customFormat="true" ht="12.75" hidden="false" customHeight="false" outlineLevel="0" collapsed="false">
      <c r="A1654" s="14"/>
      <c r="B1654" s="166" t="n">
        <v>50000</v>
      </c>
      <c r="C1654" s="14" t="s">
        <v>720</v>
      </c>
      <c r="D1654" s="14" t="s">
        <v>16</v>
      </c>
      <c r="E1654" s="92" t="s">
        <v>326</v>
      </c>
      <c r="F1654" s="82" t="s">
        <v>731</v>
      </c>
      <c r="G1654" s="82" t="s">
        <v>75</v>
      </c>
      <c r="H1654" s="2" t="n">
        <f aca="false">H1653-B1654</f>
        <v>-1010000</v>
      </c>
      <c r="I1654" s="34" t="n">
        <f aca="false">+B1654/M1654</f>
        <v>103.305785123967</v>
      </c>
      <c r="K1654" s="18" t="s">
        <v>719</v>
      </c>
      <c r="M1654" s="30" t="n">
        <v>484</v>
      </c>
    </row>
    <row r="1655" customFormat="false" ht="12.75" hidden="false" customHeight="false" outlineLevel="0" collapsed="false">
      <c r="B1655" s="167" t="n">
        <v>75000</v>
      </c>
      <c r="C1655" s="1" t="s">
        <v>720</v>
      </c>
      <c r="D1655" s="14" t="s">
        <v>16</v>
      </c>
      <c r="E1655" s="92" t="s">
        <v>326</v>
      </c>
      <c r="F1655" s="83" t="s">
        <v>732</v>
      </c>
      <c r="G1655" s="83" t="s">
        <v>75</v>
      </c>
      <c r="H1655" s="2" t="n">
        <f aca="false">H1654-B1655</f>
        <v>-1085000</v>
      </c>
      <c r="I1655" s="34" t="n">
        <f aca="false">+B1655/M1655</f>
        <v>154.95867768595</v>
      </c>
      <c r="K1655" s="0" t="s">
        <v>719</v>
      </c>
      <c r="M1655" s="30" t="n">
        <v>484</v>
      </c>
    </row>
    <row r="1656" s="106" customFormat="true" ht="12.75" hidden="false" customHeight="false" outlineLevel="0" collapsed="false">
      <c r="A1656" s="86"/>
      <c r="B1656" s="168" t="n">
        <f aca="false">SUM(B1644:B1655)</f>
        <v>1085000</v>
      </c>
      <c r="C1656" s="86" t="s">
        <v>720</v>
      </c>
      <c r="D1656" s="91"/>
      <c r="E1656" s="86"/>
      <c r="F1656" s="91"/>
      <c r="G1656" s="91"/>
      <c r="H1656" s="97" t="n">
        <v>0</v>
      </c>
      <c r="I1656" s="121" t="n">
        <f aca="false">+B1656/M1656</f>
        <v>2241.73553719008</v>
      </c>
      <c r="M1656" s="30" t="n">
        <v>484</v>
      </c>
    </row>
    <row r="1657" customFormat="false" ht="12.75" hidden="false" customHeight="false" outlineLevel="0" collapsed="false">
      <c r="B1657" s="134"/>
      <c r="E1657" s="1"/>
      <c r="H1657" s="2" t="n">
        <f aca="false">H1656-B1657</f>
        <v>0</v>
      </c>
      <c r="I1657" s="34" t="n">
        <f aca="false">+B1657/M1657</f>
        <v>0</v>
      </c>
      <c r="M1657" s="30" t="n">
        <v>484</v>
      </c>
    </row>
    <row r="1658" customFormat="false" ht="12.75" hidden="false" customHeight="false" outlineLevel="0" collapsed="false">
      <c r="B1658" s="134"/>
      <c r="E1658" s="1"/>
      <c r="H1658" s="2" t="n">
        <f aca="false">H1657-B1658</f>
        <v>0</v>
      </c>
      <c r="I1658" s="34" t="n">
        <f aca="false">+B1658/M1658</f>
        <v>0</v>
      </c>
      <c r="M1658" s="30" t="n">
        <v>484</v>
      </c>
    </row>
    <row r="1659" customFormat="false" ht="12.75" hidden="false" customHeight="false" outlineLevel="0" collapsed="false">
      <c r="B1659" s="167" t="n">
        <v>100000</v>
      </c>
      <c r="C1659" s="72" t="s">
        <v>733</v>
      </c>
      <c r="D1659" s="72" t="s">
        <v>734</v>
      </c>
      <c r="E1659" s="72" t="s">
        <v>735</v>
      </c>
      <c r="F1659" s="82" t="s">
        <v>345</v>
      </c>
      <c r="G1659" s="82" t="s">
        <v>149</v>
      </c>
      <c r="H1659" s="2" t="n">
        <f aca="false">H1658-B1659</f>
        <v>-100000</v>
      </c>
      <c r="I1659" s="34" t="n">
        <f aca="false">+B1659/M1659</f>
        <v>206.611570247934</v>
      </c>
      <c r="K1659" s="18" t="s">
        <v>346</v>
      </c>
      <c r="M1659" s="30" t="n">
        <v>484</v>
      </c>
    </row>
    <row r="1660" s="88" customFormat="true" ht="12.75" hidden="false" customHeight="false" outlineLevel="0" collapsed="false">
      <c r="A1660" s="11"/>
      <c r="B1660" s="168" t="n">
        <f aca="false">SUM(B1658:B1659)</f>
        <v>100000</v>
      </c>
      <c r="C1660" s="86" t="s">
        <v>733</v>
      </c>
      <c r="D1660" s="86"/>
      <c r="E1660" s="86"/>
      <c r="F1660" s="91"/>
      <c r="G1660" s="91"/>
      <c r="H1660" s="77" t="n">
        <v>0</v>
      </c>
      <c r="I1660" s="87" t="n">
        <f aca="false">+B1660/M1660</f>
        <v>206.611570247934</v>
      </c>
      <c r="M1660" s="30" t="n">
        <v>484</v>
      </c>
    </row>
    <row r="1661" customFormat="false" ht="12.75" hidden="false" customHeight="false" outlineLevel="0" collapsed="false">
      <c r="B1661" s="134"/>
      <c r="E1661" s="1"/>
      <c r="H1661" s="2" t="n">
        <f aca="false">H1658-B1661</f>
        <v>0</v>
      </c>
      <c r="I1661" s="34" t="n">
        <f aca="false">+B1661/M1661</f>
        <v>0</v>
      </c>
      <c r="M1661" s="30" t="n">
        <v>484</v>
      </c>
    </row>
    <row r="1662" customFormat="false" ht="12.75" hidden="false" customHeight="false" outlineLevel="0" collapsed="false">
      <c r="B1662" s="134"/>
      <c r="E1662" s="1"/>
      <c r="H1662" s="2" t="n">
        <v>0</v>
      </c>
      <c r="I1662" s="34" t="n">
        <f aca="false">+B1662/M1662</f>
        <v>0</v>
      </c>
      <c r="M1662" s="30" t="n">
        <v>484</v>
      </c>
    </row>
    <row r="1663" customFormat="false" ht="12.75" hidden="false" customHeight="false" outlineLevel="0" collapsed="false">
      <c r="B1663" s="134"/>
      <c r="E1663" s="1"/>
      <c r="H1663" s="2" t="n">
        <f aca="false">H1660-B1663</f>
        <v>0</v>
      </c>
      <c r="I1663" s="34" t="n">
        <f aca="false">+B1663/M1663</f>
        <v>0</v>
      </c>
      <c r="M1663" s="30" t="n">
        <v>484</v>
      </c>
    </row>
    <row r="1664" customFormat="false" ht="12.75" hidden="false" customHeight="false" outlineLevel="0" collapsed="false">
      <c r="B1664" s="134"/>
      <c r="E1664" s="1"/>
      <c r="H1664" s="2" t="n">
        <f aca="false">H1661-B1664</f>
        <v>0</v>
      </c>
      <c r="I1664" s="34" t="n">
        <f aca="false">+B1664/M1664</f>
        <v>0</v>
      </c>
      <c r="M1664" s="30" t="n">
        <v>484</v>
      </c>
    </row>
    <row r="1665" s="112" customFormat="true" ht="12.75" hidden="false" customHeight="false" outlineLevel="0" collapsed="false">
      <c r="A1665" s="72"/>
      <c r="B1665" s="158" t="n">
        <v>280000</v>
      </c>
      <c r="C1665" s="72" t="s">
        <v>736</v>
      </c>
      <c r="D1665" s="82" t="s">
        <v>16</v>
      </c>
      <c r="E1665" s="51"/>
      <c r="F1665" s="51" t="s">
        <v>323</v>
      </c>
      <c r="G1665" s="51" t="s">
        <v>75</v>
      </c>
      <c r="H1665" s="2" t="n">
        <f aca="false">H1662-B1665</f>
        <v>-280000</v>
      </c>
      <c r="I1665" s="34" t="n">
        <f aca="false">+B1665/M1665</f>
        <v>578.512396694215</v>
      </c>
      <c r="M1665" s="30" t="n">
        <v>484</v>
      </c>
    </row>
    <row r="1666" s="112" customFormat="true" ht="12.75" hidden="false" customHeight="false" outlineLevel="0" collapsed="false">
      <c r="A1666" s="72"/>
      <c r="B1666" s="158" t="n">
        <v>36260</v>
      </c>
      <c r="C1666" s="72" t="s">
        <v>736</v>
      </c>
      <c r="D1666" s="82" t="s">
        <v>16</v>
      </c>
      <c r="E1666" s="51" t="s">
        <v>324</v>
      </c>
      <c r="F1666" s="51"/>
      <c r="G1666" s="51" t="s">
        <v>75</v>
      </c>
      <c r="H1666" s="31" t="n">
        <f aca="false">H1665-B1666</f>
        <v>-316260</v>
      </c>
      <c r="I1666" s="53" t="n">
        <f aca="false">+B1666/M1666</f>
        <v>74.9173553719008</v>
      </c>
      <c r="M1666" s="30" t="n">
        <v>484</v>
      </c>
    </row>
    <row r="1667" s="112" customFormat="true" ht="12.75" hidden="false" customHeight="false" outlineLevel="0" collapsed="false">
      <c r="A1667" s="72"/>
      <c r="B1667" s="158" t="n">
        <v>7840</v>
      </c>
      <c r="C1667" s="72" t="s">
        <v>736</v>
      </c>
      <c r="D1667" s="82" t="s">
        <v>16</v>
      </c>
      <c r="E1667" s="51" t="s">
        <v>325</v>
      </c>
      <c r="F1667" s="51"/>
      <c r="G1667" s="51" t="s">
        <v>75</v>
      </c>
      <c r="H1667" s="31" t="n">
        <f aca="false">H1666-B1667</f>
        <v>-324100</v>
      </c>
      <c r="I1667" s="53" t="n">
        <f aca="false">+B1667/M1667</f>
        <v>16.198347107438</v>
      </c>
      <c r="M1667" s="30" t="n">
        <v>484</v>
      </c>
    </row>
    <row r="1668" s="112" customFormat="true" ht="12.75" hidden="false" customHeight="false" outlineLevel="0" collapsed="false">
      <c r="A1668" s="72"/>
      <c r="B1668" s="158" t="n">
        <v>20000</v>
      </c>
      <c r="C1668" s="72" t="s">
        <v>736</v>
      </c>
      <c r="D1668" s="82" t="s">
        <v>16</v>
      </c>
      <c r="E1668" s="51" t="s">
        <v>326</v>
      </c>
      <c r="F1668" s="51"/>
      <c r="G1668" s="51" t="s">
        <v>75</v>
      </c>
      <c r="H1668" s="31" t="n">
        <f aca="false">H1667-B1668</f>
        <v>-344100</v>
      </c>
      <c r="I1668" s="53" t="n">
        <f aca="false">+B1668/M1668</f>
        <v>41.3223140495868</v>
      </c>
      <c r="M1668" s="30" t="n">
        <v>484</v>
      </c>
    </row>
    <row r="1669" s="112" customFormat="true" ht="12.75" hidden="false" customHeight="false" outlineLevel="0" collapsed="false">
      <c r="A1669" s="72"/>
      <c r="B1669" s="158" t="n">
        <v>20000</v>
      </c>
      <c r="C1669" s="72" t="s">
        <v>736</v>
      </c>
      <c r="D1669" s="82" t="s">
        <v>16</v>
      </c>
      <c r="E1669" s="51" t="s">
        <v>326</v>
      </c>
      <c r="F1669" s="51"/>
      <c r="G1669" s="51" t="s">
        <v>75</v>
      </c>
      <c r="H1669" s="31" t="n">
        <f aca="false">H1668-B1669</f>
        <v>-364100</v>
      </c>
      <c r="I1669" s="53" t="n">
        <f aca="false">+B1669/M1669</f>
        <v>41.3223140495868</v>
      </c>
      <c r="M1669" s="30" t="n">
        <v>484</v>
      </c>
    </row>
    <row r="1670" s="112" customFormat="true" ht="12.75" hidden="false" customHeight="false" outlineLevel="0" collapsed="false">
      <c r="A1670" s="72"/>
      <c r="B1670" s="169" t="n">
        <v>265000</v>
      </c>
      <c r="C1670" s="72" t="s">
        <v>368</v>
      </c>
      <c r="D1670" s="82" t="s">
        <v>16</v>
      </c>
      <c r="E1670" s="51"/>
      <c r="F1670" s="51" t="s">
        <v>323</v>
      </c>
      <c r="G1670" s="51" t="s">
        <v>75</v>
      </c>
      <c r="H1670" s="31" t="n">
        <f aca="false">H1669-B1670</f>
        <v>-629100</v>
      </c>
      <c r="I1670" s="53" t="n">
        <f aca="false">+B1670/M1670</f>
        <v>547.520661157025</v>
      </c>
      <c r="M1670" s="30" t="n">
        <v>484</v>
      </c>
    </row>
    <row r="1671" s="112" customFormat="true" ht="12.75" hidden="false" customHeight="false" outlineLevel="0" collapsed="false">
      <c r="A1671" s="72"/>
      <c r="B1671" s="169" t="n">
        <v>34318</v>
      </c>
      <c r="C1671" s="72" t="s">
        <v>368</v>
      </c>
      <c r="D1671" s="82" t="s">
        <v>16</v>
      </c>
      <c r="E1671" s="51" t="s">
        <v>324</v>
      </c>
      <c r="F1671" s="51"/>
      <c r="G1671" s="51" t="s">
        <v>75</v>
      </c>
      <c r="H1671" s="31" t="n">
        <f aca="false">H1670-B1671</f>
        <v>-663418</v>
      </c>
      <c r="I1671" s="53" t="n">
        <f aca="false">+B1671/M1671</f>
        <v>70.904958677686</v>
      </c>
      <c r="M1671" s="30" t="n">
        <v>484</v>
      </c>
    </row>
    <row r="1672" s="112" customFormat="true" ht="12.75" hidden="false" customHeight="false" outlineLevel="0" collapsed="false">
      <c r="A1672" s="72"/>
      <c r="B1672" s="158" t="n">
        <v>7420</v>
      </c>
      <c r="C1672" s="72" t="s">
        <v>368</v>
      </c>
      <c r="D1672" s="82" t="s">
        <v>16</v>
      </c>
      <c r="E1672" s="51" t="s">
        <v>325</v>
      </c>
      <c r="F1672" s="51"/>
      <c r="G1672" s="51" t="s">
        <v>75</v>
      </c>
      <c r="H1672" s="31" t="n">
        <f aca="false">H1671-B1672</f>
        <v>-670838</v>
      </c>
      <c r="I1672" s="53" t="n">
        <f aca="false">+B1672/M1672</f>
        <v>15.3305785123967</v>
      </c>
      <c r="M1672" s="30" t="n">
        <v>484</v>
      </c>
    </row>
    <row r="1673" s="112" customFormat="true" ht="12.75" hidden="false" customHeight="false" outlineLevel="0" collapsed="false">
      <c r="A1673" s="72"/>
      <c r="B1673" s="158" t="n">
        <v>60000</v>
      </c>
      <c r="C1673" s="72" t="s">
        <v>368</v>
      </c>
      <c r="D1673" s="82" t="s">
        <v>16</v>
      </c>
      <c r="E1673" s="51" t="s">
        <v>326</v>
      </c>
      <c r="F1673" s="51"/>
      <c r="G1673" s="51" t="s">
        <v>75</v>
      </c>
      <c r="H1673" s="31" t="n">
        <f aca="false">H1672-B1673</f>
        <v>-730838</v>
      </c>
      <c r="I1673" s="53" t="n">
        <f aca="false">+B1673/M1673</f>
        <v>123.96694214876</v>
      </c>
      <c r="M1673" s="30" t="n">
        <v>484</v>
      </c>
    </row>
    <row r="1674" s="112" customFormat="true" ht="12.75" hidden="false" customHeight="false" outlineLevel="0" collapsed="false">
      <c r="A1674" s="72"/>
      <c r="B1674" s="158" t="n">
        <v>40000</v>
      </c>
      <c r="C1674" s="72" t="s">
        <v>368</v>
      </c>
      <c r="D1674" s="82" t="s">
        <v>16</v>
      </c>
      <c r="E1674" s="51" t="s">
        <v>326</v>
      </c>
      <c r="F1674" s="51"/>
      <c r="G1674" s="51" t="s">
        <v>75</v>
      </c>
      <c r="H1674" s="31" t="n">
        <f aca="false">H1673-B1674</f>
        <v>-770838</v>
      </c>
      <c r="I1674" s="53" t="n">
        <f aca="false">+B1674/M1674</f>
        <v>82.6446280991736</v>
      </c>
      <c r="M1674" s="30" t="n">
        <v>484</v>
      </c>
    </row>
    <row r="1675" s="112" customFormat="true" ht="12.75" hidden="false" customHeight="false" outlineLevel="0" collapsed="false">
      <c r="A1675" s="72"/>
      <c r="B1675" s="158" t="n">
        <v>240000</v>
      </c>
      <c r="C1675" s="72" t="s">
        <v>737</v>
      </c>
      <c r="D1675" s="82" t="s">
        <v>16</v>
      </c>
      <c r="E1675" s="51"/>
      <c r="F1675" s="51" t="s">
        <v>323</v>
      </c>
      <c r="G1675" s="51" t="s">
        <v>75</v>
      </c>
      <c r="H1675" s="31" t="n">
        <f aca="false">H1674-B1675</f>
        <v>-1010838</v>
      </c>
      <c r="I1675" s="53" t="n">
        <f aca="false">+B1675/M1675</f>
        <v>495.867768595041</v>
      </c>
      <c r="M1675" s="30" t="n">
        <v>484</v>
      </c>
    </row>
    <row r="1676" s="112" customFormat="true" ht="12.75" hidden="false" customHeight="false" outlineLevel="0" collapsed="false">
      <c r="A1676" s="72"/>
      <c r="B1676" s="169" t="n">
        <v>31080</v>
      </c>
      <c r="C1676" s="72" t="s">
        <v>737</v>
      </c>
      <c r="D1676" s="82" t="s">
        <v>16</v>
      </c>
      <c r="E1676" s="51" t="s">
        <v>324</v>
      </c>
      <c r="F1676" s="51"/>
      <c r="G1676" s="51" t="s">
        <v>75</v>
      </c>
      <c r="H1676" s="31" t="n">
        <f aca="false">H1675-B1676</f>
        <v>-1041918</v>
      </c>
      <c r="I1676" s="53" t="n">
        <f aca="false">+B1676/M1676</f>
        <v>64.2148760330579</v>
      </c>
      <c r="M1676" s="30" t="n">
        <v>484</v>
      </c>
    </row>
    <row r="1677" s="112" customFormat="true" ht="12.75" hidden="false" customHeight="false" outlineLevel="0" collapsed="false">
      <c r="A1677" s="72"/>
      <c r="B1677" s="158" t="n">
        <v>6740</v>
      </c>
      <c r="C1677" s="72" t="s">
        <v>737</v>
      </c>
      <c r="D1677" s="82" t="s">
        <v>16</v>
      </c>
      <c r="E1677" s="51" t="s">
        <v>325</v>
      </c>
      <c r="F1677" s="51"/>
      <c r="G1677" s="51" t="s">
        <v>75</v>
      </c>
      <c r="H1677" s="31" t="n">
        <f aca="false">H1676-B1677</f>
        <v>-1048658</v>
      </c>
      <c r="I1677" s="53" t="n">
        <f aca="false">+B1677/M1677</f>
        <v>13.9256198347107</v>
      </c>
      <c r="M1677" s="30" t="n">
        <v>484</v>
      </c>
    </row>
    <row r="1678" s="112" customFormat="true" ht="12.75" hidden="false" customHeight="false" outlineLevel="0" collapsed="false">
      <c r="A1678" s="72"/>
      <c r="B1678" s="158" t="n">
        <v>20000</v>
      </c>
      <c r="C1678" s="72" t="s">
        <v>737</v>
      </c>
      <c r="D1678" s="82" t="s">
        <v>16</v>
      </c>
      <c r="E1678" s="51" t="s">
        <v>326</v>
      </c>
      <c r="F1678" s="51"/>
      <c r="G1678" s="51" t="s">
        <v>75</v>
      </c>
      <c r="H1678" s="31" t="n">
        <f aca="false">H1677-B1678</f>
        <v>-1068658</v>
      </c>
      <c r="I1678" s="53" t="n">
        <f aca="false">+B1678/M1678</f>
        <v>41.3223140495868</v>
      </c>
      <c r="M1678" s="30" t="n">
        <v>484</v>
      </c>
    </row>
    <row r="1679" s="112" customFormat="true" ht="12.75" hidden="false" customHeight="false" outlineLevel="0" collapsed="false">
      <c r="A1679" s="72"/>
      <c r="B1679" s="158" t="n">
        <v>140000</v>
      </c>
      <c r="C1679" s="72" t="s">
        <v>526</v>
      </c>
      <c r="D1679" s="82" t="s">
        <v>16</v>
      </c>
      <c r="E1679" s="51" t="s">
        <v>326</v>
      </c>
      <c r="F1679" s="51"/>
      <c r="G1679" s="51" t="s">
        <v>75</v>
      </c>
      <c r="H1679" s="31" t="n">
        <f aca="false">H1678-B1679</f>
        <v>-1208658</v>
      </c>
      <c r="I1679" s="53" t="n">
        <f aca="false">+B1679/M1679</f>
        <v>289.256198347107</v>
      </c>
      <c r="M1679" s="30" t="n">
        <v>484</v>
      </c>
    </row>
    <row r="1680" s="112" customFormat="true" ht="12.75" hidden="false" customHeight="false" outlineLevel="0" collapsed="false">
      <c r="A1680" s="72"/>
      <c r="B1680" s="158" t="n">
        <v>18130</v>
      </c>
      <c r="C1680" s="72" t="s">
        <v>526</v>
      </c>
      <c r="D1680" s="82" t="s">
        <v>16</v>
      </c>
      <c r="E1680" s="51" t="s">
        <v>324</v>
      </c>
      <c r="F1680" s="51"/>
      <c r="G1680" s="51" t="s">
        <v>75</v>
      </c>
      <c r="H1680" s="31" t="n">
        <f aca="false">H1679-B1680</f>
        <v>-1226788</v>
      </c>
      <c r="I1680" s="53" t="n">
        <f aca="false">+B1680/M1680</f>
        <v>37.4586776859504</v>
      </c>
      <c r="M1680" s="30" t="n">
        <v>484</v>
      </c>
    </row>
    <row r="1681" s="112" customFormat="true" ht="12.75" hidden="false" customHeight="false" outlineLevel="0" collapsed="false">
      <c r="A1681" s="72"/>
      <c r="B1681" s="158" t="n">
        <v>3920</v>
      </c>
      <c r="C1681" s="72" t="s">
        <v>526</v>
      </c>
      <c r="D1681" s="82" t="s">
        <v>16</v>
      </c>
      <c r="E1681" s="51" t="s">
        <v>325</v>
      </c>
      <c r="F1681" s="51"/>
      <c r="G1681" s="51" t="s">
        <v>75</v>
      </c>
      <c r="H1681" s="31" t="n">
        <f aca="false">H1680-B1681</f>
        <v>-1230708</v>
      </c>
      <c r="I1681" s="53" t="n">
        <f aca="false">+B1681/M1681</f>
        <v>8.09917355371901</v>
      </c>
      <c r="M1681" s="30" t="n">
        <v>484</v>
      </c>
    </row>
    <row r="1682" s="112" customFormat="true" ht="12.75" hidden="false" customHeight="false" outlineLevel="0" collapsed="false">
      <c r="A1682" s="72"/>
      <c r="B1682" s="158" t="n">
        <v>140000</v>
      </c>
      <c r="C1682" s="72" t="s">
        <v>501</v>
      </c>
      <c r="D1682" s="82" t="s">
        <v>16</v>
      </c>
      <c r="E1682" s="51" t="s">
        <v>326</v>
      </c>
      <c r="F1682" s="51"/>
      <c r="G1682" s="51" t="s">
        <v>75</v>
      </c>
      <c r="H1682" s="31" t="n">
        <f aca="false">H1681-B1682</f>
        <v>-1370708</v>
      </c>
      <c r="I1682" s="53" t="n">
        <f aca="false">+B1682/M1682</f>
        <v>289.256198347107</v>
      </c>
      <c r="M1682" s="30" t="n">
        <v>484</v>
      </c>
    </row>
    <row r="1683" s="112" customFormat="true" ht="12.75" hidden="false" customHeight="false" outlineLevel="0" collapsed="false">
      <c r="A1683" s="72"/>
      <c r="B1683" s="158" t="n">
        <v>18130</v>
      </c>
      <c r="C1683" s="72" t="s">
        <v>501</v>
      </c>
      <c r="D1683" s="82" t="s">
        <v>16</v>
      </c>
      <c r="E1683" s="51" t="s">
        <v>324</v>
      </c>
      <c r="F1683" s="51"/>
      <c r="G1683" s="51" t="s">
        <v>75</v>
      </c>
      <c r="H1683" s="31" t="n">
        <f aca="false">H1682-B1683</f>
        <v>-1388838</v>
      </c>
      <c r="I1683" s="53" t="n">
        <f aca="false">+B1683/M1683</f>
        <v>37.4586776859504</v>
      </c>
      <c r="M1683" s="30" t="n">
        <v>484</v>
      </c>
    </row>
    <row r="1684" s="112" customFormat="true" ht="12.75" hidden="false" customHeight="false" outlineLevel="0" collapsed="false">
      <c r="A1684" s="72"/>
      <c r="B1684" s="158" t="n">
        <v>3920</v>
      </c>
      <c r="C1684" s="72" t="s">
        <v>501</v>
      </c>
      <c r="D1684" s="82" t="s">
        <v>16</v>
      </c>
      <c r="E1684" s="51" t="s">
        <v>325</v>
      </c>
      <c r="F1684" s="51"/>
      <c r="G1684" s="51" t="s">
        <v>75</v>
      </c>
      <c r="H1684" s="31" t="n">
        <f aca="false">H1683-B1684</f>
        <v>-1392758</v>
      </c>
      <c r="I1684" s="53" t="n">
        <f aca="false">+B1684/M1684</f>
        <v>8.09917355371901</v>
      </c>
      <c r="M1684" s="30" t="n">
        <v>484</v>
      </c>
    </row>
    <row r="1685" s="112" customFormat="true" ht="12.75" hidden="false" customHeight="false" outlineLevel="0" collapsed="false">
      <c r="A1685" s="72"/>
      <c r="B1685" s="158" t="n">
        <v>40000</v>
      </c>
      <c r="C1685" s="72" t="s">
        <v>501</v>
      </c>
      <c r="D1685" s="82" t="s">
        <v>16</v>
      </c>
      <c r="E1685" s="51" t="s">
        <v>326</v>
      </c>
      <c r="F1685" s="51"/>
      <c r="G1685" s="51" t="s">
        <v>75</v>
      </c>
      <c r="H1685" s="31" t="n">
        <f aca="false">H1684-B1685</f>
        <v>-1432758</v>
      </c>
      <c r="I1685" s="53" t="n">
        <f aca="false">+B1685/M1685</f>
        <v>82.6446280991736</v>
      </c>
      <c r="M1685" s="30" t="n">
        <v>484</v>
      </c>
    </row>
    <row r="1686" s="88" customFormat="true" ht="12.75" hidden="false" customHeight="false" outlineLevel="0" collapsed="false">
      <c r="A1686" s="86"/>
      <c r="B1686" s="159" t="n">
        <f aca="false">SUM(B1665:B1685)</f>
        <v>1432758</v>
      </c>
      <c r="C1686" s="86" t="s">
        <v>427</v>
      </c>
      <c r="D1686" s="91"/>
      <c r="E1686" s="90"/>
      <c r="F1686" s="90"/>
      <c r="G1686" s="90"/>
      <c r="H1686" s="77" t="n">
        <v>0</v>
      </c>
      <c r="I1686" s="87" t="n">
        <f aca="false">+B1686/M1686</f>
        <v>2960.24380165289</v>
      </c>
      <c r="J1686" s="106"/>
      <c r="K1686" s="106"/>
      <c r="L1686" s="106"/>
      <c r="M1686" s="30" t="n">
        <v>484</v>
      </c>
    </row>
    <row r="1687" customFormat="false" ht="12.75" hidden="false" customHeight="false" outlineLevel="0" collapsed="false">
      <c r="B1687" s="134"/>
      <c r="E1687" s="1"/>
      <c r="H1687" s="2" t="n">
        <f aca="false">H1664-B1687</f>
        <v>0</v>
      </c>
      <c r="I1687" s="34" t="n">
        <f aca="false">+B1687/M1687</f>
        <v>0</v>
      </c>
      <c r="M1687" s="30" t="n">
        <v>484</v>
      </c>
    </row>
    <row r="1688" customFormat="false" ht="12.75" hidden="false" customHeight="false" outlineLevel="0" collapsed="false">
      <c r="B1688" s="134"/>
      <c r="E1688" s="1"/>
      <c r="H1688" s="2" t="n">
        <v>0</v>
      </c>
      <c r="I1688" s="34" t="n">
        <f aca="false">+B1688/M1688</f>
        <v>0</v>
      </c>
      <c r="M1688" s="30" t="n">
        <v>484</v>
      </c>
    </row>
    <row r="1689" customFormat="false" ht="12.75" hidden="false" customHeight="false" outlineLevel="0" collapsed="false">
      <c r="B1689" s="134"/>
      <c r="E1689" s="1"/>
      <c r="H1689" s="2" t="n">
        <f aca="false">H1688-B1689</f>
        <v>0</v>
      </c>
      <c r="I1689" s="34" t="n">
        <f aca="false">+B1689/M1689</f>
        <v>0</v>
      </c>
      <c r="M1689" s="30" t="n">
        <v>484</v>
      </c>
    </row>
    <row r="1690" customFormat="false" ht="12.75" hidden="false" customHeight="false" outlineLevel="0" collapsed="false">
      <c r="B1690" s="31"/>
      <c r="D1690" s="14"/>
      <c r="E1690" s="1"/>
      <c r="G1690" s="82"/>
      <c r="H1690" s="2" t="n">
        <f aca="false">H1689-B1690</f>
        <v>0</v>
      </c>
      <c r="I1690" s="34" t="n">
        <f aca="false">+B1690/M1690</f>
        <v>0</v>
      </c>
      <c r="M1690" s="30" t="n">
        <v>484</v>
      </c>
    </row>
    <row r="1691" customFormat="false" ht="13.5" hidden="false" customHeight="false" outlineLevel="0" collapsed="false">
      <c r="A1691" s="137"/>
      <c r="B1691" s="66" t="n">
        <f aca="false">+B1744+B1748+B1753+B1760+B1766+B1815+B1820+B1892+B1920+B1927+B1937</f>
        <v>1917240</v>
      </c>
      <c r="C1691" s="137"/>
      <c r="D1691" s="68" t="s">
        <v>18</v>
      </c>
      <c r="E1691" s="139"/>
      <c r="F1691" s="139"/>
      <c r="G1691" s="69"/>
      <c r="H1691" s="140"/>
      <c r="I1691" s="141" t="n">
        <f aca="false">+B1691/M1691</f>
        <v>3961.23966942149</v>
      </c>
      <c r="J1691" s="142"/>
      <c r="K1691" s="142"/>
      <c r="L1691" s="142"/>
      <c r="M1691" s="30" t="n">
        <v>484</v>
      </c>
    </row>
    <row r="1692" customFormat="false" ht="12.75" hidden="false" customHeight="false" outlineLevel="0" collapsed="false">
      <c r="B1692" s="143"/>
      <c r="C1692" s="72"/>
      <c r="D1692" s="14"/>
      <c r="E1692" s="110"/>
      <c r="G1692" s="98"/>
      <c r="H1692" s="2" t="n">
        <f aca="false">H1691-B1692</f>
        <v>0</v>
      </c>
      <c r="I1692" s="34" t="n">
        <f aca="false">+B1692/M1692</f>
        <v>0</v>
      </c>
      <c r="M1692" s="30" t="n">
        <v>484</v>
      </c>
    </row>
    <row r="1693" customFormat="false" ht="12.75" hidden="false" customHeight="false" outlineLevel="0" collapsed="false">
      <c r="B1693" s="31"/>
      <c r="C1693" s="72"/>
      <c r="D1693" s="14"/>
      <c r="E1693" s="14"/>
      <c r="G1693" s="33"/>
      <c r="H1693" s="2" t="n">
        <f aca="false">H1692-B1693</f>
        <v>0</v>
      </c>
      <c r="I1693" s="34" t="n">
        <f aca="false">+B1693/M1693</f>
        <v>0</v>
      </c>
      <c r="M1693" s="30" t="n">
        <v>484</v>
      </c>
    </row>
    <row r="1694" s="18" customFormat="true" ht="12.75" hidden="false" customHeight="false" outlineLevel="0" collapsed="false">
      <c r="A1694" s="1"/>
      <c r="B1694" s="126" t="n">
        <v>5000</v>
      </c>
      <c r="C1694" s="1" t="s">
        <v>35</v>
      </c>
      <c r="D1694" s="14" t="s">
        <v>18</v>
      </c>
      <c r="E1694" s="1" t="s">
        <v>738</v>
      </c>
      <c r="F1694" s="4" t="s">
        <v>739</v>
      </c>
      <c r="G1694" s="82" t="s">
        <v>38</v>
      </c>
      <c r="H1694" s="2" t="n">
        <f aca="false">H1693-B1694</f>
        <v>-5000</v>
      </c>
      <c r="I1694" s="34" t="n">
        <v>10</v>
      </c>
      <c r="J1694" s="0"/>
      <c r="K1694" s="0" t="s">
        <v>35</v>
      </c>
      <c r="L1694" s="0"/>
      <c r="M1694" s="30" t="n">
        <v>484</v>
      </c>
    </row>
    <row r="1695" customFormat="false" ht="12.75" hidden="false" customHeight="false" outlineLevel="0" collapsed="false">
      <c r="B1695" s="124" t="n">
        <v>5000</v>
      </c>
      <c r="C1695" s="1" t="s">
        <v>35</v>
      </c>
      <c r="D1695" s="14" t="s">
        <v>18</v>
      </c>
      <c r="E1695" s="1" t="s">
        <v>738</v>
      </c>
      <c r="F1695" s="4" t="s">
        <v>740</v>
      </c>
      <c r="G1695" s="4" t="s">
        <v>42</v>
      </c>
      <c r="H1695" s="2" t="n">
        <f aca="false">H1694-B1695</f>
        <v>-10000</v>
      </c>
      <c r="I1695" s="34" t="n">
        <v>10</v>
      </c>
      <c r="K1695" s="0" t="s">
        <v>35</v>
      </c>
      <c r="M1695" s="30" t="n">
        <v>484</v>
      </c>
    </row>
    <row r="1696" customFormat="false" ht="12.75" hidden="false" customHeight="false" outlineLevel="0" collapsed="false">
      <c r="B1696" s="124" t="n">
        <v>5000</v>
      </c>
      <c r="C1696" s="1" t="s">
        <v>35</v>
      </c>
      <c r="D1696" s="14" t="s">
        <v>18</v>
      </c>
      <c r="E1696" s="1" t="s">
        <v>738</v>
      </c>
      <c r="F1696" s="4" t="s">
        <v>741</v>
      </c>
      <c r="G1696" s="4" t="s">
        <v>46</v>
      </c>
      <c r="H1696" s="2" t="n">
        <f aca="false">H1695-B1696</f>
        <v>-15000</v>
      </c>
      <c r="I1696" s="34" t="n">
        <v>10</v>
      </c>
      <c r="K1696" s="0" t="s">
        <v>35</v>
      </c>
      <c r="M1696" s="30" t="n">
        <v>484</v>
      </c>
    </row>
    <row r="1697" customFormat="false" ht="12.75" hidden="false" customHeight="false" outlineLevel="0" collapsed="false">
      <c r="B1697" s="124" t="n">
        <v>5000</v>
      </c>
      <c r="C1697" s="1" t="s">
        <v>35</v>
      </c>
      <c r="D1697" s="14" t="s">
        <v>18</v>
      </c>
      <c r="E1697" s="1" t="s">
        <v>738</v>
      </c>
      <c r="F1697" s="4" t="s">
        <v>742</v>
      </c>
      <c r="G1697" s="4" t="s">
        <v>55</v>
      </c>
      <c r="H1697" s="2" t="n">
        <f aca="false">H1696-B1697</f>
        <v>-20000</v>
      </c>
      <c r="I1697" s="34" t="n">
        <v>10</v>
      </c>
      <c r="K1697" s="0" t="s">
        <v>35</v>
      </c>
      <c r="M1697" s="30" t="n">
        <v>484</v>
      </c>
    </row>
    <row r="1698" customFormat="false" ht="12.75" hidden="false" customHeight="false" outlineLevel="0" collapsed="false">
      <c r="B1698" s="124" t="n">
        <v>5000</v>
      </c>
      <c r="C1698" s="1" t="s">
        <v>35</v>
      </c>
      <c r="D1698" s="1" t="s">
        <v>18</v>
      </c>
      <c r="E1698" s="1" t="s">
        <v>738</v>
      </c>
      <c r="F1698" s="4" t="s">
        <v>743</v>
      </c>
      <c r="G1698" s="4" t="s">
        <v>75</v>
      </c>
      <c r="H1698" s="2" t="n">
        <f aca="false">H1697-B1698</f>
        <v>-25000</v>
      </c>
      <c r="I1698" s="34" t="n">
        <v>10</v>
      </c>
      <c r="K1698" s="0" t="s">
        <v>35</v>
      </c>
      <c r="M1698" s="30" t="n">
        <v>484</v>
      </c>
      <c r="N1698" s="84"/>
    </row>
    <row r="1699" customFormat="false" ht="12.75" hidden="false" customHeight="false" outlineLevel="0" collapsed="false">
      <c r="B1699" s="124" t="n">
        <v>5000</v>
      </c>
      <c r="C1699" s="1" t="s">
        <v>35</v>
      </c>
      <c r="D1699" s="1" t="s">
        <v>18</v>
      </c>
      <c r="E1699" s="1" t="s">
        <v>738</v>
      </c>
      <c r="F1699" s="4" t="s">
        <v>744</v>
      </c>
      <c r="G1699" s="4" t="s">
        <v>77</v>
      </c>
      <c r="H1699" s="2" t="n">
        <f aca="false">H1698-B1699</f>
        <v>-30000</v>
      </c>
      <c r="I1699" s="34" t="n">
        <v>10</v>
      </c>
      <c r="K1699" s="0" t="s">
        <v>35</v>
      </c>
      <c r="M1699" s="30" t="n">
        <v>484</v>
      </c>
    </row>
    <row r="1700" customFormat="false" ht="12.75" hidden="false" customHeight="false" outlineLevel="0" collapsed="false">
      <c r="B1700" s="124" t="n">
        <v>5000</v>
      </c>
      <c r="C1700" s="1" t="s">
        <v>35</v>
      </c>
      <c r="D1700" s="1" t="s">
        <v>18</v>
      </c>
      <c r="E1700" s="1" t="s">
        <v>738</v>
      </c>
      <c r="F1700" s="4" t="s">
        <v>745</v>
      </c>
      <c r="G1700" s="4" t="s">
        <v>79</v>
      </c>
      <c r="H1700" s="2" t="n">
        <f aca="false">H1699-B1700</f>
        <v>-35000</v>
      </c>
      <c r="I1700" s="34" t="n">
        <v>10</v>
      </c>
      <c r="K1700" s="0" t="s">
        <v>35</v>
      </c>
      <c r="M1700" s="30" t="n">
        <v>484</v>
      </c>
    </row>
    <row r="1701" customFormat="false" ht="12.75" hidden="false" customHeight="false" outlineLevel="0" collapsed="false">
      <c r="B1701" s="124" t="n">
        <v>5000</v>
      </c>
      <c r="C1701" s="1" t="s">
        <v>35</v>
      </c>
      <c r="D1701" s="1" t="s">
        <v>18</v>
      </c>
      <c r="E1701" s="1" t="s">
        <v>738</v>
      </c>
      <c r="F1701" s="144" t="s">
        <v>746</v>
      </c>
      <c r="G1701" s="4" t="s">
        <v>91</v>
      </c>
      <c r="H1701" s="2" t="n">
        <f aca="false">H1700-B1701</f>
        <v>-40000</v>
      </c>
      <c r="I1701" s="34" t="n">
        <v>10</v>
      </c>
      <c r="K1701" s="0" t="s">
        <v>35</v>
      </c>
      <c r="M1701" s="30" t="n">
        <v>484</v>
      </c>
    </row>
    <row r="1702" customFormat="false" ht="12.75" hidden="false" customHeight="false" outlineLevel="0" collapsed="false">
      <c r="B1702" s="124" t="n">
        <v>5000</v>
      </c>
      <c r="C1702" s="1" t="s">
        <v>35</v>
      </c>
      <c r="D1702" s="1" t="s">
        <v>18</v>
      </c>
      <c r="E1702" s="1" t="s">
        <v>738</v>
      </c>
      <c r="F1702" s="144" t="s">
        <v>747</v>
      </c>
      <c r="G1702" s="4" t="s">
        <v>120</v>
      </c>
      <c r="H1702" s="2" t="n">
        <f aca="false">H1701-B1702</f>
        <v>-45000</v>
      </c>
      <c r="I1702" s="34" t="n">
        <v>10</v>
      </c>
      <c r="K1702" s="0" t="s">
        <v>35</v>
      </c>
      <c r="M1702" s="30" t="n">
        <v>484</v>
      </c>
    </row>
    <row r="1703" customFormat="false" ht="12.75" hidden="false" customHeight="false" outlineLevel="0" collapsed="false">
      <c r="B1703" s="124" t="n">
        <v>5000</v>
      </c>
      <c r="C1703" s="1" t="s">
        <v>35</v>
      </c>
      <c r="D1703" s="1" t="s">
        <v>18</v>
      </c>
      <c r="E1703" s="1" t="s">
        <v>738</v>
      </c>
      <c r="F1703" s="144" t="s">
        <v>748</v>
      </c>
      <c r="G1703" s="4" t="s">
        <v>93</v>
      </c>
      <c r="H1703" s="2" t="n">
        <f aca="false">H1702-B1703</f>
        <v>-50000</v>
      </c>
      <c r="I1703" s="34" t="n">
        <v>10</v>
      </c>
      <c r="K1703" s="0" t="s">
        <v>35</v>
      </c>
      <c r="M1703" s="30" t="n">
        <v>484</v>
      </c>
    </row>
    <row r="1704" customFormat="false" ht="12.75" hidden="false" customHeight="false" outlineLevel="0" collapsed="false">
      <c r="B1704" s="124" t="n">
        <v>5000</v>
      </c>
      <c r="C1704" s="1" t="s">
        <v>35</v>
      </c>
      <c r="D1704" s="1" t="s">
        <v>18</v>
      </c>
      <c r="E1704" s="1" t="s">
        <v>738</v>
      </c>
      <c r="F1704" s="144" t="s">
        <v>749</v>
      </c>
      <c r="G1704" s="4" t="s">
        <v>95</v>
      </c>
      <c r="H1704" s="2" t="n">
        <f aca="false">H1703-B1704</f>
        <v>-55000</v>
      </c>
      <c r="I1704" s="34" t="n">
        <v>10</v>
      </c>
      <c r="K1704" s="0" t="s">
        <v>35</v>
      </c>
      <c r="M1704" s="30" t="n">
        <v>484</v>
      </c>
    </row>
    <row r="1705" customFormat="false" ht="12.75" hidden="false" customHeight="false" outlineLevel="0" collapsed="false">
      <c r="B1705" s="124" t="n">
        <v>5000</v>
      </c>
      <c r="C1705" s="1" t="s">
        <v>35</v>
      </c>
      <c r="D1705" s="1" t="s">
        <v>18</v>
      </c>
      <c r="E1705" s="1" t="s">
        <v>738</v>
      </c>
      <c r="F1705" s="144" t="s">
        <v>750</v>
      </c>
      <c r="G1705" s="4" t="s">
        <v>164</v>
      </c>
      <c r="H1705" s="2" t="n">
        <f aca="false">H1704-B1705</f>
        <v>-60000</v>
      </c>
      <c r="I1705" s="34" t="n">
        <v>10</v>
      </c>
      <c r="K1705" s="0" t="s">
        <v>35</v>
      </c>
      <c r="M1705" s="30" t="n">
        <v>484</v>
      </c>
    </row>
    <row r="1706" customFormat="false" ht="12.75" hidden="false" customHeight="false" outlineLevel="0" collapsed="false">
      <c r="B1706" s="124" t="n">
        <v>5000</v>
      </c>
      <c r="C1706" s="1" t="s">
        <v>35</v>
      </c>
      <c r="D1706" s="1" t="s">
        <v>18</v>
      </c>
      <c r="E1706" s="1" t="s">
        <v>738</v>
      </c>
      <c r="F1706" s="144" t="s">
        <v>751</v>
      </c>
      <c r="G1706" s="4" t="s">
        <v>166</v>
      </c>
      <c r="H1706" s="2" t="n">
        <f aca="false">H1705-B1706</f>
        <v>-65000</v>
      </c>
      <c r="I1706" s="34" t="n">
        <v>10</v>
      </c>
      <c r="K1706" s="0" t="s">
        <v>35</v>
      </c>
      <c r="M1706" s="30" t="n">
        <v>484</v>
      </c>
    </row>
    <row r="1707" customFormat="false" ht="12.75" hidden="false" customHeight="false" outlineLevel="0" collapsed="false">
      <c r="B1707" s="124" t="n">
        <v>10000</v>
      </c>
      <c r="C1707" s="1" t="s">
        <v>35</v>
      </c>
      <c r="D1707" s="1" t="s">
        <v>18</v>
      </c>
      <c r="E1707" s="1" t="s">
        <v>738</v>
      </c>
      <c r="F1707" s="144" t="s">
        <v>752</v>
      </c>
      <c r="G1707" s="4" t="s">
        <v>166</v>
      </c>
      <c r="H1707" s="2" t="n">
        <f aca="false">H1706-B1707</f>
        <v>-75000</v>
      </c>
      <c r="I1707" s="34" t="n">
        <v>20</v>
      </c>
      <c r="K1707" s="0" t="s">
        <v>35</v>
      </c>
      <c r="M1707" s="30" t="n">
        <v>484</v>
      </c>
    </row>
    <row r="1708" customFormat="false" ht="12.75" hidden="false" customHeight="false" outlineLevel="0" collapsed="false">
      <c r="B1708" s="124" t="n">
        <v>5000</v>
      </c>
      <c r="C1708" s="1" t="s">
        <v>35</v>
      </c>
      <c r="D1708" s="1" t="s">
        <v>18</v>
      </c>
      <c r="E1708" s="1" t="s">
        <v>738</v>
      </c>
      <c r="F1708" s="144" t="s">
        <v>753</v>
      </c>
      <c r="G1708" s="4" t="s">
        <v>149</v>
      </c>
      <c r="H1708" s="2" t="n">
        <f aca="false">H1707-B1708</f>
        <v>-80000</v>
      </c>
      <c r="I1708" s="34" t="n">
        <v>10</v>
      </c>
      <c r="K1708" s="0" t="s">
        <v>35</v>
      </c>
      <c r="M1708" s="30" t="n">
        <v>484</v>
      </c>
    </row>
    <row r="1709" customFormat="false" ht="12.75" hidden="false" customHeight="false" outlineLevel="0" collapsed="false">
      <c r="B1709" s="124" t="n">
        <v>5000</v>
      </c>
      <c r="C1709" s="1" t="s">
        <v>35</v>
      </c>
      <c r="D1709" s="1" t="s">
        <v>18</v>
      </c>
      <c r="E1709" s="1" t="s">
        <v>738</v>
      </c>
      <c r="F1709" s="144" t="s">
        <v>754</v>
      </c>
      <c r="G1709" s="4" t="s">
        <v>194</v>
      </c>
      <c r="H1709" s="2" t="n">
        <f aca="false">H1708-B1709</f>
        <v>-85000</v>
      </c>
      <c r="I1709" s="34" t="n">
        <v>10</v>
      </c>
      <c r="K1709" s="0" t="s">
        <v>35</v>
      </c>
      <c r="M1709" s="30" t="n">
        <v>484</v>
      </c>
    </row>
    <row r="1710" customFormat="false" ht="12.75" hidden="false" customHeight="false" outlineLevel="0" collapsed="false">
      <c r="B1710" s="124" t="n">
        <v>5000</v>
      </c>
      <c r="C1710" s="1" t="s">
        <v>35</v>
      </c>
      <c r="D1710" s="1" t="s">
        <v>18</v>
      </c>
      <c r="E1710" s="1" t="s">
        <v>738</v>
      </c>
      <c r="F1710" s="144" t="s">
        <v>755</v>
      </c>
      <c r="G1710" s="4" t="s">
        <v>198</v>
      </c>
      <c r="H1710" s="2" t="n">
        <f aca="false">H1709-B1710</f>
        <v>-90000</v>
      </c>
      <c r="I1710" s="34" t="n">
        <v>10</v>
      </c>
      <c r="K1710" s="0" t="s">
        <v>35</v>
      </c>
      <c r="M1710" s="30" t="n">
        <v>484</v>
      </c>
    </row>
    <row r="1711" customFormat="false" ht="12.75" hidden="false" customHeight="false" outlineLevel="0" collapsed="false">
      <c r="B1711" s="124" t="n">
        <v>5000</v>
      </c>
      <c r="C1711" s="1" t="s">
        <v>35</v>
      </c>
      <c r="D1711" s="1" t="s">
        <v>18</v>
      </c>
      <c r="E1711" s="1" t="s">
        <v>738</v>
      </c>
      <c r="F1711" s="144" t="s">
        <v>756</v>
      </c>
      <c r="G1711" s="4" t="s">
        <v>219</v>
      </c>
      <c r="H1711" s="2" t="n">
        <f aca="false">H1710-B1711</f>
        <v>-95000</v>
      </c>
      <c r="I1711" s="34" t="n">
        <v>10</v>
      </c>
      <c r="K1711" s="0" t="s">
        <v>35</v>
      </c>
      <c r="M1711" s="30" t="n">
        <v>484</v>
      </c>
    </row>
    <row r="1712" customFormat="false" ht="12.75" hidden="false" customHeight="false" outlineLevel="0" collapsed="false">
      <c r="B1712" s="124" t="n">
        <v>5000</v>
      </c>
      <c r="C1712" s="1" t="s">
        <v>35</v>
      </c>
      <c r="D1712" s="1" t="s">
        <v>18</v>
      </c>
      <c r="E1712" s="1" t="s">
        <v>738</v>
      </c>
      <c r="F1712" s="144" t="s">
        <v>757</v>
      </c>
      <c r="G1712" s="4" t="s">
        <v>221</v>
      </c>
      <c r="H1712" s="2" t="n">
        <f aca="false">H1711-B1712</f>
        <v>-100000</v>
      </c>
      <c r="I1712" s="34" t="n">
        <v>10</v>
      </c>
      <c r="K1712" s="0" t="s">
        <v>35</v>
      </c>
      <c r="M1712" s="30" t="n">
        <v>484</v>
      </c>
    </row>
    <row r="1713" customFormat="false" ht="12.75" hidden="false" customHeight="false" outlineLevel="0" collapsed="false">
      <c r="B1713" s="124" t="n">
        <v>5000</v>
      </c>
      <c r="C1713" s="1" t="s">
        <v>35</v>
      </c>
      <c r="D1713" s="1" t="s">
        <v>18</v>
      </c>
      <c r="E1713" s="1" t="s">
        <v>738</v>
      </c>
      <c r="F1713" s="144" t="s">
        <v>758</v>
      </c>
      <c r="G1713" s="4" t="s">
        <v>223</v>
      </c>
      <c r="H1713" s="2" t="n">
        <f aca="false">H1712-B1713</f>
        <v>-105000</v>
      </c>
      <c r="I1713" s="34" t="n">
        <v>10</v>
      </c>
      <c r="K1713" s="0" t="s">
        <v>35</v>
      </c>
      <c r="M1713" s="30" t="n">
        <v>484</v>
      </c>
    </row>
    <row r="1714" customFormat="false" ht="12.75" hidden="false" customHeight="false" outlineLevel="0" collapsed="false">
      <c r="B1714" s="124" t="n">
        <v>5000</v>
      </c>
      <c r="C1714" s="1" t="s">
        <v>35</v>
      </c>
      <c r="D1714" s="1" t="s">
        <v>18</v>
      </c>
      <c r="E1714" s="1" t="s">
        <v>738</v>
      </c>
      <c r="F1714" s="144" t="s">
        <v>759</v>
      </c>
      <c r="G1714" s="4" t="s">
        <v>225</v>
      </c>
      <c r="H1714" s="2" t="n">
        <f aca="false">H1713-B1714</f>
        <v>-110000</v>
      </c>
      <c r="I1714" s="34" t="n">
        <v>10</v>
      </c>
      <c r="K1714" s="0" t="s">
        <v>35</v>
      </c>
      <c r="M1714" s="30" t="n">
        <v>484</v>
      </c>
    </row>
    <row r="1715" customFormat="false" ht="12.75" hidden="false" customHeight="false" outlineLevel="0" collapsed="false">
      <c r="B1715" s="124" t="n">
        <v>5000</v>
      </c>
      <c r="C1715" s="1" t="s">
        <v>35</v>
      </c>
      <c r="D1715" s="1" t="s">
        <v>18</v>
      </c>
      <c r="E1715" s="1" t="s">
        <v>738</v>
      </c>
      <c r="F1715" s="144" t="s">
        <v>760</v>
      </c>
      <c r="G1715" s="4" t="s">
        <v>227</v>
      </c>
      <c r="H1715" s="2" t="n">
        <f aca="false">H1714-B1715</f>
        <v>-115000</v>
      </c>
      <c r="I1715" s="34" t="n">
        <v>10</v>
      </c>
      <c r="K1715" s="0" t="s">
        <v>35</v>
      </c>
      <c r="M1715" s="30" t="n">
        <v>484</v>
      </c>
    </row>
    <row r="1716" customFormat="false" ht="12.75" hidden="false" customHeight="false" outlineLevel="0" collapsed="false">
      <c r="B1716" s="124" t="n">
        <v>5000</v>
      </c>
      <c r="C1716" s="1" t="s">
        <v>35</v>
      </c>
      <c r="D1716" s="1" t="s">
        <v>18</v>
      </c>
      <c r="E1716" s="1" t="s">
        <v>738</v>
      </c>
      <c r="F1716" s="144" t="s">
        <v>761</v>
      </c>
      <c r="G1716" s="4" t="s">
        <v>246</v>
      </c>
      <c r="H1716" s="2" t="n">
        <f aca="false">H1715-B1716</f>
        <v>-120000</v>
      </c>
      <c r="I1716" s="34" t="n">
        <v>10</v>
      </c>
      <c r="K1716" s="0" t="s">
        <v>35</v>
      </c>
      <c r="M1716" s="30" t="n">
        <v>484</v>
      </c>
    </row>
    <row r="1717" customFormat="false" ht="12.75" hidden="false" customHeight="false" outlineLevel="0" collapsed="false">
      <c r="B1717" s="124" t="n">
        <v>5000</v>
      </c>
      <c r="C1717" s="1" t="s">
        <v>35</v>
      </c>
      <c r="D1717" s="1" t="s">
        <v>18</v>
      </c>
      <c r="E1717" s="1" t="s">
        <v>738</v>
      </c>
      <c r="F1717" s="144" t="s">
        <v>762</v>
      </c>
      <c r="G1717" s="4" t="s">
        <v>248</v>
      </c>
      <c r="H1717" s="2" t="n">
        <f aca="false">H1716-B1717</f>
        <v>-125000</v>
      </c>
      <c r="I1717" s="34" t="n">
        <v>10</v>
      </c>
      <c r="K1717" s="0" t="s">
        <v>35</v>
      </c>
      <c r="M1717" s="30" t="n">
        <v>484</v>
      </c>
    </row>
    <row r="1718" customFormat="false" ht="12.75" hidden="false" customHeight="false" outlineLevel="0" collapsed="false">
      <c r="B1718" s="126" t="n">
        <v>2500</v>
      </c>
      <c r="C1718" s="1" t="s">
        <v>35</v>
      </c>
      <c r="D1718" s="14" t="s">
        <v>18</v>
      </c>
      <c r="E1718" s="14" t="s">
        <v>763</v>
      </c>
      <c r="F1718" s="4" t="s">
        <v>764</v>
      </c>
      <c r="G1718" s="82" t="s">
        <v>38</v>
      </c>
      <c r="H1718" s="2" t="n">
        <f aca="false">H1717-B1718</f>
        <v>-127500</v>
      </c>
      <c r="I1718" s="34" t="n">
        <v>5</v>
      </c>
      <c r="K1718" s="0" t="s">
        <v>35</v>
      </c>
      <c r="M1718" s="30" t="n">
        <v>484</v>
      </c>
    </row>
    <row r="1719" customFormat="false" ht="12.75" hidden="false" customHeight="false" outlineLevel="0" collapsed="false">
      <c r="B1719" s="124" t="n">
        <v>2500</v>
      </c>
      <c r="C1719" s="1" t="s">
        <v>35</v>
      </c>
      <c r="D1719" s="14" t="s">
        <v>18</v>
      </c>
      <c r="E1719" s="1" t="s">
        <v>763</v>
      </c>
      <c r="F1719" s="4" t="s">
        <v>765</v>
      </c>
      <c r="G1719" s="4" t="s">
        <v>42</v>
      </c>
      <c r="H1719" s="2" t="n">
        <f aca="false">H1718-B1719</f>
        <v>-130000</v>
      </c>
      <c r="I1719" s="34" t="n">
        <v>5</v>
      </c>
      <c r="K1719" s="0" t="s">
        <v>35</v>
      </c>
      <c r="M1719" s="30" t="n">
        <v>484</v>
      </c>
    </row>
    <row r="1720" customFormat="false" ht="12.75" hidden="false" customHeight="false" outlineLevel="0" collapsed="false">
      <c r="B1720" s="124" t="n">
        <v>2500</v>
      </c>
      <c r="C1720" s="1" t="s">
        <v>35</v>
      </c>
      <c r="D1720" s="14" t="s">
        <v>18</v>
      </c>
      <c r="E1720" s="1" t="s">
        <v>763</v>
      </c>
      <c r="F1720" s="4" t="s">
        <v>766</v>
      </c>
      <c r="G1720" s="4" t="s">
        <v>46</v>
      </c>
      <c r="H1720" s="2" t="n">
        <f aca="false">H1719-B1720</f>
        <v>-132500</v>
      </c>
      <c r="I1720" s="34" t="n">
        <v>5</v>
      </c>
      <c r="K1720" s="0" t="s">
        <v>35</v>
      </c>
      <c r="M1720" s="30" t="n">
        <v>484</v>
      </c>
    </row>
    <row r="1721" customFormat="false" ht="12.75" hidden="false" customHeight="false" outlineLevel="0" collapsed="false">
      <c r="A1721" s="107"/>
      <c r="B1721" s="124" t="n">
        <v>2500</v>
      </c>
      <c r="C1721" s="1" t="s">
        <v>35</v>
      </c>
      <c r="D1721" s="110" t="s">
        <v>18</v>
      </c>
      <c r="E1721" s="72" t="s">
        <v>763</v>
      </c>
      <c r="F1721" s="4" t="s">
        <v>767</v>
      </c>
      <c r="G1721" s="4" t="s">
        <v>55</v>
      </c>
      <c r="H1721" s="2" t="n">
        <f aca="false">H1720-B1721</f>
        <v>-135000</v>
      </c>
      <c r="I1721" s="34" t="n">
        <v>5</v>
      </c>
      <c r="J1721" s="94"/>
      <c r="K1721" s="0" t="s">
        <v>35</v>
      </c>
      <c r="L1721" s="94"/>
      <c r="M1721" s="30" t="n">
        <v>484</v>
      </c>
    </row>
    <row r="1722" customFormat="false" ht="12.75" hidden="false" customHeight="false" outlineLevel="0" collapsed="false">
      <c r="B1722" s="124" t="n">
        <v>2500</v>
      </c>
      <c r="C1722" s="1" t="s">
        <v>35</v>
      </c>
      <c r="D1722" s="1" t="s">
        <v>18</v>
      </c>
      <c r="E1722" s="1" t="s">
        <v>763</v>
      </c>
      <c r="F1722" s="4" t="s">
        <v>768</v>
      </c>
      <c r="G1722" s="4" t="s">
        <v>75</v>
      </c>
      <c r="H1722" s="2" t="n">
        <f aca="false">H1721-B1722</f>
        <v>-137500</v>
      </c>
      <c r="I1722" s="34" t="n">
        <v>5</v>
      </c>
      <c r="K1722" s="0" t="s">
        <v>35</v>
      </c>
      <c r="M1722" s="30" t="n">
        <v>484</v>
      </c>
    </row>
    <row r="1723" customFormat="false" ht="12.75" hidden="false" customHeight="false" outlineLevel="0" collapsed="false">
      <c r="B1723" s="124" t="n">
        <v>2500</v>
      </c>
      <c r="C1723" s="1" t="s">
        <v>35</v>
      </c>
      <c r="D1723" s="1" t="s">
        <v>18</v>
      </c>
      <c r="E1723" s="1" t="s">
        <v>763</v>
      </c>
      <c r="F1723" s="4" t="s">
        <v>769</v>
      </c>
      <c r="G1723" s="4" t="s">
        <v>77</v>
      </c>
      <c r="H1723" s="2" t="n">
        <f aca="false">H1722-B1723</f>
        <v>-140000</v>
      </c>
      <c r="I1723" s="34" t="n">
        <v>5</v>
      </c>
      <c r="K1723" s="0" t="s">
        <v>35</v>
      </c>
      <c r="M1723" s="30" t="n">
        <v>484</v>
      </c>
    </row>
    <row r="1724" customFormat="false" ht="12.75" hidden="false" customHeight="false" outlineLevel="0" collapsed="false">
      <c r="B1724" s="124" t="n">
        <v>2500</v>
      </c>
      <c r="C1724" s="1" t="s">
        <v>35</v>
      </c>
      <c r="D1724" s="1" t="s">
        <v>18</v>
      </c>
      <c r="E1724" s="1" t="s">
        <v>763</v>
      </c>
      <c r="F1724" s="4" t="s">
        <v>770</v>
      </c>
      <c r="G1724" s="4" t="s">
        <v>79</v>
      </c>
      <c r="H1724" s="2" t="n">
        <f aca="false">H1723-B1724</f>
        <v>-142500</v>
      </c>
      <c r="I1724" s="34" t="n">
        <v>6</v>
      </c>
      <c r="K1724" s="0" t="s">
        <v>35</v>
      </c>
      <c r="M1724" s="30" t="n">
        <v>484</v>
      </c>
    </row>
    <row r="1725" customFormat="false" ht="12.75" hidden="false" customHeight="false" outlineLevel="0" collapsed="false">
      <c r="B1725" s="124" t="n">
        <v>10000</v>
      </c>
      <c r="C1725" s="1" t="s">
        <v>35</v>
      </c>
      <c r="D1725" s="14" t="s">
        <v>18</v>
      </c>
      <c r="E1725" s="1" t="s">
        <v>763</v>
      </c>
      <c r="F1725" s="83" t="s">
        <v>771</v>
      </c>
      <c r="G1725" s="4" t="s">
        <v>79</v>
      </c>
      <c r="H1725" s="2" t="n">
        <f aca="false">H1724-B1725</f>
        <v>-152500</v>
      </c>
      <c r="I1725" s="34" t="n">
        <v>7</v>
      </c>
      <c r="K1725" s="0" t="s">
        <v>763</v>
      </c>
      <c r="M1725" s="30" t="n">
        <v>484</v>
      </c>
    </row>
    <row r="1726" customFormat="false" ht="12.75" hidden="false" customHeight="false" outlineLevel="0" collapsed="false">
      <c r="B1726" s="124" t="n">
        <v>2500</v>
      </c>
      <c r="C1726" s="1" t="s">
        <v>35</v>
      </c>
      <c r="D1726" s="1" t="s">
        <v>18</v>
      </c>
      <c r="E1726" s="1" t="s">
        <v>763</v>
      </c>
      <c r="F1726" s="144" t="s">
        <v>772</v>
      </c>
      <c r="G1726" s="4" t="s">
        <v>91</v>
      </c>
      <c r="H1726" s="2" t="n">
        <f aca="false">H1725-B1726</f>
        <v>-155000</v>
      </c>
      <c r="I1726" s="34" t="n">
        <v>8</v>
      </c>
      <c r="K1726" s="0" t="s">
        <v>35</v>
      </c>
      <c r="M1726" s="30" t="n">
        <v>484</v>
      </c>
    </row>
    <row r="1727" customFormat="false" ht="12.75" hidden="false" customHeight="false" outlineLevel="0" collapsed="false">
      <c r="B1727" s="124" t="n">
        <v>2500</v>
      </c>
      <c r="C1727" s="1" t="s">
        <v>35</v>
      </c>
      <c r="D1727" s="1" t="s">
        <v>18</v>
      </c>
      <c r="E1727" s="1" t="s">
        <v>763</v>
      </c>
      <c r="F1727" s="144" t="s">
        <v>773</v>
      </c>
      <c r="G1727" s="4" t="s">
        <v>120</v>
      </c>
      <c r="H1727" s="2" t="n">
        <f aca="false">H1726-B1727</f>
        <v>-157500</v>
      </c>
      <c r="I1727" s="34" t="n">
        <v>9</v>
      </c>
      <c r="K1727" s="0" t="s">
        <v>35</v>
      </c>
      <c r="M1727" s="30" t="n">
        <v>484</v>
      </c>
    </row>
    <row r="1728" customFormat="false" ht="12.75" hidden="false" customHeight="false" outlineLevel="0" collapsed="false">
      <c r="B1728" s="124" t="n">
        <v>2500</v>
      </c>
      <c r="C1728" s="1" t="s">
        <v>35</v>
      </c>
      <c r="D1728" s="1" t="s">
        <v>18</v>
      </c>
      <c r="E1728" s="1" t="s">
        <v>763</v>
      </c>
      <c r="F1728" s="144" t="s">
        <v>774</v>
      </c>
      <c r="G1728" s="4" t="s">
        <v>93</v>
      </c>
      <c r="H1728" s="2" t="n">
        <f aca="false">H1727-B1728</f>
        <v>-160000</v>
      </c>
      <c r="I1728" s="34" t="n">
        <v>10</v>
      </c>
      <c r="K1728" s="0" t="s">
        <v>35</v>
      </c>
      <c r="M1728" s="30" t="n">
        <v>484</v>
      </c>
    </row>
    <row r="1729" customFormat="false" ht="12.75" hidden="false" customHeight="false" outlineLevel="0" collapsed="false">
      <c r="B1729" s="124" t="n">
        <v>2500</v>
      </c>
      <c r="C1729" s="1" t="s">
        <v>35</v>
      </c>
      <c r="D1729" s="1" t="s">
        <v>18</v>
      </c>
      <c r="E1729" s="1" t="s">
        <v>763</v>
      </c>
      <c r="F1729" s="144" t="s">
        <v>775</v>
      </c>
      <c r="G1729" s="4" t="s">
        <v>95</v>
      </c>
      <c r="H1729" s="2" t="n">
        <f aca="false">H1728-B1729</f>
        <v>-162500</v>
      </c>
      <c r="I1729" s="34" t="n">
        <v>5</v>
      </c>
      <c r="K1729" s="0" t="s">
        <v>35</v>
      </c>
      <c r="M1729" s="30" t="n">
        <v>484</v>
      </c>
    </row>
    <row r="1730" customFormat="false" ht="12.75" hidden="false" customHeight="false" outlineLevel="0" collapsed="false">
      <c r="B1730" s="124" t="n">
        <v>2500</v>
      </c>
      <c r="C1730" s="1" t="s">
        <v>35</v>
      </c>
      <c r="D1730" s="1" t="s">
        <v>18</v>
      </c>
      <c r="E1730" s="1" t="s">
        <v>763</v>
      </c>
      <c r="F1730" s="144" t="s">
        <v>776</v>
      </c>
      <c r="G1730" s="4" t="s">
        <v>164</v>
      </c>
      <c r="H1730" s="2" t="n">
        <f aca="false">H1729-B1730</f>
        <v>-165000</v>
      </c>
      <c r="I1730" s="34" t="n">
        <v>5</v>
      </c>
      <c r="K1730" s="0" t="s">
        <v>35</v>
      </c>
      <c r="M1730" s="30" t="n">
        <v>484</v>
      </c>
    </row>
    <row r="1731" customFormat="false" ht="12.75" hidden="false" customHeight="false" outlineLevel="0" collapsed="false">
      <c r="B1731" s="124" t="n">
        <v>2500</v>
      </c>
      <c r="C1731" s="1" t="s">
        <v>35</v>
      </c>
      <c r="D1731" s="1" t="s">
        <v>18</v>
      </c>
      <c r="E1731" s="1" t="s">
        <v>763</v>
      </c>
      <c r="F1731" s="144" t="s">
        <v>777</v>
      </c>
      <c r="G1731" s="4" t="s">
        <v>166</v>
      </c>
      <c r="H1731" s="2" t="n">
        <f aca="false">H1730-B1731</f>
        <v>-167500</v>
      </c>
      <c r="I1731" s="34" t="n">
        <v>5</v>
      </c>
      <c r="K1731" s="0" t="s">
        <v>35</v>
      </c>
      <c r="M1731" s="30" t="n">
        <v>484</v>
      </c>
    </row>
    <row r="1732" customFormat="false" ht="12.75" hidden="false" customHeight="false" outlineLevel="0" collapsed="false">
      <c r="B1732" s="124" t="n">
        <v>10000</v>
      </c>
      <c r="C1732" s="1" t="s">
        <v>35</v>
      </c>
      <c r="D1732" s="1" t="s">
        <v>18</v>
      </c>
      <c r="E1732" s="1" t="s">
        <v>763</v>
      </c>
      <c r="F1732" s="144" t="s">
        <v>778</v>
      </c>
      <c r="G1732" s="4" t="s">
        <v>166</v>
      </c>
      <c r="H1732" s="2" t="n">
        <f aca="false">H1731-B1732</f>
        <v>-177500</v>
      </c>
      <c r="I1732" s="34" t="n">
        <v>20</v>
      </c>
      <c r="K1732" s="0" t="s">
        <v>35</v>
      </c>
      <c r="M1732" s="30" t="n">
        <v>484</v>
      </c>
    </row>
    <row r="1733" customFormat="false" ht="12.75" hidden="false" customHeight="false" outlineLevel="0" collapsed="false">
      <c r="B1733" s="124" t="n">
        <v>2500</v>
      </c>
      <c r="C1733" s="1" t="s">
        <v>35</v>
      </c>
      <c r="D1733" s="1" t="s">
        <v>18</v>
      </c>
      <c r="E1733" s="1" t="s">
        <v>763</v>
      </c>
      <c r="F1733" s="144" t="s">
        <v>779</v>
      </c>
      <c r="G1733" s="4" t="s">
        <v>149</v>
      </c>
      <c r="H1733" s="2" t="n">
        <f aca="false">H1732-B1733</f>
        <v>-180000</v>
      </c>
      <c r="I1733" s="34" t="n">
        <v>5</v>
      </c>
      <c r="K1733" s="0" t="s">
        <v>35</v>
      </c>
      <c r="M1733" s="30" t="n">
        <v>484</v>
      </c>
    </row>
    <row r="1734" customFormat="false" ht="12.75" hidden="false" customHeight="false" outlineLevel="0" collapsed="false">
      <c r="B1734" s="124" t="n">
        <v>2500</v>
      </c>
      <c r="C1734" s="1" t="s">
        <v>35</v>
      </c>
      <c r="D1734" s="1" t="s">
        <v>18</v>
      </c>
      <c r="E1734" s="1" t="s">
        <v>763</v>
      </c>
      <c r="F1734" s="144" t="s">
        <v>780</v>
      </c>
      <c r="G1734" s="4" t="s">
        <v>194</v>
      </c>
      <c r="H1734" s="2" t="n">
        <f aca="false">H1733-B1734</f>
        <v>-182500</v>
      </c>
      <c r="I1734" s="34" t="n">
        <v>5</v>
      </c>
      <c r="K1734" s="0" t="s">
        <v>35</v>
      </c>
      <c r="M1734" s="30" t="n">
        <v>484</v>
      </c>
    </row>
    <row r="1735" customFormat="false" ht="12.75" hidden="false" customHeight="false" outlineLevel="0" collapsed="false">
      <c r="B1735" s="124" t="n">
        <v>2500</v>
      </c>
      <c r="C1735" s="1" t="s">
        <v>35</v>
      </c>
      <c r="D1735" s="1" t="s">
        <v>18</v>
      </c>
      <c r="E1735" s="1" t="s">
        <v>763</v>
      </c>
      <c r="F1735" s="144" t="s">
        <v>781</v>
      </c>
      <c r="G1735" s="4" t="s">
        <v>196</v>
      </c>
      <c r="H1735" s="2" t="n">
        <f aca="false">H1734-B1735</f>
        <v>-185000</v>
      </c>
      <c r="I1735" s="34" t="n">
        <v>5</v>
      </c>
      <c r="K1735" s="0" t="s">
        <v>35</v>
      </c>
      <c r="M1735" s="30" t="n">
        <v>484</v>
      </c>
    </row>
    <row r="1736" customFormat="false" ht="12.75" hidden="false" customHeight="false" outlineLevel="0" collapsed="false">
      <c r="B1736" s="124" t="n">
        <v>2500</v>
      </c>
      <c r="C1736" s="1" t="s">
        <v>35</v>
      </c>
      <c r="D1736" s="1" t="s">
        <v>18</v>
      </c>
      <c r="E1736" s="1" t="s">
        <v>763</v>
      </c>
      <c r="F1736" s="144" t="s">
        <v>782</v>
      </c>
      <c r="G1736" s="4" t="s">
        <v>198</v>
      </c>
      <c r="H1736" s="2" t="n">
        <f aca="false">H1735-B1736</f>
        <v>-187500</v>
      </c>
      <c r="I1736" s="34" t="n">
        <v>5</v>
      </c>
      <c r="K1736" s="0" t="s">
        <v>35</v>
      </c>
      <c r="M1736" s="30" t="n">
        <v>484</v>
      </c>
    </row>
    <row r="1737" customFormat="false" ht="12.75" hidden="false" customHeight="false" outlineLevel="0" collapsed="false">
      <c r="B1737" s="124" t="n">
        <v>2500</v>
      </c>
      <c r="C1737" s="1" t="s">
        <v>35</v>
      </c>
      <c r="D1737" s="1" t="s">
        <v>18</v>
      </c>
      <c r="E1737" s="1" t="s">
        <v>763</v>
      </c>
      <c r="F1737" s="144" t="s">
        <v>783</v>
      </c>
      <c r="G1737" s="4" t="s">
        <v>219</v>
      </c>
      <c r="H1737" s="2" t="n">
        <f aca="false">H1736-B1737</f>
        <v>-190000</v>
      </c>
      <c r="I1737" s="34" t="n">
        <v>5</v>
      </c>
      <c r="K1737" s="0" t="s">
        <v>35</v>
      </c>
      <c r="M1737" s="30" t="n">
        <v>484</v>
      </c>
    </row>
    <row r="1738" customFormat="false" ht="12.75" hidden="false" customHeight="false" outlineLevel="0" collapsed="false">
      <c r="B1738" s="124" t="n">
        <v>2500</v>
      </c>
      <c r="C1738" s="1" t="s">
        <v>35</v>
      </c>
      <c r="D1738" s="1" t="s">
        <v>18</v>
      </c>
      <c r="E1738" s="1" t="s">
        <v>763</v>
      </c>
      <c r="F1738" s="144" t="s">
        <v>784</v>
      </c>
      <c r="G1738" s="4" t="s">
        <v>221</v>
      </c>
      <c r="H1738" s="2" t="n">
        <f aca="false">H1737-B1738</f>
        <v>-192500</v>
      </c>
      <c r="I1738" s="34" t="n">
        <v>5</v>
      </c>
      <c r="K1738" s="0" t="s">
        <v>35</v>
      </c>
      <c r="M1738" s="30" t="n">
        <v>484</v>
      </c>
    </row>
    <row r="1739" customFormat="false" ht="12.75" hidden="false" customHeight="false" outlineLevel="0" collapsed="false">
      <c r="B1739" s="124" t="n">
        <v>2500</v>
      </c>
      <c r="C1739" s="1" t="s">
        <v>35</v>
      </c>
      <c r="D1739" s="1" t="s">
        <v>18</v>
      </c>
      <c r="E1739" s="1" t="s">
        <v>763</v>
      </c>
      <c r="F1739" s="144" t="s">
        <v>785</v>
      </c>
      <c r="G1739" s="4" t="s">
        <v>223</v>
      </c>
      <c r="H1739" s="2" t="n">
        <f aca="false">H1738-B1739</f>
        <v>-195000</v>
      </c>
      <c r="I1739" s="34" t="n">
        <v>5</v>
      </c>
      <c r="K1739" s="0" t="s">
        <v>35</v>
      </c>
      <c r="M1739" s="30" t="n">
        <v>484</v>
      </c>
    </row>
    <row r="1740" customFormat="false" ht="12.75" hidden="false" customHeight="false" outlineLevel="0" collapsed="false">
      <c r="B1740" s="124" t="n">
        <v>5000</v>
      </c>
      <c r="C1740" s="1" t="s">
        <v>35</v>
      </c>
      <c r="D1740" s="1" t="s">
        <v>18</v>
      </c>
      <c r="E1740" s="1" t="s">
        <v>763</v>
      </c>
      <c r="F1740" s="144" t="s">
        <v>786</v>
      </c>
      <c r="G1740" s="4" t="s">
        <v>225</v>
      </c>
      <c r="H1740" s="2" t="n">
        <f aca="false">H1739-B1740</f>
        <v>-200000</v>
      </c>
      <c r="I1740" s="34" t="n">
        <v>10</v>
      </c>
      <c r="K1740" s="0" t="s">
        <v>35</v>
      </c>
      <c r="M1740" s="30" t="n">
        <v>484</v>
      </c>
    </row>
    <row r="1741" customFormat="false" ht="12.75" hidden="false" customHeight="false" outlineLevel="0" collapsed="false">
      <c r="B1741" s="124" t="n">
        <v>2500</v>
      </c>
      <c r="C1741" s="1" t="s">
        <v>35</v>
      </c>
      <c r="D1741" s="1" t="s">
        <v>18</v>
      </c>
      <c r="E1741" s="1" t="s">
        <v>763</v>
      </c>
      <c r="F1741" s="144" t="s">
        <v>787</v>
      </c>
      <c r="G1741" s="4" t="s">
        <v>227</v>
      </c>
      <c r="H1741" s="2" t="n">
        <f aca="false">H1740-B1741</f>
        <v>-202500</v>
      </c>
      <c r="I1741" s="34" t="n">
        <v>5</v>
      </c>
      <c r="K1741" s="0" t="s">
        <v>35</v>
      </c>
      <c r="M1741" s="30" t="n">
        <v>484</v>
      </c>
    </row>
    <row r="1742" customFormat="false" ht="12.75" hidden="false" customHeight="false" outlineLevel="0" collapsed="false">
      <c r="B1742" s="124" t="n">
        <v>2500</v>
      </c>
      <c r="C1742" s="1" t="s">
        <v>35</v>
      </c>
      <c r="D1742" s="1" t="s">
        <v>18</v>
      </c>
      <c r="E1742" s="1" t="s">
        <v>763</v>
      </c>
      <c r="F1742" s="144" t="s">
        <v>788</v>
      </c>
      <c r="G1742" s="4" t="s">
        <v>246</v>
      </c>
      <c r="H1742" s="2" t="n">
        <f aca="false">H1741-B1742</f>
        <v>-205000</v>
      </c>
      <c r="I1742" s="34" t="n">
        <v>5</v>
      </c>
      <c r="K1742" s="0" t="s">
        <v>35</v>
      </c>
      <c r="M1742" s="30" t="n">
        <v>484</v>
      </c>
    </row>
    <row r="1743" s="146" customFormat="true" ht="12.75" hidden="false" customHeight="false" outlineLevel="0" collapsed="false">
      <c r="A1743" s="1"/>
      <c r="B1743" s="124" t="n">
        <v>2500</v>
      </c>
      <c r="C1743" s="1" t="s">
        <v>35</v>
      </c>
      <c r="D1743" s="1" t="s">
        <v>18</v>
      </c>
      <c r="E1743" s="1" t="s">
        <v>763</v>
      </c>
      <c r="F1743" s="144" t="s">
        <v>789</v>
      </c>
      <c r="G1743" s="4" t="s">
        <v>248</v>
      </c>
      <c r="H1743" s="2" t="n">
        <f aca="false">H1742-B1743</f>
        <v>-207500</v>
      </c>
      <c r="I1743" s="34" t="n">
        <v>5</v>
      </c>
      <c r="J1743" s="0"/>
      <c r="K1743" s="0" t="s">
        <v>35</v>
      </c>
      <c r="L1743" s="0"/>
      <c r="M1743" s="30" t="n">
        <v>484</v>
      </c>
    </row>
    <row r="1744" s="88" customFormat="true" ht="12.75" hidden="false" customHeight="false" outlineLevel="0" collapsed="false">
      <c r="A1744" s="11"/>
      <c r="B1744" s="125" t="n">
        <f aca="false">SUM(B1694:B1743)</f>
        <v>207500</v>
      </c>
      <c r="C1744" s="86" t="s">
        <v>35</v>
      </c>
      <c r="D1744" s="11"/>
      <c r="E1744" s="11"/>
      <c r="F1744" s="20"/>
      <c r="G1744" s="20"/>
      <c r="H1744" s="77" t="n">
        <v>0</v>
      </c>
      <c r="I1744" s="87" t="n">
        <f aca="false">+B1744/M1744</f>
        <v>428.719008264463</v>
      </c>
      <c r="M1744" s="30" t="n">
        <v>484</v>
      </c>
    </row>
    <row r="1745" customFormat="false" ht="12.75" hidden="false" customHeight="false" outlineLevel="0" collapsed="false">
      <c r="B1745" s="124"/>
      <c r="D1745" s="14"/>
      <c r="E1745" s="1"/>
      <c r="H1745" s="2" t="n">
        <f aca="false">H1744-B1745</f>
        <v>0</v>
      </c>
      <c r="I1745" s="34" t="n">
        <f aca="false">+B1745/M1745</f>
        <v>0</v>
      </c>
      <c r="M1745" s="30" t="n">
        <v>484</v>
      </c>
    </row>
    <row r="1746" customFormat="false" ht="12.75" hidden="false" customHeight="false" outlineLevel="0" collapsed="false">
      <c r="B1746" s="124"/>
      <c r="D1746" s="14"/>
      <c r="E1746" s="1"/>
      <c r="H1746" s="2" t="n">
        <f aca="false">H1745-B1746</f>
        <v>0</v>
      </c>
      <c r="I1746" s="34" t="n">
        <f aca="false">+B1746/M1746</f>
        <v>0</v>
      </c>
      <c r="M1746" s="30" t="n">
        <v>484</v>
      </c>
    </row>
    <row r="1747" customFormat="false" ht="12.75" hidden="false" customHeight="false" outlineLevel="0" collapsed="false">
      <c r="B1747" s="124" t="n">
        <v>1000</v>
      </c>
      <c r="C1747" s="1" t="s">
        <v>790</v>
      </c>
      <c r="D1747" s="1" t="s">
        <v>18</v>
      </c>
      <c r="E1747" s="1" t="s">
        <v>554</v>
      </c>
      <c r="F1747" s="83" t="s">
        <v>791</v>
      </c>
      <c r="G1747" s="4" t="s">
        <v>221</v>
      </c>
      <c r="H1747" s="2" t="n">
        <f aca="false">H1746-B1747</f>
        <v>-1000</v>
      </c>
      <c r="I1747" s="34" t="n">
        <f aca="false">+B1747/M1747</f>
        <v>2.06611570247934</v>
      </c>
      <c r="K1747" s="0" t="s">
        <v>763</v>
      </c>
      <c r="M1747" s="30" t="n">
        <v>484</v>
      </c>
    </row>
    <row r="1748" s="88" customFormat="true" ht="12.75" hidden="false" customHeight="false" outlineLevel="0" collapsed="false">
      <c r="A1748" s="11"/>
      <c r="B1748" s="125" t="n">
        <f aca="false">SUM(B1747)</f>
        <v>1000</v>
      </c>
      <c r="C1748" s="11" t="s">
        <v>559</v>
      </c>
      <c r="D1748" s="11"/>
      <c r="E1748" s="11"/>
      <c r="F1748" s="91"/>
      <c r="G1748" s="20"/>
      <c r="H1748" s="77" t="n">
        <v>0</v>
      </c>
      <c r="I1748" s="87" t="n">
        <f aca="false">+B1748/M1748</f>
        <v>2.06611570247934</v>
      </c>
      <c r="M1748" s="30" t="n">
        <v>484</v>
      </c>
    </row>
    <row r="1749" customFormat="false" ht="12.75" hidden="false" customHeight="false" outlineLevel="0" collapsed="false">
      <c r="B1749" s="126"/>
      <c r="C1749" s="14"/>
      <c r="D1749" s="14"/>
      <c r="E1749" s="72"/>
      <c r="G1749" s="82"/>
      <c r="H1749" s="2" t="n">
        <f aca="false">H1748-B1749</f>
        <v>0</v>
      </c>
      <c r="I1749" s="34" t="n">
        <f aca="false">+B1749/M1749</f>
        <v>0</v>
      </c>
      <c r="M1749" s="30" t="n">
        <v>484</v>
      </c>
    </row>
    <row r="1750" customFormat="false" ht="12.75" hidden="false" customHeight="false" outlineLevel="0" collapsed="false">
      <c r="B1750" s="126"/>
      <c r="C1750" s="14"/>
      <c r="D1750" s="14"/>
      <c r="E1750" s="72"/>
      <c r="G1750" s="82"/>
      <c r="H1750" s="2" t="n">
        <f aca="false">H1749-B1750</f>
        <v>0</v>
      </c>
      <c r="I1750" s="34" t="n">
        <f aca="false">+B1750/M1750</f>
        <v>0</v>
      </c>
      <c r="M1750" s="30" t="n">
        <v>484</v>
      </c>
    </row>
    <row r="1751" s="18" customFormat="true" ht="12.75" hidden="false" customHeight="false" outlineLevel="0" collapsed="false">
      <c r="A1751" s="1"/>
      <c r="B1751" s="124" t="n">
        <v>500</v>
      </c>
      <c r="C1751" s="1" t="s">
        <v>792</v>
      </c>
      <c r="D1751" s="14" t="s">
        <v>18</v>
      </c>
      <c r="E1751" s="1" t="s">
        <v>49</v>
      </c>
      <c r="F1751" s="4" t="s">
        <v>793</v>
      </c>
      <c r="G1751" s="4" t="s">
        <v>149</v>
      </c>
      <c r="H1751" s="2" t="n">
        <f aca="false">H1750-B1751</f>
        <v>-500</v>
      </c>
      <c r="I1751" s="34" t="n">
        <f aca="false">+B1751/M1751</f>
        <v>1.03305785123967</v>
      </c>
      <c r="J1751" s="0"/>
      <c r="K1751" s="0" t="s">
        <v>738</v>
      </c>
      <c r="L1751" s="0"/>
      <c r="M1751" s="30" t="n">
        <v>484</v>
      </c>
    </row>
    <row r="1752" customFormat="false" ht="12.75" hidden="false" customHeight="false" outlineLevel="0" collapsed="false">
      <c r="B1752" s="124" t="n">
        <v>500</v>
      </c>
      <c r="C1752" s="1" t="s">
        <v>794</v>
      </c>
      <c r="D1752" s="14" t="s">
        <v>18</v>
      </c>
      <c r="E1752" s="1" t="s">
        <v>49</v>
      </c>
      <c r="F1752" s="83" t="s">
        <v>795</v>
      </c>
      <c r="G1752" s="4" t="s">
        <v>198</v>
      </c>
      <c r="H1752" s="2" t="n">
        <f aca="false">H1751-B1752</f>
        <v>-1000</v>
      </c>
      <c r="I1752" s="34" t="n">
        <f aca="false">+B1752/M1752</f>
        <v>1.03305785123967</v>
      </c>
      <c r="K1752" s="0" t="s">
        <v>738</v>
      </c>
      <c r="M1752" s="30" t="n">
        <v>484</v>
      </c>
    </row>
    <row r="1753" s="88" customFormat="true" ht="12.75" hidden="false" customHeight="false" outlineLevel="0" collapsed="false">
      <c r="A1753" s="11"/>
      <c r="B1753" s="125" t="n">
        <f aca="false">SUM(B1751:B1752)</f>
        <v>1000</v>
      </c>
      <c r="C1753" s="11" t="s">
        <v>796</v>
      </c>
      <c r="D1753" s="11"/>
      <c r="E1753" s="11"/>
      <c r="F1753" s="20"/>
      <c r="G1753" s="20"/>
      <c r="H1753" s="77" t="n">
        <v>0</v>
      </c>
      <c r="I1753" s="87" t="n">
        <f aca="false">+B1753/M1753</f>
        <v>2.06611570247934</v>
      </c>
      <c r="M1753" s="30" t="n">
        <v>484</v>
      </c>
    </row>
    <row r="1754" customFormat="false" ht="12.75" hidden="false" customHeight="false" outlineLevel="0" collapsed="false">
      <c r="B1754" s="124"/>
      <c r="D1754" s="14"/>
      <c r="E1754" s="1"/>
      <c r="H1754" s="2" t="n">
        <f aca="false">H1753-B1754</f>
        <v>0</v>
      </c>
      <c r="I1754" s="34" t="n">
        <f aca="false">+B1754/M1754</f>
        <v>0</v>
      </c>
      <c r="M1754" s="30" t="n">
        <v>484</v>
      </c>
    </row>
    <row r="1755" customFormat="false" ht="12.75" hidden="false" customHeight="false" outlineLevel="0" collapsed="false">
      <c r="B1755" s="170"/>
      <c r="C1755" s="145"/>
      <c r="D1755" s="14"/>
      <c r="E1755" s="145"/>
      <c r="H1755" s="2" t="n">
        <f aca="false">H1754-B1755</f>
        <v>0</v>
      </c>
      <c r="I1755" s="34" t="n">
        <f aca="false">+B1755/M1755</f>
        <v>0</v>
      </c>
      <c r="J1755" s="100"/>
      <c r="L1755" s="100"/>
      <c r="M1755" s="30" t="n">
        <v>484</v>
      </c>
      <c r="N1755" s="84" t="n">
        <v>500</v>
      </c>
    </row>
    <row r="1756" customFormat="false" ht="12.75" hidden="false" customHeight="false" outlineLevel="0" collapsed="false">
      <c r="B1756" s="124" t="n">
        <v>3000</v>
      </c>
      <c r="C1756" s="1" t="s">
        <v>61</v>
      </c>
      <c r="D1756" s="14" t="s">
        <v>18</v>
      </c>
      <c r="E1756" s="1" t="s">
        <v>49</v>
      </c>
      <c r="F1756" s="4" t="s">
        <v>793</v>
      </c>
      <c r="G1756" s="4" t="s">
        <v>149</v>
      </c>
      <c r="H1756" s="2" t="n">
        <f aca="false">H1755-B1756</f>
        <v>-3000</v>
      </c>
      <c r="I1756" s="34" t="n">
        <v>6</v>
      </c>
      <c r="K1756" s="0" t="s">
        <v>738</v>
      </c>
      <c r="M1756" s="30" t="n">
        <v>484</v>
      </c>
    </row>
    <row r="1757" customFormat="false" ht="12.75" hidden="false" customHeight="false" outlineLevel="0" collapsed="false">
      <c r="B1757" s="124" t="n">
        <v>3000</v>
      </c>
      <c r="C1757" s="1" t="s">
        <v>61</v>
      </c>
      <c r="D1757" s="14" t="s">
        <v>18</v>
      </c>
      <c r="E1757" s="1" t="s">
        <v>49</v>
      </c>
      <c r="F1757" s="4" t="s">
        <v>793</v>
      </c>
      <c r="G1757" s="4" t="s">
        <v>194</v>
      </c>
      <c r="H1757" s="2" t="n">
        <f aca="false">H1756-B1757</f>
        <v>-6000</v>
      </c>
      <c r="I1757" s="34" t="n">
        <v>6</v>
      </c>
      <c r="K1757" s="0" t="s">
        <v>738</v>
      </c>
      <c r="M1757" s="30" t="n">
        <v>484</v>
      </c>
    </row>
    <row r="1758" customFormat="false" ht="12.75" hidden="false" customHeight="false" outlineLevel="0" collapsed="false">
      <c r="B1758" s="124" t="n">
        <v>3000</v>
      </c>
      <c r="C1758" s="1" t="s">
        <v>61</v>
      </c>
      <c r="D1758" s="14" t="s">
        <v>18</v>
      </c>
      <c r="E1758" s="1" t="s">
        <v>49</v>
      </c>
      <c r="F1758" s="4" t="s">
        <v>793</v>
      </c>
      <c r="G1758" s="4" t="s">
        <v>196</v>
      </c>
      <c r="H1758" s="2" t="n">
        <f aca="false">H1757-B1758</f>
        <v>-9000</v>
      </c>
      <c r="I1758" s="34" t="n">
        <v>6</v>
      </c>
      <c r="K1758" s="0" t="s">
        <v>738</v>
      </c>
      <c r="M1758" s="30" t="n">
        <v>484</v>
      </c>
    </row>
    <row r="1759" customFormat="false" ht="12.75" hidden="false" customHeight="false" outlineLevel="0" collapsed="false">
      <c r="B1759" s="124" t="n">
        <v>3000</v>
      </c>
      <c r="C1759" s="1" t="s">
        <v>61</v>
      </c>
      <c r="D1759" s="14" t="s">
        <v>18</v>
      </c>
      <c r="E1759" s="1" t="s">
        <v>49</v>
      </c>
      <c r="F1759" s="83" t="s">
        <v>793</v>
      </c>
      <c r="G1759" s="4" t="s">
        <v>198</v>
      </c>
      <c r="H1759" s="2" t="n">
        <f aca="false">H1758-B1759</f>
        <v>-12000</v>
      </c>
      <c r="I1759" s="34" t="n">
        <v>6</v>
      </c>
      <c r="K1759" s="0" t="s">
        <v>738</v>
      </c>
      <c r="M1759" s="30" t="n">
        <v>484</v>
      </c>
    </row>
    <row r="1760" s="88" customFormat="true" ht="12.75" hidden="false" customHeight="false" outlineLevel="0" collapsed="false">
      <c r="A1760" s="11"/>
      <c r="B1760" s="125" t="n">
        <f aca="false">SUM(B1756:B1759)</f>
        <v>12000</v>
      </c>
      <c r="C1760" s="11" t="s">
        <v>61</v>
      </c>
      <c r="D1760" s="11"/>
      <c r="E1760" s="11"/>
      <c r="F1760" s="20"/>
      <c r="G1760" s="20"/>
      <c r="H1760" s="77" t="n">
        <v>0</v>
      </c>
      <c r="I1760" s="87" t="n">
        <f aca="false">+B1760/M1760</f>
        <v>24.7933884297521</v>
      </c>
      <c r="M1760" s="30" t="n">
        <v>484</v>
      </c>
    </row>
    <row r="1761" customFormat="false" ht="12.75" hidden="false" customHeight="false" outlineLevel="0" collapsed="false">
      <c r="B1761" s="124"/>
      <c r="D1761" s="14"/>
      <c r="E1761" s="1"/>
      <c r="H1761" s="2" t="n">
        <f aca="false">H1760-B1761</f>
        <v>0</v>
      </c>
      <c r="I1761" s="34" t="n">
        <f aca="false">+B1761/M1761</f>
        <v>0</v>
      </c>
      <c r="M1761" s="30" t="n">
        <v>484</v>
      </c>
    </row>
    <row r="1762" customFormat="false" ht="12.75" hidden="false" customHeight="false" outlineLevel="0" collapsed="false">
      <c r="B1762" s="124"/>
      <c r="E1762" s="1"/>
      <c r="H1762" s="2" t="n">
        <f aca="false">H1761-B1762</f>
        <v>0</v>
      </c>
      <c r="I1762" s="34" t="n">
        <f aca="false">+B1762/M1762</f>
        <v>0</v>
      </c>
      <c r="M1762" s="30" t="n">
        <v>484</v>
      </c>
    </row>
    <row r="1763" customFormat="false" ht="12.75" hidden="false" customHeight="false" outlineLevel="0" collapsed="false">
      <c r="B1763" s="124" t="n">
        <v>5000</v>
      </c>
      <c r="C1763" s="1" t="s">
        <v>59</v>
      </c>
      <c r="D1763" s="14" t="s">
        <v>18</v>
      </c>
      <c r="E1763" s="1" t="s">
        <v>49</v>
      </c>
      <c r="F1763" s="4" t="s">
        <v>797</v>
      </c>
      <c r="G1763" s="4" t="s">
        <v>149</v>
      </c>
      <c r="H1763" s="2" t="n">
        <f aca="false">H1762-B1763</f>
        <v>-5000</v>
      </c>
      <c r="I1763" s="34" t="n">
        <v>10</v>
      </c>
      <c r="K1763" s="0" t="s">
        <v>738</v>
      </c>
      <c r="M1763" s="30" t="n">
        <v>484</v>
      </c>
    </row>
    <row r="1764" customFormat="false" ht="12.75" hidden="false" customHeight="false" outlineLevel="0" collapsed="false">
      <c r="B1764" s="124" t="n">
        <v>5000</v>
      </c>
      <c r="C1764" s="1" t="s">
        <v>59</v>
      </c>
      <c r="D1764" s="14" t="s">
        <v>18</v>
      </c>
      <c r="E1764" s="1" t="s">
        <v>49</v>
      </c>
      <c r="F1764" s="4" t="s">
        <v>797</v>
      </c>
      <c r="G1764" s="4" t="s">
        <v>194</v>
      </c>
      <c r="H1764" s="2" t="n">
        <f aca="false">H1763-B1764</f>
        <v>-10000</v>
      </c>
      <c r="I1764" s="34" t="n">
        <v>10</v>
      </c>
      <c r="K1764" s="0" t="s">
        <v>738</v>
      </c>
      <c r="M1764" s="30" t="n">
        <v>484</v>
      </c>
    </row>
    <row r="1765" customFormat="false" ht="12.75" hidden="false" customHeight="false" outlineLevel="0" collapsed="false">
      <c r="B1765" s="124" t="n">
        <v>5000</v>
      </c>
      <c r="C1765" s="1" t="s">
        <v>59</v>
      </c>
      <c r="D1765" s="14" t="s">
        <v>18</v>
      </c>
      <c r="E1765" s="1" t="s">
        <v>49</v>
      </c>
      <c r="F1765" s="4" t="s">
        <v>797</v>
      </c>
      <c r="G1765" s="4" t="s">
        <v>196</v>
      </c>
      <c r="H1765" s="2" t="n">
        <f aca="false">H1764-B1765</f>
        <v>-15000</v>
      </c>
      <c r="I1765" s="34" t="n">
        <v>10</v>
      </c>
      <c r="K1765" s="0" t="s">
        <v>738</v>
      </c>
      <c r="M1765" s="30" t="n">
        <v>484</v>
      </c>
    </row>
    <row r="1766" s="88" customFormat="true" ht="12.75" hidden="false" customHeight="false" outlineLevel="0" collapsed="false">
      <c r="A1766" s="11"/>
      <c r="B1766" s="125" t="n">
        <f aca="false">SUM(B1763:B1765)</f>
        <v>15000</v>
      </c>
      <c r="C1766" s="11" t="s">
        <v>59</v>
      </c>
      <c r="D1766" s="11"/>
      <c r="E1766" s="11"/>
      <c r="F1766" s="20"/>
      <c r="G1766" s="20"/>
      <c r="H1766" s="77" t="n">
        <v>0</v>
      </c>
      <c r="I1766" s="87" t="n">
        <f aca="false">+B1766/M1766</f>
        <v>30.9917355371901</v>
      </c>
      <c r="M1766" s="30" t="n">
        <v>484</v>
      </c>
    </row>
    <row r="1767" customFormat="false" ht="12.75" hidden="false" customHeight="false" outlineLevel="0" collapsed="false">
      <c r="B1767" s="124"/>
      <c r="E1767" s="1"/>
      <c r="H1767" s="2" t="n">
        <f aca="false">H1766-B1767</f>
        <v>0</v>
      </c>
      <c r="I1767" s="34" t="n">
        <f aca="false">+B1767/M1767</f>
        <v>0</v>
      </c>
      <c r="M1767" s="30" t="n">
        <v>484</v>
      </c>
    </row>
    <row r="1768" customFormat="false" ht="12.75" hidden="false" customHeight="false" outlineLevel="0" collapsed="false">
      <c r="B1768" s="124"/>
      <c r="E1768" s="1"/>
      <c r="H1768" s="2" t="n">
        <f aca="false">H1767-B1768</f>
        <v>0</v>
      </c>
      <c r="I1768" s="34" t="n">
        <f aca="false">+B1768/M1768</f>
        <v>0</v>
      </c>
      <c r="M1768" s="30" t="n">
        <v>484</v>
      </c>
    </row>
    <row r="1769" customFormat="false" ht="12.75" hidden="false" customHeight="false" outlineLevel="0" collapsed="false">
      <c r="A1769" s="14"/>
      <c r="B1769" s="126" t="n">
        <v>1500</v>
      </c>
      <c r="C1769" s="14" t="s">
        <v>57</v>
      </c>
      <c r="D1769" s="14" t="s">
        <v>18</v>
      </c>
      <c r="E1769" s="14" t="s">
        <v>58</v>
      </c>
      <c r="F1769" s="4" t="s">
        <v>798</v>
      </c>
      <c r="G1769" s="33" t="s">
        <v>38</v>
      </c>
      <c r="H1769" s="2" t="n">
        <f aca="false">H1768-B1769</f>
        <v>-1500</v>
      </c>
      <c r="I1769" s="34" t="n">
        <v>3</v>
      </c>
      <c r="J1769" s="18"/>
      <c r="K1769" s="0" t="s">
        <v>763</v>
      </c>
      <c r="L1769" s="18"/>
      <c r="M1769" s="30" t="n">
        <v>484</v>
      </c>
    </row>
    <row r="1770" customFormat="false" ht="12.75" hidden="false" customHeight="false" outlineLevel="0" collapsed="false">
      <c r="B1770" s="124" t="n">
        <v>1600</v>
      </c>
      <c r="C1770" s="14" t="s">
        <v>57</v>
      </c>
      <c r="D1770" s="14" t="s">
        <v>18</v>
      </c>
      <c r="E1770" s="1" t="s">
        <v>58</v>
      </c>
      <c r="F1770" s="4" t="s">
        <v>798</v>
      </c>
      <c r="G1770" s="4" t="s">
        <v>42</v>
      </c>
      <c r="H1770" s="2" t="n">
        <f aca="false">H1769-B1770</f>
        <v>-3100</v>
      </c>
      <c r="I1770" s="34" t="n">
        <v>3.2</v>
      </c>
      <c r="K1770" s="0" t="s">
        <v>763</v>
      </c>
      <c r="M1770" s="30" t="n">
        <v>484</v>
      </c>
    </row>
    <row r="1771" customFormat="false" ht="12.75" hidden="false" customHeight="false" outlineLevel="0" collapsed="false">
      <c r="B1771" s="124" t="n">
        <v>1400</v>
      </c>
      <c r="C1771" s="1" t="s">
        <v>57</v>
      </c>
      <c r="D1771" s="14" t="s">
        <v>18</v>
      </c>
      <c r="E1771" s="1" t="s">
        <v>58</v>
      </c>
      <c r="F1771" s="4" t="s">
        <v>798</v>
      </c>
      <c r="G1771" s="4" t="s">
        <v>46</v>
      </c>
      <c r="H1771" s="2" t="n">
        <f aca="false">H1770-B1771</f>
        <v>-4500</v>
      </c>
      <c r="I1771" s="34" t="n">
        <v>2.8</v>
      </c>
      <c r="K1771" s="0" t="s">
        <v>763</v>
      </c>
      <c r="M1771" s="30" t="n">
        <v>484</v>
      </c>
    </row>
    <row r="1772" customFormat="false" ht="12.75" hidden="false" customHeight="false" outlineLevel="0" collapsed="false">
      <c r="B1772" s="124" t="n">
        <v>1200</v>
      </c>
      <c r="C1772" s="1" t="s">
        <v>57</v>
      </c>
      <c r="D1772" s="14" t="s">
        <v>18</v>
      </c>
      <c r="E1772" s="1" t="s">
        <v>58</v>
      </c>
      <c r="F1772" s="4" t="s">
        <v>798</v>
      </c>
      <c r="G1772" s="4" t="s">
        <v>55</v>
      </c>
      <c r="H1772" s="2" t="n">
        <f aca="false">H1771-B1772</f>
        <v>-5700</v>
      </c>
      <c r="I1772" s="34" t="n">
        <v>2.4</v>
      </c>
      <c r="K1772" s="0" t="s">
        <v>763</v>
      </c>
      <c r="M1772" s="30" t="n">
        <v>484</v>
      </c>
    </row>
    <row r="1773" customFormat="false" ht="12.75" hidden="false" customHeight="false" outlineLevel="0" collapsed="false">
      <c r="B1773" s="124" t="n">
        <v>1700</v>
      </c>
      <c r="C1773" s="145" t="s">
        <v>57</v>
      </c>
      <c r="D1773" s="14" t="s">
        <v>18</v>
      </c>
      <c r="E1773" s="145" t="s">
        <v>58</v>
      </c>
      <c r="F1773" s="4" t="s">
        <v>798</v>
      </c>
      <c r="G1773" s="4" t="s">
        <v>75</v>
      </c>
      <c r="H1773" s="2" t="n">
        <f aca="false">H1772-B1773</f>
        <v>-7400</v>
      </c>
      <c r="I1773" s="34" t="n">
        <v>3.4</v>
      </c>
      <c r="J1773" s="100"/>
      <c r="K1773" s="0" t="s">
        <v>763</v>
      </c>
      <c r="L1773" s="100"/>
      <c r="M1773" s="30" t="n">
        <v>484</v>
      </c>
    </row>
    <row r="1774" customFormat="false" ht="12.75" hidden="false" customHeight="false" outlineLevel="0" collapsed="false">
      <c r="B1774" s="124" t="n">
        <v>1000</v>
      </c>
      <c r="C1774" s="1" t="s">
        <v>57</v>
      </c>
      <c r="D1774" s="14" t="s">
        <v>18</v>
      </c>
      <c r="E1774" s="1" t="s">
        <v>58</v>
      </c>
      <c r="F1774" s="4" t="s">
        <v>798</v>
      </c>
      <c r="G1774" s="4" t="s">
        <v>77</v>
      </c>
      <c r="H1774" s="2" t="n">
        <f aca="false">H1773-B1774</f>
        <v>-8400</v>
      </c>
      <c r="I1774" s="34" t="n">
        <v>2</v>
      </c>
      <c r="K1774" s="0" t="s">
        <v>763</v>
      </c>
      <c r="M1774" s="30" t="n">
        <v>484</v>
      </c>
    </row>
    <row r="1775" customFormat="false" ht="12.75" hidden="false" customHeight="false" outlineLevel="0" collapsed="false">
      <c r="B1775" s="124" t="n">
        <v>1700</v>
      </c>
      <c r="C1775" s="1" t="s">
        <v>57</v>
      </c>
      <c r="D1775" s="14" t="s">
        <v>18</v>
      </c>
      <c r="E1775" s="1" t="s">
        <v>58</v>
      </c>
      <c r="F1775" s="4" t="s">
        <v>798</v>
      </c>
      <c r="G1775" s="4" t="s">
        <v>79</v>
      </c>
      <c r="H1775" s="2" t="n">
        <f aca="false">H1774-B1775</f>
        <v>-10100</v>
      </c>
      <c r="I1775" s="34" t="n">
        <v>3.4</v>
      </c>
      <c r="K1775" s="0" t="s">
        <v>763</v>
      </c>
      <c r="M1775" s="30" t="n">
        <v>484</v>
      </c>
    </row>
    <row r="1776" customFormat="false" ht="12.75" hidden="false" customHeight="false" outlineLevel="0" collapsed="false">
      <c r="B1776" s="124" t="n">
        <v>1500</v>
      </c>
      <c r="C1776" s="1" t="s">
        <v>57</v>
      </c>
      <c r="D1776" s="1" t="s">
        <v>18</v>
      </c>
      <c r="E1776" s="1" t="s">
        <v>58</v>
      </c>
      <c r="F1776" s="4" t="s">
        <v>798</v>
      </c>
      <c r="G1776" s="4" t="s">
        <v>91</v>
      </c>
      <c r="H1776" s="2" t="n">
        <f aca="false">H1775-B1776</f>
        <v>-11600</v>
      </c>
      <c r="I1776" s="34" t="n">
        <v>3</v>
      </c>
      <c r="K1776" s="0" t="s">
        <v>763</v>
      </c>
      <c r="M1776" s="30" t="n">
        <v>484</v>
      </c>
    </row>
    <row r="1777" customFormat="false" ht="12.75" hidden="false" customHeight="false" outlineLevel="0" collapsed="false">
      <c r="B1777" s="124" t="n">
        <v>1600</v>
      </c>
      <c r="C1777" s="1" t="s">
        <v>57</v>
      </c>
      <c r="D1777" s="1" t="s">
        <v>18</v>
      </c>
      <c r="E1777" s="1" t="s">
        <v>58</v>
      </c>
      <c r="F1777" s="4" t="s">
        <v>798</v>
      </c>
      <c r="G1777" s="4" t="s">
        <v>120</v>
      </c>
      <c r="H1777" s="2" t="n">
        <f aca="false">H1776-B1777</f>
        <v>-13200</v>
      </c>
      <c r="I1777" s="34" t="n">
        <v>3.2</v>
      </c>
      <c r="K1777" s="0" t="s">
        <v>763</v>
      </c>
      <c r="M1777" s="30" t="n">
        <v>484</v>
      </c>
    </row>
    <row r="1778" customFormat="false" ht="12.75" hidden="false" customHeight="false" outlineLevel="0" collapsed="false">
      <c r="B1778" s="124" t="n">
        <v>1400</v>
      </c>
      <c r="C1778" s="1" t="s">
        <v>57</v>
      </c>
      <c r="D1778" s="1" t="s">
        <v>18</v>
      </c>
      <c r="E1778" s="1" t="s">
        <v>58</v>
      </c>
      <c r="F1778" s="4" t="s">
        <v>798</v>
      </c>
      <c r="G1778" s="4" t="s">
        <v>93</v>
      </c>
      <c r="H1778" s="2" t="n">
        <f aca="false">H1777-B1778</f>
        <v>-14600</v>
      </c>
      <c r="I1778" s="34" t="n">
        <v>2.8</v>
      </c>
      <c r="K1778" s="0" t="s">
        <v>763</v>
      </c>
      <c r="M1778" s="30" t="n">
        <v>484</v>
      </c>
    </row>
    <row r="1779" customFormat="false" ht="12.75" hidden="false" customHeight="false" outlineLevel="0" collapsed="false">
      <c r="B1779" s="124" t="n">
        <v>1500</v>
      </c>
      <c r="C1779" s="1" t="s">
        <v>57</v>
      </c>
      <c r="D1779" s="1" t="s">
        <v>18</v>
      </c>
      <c r="E1779" s="1" t="s">
        <v>58</v>
      </c>
      <c r="F1779" s="4" t="s">
        <v>798</v>
      </c>
      <c r="G1779" s="4" t="s">
        <v>95</v>
      </c>
      <c r="H1779" s="2" t="n">
        <f aca="false">H1778-B1779</f>
        <v>-16100</v>
      </c>
      <c r="I1779" s="34" t="n">
        <v>3</v>
      </c>
      <c r="K1779" s="0" t="s">
        <v>763</v>
      </c>
      <c r="M1779" s="30" t="n">
        <v>484</v>
      </c>
    </row>
    <row r="1780" customFormat="false" ht="12.75" hidden="false" customHeight="false" outlineLevel="0" collapsed="false">
      <c r="B1780" s="124" t="n">
        <v>1800</v>
      </c>
      <c r="C1780" s="1" t="s">
        <v>57</v>
      </c>
      <c r="D1780" s="1" t="s">
        <v>18</v>
      </c>
      <c r="E1780" s="1" t="s">
        <v>58</v>
      </c>
      <c r="F1780" s="4" t="s">
        <v>798</v>
      </c>
      <c r="G1780" s="4" t="s">
        <v>164</v>
      </c>
      <c r="H1780" s="2" t="n">
        <f aca="false">H1779-B1780</f>
        <v>-17900</v>
      </c>
      <c r="I1780" s="34" t="n">
        <v>3.6</v>
      </c>
      <c r="K1780" s="0" t="s">
        <v>763</v>
      </c>
      <c r="M1780" s="30" t="n">
        <v>484</v>
      </c>
    </row>
    <row r="1781" customFormat="false" ht="12.75" hidden="false" customHeight="false" outlineLevel="0" collapsed="false">
      <c r="B1781" s="124" t="n">
        <v>1800</v>
      </c>
      <c r="C1781" s="1" t="s">
        <v>57</v>
      </c>
      <c r="D1781" s="1" t="s">
        <v>18</v>
      </c>
      <c r="E1781" s="1" t="s">
        <v>58</v>
      </c>
      <c r="F1781" s="4" t="s">
        <v>798</v>
      </c>
      <c r="G1781" s="4" t="s">
        <v>166</v>
      </c>
      <c r="H1781" s="2" t="n">
        <f aca="false">H1780-B1781</f>
        <v>-19700</v>
      </c>
      <c r="I1781" s="34" t="n">
        <v>3.6</v>
      </c>
      <c r="K1781" s="0" t="s">
        <v>763</v>
      </c>
      <c r="M1781" s="30" t="n">
        <v>484</v>
      </c>
    </row>
    <row r="1782" customFormat="false" ht="12.75" hidden="false" customHeight="false" outlineLevel="0" collapsed="false">
      <c r="B1782" s="124" t="n">
        <v>1400</v>
      </c>
      <c r="C1782" s="1" t="s">
        <v>57</v>
      </c>
      <c r="D1782" s="1" t="s">
        <v>18</v>
      </c>
      <c r="E1782" s="1" t="s">
        <v>58</v>
      </c>
      <c r="F1782" s="4" t="s">
        <v>798</v>
      </c>
      <c r="G1782" s="4" t="s">
        <v>149</v>
      </c>
      <c r="H1782" s="2" t="n">
        <f aca="false">H1781-B1782</f>
        <v>-21100</v>
      </c>
      <c r="I1782" s="34" t="n">
        <v>2.8</v>
      </c>
      <c r="K1782" s="0" t="s">
        <v>763</v>
      </c>
      <c r="M1782" s="30" t="n">
        <v>484</v>
      </c>
    </row>
    <row r="1783" customFormat="false" ht="12.75" hidden="false" customHeight="false" outlineLevel="0" collapsed="false">
      <c r="B1783" s="124" t="n">
        <v>1900</v>
      </c>
      <c r="C1783" s="1" t="s">
        <v>57</v>
      </c>
      <c r="D1783" s="1" t="s">
        <v>18</v>
      </c>
      <c r="E1783" s="1" t="s">
        <v>58</v>
      </c>
      <c r="F1783" s="4" t="s">
        <v>798</v>
      </c>
      <c r="G1783" s="4" t="s">
        <v>194</v>
      </c>
      <c r="H1783" s="2" t="n">
        <f aca="false">H1782-B1783</f>
        <v>-23000</v>
      </c>
      <c r="I1783" s="34" t="n">
        <v>3.8</v>
      </c>
      <c r="K1783" s="0" t="s">
        <v>763</v>
      </c>
      <c r="M1783" s="30" t="n">
        <v>484</v>
      </c>
    </row>
    <row r="1784" customFormat="false" ht="12.75" hidden="false" customHeight="false" outlineLevel="0" collapsed="false">
      <c r="B1784" s="124" t="n">
        <v>1600</v>
      </c>
      <c r="C1784" s="1" t="s">
        <v>57</v>
      </c>
      <c r="D1784" s="1" t="s">
        <v>18</v>
      </c>
      <c r="E1784" s="1" t="s">
        <v>58</v>
      </c>
      <c r="F1784" s="4" t="s">
        <v>798</v>
      </c>
      <c r="G1784" s="4" t="s">
        <v>196</v>
      </c>
      <c r="H1784" s="2" t="n">
        <f aca="false">H1783-B1784</f>
        <v>-24600</v>
      </c>
      <c r="I1784" s="34" t="n">
        <v>3.2</v>
      </c>
      <c r="K1784" s="0" t="s">
        <v>763</v>
      </c>
      <c r="M1784" s="30" t="n">
        <v>484</v>
      </c>
    </row>
    <row r="1785" customFormat="false" ht="12.75" hidden="false" customHeight="false" outlineLevel="0" collapsed="false">
      <c r="B1785" s="124" t="n">
        <v>1000</v>
      </c>
      <c r="C1785" s="1" t="s">
        <v>57</v>
      </c>
      <c r="D1785" s="1" t="s">
        <v>18</v>
      </c>
      <c r="E1785" s="1" t="s">
        <v>58</v>
      </c>
      <c r="F1785" s="4" t="s">
        <v>798</v>
      </c>
      <c r="G1785" s="4" t="s">
        <v>198</v>
      </c>
      <c r="H1785" s="2" t="n">
        <f aca="false">H1784-B1785</f>
        <v>-25600</v>
      </c>
      <c r="I1785" s="34" t="n">
        <v>2</v>
      </c>
      <c r="K1785" s="0" t="s">
        <v>763</v>
      </c>
      <c r="M1785" s="30" t="n">
        <v>484</v>
      </c>
    </row>
    <row r="1786" customFormat="false" ht="12.75" hidden="false" customHeight="false" outlineLevel="0" collapsed="false">
      <c r="B1786" s="124" t="n">
        <v>1500</v>
      </c>
      <c r="C1786" s="1" t="s">
        <v>57</v>
      </c>
      <c r="D1786" s="1" t="s">
        <v>18</v>
      </c>
      <c r="E1786" s="1" t="s">
        <v>58</v>
      </c>
      <c r="F1786" s="4" t="s">
        <v>798</v>
      </c>
      <c r="G1786" s="4" t="s">
        <v>219</v>
      </c>
      <c r="H1786" s="2" t="n">
        <f aca="false">H1785-B1786</f>
        <v>-27100</v>
      </c>
      <c r="I1786" s="34" t="n">
        <v>3</v>
      </c>
      <c r="K1786" s="0" t="s">
        <v>763</v>
      </c>
      <c r="M1786" s="30" t="n">
        <v>484</v>
      </c>
    </row>
    <row r="1787" customFormat="false" ht="12.75" hidden="false" customHeight="false" outlineLevel="0" collapsed="false">
      <c r="B1787" s="124" t="n">
        <v>1800</v>
      </c>
      <c r="C1787" s="1" t="s">
        <v>57</v>
      </c>
      <c r="D1787" s="1" t="s">
        <v>18</v>
      </c>
      <c r="E1787" s="1" t="s">
        <v>58</v>
      </c>
      <c r="F1787" s="4" t="s">
        <v>798</v>
      </c>
      <c r="G1787" s="4" t="s">
        <v>221</v>
      </c>
      <c r="H1787" s="2" t="n">
        <f aca="false">H1786-B1787</f>
        <v>-28900</v>
      </c>
      <c r="I1787" s="34" t="n">
        <v>4</v>
      </c>
      <c r="K1787" s="0" t="s">
        <v>763</v>
      </c>
      <c r="M1787" s="30" t="n">
        <v>484</v>
      </c>
    </row>
    <row r="1788" customFormat="false" ht="12.75" hidden="false" customHeight="false" outlineLevel="0" collapsed="false">
      <c r="B1788" s="124" t="n">
        <v>1400</v>
      </c>
      <c r="C1788" s="1" t="s">
        <v>57</v>
      </c>
      <c r="D1788" s="1" t="s">
        <v>18</v>
      </c>
      <c r="E1788" s="1" t="s">
        <v>58</v>
      </c>
      <c r="F1788" s="4" t="s">
        <v>798</v>
      </c>
      <c r="G1788" s="4" t="s">
        <v>223</v>
      </c>
      <c r="H1788" s="2" t="n">
        <f aca="false">H1787-B1788</f>
        <v>-30300</v>
      </c>
      <c r="I1788" s="34" t="n">
        <v>5</v>
      </c>
      <c r="K1788" s="0" t="s">
        <v>763</v>
      </c>
      <c r="M1788" s="30" t="n">
        <v>484</v>
      </c>
    </row>
    <row r="1789" customFormat="false" ht="12.75" hidden="false" customHeight="false" outlineLevel="0" collapsed="false">
      <c r="B1789" s="124" t="n">
        <v>1400</v>
      </c>
      <c r="C1789" s="1" t="s">
        <v>57</v>
      </c>
      <c r="D1789" s="1" t="s">
        <v>18</v>
      </c>
      <c r="E1789" s="1" t="s">
        <v>58</v>
      </c>
      <c r="F1789" s="4" t="s">
        <v>798</v>
      </c>
      <c r="G1789" s="4" t="s">
        <v>225</v>
      </c>
      <c r="H1789" s="2" t="n">
        <f aca="false">H1788-B1789</f>
        <v>-31700</v>
      </c>
      <c r="I1789" s="34" t="n">
        <v>6</v>
      </c>
      <c r="K1789" s="0" t="s">
        <v>763</v>
      </c>
      <c r="M1789" s="30" t="n">
        <v>484</v>
      </c>
    </row>
    <row r="1790" customFormat="false" ht="12.75" hidden="false" customHeight="false" outlineLevel="0" collapsed="false">
      <c r="B1790" s="126" t="n">
        <v>1500</v>
      </c>
      <c r="C1790" s="14" t="s">
        <v>57</v>
      </c>
      <c r="D1790" s="14" t="s">
        <v>18</v>
      </c>
      <c r="E1790" s="14" t="s">
        <v>58</v>
      </c>
      <c r="F1790" s="4" t="s">
        <v>793</v>
      </c>
      <c r="G1790" s="33" t="s">
        <v>38</v>
      </c>
      <c r="H1790" s="2" t="n">
        <f aca="false">H1789-B1790</f>
        <v>-33200</v>
      </c>
      <c r="I1790" s="34" t="n">
        <v>7</v>
      </c>
      <c r="K1790" s="0" t="s">
        <v>738</v>
      </c>
      <c r="M1790" s="30" t="n">
        <v>484</v>
      </c>
    </row>
    <row r="1791" customFormat="false" ht="12.75" hidden="false" customHeight="false" outlineLevel="0" collapsed="false">
      <c r="B1791" s="126" t="n">
        <v>1450</v>
      </c>
      <c r="C1791" s="14" t="s">
        <v>57</v>
      </c>
      <c r="D1791" s="14" t="s">
        <v>18</v>
      </c>
      <c r="E1791" s="14" t="s">
        <v>58</v>
      </c>
      <c r="F1791" s="4" t="s">
        <v>793</v>
      </c>
      <c r="G1791" s="33" t="s">
        <v>42</v>
      </c>
      <c r="H1791" s="2" t="n">
        <f aca="false">H1790-B1791</f>
        <v>-34650</v>
      </c>
      <c r="I1791" s="34" t="n">
        <v>8</v>
      </c>
      <c r="K1791" s="0" t="s">
        <v>738</v>
      </c>
      <c r="M1791" s="30" t="n">
        <v>484</v>
      </c>
    </row>
    <row r="1792" customFormat="false" ht="12.75" hidden="false" customHeight="false" outlineLevel="0" collapsed="false">
      <c r="B1792" s="126" t="n">
        <v>1450</v>
      </c>
      <c r="C1792" s="14" t="s">
        <v>57</v>
      </c>
      <c r="D1792" s="14" t="s">
        <v>18</v>
      </c>
      <c r="E1792" s="14" t="s">
        <v>58</v>
      </c>
      <c r="F1792" s="4" t="s">
        <v>793</v>
      </c>
      <c r="G1792" s="33" t="s">
        <v>46</v>
      </c>
      <c r="H1792" s="2" t="n">
        <f aca="false">H1791-B1792</f>
        <v>-36100</v>
      </c>
      <c r="I1792" s="34" t="n">
        <v>9</v>
      </c>
      <c r="K1792" s="0" t="s">
        <v>738</v>
      </c>
      <c r="M1792" s="30" t="n">
        <v>484</v>
      </c>
    </row>
    <row r="1793" customFormat="false" ht="12.75" hidden="false" customHeight="false" outlineLevel="0" collapsed="false">
      <c r="A1793" s="14"/>
      <c r="B1793" s="126" t="n">
        <v>1700</v>
      </c>
      <c r="C1793" s="14" t="s">
        <v>57</v>
      </c>
      <c r="D1793" s="14" t="s">
        <v>18</v>
      </c>
      <c r="E1793" s="14" t="s">
        <v>58</v>
      </c>
      <c r="F1793" s="4" t="s">
        <v>793</v>
      </c>
      <c r="G1793" s="33" t="s">
        <v>55</v>
      </c>
      <c r="H1793" s="2" t="n">
        <f aca="false">H1792-B1793</f>
        <v>-37800</v>
      </c>
      <c r="I1793" s="34" t="n">
        <v>10</v>
      </c>
      <c r="J1793" s="18"/>
      <c r="K1793" s="0" t="s">
        <v>738</v>
      </c>
      <c r="L1793" s="18"/>
      <c r="M1793" s="30" t="n">
        <v>484</v>
      </c>
    </row>
    <row r="1794" customFormat="false" ht="12.75" hidden="false" customHeight="false" outlineLevel="0" collapsed="false">
      <c r="B1794" s="124" t="n">
        <v>1600</v>
      </c>
      <c r="C1794" s="14" t="s">
        <v>57</v>
      </c>
      <c r="D1794" s="14" t="s">
        <v>18</v>
      </c>
      <c r="E1794" s="1" t="s">
        <v>58</v>
      </c>
      <c r="F1794" s="4" t="s">
        <v>793</v>
      </c>
      <c r="G1794" s="4" t="s">
        <v>75</v>
      </c>
      <c r="H1794" s="2" t="n">
        <f aca="false">H1793-B1794</f>
        <v>-39400</v>
      </c>
      <c r="I1794" s="34" t="n">
        <v>11</v>
      </c>
      <c r="K1794" s="0" t="s">
        <v>738</v>
      </c>
      <c r="M1794" s="30" t="n">
        <v>484</v>
      </c>
    </row>
    <row r="1795" customFormat="false" ht="12.75" hidden="false" customHeight="false" outlineLevel="0" collapsed="false">
      <c r="B1795" s="124" t="n">
        <v>1650</v>
      </c>
      <c r="C1795" s="1" t="s">
        <v>57</v>
      </c>
      <c r="D1795" s="14" t="s">
        <v>18</v>
      </c>
      <c r="E1795" s="1" t="s">
        <v>58</v>
      </c>
      <c r="F1795" s="4" t="s">
        <v>793</v>
      </c>
      <c r="G1795" s="4" t="s">
        <v>77</v>
      </c>
      <c r="H1795" s="2" t="n">
        <f aca="false">H1794-B1795</f>
        <v>-41050</v>
      </c>
      <c r="I1795" s="34" t="n">
        <v>12</v>
      </c>
      <c r="K1795" s="0" t="s">
        <v>738</v>
      </c>
      <c r="M1795" s="30" t="n">
        <v>484</v>
      </c>
    </row>
    <row r="1796" customFormat="false" ht="12.75" hidden="false" customHeight="false" outlineLevel="0" collapsed="false">
      <c r="B1796" s="124" t="n">
        <v>1550</v>
      </c>
      <c r="C1796" s="1" t="s">
        <v>57</v>
      </c>
      <c r="D1796" s="14" t="s">
        <v>18</v>
      </c>
      <c r="E1796" s="1" t="s">
        <v>58</v>
      </c>
      <c r="F1796" s="4" t="s">
        <v>793</v>
      </c>
      <c r="G1796" s="4" t="s">
        <v>79</v>
      </c>
      <c r="H1796" s="2" t="n">
        <f aca="false">H1795-B1796</f>
        <v>-42600</v>
      </c>
      <c r="I1796" s="34" t="n">
        <v>13</v>
      </c>
      <c r="K1796" s="0" t="s">
        <v>738</v>
      </c>
      <c r="M1796" s="30" t="n">
        <v>484</v>
      </c>
    </row>
    <row r="1797" customFormat="false" ht="12.75" hidden="false" customHeight="false" outlineLevel="0" collapsed="false">
      <c r="B1797" s="124" t="n">
        <v>1550</v>
      </c>
      <c r="C1797" s="1" t="s">
        <v>57</v>
      </c>
      <c r="D1797" s="14" t="s">
        <v>18</v>
      </c>
      <c r="E1797" s="1" t="s">
        <v>58</v>
      </c>
      <c r="F1797" s="4" t="s">
        <v>793</v>
      </c>
      <c r="G1797" s="4" t="s">
        <v>91</v>
      </c>
      <c r="H1797" s="2" t="n">
        <f aca="false">H1796-B1797</f>
        <v>-44150</v>
      </c>
      <c r="I1797" s="34" t="n">
        <v>14</v>
      </c>
      <c r="K1797" s="0" t="s">
        <v>738</v>
      </c>
      <c r="M1797" s="30" t="n">
        <v>484</v>
      </c>
    </row>
    <row r="1798" customFormat="false" ht="12.75" hidden="false" customHeight="false" outlineLevel="0" collapsed="false">
      <c r="B1798" s="124" t="n">
        <v>1600</v>
      </c>
      <c r="C1798" s="1" t="s">
        <v>57</v>
      </c>
      <c r="D1798" s="14" t="s">
        <v>18</v>
      </c>
      <c r="E1798" s="1" t="s">
        <v>58</v>
      </c>
      <c r="F1798" s="4" t="s">
        <v>793</v>
      </c>
      <c r="G1798" s="4" t="s">
        <v>120</v>
      </c>
      <c r="H1798" s="2" t="n">
        <f aca="false">H1797-B1798</f>
        <v>-45750</v>
      </c>
      <c r="I1798" s="34" t="n">
        <v>15</v>
      </c>
      <c r="K1798" s="0" t="s">
        <v>738</v>
      </c>
      <c r="M1798" s="30" t="n">
        <v>484</v>
      </c>
    </row>
    <row r="1799" customFormat="false" ht="12.75" hidden="false" customHeight="false" outlineLevel="0" collapsed="false">
      <c r="B1799" s="124" t="n">
        <v>1500</v>
      </c>
      <c r="C1799" s="1" t="s">
        <v>57</v>
      </c>
      <c r="D1799" s="14" t="s">
        <v>18</v>
      </c>
      <c r="E1799" s="1" t="s">
        <v>58</v>
      </c>
      <c r="F1799" s="4" t="s">
        <v>793</v>
      </c>
      <c r="G1799" s="4" t="s">
        <v>93</v>
      </c>
      <c r="H1799" s="2" t="n">
        <f aca="false">H1798-B1799</f>
        <v>-47250</v>
      </c>
      <c r="I1799" s="34" t="n">
        <v>3</v>
      </c>
      <c r="K1799" s="0" t="s">
        <v>738</v>
      </c>
      <c r="M1799" s="30" t="n">
        <v>484</v>
      </c>
    </row>
    <row r="1800" customFormat="false" ht="12.75" hidden="false" customHeight="false" outlineLevel="0" collapsed="false">
      <c r="B1800" s="124" t="n">
        <v>1600</v>
      </c>
      <c r="C1800" s="1" t="s">
        <v>57</v>
      </c>
      <c r="D1800" s="14" t="s">
        <v>18</v>
      </c>
      <c r="E1800" s="1" t="s">
        <v>58</v>
      </c>
      <c r="F1800" s="4" t="s">
        <v>793</v>
      </c>
      <c r="G1800" s="4" t="s">
        <v>95</v>
      </c>
      <c r="H1800" s="2" t="n">
        <f aca="false">H1799-B1800</f>
        <v>-48850</v>
      </c>
      <c r="I1800" s="34" t="n">
        <v>3.2</v>
      </c>
      <c r="K1800" s="0" t="s">
        <v>738</v>
      </c>
      <c r="M1800" s="30" t="n">
        <v>484</v>
      </c>
    </row>
    <row r="1801" customFormat="false" ht="12.75" hidden="false" customHeight="false" outlineLevel="0" collapsed="false">
      <c r="B1801" s="124" t="n">
        <v>1700</v>
      </c>
      <c r="C1801" s="1" t="s">
        <v>57</v>
      </c>
      <c r="D1801" s="14" t="s">
        <v>18</v>
      </c>
      <c r="E1801" s="1" t="s">
        <v>58</v>
      </c>
      <c r="F1801" s="4" t="s">
        <v>793</v>
      </c>
      <c r="G1801" s="4" t="s">
        <v>145</v>
      </c>
      <c r="H1801" s="2" t="n">
        <f aca="false">H1800-B1801</f>
        <v>-50550</v>
      </c>
      <c r="I1801" s="34" t="n">
        <v>3.4</v>
      </c>
      <c r="K1801" s="0" t="s">
        <v>738</v>
      </c>
      <c r="M1801" s="30" t="n">
        <v>484</v>
      </c>
    </row>
    <row r="1802" customFormat="false" ht="12.75" hidden="false" customHeight="false" outlineLevel="0" collapsed="false">
      <c r="B1802" s="124" t="n">
        <v>1400</v>
      </c>
      <c r="C1802" s="1" t="s">
        <v>57</v>
      </c>
      <c r="D1802" s="14" t="s">
        <v>18</v>
      </c>
      <c r="E1802" s="1" t="s">
        <v>58</v>
      </c>
      <c r="F1802" s="4" t="s">
        <v>793</v>
      </c>
      <c r="G1802" s="4" t="s">
        <v>164</v>
      </c>
      <c r="H1802" s="2" t="n">
        <f aca="false">H1801-B1802</f>
        <v>-51950</v>
      </c>
      <c r="I1802" s="34" t="n">
        <v>2.8</v>
      </c>
      <c r="K1802" s="0" t="s">
        <v>738</v>
      </c>
      <c r="M1802" s="30" t="n">
        <v>484</v>
      </c>
    </row>
    <row r="1803" customFormat="false" ht="12.75" hidden="false" customHeight="false" outlineLevel="0" collapsed="false">
      <c r="B1803" s="124" t="n">
        <v>1700</v>
      </c>
      <c r="C1803" s="1" t="s">
        <v>57</v>
      </c>
      <c r="D1803" s="14" t="s">
        <v>18</v>
      </c>
      <c r="E1803" s="1" t="s">
        <v>58</v>
      </c>
      <c r="F1803" s="4" t="s">
        <v>793</v>
      </c>
      <c r="G1803" s="4" t="s">
        <v>166</v>
      </c>
      <c r="H1803" s="2" t="n">
        <f aca="false">H1802-B1803</f>
        <v>-53650</v>
      </c>
      <c r="I1803" s="34" t="n">
        <v>3.4</v>
      </c>
      <c r="K1803" s="0" t="s">
        <v>738</v>
      </c>
      <c r="M1803" s="30" t="n">
        <v>484</v>
      </c>
    </row>
    <row r="1804" customFormat="false" ht="12.75" hidden="false" customHeight="false" outlineLevel="0" collapsed="false">
      <c r="B1804" s="124" t="n">
        <v>1800</v>
      </c>
      <c r="C1804" s="1" t="s">
        <v>57</v>
      </c>
      <c r="D1804" s="14" t="s">
        <v>18</v>
      </c>
      <c r="E1804" s="1" t="s">
        <v>58</v>
      </c>
      <c r="F1804" s="4" t="s">
        <v>793</v>
      </c>
      <c r="G1804" s="4" t="s">
        <v>149</v>
      </c>
      <c r="H1804" s="2" t="n">
        <f aca="false">H1803-B1804</f>
        <v>-55450</v>
      </c>
      <c r="I1804" s="34" t="n">
        <v>3.6</v>
      </c>
      <c r="K1804" s="0" t="s">
        <v>738</v>
      </c>
      <c r="M1804" s="30" t="n">
        <v>484</v>
      </c>
    </row>
    <row r="1805" customFormat="false" ht="12.75" hidden="false" customHeight="false" outlineLevel="0" collapsed="false">
      <c r="B1805" s="124" t="n">
        <v>1900</v>
      </c>
      <c r="C1805" s="1" t="s">
        <v>57</v>
      </c>
      <c r="D1805" s="14" t="s">
        <v>18</v>
      </c>
      <c r="E1805" s="1" t="s">
        <v>58</v>
      </c>
      <c r="F1805" s="4" t="s">
        <v>793</v>
      </c>
      <c r="G1805" s="4" t="s">
        <v>194</v>
      </c>
      <c r="H1805" s="2" t="n">
        <f aca="false">H1804-B1805</f>
        <v>-57350</v>
      </c>
      <c r="I1805" s="34" t="n">
        <v>3.8</v>
      </c>
      <c r="K1805" s="0" t="s">
        <v>738</v>
      </c>
      <c r="M1805" s="30" t="n">
        <v>484</v>
      </c>
    </row>
    <row r="1806" customFormat="false" ht="12.75" hidden="false" customHeight="false" outlineLevel="0" collapsed="false">
      <c r="B1806" s="124" t="n">
        <v>1400</v>
      </c>
      <c r="C1806" s="1" t="s">
        <v>57</v>
      </c>
      <c r="D1806" s="14" t="s">
        <v>18</v>
      </c>
      <c r="E1806" s="1" t="s">
        <v>58</v>
      </c>
      <c r="F1806" s="4" t="s">
        <v>793</v>
      </c>
      <c r="G1806" s="4" t="s">
        <v>196</v>
      </c>
      <c r="H1806" s="2" t="n">
        <f aca="false">H1805-B1806</f>
        <v>-58750</v>
      </c>
      <c r="I1806" s="34" t="n">
        <v>2.8</v>
      </c>
      <c r="K1806" s="0" t="s">
        <v>738</v>
      </c>
      <c r="M1806" s="30" t="n">
        <v>484</v>
      </c>
    </row>
    <row r="1807" customFormat="false" ht="12.75" hidden="false" customHeight="false" outlineLevel="0" collapsed="false">
      <c r="B1807" s="124" t="n">
        <v>1600</v>
      </c>
      <c r="C1807" s="1" t="s">
        <v>57</v>
      </c>
      <c r="D1807" s="14" t="s">
        <v>18</v>
      </c>
      <c r="E1807" s="1" t="s">
        <v>58</v>
      </c>
      <c r="F1807" s="4" t="s">
        <v>793</v>
      </c>
      <c r="G1807" s="4" t="s">
        <v>198</v>
      </c>
      <c r="H1807" s="2" t="n">
        <f aca="false">H1806-B1807</f>
        <v>-60350</v>
      </c>
      <c r="I1807" s="34" t="n">
        <v>3.2</v>
      </c>
      <c r="K1807" s="0" t="s">
        <v>738</v>
      </c>
      <c r="M1807" s="30" t="n">
        <v>484</v>
      </c>
    </row>
    <row r="1808" customFormat="false" ht="12.75" hidden="false" customHeight="false" outlineLevel="0" collapsed="false">
      <c r="B1808" s="124" t="n">
        <v>1450</v>
      </c>
      <c r="C1808" s="1" t="s">
        <v>57</v>
      </c>
      <c r="D1808" s="14" t="s">
        <v>18</v>
      </c>
      <c r="E1808" s="1" t="s">
        <v>58</v>
      </c>
      <c r="F1808" s="83" t="s">
        <v>793</v>
      </c>
      <c r="G1808" s="4" t="s">
        <v>219</v>
      </c>
      <c r="H1808" s="2" t="n">
        <f aca="false">H1807-B1808</f>
        <v>-61800</v>
      </c>
      <c r="I1808" s="34" t="n">
        <v>2.9</v>
      </c>
      <c r="K1808" s="0" t="s">
        <v>738</v>
      </c>
      <c r="M1808" s="30" t="n">
        <v>484</v>
      </c>
    </row>
    <row r="1809" customFormat="false" ht="12.75" hidden="false" customHeight="false" outlineLevel="0" collapsed="false">
      <c r="B1809" s="124" t="n">
        <v>1500</v>
      </c>
      <c r="C1809" s="1" t="s">
        <v>57</v>
      </c>
      <c r="D1809" s="14" t="s">
        <v>18</v>
      </c>
      <c r="E1809" s="1" t="s">
        <v>58</v>
      </c>
      <c r="F1809" s="4" t="s">
        <v>793</v>
      </c>
      <c r="G1809" s="4" t="s">
        <v>221</v>
      </c>
      <c r="H1809" s="2" t="n">
        <f aca="false">H1808-B1809</f>
        <v>-63300</v>
      </c>
      <c r="I1809" s="34" t="n">
        <v>3</v>
      </c>
      <c r="K1809" s="0" t="s">
        <v>738</v>
      </c>
      <c r="M1809" s="30" t="n">
        <v>484</v>
      </c>
    </row>
    <row r="1810" customFormat="false" ht="12.75" hidden="false" customHeight="false" outlineLevel="0" collapsed="false">
      <c r="B1810" s="124" t="n">
        <v>1700</v>
      </c>
      <c r="C1810" s="1" t="s">
        <v>57</v>
      </c>
      <c r="D1810" s="14" t="s">
        <v>18</v>
      </c>
      <c r="E1810" s="1" t="s">
        <v>58</v>
      </c>
      <c r="F1810" s="83" t="s">
        <v>793</v>
      </c>
      <c r="G1810" s="83" t="s">
        <v>223</v>
      </c>
      <c r="H1810" s="2" t="n">
        <f aca="false">H1809-B1810</f>
        <v>-65000</v>
      </c>
      <c r="I1810" s="34" t="n">
        <v>3.4</v>
      </c>
      <c r="K1810" s="0" t="s">
        <v>738</v>
      </c>
      <c r="M1810" s="30" t="n">
        <v>484</v>
      </c>
    </row>
    <row r="1811" customFormat="false" ht="12.75" hidden="false" customHeight="false" outlineLevel="0" collapsed="false">
      <c r="B1811" s="124" t="n">
        <v>1600</v>
      </c>
      <c r="C1811" s="1" t="s">
        <v>57</v>
      </c>
      <c r="D1811" s="14" t="s">
        <v>18</v>
      </c>
      <c r="E1811" s="1" t="s">
        <v>58</v>
      </c>
      <c r="F1811" s="83" t="s">
        <v>793</v>
      </c>
      <c r="G1811" s="83" t="s">
        <v>225</v>
      </c>
      <c r="H1811" s="2" t="n">
        <f aca="false">H1810-B1811</f>
        <v>-66600</v>
      </c>
      <c r="I1811" s="34" t="n">
        <v>3.2</v>
      </c>
      <c r="K1811" s="0" t="s">
        <v>738</v>
      </c>
      <c r="M1811" s="30" t="n">
        <v>484</v>
      </c>
    </row>
    <row r="1812" customFormat="false" ht="12.75" hidden="false" customHeight="false" outlineLevel="0" collapsed="false">
      <c r="B1812" s="124" t="n">
        <v>1500</v>
      </c>
      <c r="C1812" s="1" t="s">
        <v>57</v>
      </c>
      <c r="D1812" s="14" t="s">
        <v>18</v>
      </c>
      <c r="E1812" s="1" t="s">
        <v>58</v>
      </c>
      <c r="F1812" s="83" t="s">
        <v>793</v>
      </c>
      <c r="G1812" s="83" t="s">
        <v>227</v>
      </c>
      <c r="H1812" s="2" t="n">
        <f aca="false">H1811-B1812</f>
        <v>-68100</v>
      </c>
      <c r="I1812" s="34" t="n">
        <v>3</v>
      </c>
      <c r="K1812" s="0" t="s">
        <v>738</v>
      </c>
      <c r="M1812" s="30" t="n">
        <v>484</v>
      </c>
    </row>
    <row r="1813" customFormat="false" ht="12.75" hidden="false" customHeight="false" outlineLevel="0" collapsed="false">
      <c r="B1813" s="124" t="n">
        <v>1650</v>
      </c>
      <c r="C1813" s="1" t="s">
        <v>57</v>
      </c>
      <c r="D1813" s="14" t="s">
        <v>18</v>
      </c>
      <c r="E1813" s="1" t="s">
        <v>58</v>
      </c>
      <c r="F1813" s="83" t="s">
        <v>793</v>
      </c>
      <c r="G1813" s="83" t="s">
        <v>246</v>
      </c>
      <c r="H1813" s="2" t="n">
        <f aca="false">H1812-B1813</f>
        <v>-69750</v>
      </c>
      <c r="I1813" s="34" t="n">
        <v>3.3</v>
      </c>
      <c r="K1813" s="0" t="s">
        <v>738</v>
      </c>
      <c r="M1813" s="30" t="n">
        <v>484</v>
      </c>
    </row>
    <row r="1814" customFormat="false" ht="12.75" hidden="false" customHeight="false" outlineLevel="0" collapsed="false">
      <c r="B1814" s="124" t="n">
        <v>1500</v>
      </c>
      <c r="C1814" s="1" t="s">
        <v>57</v>
      </c>
      <c r="D1814" s="14" t="s">
        <v>18</v>
      </c>
      <c r="E1814" s="1" t="s">
        <v>58</v>
      </c>
      <c r="F1814" s="83" t="s">
        <v>793</v>
      </c>
      <c r="G1814" s="83" t="s">
        <v>248</v>
      </c>
      <c r="H1814" s="2" t="n">
        <f aca="false">H1813-B1814</f>
        <v>-71250</v>
      </c>
      <c r="I1814" s="34" t="n">
        <v>3</v>
      </c>
      <c r="K1814" s="0" t="s">
        <v>738</v>
      </c>
      <c r="M1814" s="30" t="n">
        <v>484</v>
      </c>
    </row>
    <row r="1815" s="88" customFormat="true" ht="12.75" hidden="false" customHeight="false" outlineLevel="0" collapsed="false">
      <c r="A1815" s="11"/>
      <c r="B1815" s="125" t="n">
        <f aca="false">SUM(B1769:B1814)</f>
        <v>71250</v>
      </c>
      <c r="C1815" s="11"/>
      <c r="D1815" s="11"/>
      <c r="E1815" s="11" t="s">
        <v>58</v>
      </c>
      <c r="F1815" s="20"/>
      <c r="G1815" s="20"/>
      <c r="H1815" s="77" t="n">
        <v>0</v>
      </c>
      <c r="I1815" s="87" t="n">
        <f aca="false">+B1815/M1815</f>
        <v>147.210743801653</v>
      </c>
      <c r="M1815" s="30" t="n">
        <v>484</v>
      </c>
    </row>
    <row r="1816" customFormat="false" ht="12.75" hidden="false" customHeight="false" outlineLevel="0" collapsed="false">
      <c r="E1816" s="1"/>
      <c r="H1816" s="2" t="n">
        <f aca="false">H1815-B1816</f>
        <v>0</v>
      </c>
      <c r="I1816" s="34" t="n">
        <f aca="false">+B1816/M1816</f>
        <v>0</v>
      </c>
      <c r="M1816" s="30" t="n">
        <v>484</v>
      </c>
    </row>
    <row r="1817" customFormat="false" ht="12.75" hidden="false" customHeight="false" outlineLevel="0" collapsed="false">
      <c r="E1817" s="1"/>
      <c r="H1817" s="2" t="n">
        <f aca="false">H1816-B1817</f>
        <v>0</v>
      </c>
      <c r="I1817" s="34" t="n">
        <f aca="false">+B1817/M1817</f>
        <v>0</v>
      </c>
      <c r="M1817" s="30" t="n">
        <v>484</v>
      </c>
    </row>
    <row r="1818" customFormat="false" ht="12.75" hidden="false" customHeight="false" outlineLevel="0" collapsed="false">
      <c r="E1818" s="1"/>
      <c r="H1818" s="2" t="n">
        <f aca="false">H1817-B1818</f>
        <v>0</v>
      </c>
      <c r="I1818" s="34" t="n">
        <f aca="false">+B1818/M1818</f>
        <v>0</v>
      </c>
      <c r="M1818" s="30" t="n">
        <v>484</v>
      </c>
    </row>
    <row r="1819" customFormat="false" ht="12.75" hidden="false" customHeight="false" outlineLevel="0" collapsed="false">
      <c r="E1819" s="1"/>
      <c r="H1819" s="2" t="n">
        <f aca="false">H1818-B1819</f>
        <v>0</v>
      </c>
      <c r="I1819" s="34" t="n">
        <f aca="false">+B1819/M1819</f>
        <v>0</v>
      </c>
      <c r="M1819" s="30" t="n">
        <v>484</v>
      </c>
    </row>
    <row r="1820" s="88" customFormat="true" ht="12.75" hidden="false" customHeight="false" outlineLevel="0" collapsed="false">
      <c r="A1820" s="11"/>
      <c r="B1820" s="114" t="n">
        <f aca="false">B1834+B1839+B1856+B1869+B1878+B1882+B1887</f>
        <v>492000</v>
      </c>
      <c r="C1820" s="73" t="s">
        <v>799</v>
      </c>
      <c r="D1820" s="11"/>
      <c r="E1820" s="11"/>
      <c r="F1820" s="20"/>
      <c r="G1820" s="20"/>
      <c r="H1820" s="77"/>
      <c r="I1820" s="87" t="n">
        <f aca="false">+B1820/M1820</f>
        <v>1016.52892561983</v>
      </c>
      <c r="M1820" s="30" t="n">
        <v>484</v>
      </c>
    </row>
    <row r="1821" s="95" customFormat="true" ht="12.75" hidden="false" customHeight="false" outlineLevel="0" collapsed="false">
      <c r="A1821" s="171"/>
      <c r="B1821" s="172" t="s">
        <v>800</v>
      </c>
      <c r="C1821" s="171"/>
      <c r="D1821" s="171"/>
      <c r="E1821" s="171"/>
      <c r="F1821" s="173"/>
      <c r="G1821" s="174"/>
      <c r="H1821" s="175"/>
      <c r="I1821" s="176"/>
      <c r="J1821" s="177"/>
      <c r="K1821" s="177"/>
      <c r="L1821" s="177"/>
      <c r="M1821" s="30" t="n">
        <v>484</v>
      </c>
    </row>
    <row r="1822" customFormat="false" ht="12.75" hidden="false" customHeight="false" outlineLevel="0" collapsed="false">
      <c r="B1822" s="115"/>
      <c r="E1822" s="1"/>
      <c r="I1822" s="34" t="n">
        <f aca="false">+B1822/M1822</f>
        <v>0</v>
      </c>
      <c r="M1822" s="30" t="n">
        <v>484</v>
      </c>
    </row>
    <row r="1823" customFormat="false" ht="12.75" hidden="false" customHeight="false" outlineLevel="0" collapsed="false">
      <c r="B1823" s="115"/>
      <c r="E1823" s="1"/>
      <c r="H1823" s="2" t="n">
        <f aca="false">H1822-B1823</f>
        <v>0</v>
      </c>
      <c r="I1823" s="34" t="n">
        <f aca="false">+B1823/M1823</f>
        <v>0</v>
      </c>
      <c r="M1823" s="30" t="n">
        <v>484</v>
      </c>
    </row>
    <row r="1824" customFormat="false" ht="12.75" hidden="false" customHeight="false" outlineLevel="0" collapsed="false">
      <c r="B1824" s="115" t="n">
        <v>7000</v>
      </c>
      <c r="C1824" s="178" t="s">
        <v>801</v>
      </c>
      <c r="D1824" s="179" t="s">
        <v>18</v>
      </c>
      <c r="E1824" s="180" t="s">
        <v>802</v>
      </c>
      <c r="F1824" s="83" t="s">
        <v>793</v>
      </c>
      <c r="G1824" s="181" t="s">
        <v>166</v>
      </c>
      <c r="H1824" s="2" t="n">
        <f aca="false">H1823-B1824</f>
        <v>-7000</v>
      </c>
      <c r="I1824" s="34" t="n">
        <v>14</v>
      </c>
      <c r="K1824" s="95" t="s">
        <v>738</v>
      </c>
      <c r="M1824" s="30" t="n">
        <v>484</v>
      </c>
    </row>
    <row r="1825" customFormat="false" ht="12.75" hidden="false" customHeight="false" outlineLevel="0" collapsed="false">
      <c r="B1825" s="115" t="n">
        <v>7000</v>
      </c>
      <c r="C1825" s="178" t="s">
        <v>801</v>
      </c>
      <c r="D1825" s="179" t="s">
        <v>18</v>
      </c>
      <c r="E1825" s="180" t="s">
        <v>802</v>
      </c>
      <c r="F1825" s="83" t="s">
        <v>793</v>
      </c>
      <c r="G1825" s="181" t="s">
        <v>166</v>
      </c>
      <c r="H1825" s="2" t="n">
        <f aca="false">H1824-B1825</f>
        <v>-14000</v>
      </c>
      <c r="I1825" s="34" t="n">
        <v>14</v>
      </c>
      <c r="K1825" s="95" t="s">
        <v>738</v>
      </c>
      <c r="M1825" s="30" t="n">
        <v>484</v>
      </c>
    </row>
    <row r="1826" customFormat="false" ht="12.75" hidden="false" customHeight="false" outlineLevel="0" collapsed="false">
      <c r="B1826" s="115" t="n">
        <v>7000</v>
      </c>
      <c r="C1826" s="178" t="s">
        <v>801</v>
      </c>
      <c r="D1826" s="179" t="s">
        <v>18</v>
      </c>
      <c r="E1826" s="180" t="s">
        <v>802</v>
      </c>
      <c r="F1826" s="83" t="s">
        <v>793</v>
      </c>
      <c r="G1826" s="181" t="s">
        <v>166</v>
      </c>
      <c r="H1826" s="2" t="n">
        <f aca="false">H1825-B1826</f>
        <v>-21000</v>
      </c>
      <c r="I1826" s="34" t="n">
        <v>14</v>
      </c>
      <c r="K1826" s="95" t="s">
        <v>738</v>
      </c>
      <c r="M1826" s="30" t="n">
        <v>484</v>
      </c>
    </row>
    <row r="1827" customFormat="false" ht="12.75" hidden="false" customHeight="false" outlineLevel="0" collapsed="false">
      <c r="B1827" s="115" t="n">
        <v>30000</v>
      </c>
      <c r="C1827" s="178" t="s">
        <v>803</v>
      </c>
      <c r="D1827" s="179" t="s">
        <v>18</v>
      </c>
      <c r="E1827" s="180" t="s">
        <v>802</v>
      </c>
      <c r="F1827" s="83" t="s">
        <v>793</v>
      </c>
      <c r="G1827" s="181" t="s">
        <v>198</v>
      </c>
      <c r="H1827" s="2" t="n">
        <f aca="false">H1826-B1827</f>
        <v>-51000</v>
      </c>
      <c r="I1827" s="34" t="n">
        <v>60</v>
      </c>
      <c r="K1827" s="95" t="s">
        <v>738</v>
      </c>
      <c r="M1827" s="30" t="n">
        <v>484</v>
      </c>
    </row>
    <row r="1828" customFormat="false" ht="12.75" hidden="false" customHeight="false" outlineLevel="0" collapsed="false">
      <c r="B1828" s="115" t="n">
        <v>10000</v>
      </c>
      <c r="C1828" s="178" t="s">
        <v>804</v>
      </c>
      <c r="D1828" s="179" t="s">
        <v>18</v>
      </c>
      <c r="E1828" s="180" t="s">
        <v>802</v>
      </c>
      <c r="F1828" s="83" t="s">
        <v>793</v>
      </c>
      <c r="G1828" s="181" t="s">
        <v>805</v>
      </c>
      <c r="H1828" s="2" t="n">
        <f aca="false">H1827-B1828</f>
        <v>-61000</v>
      </c>
      <c r="I1828" s="34" t="n">
        <v>20</v>
      </c>
      <c r="K1828" s="95" t="s">
        <v>738</v>
      </c>
      <c r="M1828" s="30" t="n">
        <v>484</v>
      </c>
    </row>
    <row r="1829" customFormat="false" ht="12.75" hidden="false" customHeight="false" outlineLevel="0" collapsed="false">
      <c r="B1829" s="115" t="n">
        <v>10000</v>
      </c>
      <c r="C1829" s="178" t="s">
        <v>806</v>
      </c>
      <c r="D1829" s="179" t="s">
        <v>18</v>
      </c>
      <c r="E1829" s="180" t="s">
        <v>802</v>
      </c>
      <c r="F1829" s="83" t="s">
        <v>793</v>
      </c>
      <c r="G1829" s="181" t="s">
        <v>219</v>
      </c>
      <c r="H1829" s="2" t="n">
        <f aca="false">H1828-B1829</f>
        <v>-71000</v>
      </c>
      <c r="I1829" s="34" t="n">
        <v>20</v>
      </c>
      <c r="K1829" s="95" t="s">
        <v>738</v>
      </c>
      <c r="M1829" s="30" t="n">
        <v>484</v>
      </c>
    </row>
    <row r="1830" customFormat="false" ht="12.75" hidden="false" customHeight="false" outlineLevel="0" collapsed="false">
      <c r="B1830" s="115" t="n">
        <v>10000</v>
      </c>
      <c r="C1830" s="179" t="s">
        <v>807</v>
      </c>
      <c r="D1830" s="179" t="s">
        <v>18</v>
      </c>
      <c r="E1830" s="180" t="s">
        <v>802</v>
      </c>
      <c r="F1830" s="83" t="s">
        <v>793</v>
      </c>
      <c r="G1830" s="181" t="s">
        <v>221</v>
      </c>
      <c r="H1830" s="2" t="n">
        <f aca="false">H1829-B1830</f>
        <v>-81000</v>
      </c>
      <c r="I1830" s="34" t="n">
        <v>20</v>
      </c>
      <c r="K1830" s="95" t="s">
        <v>738</v>
      </c>
      <c r="M1830" s="30" t="n">
        <v>484</v>
      </c>
    </row>
    <row r="1831" customFormat="false" ht="12.75" hidden="false" customHeight="false" outlineLevel="0" collapsed="false">
      <c r="B1831" s="115" t="n">
        <v>10000</v>
      </c>
      <c r="C1831" s="179" t="s">
        <v>807</v>
      </c>
      <c r="D1831" s="179" t="s">
        <v>18</v>
      </c>
      <c r="E1831" s="180" t="s">
        <v>802</v>
      </c>
      <c r="F1831" s="83" t="s">
        <v>793</v>
      </c>
      <c r="G1831" s="181" t="s">
        <v>221</v>
      </c>
      <c r="H1831" s="2" t="n">
        <f aca="false">H1830-B1831</f>
        <v>-91000</v>
      </c>
      <c r="I1831" s="34" t="n">
        <v>20</v>
      </c>
      <c r="K1831" s="95" t="s">
        <v>738</v>
      </c>
      <c r="M1831" s="30" t="n">
        <v>484</v>
      </c>
    </row>
    <row r="1832" customFormat="false" ht="12.75" hidden="false" customHeight="false" outlineLevel="0" collapsed="false">
      <c r="B1832" s="115" t="n">
        <v>10000</v>
      </c>
      <c r="C1832" s="178" t="s">
        <v>808</v>
      </c>
      <c r="D1832" s="179" t="s">
        <v>18</v>
      </c>
      <c r="E1832" s="180" t="s">
        <v>802</v>
      </c>
      <c r="F1832" s="83" t="s">
        <v>793</v>
      </c>
      <c r="G1832" s="181" t="s">
        <v>221</v>
      </c>
      <c r="H1832" s="2" t="n">
        <f aca="false">H1831-B1832</f>
        <v>-101000</v>
      </c>
      <c r="I1832" s="34" t="n">
        <v>20</v>
      </c>
      <c r="K1832" s="95" t="s">
        <v>738</v>
      </c>
      <c r="M1832" s="30" t="n">
        <v>484</v>
      </c>
    </row>
    <row r="1833" customFormat="false" ht="12.75" hidden="false" customHeight="false" outlineLevel="0" collapsed="false">
      <c r="B1833" s="115" t="n">
        <v>10000</v>
      </c>
      <c r="C1833" s="178" t="s">
        <v>809</v>
      </c>
      <c r="D1833" s="179" t="s">
        <v>18</v>
      </c>
      <c r="E1833" s="180" t="s">
        <v>802</v>
      </c>
      <c r="F1833" s="83" t="s">
        <v>793</v>
      </c>
      <c r="G1833" s="181" t="s">
        <v>248</v>
      </c>
      <c r="H1833" s="2" t="n">
        <f aca="false">H1832-B1833</f>
        <v>-111000</v>
      </c>
      <c r="I1833" s="34" t="n">
        <v>20</v>
      </c>
      <c r="K1833" s="95" t="s">
        <v>738</v>
      </c>
      <c r="M1833" s="30" t="n">
        <v>484</v>
      </c>
    </row>
    <row r="1834" s="88" customFormat="true" ht="12.75" hidden="false" customHeight="false" outlineLevel="0" collapsed="false">
      <c r="A1834" s="11"/>
      <c r="B1834" s="116" t="n">
        <f aca="false">SUM(B1824:B1833)</f>
        <v>111000</v>
      </c>
      <c r="C1834" s="11"/>
      <c r="D1834" s="11"/>
      <c r="E1834" s="182" t="s">
        <v>802</v>
      </c>
      <c r="F1834" s="20"/>
      <c r="G1834" s="20"/>
      <c r="H1834" s="77"/>
      <c r="I1834" s="87"/>
      <c r="M1834" s="30" t="n">
        <v>484</v>
      </c>
      <c r="IV1834" s="88" t="n">
        <f aca="false">SUM(M1834:IU1834)</f>
        <v>484</v>
      </c>
    </row>
    <row r="1835" customFormat="false" ht="12.75" hidden="false" customHeight="false" outlineLevel="0" collapsed="false">
      <c r="B1835" s="115"/>
      <c r="E1835" s="1"/>
      <c r="H1835" s="2" t="n">
        <f aca="false">H1834-B1835</f>
        <v>0</v>
      </c>
      <c r="I1835" s="34" t="n">
        <f aca="false">+B1835/M1835</f>
        <v>0</v>
      </c>
      <c r="M1835" s="30" t="n">
        <v>484</v>
      </c>
    </row>
    <row r="1836" customFormat="false" ht="12.75" hidden="false" customHeight="false" outlineLevel="0" collapsed="false">
      <c r="B1836" s="115"/>
      <c r="E1836" s="1"/>
      <c r="H1836" s="2" t="n">
        <f aca="false">H1835-B1836</f>
        <v>0</v>
      </c>
      <c r="I1836" s="34" t="n">
        <f aca="false">+B1836/M1836</f>
        <v>0</v>
      </c>
      <c r="M1836" s="30" t="n">
        <v>484</v>
      </c>
    </row>
    <row r="1837" customFormat="false" ht="12.75" hidden="false" customHeight="false" outlineLevel="0" collapsed="false">
      <c r="B1837" s="115" t="n">
        <v>7000</v>
      </c>
      <c r="C1837" s="178" t="s">
        <v>810</v>
      </c>
      <c r="D1837" s="179" t="s">
        <v>18</v>
      </c>
      <c r="E1837" s="180" t="s">
        <v>811</v>
      </c>
      <c r="F1837" s="83" t="s">
        <v>793</v>
      </c>
      <c r="G1837" s="181" t="s">
        <v>75</v>
      </c>
      <c r="H1837" s="2" t="n">
        <f aca="false">H1836-B1837</f>
        <v>-7000</v>
      </c>
      <c r="I1837" s="34" t="n">
        <f aca="false">+B1837/M1837</f>
        <v>14.4628099173554</v>
      </c>
      <c r="K1837" s="95" t="s">
        <v>738</v>
      </c>
      <c r="M1837" s="30" t="n">
        <v>484</v>
      </c>
    </row>
    <row r="1838" customFormat="false" ht="12.75" hidden="false" customHeight="false" outlineLevel="0" collapsed="false">
      <c r="B1838" s="115" t="n">
        <v>7000</v>
      </c>
      <c r="C1838" s="178" t="s">
        <v>810</v>
      </c>
      <c r="D1838" s="179" t="s">
        <v>18</v>
      </c>
      <c r="E1838" s="180" t="s">
        <v>811</v>
      </c>
      <c r="F1838" s="83" t="s">
        <v>793</v>
      </c>
      <c r="G1838" s="181" t="s">
        <v>75</v>
      </c>
      <c r="H1838" s="2" t="n">
        <f aca="false">H1837-B1838</f>
        <v>-14000</v>
      </c>
      <c r="I1838" s="34" t="n">
        <f aca="false">+B1838/M1838</f>
        <v>14.4628099173554</v>
      </c>
      <c r="K1838" s="95" t="s">
        <v>738</v>
      </c>
      <c r="M1838" s="30" t="n">
        <v>484</v>
      </c>
    </row>
    <row r="1839" s="88" customFormat="true" ht="12.75" hidden="false" customHeight="false" outlineLevel="0" collapsed="false">
      <c r="A1839" s="11"/>
      <c r="B1839" s="116" t="n">
        <f aca="false">SUM(B1837:B1838)</f>
        <v>14000</v>
      </c>
      <c r="C1839" s="11"/>
      <c r="D1839" s="11"/>
      <c r="E1839" s="182" t="s">
        <v>811</v>
      </c>
      <c r="F1839" s="20"/>
      <c r="G1839" s="20"/>
      <c r="H1839" s="77"/>
      <c r="I1839" s="87"/>
      <c r="M1839" s="30" t="n">
        <v>484</v>
      </c>
    </row>
    <row r="1840" customFormat="false" ht="12.75" hidden="false" customHeight="false" outlineLevel="0" collapsed="false">
      <c r="B1840" s="115"/>
      <c r="E1840" s="1"/>
      <c r="H1840" s="2" t="n">
        <f aca="false">H1839-B1840</f>
        <v>0</v>
      </c>
      <c r="I1840" s="34" t="n">
        <f aca="false">+B1840/M1840</f>
        <v>0</v>
      </c>
      <c r="M1840" s="30" t="n">
        <v>484</v>
      </c>
    </row>
    <row r="1841" customFormat="false" ht="12.75" hidden="false" customHeight="false" outlineLevel="0" collapsed="false">
      <c r="B1841" s="115"/>
      <c r="E1841" s="1"/>
      <c r="H1841" s="2" t="n">
        <f aca="false">H1840-B1841</f>
        <v>0</v>
      </c>
      <c r="I1841" s="34" t="n">
        <f aca="false">+B1841/M1841</f>
        <v>0</v>
      </c>
      <c r="M1841" s="30" t="n">
        <v>484</v>
      </c>
    </row>
    <row r="1842" customFormat="false" ht="12.75" hidden="false" customHeight="false" outlineLevel="0" collapsed="false">
      <c r="B1842" s="115" t="n">
        <v>7000</v>
      </c>
      <c r="C1842" s="178" t="s">
        <v>801</v>
      </c>
      <c r="D1842" s="179" t="s">
        <v>18</v>
      </c>
      <c r="E1842" s="180" t="s">
        <v>812</v>
      </c>
      <c r="F1842" s="83" t="s">
        <v>793</v>
      </c>
      <c r="G1842" s="181" t="s">
        <v>55</v>
      </c>
      <c r="H1842" s="2" t="n">
        <f aca="false">H1841-B1842</f>
        <v>-7000</v>
      </c>
      <c r="I1842" s="34" t="n">
        <v>14</v>
      </c>
      <c r="K1842" s="95" t="s">
        <v>738</v>
      </c>
      <c r="M1842" s="30" t="n">
        <v>484</v>
      </c>
    </row>
    <row r="1843" customFormat="false" ht="12.75" hidden="false" customHeight="false" outlineLevel="0" collapsed="false">
      <c r="B1843" s="115" t="n">
        <v>7000</v>
      </c>
      <c r="C1843" s="178" t="s">
        <v>801</v>
      </c>
      <c r="D1843" s="179" t="s">
        <v>18</v>
      </c>
      <c r="E1843" s="180" t="s">
        <v>812</v>
      </c>
      <c r="F1843" s="83" t="s">
        <v>793</v>
      </c>
      <c r="G1843" s="181" t="s">
        <v>55</v>
      </c>
      <c r="H1843" s="2" t="n">
        <f aca="false">H1842-B1843</f>
        <v>-14000</v>
      </c>
      <c r="I1843" s="34" t="n">
        <v>14</v>
      </c>
      <c r="K1843" s="95" t="s">
        <v>738</v>
      </c>
      <c r="M1843" s="30" t="n">
        <v>484</v>
      </c>
    </row>
    <row r="1844" customFormat="false" ht="12.75" hidden="false" customHeight="false" outlineLevel="0" collapsed="false">
      <c r="B1844" s="115" t="n">
        <v>7000</v>
      </c>
      <c r="C1844" s="178" t="s">
        <v>801</v>
      </c>
      <c r="D1844" s="179" t="s">
        <v>18</v>
      </c>
      <c r="E1844" s="180" t="s">
        <v>812</v>
      </c>
      <c r="F1844" s="83" t="s">
        <v>793</v>
      </c>
      <c r="G1844" s="181" t="s">
        <v>55</v>
      </c>
      <c r="H1844" s="2" t="n">
        <f aca="false">H1843-B1844</f>
        <v>-21000</v>
      </c>
      <c r="I1844" s="34" t="n">
        <v>14</v>
      </c>
      <c r="K1844" s="95" t="s">
        <v>738</v>
      </c>
      <c r="M1844" s="30" t="n">
        <v>484</v>
      </c>
    </row>
    <row r="1845" customFormat="false" ht="12.75" hidden="false" customHeight="false" outlineLevel="0" collapsed="false">
      <c r="B1845" s="115" t="n">
        <v>7000</v>
      </c>
      <c r="C1845" s="178" t="s">
        <v>801</v>
      </c>
      <c r="D1845" s="179" t="s">
        <v>18</v>
      </c>
      <c r="E1845" s="180" t="s">
        <v>812</v>
      </c>
      <c r="F1845" s="83" t="s">
        <v>793</v>
      </c>
      <c r="G1845" s="181" t="s">
        <v>75</v>
      </c>
      <c r="H1845" s="2" t="n">
        <f aca="false">H1844-B1845</f>
        <v>-28000</v>
      </c>
      <c r="I1845" s="34" t="n">
        <v>14</v>
      </c>
      <c r="K1845" s="95" t="s">
        <v>738</v>
      </c>
      <c r="M1845" s="30" t="n">
        <v>484</v>
      </c>
    </row>
    <row r="1846" customFormat="false" ht="12.75" hidden="false" customHeight="false" outlineLevel="0" collapsed="false">
      <c r="B1846" s="115" t="n">
        <v>7000</v>
      </c>
      <c r="C1846" s="178" t="s">
        <v>801</v>
      </c>
      <c r="D1846" s="179" t="s">
        <v>18</v>
      </c>
      <c r="E1846" s="180" t="s">
        <v>812</v>
      </c>
      <c r="F1846" s="83" t="s">
        <v>793</v>
      </c>
      <c r="G1846" s="181" t="s">
        <v>75</v>
      </c>
      <c r="H1846" s="2" t="n">
        <f aca="false">H1845-B1846</f>
        <v>-35000</v>
      </c>
      <c r="I1846" s="34" t="n">
        <v>14</v>
      </c>
      <c r="K1846" s="95" t="s">
        <v>738</v>
      </c>
      <c r="M1846" s="30" t="n">
        <v>484</v>
      </c>
    </row>
    <row r="1847" customFormat="false" ht="12.75" hidden="false" customHeight="false" outlineLevel="0" collapsed="false">
      <c r="B1847" s="115" t="n">
        <v>30000</v>
      </c>
      <c r="C1847" s="178" t="s">
        <v>803</v>
      </c>
      <c r="D1847" s="179" t="s">
        <v>18</v>
      </c>
      <c r="E1847" s="180" t="s">
        <v>812</v>
      </c>
      <c r="F1847" s="83" t="s">
        <v>793</v>
      </c>
      <c r="G1847" s="181" t="s">
        <v>77</v>
      </c>
      <c r="H1847" s="2" t="n">
        <f aca="false">H1846-B1847</f>
        <v>-65000</v>
      </c>
      <c r="I1847" s="34" t="n">
        <v>60</v>
      </c>
      <c r="K1847" s="95" t="s">
        <v>738</v>
      </c>
      <c r="M1847" s="30" t="n">
        <v>484</v>
      </c>
    </row>
    <row r="1848" customFormat="false" ht="12.75" hidden="false" customHeight="false" outlineLevel="0" collapsed="false">
      <c r="B1848" s="115" t="n">
        <v>10000</v>
      </c>
      <c r="C1848" s="178" t="s">
        <v>809</v>
      </c>
      <c r="D1848" s="179" t="s">
        <v>18</v>
      </c>
      <c r="E1848" s="180" t="s">
        <v>812</v>
      </c>
      <c r="F1848" s="83" t="s">
        <v>793</v>
      </c>
      <c r="G1848" s="181" t="s">
        <v>79</v>
      </c>
      <c r="H1848" s="2" t="n">
        <f aca="false">H1847-B1848</f>
        <v>-75000</v>
      </c>
      <c r="I1848" s="34" t="n">
        <v>20</v>
      </c>
      <c r="K1848" s="95" t="s">
        <v>738</v>
      </c>
      <c r="M1848" s="30" t="n">
        <v>484</v>
      </c>
    </row>
    <row r="1849" customFormat="false" ht="12.75" hidden="false" customHeight="false" outlineLevel="0" collapsed="false">
      <c r="B1849" s="115" t="n">
        <v>10000</v>
      </c>
      <c r="C1849" s="178" t="s">
        <v>813</v>
      </c>
      <c r="D1849" s="179" t="s">
        <v>18</v>
      </c>
      <c r="E1849" s="180" t="s">
        <v>812</v>
      </c>
      <c r="F1849" s="83" t="s">
        <v>793</v>
      </c>
      <c r="G1849" s="181" t="s">
        <v>79</v>
      </c>
      <c r="H1849" s="2" t="n">
        <f aca="false">H1848-B1849</f>
        <v>-85000</v>
      </c>
      <c r="I1849" s="34" t="n">
        <v>20</v>
      </c>
      <c r="K1849" s="95" t="s">
        <v>738</v>
      </c>
      <c r="M1849" s="30" t="n">
        <v>484</v>
      </c>
    </row>
    <row r="1850" customFormat="false" ht="12.75" hidden="false" customHeight="false" outlineLevel="0" collapsed="false">
      <c r="B1850" s="115" t="n">
        <v>10000</v>
      </c>
      <c r="C1850" s="178" t="s">
        <v>814</v>
      </c>
      <c r="D1850" s="179" t="s">
        <v>18</v>
      </c>
      <c r="E1850" s="180" t="s">
        <v>812</v>
      </c>
      <c r="F1850" s="83" t="s">
        <v>793</v>
      </c>
      <c r="G1850" s="181" t="s">
        <v>79</v>
      </c>
      <c r="H1850" s="2" t="n">
        <f aca="false">H1849-B1850</f>
        <v>-95000</v>
      </c>
      <c r="I1850" s="34" t="n">
        <v>20</v>
      </c>
      <c r="K1850" s="95" t="s">
        <v>738</v>
      </c>
      <c r="M1850" s="30" t="n">
        <v>484</v>
      </c>
    </row>
    <row r="1851" customFormat="false" ht="12.75" hidden="false" customHeight="false" outlineLevel="0" collapsed="false">
      <c r="B1851" s="115" t="n">
        <v>10000</v>
      </c>
      <c r="C1851" s="178" t="s">
        <v>806</v>
      </c>
      <c r="D1851" s="179" t="s">
        <v>18</v>
      </c>
      <c r="E1851" s="180" t="s">
        <v>812</v>
      </c>
      <c r="F1851" s="83" t="s">
        <v>793</v>
      </c>
      <c r="G1851" s="181" t="s">
        <v>79</v>
      </c>
      <c r="H1851" s="2" t="n">
        <f aca="false">H1850-B1851</f>
        <v>-105000</v>
      </c>
      <c r="I1851" s="34" t="n">
        <v>20</v>
      </c>
      <c r="K1851" s="95" t="s">
        <v>738</v>
      </c>
      <c r="M1851" s="30" t="n">
        <v>484</v>
      </c>
    </row>
    <row r="1852" customFormat="false" ht="12.75" hidden="false" customHeight="false" outlineLevel="0" collapsed="false">
      <c r="B1852" s="115" t="n">
        <v>10000</v>
      </c>
      <c r="C1852" s="178" t="s">
        <v>815</v>
      </c>
      <c r="D1852" s="179" t="s">
        <v>18</v>
      </c>
      <c r="E1852" s="180" t="s">
        <v>816</v>
      </c>
      <c r="F1852" s="83" t="s">
        <v>793</v>
      </c>
      <c r="G1852" s="181" t="s">
        <v>120</v>
      </c>
      <c r="H1852" s="2" t="n">
        <f aca="false">H1851-B1852</f>
        <v>-115000</v>
      </c>
      <c r="I1852" s="34" t="n">
        <v>20</v>
      </c>
      <c r="K1852" s="95" t="s">
        <v>738</v>
      </c>
      <c r="M1852" s="30" t="n">
        <v>484</v>
      </c>
    </row>
    <row r="1853" customFormat="false" ht="12.75" hidden="false" customHeight="false" outlineLevel="0" collapsed="false">
      <c r="B1853" s="115" t="n">
        <v>10000</v>
      </c>
      <c r="C1853" s="178" t="s">
        <v>804</v>
      </c>
      <c r="D1853" s="179" t="s">
        <v>18</v>
      </c>
      <c r="E1853" s="180" t="s">
        <v>812</v>
      </c>
      <c r="F1853" s="83" t="s">
        <v>793</v>
      </c>
      <c r="G1853" s="181" t="s">
        <v>164</v>
      </c>
      <c r="H1853" s="2" t="n">
        <f aca="false">H1852-B1853</f>
        <v>-125000</v>
      </c>
      <c r="I1853" s="34" t="n">
        <v>20</v>
      </c>
      <c r="K1853" s="95" t="s">
        <v>738</v>
      </c>
      <c r="M1853" s="30" t="n">
        <v>484</v>
      </c>
    </row>
    <row r="1854" customFormat="false" ht="12.75" hidden="false" customHeight="false" outlineLevel="0" collapsed="false">
      <c r="B1854" s="115" t="n">
        <v>5000</v>
      </c>
      <c r="C1854" s="178" t="s">
        <v>817</v>
      </c>
      <c r="D1854" s="179" t="s">
        <v>18</v>
      </c>
      <c r="E1854" s="180" t="s">
        <v>812</v>
      </c>
      <c r="F1854" s="83" t="s">
        <v>793</v>
      </c>
      <c r="G1854" s="181" t="s">
        <v>164</v>
      </c>
      <c r="H1854" s="2" t="n">
        <f aca="false">H1853-B1854</f>
        <v>-130000</v>
      </c>
      <c r="I1854" s="34" t="n">
        <v>10</v>
      </c>
      <c r="K1854" s="95" t="s">
        <v>738</v>
      </c>
      <c r="M1854" s="30" t="n">
        <v>484</v>
      </c>
    </row>
    <row r="1855" customFormat="false" ht="12.75" hidden="false" customHeight="false" outlineLevel="0" collapsed="false">
      <c r="B1855" s="115" t="n">
        <v>10000</v>
      </c>
      <c r="C1855" s="178" t="s">
        <v>807</v>
      </c>
      <c r="D1855" s="179" t="s">
        <v>18</v>
      </c>
      <c r="E1855" s="180" t="s">
        <v>812</v>
      </c>
      <c r="F1855" s="83" t="s">
        <v>793</v>
      </c>
      <c r="G1855" s="181" t="s">
        <v>166</v>
      </c>
      <c r="H1855" s="2" t="n">
        <f aca="false">H1854-B1855</f>
        <v>-140000</v>
      </c>
      <c r="I1855" s="34" t="n">
        <v>20</v>
      </c>
      <c r="K1855" s="95" t="s">
        <v>738</v>
      </c>
      <c r="M1855" s="30" t="n">
        <v>484</v>
      </c>
    </row>
    <row r="1856" s="88" customFormat="true" ht="12.75" hidden="false" customHeight="false" outlineLevel="0" collapsed="false">
      <c r="A1856" s="11"/>
      <c r="B1856" s="116" t="n">
        <f aca="false">SUM(B1842:B1855)</f>
        <v>140000</v>
      </c>
      <c r="C1856" s="11"/>
      <c r="D1856" s="11"/>
      <c r="E1856" s="182" t="s">
        <v>812</v>
      </c>
      <c r="F1856" s="20"/>
      <c r="G1856" s="20"/>
      <c r="H1856" s="77"/>
      <c r="I1856" s="87" t="n">
        <f aca="false">+B1856/M1856</f>
        <v>289.256198347107</v>
      </c>
      <c r="M1856" s="30" t="n">
        <v>484</v>
      </c>
    </row>
    <row r="1857" customFormat="false" ht="12.75" hidden="false" customHeight="false" outlineLevel="0" collapsed="false">
      <c r="B1857" s="115"/>
      <c r="E1857" s="1"/>
      <c r="H1857" s="2" t="n">
        <f aca="false">H1856-B1857</f>
        <v>0</v>
      </c>
      <c r="I1857" s="34" t="n">
        <f aca="false">+B1857/M1857</f>
        <v>0</v>
      </c>
      <c r="M1857" s="30" t="n">
        <v>484</v>
      </c>
    </row>
    <row r="1858" customFormat="false" ht="12.75" hidden="false" customHeight="false" outlineLevel="0" collapsed="false">
      <c r="B1858" s="115"/>
      <c r="E1858" s="1"/>
      <c r="H1858" s="2" t="n">
        <f aca="false">H1857-B1858</f>
        <v>0</v>
      </c>
      <c r="I1858" s="34" t="n">
        <f aca="false">+B1858/M1858</f>
        <v>0</v>
      </c>
      <c r="M1858" s="30" t="n">
        <v>484</v>
      </c>
    </row>
    <row r="1859" customFormat="false" ht="12.75" hidden="false" customHeight="false" outlineLevel="0" collapsed="false">
      <c r="B1859" s="115" t="n">
        <v>7000</v>
      </c>
      <c r="C1859" s="178" t="s">
        <v>801</v>
      </c>
      <c r="D1859" s="179" t="s">
        <v>18</v>
      </c>
      <c r="E1859" s="180" t="s">
        <v>818</v>
      </c>
      <c r="F1859" s="83" t="s">
        <v>793</v>
      </c>
      <c r="G1859" s="181" t="s">
        <v>194</v>
      </c>
      <c r="H1859" s="2" t="n">
        <f aca="false">H1858-B1859</f>
        <v>-7000</v>
      </c>
      <c r="I1859" s="34" t="n">
        <v>14</v>
      </c>
      <c r="K1859" s="95" t="s">
        <v>738</v>
      </c>
      <c r="M1859" s="30" t="n">
        <v>484</v>
      </c>
    </row>
    <row r="1860" customFormat="false" ht="12.75" hidden="false" customHeight="false" outlineLevel="0" collapsed="false">
      <c r="B1860" s="115" t="n">
        <v>7000</v>
      </c>
      <c r="C1860" s="178" t="s">
        <v>801</v>
      </c>
      <c r="D1860" s="179" t="s">
        <v>18</v>
      </c>
      <c r="E1860" s="180" t="s">
        <v>818</v>
      </c>
      <c r="F1860" s="83" t="s">
        <v>793</v>
      </c>
      <c r="G1860" s="181" t="s">
        <v>194</v>
      </c>
      <c r="H1860" s="2" t="n">
        <f aca="false">H1859-B1860</f>
        <v>-14000</v>
      </c>
      <c r="I1860" s="34" t="n">
        <v>14</v>
      </c>
      <c r="K1860" s="95" t="s">
        <v>738</v>
      </c>
      <c r="M1860" s="30" t="n">
        <v>484</v>
      </c>
    </row>
    <row r="1861" customFormat="false" ht="12.75" hidden="false" customHeight="false" outlineLevel="0" collapsed="false">
      <c r="B1861" s="115" t="n">
        <v>7000</v>
      </c>
      <c r="C1861" s="178" t="s">
        <v>801</v>
      </c>
      <c r="D1861" s="179" t="s">
        <v>18</v>
      </c>
      <c r="E1861" s="180" t="s">
        <v>818</v>
      </c>
      <c r="F1861" s="83" t="s">
        <v>793</v>
      </c>
      <c r="G1861" s="181" t="s">
        <v>196</v>
      </c>
      <c r="H1861" s="2" t="n">
        <f aca="false">H1860-B1861</f>
        <v>-21000</v>
      </c>
      <c r="I1861" s="34" t="n">
        <v>14</v>
      </c>
      <c r="K1861" s="95" t="s">
        <v>738</v>
      </c>
      <c r="M1861" s="30" t="n">
        <v>484</v>
      </c>
    </row>
    <row r="1862" customFormat="false" ht="12.75" hidden="false" customHeight="false" outlineLevel="0" collapsed="false">
      <c r="B1862" s="115" t="n">
        <v>7000</v>
      </c>
      <c r="C1862" s="178" t="s">
        <v>801</v>
      </c>
      <c r="D1862" s="179" t="s">
        <v>18</v>
      </c>
      <c r="E1862" s="180" t="s">
        <v>818</v>
      </c>
      <c r="F1862" s="83" t="s">
        <v>793</v>
      </c>
      <c r="G1862" s="181" t="s">
        <v>196</v>
      </c>
      <c r="H1862" s="2" t="n">
        <f aca="false">H1861-B1862</f>
        <v>-28000</v>
      </c>
      <c r="I1862" s="34" t="n">
        <v>14</v>
      </c>
      <c r="K1862" s="95" t="s">
        <v>738</v>
      </c>
      <c r="M1862" s="30" t="n">
        <v>484</v>
      </c>
    </row>
    <row r="1863" customFormat="false" ht="12.75" hidden="false" customHeight="false" outlineLevel="0" collapsed="false">
      <c r="B1863" s="115" t="n">
        <v>10000</v>
      </c>
      <c r="C1863" s="178" t="s">
        <v>813</v>
      </c>
      <c r="D1863" s="179" t="s">
        <v>18</v>
      </c>
      <c r="E1863" s="180" t="s">
        <v>818</v>
      </c>
      <c r="F1863" s="83" t="s">
        <v>793</v>
      </c>
      <c r="G1863" s="181" t="s">
        <v>219</v>
      </c>
      <c r="H1863" s="2" t="n">
        <f aca="false">H1862-B1863</f>
        <v>-38000</v>
      </c>
      <c r="I1863" s="34" t="n">
        <v>20</v>
      </c>
      <c r="K1863" s="95" t="s">
        <v>738</v>
      </c>
      <c r="M1863" s="30" t="n">
        <v>484</v>
      </c>
    </row>
    <row r="1864" customFormat="false" ht="12.75" hidden="false" customHeight="false" outlineLevel="0" collapsed="false">
      <c r="B1864" s="115" t="n">
        <v>10000</v>
      </c>
      <c r="C1864" s="178" t="s">
        <v>806</v>
      </c>
      <c r="D1864" s="179" t="s">
        <v>18</v>
      </c>
      <c r="E1864" s="180" t="s">
        <v>818</v>
      </c>
      <c r="F1864" s="83" t="s">
        <v>793</v>
      </c>
      <c r="G1864" s="181" t="s">
        <v>219</v>
      </c>
      <c r="H1864" s="2" t="n">
        <f aca="false">H1863-B1864</f>
        <v>-48000</v>
      </c>
      <c r="I1864" s="34" t="n">
        <v>20</v>
      </c>
      <c r="K1864" s="95" t="s">
        <v>738</v>
      </c>
      <c r="M1864" s="30" t="n">
        <v>484</v>
      </c>
    </row>
    <row r="1865" customFormat="false" ht="12.75" hidden="false" customHeight="false" outlineLevel="0" collapsed="false">
      <c r="B1865" s="115" t="n">
        <v>10000</v>
      </c>
      <c r="C1865" s="178" t="s">
        <v>804</v>
      </c>
      <c r="D1865" s="179" t="s">
        <v>18</v>
      </c>
      <c r="E1865" s="180" t="s">
        <v>818</v>
      </c>
      <c r="F1865" s="83" t="s">
        <v>793</v>
      </c>
      <c r="G1865" s="181" t="s">
        <v>248</v>
      </c>
      <c r="H1865" s="2" t="n">
        <f aca="false">H1864-B1865</f>
        <v>-58000</v>
      </c>
      <c r="I1865" s="34" t="n">
        <v>20</v>
      </c>
      <c r="K1865" s="95" t="s">
        <v>738</v>
      </c>
      <c r="M1865" s="30" t="n">
        <v>484</v>
      </c>
    </row>
    <row r="1866" customFormat="false" ht="12.75" hidden="false" customHeight="false" outlineLevel="0" collapsed="false">
      <c r="B1866" s="115" t="n">
        <v>10000</v>
      </c>
      <c r="C1866" s="183" t="s">
        <v>819</v>
      </c>
      <c r="D1866" s="179" t="s">
        <v>18</v>
      </c>
      <c r="E1866" s="184" t="s">
        <v>818</v>
      </c>
      <c r="F1866" s="83" t="s">
        <v>793</v>
      </c>
      <c r="G1866" s="185" t="s">
        <v>248</v>
      </c>
      <c r="H1866" s="2" t="n">
        <f aca="false">H1865-B1866</f>
        <v>-68000</v>
      </c>
      <c r="I1866" s="34" t="n">
        <v>20</v>
      </c>
      <c r="K1866" s="95" t="s">
        <v>738</v>
      </c>
      <c r="M1866" s="30" t="n">
        <v>484</v>
      </c>
    </row>
    <row r="1867" customFormat="false" ht="12.75" hidden="false" customHeight="false" outlineLevel="0" collapsed="false">
      <c r="B1867" s="115" t="n">
        <v>5000</v>
      </c>
      <c r="C1867" s="183" t="s">
        <v>817</v>
      </c>
      <c r="D1867" s="179" t="s">
        <v>18</v>
      </c>
      <c r="E1867" s="184" t="s">
        <v>818</v>
      </c>
      <c r="F1867" s="83" t="s">
        <v>793</v>
      </c>
      <c r="G1867" s="185" t="s">
        <v>221</v>
      </c>
      <c r="H1867" s="2" t="n">
        <f aca="false">H1866-B1867</f>
        <v>-73000</v>
      </c>
      <c r="I1867" s="34" t="n">
        <v>10</v>
      </c>
      <c r="K1867" s="95" t="s">
        <v>738</v>
      </c>
      <c r="M1867" s="30" t="n">
        <v>484</v>
      </c>
    </row>
    <row r="1868" customFormat="false" ht="12.75" hidden="false" customHeight="false" outlineLevel="0" collapsed="false">
      <c r="B1868" s="115" t="n">
        <v>5000</v>
      </c>
      <c r="C1868" s="183" t="s">
        <v>820</v>
      </c>
      <c r="D1868" s="179" t="s">
        <v>18</v>
      </c>
      <c r="E1868" s="184" t="s">
        <v>818</v>
      </c>
      <c r="F1868" s="83" t="s">
        <v>793</v>
      </c>
      <c r="G1868" s="185" t="s">
        <v>248</v>
      </c>
      <c r="H1868" s="2" t="n">
        <f aca="false">H1867-B1868</f>
        <v>-78000</v>
      </c>
      <c r="I1868" s="34" t="n">
        <v>10</v>
      </c>
      <c r="K1868" s="95" t="s">
        <v>738</v>
      </c>
      <c r="M1868" s="30" t="n">
        <v>484</v>
      </c>
    </row>
    <row r="1869" s="88" customFormat="true" ht="12.75" hidden="false" customHeight="false" outlineLevel="0" collapsed="false">
      <c r="A1869" s="11"/>
      <c r="B1869" s="116" t="n">
        <f aca="false">SUM(B1859:B1868)</f>
        <v>78000</v>
      </c>
      <c r="C1869" s="11"/>
      <c r="D1869" s="11"/>
      <c r="E1869" s="182" t="s">
        <v>818</v>
      </c>
      <c r="F1869" s="20"/>
      <c r="G1869" s="20"/>
      <c r="H1869" s="77"/>
      <c r="I1869" s="87"/>
      <c r="M1869" s="30" t="n">
        <v>484</v>
      </c>
    </row>
    <row r="1870" customFormat="false" ht="12.75" hidden="false" customHeight="false" outlineLevel="0" collapsed="false">
      <c r="B1870" s="115"/>
      <c r="E1870" s="1"/>
      <c r="H1870" s="2" t="n">
        <f aca="false">H1869-B1870</f>
        <v>0</v>
      </c>
      <c r="I1870" s="34" t="n">
        <f aca="false">+B1870/M1870</f>
        <v>0</v>
      </c>
      <c r="M1870" s="30" t="n">
        <v>484</v>
      </c>
    </row>
    <row r="1871" customFormat="false" ht="12.75" hidden="false" customHeight="false" outlineLevel="0" collapsed="false">
      <c r="B1871" s="115"/>
      <c r="E1871" s="1"/>
      <c r="H1871" s="2" t="n">
        <f aca="false">H1870-B1871</f>
        <v>0</v>
      </c>
      <c r="I1871" s="34" t="n">
        <f aca="false">+B1871/M1871</f>
        <v>0</v>
      </c>
      <c r="M1871" s="30" t="n">
        <v>484</v>
      </c>
    </row>
    <row r="1872" customFormat="false" ht="12.75" hidden="false" customHeight="false" outlineLevel="0" collapsed="false">
      <c r="B1872" s="115" t="n">
        <v>10000</v>
      </c>
      <c r="C1872" s="178" t="s">
        <v>813</v>
      </c>
      <c r="D1872" s="179" t="s">
        <v>18</v>
      </c>
      <c r="E1872" s="180" t="s">
        <v>821</v>
      </c>
      <c r="F1872" s="83" t="s">
        <v>793</v>
      </c>
      <c r="G1872" s="181" t="s">
        <v>219</v>
      </c>
      <c r="H1872" s="2" t="n">
        <f aca="false">H1871-B1872</f>
        <v>-10000</v>
      </c>
      <c r="I1872" s="34" t="n">
        <v>20</v>
      </c>
      <c r="K1872" s="95" t="s">
        <v>738</v>
      </c>
      <c r="M1872" s="30" t="n">
        <v>484</v>
      </c>
    </row>
    <row r="1873" customFormat="false" ht="12.75" hidden="false" customHeight="false" outlineLevel="0" collapsed="false">
      <c r="B1873" s="115" t="n">
        <v>10000</v>
      </c>
      <c r="C1873" s="178" t="s">
        <v>806</v>
      </c>
      <c r="D1873" s="179" t="s">
        <v>18</v>
      </c>
      <c r="E1873" s="180" t="s">
        <v>821</v>
      </c>
      <c r="F1873" s="83" t="s">
        <v>793</v>
      </c>
      <c r="G1873" s="181" t="s">
        <v>219</v>
      </c>
      <c r="H1873" s="2" t="n">
        <f aca="false">H1872-B1873</f>
        <v>-20000</v>
      </c>
      <c r="I1873" s="34" t="n">
        <v>20</v>
      </c>
      <c r="K1873" s="95" t="s">
        <v>738</v>
      </c>
      <c r="M1873" s="30" t="n">
        <v>484</v>
      </c>
    </row>
    <row r="1874" customFormat="false" ht="12.75" hidden="false" customHeight="false" outlineLevel="0" collapsed="false">
      <c r="B1874" s="115" t="n">
        <v>35000</v>
      </c>
      <c r="C1874" s="183" t="s">
        <v>822</v>
      </c>
      <c r="D1874" s="179" t="s">
        <v>18</v>
      </c>
      <c r="E1874" s="180" t="s">
        <v>821</v>
      </c>
      <c r="F1874" s="83" t="s">
        <v>793</v>
      </c>
      <c r="G1874" s="185" t="s">
        <v>246</v>
      </c>
      <c r="H1874" s="2" t="n">
        <f aca="false">H1873-B1874</f>
        <v>-55000</v>
      </c>
      <c r="I1874" s="34" t="n">
        <v>70</v>
      </c>
      <c r="K1874" s="95" t="s">
        <v>738</v>
      </c>
      <c r="M1874" s="30" t="n">
        <v>484</v>
      </c>
    </row>
    <row r="1875" customFormat="false" ht="12.75" hidden="false" customHeight="false" outlineLevel="0" collapsed="false">
      <c r="B1875" s="115" t="n">
        <v>30000</v>
      </c>
      <c r="C1875" s="183" t="s">
        <v>803</v>
      </c>
      <c r="D1875" s="179" t="s">
        <v>18</v>
      </c>
      <c r="E1875" s="180" t="s">
        <v>821</v>
      </c>
      <c r="F1875" s="83" t="s">
        <v>793</v>
      </c>
      <c r="G1875" s="184" t="s">
        <v>246</v>
      </c>
      <c r="H1875" s="2" t="n">
        <f aca="false">H1874-B1875</f>
        <v>-85000</v>
      </c>
      <c r="I1875" s="34" t="n">
        <v>60</v>
      </c>
      <c r="K1875" s="95" t="s">
        <v>738</v>
      </c>
      <c r="M1875" s="30" t="n">
        <v>484</v>
      </c>
    </row>
    <row r="1876" customFormat="false" ht="12.75" hidden="false" customHeight="false" outlineLevel="0" collapsed="false">
      <c r="B1876" s="115" t="n">
        <v>7000</v>
      </c>
      <c r="C1876" s="183" t="s">
        <v>810</v>
      </c>
      <c r="D1876" s="179" t="s">
        <v>18</v>
      </c>
      <c r="E1876" s="180" t="s">
        <v>821</v>
      </c>
      <c r="F1876" s="83" t="s">
        <v>793</v>
      </c>
      <c r="G1876" s="184" t="s">
        <v>145</v>
      </c>
      <c r="H1876" s="2" t="n">
        <f aca="false">H1875-B1876</f>
        <v>-92000</v>
      </c>
      <c r="I1876" s="34" t="n">
        <v>14</v>
      </c>
      <c r="K1876" s="95" t="s">
        <v>738</v>
      </c>
      <c r="M1876" s="30" t="n">
        <v>484</v>
      </c>
    </row>
    <row r="1877" customFormat="false" ht="12.75" hidden="false" customHeight="false" outlineLevel="0" collapsed="false">
      <c r="B1877" s="115" t="n">
        <v>7000</v>
      </c>
      <c r="C1877" s="183" t="s">
        <v>810</v>
      </c>
      <c r="D1877" s="179" t="s">
        <v>18</v>
      </c>
      <c r="E1877" s="180" t="s">
        <v>821</v>
      </c>
      <c r="F1877" s="83" t="s">
        <v>793</v>
      </c>
      <c r="G1877" s="184" t="s">
        <v>223</v>
      </c>
      <c r="H1877" s="2" t="n">
        <f aca="false">H1876-B1877</f>
        <v>-99000</v>
      </c>
      <c r="I1877" s="34" t="n">
        <v>14</v>
      </c>
      <c r="K1877" s="95" t="s">
        <v>738</v>
      </c>
      <c r="M1877" s="30" t="n">
        <v>484</v>
      </c>
    </row>
    <row r="1878" s="88" customFormat="true" ht="12.75" hidden="false" customHeight="false" outlineLevel="0" collapsed="false">
      <c r="A1878" s="11"/>
      <c r="B1878" s="116" t="n">
        <f aca="false">SUM(B1872:B1877)</f>
        <v>99000</v>
      </c>
      <c r="C1878" s="11"/>
      <c r="D1878" s="11"/>
      <c r="E1878" s="182" t="s">
        <v>821</v>
      </c>
      <c r="F1878" s="20"/>
      <c r="G1878" s="20"/>
      <c r="H1878" s="77"/>
      <c r="I1878" s="87" t="n">
        <f aca="false">+B1878/M1878</f>
        <v>204.545454545455</v>
      </c>
      <c r="M1878" s="30" t="n">
        <v>484</v>
      </c>
    </row>
    <row r="1879" customFormat="false" ht="12.75" hidden="false" customHeight="false" outlineLevel="0" collapsed="false">
      <c r="B1879" s="115"/>
      <c r="E1879" s="1"/>
      <c r="H1879" s="2" t="n">
        <f aca="false">H1878-B1879</f>
        <v>0</v>
      </c>
      <c r="I1879" s="34" t="n">
        <f aca="false">+B1879/M1879</f>
        <v>0</v>
      </c>
      <c r="M1879" s="30" t="n">
        <v>484</v>
      </c>
    </row>
    <row r="1880" customFormat="false" ht="12.75" hidden="false" customHeight="false" outlineLevel="0" collapsed="false">
      <c r="B1880" s="115"/>
      <c r="E1880" s="1"/>
      <c r="H1880" s="2" t="n">
        <f aca="false">H1879-B1880</f>
        <v>0</v>
      </c>
      <c r="I1880" s="34" t="n">
        <f aca="false">+B1880/M1880</f>
        <v>0</v>
      </c>
      <c r="M1880" s="30" t="n">
        <v>484</v>
      </c>
    </row>
    <row r="1881" customFormat="false" ht="12.75" hidden="false" customHeight="false" outlineLevel="0" collapsed="false">
      <c r="B1881" s="115" t="n">
        <v>30000</v>
      </c>
      <c r="C1881" s="178" t="s">
        <v>803</v>
      </c>
      <c r="D1881" s="179" t="s">
        <v>18</v>
      </c>
      <c r="E1881" s="180" t="s">
        <v>823</v>
      </c>
      <c r="F1881" s="83" t="s">
        <v>793</v>
      </c>
      <c r="G1881" s="181" t="s">
        <v>145</v>
      </c>
      <c r="H1881" s="2" t="n">
        <f aca="false">H1880-B1881</f>
        <v>-30000</v>
      </c>
      <c r="I1881" s="34" t="n">
        <f aca="false">+B1881/M1881</f>
        <v>61.9834710743802</v>
      </c>
      <c r="K1881" s="95" t="s">
        <v>738</v>
      </c>
      <c r="M1881" s="30" t="n">
        <v>484</v>
      </c>
    </row>
    <row r="1882" s="88" customFormat="true" ht="12.75" hidden="false" customHeight="false" outlineLevel="0" collapsed="false">
      <c r="A1882" s="11"/>
      <c r="B1882" s="116" t="n">
        <f aca="false">SUM(B1881)</f>
        <v>30000</v>
      </c>
      <c r="C1882" s="11"/>
      <c r="D1882" s="11"/>
      <c r="E1882" s="86" t="s">
        <v>823</v>
      </c>
      <c r="F1882" s="20"/>
      <c r="G1882" s="20"/>
      <c r="H1882" s="77"/>
      <c r="I1882" s="87"/>
      <c r="M1882" s="30" t="n">
        <v>484</v>
      </c>
    </row>
    <row r="1883" customFormat="false" ht="12.75" hidden="false" customHeight="false" outlineLevel="0" collapsed="false">
      <c r="B1883" s="115"/>
      <c r="E1883" s="1"/>
      <c r="H1883" s="2" t="n">
        <f aca="false">H1882-B1883</f>
        <v>0</v>
      </c>
      <c r="I1883" s="34" t="n">
        <f aca="false">+B1883/M1883</f>
        <v>0</v>
      </c>
      <c r="M1883" s="30" t="n">
        <v>484</v>
      </c>
    </row>
    <row r="1884" customFormat="false" ht="12.75" hidden="false" customHeight="false" outlineLevel="0" collapsed="false">
      <c r="B1884" s="115"/>
      <c r="E1884" s="1"/>
      <c r="H1884" s="2" t="n">
        <f aca="false">H1883-B1884</f>
        <v>0</v>
      </c>
      <c r="I1884" s="34" t="n">
        <f aca="false">+B1884/M1884</f>
        <v>0</v>
      </c>
      <c r="M1884" s="30" t="n">
        <v>484</v>
      </c>
    </row>
    <row r="1885" customFormat="false" ht="12.75" hidden="false" customHeight="false" outlineLevel="0" collapsed="false">
      <c r="B1885" s="115" t="n">
        <v>10000</v>
      </c>
      <c r="C1885" s="179" t="s">
        <v>814</v>
      </c>
      <c r="D1885" s="179" t="s">
        <v>18</v>
      </c>
      <c r="E1885" s="180" t="s">
        <v>824</v>
      </c>
      <c r="F1885" s="83" t="s">
        <v>793</v>
      </c>
      <c r="G1885" s="181" t="s">
        <v>38</v>
      </c>
      <c r="H1885" s="2" t="n">
        <f aca="false">H1884-B1885</f>
        <v>-10000</v>
      </c>
      <c r="I1885" s="34" t="n">
        <v>20</v>
      </c>
      <c r="K1885" s="95" t="s">
        <v>738</v>
      </c>
      <c r="M1885" s="30" t="n">
        <v>484</v>
      </c>
    </row>
    <row r="1886" s="186" customFormat="true" ht="12.75" hidden="false" customHeight="false" outlineLevel="0" collapsed="false">
      <c r="A1886" s="1"/>
      <c r="B1886" s="115" t="n">
        <v>10000</v>
      </c>
      <c r="C1886" s="178" t="s">
        <v>825</v>
      </c>
      <c r="D1886" s="179" t="s">
        <v>18</v>
      </c>
      <c r="E1886" s="180" t="s">
        <v>824</v>
      </c>
      <c r="F1886" s="83" t="s">
        <v>793</v>
      </c>
      <c r="G1886" s="181" t="s">
        <v>194</v>
      </c>
      <c r="H1886" s="2" t="n">
        <f aca="false">H1885-B1886</f>
        <v>-20000</v>
      </c>
      <c r="I1886" s="34" t="n">
        <v>20</v>
      </c>
      <c r="J1886" s="0"/>
      <c r="K1886" s="95" t="s">
        <v>738</v>
      </c>
      <c r="L1886" s="0"/>
      <c r="M1886" s="30" t="n">
        <v>484</v>
      </c>
    </row>
    <row r="1887" s="88" customFormat="true" ht="12.75" hidden="false" customHeight="false" outlineLevel="0" collapsed="false">
      <c r="A1887" s="11"/>
      <c r="B1887" s="116" t="n">
        <f aca="false">SUM(B1885:B1886)</f>
        <v>20000</v>
      </c>
      <c r="C1887" s="11"/>
      <c r="D1887" s="11"/>
      <c r="E1887" s="182" t="s">
        <v>824</v>
      </c>
      <c r="F1887" s="20"/>
      <c r="G1887" s="20"/>
      <c r="H1887" s="77"/>
      <c r="I1887" s="87"/>
      <c r="M1887" s="30" t="n">
        <v>484</v>
      </c>
    </row>
    <row r="1888" customFormat="false" ht="12.75" hidden="false" customHeight="false" outlineLevel="0" collapsed="false">
      <c r="B1888" s="115"/>
      <c r="E1888" s="1"/>
      <c r="H1888" s="2" t="n">
        <f aca="false">H1887-B1888</f>
        <v>0</v>
      </c>
      <c r="I1888" s="34" t="n">
        <f aca="false">+B1888/M1888</f>
        <v>0</v>
      </c>
      <c r="M1888" s="30" t="n">
        <v>484</v>
      </c>
    </row>
    <row r="1889" customFormat="false" ht="12.75" hidden="false" customHeight="false" outlineLevel="0" collapsed="false">
      <c r="B1889" s="115"/>
      <c r="E1889" s="1"/>
      <c r="H1889" s="2" t="n">
        <f aca="false">H1888-B1889</f>
        <v>0</v>
      </c>
      <c r="I1889" s="34" t="n">
        <f aca="false">+B1889/M1889</f>
        <v>0</v>
      </c>
      <c r="M1889" s="30" t="n">
        <v>484</v>
      </c>
    </row>
    <row r="1890" customFormat="false" ht="12.75" hidden="false" customHeight="false" outlineLevel="0" collapsed="false">
      <c r="B1890" s="115"/>
      <c r="E1890" s="1"/>
      <c r="H1890" s="2" t="n">
        <f aca="false">H1889-B1890</f>
        <v>0</v>
      </c>
      <c r="I1890" s="34" t="n">
        <f aca="false">+B1890/M1890</f>
        <v>0</v>
      </c>
      <c r="M1890" s="30" t="n">
        <v>484</v>
      </c>
    </row>
    <row r="1891" customFormat="false" ht="12.75" hidden="false" customHeight="false" outlineLevel="0" collapsed="false">
      <c r="B1891" s="115"/>
      <c r="E1891" s="1"/>
      <c r="H1891" s="2" t="n">
        <f aca="false">H1890-B1891</f>
        <v>0</v>
      </c>
      <c r="I1891" s="34" t="n">
        <f aca="false">+B1891/M1891</f>
        <v>0</v>
      </c>
      <c r="M1891" s="30" t="n">
        <v>484</v>
      </c>
    </row>
    <row r="1892" s="88" customFormat="true" ht="12.75" hidden="false" customHeight="false" outlineLevel="0" collapsed="false">
      <c r="A1892" s="11"/>
      <c r="B1892" s="114" t="n">
        <f aca="false">B1896+B1900+B1904</f>
        <v>45000</v>
      </c>
      <c r="C1892" s="73" t="s">
        <v>826</v>
      </c>
      <c r="D1892" s="11"/>
      <c r="E1892" s="11"/>
      <c r="F1892" s="20"/>
      <c r="G1892" s="20"/>
      <c r="H1892" s="77"/>
      <c r="I1892" s="87" t="n">
        <f aca="false">+B1892/M1892</f>
        <v>92.9752066115702</v>
      </c>
      <c r="M1892" s="30" t="n">
        <v>484</v>
      </c>
    </row>
    <row r="1893" customFormat="false" ht="12.75" hidden="false" customHeight="false" outlineLevel="0" collapsed="false">
      <c r="B1893" s="115"/>
      <c r="E1893" s="1"/>
      <c r="H1893" s="2" t="n">
        <v>0</v>
      </c>
      <c r="I1893" s="34" t="n">
        <f aca="false">+B1893/M1893</f>
        <v>0</v>
      </c>
      <c r="M1893" s="30" t="n">
        <v>484</v>
      </c>
    </row>
    <row r="1894" customFormat="false" ht="12.75" hidden="false" customHeight="false" outlineLevel="0" collapsed="false">
      <c r="B1894" s="115"/>
      <c r="E1894" s="1"/>
      <c r="H1894" s="2" t="n">
        <f aca="false">H1893-B1894</f>
        <v>0</v>
      </c>
      <c r="I1894" s="34" t="n">
        <f aca="false">+B1894/M1894</f>
        <v>0</v>
      </c>
      <c r="M1894" s="30" t="n">
        <v>484</v>
      </c>
    </row>
    <row r="1895" customFormat="false" ht="12.75" hidden="false" customHeight="false" outlineLevel="0" collapsed="false">
      <c r="B1895" s="115" t="n">
        <v>30000</v>
      </c>
      <c r="C1895" s="14" t="s">
        <v>827</v>
      </c>
      <c r="D1895" s="14" t="s">
        <v>18</v>
      </c>
      <c r="E1895" s="92" t="s">
        <v>811</v>
      </c>
      <c r="F1895" s="4" t="s">
        <v>828</v>
      </c>
      <c r="G1895" s="4" t="s">
        <v>75</v>
      </c>
      <c r="H1895" s="2" t="n">
        <f aca="false">H1894-B1895</f>
        <v>-30000</v>
      </c>
      <c r="I1895" s="34" t="n">
        <f aca="false">+B1895/M1895</f>
        <v>61.9834710743802</v>
      </c>
      <c r="K1895" s="0" t="s">
        <v>738</v>
      </c>
      <c r="M1895" s="30" t="n">
        <v>484</v>
      </c>
    </row>
    <row r="1896" s="88" customFormat="true" ht="12.75" hidden="false" customHeight="false" outlineLevel="0" collapsed="false">
      <c r="A1896" s="11"/>
      <c r="B1896" s="116" t="n">
        <f aca="false">SUM(B1895)</f>
        <v>30000</v>
      </c>
      <c r="C1896" s="11"/>
      <c r="D1896" s="11"/>
      <c r="E1896" s="86" t="s">
        <v>811</v>
      </c>
      <c r="F1896" s="20"/>
      <c r="G1896" s="20"/>
      <c r="H1896" s="77"/>
      <c r="I1896" s="87"/>
      <c r="M1896" s="30" t="n">
        <v>484</v>
      </c>
    </row>
    <row r="1897" customFormat="false" ht="12.75" hidden="false" customHeight="false" outlineLevel="0" collapsed="false">
      <c r="B1897" s="115"/>
      <c r="E1897" s="1"/>
      <c r="H1897" s="2" t="n">
        <f aca="false">H1896-B1897</f>
        <v>0</v>
      </c>
      <c r="I1897" s="34" t="n">
        <f aca="false">+B1897/M1897</f>
        <v>0</v>
      </c>
      <c r="M1897" s="30" t="n">
        <v>484</v>
      </c>
    </row>
    <row r="1898" customFormat="false" ht="12.75" hidden="false" customHeight="false" outlineLevel="0" collapsed="false">
      <c r="B1898" s="115"/>
      <c r="E1898" s="1"/>
      <c r="H1898" s="2" t="n">
        <f aca="false">H1897-B1898</f>
        <v>0</v>
      </c>
      <c r="I1898" s="34" t="n">
        <f aca="false">+B1898/M1898</f>
        <v>0</v>
      </c>
      <c r="M1898" s="30" t="n">
        <v>484</v>
      </c>
    </row>
    <row r="1899" customFormat="false" ht="12.75" hidden="false" customHeight="false" outlineLevel="0" collapsed="false">
      <c r="B1899" s="115" t="n">
        <v>10000</v>
      </c>
      <c r="C1899" s="1" t="s">
        <v>829</v>
      </c>
      <c r="D1899" s="14" t="s">
        <v>18</v>
      </c>
      <c r="E1899" s="1" t="s">
        <v>821</v>
      </c>
      <c r="F1899" s="83" t="s">
        <v>830</v>
      </c>
      <c r="G1899" s="83" t="s">
        <v>246</v>
      </c>
      <c r="H1899" s="2" t="n">
        <f aca="false">H1898-B1899</f>
        <v>-10000</v>
      </c>
      <c r="I1899" s="34" t="n">
        <f aca="false">+B1899/M1899</f>
        <v>20.6611570247934</v>
      </c>
      <c r="K1899" s="0" t="s">
        <v>738</v>
      </c>
      <c r="M1899" s="30" t="n">
        <v>484</v>
      </c>
    </row>
    <row r="1900" s="88" customFormat="true" ht="12.75" hidden="false" customHeight="false" outlineLevel="0" collapsed="false">
      <c r="A1900" s="11"/>
      <c r="B1900" s="116" t="n">
        <f aca="false">SUM(B1899)</f>
        <v>10000</v>
      </c>
      <c r="C1900" s="11"/>
      <c r="D1900" s="11"/>
      <c r="E1900" s="11" t="s">
        <v>821</v>
      </c>
      <c r="F1900" s="20"/>
      <c r="G1900" s="20"/>
      <c r="H1900" s="77"/>
      <c r="I1900" s="87" t="n">
        <f aca="false">+B1900/M1900</f>
        <v>20.6611570247934</v>
      </c>
      <c r="M1900" s="30" t="n">
        <v>484</v>
      </c>
    </row>
    <row r="1901" customFormat="false" ht="12.75" hidden="false" customHeight="false" outlineLevel="0" collapsed="false">
      <c r="E1901" s="1"/>
      <c r="H1901" s="2" t="n">
        <f aca="false">H1900-B1901</f>
        <v>0</v>
      </c>
      <c r="I1901" s="34" t="n">
        <f aca="false">+B1901/M1901</f>
        <v>0</v>
      </c>
      <c r="M1901" s="30" t="n">
        <v>484</v>
      </c>
    </row>
    <row r="1902" customFormat="false" ht="12.75" hidden="false" customHeight="false" outlineLevel="0" collapsed="false">
      <c r="E1902" s="1"/>
      <c r="H1902" s="2" t="n">
        <f aca="false">H1901-B1902</f>
        <v>0</v>
      </c>
      <c r="I1902" s="34" t="n">
        <f aca="false">+B1902/M1902</f>
        <v>0</v>
      </c>
      <c r="M1902" s="30" t="n">
        <v>484</v>
      </c>
    </row>
    <row r="1903" customFormat="false" ht="12.75" hidden="false" customHeight="false" outlineLevel="0" collapsed="false">
      <c r="B1903" s="187" t="n">
        <v>5000</v>
      </c>
      <c r="C1903" s="1" t="s">
        <v>831</v>
      </c>
      <c r="D1903" s="14" t="s">
        <v>18</v>
      </c>
      <c r="E1903" s="1" t="s">
        <v>832</v>
      </c>
      <c r="F1903" s="83" t="s">
        <v>833</v>
      </c>
      <c r="G1903" s="83" t="s">
        <v>248</v>
      </c>
      <c r="H1903" s="2" t="n">
        <f aca="false">H1902-B1903</f>
        <v>-5000</v>
      </c>
      <c r="I1903" s="34" t="n">
        <f aca="false">+B1903/M1903</f>
        <v>10.3305785123967</v>
      </c>
      <c r="K1903" s="0" t="s">
        <v>738</v>
      </c>
      <c r="M1903" s="30" t="n">
        <v>484</v>
      </c>
    </row>
    <row r="1904" s="88" customFormat="true" ht="12.75" hidden="false" customHeight="false" outlineLevel="0" collapsed="false">
      <c r="A1904" s="11"/>
      <c r="B1904" s="188" t="n">
        <f aca="false">SUM(B1903)</f>
        <v>5000</v>
      </c>
      <c r="C1904" s="11"/>
      <c r="D1904" s="11"/>
      <c r="E1904" s="11" t="s">
        <v>832</v>
      </c>
      <c r="F1904" s="20"/>
      <c r="G1904" s="20"/>
      <c r="H1904" s="77" t="n">
        <v>0</v>
      </c>
      <c r="I1904" s="87" t="n">
        <f aca="false">+B1904/M1904</f>
        <v>10.3305785123967</v>
      </c>
      <c r="M1904" s="30" t="n">
        <v>484</v>
      </c>
    </row>
    <row r="1905" customFormat="false" ht="12.75" hidden="false" customHeight="false" outlineLevel="0" collapsed="false">
      <c r="E1905" s="1"/>
      <c r="H1905" s="2" t="n">
        <f aca="false">H1904-B1905</f>
        <v>0</v>
      </c>
      <c r="I1905" s="34" t="n">
        <f aca="false">+B1905/M1905</f>
        <v>0</v>
      </c>
      <c r="M1905" s="30" t="n">
        <v>484</v>
      </c>
    </row>
    <row r="1906" customFormat="false" ht="12.75" hidden="false" customHeight="false" outlineLevel="0" collapsed="false">
      <c r="E1906" s="1"/>
      <c r="H1906" s="2" t="n">
        <f aca="false">H1905-B1906</f>
        <v>0</v>
      </c>
      <c r="I1906" s="34" t="n">
        <f aca="false">+B1906/M1906</f>
        <v>0</v>
      </c>
      <c r="M1906" s="30" t="n">
        <v>484</v>
      </c>
    </row>
    <row r="1907" customFormat="false" ht="12.75" hidden="false" customHeight="false" outlineLevel="0" collapsed="false">
      <c r="B1907" s="147" t="n">
        <v>6000</v>
      </c>
      <c r="C1907" s="14" t="s">
        <v>834</v>
      </c>
      <c r="D1907" s="14" t="s">
        <v>18</v>
      </c>
      <c r="E1907" s="1" t="s">
        <v>25</v>
      </c>
      <c r="F1907" s="83" t="s">
        <v>835</v>
      </c>
      <c r="G1907" s="4" t="s">
        <v>42</v>
      </c>
      <c r="H1907" s="2" t="n">
        <f aca="false">H1906-B1907</f>
        <v>-6000</v>
      </c>
      <c r="I1907" s="34" t="n">
        <f aca="false">+B1907/M1907</f>
        <v>12.396694214876</v>
      </c>
      <c r="K1907" s="0" t="s">
        <v>763</v>
      </c>
      <c r="M1907" s="30" t="n">
        <v>484</v>
      </c>
    </row>
    <row r="1908" customFormat="false" ht="12.75" hidden="false" customHeight="false" outlineLevel="0" collapsed="false">
      <c r="B1908" s="147" t="n">
        <v>25000</v>
      </c>
      <c r="C1908" s="1" t="s">
        <v>836</v>
      </c>
      <c r="D1908" s="14" t="s">
        <v>18</v>
      </c>
      <c r="E1908" s="1" t="s">
        <v>25</v>
      </c>
      <c r="F1908" s="83" t="s">
        <v>837</v>
      </c>
      <c r="G1908" s="4" t="s">
        <v>79</v>
      </c>
      <c r="H1908" s="2" t="n">
        <f aca="false">H1907-B1908</f>
        <v>-31000</v>
      </c>
      <c r="I1908" s="34" t="n">
        <f aca="false">+B1908/M1908</f>
        <v>51.6528925619835</v>
      </c>
      <c r="K1908" s="0" t="s">
        <v>763</v>
      </c>
      <c r="M1908" s="30" t="n">
        <v>484</v>
      </c>
    </row>
    <row r="1909" customFormat="false" ht="12.75" hidden="false" customHeight="false" outlineLevel="0" collapsed="false">
      <c r="B1909" s="147" t="n">
        <v>20000</v>
      </c>
      <c r="C1909" s="1" t="s">
        <v>838</v>
      </c>
      <c r="D1909" s="1" t="s">
        <v>18</v>
      </c>
      <c r="E1909" s="1" t="s">
        <v>25</v>
      </c>
      <c r="F1909" s="83" t="s">
        <v>839</v>
      </c>
      <c r="G1909" s="4" t="s">
        <v>164</v>
      </c>
      <c r="H1909" s="2" t="n">
        <f aca="false">H1908-B1909</f>
        <v>-51000</v>
      </c>
      <c r="I1909" s="34" t="n">
        <f aca="false">+B1909/M1909</f>
        <v>41.3223140495868</v>
      </c>
      <c r="K1909" s="0" t="s">
        <v>763</v>
      </c>
      <c r="M1909" s="30" t="n">
        <v>484</v>
      </c>
    </row>
    <row r="1910" customFormat="false" ht="12.75" hidden="false" customHeight="false" outlineLevel="0" collapsed="false">
      <c r="B1910" s="147" t="n">
        <v>1500</v>
      </c>
      <c r="C1910" s="1" t="s">
        <v>840</v>
      </c>
      <c r="D1910" s="1" t="s">
        <v>18</v>
      </c>
      <c r="E1910" s="1" t="s">
        <v>25</v>
      </c>
      <c r="F1910" s="83" t="s">
        <v>841</v>
      </c>
      <c r="G1910" s="4" t="s">
        <v>149</v>
      </c>
      <c r="H1910" s="2" t="n">
        <f aca="false">H1909-B1910</f>
        <v>-52500</v>
      </c>
      <c r="I1910" s="34" t="n">
        <f aca="false">+B1910/M1910</f>
        <v>3.09917355371901</v>
      </c>
      <c r="K1910" s="0" t="s">
        <v>763</v>
      </c>
      <c r="M1910" s="30" t="n">
        <v>484</v>
      </c>
    </row>
    <row r="1911" customFormat="false" ht="12.75" hidden="false" customHeight="false" outlineLevel="0" collapsed="false">
      <c r="B1911" s="147" t="n">
        <v>2000</v>
      </c>
      <c r="C1911" s="92" t="s">
        <v>840</v>
      </c>
      <c r="D1911" s="92" t="s">
        <v>18</v>
      </c>
      <c r="E1911" s="92" t="s">
        <v>25</v>
      </c>
      <c r="F1911" s="83" t="s">
        <v>842</v>
      </c>
      <c r="G1911" s="83" t="s">
        <v>248</v>
      </c>
      <c r="H1911" s="2" t="n">
        <f aca="false">H1910-B1911</f>
        <v>-54500</v>
      </c>
      <c r="I1911" s="34" t="n">
        <f aca="false">+B1911/M1911</f>
        <v>4.13223140495868</v>
      </c>
      <c r="K1911" s="95" t="s">
        <v>763</v>
      </c>
      <c r="M1911" s="30" t="n">
        <v>484</v>
      </c>
    </row>
    <row r="1912" customFormat="false" ht="12.75" hidden="false" customHeight="false" outlineLevel="0" collapsed="false">
      <c r="B1912" s="147" t="n">
        <v>80000</v>
      </c>
      <c r="C1912" s="1" t="s">
        <v>843</v>
      </c>
      <c r="D1912" s="14" t="s">
        <v>18</v>
      </c>
      <c r="E1912" s="1" t="s">
        <v>25</v>
      </c>
      <c r="F1912" s="83" t="s">
        <v>844</v>
      </c>
      <c r="G1912" s="83" t="s">
        <v>46</v>
      </c>
      <c r="H1912" s="2" t="n">
        <f aca="false">H1911-B1912</f>
        <v>-134500</v>
      </c>
      <c r="I1912" s="34" t="n">
        <f aca="false">+B1912/M1912</f>
        <v>165.289256198347</v>
      </c>
      <c r="K1912" s="0" t="s">
        <v>738</v>
      </c>
      <c r="M1912" s="30" t="n">
        <v>484</v>
      </c>
    </row>
    <row r="1913" customFormat="false" ht="12.75" hidden="false" customHeight="false" outlineLevel="0" collapsed="false">
      <c r="B1913" s="147" t="n">
        <v>80000</v>
      </c>
      <c r="C1913" s="14" t="s">
        <v>845</v>
      </c>
      <c r="D1913" s="14" t="s">
        <v>18</v>
      </c>
      <c r="E1913" s="1" t="s">
        <v>25</v>
      </c>
      <c r="F1913" s="4" t="s">
        <v>846</v>
      </c>
      <c r="G1913" s="4" t="s">
        <v>75</v>
      </c>
      <c r="H1913" s="2" t="n">
        <f aca="false">H1912-B1913</f>
        <v>-214500</v>
      </c>
      <c r="I1913" s="34" t="n">
        <f aca="false">+B1913/M1913</f>
        <v>165.289256198347</v>
      </c>
      <c r="K1913" s="0" t="s">
        <v>738</v>
      </c>
      <c r="M1913" s="30" t="n">
        <v>484</v>
      </c>
    </row>
    <row r="1914" customFormat="false" ht="12.75" hidden="false" customHeight="false" outlineLevel="0" collapsed="false">
      <c r="B1914" s="147" t="n">
        <v>800</v>
      </c>
      <c r="C1914" s="1" t="s">
        <v>847</v>
      </c>
      <c r="D1914" s="14" t="s">
        <v>18</v>
      </c>
      <c r="E1914" s="1" t="s">
        <v>25</v>
      </c>
      <c r="F1914" s="4" t="s">
        <v>848</v>
      </c>
      <c r="G1914" s="4" t="s">
        <v>149</v>
      </c>
      <c r="H1914" s="2" t="n">
        <f aca="false">H1913-B1914</f>
        <v>-215300</v>
      </c>
      <c r="I1914" s="34" t="n">
        <f aca="false">+B1914/M1914</f>
        <v>1.65289256198347</v>
      </c>
      <c r="K1914" s="0" t="s">
        <v>738</v>
      </c>
      <c r="M1914" s="30" t="n">
        <v>484</v>
      </c>
    </row>
    <row r="1915" customFormat="false" ht="12.75" hidden="false" customHeight="false" outlineLevel="0" collapsed="false">
      <c r="B1915" s="147" t="n">
        <v>6250</v>
      </c>
      <c r="C1915" s="1" t="s">
        <v>849</v>
      </c>
      <c r="D1915" s="14" t="s">
        <v>18</v>
      </c>
      <c r="E1915" s="1" t="s">
        <v>25</v>
      </c>
      <c r="F1915" s="4" t="s">
        <v>850</v>
      </c>
      <c r="G1915" s="4" t="s">
        <v>149</v>
      </c>
      <c r="H1915" s="2" t="n">
        <f aca="false">H1914-B1915</f>
        <v>-221550</v>
      </c>
      <c r="I1915" s="34" t="n">
        <f aca="false">+B1915/M1915</f>
        <v>12.9132231404959</v>
      </c>
      <c r="K1915" s="0" t="s">
        <v>738</v>
      </c>
      <c r="M1915" s="30" t="n">
        <v>484</v>
      </c>
    </row>
    <row r="1916" customFormat="false" ht="12.75" hidden="false" customHeight="false" outlineLevel="0" collapsed="false">
      <c r="B1916" s="147" t="n">
        <v>1500</v>
      </c>
      <c r="C1916" s="1" t="s">
        <v>851</v>
      </c>
      <c r="D1916" s="14" t="s">
        <v>18</v>
      </c>
      <c r="E1916" s="1" t="s">
        <v>25</v>
      </c>
      <c r="F1916" s="4" t="s">
        <v>850</v>
      </c>
      <c r="G1916" s="4" t="s">
        <v>149</v>
      </c>
      <c r="H1916" s="2" t="n">
        <f aca="false">H1915-B1916</f>
        <v>-223050</v>
      </c>
      <c r="I1916" s="34" t="n">
        <f aca="false">+B1916/M1916</f>
        <v>3.09917355371901</v>
      </c>
      <c r="K1916" s="0" t="s">
        <v>738</v>
      </c>
      <c r="M1916" s="30" t="n">
        <v>484</v>
      </c>
    </row>
    <row r="1917" customFormat="false" ht="12.75" hidden="false" customHeight="false" outlineLevel="0" collapsed="false">
      <c r="B1917" s="147" t="n">
        <v>2000</v>
      </c>
      <c r="C1917" s="1" t="s">
        <v>852</v>
      </c>
      <c r="D1917" s="14" t="s">
        <v>18</v>
      </c>
      <c r="E1917" s="1" t="s">
        <v>25</v>
      </c>
      <c r="F1917" s="4" t="s">
        <v>850</v>
      </c>
      <c r="G1917" s="4" t="s">
        <v>149</v>
      </c>
      <c r="H1917" s="2" t="n">
        <f aca="false">H1916-B1917</f>
        <v>-225050</v>
      </c>
      <c r="I1917" s="34" t="n">
        <f aca="false">+B1917/M1917</f>
        <v>4.13223140495868</v>
      </c>
      <c r="K1917" s="0" t="s">
        <v>738</v>
      </c>
      <c r="M1917" s="30" t="n">
        <v>484</v>
      </c>
    </row>
    <row r="1918" customFormat="false" ht="12.75" hidden="false" customHeight="false" outlineLevel="0" collapsed="false">
      <c r="B1918" s="147" t="n">
        <v>200</v>
      </c>
      <c r="C1918" s="1" t="s">
        <v>853</v>
      </c>
      <c r="D1918" s="14" t="s">
        <v>18</v>
      </c>
      <c r="E1918" s="1" t="s">
        <v>25</v>
      </c>
      <c r="F1918" s="4" t="s">
        <v>854</v>
      </c>
      <c r="G1918" s="4" t="s">
        <v>221</v>
      </c>
      <c r="H1918" s="2" t="n">
        <f aca="false">H1917-B1918</f>
        <v>-225250</v>
      </c>
      <c r="I1918" s="34" t="n">
        <f aca="false">+B1918/M1918</f>
        <v>0.413223140495868</v>
      </c>
      <c r="K1918" s="0" t="s">
        <v>738</v>
      </c>
      <c r="M1918" s="30" t="n">
        <v>484</v>
      </c>
    </row>
    <row r="1919" s="95" customFormat="true" ht="12.75" hidden="false" customHeight="false" outlineLevel="0" collapsed="false">
      <c r="A1919" s="92"/>
      <c r="B1919" s="148" t="n">
        <v>43300</v>
      </c>
      <c r="C1919" s="72" t="s">
        <v>855</v>
      </c>
      <c r="D1919" s="14" t="s">
        <v>18</v>
      </c>
      <c r="E1919" s="1" t="s">
        <v>25</v>
      </c>
      <c r="F1919" s="83" t="s">
        <v>856</v>
      </c>
      <c r="G1919" s="82" t="s">
        <v>55</v>
      </c>
      <c r="H1919" s="2" t="n">
        <f aca="false">H1918-B1919</f>
        <v>-268550</v>
      </c>
      <c r="I1919" s="34" t="n">
        <f aca="false">+B1919/M1919</f>
        <v>89.4628099173554</v>
      </c>
      <c r="K1919" s="95" t="s">
        <v>410</v>
      </c>
      <c r="M1919" s="30" t="n">
        <v>484</v>
      </c>
    </row>
    <row r="1920" s="88" customFormat="true" ht="12.75" hidden="false" customHeight="false" outlineLevel="0" collapsed="false">
      <c r="A1920" s="11"/>
      <c r="B1920" s="149" t="n">
        <f aca="false">SUM(B1907:B1919)</f>
        <v>268550</v>
      </c>
      <c r="C1920" s="11"/>
      <c r="D1920" s="11"/>
      <c r="E1920" s="11" t="s">
        <v>25</v>
      </c>
      <c r="F1920" s="20"/>
      <c r="G1920" s="20"/>
      <c r="H1920" s="77" t="n">
        <v>0</v>
      </c>
      <c r="I1920" s="87" t="n">
        <f aca="false">+B1920/M1920</f>
        <v>554.855371900826</v>
      </c>
      <c r="M1920" s="30" t="n">
        <v>484</v>
      </c>
    </row>
    <row r="1921" customFormat="false" ht="12.75" hidden="false" customHeight="false" outlineLevel="0" collapsed="false">
      <c r="B1921" s="147"/>
      <c r="E1921" s="1"/>
      <c r="H1921" s="2" t="n">
        <f aca="false">H1920-B1921</f>
        <v>0</v>
      </c>
      <c r="I1921" s="34" t="n">
        <f aca="false">+B1921/M1921</f>
        <v>0</v>
      </c>
      <c r="M1921" s="30" t="n">
        <v>484</v>
      </c>
    </row>
    <row r="1922" customFormat="false" ht="12.75" hidden="false" customHeight="false" outlineLevel="0" collapsed="false">
      <c r="B1922" s="147"/>
      <c r="E1922" s="1"/>
      <c r="H1922" s="2" t="n">
        <f aca="false">H1921-B1922</f>
        <v>0</v>
      </c>
      <c r="I1922" s="34" t="n">
        <f aca="false">+B1922/M1922</f>
        <v>0</v>
      </c>
      <c r="M1922" s="30" t="n">
        <v>484</v>
      </c>
    </row>
    <row r="1923" customFormat="false" ht="12.75" hidden="false" customHeight="false" outlineLevel="0" collapsed="false">
      <c r="B1923" s="147" t="n">
        <v>6800</v>
      </c>
      <c r="C1923" s="1" t="s">
        <v>857</v>
      </c>
      <c r="D1923" s="14" t="s">
        <v>18</v>
      </c>
      <c r="E1923" s="1" t="s">
        <v>858</v>
      </c>
      <c r="F1923" s="83" t="s">
        <v>859</v>
      </c>
      <c r="G1923" s="4" t="s">
        <v>75</v>
      </c>
      <c r="H1923" s="2" t="n">
        <f aca="false">H1922-B1923</f>
        <v>-6800</v>
      </c>
      <c r="I1923" s="34" t="n">
        <v>13.6</v>
      </c>
      <c r="K1923" s="0" t="s">
        <v>763</v>
      </c>
      <c r="M1923" s="30" t="n">
        <v>484</v>
      </c>
    </row>
    <row r="1924" customFormat="false" ht="12.75" hidden="false" customHeight="false" outlineLevel="0" collapsed="false">
      <c r="B1924" s="147" t="n">
        <v>6800</v>
      </c>
      <c r="C1924" s="1" t="s">
        <v>857</v>
      </c>
      <c r="D1924" s="1" t="s">
        <v>18</v>
      </c>
      <c r="E1924" s="1" t="s">
        <v>858</v>
      </c>
      <c r="F1924" s="83" t="s">
        <v>860</v>
      </c>
      <c r="G1924" s="4" t="s">
        <v>95</v>
      </c>
      <c r="H1924" s="2" t="n">
        <f aca="false">H1923-B1924</f>
        <v>-13600</v>
      </c>
      <c r="I1924" s="34" t="n">
        <v>13.6</v>
      </c>
      <c r="K1924" s="0" t="s">
        <v>763</v>
      </c>
      <c r="M1924" s="30" t="n">
        <v>484</v>
      </c>
    </row>
    <row r="1925" customFormat="false" ht="12.75" hidden="false" customHeight="false" outlineLevel="0" collapsed="false">
      <c r="B1925" s="147" t="n">
        <v>6800</v>
      </c>
      <c r="C1925" s="1" t="s">
        <v>857</v>
      </c>
      <c r="D1925" s="1" t="s">
        <v>18</v>
      </c>
      <c r="E1925" s="1" t="s">
        <v>858</v>
      </c>
      <c r="F1925" s="83" t="s">
        <v>861</v>
      </c>
      <c r="G1925" s="4" t="s">
        <v>196</v>
      </c>
      <c r="H1925" s="2" t="n">
        <f aca="false">H1924-B1925</f>
        <v>-20400</v>
      </c>
      <c r="I1925" s="34" t="n">
        <v>13.6</v>
      </c>
      <c r="K1925" s="0" t="s">
        <v>763</v>
      </c>
      <c r="M1925" s="30" t="n">
        <v>484</v>
      </c>
    </row>
    <row r="1926" customFormat="false" ht="12.75" hidden="false" customHeight="false" outlineLevel="0" collapsed="false">
      <c r="B1926" s="147" t="n">
        <v>6800</v>
      </c>
      <c r="C1926" s="1" t="s">
        <v>857</v>
      </c>
      <c r="D1926" s="1" t="s">
        <v>18</v>
      </c>
      <c r="E1926" s="1" t="s">
        <v>858</v>
      </c>
      <c r="F1926" s="83" t="s">
        <v>862</v>
      </c>
      <c r="G1926" s="4" t="s">
        <v>227</v>
      </c>
      <c r="H1926" s="2" t="n">
        <f aca="false">H1925-B1926</f>
        <v>-27200</v>
      </c>
      <c r="I1926" s="34" t="n">
        <v>13.6</v>
      </c>
      <c r="K1926" s="0" t="s">
        <v>763</v>
      </c>
      <c r="M1926" s="30" t="n">
        <v>484</v>
      </c>
    </row>
    <row r="1927" s="88" customFormat="true" ht="12.75" hidden="false" customHeight="false" outlineLevel="0" collapsed="false">
      <c r="A1927" s="11"/>
      <c r="B1927" s="149" t="n">
        <f aca="false">SUM(B1923:B1926)</f>
        <v>27200</v>
      </c>
      <c r="C1927" s="11"/>
      <c r="D1927" s="11"/>
      <c r="E1927" s="11" t="s">
        <v>858</v>
      </c>
      <c r="F1927" s="20"/>
      <c r="G1927" s="20"/>
      <c r="H1927" s="77" t="n">
        <v>0</v>
      </c>
      <c r="I1927" s="87" t="n">
        <f aca="false">+B1927/M1927</f>
        <v>56.198347107438</v>
      </c>
      <c r="M1927" s="30" t="n">
        <v>484</v>
      </c>
    </row>
    <row r="1928" customFormat="false" ht="12.75" hidden="false" customHeight="false" outlineLevel="0" collapsed="false">
      <c r="B1928" s="162"/>
      <c r="E1928" s="1"/>
      <c r="H1928" s="2" t="n">
        <f aca="false">H1927-B1928</f>
        <v>0</v>
      </c>
      <c r="I1928" s="34" t="n">
        <f aca="false">+B1928/M1928</f>
        <v>0</v>
      </c>
      <c r="M1928" s="30" t="n">
        <v>484</v>
      </c>
    </row>
    <row r="1929" customFormat="false" ht="12.75" hidden="false" customHeight="false" outlineLevel="0" collapsed="false">
      <c r="B1929" s="162"/>
      <c r="E1929" s="1"/>
      <c r="H1929" s="2" t="n">
        <f aca="false">H1928-B1929</f>
        <v>0</v>
      </c>
      <c r="I1929" s="34" t="n">
        <f aca="false">+B1929/M1929</f>
        <v>0</v>
      </c>
      <c r="M1929" s="30" t="n">
        <v>484</v>
      </c>
    </row>
    <row r="1930" customFormat="false" ht="12.75" hidden="false" customHeight="false" outlineLevel="0" collapsed="false">
      <c r="B1930" s="162"/>
      <c r="E1930" s="1"/>
      <c r="H1930" s="2" t="n">
        <f aca="false">H1929-B1930</f>
        <v>0</v>
      </c>
      <c r="I1930" s="34" t="n">
        <f aca="false">+B1930/M1930</f>
        <v>0</v>
      </c>
      <c r="M1930" s="30" t="n">
        <v>484</v>
      </c>
    </row>
    <row r="1931" s="95" customFormat="true" ht="12.75" hidden="false" customHeight="false" outlineLevel="0" collapsed="false">
      <c r="A1931" s="189"/>
      <c r="B1931" s="190" t="n">
        <v>320000</v>
      </c>
      <c r="C1931" s="72" t="s">
        <v>763</v>
      </c>
      <c r="D1931" s="82" t="s">
        <v>18</v>
      </c>
      <c r="E1931" s="72"/>
      <c r="F1931" s="51" t="s">
        <v>323</v>
      </c>
      <c r="G1931" s="191" t="s">
        <v>75</v>
      </c>
      <c r="H1931" s="2" t="n">
        <f aca="false">H1930-B1931</f>
        <v>-320000</v>
      </c>
      <c r="I1931" s="34" t="n">
        <f aca="false">+B1931/M1931</f>
        <v>661.157024793389</v>
      </c>
      <c r="J1931" s="112"/>
      <c r="K1931" s="112"/>
      <c r="L1931" s="112"/>
      <c r="M1931" s="30" t="n">
        <v>484</v>
      </c>
    </row>
    <row r="1932" s="95" customFormat="true" ht="12.75" hidden="false" customHeight="false" outlineLevel="0" collapsed="false">
      <c r="A1932" s="72"/>
      <c r="B1932" s="161" t="n">
        <v>38850</v>
      </c>
      <c r="C1932" s="92" t="s">
        <v>763</v>
      </c>
      <c r="D1932" s="83" t="s">
        <v>18</v>
      </c>
      <c r="E1932" s="92" t="s">
        <v>324</v>
      </c>
      <c r="F1932" s="89"/>
      <c r="G1932" s="191" t="s">
        <v>75</v>
      </c>
      <c r="H1932" s="2" t="n">
        <f aca="false">H1931-B1932</f>
        <v>-358850</v>
      </c>
      <c r="I1932" s="34" t="n">
        <f aca="false">+B1932/M1932</f>
        <v>80.2685950413223</v>
      </c>
      <c r="M1932" s="30" t="n">
        <v>484</v>
      </c>
    </row>
    <row r="1933" s="95" customFormat="true" ht="12.75" hidden="false" customHeight="false" outlineLevel="0" collapsed="false">
      <c r="A1933" s="189"/>
      <c r="B1933" s="190" t="n">
        <v>8960</v>
      </c>
      <c r="C1933" s="72" t="s">
        <v>763</v>
      </c>
      <c r="D1933" s="82" t="s">
        <v>18</v>
      </c>
      <c r="E1933" s="72" t="s">
        <v>325</v>
      </c>
      <c r="F1933" s="51"/>
      <c r="G1933" s="191" t="s">
        <v>75</v>
      </c>
      <c r="H1933" s="2" t="n">
        <f aca="false">H1932-B1933</f>
        <v>-367810</v>
      </c>
      <c r="I1933" s="34" t="n">
        <f aca="false">+B1933/M1933</f>
        <v>18.5123966942149</v>
      </c>
      <c r="J1933" s="112"/>
      <c r="K1933" s="112"/>
      <c r="L1933" s="112"/>
      <c r="M1933" s="30" t="n">
        <v>484</v>
      </c>
    </row>
    <row r="1934" s="95" customFormat="true" ht="12.75" hidden="false" customHeight="false" outlineLevel="0" collapsed="false">
      <c r="A1934" s="189"/>
      <c r="B1934" s="190" t="n">
        <v>360000</v>
      </c>
      <c r="C1934" s="92" t="s">
        <v>738</v>
      </c>
      <c r="D1934" s="83" t="s">
        <v>18</v>
      </c>
      <c r="E1934" s="92"/>
      <c r="F1934" s="89" t="s">
        <v>323</v>
      </c>
      <c r="G1934" s="191" t="s">
        <v>75</v>
      </c>
      <c r="H1934" s="2" t="n">
        <f aca="false">H1933-B1934</f>
        <v>-727810</v>
      </c>
      <c r="I1934" s="34" t="n">
        <f aca="false">+B1934/M1934</f>
        <v>743.801652892562</v>
      </c>
      <c r="M1934" s="30" t="n">
        <v>484</v>
      </c>
    </row>
    <row r="1935" s="95" customFormat="true" ht="12.75" hidden="false" customHeight="false" outlineLevel="0" collapsed="false">
      <c r="A1935" s="189"/>
      <c r="B1935" s="190" t="n">
        <v>38850</v>
      </c>
      <c r="C1935" s="92" t="s">
        <v>738</v>
      </c>
      <c r="D1935" s="83" t="s">
        <v>18</v>
      </c>
      <c r="E1935" s="92" t="s">
        <v>324</v>
      </c>
      <c r="F1935" s="89"/>
      <c r="G1935" s="191" t="s">
        <v>75</v>
      </c>
      <c r="H1935" s="2" t="n">
        <f aca="false">H1934-B1935</f>
        <v>-766660</v>
      </c>
      <c r="I1935" s="34" t="n">
        <f aca="false">+B1935/M1935</f>
        <v>80.2685950413223</v>
      </c>
      <c r="M1935" s="30" t="n">
        <v>484</v>
      </c>
    </row>
    <row r="1936" s="95" customFormat="true" ht="12.75" hidden="false" customHeight="false" outlineLevel="0" collapsed="false">
      <c r="A1936" s="189"/>
      <c r="B1936" s="190" t="n">
        <v>10080</v>
      </c>
      <c r="C1936" s="72" t="s">
        <v>738</v>
      </c>
      <c r="D1936" s="82" t="s">
        <v>18</v>
      </c>
      <c r="E1936" s="72" t="s">
        <v>325</v>
      </c>
      <c r="F1936" s="51"/>
      <c r="G1936" s="191" t="s">
        <v>75</v>
      </c>
      <c r="H1936" s="2" t="n">
        <f aca="false">H1935-B1936</f>
        <v>-776740</v>
      </c>
      <c r="I1936" s="34" t="n">
        <f aca="false">+B1936/M1936</f>
        <v>20.8264462809917</v>
      </c>
      <c r="J1936" s="112"/>
      <c r="K1936" s="112"/>
      <c r="L1936" s="112"/>
      <c r="M1936" s="30" t="n">
        <v>484</v>
      </c>
    </row>
    <row r="1937" s="106" customFormat="true" ht="12.75" hidden="false" customHeight="false" outlineLevel="0" collapsed="false">
      <c r="A1937" s="86"/>
      <c r="B1937" s="192" t="n">
        <f aca="false">SUM(B1931:B1936)</f>
        <v>776740</v>
      </c>
      <c r="C1937" s="86" t="s">
        <v>427</v>
      </c>
      <c r="D1937" s="86"/>
      <c r="E1937" s="86"/>
      <c r="F1937" s="91"/>
      <c r="G1937" s="91"/>
      <c r="H1937" s="77" t="n">
        <v>0</v>
      </c>
      <c r="I1937" s="87" t="n">
        <f aca="false">+B1937/M1937</f>
        <v>1604.8347107438</v>
      </c>
      <c r="M1937" s="30" t="n">
        <v>484</v>
      </c>
    </row>
    <row r="1938" customFormat="false" ht="12.75" hidden="false" customHeight="false" outlineLevel="0" collapsed="false">
      <c r="E1938" s="1"/>
      <c r="H1938" s="2" t="n">
        <f aca="false">H1937-B1938</f>
        <v>0</v>
      </c>
      <c r="I1938" s="34" t="n">
        <f aca="false">+B1938/M1938</f>
        <v>0</v>
      </c>
      <c r="M1938" s="30" t="n">
        <v>484</v>
      </c>
    </row>
    <row r="1939" customFormat="false" ht="12.75" hidden="false" customHeight="false" outlineLevel="0" collapsed="false">
      <c r="E1939" s="1"/>
      <c r="H1939" s="2" t="n">
        <f aca="false">H1938-B1939</f>
        <v>0</v>
      </c>
      <c r="I1939" s="34" t="n">
        <f aca="false">+B1939/M1939</f>
        <v>0</v>
      </c>
      <c r="M1939" s="30" t="n">
        <v>484</v>
      </c>
    </row>
    <row r="1940" customFormat="false" ht="12.75" hidden="false" customHeight="false" outlineLevel="0" collapsed="false">
      <c r="D1940" s="14"/>
      <c r="H1940" s="2" t="n">
        <f aca="false">H1939-B1940</f>
        <v>0</v>
      </c>
      <c r="I1940" s="34" t="n">
        <f aca="false">+B1940/M1940</f>
        <v>0</v>
      </c>
      <c r="M1940" s="30" t="n">
        <v>484</v>
      </c>
    </row>
    <row r="1941" customFormat="false" ht="12.75" hidden="false" customHeight="false" outlineLevel="0" collapsed="false">
      <c r="B1941" s="31"/>
      <c r="D1941" s="14"/>
      <c r="G1941" s="82"/>
      <c r="H1941" s="2" t="n">
        <f aca="false">H1940-B1941</f>
        <v>0</v>
      </c>
      <c r="I1941" s="34" t="n">
        <f aca="false">+B1941/M1941</f>
        <v>0</v>
      </c>
      <c r="M1941" s="30" t="n">
        <v>484</v>
      </c>
    </row>
    <row r="1942" customFormat="false" ht="13.5" hidden="false" customHeight="false" outlineLevel="0" collapsed="false">
      <c r="A1942" s="137"/>
      <c r="B1942" s="193" t="n">
        <f aca="false">+B1945+B2047+B2080+B2143+B2133</f>
        <v>1566821</v>
      </c>
      <c r="C1942" s="137"/>
      <c r="D1942" s="68" t="s">
        <v>863</v>
      </c>
      <c r="E1942" s="139"/>
      <c r="F1942" s="139"/>
      <c r="G1942" s="69"/>
      <c r="H1942" s="140"/>
      <c r="I1942" s="141" t="n">
        <f aca="false">+B1942/M1942</f>
        <v>3237.23347107438</v>
      </c>
      <c r="J1942" s="142"/>
      <c r="K1942" s="142"/>
      <c r="L1942" s="142"/>
      <c r="M1942" s="30" t="n">
        <v>484</v>
      </c>
    </row>
    <row r="1943" customFormat="false" ht="12.75" hidden="false" customHeight="false" outlineLevel="0" collapsed="false">
      <c r="B1943" s="157"/>
      <c r="H1943" s="2" t="n">
        <f aca="false">H1942-B1943</f>
        <v>0</v>
      </c>
      <c r="I1943" s="34" t="n">
        <f aca="false">+B1943/M1943</f>
        <v>0</v>
      </c>
      <c r="M1943" s="30" t="n">
        <v>484</v>
      </c>
    </row>
    <row r="1944" customFormat="false" ht="12.75" hidden="false" customHeight="false" outlineLevel="0" collapsed="false">
      <c r="B1944" s="157"/>
      <c r="H1944" s="2" t="n">
        <f aca="false">H1943-B1944</f>
        <v>0</v>
      </c>
      <c r="I1944" s="34" t="n">
        <f aca="false">+B1944/M1944</f>
        <v>0</v>
      </c>
      <c r="M1944" s="30" t="n">
        <v>484</v>
      </c>
    </row>
    <row r="1945" customFormat="false" ht="12.75" hidden="false" customHeight="false" outlineLevel="0" collapsed="false">
      <c r="A1945" s="73"/>
      <c r="B1945" s="156" t="n">
        <f aca="false">+B1967+B1973+B1979+B2008+B2015+B2042</f>
        <v>707005</v>
      </c>
      <c r="C1945" s="73" t="s">
        <v>864</v>
      </c>
      <c r="D1945" s="73"/>
      <c r="E1945" s="75" t="s">
        <v>865</v>
      </c>
      <c r="F1945" s="79"/>
      <c r="G1945" s="79" t="s">
        <v>866</v>
      </c>
      <c r="H1945" s="93"/>
      <c r="I1945" s="87"/>
      <c r="J1945" s="79"/>
      <c r="K1945" s="79"/>
      <c r="L1945" s="79"/>
      <c r="M1945" s="30" t="n">
        <v>484</v>
      </c>
    </row>
    <row r="1946" customFormat="false" ht="12.75" hidden="false" customHeight="false" outlineLevel="0" collapsed="false">
      <c r="B1946" s="157"/>
      <c r="C1946" s="14"/>
      <c r="D1946" s="14"/>
      <c r="H1946" s="2" t="n">
        <f aca="false">H1945-B1946</f>
        <v>0</v>
      </c>
      <c r="I1946" s="34" t="n">
        <f aca="false">+B1946/M1946</f>
        <v>0</v>
      </c>
      <c r="M1946" s="30" t="n">
        <v>484</v>
      </c>
    </row>
    <row r="1947" customFormat="false" ht="12.75" hidden="false" customHeight="false" outlineLevel="0" collapsed="false">
      <c r="B1947" s="157"/>
      <c r="D1947" s="14"/>
      <c r="H1947" s="2" t="n">
        <f aca="false">H1946-B1947</f>
        <v>0</v>
      </c>
      <c r="I1947" s="34" t="n">
        <f aca="false">+B1947/M1947</f>
        <v>0</v>
      </c>
      <c r="M1947" s="30" t="n">
        <v>484</v>
      </c>
    </row>
    <row r="1948" customFormat="false" ht="12.75" hidden="false" customHeight="false" outlineLevel="0" collapsed="false">
      <c r="B1948" s="157" t="n">
        <v>1509</v>
      </c>
      <c r="C1948" s="1" t="s">
        <v>867</v>
      </c>
      <c r="D1948" s="14" t="s">
        <v>868</v>
      </c>
      <c r="E1948" s="3" t="s">
        <v>869</v>
      </c>
      <c r="F1948" s="83" t="s">
        <v>870</v>
      </c>
      <c r="G1948" s="83" t="s">
        <v>75</v>
      </c>
      <c r="H1948" s="2" t="n">
        <f aca="false">H1947-B1948</f>
        <v>-1509</v>
      </c>
      <c r="I1948" s="34" t="n">
        <f aca="false">+B1948/M1948</f>
        <v>3.11776859504132</v>
      </c>
      <c r="K1948" s="0" t="s">
        <v>871</v>
      </c>
      <c r="M1948" s="30" t="n">
        <v>484</v>
      </c>
    </row>
    <row r="1949" customFormat="false" ht="12.75" hidden="false" customHeight="false" outlineLevel="0" collapsed="false">
      <c r="B1949" s="157" t="n">
        <v>1509</v>
      </c>
      <c r="C1949" s="1" t="s">
        <v>867</v>
      </c>
      <c r="D1949" s="14" t="s">
        <v>868</v>
      </c>
      <c r="E1949" s="3" t="s">
        <v>869</v>
      </c>
      <c r="F1949" s="83" t="s">
        <v>872</v>
      </c>
      <c r="G1949" s="83" t="s">
        <v>77</v>
      </c>
      <c r="H1949" s="2" t="n">
        <f aca="false">H1948-B1949</f>
        <v>-3018</v>
      </c>
      <c r="I1949" s="34" t="n">
        <f aca="false">+B1949/M1949</f>
        <v>3.11776859504132</v>
      </c>
      <c r="K1949" s="0" t="s">
        <v>871</v>
      </c>
      <c r="M1949" s="30" t="n">
        <v>484</v>
      </c>
    </row>
    <row r="1950" customFormat="false" ht="12.75" hidden="false" customHeight="false" outlineLevel="0" collapsed="false">
      <c r="B1950" s="158" t="n">
        <v>5917</v>
      </c>
      <c r="C1950" s="1" t="s">
        <v>867</v>
      </c>
      <c r="D1950" s="14" t="s">
        <v>868</v>
      </c>
      <c r="E1950" s="3" t="s">
        <v>869</v>
      </c>
      <c r="F1950" s="83" t="s">
        <v>873</v>
      </c>
      <c r="G1950" s="83" t="s">
        <v>104</v>
      </c>
      <c r="H1950" s="2" t="n">
        <f aca="false">H1949-B1950</f>
        <v>-8935</v>
      </c>
      <c r="I1950" s="34" t="n">
        <f aca="false">+B1950/M1950</f>
        <v>12.2252066115702</v>
      </c>
      <c r="K1950" s="0" t="s">
        <v>871</v>
      </c>
      <c r="M1950" s="30" t="n">
        <v>484</v>
      </c>
    </row>
    <row r="1951" s="88" customFormat="true" ht="12.75" hidden="false" customHeight="false" outlineLevel="0" collapsed="false">
      <c r="A1951" s="1"/>
      <c r="B1951" s="158" t="n">
        <v>5917</v>
      </c>
      <c r="C1951" s="1" t="s">
        <v>867</v>
      </c>
      <c r="D1951" s="14" t="s">
        <v>868</v>
      </c>
      <c r="E1951" s="3" t="s">
        <v>869</v>
      </c>
      <c r="F1951" s="83" t="s">
        <v>874</v>
      </c>
      <c r="G1951" s="83" t="s">
        <v>79</v>
      </c>
      <c r="H1951" s="2" t="n">
        <f aca="false">H1950-B1951</f>
        <v>-14852</v>
      </c>
      <c r="I1951" s="34" t="n">
        <f aca="false">+B1951/M1951</f>
        <v>12.2252066115702</v>
      </c>
      <c r="J1951" s="0"/>
      <c r="K1951" s="0" t="s">
        <v>871</v>
      </c>
      <c r="L1951" s="0"/>
      <c r="M1951" s="30" t="n">
        <v>484</v>
      </c>
    </row>
    <row r="1952" customFormat="false" ht="12.75" hidden="false" customHeight="false" outlineLevel="0" collapsed="false">
      <c r="B1952" s="158" t="n">
        <v>5917</v>
      </c>
      <c r="C1952" s="1" t="s">
        <v>867</v>
      </c>
      <c r="D1952" s="14" t="s">
        <v>868</v>
      </c>
      <c r="E1952" s="3" t="s">
        <v>869</v>
      </c>
      <c r="F1952" s="83" t="s">
        <v>875</v>
      </c>
      <c r="G1952" s="83" t="s">
        <v>91</v>
      </c>
      <c r="H1952" s="2" t="n">
        <f aca="false">H1951-B1952</f>
        <v>-20769</v>
      </c>
      <c r="I1952" s="34" t="n">
        <f aca="false">+B1952/M1952</f>
        <v>12.2252066115702</v>
      </c>
      <c r="K1952" s="0" t="s">
        <v>871</v>
      </c>
      <c r="M1952" s="30" t="n">
        <v>484</v>
      </c>
    </row>
    <row r="1953" customFormat="false" ht="12.75" hidden="false" customHeight="false" outlineLevel="0" collapsed="false">
      <c r="B1953" s="158" t="n">
        <v>5917</v>
      </c>
      <c r="C1953" s="1" t="s">
        <v>867</v>
      </c>
      <c r="D1953" s="14" t="s">
        <v>868</v>
      </c>
      <c r="E1953" s="3" t="s">
        <v>869</v>
      </c>
      <c r="F1953" s="83" t="s">
        <v>876</v>
      </c>
      <c r="G1953" s="83" t="s">
        <v>120</v>
      </c>
      <c r="H1953" s="2" t="n">
        <f aca="false">H1952-B1953</f>
        <v>-26686</v>
      </c>
      <c r="I1953" s="34" t="n">
        <f aca="false">+B1953/M1953</f>
        <v>12.2252066115702</v>
      </c>
      <c r="K1953" s="0" t="s">
        <v>871</v>
      </c>
      <c r="M1953" s="30" t="n">
        <v>484</v>
      </c>
    </row>
    <row r="1954" customFormat="false" ht="12.75" hidden="false" customHeight="false" outlineLevel="0" collapsed="false">
      <c r="B1954" s="158" t="n">
        <v>2959</v>
      </c>
      <c r="C1954" s="1" t="s">
        <v>867</v>
      </c>
      <c r="D1954" s="14" t="s">
        <v>868</v>
      </c>
      <c r="E1954" s="3" t="s">
        <v>869</v>
      </c>
      <c r="F1954" s="83" t="s">
        <v>877</v>
      </c>
      <c r="G1954" s="83" t="s">
        <v>93</v>
      </c>
      <c r="H1954" s="2" t="n">
        <f aca="false">H1953-B1954</f>
        <v>-29645</v>
      </c>
      <c r="I1954" s="34" t="n">
        <f aca="false">+B1954/M1954</f>
        <v>6.11363636363636</v>
      </c>
      <c r="K1954" s="0" t="s">
        <v>871</v>
      </c>
      <c r="M1954" s="30" t="n">
        <v>484</v>
      </c>
    </row>
    <row r="1955" customFormat="false" ht="12.75" hidden="false" customHeight="false" outlineLevel="0" collapsed="false">
      <c r="B1955" s="158" t="n">
        <v>5917</v>
      </c>
      <c r="C1955" s="92" t="s">
        <v>867</v>
      </c>
      <c r="D1955" s="14" t="s">
        <v>868</v>
      </c>
      <c r="E1955" s="3" t="s">
        <v>869</v>
      </c>
      <c r="F1955" s="83" t="s">
        <v>878</v>
      </c>
      <c r="G1955" s="83" t="s">
        <v>95</v>
      </c>
      <c r="H1955" s="2" t="n">
        <f aca="false">H1954-B1955</f>
        <v>-35562</v>
      </c>
      <c r="I1955" s="34" t="n">
        <f aca="false">+B1955/M1955</f>
        <v>12.2252066115702</v>
      </c>
      <c r="K1955" s="0" t="s">
        <v>871</v>
      </c>
      <c r="M1955" s="30" t="n">
        <v>484</v>
      </c>
    </row>
    <row r="1956" customFormat="false" ht="12.75" hidden="false" customHeight="false" outlineLevel="0" collapsed="false">
      <c r="B1956" s="158" t="n">
        <v>5917</v>
      </c>
      <c r="C1956" s="92" t="s">
        <v>867</v>
      </c>
      <c r="D1956" s="14" t="s">
        <v>868</v>
      </c>
      <c r="E1956" s="3" t="s">
        <v>869</v>
      </c>
      <c r="F1956" s="83" t="s">
        <v>879</v>
      </c>
      <c r="G1956" s="83" t="s">
        <v>145</v>
      </c>
      <c r="H1956" s="2" t="n">
        <f aca="false">H1955-B1956</f>
        <v>-41479</v>
      </c>
      <c r="I1956" s="34" t="n">
        <f aca="false">+B1956/M1956</f>
        <v>12.2252066115702</v>
      </c>
      <c r="K1956" s="0" t="s">
        <v>871</v>
      </c>
      <c r="M1956" s="30" t="n">
        <v>484</v>
      </c>
    </row>
    <row r="1957" customFormat="false" ht="12.75" hidden="false" customHeight="false" outlineLevel="0" collapsed="false">
      <c r="B1957" s="158" t="n">
        <v>5917</v>
      </c>
      <c r="C1957" s="92" t="s">
        <v>867</v>
      </c>
      <c r="D1957" s="14" t="s">
        <v>868</v>
      </c>
      <c r="E1957" s="3" t="s">
        <v>869</v>
      </c>
      <c r="F1957" s="83" t="s">
        <v>880</v>
      </c>
      <c r="G1957" s="83" t="s">
        <v>147</v>
      </c>
      <c r="H1957" s="2" t="n">
        <f aca="false">H1956-B1957</f>
        <v>-47396</v>
      </c>
      <c r="I1957" s="34" t="n">
        <f aca="false">+B1957/M1957</f>
        <v>12.2252066115702</v>
      </c>
      <c r="K1957" s="0" t="s">
        <v>871</v>
      </c>
      <c r="M1957" s="30" t="n">
        <v>484</v>
      </c>
    </row>
    <row r="1958" customFormat="false" ht="12.75" hidden="false" customHeight="false" outlineLevel="0" collapsed="false">
      <c r="B1958" s="158" t="n">
        <v>2959</v>
      </c>
      <c r="C1958" s="92" t="s">
        <v>867</v>
      </c>
      <c r="D1958" s="14" t="s">
        <v>868</v>
      </c>
      <c r="E1958" s="3" t="s">
        <v>869</v>
      </c>
      <c r="F1958" s="83" t="s">
        <v>881</v>
      </c>
      <c r="G1958" s="83" t="s">
        <v>164</v>
      </c>
      <c r="H1958" s="2" t="n">
        <f aca="false">H1957-B1958</f>
        <v>-50355</v>
      </c>
      <c r="I1958" s="34" t="n">
        <f aca="false">+B1958/M1958</f>
        <v>6.11363636363636</v>
      </c>
      <c r="K1958" s="0" t="s">
        <v>871</v>
      </c>
      <c r="M1958" s="30" t="n">
        <v>484</v>
      </c>
    </row>
    <row r="1959" customFormat="false" ht="12.75" hidden="false" customHeight="false" outlineLevel="0" collapsed="false">
      <c r="B1959" s="158" t="n">
        <v>2959</v>
      </c>
      <c r="C1959" s="92" t="s">
        <v>867</v>
      </c>
      <c r="D1959" s="14" t="s">
        <v>868</v>
      </c>
      <c r="E1959" s="3" t="s">
        <v>869</v>
      </c>
      <c r="F1959" s="83" t="s">
        <v>882</v>
      </c>
      <c r="G1959" s="83" t="s">
        <v>166</v>
      </c>
      <c r="H1959" s="2" t="n">
        <f aca="false">H1958-B1959</f>
        <v>-53314</v>
      </c>
      <c r="I1959" s="34" t="n">
        <f aca="false">+B1959/M1959</f>
        <v>6.11363636363636</v>
      </c>
      <c r="K1959" s="0" t="s">
        <v>871</v>
      </c>
      <c r="M1959" s="30" t="n">
        <v>484</v>
      </c>
    </row>
    <row r="1960" customFormat="false" ht="12.75" hidden="false" customHeight="false" outlineLevel="0" collapsed="false">
      <c r="B1960" s="158" t="n">
        <v>5917</v>
      </c>
      <c r="C1960" s="92" t="s">
        <v>867</v>
      </c>
      <c r="D1960" s="14" t="s">
        <v>868</v>
      </c>
      <c r="E1960" s="3" t="s">
        <v>869</v>
      </c>
      <c r="F1960" s="83" t="s">
        <v>883</v>
      </c>
      <c r="G1960" s="83" t="s">
        <v>149</v>
      </c>
      <c r="H1960" s="2" t="n">
        <f aca="false">H1959-B1960</f>
        <v>-59231</v>
      </c>
      <c r="I1960" s="34" t="n">
        <f aca="false">+B1960/M1960</f>
        <v>12.2252066115702</v>
      </c>
      <c r="K1960" s="0" t="s">
        <v>871</v>
      </c>
      <c r="M1960" s="30" t="n">
        <v>484</v>
      </c>
    </row>
    <row r="1961" customFormat="false" ht="12.75" hidden="false" customHeight="false" outlineLevel="0" collapsed="false">
      <c r="B1961" s="158" t="n">
        <v>5917</v>
      </c>
      <c r="C1961" s="92" t="s">
        <v>867</v>
      </c>
      <c r="D1961" s="14" t="s">
        <v>868</v>
      </c>
      <c r="E1961" s="3" t="s">
        <v>869</v>
      </c>
      <c r="F1961" s="83" t="s">
        <v>884</v>
      </c>
      <c r="G1961" s="83" t="s">
        <v>194</v>
      </c>
      <c r="H1961" s="2" t="n">
        <f aca="false">H1960-B1961</f>
        <v>-65148</v>
      </c>
      <c r="I1961" s="34" t="n">
        <f aca="false">+B1961/M1961</f>
        <v>12.2252066115702</v>
      </c>
      <c r="K1961" s="0" t="s">
        <v>871</v>
      </c>
      <c r="M1961" s="30" t="n">
        <v>484</v>
      </c>
    </row>
    <row r="1962" customFormat="false" ht="12.75" hidden="false" customHeight="false" outlineLevel="0" collapsed="false">
      <c r="B1962" s="158" t="n">
        <v>2959</v>
      </c>
      <c r="C1962" s="92" t="s">
        <v>867</v>
      </c>
      <c r="D1962" s="14" t="s">
        <v>868</v>
      </c>
      <c r="E1962" s="3" t="s">
        <v>869</v>
      </c>
      <c r="F1962" s="83" t="s">
        <v>885</v>
      </c>
      <c r="G1962" s="83" t="s">
        <v>196</v>
      </c>
      <c r="H1962" s="2" t="n">
        <f aca="false">H1961-B1962</f>
        <v>-68107</v>
      </c>
      <c r="I1962" s="34" t="n">
        <f aca="false">+B1962/M1962</f>
        <v>6.11363636363636</v>
      </c>
      <c r="K1962" s="0" t="s">
        <v>871</v>
      </c>
      <c r="M1962" s="30" t="n">
        <v>484</v>
      </c>
    </row>
    <row r="1963" customFormat="false" ht="12.75" hidden="false" customHeight="false" outlineLevel="0" collapsed="false">
      <c r="B1963" s="158" t="n">
        <v>2959</v>
      </c>
      <c r="C1963" s="92" t="s">
        <v>867</v>
      </c>
      <c r="D1963" s="14" t="s">
        <v>868</v>
      </c>
      <c r="E1963" s="3" t="s">
        <v>869</v>
      </c>
      <c r="F1963" s="83" t="s">
        <v>886</v>
      </c>
      <c r="G1963" s="83" t="s">
        <v>198</v>
      </c>
      <c r="H1963" s="2" t="n">
        <f aca="false">H1962-B1963</f>
        <v>-71066</v>
      </c>
      <c r="I1963" s="34" t="n">
        <f aca="false">+B1963/M1963</f>
        <v>6.11363636363636</v>
      </c>
      <c r="K1963" s="0" t="s">
        <v>871</v>
      </c>
      <c r="M1963" s="30" t="n">
        <v>484</v>
      </c>
    </row>
    <row r="1964" customFormat="false" ht="12.75" hidden="false" customHeight="false" outlineLevel="0" collapsed="false">
      <c r="B1964" s="158" t="n">
        <v>2959</v>
      </c>
      <c r="C1964" s="92" t="s">
        <v>867</v>
      </c>
      <c r="D1964" s="14" t="s">
        <v>868</v>
      </c>
      <c r="E1964" s="3" t="s">
        <v>869</v>
      </c>
      <c r="F1964" s="83" t="s">
        <v>887</v>
      </c>
      <c r="G1964" s="83" t="s">
        <v>164</v>
      </c>
      <c r="H1964" s="2" t="n">
        <f aca="false">H1963-B1964</f>
        <v>-74025</v>
      </c>
      <c r="I1964" s="34" t="n">
        <f aca="false">+B1964/M1964</f>
        <v>6.11363636363636</v>
      </c>
      <c r="K1964" s="0" t="s">
        <v>871</v>
      </c>
      <c r="M1964" s="30" t="n">
        <v>484</v>
      </c>
    </row>
    <row r="1965" customFormat="false" ht="12.75" hidden="false" customHeight="false" outlineLevel="0" collapsed="false">
      <c r="B1965" s="158" t="n">
        <v>2959</v>
      </c>
      <c r="C1965" s="92" t="s">
        <v>867</v>
      </c>
      <c r="D1965" s="14" t="s">
        <v>868</v>
      </c>
      <c r="E1965" s="3" t="s">
        <v>869</v>
      </c>
      <c r="F1965" s="83" t="s">
        <v>888</v>
      </c>
      <c r="G1965" s="83" t="s">
        <v>164</v>
      </c>
      <c r="H1965" s="2" t="n">
        <f aca="false">H1964-B1965</f>
        <v>-76984</v>
      </c>
      <c r="I1965" s="34" t="n">
        <f aca="false">+B1965/M1965</f>
        <v>6.11363636363636</v>
      </c>
      <c r="K1965" s="95" t="s">
        <v>871</v>
      </c>
      <c r="M1965" s="30" t="n">
        <v>484</v>
      </c>
    </row>
    <row r="1966" customFormat="false" ht="12.75" hidden="false" customHeight="false" outlineLevel="0" collapsed="false">
      <c r="B1966" s="157" t="n">
        <v>2500</v>
      </c>
      <c r="C1966" s="1" t="s">
        <v>867</v>
      </c>
      <c r="D1966" s="14" t="s">
        <v>889</v>
      </c>
      <c r="E1966" s="3" t="s">
        <v>869</v>
      </c>
      <c r="F1966" s="4" t="s">
        <v>890</v>
      </c>
      <c r="G1966" s="4" t="s">
        <v>38</v>
      </c>
      <c r="H1966" s="2" t="n">
        <f aca="false">H1965-B1966</f>
        <v>-79484</v>
      </c>
      <c r="I1966" s="34" t="n">
        <f aca="false">+B1966/M1966</f>
        <v>5.16528925619835</v>
      </c>
      <c r="K1966" s="0" t="s">
        <v>35</v>
      </c>
      <c r="M1966" s="30" t="n">
        <v>484</v>
      </c>
    </row>
    <row r="1967" s="88" customFormat="true" ht="12.75" hidden="false" customHeight="false" outlineLevel="0" collapsed="false">
      <c r="A1967" s="11"/>
      <c r="B1967" s="159" t="n">
        <f aca="false">SUM(B1948:B1966)</f>
        <v>79484</v>
      </c>
      <c r="C1967" s="11" t="s">
        <v>867</v>
      </c>
      <c r="D1967" s="11"/>
      <c r="E1967" s="21"/>
      <c r="F1967" s="20"/>
      <c r="G1967" s="20"/>
      <c r="H1967" s="77" t="n">
        <v>0</v>
      </c>
      <c r="I1967" s="87" t="n">
        <f aca="false">+B1967/M1967</f>
        <v>164.223140495868</v>
      </c>
      <c r="M1967" s="30" t="n">
        <v>484</v>
      </c>
    </row>
    <row r="1968" customFormat="false" ht="12.75" hidden="false" customHeight="false" outlineLevel="0" collapsed="false">
      <c r="B1968" s="157"/>
      <c r="D1968" s="14"/>
      <c r="H1968" s="2" t="n">
        <f aca="false">H1967-B1968</f>
        <v>0</v>
      </c>
      <c r="I1968" s="34" t="n">
        <f aca="false">+B1968/M1968</f>
        <v>0</v>
      </c>
      <c r="M1968" s="30" t="n">
        <v>484</v>
      </c>
    </row>
    <row r="1969" customFormat="false" ht="12.75" hidden="false" customHeight="false" outlineLevel="0" collapsed="false">
      <c r="B1969" s="157"/>
      <c r="D1969" s="14"/>
      <c r="H1969" s="2" t="n">
        <f aca="false">H1968-B1969</f>
        <v>0</v>
      </c>
      <c r="I1969" s="34" t="n">
        <f aca="false">+B1969/M1969</f>
        <v>0</v>
      </c>
      <c r="M1969" s="30" t="n">
        <v>484</v>
      </c>
    </row>
    <row r="1970" customFormat="false" ht="12.75" hidden="false" customHeight="false" outlineLevel="0" collapsed="false">
      <c r="B1970" s="158" t="n">
        <v>18935</v>
      </c>
      <c r="C1970" s="92" t="s">
        <v>891</v>
      </c>
      <c r="D1970" s="14" t="s">
        <v>868</v>
      </c>
      <c r="E1970" s="3" t="s">
        <v>869</v>
      </c>
      <c r="F1970" s="83" t="s">
        <v>892</v>
      </c>
      <c r="G1970" s="83" t="s">
        <v>79</v>
      </c>
      <c r="H1970" s="2" t="n">
        <f aca="false">H1969-B1970</f>
        <v>-18935</v>
      </c>
      <c r="I1970" s="34" t="n">
        <f aca="false">+B1970/M1970</f>
        <v>39.1219008264463</v>
      </c>
      <c r="K1970" s="0" t="s">
        <v>871</v>
      </c>
      <c r="M1970" s="30" t="n">
        <v>484</v>
      </c>
    </row>
    <row r="1971" customFormat="false" ht="12.75" hidden="false" customHeight="false" outlineLevel="0" collapsed="false">
      <c r="B1971" s="158" t="n">
        <v>35503</v>
      </c>
      <c r="C1971" s="92" t="s">
        <v>891</v>
      </c>
      <c r="D1971" s="14" t="s">
        <v>868</v>
      </c>
      <c r="E1971" s="3" t="s">
        <v>869</v>
      </c>
      <c r="F1971" s="83" t="s">
        <v>893</v>
      </c>
      <c r="G1971" s="83" t="s">
        <v>248</v>
      </c>
      <c r="H1971" s="2" t="n">
        <f aca="false">H1970-B1971</f>
        <v>-54438</v>
      </c>
      <c r="I1971" s="34" t="n">
        <f aca="false">+B1971/M1971</f>
        <v>73.353305785124</v>
      </c>
      <c r="K1971" s="0" t="s">
        <v>871</v>
      </c>
      <c r="M1971" s="30" t="n">
        <v>484</v>
      </c>
    </row>
    <row r="1972" customFormat="false" ht="12.75" hidden="false" customHeight="false" outlineLevel="0" collapsed="false">
      <c r="B1972" s="158" t="n">
        <v>35503</v>
      </c>
      <c r="C1972" s="92" t="s">
        <v>891</v>
      </c>
      <c r="D1972" s="14" t="s">
        <v>868</v>
      </c>
      <c r="E1972" s="3" t="s">
        <v>869</v>
      </c>
      <c r="F1972" s="83" t="s">
        <v>894</v>
      </c>
      <c r="G1972" s="83" t="s">
        <v>79</v>
      </c>
      <c r="H1972" s="2" t="n">
        <f aca="false">H1971-B1972</f>
        <v>-89941</v>
      </c>
      <c r="I1972" s="34" t="n">
        <f aca="false">+B1972/M1972</f>
        <v>73.353305785124</v>
      </c>
      <c r="K1972" s="0" t="s">
        <v>871</v>
      </c>
      <c r="M1972" s="30" t="n">
        <v>484</v>
      </c>
    </row>
    <row r="1973" s="88" customFormat="true" ht="12.75" hidden="false" customHeight="false" outlineLevel="0" collapsed="false">
      <c r="A1973" s="11"/>
      <c r="B1973" s="159" t="n">
        <f aca="false">SUM(B1970:B1972)</f>
        <v>89941</v>
      </c>
      <c r="C1973" s="86" t="s">
        <v>891</v>
      </c>
      <c r="D1973" s="11"/>
      <c r="E1973" s="21"/>
      <c r="F1973" s="20"/>
      <c r="G1973" s="20"/>
      <c r="H1973" s="77" t="n">
        <v>0</v>
      </c>
      <c r="I1973" s="87" t="n">
        <f aca="false">+B1973/M1973</f>
        <v>185.828512396694</v>
      </c>
      <c r="M1973" s="30" t="n">
        <v>484</v>
      </c>
    </row>
    <row r="1974" customFormat="false" ht="12.75" hidden="false" customHeight="false" outlineLevel="0" collapsed="false">
      <c r="B1974" s="157"/>
      <c r="D1974" s="14"/>
      <c r="H1974" s="2" t="n">
        <f aca="false">H1973-B1974</f>
        <v>0</v>
      </c>
      <c r="I1974" s="34" t="n">
        <f aca="false">+B1974/M1974</f>
        <v>0</v>
      </c>
      <c r="J1974" s="18"/>
      <c r="M1974" s="30" t="n">
        <v>484</v>
      </c>
    </row>
    <row r="1975" customFormat="false" ht="12.75" hidden="false" customHeight="false" outlineLevel="0" collapsed="false">
      <c r="B1975" s="157"/>
      <c r="D1975" s="14"/>
      <c r="H1975" s="2" t="n">
        <f aca="false">H1974-B1975</f>
        <v>0</v>
      </c>
      <c r="I1975" s="34" t="n">
        <f aca="false">+B1975/M1975</f>
        <v>0</v>
      </c>
      <c r="M1975" s="30" t="n">
        <v>484</v>
      </c>
    </row>
    <row r="1976" s="18" customFormat="true" ht="12.75" hidden="false" customHeight="false" outlineLevel="0" collapsed="false">
      <c r="A1976" s="14"/>
      <c r="B1976" s="158" t="n">
        <v>52000</v>
      </c>
      <c r="C1976" s="14" t="s">
        <v>895</v>
      </c>
      <c r="D1976" s="14" t="s">
        <v>868</v>
      </c>
      <c r="E1976" s="32" t="s">
        <v>865</v>
      </c>
      <c r="F1976" s="4" t="s">
        <v>896</v>
      </c>
      <c r="G1976" s="33" t="s">
        <v>42</v>
      </c>
      <c r="H1976" s="2" t="n">
        <f aca="false">H1975-B1976</f>
        <v>-52000</v>
      </c>
      <c r="I1976" s="34" t="n">
        <f aca="false">+B1976/M1976</f>
        <v>107.438016528926</v>
      </c>
      <c r="K1976" s="0" t="s">
        <v>897</v>
      </c>
      <c r="M1976" s="30" t="n">
        <v>484</v>
      </c>
    </row>
    <row r="1977" customFormat="false" ht="12.75" hidden="false" customHeight="false" outlineLevel="0" collapsed="false">
      <c r="B1977" s="158" t="n">
        <v>25500</v>
      </c>
      <c r="C1977" s="14" t="s">
        <v>898</v>
      </c>
      <c r="D1977" s="14" t="s">
        <v>868</v>
      </c>
      <c r="E1977" s="32" t="s">
        <v>865</v>
      </c>
      <c r="F1977" s="82" t="s">
        <v>873</v>
      </c>
      <c r="G1977" s="83" t="s">
        <v>77</v>
      </c>
      <c r="H1977" s="2" t="n">
        <f aca="false">H1976-B1977</f>
        <v>-77500</v>
      </c>
      <c r="I1977" s="34" t="n">
        <f aca="false">+B1977/M1977</f>
        <v>52.6859504132231</v>
      </c>
      <c r="K1977" s="0" t="s">
        <v>871</v>
      </c>
      <c r="M1977" s="30" t="n">
        <v>484</v>
      </c>
    </row>
    <row r="1978" s="18" customFormat="true" ht="12.75" hidden="false" customHeight="false" outlineLevel="0" collapsed="false">
      <c r="A1978" s="14"/>
      <c r="B1978" s="158" t="n">
        <v>10000</v>
      </c>
      <c r="C1978" s="14" t="s">
        <v>899</v>
      </c>
      <c r="D1978" s="14" t="s">
        <v>868</v>
      </c>
      <c r="E1978" s="32" t="s">
        <v>865</v>
      </c>
      <c r="F1978" s="33" t="s">
        <v>874</v>
      </c>
      <c r="G1978" s="33" t="s">
        <v>77</v>
      </c>
      <c r="H1978" s="2" t="n">
        <f aca="false">H1977-B1978</f>
        <v>-87500</v>
      </c>
      <c r="I1978" s="34" t="n">
        <f aca="false">+B1978/M1978</f>
        <v>20.6611570247934</v>
      </c>
      <c r="J1978" s="0"/>
      <c r="K1978" s="0" t="s">
        <v>871</v>
      </c>
      <c r="M1978" s="30" t="n">
        <v>484</v>
      </c>
    </row>
    <row r="1979" s="88" customFormat="true" ht="12.75" hidden="false" customHeight="false" outlineLevel="0" collapsed="false">
      <c r="A1979" s="11"/>
      <c r="B1979" s="159" t="n">
        <f aca="false">SUM(B1976:B1978)</f>
        <v>87500</v>
      </c>
      <c r="C1979" s="11" t="s">
        <v>900</v>
      </c>
      <c r="D1979" s="11"/>
      <c r="E1979" s="21"/>
      <c r="F1979" s="20"/>
      <c r="G1979" s="20"/>
      <c r="H1979" s="77" t="n">
        <v>0</v>
      </c>
      <c r="I1979" s="87" t="n">
        <f aca="false">+B1979/M1979</f>
        <v>180.785123966942</v>
      </c>
      <c r="M1979" s="30" t="n">
        <v>484</v>
      </c>
    </row>
    <row r="1980" customFormat="false" ht="12.75" hidden="false" customHeight="false" outlineLevel="0" collapsed="false">
      <c r="B1980" s="157"/>
      <c r="D1980" s="14"/>
      <c r="H1980" s="2" t="n">
        <f aca="false">H1979-B1980</f>
        <v>0</v>
      </c>
      <c r="I1980" s="34" t="n">
        <f aca="false">+B1980/M1980</f>
        <v>0</v>
      </c>
      <c r="M1980" s="30" t="n">
        <v>484</v>
      </c>
    </row>
    <row r="1981" customFormat="false" ht="12.75" hidden="false" customHeight="false" outlineLevel="0" collapsed="false">
      <c r="B1981" s="157"/>
      <c r="D1981" s="14"/>
      <c r="H1981" s="2" t="n">
        <f aca="false">H1980-B1981</f>
        <v>0</v>
      </c>
      <c r="I1981" s="34" t="n">
        <f aca="false">+B1981/M1981</f>
        <v>0</v>
      </c>
      <c r="M1981" s="30" t="n">
        <v>484</v>
      </c>
    </row>
    <row r="1982" customFormat="false" ht="12.75" hidden="false" customHeight="false" outlineLevel="0" collapsed="false">
      <c r="B1982" s="157" t="n">
        <v>7000</v>
      </c>
      <c r="C1982" s="1" t="s">
        <v>57</v>
      </c>
      <c r="D1982" s="14" t="s">
        <v>868</v>
      </c>
      <c r="E1982" s="3" t="s">
        <v>869</v>
      </c>
      <c r="F1982" s="4" t="s">
        <v>901</v>
      </c>
      <c r="G1982" s="4" t="s">
        <v>75</v>
      </c>
      <c r="H1982" s="2" t="n">
        <f aca="false">H1981-B1982</f>
        <v>-7000</v>
      </c>
      <c r="I1982" s="34" t="n">
        <f aca="false">+B1982/M1982</f>
        <v>14.4628099173554</v>
      </c>
      <c r="K1982" s="0" t="s">
        <v>871</v>
      </c>
      <c r="M1982" s="30" t="n">
        <v>484</v>
      </c>
    </row>
    <row r="1983" customFormat="false" ht="12.75" hidden="false" customHeight="false" outlineLevel="0" collapsed="false">
      <c r="B1983" s="157" t="n">
        <v>7000</v>
      </c>
      <c r="C1983" s="1" t="s">
        <v>57</v>
      </c>
      <c r="D1983" s="14" t="s">
        <v>868</v>
      </c>
      <c r="E1983" s="3" t="s">
        <v>869</v>
      </c>
      <c r="F1983" s="4" t="s">
        <v>901</v>
      </c>
      <c r="G1983" s="4" t="s">
        <v>75</v>
      </c>
      <c r="H1983" s="2" t="n">
        <f aca="false">H1982-B1983</f>
        <v>-14000</v>
      </c>
      <c r="I1983" s="34" t="n">
        <f aca="false">+B1983/M1983</f>
        <v>14.4628099173554</v>
      </c>
      <c r="K1983" s="0" t="s">
        <v>871</v>
      </c>
      <c r="M1983" s="30" t="n">
        <v>484</v>
      </c>
    </row>
    <row r="1984" customFormat="false" ht="12.75" hidden="false" customHeight="false" outlineLevel="0" collapsed="false">
      <c r="B1984" s="157" t="n">
        <v>9000</v>
      </c>
      <c r="C1984" s="1" t="s">
        <v>57</v>
      </c>
      <c r="D1984" s="14" t="s">
        <v>868</v>
      </c>
      <c r="E1984" s="3" t="s">
        <v>869</v>
      </c>
      <c r="F1984" s="4" t="s">
        <v>901</v>
      </c>
      <c r="G1984" s="4" t="s">
        <v>77</v>
      </c>
      <c r="H1984" s="2" t="n">
        <f aca="false">H1983-B1984</f>
        <v>-23000</v>
      </c>
      <c r="I1984" s="34" t="n">
        <f aca="false">+B1984/M1984</f>
        <v>18.5950413223141</v>
      </c>
      <c r="K1984" s="0" t="s">
        <v>871</v>
      </c>
      <c r="M1984" s="30" t="n">
        <v>484</v>
      </c>
    </row>
    <row r="1985" customFormat="false" ht="12.75" hidden="false" customHeight="false" outlineLevel="0" collapsed="false">
      <c r="B1985" s="157" t="n">
        <v>9000</v>
      </c>
      <c r="C1985" s="1" t="s">
        <v>57</v>
      </c>
      <c r="D1985" s="14" t="s">
        <v>868</v>
      </c>
      <c r="E1985" s="3" t="s">
        <v>869</v>
      </c>
      <c r="F1985" s="4" t="s">
        <v>901</v>
      </c>
      <c r="G1985" s="4" t="s">
        <v>104</v>
      </c>
      <c r="H1985" s="2" t="n">
        <f aca="false">H1984-B1985</f>
        <v>-32000</v>
      </c>
      <c r="I1985" s="34" t="n">
        <f aca="false">+B1985/M1985</f>
        <v>18.5950413223141</v>
      </c>
      <c r="K1985" s="0" t="s">
        <v>871</v>
      </c>
      <c r="M1985" s="30" t="n">
        <v>484</v>
      </c>
    </row>
    <row r="1986" customFormat="false" ht="12.75" hidden="false" customHeight="false" outlineLevel="0" collapsed="false">
      <c r="B1986" s="157" t="n">
        <v>9000</v>
      </c>
      <c r="C1986" s="1" t="s">
        <v>57</v>
      </c>
      <c r="D1986" s="14" t="s">
        <v>868</v>
      </c>
      <c r="E1986" s="3" t="s">
        <v>869</v>
      </c>
      <c r="F1986" s="4" t="s">
        <v>901</v>
      </c>
      <c r="G1986" s="4" t="s">
        <v>79</v>
      </c>
      <c r="H1986" s="2" t="n">
        <f aca="false">H1985-B1986</f>
        <v>-41000</v>
      </c>
      <c r="I1986" s="34" t="n">
        <f aca="false">+B1986/M1986</f>
        <v>18.5950413223141</v>
      </c>
      <c r="K1986" s="0" t="s">
        <v>871</v>
      </c>
      <c r="M1986" s="30" t="n">
        <v>484</v>
      </c>
    </row>
    <row r="1987" customFormat="false" ht="12.75" hidden="false" customHeight="false" outlineLevel="0" collapsed="false">
      <c r="B1987" s="157" t="n">
        <v>9000</v>
      </c>
      <c r="C1987" s="1" t="s">
        <v>57</v>
      </c>
      <c r="D1987" s="14" t="s">
        <v>868</v>
      </c>
      <c r="E1987" s="3" t="s">
        <v>869</v>
      </c>
      <c r="F1987" s="4" t="s">
        <v>901</v>
      </c>
      <c r="G1987" s="4" t="s">
        <v>91</v>
      </c>
      <c r="H1987" s="2" t="n">
        <f aca="false">H1986-B1987</f>
        <v>-50000</v>
      </c>
      <c r="I1987" s="34" t="n">
        <f aca="false">+B1987/M1987</f>
        <v>18.5950413223141</v>
      </c>
      <c r="K1987" s="0" t="s">
        <v>871</v>
      </c>
      <c r="M1987" s="30" t="n">
        <v>484</v>
      </c>
    </row>
    <row r="1988" customFormat="false" ht="12.75" hidden="false" customHeight="false" outlineLevel="0" collapsed="false">
      <c r="B1988" s="157" t="n">
        <v>9000</v>
      </c>
      <c r="C1988" s="1" t="s">
        <v>57</v>
      </c>
      <c r="D1988" s="14" t="s">
        <v>868</v>
      </c>
      <c r="E1988" s="3" t="s">
        <v>869</v>
      </c>
      <c r="F1988" s="4" t="s">
        <v>901</v>
      </c>
      <c r="G1988" s="4" t="s">
        <v>120</v>
      </c>
      <c r="H1988" s="2" t="n">
        <f aca="false">H1987-B1988</f>
        <v>-59000</v>
      </c>
      <c r="I1988" s="34" t="n">
        <f aca="false">+B1988/M1988</f>
        <v>18.5950413223141</v>
      </c>
      <c r="K1988" s="0" t="s">
        <v>871</v>
      </c>
      <c r="M1988" s="30" t="n">
        <v>484</v>
      </c>
    </row>
    <row r="1989" customFormat="false" ht="12.75" hidden="false" customHeight="false" outlineLevel="0" collapsed="false">
      <c r="B1989" s="157" t="n">
        <v>9000</v>
      </c>
      <c r="C1989" s="1" t="s">
        <v>57</v>
      </c>
      <c r="D1989" s="14" t="s">
        <v>868</v>
      </c>
      <c r="E1989" s="3" t="s">
        <v>869</v>
      </c>
      <c r="F1989" s="4" t="s">
        <v>901</v>
      </c>
      <c r="G1989" s="4" t="s">
        <v>93</v>
      </c>
      <c r="H1989" s="2" t="n">
        <f aca="false">H1988-B1989</f>
        <v>-68000</v>
      </c>
      <c r="I1989" s="34" t="n">
        <f aca="false">+B1989/M1989</f>
        <v>18.5950413223141</v>
      </c>
      <c r="K1989" s="0" t="s">
        <v>871</v>
      </c>
      <c r="M1989" s="30" t="n">
        <v>484</v>
      </c>
    </row>
    <row r="1990" customFormat="false" ht="12.75" hidden="false" customHeight="false" outlineLevel="0" collapsed="false">
      <c r="B1990" s="157" t="n">
        <v>9000</v>
      </c>
      <c r="C1990" s="1" t="s">
        <v>57</v>
      </c>
      <c r="D1990" s="14" t="s">
        <v>868</v>
      </c>
      <c r="E1990" s="3" t="s">
        <v>869</v>
      </c>
      <c r="F1990" s="4" t="s">
        <v>901</v>
      </c>
      <c r="G1990" s="4" t="s">
        <v>95</v>
      </c>
      <c r="H1990" s="2" t="n">
        <f aca="false">H1989-B1990</f>
        <v>-77000</v>
      </c>
      <c r="I1990" s="34" t="n">
        <f aca="false">+B1990/M1990</f>
        <v>18.5950413223141</v>
      </c>
      <c r="K1990" s="0" t="s">
        <v>871</v>
      </c>
      <c r="M1990" s="30" t="n">
        <v>484</v>
      </c>
    </row>
    <row r="1991" customFormat="false" ht="12.75" hidden="false" customHeight="false" outlineLevel="0" collapsed="false">
      <c r="B1991" s="157" t="n">
        <v>9000</v>
      </c>
      <c r="C1991" s="1" t="s">
        <v>57</v>
      </c>
      <c r="D1991" s="14" t="s">
        <v>868</v>
      </c>
      <c r="E1991" s="3" t="s">
        <v>869</v>
      </c>
      <c r="F1991" s="4" t="s">
        <v>901</v>
      </c>
      <c r="G1991" s="4" t="s">
        <v>145</v>
      </c>
      <c r="H1991" s="2" t="n">
        <f aca="false">H1990-B1991</f>
        <v>-86000</v>
      </c>
      <c r="I1991" s="34" t="n">
        <f aca="false">+B1991/M1991</f>
        <v>18.5950413223141</v>
      </c>
      <c r="K1991" s="0" t="s">
        <v>871</v>
      </c>
      <c r="M1991" s="30" t="n">
        <v>484</v>
      </c>
    </row>
    <row r="1992" customFormat="false" ht="12.75" hidden="false" customHeight="false" outlineLevel="0" collapsed="false">
      <c r="B1992" s="157" t="n">
        <v>9000</v>
      </c>
      <c r="C1992" s="1" t="s">
        <v>57</v>
      </c>
      <c r="D1992" s="14" t="s">
        <v>868</v>
      </c>
      <c r="E1992" s="3" t="s">
        <v>869</v>
      </c>
      <c r="F1992" s="4" t="s">
        <v>901</v>
      </c>
      <c r="G1992" s="4" t="s">
        <v>147</v>
      </c>
      <c r="H1992" s="2" t="n">
        <f aca="false">H1991-B1992</f>
        <v>-95000</v>
      </c>
      <c r="I1992" s="34" t="n">
        <f aca="false">+B1992/M1992</f>
        <v>18.5950413223141</v>
      </c>
      <c r="K1992" s="0" t="s">
        <v>871</v>
      </c>
      <c r="M1992" s="30" t="n">
        <v>484</v>
      </c>
    </row>
    <row r="1993" customFormat="false" ht="12.75" hidden="false" customHeight="false" outlineLevel="0" collapsed="false">
      <c r="B1993" s="157" t="n">
        <v>9000</v>
      </c>
      <c r="C1993" s="1" t="s">
        <v>57</v>
      </c>
      <c r="D1993" s="14" t="s">
        <v>868</v>
      </c>
      <c r="E1993" s="3" t="s">
        <v>869</v>
      </c>
      <c r="F1993" s="4" t="s">
        <v>901</v>
      </c>
      <c r="G1993" s="4" t="s">
        <v>164</v>
      </c>
      <c r="H1993" s="2" t="n">
        <f aca="false">H1992-B1993</f>
        <v>-104000</v>
      </c>
      <c r="I1993" s="34" t="n">
        <f aca="false">+B1993/M1993</f>
        <v>18.5950413223141</v>
      </c>
      <c r="K1993" s="0" t="s">
        <v>871</v>
      </c>
      <c r="M1993" s="30" t="n">
        <v>484</v>
      </c>
    </row>
    <row r="1994" customFormat="false" ht="12.75" hidden="false" customHeight="false" outlineLevel="0" collapsed="false">
      <c r="B1994" s="157" t="n">
        <v>9000</v>
      </c>
      <c r="C1994" s="1" t="s">
        <v>57</v>
      </c>
      <c r="D1994" s="14" t="s">
        <v>868</v>
      </c>
      <c r="E1994" s="3" t="s">
        <v>869</v>
      </c>
      <c r="F1994" s="4" t="s">
        <v>901</v>
      </c>
      <c r="G1994" s="4" t="s">
        <v>166</v>
      </c>
      <c r="H1994" s="2" t="n">
        <f aca="false">H1993-B1994</f>
        <v>-113000</v>
      </c>
      <c r="I1994" s="34" t="n">
        <f aca="false">+B1994/M1994</f>
        <v>18.5950413223141</v>
      </c>
      <c r="K1994" s="0" t="s">
        <v>871</v>
      </c>
      <c r="M1994" s="30" t="n">
        <v>484</v>
      </c>
    </row>
    <row r="1995" customFormat="false" ht="12.75" hidden="false" customHeight="false" outlineLevel="0" collapsed="false">
      <c r="B1995" s="157" t="n">
        <v>9000</v>
      </c>
      <c r="C1995" s="1" t="s">
        <v>57</v>
      </c>
      <c r="D1995" s="14" t="s">
        <v>868</v>
      </c>
      <c r="E1995" s="3" t="s">
        <v>869</v>
      </c>
      <c r="F1995" s="4" t="s">
        <v>901</v>
      </c>
      <c r="G1995" s="4" t="s">
        <v>149</v>
      </c>
      <c r="H1995" s="2" t="n">
        <f aca="false">H1994-B1995</f>
        <v>-122000</v>
      </c>
      <c r="I1995" s="34" t="n">
        <f aca="false">+B1995/M1995</f>
        <v>18.5950413223141</v>
      </c>
      <c r="K1995" s="0" t="s">
        <v>871</v>
      </c>
      <c r="M1995" s="30" t="n">
        <v>484</v>
      </c>
    </row>
    <row r="1996" customFormat="false" ht="12.75" hidden="false" customHeight="false" outlineLevel="0" collapsed="false">
      <c r="B1996" s="157" t="n">
        <v>9000</v>
      </c>
      <c r="C1996" s="1" t="s">
        <v>57</v>
      </c>
      <c r="D1996" s="14" t="s">
        <v>868</v>
      </c>
      <c r="E1996" s="3" t="s">
        <v>869</v>
      </c>
      <c r="F1996" s="4" t="s">
        <v>901</v>
      </c>
      <c r="G1996" s="4" t="s">
        <v>194</v>
      </c>
      <c r="H1996" s="2" t="n">
        <f aca="false">H1995-B1996</f>
        <v>-131000</v>
      </c>
      <c r="I1996" s="34" t="n">
        <f aca="false">+B1996/M1996</f>
        <v>18.5950413223141</v>
      </c>
      <c r="K1996" s="0" t="s">
        <v>871</v>
      </c>
      <c r="M1996" s="30" t="n">
        <v>484</v>
      </c>
    </row>
    <row r="1997" customFormat="false" ht="12.75" hidden="false" customHeight="false" outlineLevel="0" collapsed="false">
      <c r="B1997" s="157" t="n">
        <v>9000</v>
      </c>
      <c r="C1997" s="1" t="s">
        <v>57</v>
      </c>
      <c r="D1997" s="14" t="s">
        <v>868</v>
      </c>
      <c r="E1997" s="3" t="s">
        <v>869</v>
      </c>
      <c r="F1997" s="4" t="s">
        <v>901</v>
      </c>
      <c r="G1997" s="4" t="s">
        <v>196</v>
      </c>
      <c r="H1997" s="2" t="n">
        <f aca="false">H1996-B1997</f>
        <v>-140000</v>
      </c>
      <c r="I1997" s="34" t="n">
        <f aca="false">+B1997/M1997</f>
        <v>18.5950413223141</v>
      </c>
      <c r="K1997" s="0" t="s">
        <v>871</v>
      </c>
      <c r="M1997" s="30" t="n">
        <v>484</v>
      </c>
    </row>
    <row r="1998" customFormat="false" ht="12.75" hidden="false" customHeight="false" outlineLevel="0" collapsed="false">
      <c r="B1998" s="157" t="n">
        <v>9000</v>
      </c>
      <c r="C1998" s="1" t="s">
        <v>57</v>
      </c>
      <c r="D1998" s="14" t="s">
        <v>868</v>
      </c>
      <c r="E1998" s="3" t="s">
        <v>869</v>
      </c>
      <c r="F1998" s="4" t="s">
        <v>901</v>
      </c>
      <c r="G1998" s="4" t="s">
        <v>198</v>
      </c>
      <c r="H1998" s="2" t="n">
        <f aca="false">H1997-B1998</f>
        <v>-149000</v>
      </c>
      <c r="I1998" s="34" t="n">
        <f aca="false">+B1998/M1998</f>
        <v>18.5950413223141</v>
      </c>
      <c r="K1998" s="0" t="s">
        <v>871</v>
      </c>
      <c r="M1998" s="30" t="n">
        <v>484</v>
      </c>
    </row>
    <row r="1999" customFormat="false" ht="12.75" hidden="false" customHeight="false" outlineLevel="0" collapsed="false">
      <c r="B1999" s="157" t="n">
        <v>9000</v>
      </c>
      <c r="C1999" s="1" t="s">
        <v>57</v>
      </c>
      <c r="D1999" s="14" t="s">
        <v>868</v>
      </c>
      <c r="E1999" s="3" t="s">
        <v>869</v>
      </c>
      <c r="F1999" s="4" t="s">
        <v>901</v>
      </c>
      <c r="G1999" s="4" t="s">
        <v>200</v>
      </c>
      <c r="H1999" s="2" t="n">
        <f aca="false">H1998-B1999</f>
        <v>-158000</v>
      </c>
      <c r="I1999" s="34" t="n">
        <f aca="false">+B1999/M1999</f>
        <v>18.5950413223141</v>
      </c>
      <c r="K1999" s="0" t="s">
        <v>871</v>
      </c>
      <c r="M1999" s="30" t="n">
        <v>484</v>
      </c>
    </row>
    <row r="2000" customFormat="false" ht="12.75" hidden="false" customHeight="false" outlineLevel="0" collapsed="false">
      <c r="B2000" s="157" t="n">
        <v>9000</v>
      </c>
      <c r="C2000" s="1" t="s">
        <v>57</v>
      </c>
      <c r="D2000" s="14" t="s">
        <v>868</v>
      </c>
      <c r="E2000" s="3" t="s">
        <v>869</v>
      </c>
      <c r="F2000" s="4" t="s">
        <v>901</v>
      </c>
      <c r="G2000" s="4" t="s">
        <v>219</v>
      </c>
      <c r="H2000" s="2" t="n">
        <f aca="false">H1999-B2000</f>
        <v>-167000</v>
      </c>
      <c r="I2000" s="34" t="n">
        <f aca="false">+B2000/M2000</f>
        <v>18.5950413223141</v>
      </c>
      <c r="K2000" s="0" t="s">
        <v>871</v>
      </c>
      <c r="M2000" s="30" t="n">
        <v>484</v>
      </c>
    </row>
    <row r="2001" customFormat="false" ht="12.75" hidden="false" customHeight="false" outlineLevel="0" collapsed="false">
      <c r="B2001" s="157" t="n">
        <v>9000</v>
      </c>
      <c r="C2001" s="1" t="s">
        <v>57</v>
      </c>
      <c r="D2001" s="14" t="s">
        <v>868</v>
      </c>
      <c r="E2001" s="3" t="s">
        <v>869</v>
      </c>
      <c r="F2001" s="4" t="s">
        <v>901</v>
      </c>
      <c r="G2001" s="4" t="s">
        <v>221</v>
      </c>
      <c r="H2001" s="2" t="n">
        <f aca="false">H2000-B2001</f>
        <v>-176000</v>
      </c>
      <c r="I2001" s="34" t="n">
        <f aca="false">+B2001/M2001</f>
        <v>18.5950413223141</v>
      </c>
      <c r="K2001" s="0" t="s">
        <v>871</v>
      </c>
      <c r="M2001" s="30" t="n">
        <v>484</v>
      </c>
    </row>
    <row r="2002" customFormat="false" ht="12.75" hidden="false" customHeight="false" outlineLevel="0" collapsed="false">
      <c r="B2002" s="157" t="n">
        <v>9000</v>
      </c>
      <c r="C2002" s="1" t="s">
        <v>57</v>
      </c>
      <c r="D2002" s="14" t="s">
        <v>868</v>
      </c>
      <c r="E2002" s="3" t="s">
        <v>869</v>
      </c>
      <c r="F2002" s="4" t="s">
        <v>901</v>
      </c>
      <c r="G2002" s="4" t="s">
        <v>223</v>
      </c>
      <c r="H2002" s="2" t="n">
        <f aca="false">H2001-B2002</f>
        <v>-185000</v>
      </c>
      <c r="I2002" s="34" t="n">
        <f aca="false">+B2002/M2002</f>
        <v>18.5950413223141</v>
      </c>
      <c r="K2002" s="0" t="s">
        <v>871</v>
      </c>
      <c r="M2002" s="30" t="n">
        <v>484</v>
      </c>
    </row>
    <row r="2003" customFormat="false" ht="12.75" hidden="false" customHeight="false" outlineLevel="0" collapsed="false">
      <c r="B2003" s="157" t="n">
        <v>9000</v>
      </c>
      <c r="C2003" s="1" t="s">
        <v>57</v>
      </c>
      <c r="D2003" s="14" t="s">
        <v>868</v>
      </c>
      <c r="E2003" s="3" t="s">
        <v>869</v>
      </c>
      <c r="F2003" s="4" t="s">
        <v>901</v>
      </c>
      <c r="G2003" s="4" t="s">
        <v>225</v>
      </c>
      <c r="H2003" s="2" t="n">
        <f aca="false">H2002-B2003</f>
        <v>-194000</v>
      </c>
      <c r="I2003" s="34" t="n">
        <f aca="false">+B2003/M2003</f>
        <v>18.5950413223141</v>
      </c>
      <c r="K2003" s="0" t="s">
        <v>871</v>
      </c>
      <c r="M2003" s="30" t="n">
        <v>484</v>
      </c>
    </row>
    <row r="2004" customFormat="false" ht="12.75" hidden="false" customHeight="false" outlineLevel="0" collapsed="false">
      <c r="B2004" s="157" t="n">
        <v>9000</v>
      </c>
      <c r="C2004" s="1" t="s">
        <v>57</v>
      </c>
      <c r="D2004" s="14" t="s">
        <v>868</v>
      </c>
      <c r="E2004" s="3" t="s">
        <v>869</v>
      </c>
      <c r="F2004" s="4" t="s">
        <v>901</v>
      </c>
      <c r="G2004" s="4" t="s">
        <v>227</v>
      </c>
      <c r="H2004" s="2" t="n">
        <f aca="false">H2003-B2004</f>
        <v>-203000</v>
      </c>
      <c r="I2004" s="34" t="n">
        <f aca="false">+B2004/M2004</f>
        <v>18.5950413223141</v>
      </c>
      <c r="K2004" s="0" t="s">
        <v>871</v>
      </c>
      <c r="M2004" s="30" t="n">
        <v>484</v>
      </c>
    </row>
    <row r="2005" customFormat="false" ht="12.75" hidden="false" customHeight="false" outlineLevel="0" collapsed="false">
      <c r="B2005" s="157" t="n">
        <v>9000</v>
      </c>
      <c r="C2005" s="1" t="s">
        <v>57</v>
      </c>
      <c r="D2005" s="14" t="s">
        <v>868</v>
      </c>
      <c r="E2005" s="3" t="s">
        <v>869</v>
      </c>
      <c r="F2005" s="4" t="s">
        <v>901</v>
      </c>
      <c r="G2005" s="4" t="s">
        <v>246</v>
      </c>
      <c r="H2005" s="2" t="n">
        <f aca="false">H2004-B2005</f>
        <v>-212000</v>
      </c>
      <c r="I2005" s="34" t="n">
        <f aca="false">+B2005/M2005</f>
        <v>18.5950413223141</v>
      </c>
      <c r="K2005" s="0" t="s">
        <v>871</v>
      </c>
      <c r="M2005" s="30" t="n">
        <v>484</v>
      </c>
    </row>
    <row r="2006" customFormat="false" ht="12.75" hidden="false" customHeight="false" outlineLevel="0" collapsed="false">
      <c r="B2006" s="157" t="n">
        <v>9000</v>
      </c>
      <c r="C2006" s="1" t="s">
        <v>57</v>
      </c>
      <c r="D2006" s="14" t="s">
        <v>868</v>
      </c>
      <c r="E2006" s="3" t="s">
        <v>869</v>
      </c>
      <c r="F2006" s="4" t="s">
        <v>901</v>
      </c>
      <c r="G2006" s="4" t="s">
        <v>902</v>
      </c>
      <c r="H2006" s="2" t="n">
        <f aca="false">H2005-B2006</f>
        <v>-221000</v>
      </c>
      <c r="I2006" s="34" t="n">
        <f aca="false">+B2006/M2006</f>
        <v>18.5950413223141</v>
      </c>
      <c r="K2006" s="0" t="s">
        <v>871</v>
      </c>
      <c r="M2006" s="30" t="n">
        <v>484</v>
      </c>
    </row>
    <row r="2007" customFormat="false" ht="12.75" hidden="false" customHeight="false" outlineLevel="0" collapsed="false">
      <c r="B2007" s="157" t="n">
        <v>9000</v>
      </c>
      <c r="C2007" s="1" t="s">
        <v>57</v>
      </c>
      <c r="D2007" s="14" t="s">
        <v>868</v>
      </c>
      <c r="E2007" s="3" t="s">
        <v>869</v>
      </c>
      <c r="F2007" s="4" t="s">
        <v>901</v>
      </c>
      <c r="G2007" s="4" t="s">
        <v>248</v>
      </c>
      <c r="H2007" s="2" t="n">
        <f aca="false">H2006-B2007</f>
        <v>-230000</v>
      </c>
      <c r="I2007" s="34" t="n">
        <f aca="false">+B2007/M2007</f>
        <v>18.5950413223141</v>
      </c>
      <c r="K2007" s="0" t="s">
        <v>871</v>
      </c>
      <c r="M2007" s="30" t="n">
        <v>484</v>
      </c>
    </row>
    <row r="2008" s="88" customFormat="true" ht="12.75" hidden="false" customHeight="false" outlineLevel="0" collapsed="false">
      <c r="A2008" s="11"/>
      <c r="B2008" s="159" t="n">
        <f aca="false">SUM(B1982:B2007)</f>
        <v>230000</v>
      </c>
      <c r="C2008" s="11" t="s">
        <v>57</v>
      </c>
      <c r="D2008" s="11"/>
      <c r="E2008" s="21" t="s">
        <v>869</v>
      </c>
      <c r="F2008" s="20"/>
      <c r="G2008" s="20"/>
      <c r="H2008" s="77" t="n">
        <v>0</v>
      </c>
      <c r="I2008" s="87" t="n">
        <f aca="false">+B2008/M2008</f>
        <v>475.206611570248</v>
      </c>
      <c r="M2008" s="30" t="n">
        <v>484</v>
      </c>
    </row>
    <row r="2009" customFormat="false" ht="12.75" hidden="false" customHeight="false" outlineLevel="0" collapsed="false">
      <c r="B2009" s="157"/>
      <c r="D2009" s="14"/>
      <c r="H2009" s="2" t="n">
        <f aca="false">H2008-B2009</f>
        <v>0</v>
      </c>
      <c r="I2009" s="34" t="n">
        <f aca="false">+B2009/M2009</f>
        <v>0</v>
      </c>
      <c r="M2009" s="30" t="n">
        <v>484</v>
      </c>
    </row>
    <row r="2010" customFormat="false" ht="12.75" hidden="false" customHeight="false" outlineLevel="0" collapsed="false">
      <c r="B2010" s="157"/>
      <c r="D2010" s="14"/>
      <c r="H2010" s="2" t="n">
        <f aca="false">H2009-B2010</f>
        <v>0</v>
      </c>
      <c r="I2010" s="34" t="n">
        <f aca="false">+B2010/M2010</f>
        <v>0</v>
      </c>
      <c r="M2010" s="30" t="n">
        <v>484</v>
      </c>
    </row>
    <row r="2011" customFormat="false" ht="12.75" hidden="false" customHeight="false" outlineLevel="0" collapsed="false">
      <c r="B2011" s="157" t="n">
        <v>13020</v>
      </c>
      <c r="C2011" s="1" t="s">
        <v>59</v>
      </c>
      <c r="D2011" s="14" t="s">
        <v>868</v>
      </c>
      <c r="E2011" s="3" t="s">
        <v>869</v>
      </c>
      <c r="F2011" s="4" t="s">
        <v>875</v>
      </c>
      <c r="G2011" s="4" t="s">
        <v>77</v>
      </c>
      <c r="H2011" s="2" t="n">
        <f aca="false">H2010-B2011</f>
        <v>-13020</v>
      </c>
      <c r="I2011" s="34" t="n">
        <f aca="false">+B2011/M2011</f>
        <v>26.900826446281</v>
      </c>
      <c r="K2011" s="0" t="s">
        <v>871</v>
      </c>
      <c r="M2011" s="30" t="n">
        <v>484</v>
      </c>
    </row>
    <row r="2012" customFormat="false" ht="12.75" hidden="false" customHeight="false" outlineLevel="0" collapsed="false">
      <c r="B2012" s="157" t="n">
        <v>13020</v>
      </c>
      <c r="C2012" s="1" t="s">
        <v>59</v>
      </c>
      <c r="D2012" s="14" t="s">
        <v>868</v>
      </c>
      <c r="E2012" s="3" t="s">
        <v>869</v>
      </c>
      <c r="F2012" s="4" t="s">
        <v>875</v>
      </c>
      <c r="G2012" s="4" t="s">
        <v>104</v>
      </c>
      <c r="H2012" s="2" t="n">
        <f aca="false">H2011-B2012</f>
        <v>-26040</v>
      </c>
      <c r="I2012" s="34" t="n">
        <f aca="false">+B2012/M2012</f>
        <v>26.900826446281</v>
      </c>
      <c r="K2012" s="0" t="s">
        <v>871</v>
      </c>
      <c r="M2012" s="30" t="n">
        <v>484</v>
      </c>
    </row>
    <row r="2013" customFormat="false" ht="12.75" hidden="false" customHeight="false" outlineLevel="0" collapsed="false">
      <c r="B2013" s="157" t="n">
        <v>13020</v>
      </c>
      <c r="C2013" s="1" t="s">
        <v>59</v>
      </c>
      <c r="D2013" s="14" t="s">
        <v>868</v>
      </c>
      <c r="E2013" s="3" t="s">
        <v>869</v>
      </c>
      <c r="F2013" s="4" t="s">
        <v>875</v>
      </c>
      <c r="G2013" s="4" t="s">
        <v>79</v>
      </c>
      <c r="H2013" s="2" t="n">
        <f aca="false">H2012-B2013</f>
        <v>-39060</v>
      </c>
      <c r="I2013" s="34" t="n">
        <f aca="false">+B2013/M2013</f>
        <v>26.900826446281</v>
      </c>
      <c r="K2013" s="0" t="s">
        <v>871</v>
      </c>
      <c r="M2013" s="30" t="n">
        <v>484</v>
      </c>
    </row>
    <row r="2014" s="94" customFormat="true" ht="12.75" hidden="false" customHeight="false" outlineLevel="0" collapsed="false">
      <c r="A2014" s="107"/>
      <c r="B2014" s="157" t="n">
        <v>13020</v>
      </c>
      <c r="C2014" s="1" t="s">
        <v>59</v>
      </c>
      <c r="D2014" s="14" t="s">
        <v>868</v>
      </c>
      <c r="E2014" s="3" t="s">
        <v>869</v>
      </c>
      <c r="F2014" s="4" t="s">
        <v>875</v>
      </c>
      <c r="G2014" s="98" t="s">
        <v>91</v>
      </c>
      <c r="H2014" s="2" t="n">
        <f aca="false">H2013-B2014</f>
        <v>-52080</v>
      </c>
      <c r="I2014" s="34" t="n">
        <f aca="false">+B2014/M2014</f>
        <v>26.900826446281</v>
      </c>
      <c r="J2014" s="0"/>
      <c r="K2014" s="94" t="s">
        <v>871</v>
      </c>
      <c r="M2014" s="30" t="n">
        <v>484</v>
      </c>
    </row>
    <row r="2015" s="88" customFormat="true" ht="12.75" hidden="false" customHeight="false" outlineLevel="0" collapsed="false">
      <c r="A2015" s="11"/>
      <c r="B2015" s="159" t="n">
        <f aca="false">SUM(B2011:B2014)</f>
        <v>52080</v>
      </c>
      <c r="C2015" s="11" t="s">
        <v>59</v>
      </c>
      <c r="D2015" s="11"/>
      <c r="E2015" s="21" t="s">
        <v>869</v>
      </c>
      <c r="F2015" s="20"/>
      <c r="G2015" s="20"/>
      <c r="H2015" s="77" t="n">
        <v>0</v>
      </c>
      <c r="I2015" s="87" t="n">
        <f aca="false">+B2015/M2015</f>
        <v>107.603305785124</v>
      </c>
      <c r="J2015" s="194"/>
      <c r="M2015" s="30" t="n">
        <v>484</v>
      </c>
    </row>
    <row r="2016" customFormat="false" ht="12.75" hidden="false" customHeight="false" outlineLevel="0" collapsed="false">
      <c r="B2016" s="157"/>
      <c r="D2016" s="14"/>
      <c r="H2016" s="2" t="n">
        <f aca="false">H2015-B2016</f>
        <v>0</v>
      </c>
      <c r="I2016" s="34" t="n">
        <f aca="false">+B2016/M2016</f>
        <v>0</v>
      </c>
      <c r="J2016" s="18"/>
      <c r="M2016" s="30" t="n">
        <v>484</v>
      </c>
    </row>
    <row r="2017" customFormat="false" ht="12.75" hidden="false" customHeight="false" outlineLevel="0" collapsed="false">
      <c r="B2017" s="157"/>
      <c r="D2017" s="14"/>
      <c r="H2017" s="2" t="n">
        <f aca="false">H2016-B2017</f>
        <v>0</v>
      </c>
      <c r="I2017" s="34" t="n">
        <f aca="false">+B2017/M2017</f>
        <v>0</v>
      </c>
      <c r="M2017" s="30" t="n">
        <v>484</v>
      </c>
    </row>
    <row r="2018" customFormat="false" ht="12.75" hidden="false" customHeight="false" outlineLevel="0" collapsed="false">
      <c r="B2018" s="157" t="n">
        <v>7000</v>
      </c>
      <c r="C2018" s="1" t="s">
        <v>61</v>
      </c>
      <c r="D2018" s="14" t="s">
        <v>868</v>
      </c>
      <c r="E2018" s="3" t="s">
        <v>869</v>
      </c>
      <c r="F2018" s="4" t="s">
        <v>901</v>
      </c>
      <c r="G2018" s="4" t="s">
        <v>77</v>
      </c>
      <c r="H2018" s="2" t="n">
        <f aca="false">H2017-B2018</f>
        <v>-7000</v>
      </c>
      <c r="I2018" s="34" t="n">
        <f aca="false">+B2018/M2018</f>
        <v>14.4628099173554</v>
      </c>
      <c r="K2018" s="0" t="s">
        <v>871</v>
      </c>
      <c r="M2018" s="30" t="n">
        <v>484</v>
      </c>
    </row>
    <row r="2019" customFormat="false" ht="12.75" hidden="false" customHeight="false" outlineLevel="0" collapsed="false">
      <c r="B2019" s="157" t="n">
        <v>7000</v>
      </c>
      <c r="C2019" s="1" t="s">
        <v>61</v>
      </c>
      <c r="D2019" s="14" t="s">
        <v>868</v>
      </c>
      <c r="E2019" s="3" t="s">
        <v>869</v>
      </c>
      <c r="F2019" s="4" t="s">
        <v>901</v>
      </c>
      <c r="G2019" s="4" t="s">
        <v>104</v>
      </c>
      <c r="H2019" s="2" t="n">
        <f aca="false">H2018-B2019</f>
        <v>-14000</v>
      </c>
      <c r="I2019" s="34" t="n">
        <f aca="false">+B2019/M2019</f>
        <v>14.4628099173554</v>
      </c>
      <c r="K2019" s="0" t="s">
        <v>871</v>
      </c>
      <c r="M2019" s="30" t="n">
        <v>484</v>
      </c>
    </row>
    <row r="2020" customFormat="false" ht="12.75" hidden="false" customHeight="false" outlineLevel="0" collapsed="false">
      <c r="B2020" s="157" t="n">
        <v>7000</v>
      </c>
      <c r="C2020" s="1" t="s">
        <v>61</v>
      </c>
      <c r="D2020" s="14" t="s">
        <v>868</v>
      </c>
      <c r="E2020" s="3" t="s">
        <v>869</v>
      </c>
      <c r="F2020" s="4" t="s">
        <v>901</v>
      </c>
      <c r="G2020" s="4" t="s">
        <v>79</v>
      </c>
      <c r="H2020" s="2" t="n">
        <f aca="false">H2019-B2020</f>
        <v>-21000</v>
      </c>
      <c r="I2020" s="34" t="n">
        <f aca="false">+B2020/M2020</f>
        <v>14.4628099173554</v>
      </c>
      <c r="K2020" s="0" t="s">
        <v>871</v>
      </c>
      <c r="M2020" s="30" t="n">
        <v>484</v>
      </c>
    </row>
    <row r="2021" customFormat="false" ht="12.75" hidden="false" customHeight="false" outlineLevel="0" collapsed="false">
      <c r="B2021" s="157" t="n">
        <v>7000</v>
      </c>
      <c r="C2021" s="1" t="s">
        <v>61</v>
      </c>
      <c r="D2021" s="14" t="s">
        <v>868</v>
      </c>
      <c r="E2021" s="3" t="s">
        <v>869</v>
      </c>
      <c r="F2021" s="4" t="s">
        <v>901</v>
      </c>
      <c r="G2021" s="4" t="s">
        <v>91</v>
      </c>
      <c r="H2021" s="2" t="n">
        <f aca="false">H2020-B2021</f>
        <v>-28000</v>
      </c>
      <c r="I2021" s="34" t="n">
        <f aca="false">+B2021/M2021</f>
        <v>14.4628099173554</v>
      </c>
      <c r="K2021" s="0" t="s">
        <v>871</v>
      </c>
      <c r="M2021" s="30" t="n">
        <v>484</v>
      </c>
    </row>
    <row r="2022" customFormat="false" ht="12.75" hidden="false" customHeight="false" outlineLevel="0" collapsed="false">
      <c r="B2022" s="157" t="n">
        <v>7000</v>
      </c>
      <c r="C2022" s="1" t="s">
        <v>61</v>
      </c>
      <c r="D2022" s="14" t="s">
        <v>868</v>
      </c>
      <c r="E2022" s="3" t="s">
        <v>869</v>
      </c>
      <c r="F2022" s="4" t="s">
        <v>901</v>
      </c>
      <c r="G2022" s="4" t="s">
        <v>120</v>
      </c>
      <c r="H2022" s="2" t="n">
        <f aca="false">H2021-B2022</f>
        <v>-35000</v>
      </c>
      <c r="I2022" s="34" t="n">
        <f aca="false">+B2022/M2022</f>
        <v>14.4628099173554</v>
      </c>
      <c r="K2022" s="0" t="s">
        <v>871</v>
      </c>
      <c r="M2022" s="30" t="n">
        <v>484</v>
      </c>
    </row>
    <row r="2023" customFormat="false" ht="12.75" hidden="false" customHeight="false" outlineLevel="0" collapsed="false">
      <c r="B2023" s="157" t="n">
        <v>7000</v>
      </c>
      <c r="C2023" s="1" t="s">
        <v>61</v>
      </c>
      <c r="D2023" s="14" t="s">
        <v>868</v>
      </c>
      <c r="E2023" s="3" t="s">
        <v>869</v>
      </c>
      <c r="F2023" s="4" t="s">
        <v>901</v>
      </c>
      <c r="G2023" s="4" t="s">
        <v>93</v>
      </c>
      <c r="H2023" s="2" t="n">
        <f aca="false">H2022-B2023</f>
        <v>-42000</v>
      </c>
      <c r="I2023" s="34" t="n">
        <f aca="false">+B2023/M2023</f>
        <v>14.4628099173554</v>
      </c>
      <c r="K2023" s="0" t="s">
        <v>871</v>
      </c>
      <c r="M2023" s="30" t="n">
        <v>484</v>
      </c>
    </row>
    <row r="2024" customFormat="false" ht="12.75" hidden="false" customHeight="false" outlineLevel="0" collapsed="false">
      <c r="B2024" s="157" t="n">
        <v>7000</v>
      </c>
      <c r="C2024" s="1" t="s">
        <v>61</v>
      </c>
      <c r="D2024" s="14" t="s">
        <v>868</v>
      </c>
      <c r="E2024" s="3" t="s">
        <v>869</v>
      </c>
      <c r="F2024" s="4" t="s">
        <v>901</v>
      </c>
      <c r="G2024" s="4" t="s">
        <v>95</v>
      </c>
      <c r="H2024" s="2" t="n">
        <f aca="false">H2023-B2024</f>
        <v>-49000</v>
      </c>
      <c r="I2024" s="34" t="n">
        <f aca="false">+B2024/M2024</f>
        <v>14.4628099173554</v>
      </c>
      <c r="K2024" s="0" t="s">
        <v>871</v>
      </c>
      <c r="M2024" s="30" t="n">
        <v>484</v>
      </c>
    </row>
    <row r="2025" customFormat="false" ht="12.75" hidden="false" customHeight="false" outlineLevel="0" collapsed="false">
      <c r="B2025" s="157" t="n">
        <v>7000</v>
      </c>
      <c r="C2025" s="1" t="s">
        <v>61</v>
      </c>
      <c r="D2025" s="14" t="s">
        <v>868</v>
      </c>
      <c r="E2025" s="3" t="s">
        <v>869</v>
      </c>
      <c r="F2025" s="4" t="s">
        <v>901</v>
      </c>
      <c r="G2025" s="4" t="s">
        <v>145</v>
      </c>
      <c r="H2025" s="2" t="n">
        <f aca="false">H2024-B2025</f>
        <v>-56000</v>
      </c>
      <c r="I2025" s="34" t="n">
        <f aca="false">+B2025/M2025</f>
        <v>14.4628099173554</v>
      </c>
      <c r="K2025" s="0" t="s">
        <v>871</v>
      </c>
      <c r="M2025" s="30" t="n">
        <v>484</v>
      </c>
    </row>
    <row r="2026" customFormat="false" ht="12.75" hidden="false" customHeight="false" outlineLevel="0" collapsed="false">
      <c r="B2026" s="157" t="n">
        <v>7000</v>
      </c>
      <c r="C2026" s="1" t="s">
        <v>61</v>
      </c>
      <c r="D2026" s="14" t="s">
        <v>868</v>
      </c>
      <c r="E2026" s="3" t="s">
        <v>869</v>
      </c>
      <c r="F2026" s="4" t="s">
        <v>901</v>
      </c>
      <c r="G2026" s="4" t="s">
        <v>147</v>
      </c>
      <c r="H2026" s="2" t="n">
        <f aca="false">H2025-B2026</f>
        <v>-63000</v>
      </c>
      <c r="I2026" s="34" t="n">
        <f aca="false">+B2026/M2026</f>
        <v>14.4628099173554</v>
      </c>
      <c r="K2026" s="0" t="s">
        <v>871</v>
      </c>
      <c r="M2026" s="30" t="n">
        <v>484</v>
      </c>
    </row>
    <row r="2027" customFormat="false" ht="12.75" hidden="false" customHeight="false" outlineLevel="0" collapsed="false">
      <c r="B2027" s="157" t="n">
        <v>7000</v>
      </c>
      <c r="C2027" s="1" t="s">
        <v>61</v>
      </c>
      <c r="D2027" s="14" t="s">
        <v>868</v>
      </c>
      <c r="E2027" s="3" t="s">
        <v>869</v>
      </c>
      <c r="F2027" s="4" t="s">
        <v>901</v>
      </c>
      <c r="G2027" s="4" t="s">
        <v>164</v>
      </c>
      <c r="H2027" s="2" t="n">
        <f aca="false">H2026-B2027</f>
        <v>-70000</v>
      </c>
      <c r="I2027" s="34" t="n">
        <f aca="false">+B2027/M2027</f>
        <v>14.4628099173554</v>
      </c>
      <c r="K2027" s="0" t="s">
        <v>871</v>
      </c>
      <c r="M2027" s="30" t="n">
        <v>484</v>
      </c>
    </row>
    <row r="2028" customFormat="false" ht="12.75" hidden="false" customHeight="false" outlineLevel="0" collapsed="false">
      <c r="B2028" s="157" t="n">
        <v>7000</v>
      </c>
      <c r="C2028" s="1" t="s">
        <v>61</v>
      </c>
      <c r="D2028" s="14" t="s">
        <v>868</v>
      </c>
      <c r="E2028" s="3" t="s">
        <v>869</v>
      </c>
      <c r="F2028" s="4" t="s">
        <v>901</v>
      </c>
      <c r="G2028" s="4" t="s">
        <v>166</v>
      </c>
      <c r="H2028" s="2" t="n">
        <f aca="false">H2027-B2028</f>
        <v>-77000</v>
      </c>
      <c r="I2028" s="34" t="n">
        <f aca="false">+B2028/M2028</f>
        <v>14.4628099173554</v>
      </c>
      <c r="K2028" s="0" t="s">
        <v>871</v>
      </c>
      <c r="M2028" s="30" t="n">
        <v>484</v>
      </c>
    </row>
    <row r="2029" customFormat="false" ht="12.75" hidden="false" customHeight="false" outlineLevel="0" collapsed="false">
      <c r="B2029" s="157" t="n">
        <v>7000</v>
      </c>
      <c r="C2029" s="1" t="s">
        <v>61</v>
      </c>
      <c r="D2029" s="14" t="s">
        <v>868</v>
      </c>
      <c r="E2029" s="3" t="s">
        <v>869</v>
      </c>
      <c r="F2029" s="4" t="s">
        <v>901</v>
      </c>
      <c r="G2029" s="4" t="s">
        <v>149</v>
      </c>
      <c r="H2029" s="2" t="n">
        <f aca="false">H2028-B2029</f>
        <v>-84000</v>
      </c>
      <c r="I2029" s="34" t="n">
        <f aca="false">+B2029/M2029</f>
        <v>14.4628099173554</v>
      </c>
      <c r="K2029" s="0" t="s">
        <v>871</v>
      </c>
      <c r="M2029" s="30" t="n">
        <v>484</v>
      </c>
    </row>
    <row r="2030" customFormat="false" ht="12.75" hidden="false" customHeight="false" outlineLevel="0" collapsed="false">
      <c r="B2030" s="157" t="n">
        <v>7000</v>
      </c>
      <c r="C2030" s="1" t="s">
        <v>61</v>
      </c>
      <c r="D2030" s="14" t="s">
        <v>868</v>
      </c>
      <c r="E2030" s="3" t="s">
        <v>869</v>
      </c>
      <c r="F2030" s="4" t="s">
        <v>901</v>
      </c>
      <c r="G2030" s="4" t="s">
        <v>194</v>
      </c>
      <c r="H2030" s="2" t="n">
        <f aca="false">H2029-B2030</f>
        <v>-91000</v>
      </c>
      <c r="I2030" s="34" t="n">
        <f aca="false">+B2030/M2030</f>
        <v>14.4628099173554</v>
      </c>
      <c r="K2030" s="0" t="s">
        <v>871</v>
      </c>
      <c r="M2030" s="30" t="n">
        <v>484</v>
      </c>
    </row>
    <row r="2031" customFormat="false" ht="12.75" hidden="false" customHeight="false" outlineLevel="0" collapsed="false">
      <c r="B2031" s="157" t="n">
        <v>7000</v>
      </c>
      <c r="C2031" s="1" t="s">
        <v>61</v>
      </c>
      <c r="D2031" s="14" t="s">
        <v>868</v>
      </c>
      <c r="E2031" s="3" t="s">
        <v>869</v>
      </c>
      <c r="F2031" s="4" t="s">
        <v>901</v>
      </c>
      <c r="G2031" s="4" t="s">
        <v>196</v>
      </c>
      <c r="H2031" s="2" t="n">
        <f aca="false">H2030-B2031</f>
        <v>-98000</v>
      </c>
      <c r="I2031" s="34" t="n">
        <f aca="false">+B2031/M2031</f>
        <v>14.4628099173554</v>
      </c>
      <c r="K2031" s="0" t="s">
        <v>871</v>
      </c>
      <c r="M2031" s="30" t="n">
        <v>484</v>
      </c>
    </row>
    <row r="2032" customFormat="false" ht="12.75" hidden="false" customHeight="false" outlineLevel="0" collapsed="false">
      <c r="B2032" s="157" t="n">
        <v>7000</v>
      </c>
      <c r="C2032" s="1" t="s">
        <v>61</v>
      </c>
      <c r="D2032" s="14" t="s">
        <v>868</v>
      </c>
      <c r="E2032" s="3" t="s">
        <v>869</v>
      </c>
      <c r="F2032" s="4" t="s">
        <v>901</v>
      </c>
      <c r="G2032" s="4" t="s">
        <v>198</v>
      </c>
      <c r="H2032" s="2" t="n">
        <f aca="false">H2031-B2032</f>
        <v>-105000</v>
      </c>
      <c r="I2032" s="34" t="n">
        <f aca="false">+B2032/M2032</f>
        <v>14.4628099173554</v>
      </c>
      <c r="K2032" s="0" t="s">
        <v>871</v>
      </c>
      <c r="M2032" s="30" t="n">
        <v>484</v>
      </c>
    </row>
    <row r="2033" customFormat="false" ht="12.75" hidden="false" customHeight="false" outlineLevel="0" collapsed="false">
      <c r="B2033" s="157" t="n">
        <v>7000</v>
      </c>
      <c r="C2033" s="1" t="s">
        <v>61</v>
      </c>
      <c r="D2033" s="14" t="s">
        <v>868</v>
      </c>
      <c r="E2033" s="3" t="s">
        <v>869</v>
      </c>
      <c r="F2033" s="4" t="s">
        <v>901</v>
      </c>
      <c r="G2033" s="4" t="s">
        <v>200</v>
      </c>
      <c r="H2033" s="2" t="n">
        <f aca="false">H2032-B2033</f>
        <v>-112000</v>
      </c>
      <c r="I2033" s="34" t="n">
        <f aca="false">+B2033/M2033</f>
        <v>14.4628099173554</v>
      </c>
      <c r="K2033" s="0" t="s">
        <v>871</v>
      </c>
      <c r="M2033" s="30" t="n">
        <v>484</v>
      </c>
    </row>
    <row r="2034" customFormat="false" ht="12.75" hidden="false" customHeight="false" outlineLevel="0" collapsed="false">
      <c r="B2034" s="157" t="n">
        <v>7000</v>
      </c>
      <c r="C2034" s="1" t="s">
        <v>61</v>
      </c>
      <c r="D2034" s="14" t="s">
        <v>868</v>
      </c>
      <c r="E2034" s="3" t="s">
        <v>869</v>
      </c>
      <c r="F2034" s="4" t="s">
        <v>901</v>
      </c>
      <c r="G2034" s="4" t="s">
        <v>219</v>
      </c>
      <c r="H2034" s="2" t="n">
        <f aca="false">H2033-B2034</f>
        <v>-119000</v>
      </c>
      <c r="I2034" s="34" t="n">
        <f aca="false">+B2034/M2034</f>
        <v>14.4628099173554</v>
      </c>
      <c r="K2034" s="0" t="s">
        <v>871</v>
      </c>
      <c r="M2034" s="30" t="n">
        <v>484</v>
      </c>
    </row>
    <row r="2035" customFormat="false" ht="12.75" hidden="false" customHeight="false" outlineLevel="0" collapsed="false">
      <c r="B2035" s="157" t="n">
        <v>7000</v>
      </c>
      <c r="C2035" s="1" t="s">
        <v>61</v>
      </c>
      <c r="D2035" s="14" t="s">
        <v>868</v>
      </c>
      <c r="E2035" s="3" t="s">
        <v>869</v>
      </c>
      <c r="F2035" s="4" t="s">
        <v>901</v>
      </c>
      <c r="G2035" s="4" t="s">
        <v>221</v>
      </c>
      <c r="H2035" s="2" t="n">
        <f aca="false">H2034-B2035</f>
        <v>-126000</v>
      </c>
      <c r="I2035" s="34" t="n">
        <f aca="false">+B2035/M2035</f>
        <v>14.4628099173554</v>
      </c>
      <c r="K2035" s="0" t="s">
        <v>871</v>
      </c>
      <c r="M2035" s="30" t="n">
        <v>484</v>
      </c>
    </row>
    <row r="2036" customFormat="false" ht="12.75" hidden="false" customHeight="false" outlineLevel="0" collapsed="false">
      <c r="B2036" s="157" t="n">
        <v>7000</v>
      </c>
      <c r="C2036" s="1" t="s">
        <v>61</v>
      </c>
      <c r="D2036" s="14" t="s">
        <v>868</v>
      </c>
      <c r="E2036" s="3" t="s">
        <v>869</v>
      </c>
      <c r="F2036" s="4" t="s">
        <v>901</v>
      </c>
      <c r="G2036" s="4" t="s">
        <v>223</v>
      </c>
      <c r="H2036" s="2" t="n">
        <f aca="false">H2035-B2036</f>
        <v>-133000</v>
      </c>
      <c r="I2036" s="34" t="n">
        <f aca="false">+B2036/M2036</f>
        <v>14.4628099173554</v>
      </c>
      <c r="K2036" s="0" t="s">
        <v>871</v>
      </c>
      <c r="M2036" s="30" t="n">
        <v>484</v>
      </c>
    </row>
    <row r="2037" customFormat="false" ht="12.75" hidden="false" customHeight="false" outlineLevel="0" collapsed="false">
      <c r="B2037" s="157" t="n">
        <v>7000</v>
      </c>
      <c r="C2037" s="1" t="s">
        <v>61</v>
      </c>
      <c r="D2037" s="14" t="s">
        <v>868</v>
      </c>
      <c r="E2037" s="3" t="s">
        <v>869</v>
      </c>
      <c r="F2037" s="4" t="s">
        <v>901</v>
      </c>
      <c r="G2037" s="4" t="s">
        <v>225</v>
      </c>
      <c r="H2037" s="2" t="n">
        <f aca="false">H2036-B2037</f>
        <v>-140000</v>
      </c>
      <c r="I2037" s="34" t="n">
        <f aca="false">+B2037/M2037</f>
        <v>14.4628099173554</v>
      </c>
      <c r="K2037" s="0" t="s">
        <v>871</v>
      </c>
      <c r="M2037" s="30" t="n">
        <v>484</v>
      </c>
    </row>
    <row r="2038" customFormat="false" ht="12.75" hidden="false" customHeight="false" outlineLevel="0" collapsed="false">
      <c r="B2038" s="157" t="n">
        <v>7000</v>
      </c>
      <c r="C2038" s="1" t="s">
        <v>61</v>
      </c>
      <c r="D2038" s="14" t="s">
        <v>868</v>
      </c>
      <c r="E2038" s="3" t="s">
        <v>869</v>
      </c>
      <c r="F2038" s="4" t="s">
        <v>901</v>
      </c>
      <c r="G2038" s="4" t="s">
        <v>227</v>
      </c>
      <c r="H2038" s="2" t="n">
        <f aca="false">H2037-B2038</f>
        <v>-147000</v>
      </c>
      <c r="I2038" s="34" t="n">
        <f aca="false">+B2038/M2038</f>
        <v>14.4628099173554</v>
      </c>
      <c r="K2038" s="0" t="s">
        <v>871</v>
      </c>
      <c r="M2038" s="30" t="n">
        <v>484</v>
      </c>
    </row>
    <row r="2039" customFormat="false" ht="12.75" hidden="false" customHeight="false" outlineLevel="0" collapsed="false">
      <c r="B2039" s="157" t="n">
        <v>7000</v>
      </c>
      <c r="C2039" s="1" t="s">
        <v>61</v>
      </c>
      <c r="D2039" s="14" t="s">
        <v>868</v>
      </c>
      <c r="E2039" s="3" t="s">
        <v>869</v>
      </c>
      <c r="F2039" s="4" t="s">
        <v>901</v>
      </c>
      <c r="G2039" s="4" t="s">
        <v>246</v>
      </c>
      <c r="H2039" s="2" t="n">
        <f aca="false">H2038-B2039</f>
        <v>-154000</v>
      </c>
      <c r="I2039" s="34" t="n">
        <f aca="false">+B2039/M2039</f>
        <v>14.4628099173554</v>
      </c>
      <c r="K2039" s="0" t="s">
        <v>871</v>
      </c>
      <c r="M2039" s="30" t="n">
        <v>484</v>
      </c>
    </row>
    <row r="2040" customFormat="false" ht="12.75" hidden="false" customHeight="false" outlineLevel="0" collapsed="false">
      <c r="B2040" s="157" t="n">
        <v>7000</v>
      </c>
      <c r="C2040" s="1" t="s">
        <v>61</v>
      </c>
      <c r="D2040" s="14" t="s">
        <v>868</v>
      </c>
      <c r="E2040" s="3" t="s">
        <v>869</v>
      </c>
      <c r="F2040" s="4" t="s">
        <v>901</v>
      </c>
      <c r="G2040" s="4" t="s">
        <v>902</v>
      </c>
      <c r="H2040" s="2" t="n">
        <f aca="false">H2039-B2040</f>
        <v>-161000</v>
      </c>
      <c r="I2040" s="34" t="n">
        <f aca="false">+B2040/M2040</f>
        <v>14.4628099173554</v>
      </c>
      <c r="K2040" s="0" t="s">
        <v>871</v>
      </c>
      <c r="M2040" s="30" t="n">
        <v>484</v>
      </c>
    </row>
    <row r="2041" customFormat="false" ht="12.75" hidden="false" customHeight="false" outlineLevel="0" collapsed="false">
      <c r="B2041" s="157" t="n">
        <v>7000</v>
      </c>
      <c r="C2041" s="1" t="s">
        <v>61</v>
      </c>
      <c r="D2041" s="14" t="s">
        <v>868</v>
      </c>
      <c r="E2041" s="3" t="s">
        <v>869</v>
      </c>
      <c r="F2041" s="4" t="s">
        <v>901</v>
      </c>
      <c r="G2041" s="4" t="s">
        <v>248</v>
      </c>
      <c r="H2041" s="2" t="n">
        <f aca="false">H2040-B2041</f>
        <v>-168000</v>
      </c>
      <c r="I2041" s="34" t="n">
        <f aca="false">+B2041/M2041</f>
        <v>14.4628099173554</v>
      </c>
      <c r="K2041" s="0" t="s">
        <v>871</v>
      </c>
      <c r="M2041" s="30" t="n">
        <v>484</v>
      </c>
    </row>
    <row r="2042" s="88" customFormat="true" ht="12.75" hidden="false" customHeight="false" outlineLevel="0" collapsed="false">
      <c r="A2042" s="11"/>
      <c r="B2042" s="159" t="n">
        <f aca="false">SUM(B2018:B2041)</f>
        <v>168000</v>
      </c>
      <c r="C2042" s="86" t="s">
        <v>61</v>
      </c>
      <c r="D2042" s="11"/>
      <c r="E2042" s="21" t="s">
        <v>869</v>
      </c>
      <c r="F2042" s="20"/>
      <c r="G2042" s="20"/>
      <c r="H2042" s="77" t="n">
        <v>0</v>
      </c>
      <c r="I2042" s="87" t="n">
        <f aca="false">+B2042/M2042</f>
        <v>347.107438016529</v>
      </c>
      <c r="M2042" s="30" t="n">
        <v>484</v>
      </c>
    </row>
    <row r="2043" customFormat="false" ht="12.75" hidden="false" customHeight="false" outlineLevel="0" collapsed="false">
      <c r="B2043" s="157"/>
      <c r="H2043" s="2" t="n">
        <v>0</v>
      </c>
      <c r="I2043" s="34" t="n">
        <f aca="false">+B2043/M2043</f>
        <v>0</v>
      </c>
      <c r="M2043" s="30" t="n">
        <v>484</v>
      </c>
    </row>
    <row r="2044" customFormat="false" ht="12.75" hidden="false" customHeight="false" outlineLevel="0" collapsed="false">
      <c r="B2044" s="157"/>
      <c r="H2044" s="2" t="n">
        <f aca="false">H2043-B2044</f>
        <v>0</v>
      </c>
      <c r="I2044" s="34" t="n">
        <f aca="false">+B2044/M2044</f>
        <v>0</v>
      </c>
      <c r="M2044" s="30" t="n">
        <v>484</v>
      </c>
    </row>
    <row r="2045" customFormat="false" ht="12.75" hidden="false" customHeight="false" outlineLevel="0" collapsed="false">
      <c r="B2045" s="157"/>
      <c r="H2045" s="2" t="n">
        <f aca="false">H2044-B2045</f>
        <v>0</v>
      </c>
      <c r="I2045" s="34" t="n">
        <f aca="false">+B2045/M2045</f>
        <v>0</v>
      </c>
      <c r="M2045" s="30" t="n">
        <v>484</v>
      </c>
    </row>
    <row r="2046" customFormat="false" ht="12.75" hidden="false" customHeight="false" outlineLevel="0" collapsed="false">
      <c r="B2046" s="157"/>
      <c r="H2046" s="2" t="n">
        <f aca="false">H2045-B2046</f>
        <v>0</v>
      </c>
      <c r="I2046" s="34" t="n">
        <f aca="false">+B2046/M2046</f>
        <v>0</v>
      </c>
      <c r="M2046" s="30" t="n">
        <v>484</v>
      </c>
    </row>
    <row r="2047" customFormat="false" ht="12.75" hidden="false" customHeight="false" outlineLevel="0" collapsed="false">
      <c r="A2047" s="73"/>
      <c r="B2047" s="156" t="n">
        <f aca="false">+B2057+B2064+B2068+B2075</f>
        <v>49200</v>
      </c>
      <c r="C2047" s="73" t="s">
        <v>864</v>
      </c>
      <c r="D2047" s="73"/>
      <c r="E2047" s="75" t="s">
        <v>865</v>
      </c>
      <c r="F2047" s="79"/>
      <c r="G2047" s="79" t="s">
        <v>903</v>
      </c>
      <c r="H2047" s="93"/>
      <c r="I2047" s="87"/>
      <c r="J2047" s="79"/>
      <c r="K2047" s="79"/>
      <c r="L2047" s="79"/>
      <c r="M2047" s="30" t="n">
        <v>484</v>
      </c>
    </row>
    <row r="2048" customFormat="false" ht="12.75" hidden="false" customHeight="false" outlineLevel="0" collapsed="false">
      <c r="B2048" s="157"/>
      <c r="H2048" s="2" t="n">
        <f aca="false">H2047-B2048</f>
        <v>0</v>
      </c>
      <c r="I2048" s="34" t="n">
        <f aca="false">+B2048/M2048</f>
        <v>0</v>
      </c>
      <c r="M2048" s="30" t="n">
        <v>484</v>
      </c>
    </row>
    <row r="2049" customFormat="false" ht="12.75" hidden="false" customHeight="false" outlineLevel="0" collapsed="false">
      <c r="B2049" s="195"/>
      <c r="H2049" s="2" t="n">
        <f aca="false">H2048-B2049</f>
        <v>0</v>
      </c>
      <c r="I2049" s="34" t="n">
        <f aca="false">+B2049/M2049</f>
        <v>0</v>
      </c>
      <c r="M2049" s="30" t="n">
        <v>484</v>
      </c>
    </row>
    <row r="2050" customFormat="false" ht="12.75" hidden="false" customHeight="false" outlineLevel="0" collapsed="false">
      <c r="B2050" s="157" t="n">
        <v>2350</v>
      </c>
      <c r="C2050" s="92" t="s">
        <v>904</v>
      </c>
      <c r="D2050" s="72" t="s">
        <v>868</v>
      </c>
      <c r="E2050" s="3" t="s">
        <v>869</v>
      </c>
      <c r="F2050" s="83" t="s">
        <v>905</v>
      </c>
      <c r="G2050" s="83" t="s">
        <v>77</v>
      </c>
      <c r="H2050" s="2" t="n">
        <f aca="false">H2049-B2050</f>
        <v>-2350</v>
      </c>
      <c r="I2050" s="34" t="n">
        <f aca="false">+B2050/M2050</f>
        <v>4.85537190082645</v>
      </c>
      <c r="K2050" s="0" t="s">
        <v>871</v>
      </c>
      <c r="M2050" s="30" t="n">
        <v>484</v>
      </c>
    </row>
    <row r="2051" customFormat="false" ht="12.75" hidden="false" customHeight="false" outlineLevel="0" collapsed="false">
      <c r="B2051" s="157" t="n">
        <v>2050</v>
      </c>
      <c r="C2051" s="92" t="s">
        <v>906</v>
      </c>
      <c r="D2051" s="72" t="s">
        <v>868</v>
      </c>
      <c r="E2051" s="3" t="s">
        <v>869</v>
      </c>
      <c r="F2051" s="83" t="s">
        <v>905</v>
      </c>
      <c r="G2051" s="83" t="s">
        <v>77</v>
      </c>
      <c r="H2051" s="2" t="n">
        <f aca="false">H2050-B2051</f>
        <v>-4400</v>
      </c>
      <c r="I2051" s="34" t="n">
        <f aca="false">+B2051/M2051</f>
        <v>4.23553719008265</v>
      </c>
      <c r="K2051" s="0" t="s">
        <v>871</v>
      </c>
      <c r="M2051" s="30" t="n">
        <v>484</v>
      </c>
    </row>
    <row r="2052" customFormat="false" ht="12.75" hidden="false" customHeight="false" outlineLevel="0" collapsed="false">
      <c r="B2052" s="157" t="n">
        <v>4450</v>
      </c>
      <c r="C2052" s="92" t="s">
        <v>907</v>
      </c>
      <c r="D2052" s="72" t="s">
        <v>868</v>
      </c>
      <c r="E2052" s="3" t="s">
        <v>869</v>
      </c>
      <c r="F2052" s="83" t="s">
        <v>908</v>
      </c>
      <c r="G2052" s="83" t="s">
        <v>79</v>
      </c>
      <c r="H2052" s="2" t="n">
        <f aca="false">H2051-B2052</f>
        <v>-8850</v>
      </c>
      <c r="I2052" s="34" t="n">
        <f aca="false">+B2052/M2052</f>
        <v>9.19421487603306</v>
      </c>
      <c r="K2052" s="0" t="s">
        <v>871</v>
      </c>
      <c r="M2052" s="30" t="n">
        <v>484</v>
      </c>
    </row>
    <row r="2053" customFormat="false" ht="12.75" hidden="false" customHeight="false" outlineLevel="0" collapsed="false">
      <c r="B2053" s="157" t="n">
        <v>4450</v>
      </c>
      <c r="C2053" s="92" t="s">
        <v>909</v>
      </c>
      <c r="D2053" s="72" t="s">
        <v>868</v>
      </c>
      <c r="E2053" s="3" t="s">
        <v>869</v>
      </c>
      <c r="F2053" s="83" t="s">
        <v>908</v>
      </c>
      <c r="G2053" s="83" t="s">
        <v>79</v>
      </c>
      <c r="H2053" s="2" t="n">
        <f aca="false">H2052-B2053</f>
        <v>-13300</v>
      </c>
      <c r="I2053" s="34" t="n">
        <f aca="false">+B2053/M2053</f>
        <v>9.19421487603306</v>
      </c>
      <c r="K2053" s="0" t="s">
        <v>871</v>
      </c>
      <c r="M2053" s="30" t="n">
        <v>484</v>
      </c>
    </row>
    <row r="2054" customFormat="false" ht="12.75" hidden="false" customHeight="false" outlineLevel="0" collapsed="false">
      <c r="B2054" s="157" t="n">
        <v>4450</v>
      </c>
      <c r="C2054" s="92" t="s">
        <v>907</v>
      </c>
      <c r="D2054" s="72" t="s">
        <v>868</v>
      </c>
      <c r="E2054" s="3" t="s">
        <v>869</v>
      </c>
      <c r="F2054" s="83" t="s">
        <v>910</v>
      </c>
      <c r="G2054" s="83" t="s">
        <v>91</v>
      </c>
      <c r="H2054" s="2" t="n">
        <f aca="false">H2053-B2054</f>
        <v>-17750</v>
      </c>
      <c r="I2054" s="34" t="n">
        <f aca="false">+B2054/M2054</f>
        <v>9.19421487603306</v>
      </c>
      <c r="K2054" s="0" t="s">
        <v>871</v>
      </c>
      <c r="M2054" s="30" t="n">
        <v>484</v>
      </c>
    </row>
    <row r="2055" customFormat="false" ht="12.75" hidden="false" customHeight="false" outlineLevel="0" collapsed="false">
      <c r="B2055" s="157" t="n">
        <v>4450</v>
      </c>
      <c r="C2055" s="92" t="s">
        <v>909</v>
      </c>
      <c r="D2055" s="72" t="s">
        <v>868</v>
      </c>
      <c r="E2055" s="3" t="s">
        <v>869</v>
      </c>
      <c r="F2055" s="83" t="s">
        <v>910</v>
      </c>
      <c r="G2055" s="83" t="s">
        <v>91</v>
      </c>
      <c r="H2055" s="2" t="n">
        <f aca="false">H2054-B2055</f>
        <v>-22200</v>
      </c>
      <c r="I2055" s="34" t="n">
        <f aca="false">+B2055/M2055</f>
        <v>9.19421487603306</v>
      </c>
      <c r="K2055" s="0" t="s">
        <v>871</v>
      </c>
      <c r="M2055" s="30" t="n">
        <v>484</v>
      </c>
    </row>
    <row r="2056" customFormat="false" ht="12.75" hidden="false" customHeight="false" outlineLevel="0" collapsed="false">
      <c r="B2056" s="157" t="n">
        <v>8300</v>
      </c>
      <c r="C2056" s="72" t="s">
        <v>911</v>
      </c>
      <c r="D2056" s="72" t="s">
        <v>868</v>
      </c>
      <c r="E2056" s="3" t="s">
        <v>869</v>
      </c>
      <c r="F2056" s="83" t="s">
        <v>908</v>
      </c>
      <c r="G2056" s="83" t="s">
        <v>75</v>
      </c>
      <c r="H2056" s="2" t="n">
        <f aca="false">H2055-B2056</f>
        <v>-30500</v>
      </c>
      <c r="I2056" s="34" t="n">
        <f aca="false">+B2056/M2056</f>
        <v>17.1487603305785</v>
      </c>
      <c r="K2056" s="0" t="s">
        <v>871</v>
      </c>
      <c r="M2056" s="30" t="n">
        <v>484</v>
      </c>
    </row>
    <row r="2057" s="88" customFormat="true" ht="12.75" hidden="false" customHeight="false" outlineLevel="0" collapsed="false">
      <c r="A2057" s="11"/>
      <c r="B2057" s="159" t="n">
        <f aca="false">SUM(B2050:B2056)</f>
        <v>30500</v>
      </c>
      <c r="C2057" s="86" t="s">
        <v>903</v>
      </c>
      <c r="D2057" s="11"/>
      <c r="E2057" s="21"/>
      <c r="F2057" s="20"/>
      <c r="G2057" s="20"/>
      <c r="H2057" s="77" t="n">
        <v>0</v>
      </c>
      <c r="I2057" s="87" t="n">
        <f aca="false">+B2057/M2057</f>
        <v>63.0165289256198</v>
      </c>
      <c r="M2057" s="30" t="n">
        <v>484</v>
      </c>
    </row>
    <row r="2058" customFormat="false" ht="12.75" hidden="false" customHeight="false" outlineLevel="0" collapsed="false">
      <c r="B2058" s="157"/>
      <c r="D2058" s="14"/>
      <c r="H2058" s="2" t="n">
        <f aca="false">H2057-B2058</f>
        <v>0</v>
      </c>
      <c r="I2058" s="34" t="n">
        <f aca="false">+B2058/M2058</f>
        <v>0</v>
      </c>
      <c r="M2058" s="30" t="n">
        <v>484</v>
      </c>
    </row>
    <row r="2059" customFormat="false" ht="12.75" hidden="false" customHeight="false" outlineLevel="0" collapsed="false">
      <c r="B2059" s="157"/>
      <c r="D2059" s="14"/>
      <c r="H2059" s="2" t="n">
        <f aca="false">H2058-B2059</f>
        <v>0</v>
      </c>
      <c r="I2059" s="34" t="n">
        <f aca="false">+B2059/M2059</f>
        <v>0</v>
      </c>
      <c r="M2059" s="30" t="n">
        <v>484</v>
      </c>
    </row>
    <row r="2060" customFormat="false" ht="12.75" hidden="false" customHeight="false" outlineLevel="0" collapsed="false">
      <c r="B2060" s="157" t="n">
        <v>1200</v>
      </c>
      <c r="C2060" s="72" t="s">
        <v>57</v>
      </c>
      <c r="D2060" s="72" t="s">
        <v>868</v>
      </c>
      <c r="E2060" s="3" t="s">
        <v>869</v>
      </c>
      <c r="F2060" s="83" t="s">
        <v>908</v>
      </c>
      <c r="G2060" s="83" t="s">
        <v>75</v>
      </c>
      <c r="H2060" s="2" t="n">
        <f aca="false">H2059-B2060</f>
        <v>-1200</v>
      </c>
      <c r="I2060" s="34" t="n">
        <f aca="false">+B2060/M2060</f>
        <v>2.47933884297521</v>
      </c>
      <c r="K2060" s="0" t="s">
        <v>871</v>
      </c>
      <c r="M2060" s="30" t="n">
        <v>484</v>
      </c>
    </row>
    <row r="2061" customFormat="false" ht="12.75" hidden="false" customHeight="false" outlineLevel="0" collapsed="false">
      <c r="B2061" s="157" t="n">
        <v>600</v>
      </c>
      <c r="C2061" s="72" t="s">
        <v>57</v>
      </c>
      <c r="D2061" s="72" t="s">
        <v>868</v>
      </c>
      <c r="E2061" s="3" t="s">
        <v>869</v>
      </c>
      <c r="F2061" s="83" t="s">
        <v>908</v>
      </c>
      <c r="G2061" s="83" t="s">
        <v>77</v>
      </c>
      <c r="H2061" s="2" t="n">
        <f aca="false">H2060-B2061</f>
        <v>-1800</v>
      </c>
      <c r="I2061" s="34" t="n">
        <f aca="false">+B2061/M2061</f>
        <v>1.2396694214876</v>
      </c>
      <c r="K2061" s="0" t="s">
        <v>871</v>
      </c>
      <c r="M2061" s="30" t="n">
        <v>484</v>
      </c>
    </row>
    <row r="2062" customFormat="false" ht="12.75" hidden="false" customHeight="false" outlineLevel="0" collapsed="false">
      <c r="B2062" s="157" t="n">
        <v>1200</v>
      </c>
      <c r="C2062" s="72" t="s">
        <v>57</v>
      </c>
      <c r="D2062" s="72" t="s">
        <v>868</v>
      </c>
      <c r="E2062" s="3" t="s">
        <v>869</v>
      </c>
      <c r="F2062" s="83" t="s">
        <v>908</v>
      </c>
      <c r="G2062" s="83" t="s">
        <v>79</v>
      </c>
      <c r="H2062" s="2" t="n">
        <f aca="false">H2061-B2062</f>
        <v>-3000</v>
      </c>
      <c r="I2062" s="34" t="n">
        <f aca="false">+B2062/M2062</f>
        <v>2.47933884297521</v>
      </c>
      <c r="K2062" s="0" t="s">
        <v>871</v>
      </c>
      <c r="M2062" s="30" t="n">
        <v>484</v>
      </c>
    </row>
    <row r="2063" customFormat="false" ht="12.75" hidden="false" customHeight="false" outlineLevel="0" collapsed="false">
      <c r="B2063" s="157" t="n">
        <v>600</v>
      </c>
      <c r="C2063" s="72" t="s">
        <v>57</v>
      </c>
      <c r="D2063" s="72" t="s">
        <v>868</v>
      </c>
      <c r="E2063" s="3" t="s">
        <v>869</v>
      </c>
      <c r="F2063" s="83" t="s">
        <v>908</v>
      </c>
      <c r="G2063" s="83" t="s">
        <v>91</v>
      </c>
      <c r="H2063" s="2" t="n">
        <f aca="false">H2062-B2063</f>
        <v>-3600</v>
      </c>
      <c r="I2063" s="34" t="n">
        <f aca="false">+B2063/M2063</f>
        <v>1.2396694214876</v>
      </c>
      <c r="K2063" s="0" t="s">
        <v>871</v>
      </c>
      <c r="M2063" s="30" t="n">
        <v>484</v>
      </c>
    </row>
    <row r="2064" s="88" customFormat="true" ht="12.75" hidden="false" customHeight="false" outlineLevel="0" collapsed="false">
      <c r="A2064" s="11"/>
      <c r="B2064" s="159" t="n">
        <f aca="false">SUM(B2060:B2063)</f>
        <v>3600</v>
      </c>
      <c r="C2064" s="86" t="s">
        <v>58</v>
      </c>
      <c r="D2064" s="86"/>
      <c r="E2064" s="21"/>
      <c r="F2064" s="91"/>
      <c r="G2064" s="91"/>
      <c r="H2064" s="77" t="n">
        <v>0</v>
      </c>
      <c r="I2064" s="87" t="n">
        <f aca="false">+B2064/M2064</f>
        <v>7.43801652892562</v>
      </c>
      <c r="M2064" s="30" t="n">
        <v>484</v>
      </c>
    </row>
    <row r="2065" customFormat="false" ht="12.75" hidden="false" customHeight="false" outlineLevel="0" collapsed="false">
      <c r="B2065" s="157"/>
      <c r="C2065" s="72"/>
      <c r="D2065" s="72"/>
      <c r="F2065" s="83"/>
      <c r="G2065" s="83"/>
      <c r="H2065" s="2" t="n">
        <f aca="false">H2064-B2065</f>
        <v>0</v>
      </c>
      <c r="I2065" s="34" t="n">
        <f aca="false">+B2065/M2065</f>
        <v>0</v>
      </c>
      <c r="M2065" s="30" t="n">
        <v>484</v>
      </c>
    </row>
    <row r="2066" customFormat="false" ht="12.75" hidden="false" customHeight="false" outlineLevel="0" collapsed="false">
      <c r="B2066" s="157"/>
      <c r="C2066" s="72"/>
      <c r="D2066" s="72"/>
      <c r="F2066" s="83"/>
      <c r="G2066" s="83"/>
      <c r="H2066" s="2" t="n">
        <f aca="false">H2065-B2066</f>
        <v>0</v>
      </c>
      <c r="I2066" s="34" t="n">
        <f aca="false">+B2066/M2066</f>
        <v>0</v>
      </c>
      <c r="M2066" s="30" t="n">
        <v>484</v>
      </c>
    </row>
    <row r="2067" customFormat="false" ht="12.75" hidden="false" customHeight="false" outlineLevel="0" collapsed="false">
      <c r="B2067" s="157" t="n">
        <v>5900</v>
      </c>
      <c r="C2067" s="92" t="s">
        <v>59</v>
      </c>
      <c r="D2067" s="72" t="s">
        <v>868</v>
      </c>
      <c r="E2067" s="3" t="s">
        <v>869</v>
      </c>
      <c r="F2067" s="83" t="s">
        <v>908</v>
      </c>
      <c r="G2067" s="83" t="s">
        <v>75</v>
      </c>
      <c r="H2067" s="2" t="n">
        <f aca="false">H2066-B2067</f>
        <v>-5900</v>
      </c>
      <c r="I2067" s="34" t="n">
        <f aca="false">+B2067/M2067</f>
        <v>12.1900826446281</v>
      </c>
      <c r="K2067" s="0" t="s">
        <v>871</v>
      </c>
      <c r="M2067" s="30" t="n">
        <v>484</v>
      </c>
    </row>
    <row r="2068" s="88" customFormat="true" ht="12.75" hidden="false" customHeight="false" outlineLevel="0" collapsed="false">
      <c r="A2068" s="11"/>
      <c r="B2068" s="159" t="n">
        <f aca="false">SUM(B2067)</f>
        <v>5900</v>
      </c>
      <c r="C2068" s="86" t="s">
        <v>59</v>
      </c>
      <c r="D2068" s="11"/>
      <c r="E2068" s="21"/>
      <c r="F2068" s="20"/>
      <c r="G2068" s="20"/>
      <c r="H2068" s="77" t="n">
        <v>0</v>
      </c>
      <c r="I2068" s="87" t="n">
        <f aca="false">+B2068/M2068</f>
        <v>12.1900826446281</v>
      </c>
      <c r="M2068" s="30" t="n">
        <v>484</v>
      </c>
    </row>
    <row r="2069" customFormat="false" ht="12.75" hidden="false" customHeight="false" outlineLevel="0" collapsed="false">
      <c r="B2069" s="157"/>
      <c r="D2069" s="14"/>
      <c r="H2069" s="2" t="n">
        <f aca="false">H2068-B2069</f>
        <v>0</v>
      </c>
      <c r="I2069" s="34" t="n">
        <f aca="false">+B2069/M2069</f>
        <v>0</v>
      </c>
      <c r="M2069" s="30" t="n">
        <v>484</v>
      </c>
    </row>
    <row r="2070" customFormat="false" ht="12.75" hidden="false" customHeight="false" outlineLevel="0" collapsed="false">
      <c r="B2070" s="157"/>
      <c r="D2070" s="14"/>
      <c r="H2070" s="2" t="n">
        <f aca="false">H2069-B2070</f>
        <v>0</v>
      </c>
      <c r="I2070" s="34" t="n">
        <f aca="false">+B2070/M2070</f>
        <v>0</v>
      </c>
      <c r="M2070" s="30" t="n">
        <v>484</v>
      </c>
    </row>
    <row r="2071" customFormat="false" ht="12.75" hidden="false" customHeight="false" outlineLevel="0" collapsed="false">
      <c r="B2071" s="157" t="n">
        <v>3050</v>
      </c>
      <c r="C2071" s="92" t="s">
        <v>61</v>
      </c>
      <c r="D2071" s="72" t="s">
        <v>868</v>
      </c>
      <c r="E2071" s="3" t="s">
        <v>869</v>
      </c>
      <c r="F2071" s="83" t="s">
        <v>908</v>
      </c>
      <c r="G2071" s="83" t="s">
        <v>75</v>
      </c>
      <c r="H2071" s="2" t="n">
        <f aca="false">H2070-B2071</f>
        <v>-3050</v>
      </c>
      <c r="I2071" s="34" t="n">
        <f aca="false">+B2071/M2071</f>
        <v>6.30165289256198</v>
      </c>
      <c r="K2071" s="0" t="s">
        <v>871</v>
      </c>
      <c r="M2071" s="30" t="n">
        <v>484</v>
      </c>
    </row>
    <row r="2072" customFormat="false" ht="12.75" hidden="false" customHeight="false" outlineLevel="0" collapsed="false">
      <c r="B2072" s="157" t="n">
        <v>3550</v>
      </c>
      <c r="C2072" s="92" t="s">
        <v>61</v>
      </c>
      <c r="D2072" s="72" t="s">
        <v>868</v>
      </c>
      <c r="E2072" s="3" t="s">
        <v>869</v>
      </c>
      <c r="F2072" s="83" t="s">
        <v>908</v>
      </c>
      <c r="G2072" s="83" t="s">
        <v>77</v>
      </c>
      <c r="H2072" s="2" t="n">
        <f aca="false">H2071-B2072</f>
        <v>-6600</v>
      </c>
      <c r="I2072" s="34" t="n">
        <f aca="false">+B2072/M2072</f>
        <v>7.33471074380165</v>
      </c>
      <c r="K2072" s="0" t="s">
        <v>871</v>
      </c>
      <c r="M2072" s="30" t="n">
        <v>484</v>
      </c>
    </row>
    <row r="2073" customFormat="false" ht="12.75" hidden="false" customHeight="false" outlineLevel="0" collapsed="false">
      <c r="B2073" s="157" t="n">
        <v>1050</v>
      </c>
      <c r="C2073" s="92" t="s">
        <v>61</v>
      </c>
      <c r="D2073" s="72" t="s">
        <v>868</v>
      </c>
      <c r="E2073" s="3" t="s">
        <v>869</v>
      </c>
      <c r="F2073" s="83" t="s">
        <v>908</v>
      </c>
      <c r="G2073" s="83" t="s">
        <v>79</v>
      </c>
      <c r="H2073" s="2" t="n">
        <f aca="false">H2072-B2073</f>
        <v>-7650</v>
      </c>
      <c r="I2073" s="34" t="n">
        <f aca="false">+B2073/M2073</f>
        <v>2.16942148760331</v>
      </c>
      <c r="K2073" s="0" t="s">
        <v>871</v>
      </c>
      <c r="M2073" s="30" t="n">
        <v>484</v>
      </c>
    </row>
    <row r="2074" customFormat="false" ht="12.75" hidden="false" customHeight="false" outlineLevel="0" collapsed="false">
      <c r="B2074" s="157" t="n">
        <v>1550</v>
      </c>
      <c r="C2074" s="92" t="s">
        <v>61</v>
      </c>
      <c r="D2074" s="72" t="s">
        <v>868</v>
      </c>
      <c r="E2074" s="3" t="s">
        <v>869</v>
      </c>
      <c r="F2074" s="83" t="s">
        <v>908</v>
      </c>
      <c r="G2074" s="83" t="s">
        <v>91</v>
      </c>
      <c r="H2074" s="2" t="n">
        <f aca="false">H2073-B2074</f>
        <v>-9200</v>
      </c>
      <c r="I2074" s="34" t="n">
        <f aca="false">+B2074/M2074</f>
        <v>3.20247933884298</v>
      </c>
      <c r="K2074" s="0" t="s">
        <v>871</v>
      </c>
      <c r="M2074" s="30" t="n">
        <v>484</v>
      </c>
    </row>
    <row r="2075" s="88" customFormat="true" ht="12.75" hidden="false" customHeight="false" outlineLevel="0" collapsed="false">
      <c r="A2075" s="11"/>
      <c r="B2075" s="159" t="n">
        <f aca="false">SUM(B2071:B2074)</f>
        <v>9200</v>
      </c>
      <c r="C2075" s="86" t="s">
        <v>61</v>
      </c>
      <c r="D2075" s="11"/>
      <c r="E2075" s="21"/>
      <c r="F2075" s="20"/>
      <c r="G2075" s="20"/>
      <c r="H2075" s="77" t="n">
        <v>0</v>
      </c>
      <c r="I2075" s="87" t="n">
        <f aca="false">+B2075/M2075</f>
        <v>19.0082644628099</v>
      </c>
      <c r="M2075" s="30" t="n">
        <v>484</v>
      </c>
    </row>
    <row r="2076" customFormat="false" ht="12.75" hidden="false" customHeight="false" outlineLevel="0" collapsed="false">
      <c r="B2076" s="157"/>
      <c r="D2076" s="14"/>
      <c r="H2076" s="2" t="n">
        <f aca="false">H2075-B2076</f>
        <v>0</v>
      </c>
      <c r="I2076" s="34" t="n">
        <f aca="false">+B2076/M2076</f>
        <v>0</v>
      </c>
      <c r="M2076" s="30" t="n">
        <v>484</v>
      </c>
    </row>
    <row r="2077" customFormat="false" ht="12.75" hidden="false" customHeight="false" outlineLevel="0" collapsed="false">
      <c r="B2077" s="157"/>
      <c r="D2077" s="14"/>
      <c r="H2077" s="2" t="n">
        <f aca="false">H2076-B2077</f>
        <v>0</v>
      </c>
      <c r="I2077" s="34" t="n">
        <f aca="false">+B2077/M2077</f>
        <v>0</v>
      </c>
      <c r="M2077" s="30" t="n">
        <v>484</v>
      </c>
    </row>
    <row r="2078" customFormat="false" ht="12.75" hidden="false" customHeight="false" outlineLevel="0" collapsed="false">
      <c r="B2078" s="157"/>
      <c r="D2078" s="14"/>
      <c r="H2078" s="2" t="n">
        <f aca="false">H2077-B2078</f>
        <v>0</v>
      </c>
      <c r="I2078" s="34" t="n">
        <f aca="false">+B2078/M2078</f>
        <v>0</v>
      </c>
      <c r="M2078" s="30" t="n">
        <v>484</v>
      </c>
    </row>
    <row r="2079" customFormat="false" ht="12.75" hidden="false" customHeight="false" outlineLevel="0" collapsed="false">
      <c r="B2079" s="157"/>
      <c r="D2079" s="14"/>
      <c r="H2079" s="2" t="n">
        <f aca="false">H2078-B2079</f>
        <v>0</v>
      </c>
      <c r="I2079" s="34" t="n">
        <f aca="false">+B2079/M2079</f>
        <v>0</v>
      </c>
      <c r="M2079" s="30" t="n">
        <v>484</v>
      </c>
    </row>
    <row r="2080" customFormat="false" ht="12.75" hidden="false" customHeight="false" outlineLevel="0" collapsed="false">
      <c r="A2080" s="73"/>
      <c r="B2080" s="156" t="n">
        <f aca="false">+B2090+B2095+B2102+B2113+B2120+B2128</f>
        <v>524500</v>
      </c>
      <c r="C2080" s="73" t="s">
        <v>864</v>
      </c>
      <c r="D2080" s="73"/>
      <c r="E2080" s="75" t="s">
        <v>912</v>
      </c>
      <c r="F2080" s="79"/>
      <c r="G2080" s="79" t="s">
        <v>913</v>
      </c>
      <c r="H2080" s="93"/>
      <c r="I2080" s="87"/>
      <c r="J2080" s="79"/>
      <c r="K2080" s="79"/>
      <c r="L2080" s="79"/>
      <c r="M2080" s="30" t="n">
        <v>484</v>
      </c>
    </row>
    <row r="2081" customFormat="false" ht="12.75" hidden="false" customHeight="false" outlineLevel="0" collapsed="false">
      <c r="B2081" s="157"/>
      <c r="D2081" s="14"/>
      <c r="H2081" s="2" t="n">
        <f aca="false">H2080-B2081</f>
        <v>0</v>
      </c>
      <c r="I2081" s="34" t="n">
        <f aca="false">+B2081/M2081</f>
        <v>0</v>
      </c>
      <c r="M2081" s="30" t="n">
        <v>484</v>
      </c>
    </row>
    <row r="2082" customFormat="false" ht="12.75" hidden="false" customHeight="false" outlineLevel="0" collapsed="false">
      <c r="B2082" s="157"/>
      <c r="D2082" s="14"/>
      <c r="H2082" s="2" t="n">
        <f aca="false">H2081-B2082</f>
        <v>0</v>
      </c>
      <c r="I2082" s="34" t="n">
        <f aca="false">+B2082/M2082</f>
        <v>0</v>
      </c>
      <c r="M2082" s="30" t="n">
        <v>484</v>
      </c>
    </row>
    <row r="2083" s="95" customFormat="true" ht="12.75" hidden="false" customHeight="false" outlineLevel="0" collapsed="false">
      <c r="A2083" s="92"/>
      <c r="B2083" s="158" t="n">
        <v>2000</v>
      </c>
      <c r="C2083" s="72" t="s">
        <v>867</v>
      </c>
      <c r="D2083" s="72" t="s">
        <v>914</v>
      </c>
      <c r="E2083" s="51" t="s">
        <v>912</v>
      </c>
      <c r="F2083" s="82" t="s">
        <v>634</v>
      </c>
      <c r="G2083" s="83" t="s">
        <v>149</v>
      </c>
      <c r="H2083" s="104" t="n">
        <f aca="false">H2082-B2083</f>
        <v>-2000</v>
      </c>
      <c r="I2083" s="122" t="n">
        <f aca="false">+B2083/M2083</f>
        <v>4.13223140495868</v>
      </c>
      <c r="K2083" s="95" t="s">
        <v>562</v>
      </c>
      <c r="M2083" s="30" t="n">
        <v>484</v>
      </c>
    </row>
    <row r="2084" s="95" customFormat="true" ht="12.75" hidden="false" customHeight="false" outlineLevel="0" collapsed="false">
      <c r="A2084" s="92"/>
      <c r="B2084" s="158" t="n">
        <v>5000</v>
      </c>
      <c r="C2084" s="72" t="s">
        <v>867</v>
      </c>
      <c r="D2084" s="72" t="s">
        <v>914</v>
      </c>
      <c r="E2084" s="51" t="s">
        <v>912</v>
      </c>
      <c r="F2084" s="82" t="s">
        <v>561</v>
      </c>
      <c r="G2084" s="83" t="s">
        <v>149</v>
      </c>
      <c r="H2084" s="104" t="n">
        <f aca="false">H2083-B2084</f>
        <v>-7000</v>
      </c>
      <c r="I2084" s="122" t="n">
        <f aca="false">+B2084/M2084</f>
        <v>10.3305785123967</v>
      </c>
      <c r="K2084" s="95" t="s">
        <v>562</v>
      </c>
      <c r="M2084" s="30" t="n">
        <v>484</v>
      </c>
    </row>
    <row r="2085" s="112" customFormat="true" ht="12.75" hidden="false" customHeight="false" outlineLevel="0" collapsed="false">
      <c r="A2085" s="92"/>
      <c r="B2085" s="158" t="n">
        <v>5000</v>
      </c>
      <c r="C2085" s="72" t="s">
        <v>867</v>
      </c>
      <c r="D2085" s="72" t="s">
        <v>914</v>
      </c>
      <c r="E2085" s="51" t="s">
        <v>912</v>
      </c>
      <c r="F2085" s="82" t="s">
        <v>561</v>
      </c>
      <c r="G2085" s="83" t="s">
        <v>194</v>
      </c>
      <c r="H2085" s="104" t="n">
        <f aca="false">H2084-B2085</f>
        <v>-12000</v>
      </c>
      <c r="I2085" s="122" t="n">
        <f aca="false">+B2085/M2085</f>
        <v>10.3305785123967</v>
      </c>
      <c r="J2085" s="95"/>
      <c r="K2085" s="95" t="s">
        <v>562</v>
      </c>
      <c r="L2085" s="95"/>
      <c r="M2085" s="30" t="n">
        <v>484</v>
      </c>
    </row>
    <row r="2086" s="112" customFormat="true" ht="12.75" hidden="false" customHeight="false" outlineLevel="0" collapsed="false">
      <c r="A2086" s="92"/>
      <c r="B2086" s="158" t="n">
        <v>3000</v>
      </c>
      <c r="C2086" s="72" t="s">
        <v>867</v>
      </c>
      <c r="D2086" s="72" t="s">
        <v>914</v>
      </c>
      <c r="E2086" s="51" t="s">
        <v>912</v>
      </c>
      <c r="F2086" s="82" t="s">
        <v>665</v>
      </c>
      <c r="G2086" s="83" t="s">
        <v>194</v>
      </c>
      <c r="H2086" s="104" t="n">
        <f aca="false">H2085-B2086</f>
        <v>-15000</v>
      </c>
      <c r="I2086" s="122" t="n">
        <f aca="false">+B2086/M2086</f>
        <v>6.19834710743802</v>
      </c>
      <c r="J2086" s="95"/>
      <c r="K2086" s="95" t="s">
        <v>562</v>
      </c>
      <c r="L2086" s="95"/>
      <c r="M2086" s="30" t="n">
        <v>484</v>
      </c>
    </row>
    <row r="2087" s="112" customFormat="true" ht="12.75" hidden="false" customHeight="false" outlineLevel="0" collapsed="false">
      <c r="A2087" s="72"/>
      <c r="B2087" s="158" t="n">
        <v>5000</v>
      </c>
      <c r="C2087" s="72" t="s">
        <v>867</v>
      </c>
      <c r="D2087" s="72" t="s">
        <v>914</v>
      </c>
      <c r="E2087" s="51" t="s">
        <v>912</v>
      </c>
      <c r="F2087" s="82" t="s">
        <v>915</v>
      </c>
      <c r="G2087" s="82" t="s">
        <v>196</v>
      </c>
      <c r="H2087" s="104" t="n">
        <f aca="false">H2086-B2087</f>
        <v>-20000</v>
      </c>
      <c r="I2087" s="122" t="n">
        <f aca="false">+B2087/M2087</f>
        <v>10.3305785123967</v>
      </c>
      <c r="K2087" s="95" t="s">
        <v>562</v>
      </c>
      <c r="M2087" s="30" t="n">
        <v>484</v>
      </c>
    </row>
    <row r="2088" s="112" customFormat="true" ht="12.75" hidden="false" customHeight="false" outlineLevel="0" collapsed="false">
      <c r="A2088" s="72"/>
      <c r="B2088" s="158" t="n">
        <v>5000</v>
      </c>
      <c r="C2088" s="72" t="s">
        <v>867</v>
      </c>
      <c r="D2088" s="72" t="s">
        <v>914</v>
      </c>
      <c r="E2088" s="51" t="s">
        <v>912</v>
      </c>
      <c r="F2088" s="82" t="s">
        <v>916</v>
      </c>
      <c r="G2088" s="82" t="s">
        <v>198</v>
      </c>
      <c r="H2088" s="104" t="n">
        <f aca="false">H2087-B2088</f>
        <v>-25000</v>
      </c>
      <c r="I2088" s="122" t="n">
        <f aca="false">+B2088/M2088</f>
        <v>10.3305785123967</v>
      </c>
      <c r="K2088" s="95" t="s">
        <v>562</v>
      </c>
      <c r="M2088" s="30" t="n">
        <v>484</v>
      </c>
    </row>
    <row r="2089" s="112" customFormat="true" ht="12.75" hidden="false" customHeight="false" outlineLevel="0" collapsed="false">
      <c r="A2089" s="72"/>
      <c r="B2089" s="158" t="n">
        <v>5000</v>
      </c>
      <c r="C2089" s="72" t="s">
        <v>867</v>
      </c>
      <c r="D2089" s="72" t="s">
        <v>914</v>
      </c>
      <c r="E2089" s="51" t="s">
        <v>912</v>
      </c>
      <c r="F2089" s="82" t="s">
        <v>917</v>
      </c>
      <c r="G2089" s="82" t="s">
        <v>200</v>
      </c>
      <c r="H2089" s="104" t="n">
        <f aca="false">H2088-B2089</f>
        <v>-30000</v>
      </c>
      <c r="I2089" s="122" t="n">
        <f aca="false">+B2089/M2089</f>
        <v>10.3305785123967</v>
      </c>
      <c r="K2089" s="95" t="s">
        <v>562</v>
      </c>
      <c r="M2089" s="30" t="n">
        <v>484</v>
      </c>
    </row>
    <row r="2090" s="106" customFormat="true" ht="12.75" hidden="false" customHeight="false" outlineLevel="0" collapsed="false">
      <c r="A2090" s="86"/>
      <c r="B2090" s="159" t="n">
        <f aca="false">SUM(B2083:B2089)</f>
        <v>30000</v>
      </c>
      <c r="C2090" s="86" t="s">
        <v>867</v>
      </c>
      <c r="D2090" s="86"/>
      <c r="E2090" s="90" t="s">
        <v>912</v>
      </c>
      <c r="F2090" s="196"/>
      <c r="G2090" s="91"/>
      <c r="H2090" s="97" t="n">
        <v>0</v>
      </c>
      <c r="I2090" s="121" t="n">
        <f aca="false">+B2090/M2090</f>
        <v>61.9834710743802</v>
      </c>
      <c r="K2090" s="106" t="s">
        <v>562</v>
      </c>
      <c r="M2090" s="30" t="n">
        <v>484</v>
      </c>
    </row>
    <row r="2091" s="112" customFormat="true" ht="12.75" hidden="false" customHeight="false" outlineLevel="0" collapsed="false">
      <c r="A2091" s="72"/>
      <c r="B2091" s="158"/>
      <c r="C2091" s="72"/>
      <c r="D2091" s="72"/>
      <c r="E2091" s="51"/>
      <c r="F2091" s="82"/>
      <c r="G2091" s="82"/>
      <c r="H2091" s="104" t="n">
        <f aca="false">H2090-B2091</f>
        <v>0</v>
      </c>
      <c r="I2091" s="122" t="n">
        <f aca="false">+B2091/M2091</f>
        <v>0</v>
      </c>
      <c r="M2091" s="30" t="n">
        <v>484</v>
      </c>
    </row>
    <row r="2092" s="112" customFormat="true" ht="12.75" hidden="false" customHeight="false" outlineLevel="0" collapsed="false">
      <c r="A2092" s="72"/>
      <c r="B2092" s="158"/>
      <c r="C2092" s="72"/>
      <c r="D2092" s="72"/>
      <c r="E2092" s="51"/>
      <c r="F2092" s="82"/>
      <c r="G2092" s="82"/>
      <c r="H2092" s="104" t="n">
        <f aca="false">H2091-B2092</f>
        <v>0</v>
      </c>
      <c r="I2092" s="122" t="n">
        <f aca="false">+B2092/M2092</f>
        <v>0</v>
      </c>
      <c r="M2092" s="30" t="n">
        <v>484</v>
      </c>
    </row>
    <row r="2093" s="95" customFormat="true" ht="12.75" hidden="false" customHeight="false" outlineLevel="0" collapsed="false">
      <c r="A2093" s="92"/>
      <c r="B2093" s="157" t="n">
        <v>266500</v>
      </c>
      <c r="C2093" s="92" t="s">
        <v>918</v>
      </c>
      <c r="D2093" s="92" t="s">
        <v>914</v>
      </c>
      <c r="E2093" s="89" t="s">
        <v>912</v>
      </c>
      <c r="F2093" s="83" t="s">
        <v>660</v>
      </c>
      <c r="G2093" s="83" t="s">
        <v>149</v>
      </c>
      <c r="H2093" s="104" t="n">
        <f aca="false">H2092-B2093</f>
        <v>-266500</v>
      </c>
      <c r="I2093" s="122" t="n">
        <f aca="false">+B2093/M2093</f>
        <v>550.619834710744</v>
      </c>
      <c r="K2093" s="95" t="s">
        <v>562</v>
      </c>
      <c r="M2093" s="30" t="n">
        <v>484</v>
      </c>
    </row>
    <row r="2094" s="95" customFormat="true" ht="12.75" hidden="false" customHeight="false" outlineLevel="0" collapsed="false">
      <c r="A2094" s="92"/>
      <c r="B2094" s="158" t="n">
        <v>3000</v>
      </c>
      <c r="C2094" s="72" t="s">
        <v>919</v>
      </c>
      <c r="D2094" s="72" t="s">
        <v>914</v>
      </c>
      <c r="E2094" s="89" t="s">
        <v>912</v>
      </c>
      <c r="F2094" s="82" t="s">
        <v>920</v>
      </c>
      <c r="G2094" s="83" t="s">
        <v>149</v>
      </c>
      <c r="H2094" s="104" t="n">
        <f aca="false">H2093-B2094</f>
        <v>-269500</v>
      </c>
      <c r="I2094" s="122" t="n">
        <f aca="false">+B2094/M2094</f>
        <v>6.19834710743802</v>
      </c>
      <c r="K2094" s="95" t="s">
        <v>562</v>
      </c>
      <c r="M2094" s="30" t="n">
        <v>484</v>
      </c>
    </row>
    <row r="2095" s="106" customFormat="true" ht="12.75" hidden="false" customHeight="false" outlineLevel="0" collapsed="false">
      <c r="A2095" s="86"/>
      <c r="B2095" s="159" t="n">
        <f aca="false">SUM(B2093:B2094)</f>
        <v>269500</v>
      </c>
      <c r="C2095" s="86" t="s">
        <v>796</v>
      </c>
      <c r="D2095" s="86"/>
      <c r="E2095" s="90" t="s">
        <v>912</v>
      </c>
      <c r="F2095" s="91"/>
      <c r="G2095" s="91"/>
      <c r="H2095" s="97" t="n">
        <v>0</v>
      </c>
      <c r="I2095" s="121" t="n">
        <f aca="false">+B2095/M2095</f>
        <v>556.818181818182</v>
      </c>
      <c r="K2095" s="106" t="s">
        <v>562</v>
      </c>
      <c r="M2095" s="30" t="n">
        <v>484</v>
      </c>
    </row>
    <row r="2096" s="112" customFormat="true" ht="12.75" hidden="false" customHeight="false" outlineLevel="0" collapsed="false">
      <c r="A2096" s="72"/>
      <c r="B2096" s="158"/>
      <c r="C2096" s="72"/>
      <c r="D2096" s="72"/>
      <c r="E2096" s="51"/>
      <c r="F2096" s="82"/>
      <c r="G2096" s="82"/>
      <c r="H2096" s="104" t="n">
        <f aca="false">H2095-B2096</f>
        <v>0</v>
      </c>
      <c r="I2096" s="122" t="n">
        <f aca="false">+B2096/M2096</f>
        <v>0</v>
      </c>
      <c r="M2096" s="30" t="n">
        <v>484</v>
      </c>
    </row>
    <row r="2097" s="112" customFormat="true" ht="12.75" hidden="false" customHeight="false" outlineLevel="0" collapsed="false">
      <c r="A2097" s="72"/>
      <c r="B2097" s="158"/>
      <c r="C2097" s="72"/>
      <c r="D2097" s="72"/>
      <c r="E2097" s="51"/>
      <c r="F2097" s="82"/>
      <c r="G2097" s="82"/>
      <c r="H2097" s="104" t="n">
        <f aca="false">H2096-B2097</f>
        <v>0</v>
      </c>
      <c r="I2097" s="122" t="n">
        <f aca="false">+B2097/M2097</f>
        <v>0</v>
      </c>
      <c r="M2097" s="30" t="n">
        <v>484</v>
      </c>
    </row>
    <row r="2098" s="18" customFormat="true" ht="12.75" hidden="false" customHeight="false" outlineLevel="0" collapsed="false">
      <c r="A2098" s="92"/>
      <c r="B2098" s="158" t="n">
        <v>14500</v>
      </c>
      <c r="C2098" s="72" t="s">
        <v>921</v>
      </c>
      <c r="D2098" s="72" t="s">
        <v>914</v>
      </c>
      <c r="E2098" s="51" t="s">
        <v>912</v>
      </c>
      <c r="F2098" s="82" t="s">
        <v>656</v>
      </c>
      <c r="G2098" s="83" t="s">
        <v>95</v>
      </c>
      <c r="H2098" s="104" t="n">
        <f aca="false">H2097-B2098</f>
        <v>-14500</v>
      </c>
      <c r="I2098" s="122" t="n">
        <f aca="false">+B2098/M2098</f>
        <v>29.9586776859504</v>
      </c>
      <c r="J2098" s="95"/>
      <c r="K2098" s="95" t="s">
        <v>562</v>
      </c>
      <c r="L2098" s="95"/>
      <c r="M2098" s="30" t="n">
        <v>484</v>
      </c>
    </row>
    <row r="2099" s="18" customFormat="true" ht="12.75" hidden="false" customHeight="false" outlineLevel="0" collapsed="false">
      <c r="A2099" s="92"/>
      <c r="B2099" s="158" t="n">
        <v>2000</v>
      </c>
      <c r="C2099" s="72" t="s">
        <v>922</v>
      </c>
      <c r="D2099" s="72" t="s">
        <v>914</v>
      </c>
      <c r="E2099" s="51" t="s">
        <v>912</v>
      </c>
      <c r="F2099" s="82" t="s">
        <v>658</v>
      </c>
      <c r="G2099" s="83" t="s">
        <v>95</v>
      </c>
      <c r="H2099" s="104" t="n">
        <f aca="false">H2098-B2099</f>
        <v>-16500</v>
      </c>
      <c r="I2099" s="122" t="n">
        <f aca="false">+B2099/M2099</f>
        <v>4.13223140495868</v>
      </c>
      <c r="J2099" s="95"/>
      <c r="K2099" s="95" t="s">
        <v>562</v>
      </c>
      <c r="L2099" s="95"/>
      <c r="M2099" s="30" t="n">
        <v>484</v>
      </c>
    </row>
    <row r="2100" s="112" customFormat="true" ht="12.75" hidden="false" customHeight="false" outlineLevel="0" collapsed="false">
      <c r="A2100" s="92"/>
      <c r="B2100" s="158" t="n">
        <v>70000</v>
      </c>
      <c r="C2100" s="72" t="s">
        <v>923</v>
      </c>
      <c r="D2100" s="14" t="s">
        <v>914</v>
      </c>
      <c r="E2100" s="51" t="s">
        <v>912</v>
      </c>
      <c r="F2100" s="82" t="s">
        <v>721</v>
      </c>
      <c r="G2100" s="83" t="s">
        <v>164</v>
      </c>
      <c r="H2100" s="104" t="n">
        <f aca="false">H2099-B2100</f>
        <v>-86500</v>
      </c>
      <c r="I2100" s="122" t="n">
        <f aca="false">+B2100/M2100</f>
        <v>144.628099173554</v>
      </c>
      <c r="J2100" s="95"/>
      <c r="K2100" s="95" t="s">
        <v>562</v>
      </c>
      <c r="L2100" s="95"/>
      <c r="M2100" s="30" t="n">
        <v>484</v>
      </c>
    </row>
    <row r="2101" s="112" customFormat="true" ht="12.75" hidden="false" customHeight="false" outlineLevel="0" collapsed="false">
      <c r="A2101" s="92"/>
      <c r="B2101" s="157" t="n">
        <v>10000</v>
      </c>
      <c r="C2101" s="92" t="s">
        <v>924</v>
      </c>
      <c r="D2101" s="92" t="s">
        <v>914</v>
      </c>
      <c r="E2101" s="51" t="s">
        <v>912</v>
      </c>
      <c r="F2101" s="83" t="s">
        <v>925</v>
      </c>
      <c r="G2101" s="83" t="s">
        <v>149</v>
      </c>
      <c r="H2101" s="104" t="n">
        <f aca="false">H2100-B2101</f>
        <v>-96500</v>
      </c>
      <c r="I2101" s="122" t="n">
        <f aca="false">+B2101/M2101</f>
        <v>20.6611570247934</v>
      </c>
      <c r="J2101" s="95"/>
      <c r="K2101" s="95" t="s">
        <v>562</v>
      </c>
      <c r="L2101" s="95"/>
      <c r="M2101" s="30" t="n">
        <v>484</v>
      </c>
    </row>
    <row r="2102" s="106" customFormat="true" ht="12.75" hidden="false" customHeight="false" outlineLevel="0" collapsed="false">
      <c r="A2102" s="86"/>
      <c r="B2102" s="159" t="n">
        <f aca="false">SUM(B2098:B2101)</f>
        <v>96500</v>
      </c>
      <c r="C2102" s="86" t="s">
        <v>900</v>
      </c>
      <c r="D2102" s="86"/>
      <c r="E2102" s="90" t="s">
        <v>912</v>
      </c>
      <c r="F2102" s="91"/>
      <c r="G2102" s="91"/>
      <c r="H2102" s="97" t="n">
        <v>0</v>
      </c>
      <c r="I2102" s="121" t="n">
        <f aca="false">+B2102/M2102</f>
        <v>199.380165289256</v>
      </c>
      <c r="K2102" s="106" t="s">
        <v>562</v>
      </c>
      <c r="M2102" s="30" t="n">
        <v>484</v>
      </c>
    </row>
    <row r="2103" s="112" customFormat="true" ht="12.75" hidden="false" customHeight="false" outlineLevel="0" collapsed="false">
      <c r="A2103" s="72"/>
      <c r="B2103" s="158"/>
      <c r="C2103" s="72"/>
      <c r="D2103" s="72"/>
      <c r="E2103" s="51"/>
      <c r="F2103" s="82"/>
      <c r="G2103" s="82"/>
      <c r="H2103" s="50"/>
      <c r="I2103" s="136"/>
      <c r="M2103" s="30" t="n">
        <v>484</v>
      </c>
    </row>
    <row r="2104" customFormat="false" ht="12.75" hidden="false" customHeight="false" outlineLevel="0" collapsed="false">
      <c r="B2104" s="157"/>
      <c r="D2104" s="14"/>
      <c r="H2104" s="2" t="n">
        <f aca="false">H2048-B2104</f>
        <v>0</v>
      </c>
      <c r="I2104" s="34" t="n">
        <f aca="false">+B2104/M2104</f>
        <v>0</v>
      </c>
      <c r="M2104" s="30" t="n">
        <v>484</v>
      </c>
    </row>
    <row r="2105" s="112" customFormat="true" ht="12.75" hidden="false" customHeight="false" outlineLevel="0" collapsed="false">
      <c r="A2105" s="92"/>
      <c r="B2105" s="158" t="n">
        <v>2000</v>
      </c>
      <c r="C2105" s="72" t="s">
        <v>57</v>
      </c>
      <c r="D2105" s="72" t="s">
        <v>914</v>
      </c>
      <c r="E2105" s="51" t="s">
        <v>912</v>
      </c>
      <c r="F2105" s="82" t="s">
        <v>631</v>
      </c>
      <c r="G2105" s="83" t="s">
        <v>149</v>
      </c>
      <c r="H2105" s="104" t="n">
        <f aca="false">H2097-B2105</f>
        <v>-2000</v>
      </c>
      <c r="I2105" s="122" t="n">
        <f aca="false">+B2105/M2105</f>
        <v>4.13223140495868</v>
      </c>
      <c r="J2105" s="95"/>
      <c r="K2105" s="95" t="s">
        <v>562</v>
      </c>
      <c r="L2105" s="95"/>
      <c r="M2105" s="30" t="n">
        <v>484</v>
      </c>
    </row>
    <row r="2106" s="112" customFormat="true" ht="12.75" hidden="false" customHeight="false" outlineLevel="0" collapsed="false">
      <c r="A2106" s="92"/>
      <c r="B2106" s="158" t="n">
        <v>5000</v>
      </c>
      <c r="C2106" s="72" t="s">
        <v>57</v>
      </c>
      <c r="D2106" s="72" t="s">
        <v>914</v>
      </c>
      <c r="E2106" s="51" t="s">
        <v>912</v>
      </c>
      <c r="F2106" s="82" t="s">
        <v>631</v>
      </c>
      <c r="G2106" s="83" t="s">
        <v>149</v>
      </c>
      <c r="H2106" s="104" t="n">
        <f aca="false">H2105-B2106</f>
        <v>-7000</v>
      </c>
      <c r="I2106" s="122" t="n">
        <f aca="false">+B2106/M2106</f>
        <v>10.3305785123967</v>
      </c>
      <c r="J2106" s="95"/>
      <c r="K2106" s="95" t="s">
        <v>562</v>
      </c>
      <c r="L2106" s="95"/>
      <c r="M2106" s="30" t="n">
        <v>484</v>
      </c>
    </row>
    <row r="2107" s="112" customFormat="true" ht="12.75" hidden="false" customHeight="false" outlineLevel="0" collapsed="false">
      <c r="A2107" s="92"/>
      <c r="B2107" s="158" t="n">
        <v>5000</v>
      </c>
      <c r="C2107" s="72" t="s">
        <v>57</v>
      </c>
      <c r="D2107" s="72" t="s">
        <v>914</v>
      </c>
      <c r="E2107" s="51" t="s">
        <v>912</v>
      </c>
      <c r="F2107" s="82" t="s">
        <v>631</v>
      </c>
      <c r="G2107" s="83" t="s">
        <v>194</v>
      </c>
      <c r="H2107" s="104" t="n">
        <f aca="false">H2106-B2107</f>
        <v>-12000</v>
      </c>
      <c r="I2107" s="122" t="n">
        <f aca="false">+B2107/M2107</f>
        <v>10.3305785123967</v>
      </c>
      <c r="J2107" s="95"/>
      <c r="K2107" s="95" t="s">
        <v>562</v>
      </c>
      <c r="L2107" s="95"/>
      <c r="M2107" s="30" t="n">
        <v>484</v>
      </c>
    </row>
    <row r="2108" s="112" customFormat="true" ht="12.75" hidden="false" customHeight="false" outlineLevel="0" collapsed="false">
      <c r="A2108" s="72"/>
      <c r="B2108" s="158" t="n">
        <v>5000</v>
      </c>
      <c r="C2108" s="72" t="s">
        <v>57</v>
      </c>
      <c r="D2108" s="72" t="s">
        <v>914</v>
      </c>
      <c r="E2108" s="51" t="s">
        <v>912</v>
      </c>
      <c r="F2108" s="82" t="s">
        <v>631</v>
      </c>
      <c r="G2108" s="82" t="s">
        <v>196</v>
      </c>
      <c r="H2108" s="104" t="n">
        <f aca="false">H2107-B2108</f>
        <v>-17000</v>
      </c>
      <c r="I2108" s="122" t="n">
        <f aca="false">+B2108/M2108</f>
        <v>10.3305785123967</v>
      </c>
      <c r="K2108" s="95" t="s">
        <v>562</v>
      </c>
      <c r="M2108" s="30" t="n">
        <v>484</v>
      </c>
    </row>
    <row r="2109" s="112" customFormat="true" ht="12.75" hidden="false" customHeight="false" outlineLevel="0" collapsed="false">
      <c r="A2109" s="72"/>
      <c r="B2109" s="158" t="n">
        <v>7000</v>
      </c>
      <c r="C2109" s="189" t="s">
        <v>57</v>
      </c>
      <c r="D2109" s="72" t="s">
        <v>914</v>
      </c>
      <c r="E2109" s="51" t="s">
        <v>912</v>
      </c>
      <c r="F2109" s="82" t="s">
        <v>631</v>
      </c>
      <c r="G2109" s="82" t="s">
        <v>198</v>
      </c>
      <c r="H2109" s="104" t="n">
        <f aca="false">H2108-B2109</f>
        <v>-24000</v>
      </c>
      <c r="I2109" s="122" t="n">
        <f aca="false">+B2109/M2109</f>
        <v>14.4628099173554</v>
      </c>
      <c r="K2109" s="95" t="s">
        <v>562</v>
      </c>
      <c r="M2109" s="30" t="n">
        <v>484</v>
      </c>
    </row>
    <row r="2110" s="112" customFormat="true" ht="12.75" hidden="false" customHeight="false" outlineLevel="0" collapsed="false">
      <c r="A2110" s="72"/>
      <c r="B2110" s="158" t="n">
        <v>2500</v>
      </c>
      <c r="C2110" s="72" t="s">
        <v>57</v>
      </c>
      <c r="D2110" s="72" t="s">
        <v>914</v>
      </c>
      <c r="E2110" s="51" t="s">
        <v>912</v>
      </c>
      <c r="F2110" s="82" t="s">
        <v>631</v>
      </c>
      <c r="G2110" s="82" t="s">
        <v>200</v>
      </c>
      <c r="H2110" s="104" t="n">
        <f aca="false">H2109-B2110</f>
        <v>-26500</v>
      </c>
      <c r="I2110" s="122" t="n">
        <f aca="false">+B2110/M2110</f>
        <v>5.16528925619835</v>
      </c>
      <c r="K2110" s="95" t="s">
        <v>562</v>
      </c>
      <c r="M2110" s="30" t="n">
        <v>484</v>
      </c>
    </row>
    <row r="2111" s="112" customFormat="true" ht="12.75" hidden="false" customHeight="false" outlineLevel="0" collapsed="false">
      <c r="A2111" s="72"/>
      <c r="B2111" s="158" t="n">
        <v>3500</v>
      </c>
      <c r="C2111" s="72" t="s">
        <v>57</v>
      </c>
      <c r="D2111" s="72" t="s">
        <v>914</v>
      </c>
      <c r="E2111" s="51" t="s">
        <v>912</v>
      </c>
      <c r="F2111" s="82" t="s">
        <v>631</v>
      </c>
      <c r="G2111" s="82" t="s">
        <v>200</v>
      </c>
      <c r="H2111" s="104" t="n">
        <f aca="false">H2110-B2111</f>
        <v>-30000</v>
      </c>
      <c r="I2111" s="122" t="n">
        <f aca="false">+B2111/M2111</f>
        <v>7.23140495867769</v>
      </c>
      <c r="K2111" s="95" t="s">
        <v>562</v>
      </c>
      <c r="M2111" s="30" t="n">
        <v>484</v>
      </c>
    </row>
    <row r="2112" s="112" customFormat="true" ht="12.75" hidden="false" customHeight="false" outlineLevel="0" collapsed="false">
      <c r="A2112" s="72"/>
      <c r="B2112" s="158" t="n">
        <v>1500</v>
      </c>
      <c r="C2112" s="72" t="s">
        <v>57</v>
      </c>
      <c r="D2112" s="72" t="s">
        <v>914</v>
      </c>
      <c r="E2112" s="51" t="s">
        <v>912</v>
      </c>
      <c r="F2112" s="82" t="s">
        <v>631</v>
      </c>
      <c r="G2112" s="82" t="s">
        <v>200</v>
      </c>
      <c r="H2112" s="104" t="n">
        <f aca="false">H2111-B2112</f>
        <v>-31500</v>
      </c>
      <c r="I2112" s="122" t="n">
        <f aca="false">+B2112/M2112</f>
        <v>3.09917355371901</v>
      </c>
      <c r="K2112" s="95" t="s">
        <v>562</v>
      </c>
      <c r="M2112" s="30" t="n">
        <v>484</v>
      </c>
    </row>
    <row r="2113" s="106" customFormat="true" ht="12.75" hidden="false" customHeight="false" outlineLevel="0" collapsed="false">
      <c r="A2113" s="86"/>
      <c r="B2113" s="159" t="n">
        <f aca="false">SUM(B2105:B2112)</f>
        <v>31500</v>
      </c>
      <c r="C2113" s="86" t="s">
        <v>58</v>
      </c>
      <c r="D2113" s="86"/>
      <c r="E2113" s="90"/>
      <c r="F2113" s="91"/>
      <c r="G2113" s="91"/>
      <c r="H2113" s="97" t="n">
        <v>0</v>
      </c>
      <c r="I2113" s="121" t="n">
        <f aca="false">+B2113/M2113</f>
        <v>65.0826446280992</v>
      </c>
      <c r="K2113" s="106" t="s">
        <v>562</v>
      </c>
      <c r="M2113" s="30" t="n">
        <v>484</v>
      </c>
    </row>
    <row r="2114" s="112" customFormat="true" ht="12.75" hidden="false" customHeight="false" outlineLevel="0" collapsed="false">
      <c r="A2114" s="72"/>
      <c r="B2114" s="158"/>
      <c r="C2114" s="72"/>
      <c r="D2114" s="72"/>
      <c r="E2114" s="51"/>
      <c r="F2114" s="82"/>
      <c r="G2114" s="82"/>
      <c r="H2114" s="104" t="n">
        <f aca="false">H2113-B2114</f>
        <v>0</v>
      </c>
      <c r="I2114" s="122" t="n">
        <f aca="false">+B2114/M2114</f>
        <v>0</v>
      </c>
      <c r="M2114" s="30" t="n">
        <v>484</v>
      </c>
    </row>
    <row r="2115" s="112" customFormat="true" ht="12.75" hidden="false" customHeight="false" outlineLevel="0" collapsed="false">
      <c r="A2115" s="72"/>
      <c r="B2115" s="158"/>
      <c r="C2115" s="72"/>
      <c r="D2115" s="72"/>
      <c r="E2115" s="51"/>
      <c r="F2115" s="82"/>
      <c r="G2115" s="82"/>
      <c r="H2115" s="104" t="n">
        <f aca="false">H2114-B2115</f>
        <v>0</v>
      </c>
      <c r="I2115" s="122" t="n">
        <f aca="false">+B2115/M2115</f>
        <v>0</v>
      </c>
      <c r="M2115" s="30" t="n">
        <v>484</v>
      </c>
    </row>
    <row r="2116" s="112" customFormat="true" ht="12.75" hidden="false" customHeight="false" outlineLevel="0" collapsed="false">
      <c r="A2116" s="92"/>
      <c r="B2116" s="158" t="n">
        <v>20000</v>
      </c>
      <c r="C2116" s="72" t="s">
        <v>59</v>
      </c>
      <c r="D2116" s="72" t="s">
        <v>914</v>
      </c>
      <c r="E2116" s="51" t="s">
        <v>912</v>
      </c>
      <c r="F2116" s="82" t="s">
        <v>926</v>
      </c>
      <c r="G2116" s="83" t="s">
        <v>149</v>
      </c>
      <c r="H2116" s="104" t="n">
        <f aca="false">H2115-B2116</f>
        <v>-20000</v>
      </c>
      <c r="I2116" s="122" t="n">
        <f aca="false">+B2116/M2116</f>
        <v>41.3223140495868</v>
      </c>
      <c r="J2116" s="95"/>
      <c r="K2116" s="95" t="s">
        <v>562</v>
      </c>
      <c r="L2116" s="95"/>
      <c r="M2116" s="30" t="n">
        <v>484</v>
      </c>
    </row>
    <row r="2117" s="112" customFormat="true" ht="12.75" hidden="false" customHeight="false" outlineLevel="0" collapsed="false">
      <c r="A2117" s="92"/>
      <c r="B2117" s="158" t="n">
        <v>20000</v>
      </c>
      <c r="C2117" s="92" t="s">
        <v>59</v>
      </c>
      <c r="D2117" s="72" t="s">
        <v>914</v>
      </c>
      <c r="E2117" s="51" t="s">
        <v>912</v>
      </c>
      <c r="F2117" s="82" t="s">
        <v>926</v>
      </c>
      <c r="G2117" s="83" t="s">
        <v>194</v>
      </c>
      <c r="H2117" s="104" t="n">
        <f aca="false">H2116-B2117</f>
        <v>-40000</v>
      </c>
      <c r="I2117" s="122" t="n">
        <f aca="false">+B2117/M2117</f>
        <v>41.3223140495868</v>
      </c>
      <c r="J2117" s="95"/>
      <c r="K2117" s="95" t="s">
        <v>562</v>
      </c>
      <c r="L2117" s="95"/>
      <c r="M2117" s="30" t="n">
        <v>484</v>
      </c>
    </row>
    <row r="2118" s="112" customFormat="true" ht="12.75" hidden="false" customHeight="false" outlineLevel="0" collapsed="false">
      <c r="A2118" s="72"/>
      <c r="B2118" s="158" t="n">
        <v>20000</v>
      </c>
      <c r="C2118" s="72" t="s">
        <v>59</v>
      </c>
      <c r="D2118" s="72" t="s">
        <v>914</v>
      </c>
      <c r="E2118" s="51" t="s">
        <v>912</v>
      </c>
      <c r="F2118" s="82" t="s">
        <v>926</v>
      </c>
      <c r="G2118" s="82" t="s">
        <v>196</v>
      </c>
      <c r="H2118" s="104" t="n">
        <f aca="false">H2117-B2118</f>
        <v>-60000</v>
      </c>
      <c r="I2118" s="122" t="n">
        <f aca="false">+B2118/M2118</f>
        <v>41.3223140495868</v>
      </c>
      <c r="K2118" s="95" t="s">
        <v>562</v>
      </c>
      <c r="M2118" s="30" t="n">
        <v>484</v>
      </c>
    </row>
    <row r="2119" s="112" customFormat="true" ht="12.75" hidden="false" customHeight="false" outlineLevel="0" collapsed="false">
      <c r="A2119" s="72"/>
      <c r="B2119" s="158" t="n">
        <v>7000</v>
      </c>
      <c r="C2119" s="72" t="s">
        <v>59</v>
      </c>
      <c r="D2119" s="72" t="s">
        <v>914</v>
      </c>
      <c r="E2119" s="51" t="s">
        <v>912</v>
      </c>
      <c r="F2119" s="82" t="s">
        <v>927</v>
      </c>
      <c r="G2119" s="82" t="s">
        <v>200</v>
      </c>
      <c r="H2119" s="104" t="n">
        <f aca="false">H2118-B2119</f>
        <v>-67000</v>
      </c>
      <c r="I2119" s="122" t="n">
        <f aca="false">+B2119/M2119</f>
        <v>14.4628099173554</v>
      </c>
      <c r="K2119" s="95" t="s">
        <v>562</v>
      </c>
      <c r="M2119" s="30" t="n">
        <v>484</v>
      </c>
    </row>
    <row r="2120" s="106" customFormat="true" ht="12.75" hidden="false" customHeight="false" outlineLevel="0" collapsed="false">
      <c r="A2120" s="86"/>
      <c r="B2120" s="159" t="n">
        <f aca="false">SUM(B2116:B2119)</f>
        <v>67000</v>
      </c>
      <c r="C2120" s="86" t="s">
        <v>59</v>
      </c>
      <c r="D2120" s="86"/>
      <c r="E2120" s="90" t="s">
        <v>912</v>
      </c>
      <c r="F2120" s="91"/>
      <c r="G2120" s="91"/>
      <c r="H2120" s="97" t="n">
        <v>0</v>
      </c>
      <c r="I2120" s="121" t="n">
        <f aca="false">+B2120/M2120</f>
        <v>138.429752066116</v>
      </c>
      <c r="K2120" s="106" t="s">
        <v>562</v>
      </c>
      <c r="M2120" s="30" t="n">
        <v>484</v>
      </c>
    </row>
    <row r="2121" s="112" customFormat="true" ht="12.75" hidden="false" customHeight="false" outlineLevel="0" collapsed="false">
      <c r="A2121" s="72"/>
      <c r="B2121" s="158"/>
      <c r="C2121" s="72"/>
      <c r="D2121" s="72"/>
      <c r="E2121" s="51"/>
      <c r="F2121" s="82"/>
      <c r="G2121" s="82"/>
      <c r="H2121" s="104" t="n">
        <f aca="false">H2120-B2121</f>
        <v>0</v>
      </c>
      <c r="I2121" s="122" t="n">
        <f aca="false">+B2121/M2121</f>
        <v>0</v>
      </c>
      <c r="M2121" s="30" t="n">
        <v>484</v>
      </c>
    </row>
    <row r="2122" s="112" customFormat="true" ht="12.75" hidden="false" customHeight="false" outlineLevel="0" collapsed="false">
      <c r="A2122" s="72"/>
      <c r="B2122" s="158"/>
      <c r="C2122" s="72"/>
      <c r="D2122" s="72"/>
      <c r="E2122" s="51"/>
      <c r="F2122" s="82"/>
      <c r="G2122" s="82"/>
      <c r="H2122" s="104" t="n">
        <f aca="false">H2121-B2122</f>
        <v>0</v>
      </c>
      <c r="I2122" s="122" t="n">
        <f aca="false">+B2122/M2122</f>
        <v>0</v>
      </c>
      <c r="M2122" s="30" t="n">
        <v>484</v>
      </c>
    </row>
    <row r="2123" s="112" customFormat="true" ht="12.75" hidden="false" customHeight="false" outlineLevel="0" collapsed="false">
      <c r="A2123" s="92"/>
      <c r="B2123" s="158" t="n">
        <v>6000</v>
      </c>
      <c r="C2123" s="72" t="s">
        <v>61</v>
      </c>
      <c r="D2123" s="72" t="s">
        <v>914</v>
      </c>
      <c r="E2123" s="51" t="s">
        <v>912</v>
      </c>
      <c r="F2123" s="82" t="s">
        <v>631</v>
      </c>
      <c r="G2123" s="83" t="s">
        <v>149</v>
      </c>
      <c r="H2123" s="104" t="n">
        <f aca="false">H2122-B2123</f>
        <v>-6000</v>
      </c>
      <c r="I2123" s="122" t="n">
        <f aca="false">+B2123/M2123</f>
        <v>12.396694214876</v>
      </c>
      <c r="J2123" s="95"/>
      <c r="K2123" s="95" t="s">
        <v>562</v>
      </c>
      <c r="L2123" s="95"/>
      <c r="M2123" s="30" t="n">
        <v>484</v>
      </c>
    </row>
    <row r="2124" s="112" customFormat="true" ht="12.75" hidden="false" customHeight="false" outlineLevel="0" collapsed="false">
      <c r="A2124" s="92"/>
      <c r="B2124" s="158" t="n">
        <v>6000</v>
      </c>
      <c r="C2124" s="72" t="s">
        <v>61</v>
      </c>
      <c r="D2124" s="72" t="s">
        <v>914</v>
      </c>
      <c r="E2124" s="51" t="s">
        <v>912</v>
      </c>
      <c r="F2124" s="82" t="s">
        <v>631</v>
      </c>
      <c r="G2124" s="83" t="s">
        <v>194</v>
      </c>
      <c r="H2124" s="104" t="n">
        <f aca="false">H2123-B2124</f>
        <v>-12000</v>
      </c>
      <c r="I2124" s="122" t="n">
        <f aca="false">+B2124/M2124</f>
        <v>12.396694214876</v>
      </c>
      <c r="J2124" s="95"/>
      <c r="K2124" s="95" t="s">
        <v>562</v>
      </c>
      <c r="L2124" s="95"/>
      <c r="M2124" s="30" t="n">
        <v>484</v>
      </c>
    </row>
    <row r="2125" s="112" customFormat="true" ht="12.75" hidden="false" customHeight="false" outlineLevel="0" collapsed="false">
      <c r="A2125" s="72"/>
      <c r="B2125" s="158" t="n">
        <v>6000</v>
      </c>
      <c r="C2125" s="72" t="s">
        <v>61</v>
      </c>
      <c r="D2125" s="72" t="s">
        <v>914</v>
      </c>
      <c r="E2125" s="51" t="s">
        <v>912</v>
      </c>
      <c r="F2125" s="82" t="s">
        <v>631</v>
      </c>
      <c r="G2125" s="82" t="s">
        <v>196</v>
      </c>
      <c r="H2125" s="104" t="n">
        <f aca="false">H2124-B2125</f>
        <v>-18000</v>
      </c>
      <c r="I2125" s="122" t="n">
        <f aca="false">+B2125/M2125</f>
        <v>12.396694214876</v>
      </c>
      <c r="K2125" s="95" t="s">
        <v>562</v>
      </c>
      <c r="M2125" s="30" t="n">
        <v>484</v>
      </c>
    </row>
    <row r="2126" s="112" customFormat="true" ht="12.75" hidden="false" customHeight="false" outlineLevel="0" collapsed="false">
      <c r="A2126" s="72"/>
      <c r="B2126" s="158" t="n">
        <v>6000</v>
      </c>
      <c r="C2126" s="72" t="s">
        <v>61</v>
      </c>
      <c r="D2126" s="72" t="s">
        <v>914</v>
      </c>
      <c r="E2126" s="51" t="s">
        <v>912</v>
      </c>
      <c r="F2126" s="82" t="s">
        <v>631</v>
      </c>
      <c r="G2126" s="82" t="s">
        <v>198</v>
      </c>
      <c r="H2126" s="104" t="n">
        <f aca="false">H2125-B2126</f>
        <v>-24000</v>
      </c>
      <c r="I2126" s="122" t="n">
        <f aca="false">+B2126/M2126</f>
        <v>12.396694214876</v>
      </c>
      <c r="K2126" s="95" t="s">
        <v>562</v>
      </c>
      <c r="M2126" s="30" t="n">
        <v>484</v>
      </c>
    </row>
    <row r="2127" s="112" customFormat="true" ht="12.75" hidden="false" customHeight="false" outlineLevel="0" collapsed="false">
      <c r="A2127" s="72"/>
      <c r="B2127" s="158" t="n">
        <v>6000</v>
      </c>
      <c r="C2127" s="72" t="s">
        <v>61</v>
      </c>
      <c r="D2127" s="72" t="s">
        <v>914</v>
      </c>
      <c r="E2127" s="51" t="s">
        <v>912</v>
      </c>
      <c r="F2127" s="82" t="s">
        <v>631</v>
      </c>
      <c r="G2127" s="82" t="s">
        <v>200</v>
      </c>
      <c r="H2127" s="104" t="n">
        <f aca="false">H2126-B2127</f>
        <v>-30000</v>
      </c>
      <c r="I2127" s="122" t="n">
        <f aca="false">+B2127/M2127</f>
        <v>12.396694214876</v>
      </c>
      <c r="K2127" s="95" t="s">
        <v>562</v>
      </c>
      <c r="M2127" s="30" t="n">
        <v>484</v>
      </c>
    </row>
    <row r="2128" s="106" customFormat="true" ht="12.75" hidden="false" customHeight="false" outlineLevel="0" collapsed="false">
      <c r="A2128" s="86"/>
      <c r="B2128" s="159" t="n">
        <f aca="false">SUM(B2123:B2127)</f>
        <v>30000</v>
      </c>
      <c r="C2128" s="86" t="s">
        <v>61</v>
      </c>
      <c r="D2128" s="86"/>
      <c r="E2128" s="90" t="s">
        <v>912</v>
      </c>
      <c r="F2128" s="196"/>
      <c r="G2128" s="91"/>
      <c r="H2128" s="97" t="n">
        <v>0</v>
      </c>
      <c r="I2128" s="121" t="n">
        <f aca="false">+B2128/M2128</f>
        <v>61.9834710743802</v>
      </c>
      <c r="K2128" s="106" t="s">
        <v>562</v>
      </c>
      <c r="M2128" s="30" t="n">
        <v>484</v>
      </c>
    </row>
    <row r="2129" s="112" customFormat="true" ht="12.75" hidden="false" customHeight="false" outlineLevel="0" collapsed="false">
      <c r="A2129" s="72"/>
      <c r="B2129" s="158"/>
      <c r="C2129" s="72"/>
      <c r="D2129" s="72"/>
      <c r="E2129" s="51"/>
      <c r="F2129" s="82"/>
      <c r="G2129" s="82"/>
      <c r="H2129" s="104" t="n">
        <f aca="false">H2128-B2129</f>
        <v>0</v>
      </c>
      <c r="I2129" s="122" t="n">
        <f aca="false">+B2129/M2129</f>
        <v>0</v>
      </c>
      <c r="M2129" s="30" t="n">
        <v>484</v>
      </c>
    </row>
    <row r="2130" s="112" customFormat="true" ht="12.75" hidden="false" customHeight="false" outlineLevel="0" collapsed="false">
      <c r="A2130" s="72"/>
      <c r="B2130" s="158"/>
      <c r="C2130" s="72"/>
      <c r="D2130" s="72"/>
      <c r="E2130" s="51"/>
      <c r="F2130" s="82"/>
      <c r="G2130" s="82"/>
      <c r="H2130" s="104" t="n">
        <f aca="false">H2129-B2130</f>
        <v>0</v>
      </c>
      <c r="I2130" s="122" t="n">
        <f aca="false">+B2130/M2130</f>
        <v>0</v>
      </c>
      <c r="M2130" s="30" t="n">
        <v>484</v>
      </c>
    </row>
    <row r="2131" s="112" customFormat="true" ht="12.75" hidden="false" customHeight="false" outlineLevel="0" collapsed="false">
      <c r="A2131" s="72"/>
      <c r="B2131" s="158"/>
      <c r="C2131" s="72"/>
      <c r="D2131" s="72"/>
      <c r="E2131" s="51"/>
      <c r="F2131" s="82"/>
      <c r="G2131" s="82"/>
      <c r="H2131" s="104" t="n">
        <f aca="false">H2130-B2131</f>
        <v>0</v>
      </c>
      <c r="I2131" s="122" t="n">
        <f aca="false">+B2131/M2131</f>
        <v>0</v>
      </c>
      <c r="M2131" s="30" t="n">
        <v>484</v>
      </c>
    </row>
    <row r="2132" s="112" customFormat="true" ht="12.75" hidden="false" customHeight="false" outlineLevel="0" collapsed="false">
      <c r="A2132" s="72"/>
      <c r="B2132" s="158"/>
      <c r="C2132" s="72"/>
      <c r="D2132" s="72"/>
      <c r="E2132" s="51"/>
      <c r="F2132" s="82"/>
      <c r="G2132" s="82"/>
      <c r="H2132" s="104" t="n">
        <f aca="false">H2131-B2132</f>
        <v>0</v>
      </c>
      <c r="I2132" s="122" t="n">
        <f aca="false">+B2132/M2132</f>
        <v>0</v>
      </c>
      <c r="M2132" s="30" t="n">
        <v>484</v>
      </c>
    </row>
    <row r="2133" customFormat="false" ht="12.75" hidden="false" customHeight="false" outlineLevel="0" collapsed="false">
      <c r="A2133" s="73"/>
      <c r="B2133" s="156" t="n">
        <f aca="false">+B2138</f>
        <v>236616</v>
      </c>
      <c r="C2133" s="73" t="s">
        <v>305</v>
      </c>
      <c r="D2133" s="73"/>
      <c r="E2133" s="75" t="s">
        <v>928</v>
      </c>
      <c r="F2133" s="79"/>
      <c r="G2133" s="79" t="s">
        <v>929</v>
      </c>
      <c r="H2133" s="93"/>
      <c r="I2133" s="87"/>
      <c r="J2133" s="79"/>
      <c r="K2133" s="79"/>
      <c r="L2133" s="79"/>
      <c r="M2133" s="30" t="n">
        <v>484</v>
      </c>
    </row>
    <row r="2134" s="112" customFormat="true" ht="12.75" hidden="false" customHeight="false" outlineLevel="0" collapsed="false">
      <c r="A2134" s="72"/>
      <c r="B2134" s="158"/>
      <c r="C2134" s="72"/>
      <c r="D2134" s="72"/>
      <c r="E2134" s="51"/>
      <c r="F2134" s="82"/>
      <c r="G2134" s="82"/>
      <c r="H2134" s="104" t="n">
        <f aca="false">H2132-B2134</f>
        <v>0</v>
      </c>
      <c r="I2134" s="122" t="n">
        <f aca="false">+B2134/M2134</f>
        <v>0</v>
      </c>
      <c r="M2134" s="30" t="n">
        <v>484</v>
      </c>
    </row>
    <row r="2135" s="112" customFormat="true" ht="12.75" hidden="false" customHeight="false" outlineLevel="0" collapsed="false">
      <c r="A2135" s="72"/>
      <c r="B2135" s="158"/>
      <c r="C2135" s="72"/>
      <c r="D2135" s="72"/>
      <c r="E2135" s="51"/>
      <c r="F2135" s="82"/>
      <c r="G2135" s="82"/>
      <c r="H2135" s="104" t="n">
        <f aca="false">H2133-B2135</f>
        <v>0</v>
      </c>
      <c r="I2135" s="122" t="n">
        <f aca="false">+B2135/M2135</f>
        <v>0</v>
      </c>
      <c r="M2135" s="30" t="n">
        <v>484</v>
      </c>
    </row>
    <row r="2136" customFormat="false" ht="12.75" hidden="false" customHeight="false" outlineLevel="0" collapsed="false">
      <c r="B2136" s="157" t="n">
        <v>13000</v>
      </c>
      <c r="C2136" s="14" t="s">
        <v>930</v>
      </c>
      <c r="D2136" s="1" t="s">
        <v>18</v>
      </c>
      <c r="E2136" s="1" t="s">
        <v>25</v>
      </c>
      <c r="F2136" s="83" t="s">
        <v>931</v>
      </c>
      <c r="G2136" s="4" t="s">
        <v>225</v>
      </c>
      <c r="H2136" s="104" t="n">
        <f aca="false">H2134-B2136</f>
        <v>-13000</v>
      </c>
      <c r="I2136" s="122" t="n">
        <f aca="false">+B2136/M2136</f>
        <v>26.8595041322314</v>
      </c>
      <c r="K2136" s="0" t="s">
        <v>763</v>
      </c>
      <c r="M2136" s="30" t="n">
        <v>484</v>
      </c>
    </row>
    <row r="2137" customFormat="false" ht="12.75" hidden="false" customHeight="false" outlineLevel="0" collapsed="false">
      <c r="B2137" s="157" t="n">
        <v>223616</v>
      </c>
      <c r="C2137" s="72" t="s">
        <v>932</v>
      </c>
      <c r="D2137" s="1" t="s">
        <v>18</v>
      </c>
      <c r="E2137" s="1" t="s">
        <v>25</v>
      </c>
      <c r="F2137" s="4" t="s">
        <v>933</v>
      </c>
      <c r="G2137" s="4" t="s">
        <v>248</v>
      </c>
      <c r="H2137" s="104" t="n">
        <f aca="false">H2135-B2137</f>
        <v>-223616</v>
      </c>
      <c r="I2137" s="122" t="n">
        <f aca="false">+B2137/M2137</f>
        <v>462.01652892562</v>
      </c>
      <c r="K2137" s="0" t="s">
        <v>763</v>
      </c>
      <c r="M2137" s="30" t="n">
        <v>484</v>
      </c>
    </row>
    <row r="2138" s="106" customFormat="true" ht="12.75" hidden="false" customHeight="false" outlineLevel="0" collapsed="false">
      <c r="A2138" s="86"/>
      <c r="B2138" s="159" t="n">
        <f aca="false">SUM(B2136:B2137)</f>
        <v>236616</v>
      </c>
      <c r="C2138" s="86"/>
      <c r="D2138" s="86"/>
      <c r="E2138" s="90"/>
      <c r="F2138" s="91"/>
      <c r="G2138" s="91"/>
      <c r="H2138" s="97"/>
      <c r="I2138" s="121"/>
      <c r="M2138" s="30" t="n">
        <v>484</v>
      </c>
    </row>
    <row r="2139" s="112" customFormat="true" ht="12.75" hidden="false" customHeight="false" outlineLevel="0" collapsed="false">
      <c r="A2139" s="72"/>
      <c r="B2139" s="50"/>
      <c r="C2139" s="72"/>
      <c r="D2139" s="72"/>
      <c r="E2139" s="51"/>
      <c r="F2139" s="82"/>
      <c r="G2139" s="82"/>
      <c r="H2139" s="104"/>
      <c r="I2139" s="122"/>
      <c r="M2139" s="30" t="n">
        <v>484</v>
      </c>
    </row>
    <row r="2140" customFormat="false" ht="12.75" hidden="false" customHeight="false" outlineLevel="0" collapsed="false">
      <c r="D2140" s="14"/>
      <c r="H2140" s="104" t="n">
        <f aca="false">H2135-B2140</f>
        <v>0</v>
      </c>
      <c r="I2140" s="122" t="n">
        <f aca="false">+B2140/M2140</f>
        <v>0</v>
      </c>
      <c r="M2140" s="30" t="n">
        <v>484</v>
      </c>
    </row>
    <row r="2141" customFormat="false" ht="12.75" hidden="false" customHeight="false" outlineLevel="0" collapsed="false">
      <c r="D2141" s="14"/>
      <c r="H2141" s="104" t="n">
        <f aca="false">H2140-B2141</f>
        <v>0</v>
      </c>
      <c r="I2141" s="122" t="n">
        <f aca="false">+B2141/M2141</f>
        <v>0</v>
      </c>
      <c r="M2141" s="30" t="n">
        <v>484</v>
      </c>
    </row>
    <row r="2142" s="199" customFormat="true" ht="12.75" hidden="false" customHeight="false" outlineLevel="0" collapsed="false">
      <c r="A2142" s="110"/>
      <c r="B2142" s="117" t="n">
        <v>49500</v>
      </c>
      <c r="C2142" s="110" t="s">
        <v>934</v>
      </c>
      <c r="D2142" s="110" t="s">
        <v>20</v>
      </c>
      <c r="E2142" s="101" t="s">
        <v>559</v>
      </c>
      <c r="F2142" s="197" t="s">
        <v>935</v>
      </c>
      <c r="G2142" s="33" t="s">
        <v>164</v>
      </c>
      <c r="H2142" s="2" t="n">
        <f aca="false">H2141-B2142</f>
        <v>-49500</v>
      </c>
      <c r="I2142" s="34" t="n">
        <f aca="false">+B2142/M2142</f>
        <v>102.272727272727</v>
      </c>
      <c r="J2142" s="198"/>
      <c r="K2142" s="0" t="s">
        <v>936</v>
      </c>
      <c r="L2142" s="198"/>
      <c r="M2142" s="30" t="n">
        <v>484</v>
      </c>
    </row>
    <row r="2143" s="88" customFormat="true" ht="12.75" hidden="false" customHeight="false" outlineLevel="0" collapsed="false">
      <c r="A2143" s="11"/>
      <c r="B2143" s="116" t="n">
        <f aca="false">SUM(B2142)</f>
        <v>49500</v>
      </c>
      <c r="C2143" s="11" t="s">
        <v>934</v>
      </c>
      <c r="D2143" s="11"/>
      <c r="E2143" s="21"/>
      <c r="F2143" s="20"/>
      <c r="G2143" s="20"/>
      <c r="H2143" s="97" t="n">
        <v>0</v>
      </c>
      <c r="I2143" s="121" t="n">
        <f aca="false">+B2143/M2143</f>
        <v>102.272727272727</v>
      </c>
      <c r="M2143" s="30" t="n">
        <v>484</v>
      </c>
    </row>
    <row r="2144" customFormat="false" ht="12.75" hidden="false" customHeight="false" outlineLevel="0" collapsed="false">
      <c r="D2144" s="14"/>
      <c r="H2144" s="2" t="n">
        <f aca="false">H2143-B2144</f>
        <v>0</v>
      </c>
      <c r="I2144" s="34" t="n">
        <f aca="false">+B2144/M2144</f>
        <v>0</v>
      </c>
      <c r="M2144" s="30" t="n">
        <v>484</v>
      </c>
    </row>
    <row r="2145" customFormat="false" ht="12.75" hidden="false" customHeight="false" outlineLevel="0" collapsed="false">
      <c r="D2145" s="14"/>
      <c r="H2145" s="2" t="n">
        <f aca="false">H2144-B2145</f>
        <v>0</v>
      </c>
      <c r="I2145" s="34" t="n">
        <f aca="false">+B2145/M2145</f>
        <v>0</v>
      </c>
      <c r="M2145" s="30" t="n">
        <v>484</v>
      </c>
    </row>
    <row r="2146" customFormat="false" ht="12.75" hidden="false" customHeight="false" outlineLevel="0" collapsed="false">
      <c r="D2146" s="14"/>
      <c r="H2146" s="2" t="n">
        <f aca="false">H2145-B2146</f>
        <v>0</v>
      </c>
      <c r="I2146" s="34" t="n">
        <f aca="false">+B2146/M2146</f>
        <v>0</v>
      </c>
      <c r="M2146" s="30" t="n">
        <v>484</v>
      </c>
    </row>
    <row r="2147" customFormat="false" ht="12.75" hidden="false" customHeight="false" outlineLevel="0" collapsed="false">
      <c r="D2147" s="14"/>
      <c r="H2147" s="2" t="n">
        <f aca="false">H2146-B2147</f>
        <v>0</v>
      </c>
      <c r="I2147" s="34" t="n">
        <f aca="false">+B2147/M2147</f>
        <v>0</v>
      </c>
      <c r="M2147" s="30" t="n">
        <v>484</v>
      </c>
    </row>
    <row r="2148" s="95" customFormat="true" ht="13.5" hidden="false" customHeight="false" outlineLevel="0" collapsed="false">
      <c r="A2148" s="137"/>
      <c r="B2148" s="200" t="n">
        <f aca="false">+B2159+B2167+B2172</f>
        <v>839750</v>
      </c>
      <c r="C2148" s="137"/>
      <c r="D2148" s="68" t="s">
        <v>22</v>
      </c>
      <c r="E2148" s="139"/>
      <c r="F2148" s="139"/>
      <c r="G2148" s="69"/>
      <c r="H2148" s="140"/>
      <c r="I2148" s="141" t="n">
        <f aca="false">+B2148/M2148</f>
        <v>1735.02066115702</v>
      </c>
      <c r="J2148" s="142"/>
      <c r="K2148" s="142"/>
      <c r="L2148" s="142"/>
      <c r="M2148" s="30" t="n">
        <v>484</v>
      </c>
    </row>
    <row r="2149" customFormat="false" ht="12.75" hidden="false" customHeight="false" outlineLevel="0" collapsed="false">
      <c r="B2149" s="117"/>
      <c r="C2149" s="72"/>
      <c r="D2149" s="14"/>
      <c r="E2149" s="101"/>
      <c r="G2149" s="98"/>
      <c r="H2149" s="2" t="n">
        <f aca="false">H2148-B2149</f>
        <v>0</v>
      </c>
      <c r="I2149" s="34" t="n">
        <f aca="false">+B2149/M2149</f>
        <v>0</v>
      </c>
      <c r="M2149" s="30" t="n">
        <v>484</v>
      </c>
    </row>
    <row r="2150" customFormat="false" ht="12.75" hidden="false" customHeight="false" outlineLevel="0" collapsed="false">
      <c r="B2150" s="117"/>
      <c r="C2150" s="72"/>
      <c r="D2150" s="14"/>
      <c r="E2150" s="32"/>
      <c r="G2150" s="33"/>
      <c r="H2150" s="2" t="n">
        <f aca="false">H2149-B2150</f>
        <v>0</v>
      </c>
      <c r="I2150" s="34" t="n">
        <f aca="false">+B2150/M2150</f>
        <v>0</v>
      </c>
      <c r="M2150" s="30" t="n">
        <v>484</v>
      </c>
    </row>
    <row r="2151" s="18" customFormat="true" ht="12.75" hidden="false" customHeight="false" outlineLevel="0" collapsed="false">
      <c r="A2151" s="1"/>
      <c r="B2151" s="117" t="n">
        <v>5000</v>
      </c>
      <c r="C2151" s="1" t="s">
        <v>35</v>
      </c>
      <c r="D2151" s="14" t="s">
        <v>22</v>
      </c>
      <c r="E2151" s="3" t="s">
        <v>871</v>
      </c>
      <c r="F2151" s="4" t="s">
        <v>937</v>
      </c>
      <c r="G2151" s="82" t="s">
        <v>38</v>
      </c>
      <c r="H2151" s="2" t="n">
        <f aca="false">H2150-B2151</f>
        <v>-5000</v>
      </c>
      <c r="I2151" s="34" t="n">
        <v>10</v>
      </c>
      <c r="J2151" s="0"/>
      <c r="K2151" s="0" t="s">
        <v>35</v>
      </c>
      <c r="L2151" s="0"/>
      <c r="M2151" s="30" t="n">
        <v>484</v>
      </c>
    </row>
    <row r="2152" customFormat="false" ht="12.75" hidden="false" customHeight="false" outlineLevel="0" collapsed="false">
      <c r="B2152" s="115" t="n">
        <v>5000</v>
      </c>
      <c r="C2152" s="1" t="s">
        <v>35</v>
      </c>
      <c r="D2152" s="14" t="s">
        <v>22</v>
      </c>
      <c r="E2152" s="3" t="s">
        <v>871</v>
      </c>
      <c r="F2152" s="4" t="s">
        <v>938</v>
      </c>
      <c r="G2152" s="4" t="s">
        <v>42</v>
      </c>
      <c r="H2152" s="2" t="n">
        <f aca="false">H2151-B2152</f>
        <v>-10000</v>
      </c>
      <c r="I2152" s="34" t="n">
        <v>10</v>
      </c>
      <c r="K2152" s="0" t="s">
        <v>35</v>
      </c>
      <c r="M2152" s="30" t="n">
        <v>484</v>
      </c>
    </row>
    <row r="2153" customFormat="false" ht="12.75" hidden="false" customHeight="false" outlineLevel="0" collapsed="false">
      <c r="B2153" s="115" t="n">
        <v>5000</v>
      </c>
      <c r="C2153" s="1" t="s">
        <v>35</v>
      </c>
      <c r="D2153" s="14" t="s">
        <v>22</v>
      </c>
      <c r="E2153" s="3" t="s">
        <v>871</v>
      </c>
      <c r="F2153" s="4" t="s">
        <v>939</v>
      </c>
      <c r="G2153" s="4" t="s">
        <v>46</v>
      </c>
      <c r="H2153" s="2" t="n">
        <f aca="false">H2152-B2153</f>
        <v>-15000</v>
      </c>
      <c r="I2153" s="34" t="n">
        <v>10</v>
      </c>
      <c r="K2153" s="0" t="s">
        <v>35</v>
      </c>
      <c r="M2153" s="30" t="n">
        <v>484</v>
      </c>
    </row>
    <row r="2154" customFormat="false" ht="12.75" hidden="false" customHeight="false" outlineLevel="0" collapsed="false">
      <c r="B2154" s="115" t="n">
        <v>5000</v>
      </c>
      <c r="C2154" s="1" t="s">
        <v>35</v>
      </c>
      <c r="D2154" s="14" t="s">
        <v>22</v>
      </c>
      <c r="E2154" s="3" t="s">
        <v>871</v>
      </c>
      <c r="F2154" s="4" t="s">
        <v>940</v>
      </c>
      <c r="G2154" s="4" t="s">
        <v>55</v>
      </c>
      <c r="H2154" s="2" t="n">
        <f aca="false">H2153-B2154</f>
        <v>-20000</v>
      </c>
      <c r="I2154" s="34" t="n">
        <v>10</v>
      </c>
      <c r="K2154" s="0" t="s">
        <v>35</v>
      </c>
      <c r="M2154" s="30" t="n">
        <v>484</v>
      </c>
    </row>
    <row r="2155" customFormat="false" ht="12.75" hidden="false" customHeight="false" outlineLevel="0" collapsed="false">
      <c r="B2155" s="115" t="n">
        <v>5000</v>
      </c>
      <c r="C2155" s="1" t="s">
        <v>35</v>
      </c>
      <c r="D2155" s="1" t="s">
        <v>22</v>
      </c>
      <c r="E2155" s="3" t="s">
        <v>871</v>
      </c>
      <c r="F2155" s="4" t="s">
        <v>941</v>
      </c>
      <c r="G2155" s="4" t="s">
        <v>75</v>
      </c>
      <c r="H2155" s="2" t="n">
        <f aca="false">H2154-B2155</f>
        <v>-25000</v>
      </c>
      <c r="I2155" s="34" t="n">
        <v>10</v>
      </c>
      <c r="K2155" s="0" t="s">
        <v>35</v>
      </c>
      <c r="M2155" s="30" t="n">
        <v>484</v>
      </c>
      <c r="N2155" s="84"/>
    </row>
    <row r="2156" customFormat="false" ht="12.75" hidden="false" customHeight="false" outlineLevel="0" collapsed="false">
      <c r="B2156" s="115" t="n">
        <v>3000</v>
      </c>
      <c r="C2156" s="1" t="s">
        <v>35</v>
      </c>
      <c r="D2156" s="1" t="s">
        <v>22</v>
      </c>
      <c r="E2156" s="3" t="s">
        <v>871</v>
      </c>
      <c r="F2156" s="144" t="s">
        <v>942</v>
      </c>
      <c r="G2156" s="4" t="s">
        <v>149</v>
      </c>
      <c r="H2156" s="2" t="n">
        <f aca="false">H2155-B2156</f>
        <v>-28000</v>
      </c>
      <c r="I2156" s="34" t="n">
        <v>6</v>
      </c>
      <c r="K2156" s="0" t="s">
        <v>35</v>
      </c>
      <c r="M2156" s="30" t="n">
        <v>484</v>
      </c>
    </row>
    <row r="2157" customFormat="false" ht="12.75" hidden="false" customHeight="false" outlineLevel="0" collapsed="false">
      <c r="B2157" s="115" t="n">
        <v>2000</v>
      </c>
      <c r="C2157" s="1" t="s">
        <v>35</v>
      </c>
      <c r="D2157" s="1" t="s">
        <v>22</v>
      </c>
      <c r="E2157" s="3" t="s">
        <v>871</v>
      </c>
      <c r="F2157" s="144" t="s">
        <v>943</v>
      </c>
      <c r="G2157" s="4" t="s">
        <v>223</v>
      </c>
      <c r="H2157" s="2" t="n">
        <f aca="false">H2156-B2157</f>
        <v>-30000</v>
      </c>
      <c r="I2157" s="34" t="n">
        <v>4</v>
      </c>
      <c r="K2157" s="0" t="s">
        <v>35</v>
      </c>
      <c r="M2157" s="30" t="n">
        <v>484</v>
      </c>
    </row>
    <row r="2158" customFormat="false" ht="12.75" hidden="false" customHeight="false" outlineLevel="0" collapsed="false">
      <c r="B2158" s="115" t="n">
        <v>2000</v>
      </c>
      <c r="C2158" s="1" t="s">
        <v>35</v>
      </c>
      <c r="D2158" s="1" t="s">
        <v>22</v>
      </c>
      <c r="E2158" s="3" t="s">
        <v>871</v>
      </c>
      <c r="F2158" s="144" t="s">
        <v>944</v>
      </c>
      <c r="G2158" s="4" t="s">
        <v>225</v>
      </c>
      <c r="H2158" s="2" t="n">
        <f aca="false">H2157-B2158</f>
        <v>-32000</v>
      </c>
      <c r="I2158" s="34" t="n">
        <v>4</v>
      </c>
      <c r="K2158" s="0" t="s">
        <v>35</v>
      </c>
      <c r="M2158" s="30" t="n">
        <v>484</v>
      </c>
    </row>
    <row r="2159" s="88" customFormat="true" ht="12.75" hidden="false" customHeight="false" outlineLevel="0" collapsed="false">
      <c r="A2159" s="11"/>
      <c r="B2159" s="116" t="n">
        <f aca="false">SUM(B2151:B2158)</f>
        <v>32000</v>
      </c>
      <c r="C2159" s="86" t="s">
        <v>35</v>
      </c>
      <c r="D2159" s="11"/>
      <c r="E2159" s="21"/>
      <c r="F2159" s="20"/>
      <c r="G2159" s="20"/>
      <c r="H2159" s="77" t="n">
        <v>0</v>
      </c>
      <c r="I2159" s="87" t="n">
        <f aca="false">+B2159/M2159</f>
        <v>66.1157024793388</v>
      </c>
      <c r="M2159" s="30" t="n">
        <v>484</v>
      </c>
    </row>
    <row r="2160" customFormat="false" ht="12.75" hidden="false" customHeight="false" outlineLevel="0" collapsed="false">
      <c r="B2160" s="115"/>
      <c r="C2160" s="72"/>
      <c r="D2160" s="14"/>
      <c r="H2160" s="2" t="n">
        <f aca="false">H2159-B2160</f>
        <v>0</v>
      </c>
      <c r="I2160" s="34" t="n">
        <f aca="false">+B2160/M2160</f>
        <v>0</v>
      </c>
      <c r="M2160" s="30" t="n">
        <v>484</v>
      </c>
    </row>
    <row r="2161" customFormat="false" ht="12.75" hidden="false" customHeight="false" outlineLevel="0" collapsed="false">
      <c r="B2161" s="115"/>
      <c r="C2161" s="72"/>
      <c r="D2161" s="14"/>
      <c r="H2161" s="2" t="n">
        <f aca="false">H2160-B2161</f>
        <v>0</v>
      </c>
      <c r="I2161" s="34" t="n">
        <f aca="false">+B2161/M2161</f>
        <v>0</v>
      </c>
      <c r="M2161" s="30" t="n">
        <v>484</v>
      </c>
    </row>
    <row r="2162" s="18" customFormat="true" ht="12.75" hidden="false" customHeight="false" outlineLevel="0" collapsed="false">
      <c r="A2162" s="1"/>
      <c r="B2162" s="117" t="n">
        <v>1500</v>
      </c>
      <c r="C2162" s="1" t="s">
        <v>57</v>
      </c>
      <c r="D2162" s="14" t="s">
        <v>22</v>
      </c>
      <c r="E2162" s="3" t="s">
        <v>58</v>
      </c>
      <c r="F2162" s="4" t="s">
        <v>901</v>
      </c>
      <c r="G2162" s="82" t="s">
        <v>38</v>
      </c>
      <c r="H2162" s="2" t="n">
        <f aca="false">H2161-B2162</f>
        <v>-1500</v>
      </c>
      <c r="I2162" s="34" t="n">
        <v>10</v>
      </c>
      <c r="J2162" s="0"/>
      <c r="K2162" s="0" t="s">
        <v>871</v>
      </c>
      <c r="L2162" s="0"/>
      <c r="M2162" s="30" t="n">
        <v>484</v>
      </c>
    </row>
    <row r="2163" customFormat="false" ht="12.75" hidden="false" customHeight="false" outlineLevel="0" collapsed="false">
      <c r="B2163" s="115" t="n">
        <v>1550</v>
      </c>
      <c r="C2163" s="1" t="s">
        <v>57</v>
      </c>
      <c r="D2163" s="14" t="s">
        <v>22</v>
      </c>
      <c r="E2163" s="3" t="s">
        <v>58</v>
      </c>
      <c r="F2163" s="4" t="s">
        <v>901</v>
      </c>
      <c r="G2163" s="4" t="s">
        <v>42</v>
      </c>
      <c r="H2163" s="2" t="n">
        <f aca="false">H2162-B2163</f>
        <v>-3050</v>
      </c>
      <c r="I2163" s="34" t="n">
        <v>10</v>
      </c>
      <c r="K2163" s="0" t="s">
        <v>871</v>
      </c>
      <c r="M2163" s="30" t="n">
        <v>484</v>
      </c>
    </row>
    <row r="2164" customFormat="false" ht="12.75" hidden="false" customHeight="false" outlineLevel="0" collapsed="false">
      <c r="B2164" s="115" t="n">
        <v>1400</v>
      </c>
      <c r="C2164" s="1" t="s">
        <v>57</v>
      </c>
      <c r="D2164" s="14" t="s">
        <v>22</v>
      </c>
      <c r="E2164" s="3" t="s">
        <v>58</v>
      </c>
      <c r="F2164" s="4" t="s">
        <v>901</v>
      </c>
      <c r="G2164" s="4" t="s">
        <v>46</v>
      </c>
      <c r="H2164" s="2" t="n">
        <f aca="false">H2163-B2164</f>
        <v>-4450</v>
      </c>
      <c r="I2164" s="34" t="n">
        <v>10</v>
      </c>
      <c r="K2164" s="0" t="s">
        <v>871</v>
      </c>
      <c r="M2164" s="30" t="n">
        <v>484</v>
      </c>
    </row>
    <row r="2165" customFormat="false" ht="12.75" hidden="false" customHeight="false" outlineLevel="0" collapsed="false">
      <c r="B2165" s="115" t="n">
        <v>1600</v>
      </c>
      <c r="C2165" s="1" t="s">
        <v>57</v>
      </c>
      <c r="D2165" s="14" t="s">
        <v>22</v>
      </c>
      <c r="E2165" s="3" t="s">
        <v>58</v>
      </c>
      <c r="F2165" s="4" t="s">
        <v>901</v>
      </c>
      <c r="G2165" s="4" t="s">
        <v>55</v>
      </c>
      <c r="H2165" s="2" t="n">
        <f aca="false">H2164-B2165</f>
        <v>-6050</v>
      </c>
      <c r="I2165" s="34" t="n">
        <v>10</v>
      </c>
      <c r="K2165" s="0" t="s">
        <v>871</v>
      </c>
      <c r="M2165" s="30" t="n">
        <v>484</v>
      </c>
    </row>
    <row r="2166" customFormat="false" ht="12.75" hidden="false" customHeight="false" outlineLevel="0" collapsed="false">
      <c r="B2166" s="115" t="n">
        <v>1700</v>
      </c>
      <c r="C2166" s="1" t="s">
        <v>57</v>
      </c>
      <c r="D2166" s="1" t="s">
        <v>22</v>
      </c>
      <c r="E2166" s="3" t="s">
        <v>58</v>
      </c>
      <c r="F2166" s="4" t="s">
        <v>901</v>
      </c>
      <c r="G2166" s="4" t="s">
        <v>75</v>
      </c>
      <c r="H2166" s="2" t="n">
        <f aca="false">H2165-B2166</f>
        <v>-7750</v>
      </c>
      <c r="I2166" s="34" t="n">
        <v>10</v>
      </c>
      <c r="K2166" s="0" t="s">
        <v>871</v>
      </c>
      <c r="M2166" s="30" t="n">
        <v>484</v>
      </c>
      <c r="N2166" s="84"/>
    </row>
    <row r="2167" s="88" customFormat="true" ht="12.75" hidden="false" customHeight="false" outlineLevel="0" collapsed="false">
      <c r="A2167" s="11"/>
      <c r="B2167" s="116" t="n">
        <f aca="false">SUM(B2162:B2166)</f>
        <v>7750</v>
      </c>
      <c r="C2167" s="11"/>
      <c r="D2167" s="11"/>
      <c r="E2167" s="21" t="s">
        <v>58</v>
      </c>
      <c r="F2167" s="20"/>
      <c r="G2167" s="20"/>
      <c r="H2167" s="77" t="n">
        <v>0</v>
      </c>
      <c r="I2167" s="87" t="n">
        <f aca="false">+B2167/M2167</f>
        <v>16.0123966942149</v>
      </c>
      <c r="M2167" s="30" t="n">
        <v>484</v>
      </c>
    </row>
    <row r="2168" customFormat="false" ht="12.75" hidden="false" customHeight="false" outlineLevel="0" collapsed="false">
      <c r="B2168" s="115"/>
      <c r="D2168" s="14"/>
      <c r="H2168" s="2" t="n">
        <f aca="false">H2167-B2168</f>
        <v>0</v>
      </c>
      <c r="I2168" s="34" t="n">
        <f aca="false">+B2168/M2168</f>
        <v>0</v>
      </c>
      <c r="M2168" s="30" t="n">
        <v>484</v>
      </c>
    </row>
    <row r="2169" customFormat="false" ht="12.75" hidden="false" customHeight="false" outlineLevel="0" collapsed="false">
      <c r="B2169" s="115"/>
      <c r="D2169" s="14"/>
      <c r="H2169" s="2" t="n">
        <f aca="false">H2168-B2169</f>
        <v>0</v>
      </c>
      <c r="I2169" s="34" t="n">
        <f aca="false">+B2169/M2169</f>
        <v>0</v>
      </c>
      <c r="M2169" s="30" t="n">
        <v>484</v>
      </c>
    </row>
    <row r="2170" customFormat="false" ht="12.75" hidden="false" customHeight="false" outlineLevel="0" collapsed="false">
      <c r="B2170" s="115"/>
      <c r="D2170" s="14"/>
      <c r="H2170" s="2" t="n">
        <f aca="false">H2169-B2170</f>
        <v>0</v>
      </c>
      <c r="I2170" s="34" t="n">
        <f aca="false">+B2170/M2170</f>
        <v>0</v>
      </c>
      <c r="M2170" s="30" t="n">
        <v>484</v>
      </c>
    </row>
    <row r="2171" customFormat="false" ht="12.75" hidden="false" customHeight="false" outlineLevel="0" collapsed="false">
      <c r="B2171" s="115" t="n">
        <v>800000</v>
      </c>
      <c r="C2171" s="1" t="s">
        <v>871</v>
      </c>
      <c r="D2171" s="14" t="s">
        <v>22</v>
      </c>
      <c r="F2171" s="4" t="s">
        <v>323</v>
      </c>
      <c r="G2171" s="82" t="s">
        <v>426</v>
      </c>
      <c r="H2171" s="2" t="n">
        <f aca="false">H2170-B2171</f>
        <v>-800000</v>
      </c>
      <c r="I2171" s="34" t="n">
        <f aca="false">+B2171/M2171</f>
        <v>1652.89256198347</v>
      </c>
      <c r="M2171" s="30" t="n">
        <v>484</v>
      </c>
    </row>
    <row r="2172" s="88" customFormat="true" ht="12.75" hidden="false" customHeight="false" outlineLevel="0" collapsed="false">
      <c r="A2172" s="11"/>
      <c r="B2172" s="116" t="n">
        <f aca="false">SUM(B2171)</f>
        <v>800000</v>
      </c>
      <c r="C2172" s="11" t="s">
        <v>427</v>
      </c>
      <c r="D2172" s="11"/>
      <c r="E2172" s="21"/>
      <c r="F2172" s="20"/>
      <c r="G2172" s="20"/>
      <c r="H2172" s="77" t="n">
        <v>0</v>
      </c>
      <c r="I2172" s="87" t="n">
        <f aca="false">+B2172/M2172</f>
        <v>1652.89256198347</v>
      </c>
      <c r="M2172" s="30" t="n">
        <v>484</v>
      </c>
    </row>
    <row r="2173" customFormat="false" ht="12.75" hidden="false" customHeight="false" outlineLevel="0" collapsed="false">
      <c r="D2173" s="14"/>
      <c r="H2173" s="2" t="n">
        <f aca="false">H2172-B2173</f>
        <v>0</v>
      </c>
      <c r="I2173" s="34" t="n">
        <f aca="false">+B2173/M2173</f>
        <v>0</v>
      </c>
      <c r="M2173" s="30" t="n">
        <v>484</v>
      </c>
    </row>
    <row r="2174" customFormat="false" ht="12.75" hidden="false" customHeight="false" outlineLevel="0" collapsed="false">
      <c r="D2174" s="14"/>
      <c r="H2174" s="2" t="n">
        <f aca="false">H2173-B2174</f>
        <v>0</v>
      </c>
      <c r="I2174" s="34" t="n">
        <f aca="false">+B2174/M2174</f>
        <v>0</v>
      </c>
      <c r="M2174" s="30" t="n">
        <v>484</v>
      </c>
    </row>
    <row r="2175" customFormat="false" ht="12.75" hidden="false" customHeight="false" outlineLevel="0" collapsed="false">
      <c r="D2175" s="14"/>
      <c r="H2175" s="2" t="n">
        <f aca="false">H2174-B2175</f>
        <v>0</v>
      </c>
      <c r="I2175" s="34" t="n">
        <f aca="false">+B2175/M2175</f>
        <v>0</v>
      </c>
      <c r="M2175" s="30" t="n">
        <v>484</v>
      </c>
    </row>
    <row r="2176" customFormat="false" ht="12.75" hidden="false" customHeight="false" outlineLevel="0" collapsed="false">
      <c r="D2176" s="14"/>
      <c r="H2176" s="2" t="n">
        <f aca="false">H2175-B2176</f>
        <v>0</v>
      </c>
      <c r="I2176" s="34" t="n">
        <f aca="false">+B2176/M2176</f>
        <v>0</v>
      </c>
      <c r="M2176" s="30" t="n">
        <v>484</v>
      </c>
    </row>
    <row r="2177" customFormat="false" ht="13.5" hidden="false" customHeight="false" outlineLevel="0" collapsed="false">
      <c r="A2177" s="137"/>
      <c r="B2177" s="66" t="n">
        <f aca="false">+B2239+B2314+B2360+B2365+B2371+B2399+B2413</f>
        <v>2779135</v>
      </c>
      <c r="C2177" s="137"/>
      <c r="D2177" s="68" t="s">
        <v>25</v>
      </c>
      <c r="E2177" s="139"/>
      <c r="F2177" s="139"/>
      <c r="G2177" s="69"/>
      <c r="H2177" s="140"/>
      <c r="I2177" s="141" t="n">
        <f aca="false">+B2177/M2177</f>
        <v>5742.01446280992</v>
      </c>
      <c r="J2177" s="142"/>
      <c r="K2177" s="142"/>
      <c r="L2177" s="142"/>
      <c r="M2177" s="30" t="n">
        <v>484</v>
      </c>
    </row>
    <row r="2178" customFormat="false" ht="12.75" hidden="false" customHeight="false" outlineLevel="0" collapsed="false">
      <c r="B2178" s="50"/>
      <c r="C2178" s="72"/>
      <c r="D2178" s="14"/>
      <c r="E2178" s="51"/>
      <c r="G2178" s="82"/>
      <c r="H2178" s="2" t="n">
        <f aca="false">H2177-B2178</f>
        <v>0</v>
      </c>
      <c r="I2178" s="34" t="n">
        <f aca="false">+B2178/M2178</f>
        <v>0</v>
      </c>
      <c r="M2178" s="30" t="n">
        <v>484</v>
      </c>
    </row>
    <row r="2179" customFormat="false" ht="12.75" hidden="false" customHeight="false" outlineLevel="0" collapsed="false">
      <c r="B2179" s="143"/>
      <c r="C2179" s="14"/>
      <c r="D2179" s="14"/>
      <c r="E2179" s="101"/>
      <c r="G2179" s="98"/>
      <c r="H2179" s="2" t="n">
        <f aca="false">H2178-B2179</f>
        <v>0</v>
      </c>
      <c r="I2179" s="34" t="n">
        <f aca="false">+B2179/M2179</f>
        <v>0</v>
      </c>
      <c r="M2179" s="30" t="n">
        <v>484</v>
      </c>
    </row>
    <row r="2180" customFormat="false" ht="12.75" hidden="false" customHeight="false" outlineLevel="0" collapsed="false">
      <c r="B2180" s="166" t="n">
        <v>2500</v>
      </c>
      <c r="C2180" s="1" t="s">
        <v>35</v>
      </c>
      <c r="D2180" s="14" t="s">
        <v>25</v>
      </c>
      <c r="E2180" s="3" t="s">
        <v>936</v>
      </c>
      <c r="F2180" s="4" t="s">
        <v>945</v>
      </c>
      <c r="G2180" s="82" t="s">
        <v>946</v>
      </c>
      <c r="H2180" s="2" t="n">
        <f aca="false">H2179-B2180</f>
        <v>-2500</v>
      </c>
      <c r="I2180" s="34" t="n">
        <f aca="false">+B2180/M2180</f>
        <v>5.16528925619835</v>
      </c>
      <c r="K2180" s="0" t="s">
        <v>35</v>
      </c>
      <c r="M2180" s="30" t="n">
        <v>484</v>
      </c>
    </row>
    <row r="2181" s="18" customFormat="true" ht="12.75" hidden="false" customHeight="false" outlineLevel="0" collapsed="false">
      <c r="A2181" s="1"/>
      <c r="B2181" s="167" t="n">
        <v>5000</v>
      </c>
      <c r="C2181" s="1" t="s">
        <v>35</v>
      </c>
      <c r="D2181" s="14" t="s">
        <v>25</v>
      </c>
      <c r="E2181" s="3" t="s">
        <v>936</v>
      </c>
      <c r="F2181" s="4" t="s">
        <v>947</v>
      </c>
      <c r="G2181" s="82" t="s">
        <v>38</v>
      </c>
      <c r="H2181" s="2" t="n">
        <f aca="false">H2180-B2181</f>
        <v>-7500</v>
      </c>
      <c r="I2181" s="34" t="n">
        <f aca="false">+B2181/M2181</f>
        <v>10.3305785123967</v>
      </c>
      <c r="J2181" s="0"/>
      <c r="K2181" s="0" t="s">
        <v>35</v>
      </c>
      <c r="L2181" s="0"/>
      <c r="M2181" s="30" t="n">
        <v>484</v>
      </c>
    </row>
    <row r="2182" customFormat="false" ht="12.75" hidden="false" customHeight="false" outlineLevel="0" collapsed="false">
      <c r="B2182" s="167" t="n">
        <v>5000</v>
      </c>
      <c r="C2182" s="1" t="s">
        <v>35</v>
      </c>
      <c r="D2182" s="14" t="s">
        <v>25</v>
      </c>
      <c r="E2182" s="3" t="s">
        <v>936</v>
      </c>
      <c r="F2182" s="4" t="s">
        <v>948</v>
      </c>
      <c r="G2182" s="4" t="s">
        <v>42</v>
      </c>
      <c r="H2182" s="2" t="n">
        <f aca="false">H2181-B2182</f>
        <v>-12500</v>
      </c>
      <c r="I2182" s="34" t="n">
        <f aca="false">+B2182/M2182</f>
        <v>10.3305785123967</v>
      </c>
      <c r="K2182" s="0" t="s">
        <v>35</v>
      </c>
      <c r="M2182" s="30" t="n">
        <v>484</v>
      </c>
    </row>
    <row r="2183" customFormat="false" ht="12.75" hidden="false" customHeight="false" outlineLevel="0" collapsed="false">
      <c r="B2183" s="167" t="n">
        <v>5000</v>
      </c>
      <c r="C2183" s="1" t="s">
        <v>35</v>
      </c>
      <c r="D2183" s="14" t="s">
        <v>25</v>
      </c>
      <c r="E2183" s="3" t="s">
        <v>936</v>
      </c>
      <c r="F2183" s="4" t="s">
        <v>949</v>
      </c>
      <c r="G2183" s="4" t="s">
        <v>46</v>
      </c>
      <c r="H2183" s="2" t="n">
        <f aca="false">H2182-B2183</f>
        <v>-17500</v>
      </c>
      <c r="I2183" s="34" t="n">
        <f aca="false">+B2183/M2183</f>
        <v>10.3305785123967</v>
      </c>
      <c r="K2183" s="0" t="s">
        <v>35</v>
      </c>
      <c r="M2183" s="30" t="n">
        <v>484</v>
      </c>
    </row>
    <row r="2184" customFormat="false" ht="12.75" hidden="false" customHeight="false" outlineLevel="0" collapsed="false">
      <c r="B2184" s="167" t="n">
        <v>5000</v>
      </c>
      <c r="C2184" s="1" t="s">
        <v>35</v>
      </c>
      <c r="D2184" s="14" t="s">
        <v>25</v>
      </c>
      <c r="E2184" s="3" t="s">
        <v>936</v>
      </c>
      <c r="F2184" s="4" t="s">
        <v>950</v>
      </c>
      <c r="G2184" s="4" t="s">
        <v>55</v>
      </c>
      <c r="H2184" s="2" t="n">
        <f aca="false">H2183-B2184</f>
        <v>-22500</v>
      </c>
      <c r="I2184" s="34" t="n">
        <f aca="false">+B2184/M2184</f>
        <v>10.3305785123967</v>
      </c>
      <c r="K2184" s="0" t="s">
        <v>35</v>
      </c>
      <c r="M2184" s="30" t="n">
        <v>484</v>
      </c>
    </row>
    <row r="2185" customFormat="false" ht="12.75" hidden="false" customHeight="false" outlineLevel="0" collapsed="false">
      <c r="B2185" s="167" t="n">
        <v>5000</v>
      </c>
      <c r="C2185" s="1" t="s">
        <v>35</v>
      </c>
      <c r="D2185" s="1" t="s">
        <v>25</v>
      </c>
      <c r="E2185" s="3" t="s">
        <v>936</v>
      </c>
      <c r="F2185" s="4" t="s">
        <v>951</v>
      </c>
      <c r="G2185" s="4" t="s">
        <v>75</v>
      </c>
      <c r="H2185" s="2" t="n">
        <f aca="false">H2184-B2185</f>
        <v>-27500</v>
      </c>
      <c r="I2185" s="34" t="n">
        <f aca="false">+B2185/M2185</f>
        <v>10.3305785123967</v>
      </c>
      <c r="K2185" s="0" t="s">
        <v>35</v>
      </c>
      <c r="M2185" s="30" t="n">
        <v>484</v>
      </c>
      <c r="N2185" s="84"/>
    </row>
    <row r="2186" customFormat="false" ht="12.75" hidden="false" customHeight="false" outlineLevel="0" collapsed="false">
      <c r="B2186" s="167" t="n">
        <v>5000</v>
      </c>
      <c r="C2186" s="1" t="s">
        <v>35</v>
      </c>
      <c r="D2186" s="1" t="s">
        <v>25</v>
      </c>
      <c r="E2186" s="3" t="s">
        <v>936</v>
      </c>
      <c r="F2186" s="4" t="s">
        <v>952</v>
      </c>
      <c r="G2186" s="4" t="s">
        <v>77</v>
      </c>
      <c r="H2186" s="2" t="n">
        <f aca="false">H2185-B2186</f>
        <v>-32500</v>
      </c>
      <c r="I2186" s="34" t="n">
        <f aca="false">+B2186/M2186</f>
        <v>10.3305785123967</v>
      </c>
      <c r="K2186" s="0" t="s">
        <v>35</v>
      </c>
      <c r="M2186" s="30" t="n">
        <v>484</v>
      </c>
    </row>
    <row r="2187" customFormat="false" ht="12.75" hidden="false" customHeight="false" outlineLevel="0" collapsed="false">
      <c r="B2187" s="167" t="n">
        <v>5000</v>
      </c>
      <c r="C2187" s="1" t="s">
        <v>35</v>
      </c>
      <c r="D2187" s="1" t="s">
        <v>25</v>
      </c>
      <c r="E2187" s="3" t="s">
        <v>936</v>
      </c>
      <c r="F2187" s="4" t="s">
        <v>952</v>
      </c>
      <c r="G2187" s="4" t="s">
        <v>104</v>
      </c>
      <c r="H2187" s="2" t="n">
        <f aca="false">H2186-B2187</f>
        <v>-37500</v>
      </c>
      <c r="I2187" s="34" t="n">
        <f aca="false">+B2187/M2187</f>
        <v>10.3305785123967</v>
      </c>
      <c r="K2187" s="0" t="s">
        <v>35</v>
      </c>
      <c r="M2187" s="30" t="n">
        <v>484</v>
      </c>
    </row>
    <row r="2188" customFormat="false" ht="12.75" hidden="false" customHeight="false" outlineLevel="0" collapsed="false">
      <c r="B2188" s="167" t="n">
        <v>5000</v>
      </c>
      <c r="C2188" s="1" t="s">
        <v>35</v>
      </c>
      <c r="D2188" s="1" t="s">
        <v>25</v>
      </c>
      <c r="E2188" s="3" t="s">
        <v>936</v>
      </c>
      <c r="F2188" s="144" t="s">
        <v>953</v>
      </c>
      <c r="G2188" s="4" t="s">
        <v>79</v>
      </c>
      <c r="H2188" s="2" t="n">
        <f aca="false">H2187-B2188</f>
        <v>-42500</v>
      </c>
      <c r="I2188" s="34" t="n">
        <f aca="false">+B2188/M2188</f>
        <v>10.3305785123967</v>
      </c>
      <c r="K2188" s="0" t="s">
        <v>35</v>
      </c>
      <c r="M2188" s="30" t="n">
        <v>484</v>
      </c>
    </row>
    <row r="2189" customFormat="false" ht="12.75" hidden="false" customHeight="false" outlineLevel="0" collapsed="false">
      <c r="B2189" s="167" t="n">
        <v>5000</v>
      </c>
      <c r="C2189" s="1" t="s">
        <v>35</v>
      </c>
      <c r="D2189" s="1" t="s">
        <v>25</v>
      </c>
      <c r="E2189" s="3" t="s">
        <v>936</v>
      </c>
      <c r="F2189" s="144" t="s">
        <v>954</v>
      </c>
      <c r="G2189" s="4" t="s">
        <v>91</v>
      </c>
      <c r="H2189" s="2" t="n">
        <f aca="false">H2188-B2189</f>
        <v>-47500</v>
      </c>
      <c r="I2189" s="34" t="n">
        <f aca="false">+B2189/M2189</f>
        <v>10.3305785123967</v>
      </c>
      <c r="K2189" s="0" t="s">
        <v>35</v>
      </c>
      <c r="M2189" s="30" t="n">
        <v>484</v>
      </c>
    </row>
    <row r="2190" customFormat="false" ht="12.75" hidden="false" customHeight="false" outlineLevel="0" collapsed="false">
      <c r="B2190" s="167" t="n">
        <v>5000</v>
      </c>
      <c r="C2190" s="1" t="s">
        <v>35</v>
      </c>
      <c r="D2190" s="1" t="s">
        <v>25</v>
      </c>
      <c r="E2190" s="3" t="s">
        <v>936</v>
      </c>
      <c r="F2190" s="144" t="s">
        <v>747</v>
      </c>
      <c r="G2190" s="4" t="s">
        <v>120</v>
      </c>
      <c r="H2190" s="2" t="n">
        <f aca="false">H2189-B2190</f>
        <v>-52500</v>
      </c>
      <c r="I2190" s="34" t="n">
        <f aca="false">+B2190/M2190</f>
        <v>10.3305785123967</v>
      </c>
      <c r="K2190" s="0" t="s">
        <v>35</v>
      </c>
      <c r="M2190" s="30" t="n">
        <v>484</v>
      </c>
    </row>
    <row r="2191" customFormat="false" ht="12.75" hidden="false" customHeight="false" outlineLevel="0" collapsed="false">
      <c r="B2191" s="167" t="n">
        <v>5000</v>
      </c>
      <c r="C2191" s="1" t="s">
        <v>35</v>
      </c>
      <c r="D2191" s="1" t="s">
        <v>25</v>
      </c>
      <c r="E2191" s="3" t="s">
        <v>936</v>
      </c>
      <c r="F2191" s="144" t="s">
        <v>955</v>
      </c>
      <c r="G2191" s="4" t="s">
        <v>93</v>
      </c>
      <c r="H2191" s="2" t="n">
        <f aca="false">H2190-B2191</f>
        <v>-57500</v>
      </c>
      <c r="I2191" s="34" t="n">
        <f aca="false">+B2191/M2191</f>
        <v>10.3305785123967</v>
      </c>
      <c r="K2191" s="0" t="s">
        <v>35</v>
      </c>
      <c r="M2191" s="30" t="n">
        <v>484</v>
      </c>
    </row>
    <row r="2192" customFormat="false" ht="12.75" hidden="false" customHeight="false" outlineLevel="0" collapsed="false">
      <c r="B2192" s="167" t="n">
        <v>5000</v>
      </c>
      <c r="C2192" s="1" t="s">
        <v>35</v>
      </c>
      <c r="D2192" s="1" t="s">
        <v>25</v>
      </c>
      <c r="E2192" s="3" t="s">
        <v>936</v>
      </c>
      <c r="F2192" s="144" t="s">
        <v>956</v>
      </c>
      <c r="G2192" s="4" t="s">
        <v>95</v>
      </c>
      <c r="H2192" s="2" t="n">
        <f aca="false">H2191-B2192</f>
        <v>-62500</v>
      </c>
      <c r="I2192" s="34" t="n">
        <f aca="false">+B2192/M2192</f>
        <v>10.3305785123967</v>
      </c>
      <c r="K2192" s="0" t="s">
        <v>35</v>
      </c>
      <c r="M2192" s="30" t="n">
        <v>484</v>
      </c>
    </row>
    <row r="2193" customFormat="false" ht="12.75" hidden="false" customHeight="false" outlineLevel="0" collapsed="false">
      <c r="B2193" s="167" t="n">
        <v>5000</v>
      </c>
      <c r="C2193" s="1" t="s">
        <v>35</v>
      </c>
      <c r="D2193" s="1" t="s">
        <v>25</v>
      </c>
      <c r="E2193" s="3" t="s">
        <v>936</v>
      </c>
      <c r="F2193" s="144" t="s">
        <v>957</v>
      </c>
      <c r="G2193" s="4" t="s">
        <v>145</v>
      </c>
      <c r="H2193" s="2" t="n">
        <f aca="false">H2192-B2193</f>
        <v>-67500</v>
      </c>
      <c r="I2193" s="34" t="n">
        <f aca="false">+B2193/M2193</f>
        <v>10.3305785123967</v>
      </c>
      <c r="K2193" s="0" t="s">
        <v>35</v>
      </c>
      <c r="M2193" s="30" t="n">
        <v>484</v>
      </c>
    </row>
    <row r="2194" customFormat="false" ht="12.75" hidden="false" customHeight="false" outlineLevel="0" collapsed="false">
      <c r="B2194" s="167" t="n">
        <v>5000</v>
      </c>
      <c r="C2194" s="1" t="s">
        <v>35</v>
      </c>
      <c r="D2194" s="1" t="s">
        <v>25</v>
      </c>
      <c r="E2194" s="3" t="s">
        <v>936</v>
      </c>
      <c r="F2194" s="144" t="s">
        <v>957</v>
      </c>
      <c r="G2194" s="4" t="s">
        <v>147</v>
      </c>
      <c r="H2194" s="2" t="n">
        <f aca="false">H2193-B2194</f>
        <v>-72500</v>
      </c>
      <c r="I2194" s="34" t="n">
        <f aca="false">+B2194/M2194</f>
        <v>10.3305785123967</v>
      </c>
      <c r="K2194" s="0" t="s">
        <v>35</v>
      </c>
      <c r="M2194" s="30" t="n">
        <v>484</v>
      </c>
    </row>
    <row r="2195" customFormat="false" ht="12.75" hidden="false" customHeight="false" outlineLevel="0" collapsed="false">
      <c r="B2195" s="167" t="n">
        <v>5000</v>
      </c>
      <c r="C2195" s="1" t="s">
        <v>35</v>
      </c>
      <c r="D2195" s="1" t="s">
        <v>25</v>
      </c>
      <c r="E2195" s="3" t="s">
        <v>936</v>
      </c>
      <c r="F2195" s="144" t="s">
        <v>958</v>
      </c>
      <c r="G2195" s="4" t="s">
        <v>164</v>
      </c>
      <c r="H2195" s="2" t="n">
        <f aca="false">H2194-B2195</f>
        <v>-77500</v>
      </c>
      <c r="I2195" s="34" t="n">
        <f aca="false">+B2195/M2195</f>
        <v>10.3305785123967</v>
      </c>
      <c r="K2195" s="0" t="s">
        <v>35</v>
      </c>
      <c r="M2195" s="30" t="n">
        <v>484</v>
      </c>
    </row>
    <row r="2196" customFormat="false" ht="12.75" hidden="false" customHeight="false" outlineLevel="0" collapsed="false">
      <c r="B2196" s="167" t="n">
        <v>5000</v>
      </c>
      <c r="C2196" s="1" t="s">
        <v>35</v>
      </c>
      <c r="D2196" s="1" t="s">
        <v>25</v>
      </c>
      <c r="E2196" s="3" t="s">
        <v>936</v>
      </c>
      <c r="F2196" s="144" t="s">
        <v>959</v>
      </c>
      <c r="G2196" s="4" t="s">
        <v>166</v>
      </c>
      <c r="H2196" s="2" t="n">
        <f aca="false">H2195-B2196</f>
        <v>-82500</v>
      </c>
      <c r="I2196" s="34" t="n">
        <f aca="false">+B2196/M2196</f>
        <v>10.3305785123967</v>
      </c>
      <c r="K2196" s="0" t="s">
        <v>35</v>
      </c>
      <c r="M2196" s="30" t="n">
        <v>484</v>
      </c>
    </row>
    <row r="2197" customFormat="false" ht="12.75" hidden="false" customHeight="false" outlineLevel="0" collapsed="false">
      <c r="B2197" s="167" t="n">
        <v>10000</v>
      </c>
      <c r="C2197" s="1" t="s">
        <v>35</v>
      </c>
      <c r="D2197" s="1" t="s">
        <v>25</v>
      </c>
      <c r="E2197" s="3" t="s">
        <v>936</v>
      </c>
      <c r="F2197" s="144" t="s">
        <v>960</v>
      </c>
      <c r="G2197" s="4" t="s">
        <v>166</v>
      </c>
      <c r="H2197" s="2" t="n">
        <f aca="false">H2196-B2197</f>
        <v>-92500</v>
      </c>
      <c r="I2197" s="34" t="n">
        <f aca="false">+B2197/M2197</f>
        <v>20.6611570247934</v>
      </c>
      <c r="K2197" s="0" t="s">
        <v>35</v>
      </c>
      <c r="M2197" s="30" t="n">
        <v>484</v>
      </c>
    </row>
    <row r="2198" customFormat="false" ht="12.75" hidden="false" customHeight="false" outlineLevel="0" collapsed="false">
      <c r="B2198" s="167" t="n">
        <v>5000</v>
      </c>
      <c r="C2198" s="1" t="s">
        <v>35</v>
      </c>
      <c r="D2198" s="1" t="s">
        <v>25</v>
      </c>
      <c r="E2198" s="3" t="s">
        <v>936</v>
      </c>
      <c r="F2198" s="144" t="s">
        <v>961</v>
      </c>
      <c r="G2198" s="4" t="s">
        <v>149</v>
      </c>
      <c r="H2198" s="2" t="n">
        <f aca="false">H2197-B2198</f>
        <v>-97500</v>
      </c>
      <c r="I2198" s="34" t="n">
        <f aca="false">+B2198/M2198</f>
        <v>10.3305785123967</v>
      </c>
      <c r="K2198" s="0" t="s">
        <v>35</v>
      </c>
      <c r="M2198" s="30" t="n">
        <v>484</v>
      </c>
    </row>
    <row r="2199" customFormat="false" ht="12.75" hidden="false" customHeight="false" outlineLevel="0" collapsed="false">
      <c r="B2199" s="167" t="n">
        <v>5000</v>
      </c>
      <c r="C2199" s="1" t="s">
        <v>35</v>
      </c>
      <c r="D2199" s="1" t="s">
        <v>25</v>
      </c>
      <c r="E2199" s="3" t="s">
        <v>936</v>
      </c>
      <c r="F2199" s="144" t="s">
        <v>962</v>
      </c>
      <c r="G2199" s="4" t="s">
        <v>194</v>
      </c>
      <c r="H2199" s="2" t="n">
        <f aca="false">H2198-B2199</f>
        <v>-102500</v>
      </c>
      <c r="I2199" s="34" t="n">
        <f aca="false">+B2199/M2199</f>
        <v>10.3305785123967</v>
      </c>
      <c r="K2199" s="0" t="s">
        <v>35</v>
      </c>
      <c r="M2199" s="30" t="n">
        <v>484</v>
      </c>
    </row>
    <row r="2200" customFormat="false" ht="12.75" hidden="false" customHeight="false" outlineLevel="0" collapsed="false">
      <c r="B2200" s="167" t="n">
        <v>5000</v>
      </c>
      <c r="C2200" s="1" t="s">
        <v>35</v>
      </c>
      <c r="D2200" s="1" t="s">
        <v>25</v>
      </c>
      <c r="E2200" s="3" t="s">
        <v>936</v>
      </c>
      <c r="F2200" s="144" t="s">
        <v>963</v>
      </c>
      <c r="G2200" s="4" t="s">
        <v>196</v>
      </c>
      <c r="H2200" s="2" t="n">
        <f aca="false">H2199-B2200</f>
        <v>-107500</v>
      </c>
      <c r="I2200" s="34" t="n">
        <f aca="false">+B2200/M2200</f>
        <v>10.3305785123967</v>
      </c>
      <c r="K2200" s="0" t="s">
        <v>35</v>
      </c>
      <c r="M2200" s="30" t="n">
        <v>484</v>
      </c>
    </row>
    <row r="2201" customFormat="false" ht="12.75" hidden="false" customHeight="false" outlineLevel="0" collapsed="false">
      <c r="B2201" s="167" t="n">
        <v>5000</v>
      </c>
      <c r="C2201" s="1" t="s">
        <v>35</v>
      </c>
      <c r="D2201" s="1" t="s">
        <v>25</v>
      </c>
      <c r="E2201" s="3" t="s">
        <v>936</v>
      </c>
      <c r="F2201" s="144" t="s">
        <v>964</v>
      </c>
      <c r="G2201" s="4" t="s">
        <v>196</v>
      </c>
      <c r="H2201" s="2" t="n">
        <f aca="false">H2200-B2201</f>
        <v>-112500</v>
      </c>
      <c r="I2201" s="34" t="n">
        <f aca="false">+B2201/M2201</f>
        <v>10.3305785123967</v>
      </c>
      <c r="K2201" s="0" t="s">
        <v>35</v>
      </c>
      <c r="M2201" s="30" t="n">
        <v>484</v>
      </c>
    </row>
    <row r="2202" customFormat="false" ht="12.75" hidden="false" customHeight="false" outlineLevel="0" collapsed="false">
      <c r="B2202" s="167" t="n">
        <v>5000</v>
      </c>
      <c r="C2202" s="1" t="s">
        <v>35</v>
      </c>
      <c r="D2202" s="1" t="s">
        <v>25</v>
      </c>
      <c r="E2202" s="3" t="s">
        <v>936</v>
      </c>
      <c r="F2202" s="144" t="s">
        <v>964</v>
      </c>
      <c r="G2202" s="4" t="s">
        <v>198</v>
      </c>
      <c r="H2202" s="2" t="n">
        <f aca="false">H2201-B2202</f>
        <v>-117500</v>
      </c>
      <c r="I2202" s="34" t="n">
        <f aca="false">+B2202/M2202</f>
        <v>10.3305785123967</v>
      </c>
      <c r="K2202" s="0" t="s">
        <v>35</v>
      </c>
      <c r="M2202" s="30" t="n">
        <v>484</v>
      </c>
    </row>
    <row r="2203" customFormat="false" ht="12.75" hidden="false" customHeight="false" outlineLevel="0" collapsed="false">
      <c r="B2203" s="167" t="n">
        <v>5000</v>
      </c>
      <c r="C2203" s="1" t="s">
        <v>35</v>
      </c>
      <c r="D2203" s="1" t="s">
        <v>25</v>
      </c>
      <c r="E2203" s="3" t="s">
        <v>936</v>
      </c>
      <c r="F2203" s="144" t="s">
        <v>965</v>
      </c>
      <c r="G2203" s="4" t="s">
        <v>200</v>
      </c>
      <c r="H2203" s="2" t="n">
        <f aca="false">H2202-B2203</f>
        <v>-122500</v>
      </c>
      <c r="I2203" s="34" t="n">
        <f aca="false">+B2203/M2203</f>
        <v>10.3305785123967</v>
      </c>
      <c r="K2203" s="0" t="s">
        <v>35</v>
      </c>
      <c r="M2203" s="30" t="n">
        <v>484</v>
      </c>
    </row>
    <row r="2204" customFormat="false" ht="12.75" hidden="false" customHeight="false" outlineLevel="0" collapsed="false">
      <c r="B2204" s="167" t="n">
        <v>5000</v>
      </c>
      <c r="C2204" s="1" t="s">
        <v>35</v>
      </c>
      <c r="D2204" s="1" t="s">
        <v>25</v>
      </c>
      <c r="E2204" s="3" t="s">
        <v>936</v>
      </c>
      <c r="F2204" s="144" t="s">
        <v>965</v>
      </c>
      <c r="G2204" s="4" t="s">
        <v>219</v>
      </c>
      <c r="H2204" s="2" t="n">
        <f aca="false">H2203-B2204</f>
        <v>-127500</v>
      </c>
      <c r="I2204" s="34" t="n">
        <f aca="false">+B2204/M2204</f>
        <v>10.3305785123967</v>
      </c>
      <c r="K2204" s="0" t="s">
        <v>35</v>
      </c>
      <c r="M2204" s="30" t="n">
        <v>484</v>
      </c>
    </row>
    <row r="2205" customFormat="false" ht="12.75" hidden="false" customHeight="false" outlineLevel="0" collapsed="false">
      <c r="B2205" s="167" t="n">
        <v>5000</v>
      </c>
      <c r="C2205" s="1" t="s">
        <v>35</v>
      </c>
      <c r="D2205" s="1" t="s">
        <v>25</v>
      </c>
      <c r="E2205" s="3" t="s">
        <v>936</v>
      </c>
      <c r="F2205" s="144" t="s">
        <v>966</v>
      </c>
      <c r="G2205" s="4" t="s">
        <v>221</v>
      </c>
      <c r="H2205" s="2" t="n">
        <f aca="false">H2204-B2205</f>
        <v>-132500</v>
      </c>
      <c r="I2205" s="34" t="n">
        <f aca="false">+B2205/M2205</f>
        <v>10.3305785123967</v>
      </c>
      <c r="K2205" s="0" t="s">
        <v>35</v>
      </c>
      <c r="M2205" s="30" t="n">
        <v>484</v>
      </c>
    </row>
    <row r="2206" customFormat="false" ht="12.75" hidden="false" customHeight="false" outlineLevel="0" collapsed="false">
      <c r="B2206" s="167" t="n">
        <v>5000</v>
      </c>
      <c r="C2206" s="1" t="s">
        <v>35</v>
      </c>
      <c r="D2206" s="1" t="s">
        <v>25</v>
      </c>
      <c r="E2206" s="3" t="s">
        <v>936</v>
      </c>
      <c r="F2206" s="144" t="s">
        <v>967</v>
      </c>
      <c r="G2206" s="4" t="s">
        <v>223</v>
      </c>
      <c r="H2206" s="2" t="n">
        <f aca="false">H2205-B2206</f>
        <v>-137500</v>
      </c>
      <c r="I2206" s="34" t="n">
        <f aca="false">+B2206/M2206</f>
        <v>10.3305785123967</v>
      </c>
      <c r="K2206" s="0" t="s">
        <v>35</v>
      </c>
      <c r="M2206" s="30" t="n">
        <v>484</v>
      </c>
    </row>
    <row r="2207" customFormat="false" ht="12.75" hidden="false" customHeight="false" outlineLevel="0" collapsed="false">
      <c r="B2207" s="167" t="n">
        <v>5000</v>
      </c>
      <c r="C2207" s="1" t="s">
        <v>35</v>
      </c>
      <c r="D2207" s="1" t="s">
        <v>25</v>
      </c>
      <c r="E2207" s="3" t="s">
        <v>936</v>
      </c>
      <c r="F2207" s="144" t="s">
        <v>967</v>
      </c>
      <c r="G2207" s="4" t="s">
        <v>225</v>
      </c>
      <c r="H2207" s="2" t="n">
        <f aca="false">H2206-B2207</f>
        <v>-142500</v>
      </c>
      <c r="I2207" s="34" t="n">
        <f aca="false">+B2207/M2207</f>
        <v>10.3305785123967</v>
      </c>
      <c r="K2207" s="0" t="s">
        <v>35</v>
      </c>
      <c r="M2207" s="30" t="n">
        <v>484</v>
      </c>
    </row>
    <row r="2208" customFormat="false" ht="12.75" hidden="false" customHeight="false" outlineLevel="0" collapsed="false">
      <c r="B2208" s="167" t="n">
        <v>5000</v>
      </c>
      <c r="C2208" s="1" t="s">
        <v>35</v>
      </c>
      <c r="D2208" s="1" t="s">
        <v>25</v>
      </c>
      <c r="E2208" s="3" t="s">
        <v>936</v>
      </c>
      <c r="F2208" s="144" t="s">
        <v>968</v>
      </c>
      <c r="G2208" s="4" t="s">
        <v>227</v>
      </c>
      <c r="H2208" s="2" t="n">
        <f aca="false">H2207-B2208</f>
        <v>-147500</v>
      </c>
      <c r="I2208" s="34" t="n">
        <f aca="false">+B2208/M2208</f>
        <v>10.3305785123967</v>
      </c>
      <c r="K2208" s="0" t="s">
        <v>35</v>
      </c>
      <c r="M2208" s="30" t="n">
        <v>484</v>
      </c>
    </row>
    <row r="2209" customFormat="false" ht="12.75" hidden="false" customHeight="false" outlineLevel="0" collapsed="false">
      <c r="B2209" s="167" t="n">
        <v>5000</v>
      </c>
      <c r="C2209" s="1" t="s">
        <v>35</v>
      </c>
      <c r="D2209" s="1" t="s">
        <v>25</v>
      </c>
      <c r="E2209" s="3" t="s">
        <v>936</v>
      </c>
      <c r="F2209" s="144" t="s">
        <v>968</v>
      </c>
      <c r="G2209" s="4" t="s">
        <v>227</v>
      </c>
      <c r="H2209" s="2" t="n">
        <f aca="false">H2208-B2209</f>
        <v>-152500</v>
      </c>
      <c r="I2209" s="34" t="n">
        <f aca="false">+B2209/M2209</f>
        <v>10.3305785123967</v>
      </c>
      <c r="K2209" s="0" t="s">
        <v>35</v>
      </c>
      <c r="M2209" s="30" t="n">
        <v>484</v>
      </c>
    </row>
    <row r="2210" customFormat="false" ht="12.75" hidden="false" customHeight="false" outlineLevel="0" collapsed="false">
      <c r="B2210" s="167" t="n">
        <v>5000</v>
      </c>
      <c r="C2210" s="1" t="s">
        <v>35</v>
      </c>
      <c r="D2210" s="1" t="s">
        <v>25</v>
      </c>
      <c r="E2210" s="3" t="s">
        <v>936</v>
      </c>
      <c r="F2210" s="144" t="s">
        <v>969</v>
      </c>
      <c r="G2210" s="4" t="s">
        <v>246</v>
      </c>
      <c r="H2210" s="2" t="n">
        <f aca="false">H2209-B2210</f>
        <v>-157500</v>
      </c>
      <c r="I2210" s="34" t="n">
        <f aca="false">+B2210/M2210</f>
        <v>10.3305785123967</v>
      </c>
      <c r="K2210" s="0" t="s">
        <v>35</v>
      </c>
      <c r="M2210" s="30" t="n">
        <v>484</v>
      </c>
    </row>
    <row r="2211" customFormat="false" ht="12.75" hidden="false" customHeight="false" outlineLevel="0" collapsed="false">
      <c r="B2211" s="167" t="n">
        <v>5000</v>
      </c>
      <c r="C2211" s="1" t="s">
        <v>35</v>
      </c>
      <c r="D2211" s="1" t="s">
        <v>25</v>
      </c>
      <c r="E2211" s="3" t="s">
        <v>936</v>
      </c>
      <c r="F2211" s="144" t="s">
        <v>969</v>
      </c>
      <c r="G2211" s="4" t="s">
        <v>902</v>
      </c>
      <c r="H2211" s="2" t="n">
        <f aca="false">H2210-B2211</f>
        <v>-162500</v>
      </c>
      <c r="I2211" s="34" t="n">
        <f aca="false">+B2211/M2211</f>
        <v>10.3305785123967</v>
      </c>
      <c r="K2211" s="0" t="s">
        <v>35</v>
      </c>
      <c r="M2211" s="30" t="n">
        <v>484</v>
      </c>
    </row>
    <row r="2212" customFormat="false" ht="12.75" hidden="false" customHeight="false" outlineLevel="0" collapsed="false">
      <c r="B2212" s="167" t="n">
        <v>5000</v>
      </c>
      <c r="C2212" s="1" t="s">
        <v>35</v>
      </c>
      <c r="D2212" s="1" t="s">
        <v>25</v>
      </c>
      <c r="E2212" s="3" t="s">
        <v>936</v>
      </c>
      <c r="F2212" s="144" t="s">
        <v>970</v>
      </c>
      <c r="G2212" s="4" t="s">
        <v>248</v>
      </c>
      <c r="H2212" s="2" t="n">
        <f aca="false">H2211-B2212</f>
        <v>-167500</v>
      </c>
      <c r="I2212" s="34" t="n">
        <f aca="false">+B2212/M2212</f>
        <v>10.3305785123967</v>
      </c>
      <c r="K2212" s="0" t="s">
        <v>35</v>
      </c>
      <c r="M2212" s="30" t="n">
        <v>484</v>
      </c>
    </row>
    <row r="2213" customFormat="false" ht="12.75" hidden="false" customHeight="false" outlineLevel="0" collapsed="false">
      <c r="B2213" s="166" t="n">
        <v>2500</v>
      </c>
      <c r="C2213" s="1" t="s">
        <v>35</v>
      </c>
      <c r="D2213" s="14" t="s">
        <v>25</v>
      </c>
      <c r="E2213" s="3" t="s">
        <v>971</v>
      </c>
      <c r="F2213" s="4" t="s">
        <v>972</v>
      </c>
      <c r="G2213" s="82" t="s">
        <v>38</v>
      </c>
      <c r="H2213" s="2" t="n">
        <f aca="false">H2212-B2213</f>
        <v>-170000</v>
      </c>
      <c r="I2213" s="34" t="n">
        <f aca="false">+B2213/M2213</f>
        <v>5.16528925619835</v>
      </c>
      <c r="K2213" s="0" t="s">
        <v>35</v>
      </c>
      <c r="M2213" s="30" t="n">
        <v>484</v>
      </c>
    </row>
    <row r="2214" customFormat="false" ht="12.75" hidden="false" customHeight="false" outlineLevel="0" collapsed="false">
      <c r="B2214" s="167" t="n">
        <v>2500</v>
      </c>
      <c r="C2214" s="1" t="s">
        <v>35</v>
      </c>
      <c r="D2214" s="14" t="s">
        <v>25</v>
      </c>
      <c r="E2214" s="3" t="s">
        <v>971</v>
      </c>
      <c r="F2214" s="4" t="s">
        <v>973</v>
      </c>
      <c r="G2214" s="4" t="s">
        <v>42</v>
      </c>
      <c r="H2214" s="2" t="n">
        <f aca="false">H2213-B2214</f>
        <v>-172500</v>
      </c>
      <c r="I2214" s="34" t="n">
        <f aca="false">+B2214/M2214</f>
        <v>5.16528925619835</v>
      </c>
      <c r="K2214" s="0" t="s">
        <v>35</v>
      </c>
      <c r="M2214" s="30" t="n">
        <v>484</v>
      </c>
    </row>
    <row r="2215" customFormat="false" ht="12.75" hidden="false" customHeight="false" outlineLevel="0" collapsed="false">
      <c r="B2215" s="167" t="n">
        <v>2500</v>
      </c>
      <c r="C2215" s="1" t="s">
        <v>35</v>
      </c>
      <c r="D2215" s="14" t="s">
        <v>25</v>
      </c>
      <c r="E2215" s="3" t="s">
        <v>971</v>
      </c>
      <c r="F2215" s="4" t="s">
        <v>974</v>
      </c>
      <c r="G2215" s="4" t="s">
        <v>46</v>
      </c>
      <c r="H2215" s="2" t="n">
        <f aca="false">H2214-B2215</f>
        <v>-175000</v>
      </c>
      <c r="I2215" s="34" t="n">
        <f aca="false">+B2215/M2215</f>
        <v>5.16528925619835</v>
      </c>
      <c r="K2215" s="0" t="s">
        <v>35</v>
      </c>
      <c r="M2215" s="30" t="n">
        <v>484</v>
      </c>
    </row>
    <row r="2216" customFormat="false" ht="12.75" hidden="false" customHeight="false" outlineLevel="0" collapsed="false">
      <c r="B2216" s="167" t="n">
        <v>2500</v>
      </c>
      <c r="C2216" s="1" t="s">
        <v>35</v>
      </c>
      <c r="D2216" s="14" t="s">
        <v>25</v>
      </c>
      <c r="E2216" s="3" t="s">
        <v>971</v>
      </c>
      <c r="F2216" s="4" t="s">
        <v>975</v>
      </c>
      <c r="G2216" s="4" t="s">
        <v>55</v>
      </c>
      <c r="H2216" s="2" t="n">
        <f aca="false">H2215-B2216</f>
        <v>-177500</v>
      </c>
      <c r="I2216" s="34" t="n">
        <f aca="false">+B2216/M2216</f>
        <v>5.16528925619835</v>
      </c>
      <c r="K2216" s="0" t="s">
        <v>35</v>
      </c>
      <c r="M2216" s="30" t="n">
        <v>484</v>
      </c>
    </row>
    <row r="2217" customFormat="false" ht="12.75" hidden="false" customHeight="false" outlineLevel="0" collapsed="false">
      <c r="B2217" s="167" t="n">
        <v>2500</v>
      </c>
      <c r="C2217" s="1" t="s">
        <v>35</v>
      </c>
      <c r="D2217" s="1" t="s">
        <v>25</v>
      </c>
      <c r="E2217" s="3" t="s">
        <v>971</v>
      </c>
      <c r="F2217" s="4" t="s">
        <v>976</v>
      </c>
      <c r="G2217" s="4" t="s">
        <v>75</v>
      </c>
      <c r="H2217" s="2" t="n">
        <f aca="false">H2216-B2217</f>
        <v>-180000</v>
      </c>
      <c r="I2217" s="34" t="n">
        <f aca="false">+B2217/M2217</f>
        <v>5.16528925619835</v>
      </c>
      <c r="K2217" s="0" t="s">
        <v>35</v>
      </c>
      <c r="M2217" s="30" t="n">
        <v>484</v>
      </c>
    </row>
    <row r="2218" customFormat="false" ht="12.75" hidden="false" customHeight="false" outlineLevel="0" collapsed="false">
      <c r="B2218" s="167" t="n">
        <v>2500</v>
      </c>
      <c r="C2218" s="1" t="s">
        <v>35</v>
      </c>
      <c r="D2218" s="1" t="s">
        <v>25</v>
      </c>
      <c r="E2218" s="3" t="s">
        <v>971</v>
      </c>
      <c r="F2218" s="4" t="s">
        <v>977</v>
      </c>
      <c r="G2218" s="4" t="s">
        <v>77</v>
      </c>
      <c r="H2218" s="2" t="n">
        <f aca="false">H2217-B2218</f>
        <v>-182500</v>
      </c>
      <c r="I2218" s="34" t="n">
        <f aca="false">+B2218/M2218</f>
        <v>5.16528925619835</v>
      </c>
      <c r="K2218" s="0" t="s">
        <v>35</v>
      </c>
      <c r="M2218" s="30" t="n">
        <v>484</v>
      </c>
    </row>
    <row r="2219" customFormat="false" ht="12.75" hidden="false" customHeight="false" outlineLevel="0" collapsed="false">
      <c r="B2219" s="167" t="n">
        <v>2500</v>
      </c>
      <c r="C2219" s="1" t="s">
        <v>35</v>
      </c>
      <c r="D2219" s="1" t="s">
        <v>25</v>
      </c>
      <c r="E2219" s="3" t="s">
        <v>971</v>
      </c>
      <c r="F2219" s="4" t="s">
        <v>978</v>
      </c>
      <c r="G2219" s="4" t="s">
        <v>79</v>
      </c>
      <c r="H2219" s="2" t="n">
        <f aca="false">H2218-B2219</f>
        <v>-185000</v>
      </c>
      <c r="I2219" s="34" t="n">
        <f aca="false">+B2219/M2219</f>
        <v>5.16528925619835</v>
      </c>
      <c r="K2219" s="0" t="s">
        <v>35</v>
      </c>
      <c r="M2219" s="30" t="n">
        <v>484</v>
      </c>
    </row>
    <row r="2220" customFormat="false" ht="12.75" hidden="false" customHeight="false" outlineLevel="0" collapsed="false">
      <c r="B2220" s="167" t="n">
        <v>2500</v>
      </c>
      <c r="C2220" s="1" t="s">
        <v>35</v>
      </c>
      <c r="D2220" s="1" t="s">
        <v>25</v>
      </c>
      <c r="E2220" s="3" t="s">
        <v>971</v>
      </c>
      <c r="F2220" s="144" t="s">
        <v>979</v>
      </c>
      <c r="G2220" s="4" t="s">
        <v>91</v>
      </c>
      <c r="H2220" s="2" t="n">
        <f aca="false">H2219-B2220</f>
        <v>-187500</v>
      </c>
      <c r="I2220" s="34" t="n">
        <f aca="false">+B2220/M2220</f>
        <v>5.16528925619835</v>
      </c>
      <c r="K2220" s="0" t="s">
        <v>35</v>
      </c>
      <c r="M2220" s="30" t="n">
        <v>484</v>
      </c>
    </row>
    <row r="2221" customFormat="false" ht="12.75" hidden="false" customHeight="false" outlineLevel="0" collapsed="false">
      <c r="B2221" s="167" t="n">
        <v>2500</v>
      </c>
      <c r="C2221" s="1" t="s">
        <v>35</v>
      </c>
      <c r="D2221" s="1" t="s">
        <v>25</v>
      </c>
      <c r="E2221" s="3" t="s">
        <v>971</v>
      </c>
      <c r="F2221" s="144" t="s">
        <v>980</v>
      </c>
      <c r="G2221" s="4" t="s">
        <v>120</v>
      </c>
      <c r="H2221" s="2" t="n">
        <f aca="false">H2220-B2221</f>
        <v>-190000</v>
      </c>
      <c r="I2221" s="34" t="n">
        <f aca="false">+B2221/M2221</f>
        <v>5.16528925619835</v>
      </c>
      <c r="K2221" s="0" t="s">
        <v>35</v>
      </c>
      <c r="M2221" s="30" t="n">
        <v>484</v>
      </c>
    </row>
    <row r="2222" customFormat="false" ht="12.75" hidden="false" customHeight="false" outlineLevel="0" collapsed="false">
      <c r="B2222" s="167" t="n">
        <v>2500</v>
      </c>
      <c r="C2222" s="1" t="s">
        <v>35</v>
      </c>
      <c r="D2222" s="1" t="s">
        <v>25</v>
      </c>
      <c r="E2222" s="3" t="s">
        <v>971</v>
      </c>
      <c r="F2222" s="144" t="s">
        <v>981</v>
      </c>
      <c r="G2222" s="4" t="s">
        <v>93</v>
      </c>
      <c r="H2222" s="2" t="n">
        <f aca="false">H2221-B2222</f>
        <v>-192500</v>
      </c>
      <c r="I2222" s="34" t="n">
        <f aca="false">+B2222/M2222</f>
        <v>5.16528925619835</v>
      </c>
      <c r="K2222" s="0" t="s">
        <v>35</v>
      </c>
      <c r="M2222" s="30" t="n">
        <v>484</v>
      </c>
    </row>
    <row r="2223" customFormat="false" ht="12.75" hidden="false" customHeight="false" outlineLevel="0" collapsed="false">
      <c r="B2223" s="167" t="n">
        <v>2500</v>
      </c>
      <c r="C2223" s="1" t="s">
        <v>35</v>
      </c>
      <c r="D2223" s="1" t="s">
        <v>25</v>
      </c>
      <c r="E2223" s="3" t="s">
        <v>971</v>
      </c>
      <c r="F2223" s="144" t="s">
        <v>982</v>
      </c>
      <c r="G2223" s="4" t="s">
        <v>95</v>
      </c>
      <c r="H2223" s="2" t="n">
        <f aca="false">H2222-B2223</f>
        <v>-195000</v>
      </c>
      <c r="I2223" s="34" t="n">
        <f aca="false">+B2223/M2223</f>
        <v>5.16528925619835</v>
      </c>
      <c r="K2223" s="0" t="s">
        <v>35</v>
      </c>
      <c r="M2223" s="30" t="n">
        <v>484</v>
      </c>
    </row>
    <row r="2224" customFormat="false" ht="12.75" hidden="false" customHeight="false" outlineLevel="0" collapsed="false">
      <c r="B2224" s="167" t="n">
        <v>2500</v>
      </c>
      <c r="C2224" s="1" t="s">
        <v>35</v>
      </c>
      <c r="D2224" s="1" t="s">
        <v>25</v>
      </c>
      <c r="E2224" s="3" t="s">
        <v>971</v>
      </c>
      <c r="F2224" s="144" t="s">
        <v>983</v>
      </c>
      <c r="G2224" s="4" t="s">
        <v>145</v>
      </c>
      <c r="H2224" s="2" t="n">
        <f aca="false">H2223-B2224</f>
        <v>-197500</v>
      </c>
      <c r="I2224" s="34" t="n">
        <f aca="false">+B2224/M2224</f>
        <v>5.16528925619835</v>
      </c>
      <c r="K2224" s="0" t="s">
        <v>35</v>
      </c>
      <c r="M2224" s="30" t="n">
        <v>484</v>
      </c>
    </row>
    <row r="2225" customFormat="false" ht="12.75" hidden="false" customHeight="false" outlineLevel="0" collapsed="false">
      <c r="B2225" s="167" t="n">
        <v>2500</v>
      </c>
      <c r="C2225" s="1" t="s">
        <v>35</v>
      </c>
      <c r="D2225" s="1" t="s">
        <v>25</v>
      </c>
      <c r="E2225" s="3" t="s">
        <v>971</v>
      </c>
      <c r="F2225" s="144" t="s">
        <v>984</v>
      </c>
      <c r="G2225" s="4" t="s">
        <v>166</v>
      </c>
      <c r="H2225" s="2" t="n">
        <f aca="false">H2224-B2225</f>
        <v>-200000</v>
      </c>
      <c r="I2225" s="34" t="n">
        <f aca="false">+B2225/M2225</f>
        <v>5.16528925619835</v>
      </c>
      <c r="K2225" s="0" t="s">
        <v>35</v>
      </c>
      <c r="M2225" s="30" t="n">
        <v>484</v>
      </c>
    </row>
    <row r="2226" customFormat="false" ht="12.75" hidden="false" customHeight="false" outlineLevel="0" collapsed="false">
      <c r="B2226" s="167" t="n">
        <v>2500</v>
      </c>
      <c r="C2226" s="1" t="s">
        <v>35</v>
      </c>
      <c r="D2226" s="1" t="s">
        <v>25</v>
      </c>
      <c r="E2226" s="3" t="s">
        <v>971</v>
      </c>
      <c r="F2226" s="144" t="s">
        <v>985</v>
      </c>
      <c r="G2226" s="4" t="s">
        <v>149</v>
      </c>
      <c r="H2226" s="2" t="n">
        <f aca="false">H2225-B2226</f>
        <v>-202500</v>
      </c>
      <c r="I2226" s="34" t="n">
        <f aca="false">+B2226/M2226</f>
        <v>5.16528925619835</v>
      </c>
      <c r="K2226" s="0" t="s">
        <v>35</v>
      </c>
      <c r="M2226" s="30" t="n">
        <v>484</v>
      </c>
    </row>
    <row r="2227" customFormat="false" ht="12.75" hidden="false" customHeight="false" outlineLevel="0" collapsed="false">
      <c r="B2227" s="167" t="n">
        <v>2500</v>
      </c>
      <c r="C2227" s="1" t="s">
        <v>35</v>
      </c>
      <c r="D2227" s="1" t="s">
        <v>25</v>
      </c>
      <c r="E2227" s="3" t="s">
        <v>971</v>
      </c>
      <c r="F2227" s="144" t="s">
        <v>986</v>
      </c>
      <c r="G2227" s="4" t="s">
        <v>194</v>
      </c>
      <c r="H2227" s="2" t="n">
        <f aca="false">H2226-B2227</f>
        <v>-205000</v>
      </c>
      <c r="I2227" s="34" t="n">
        <f aca="false">+B2227/M2227</f>
        <v>5.16528925619835</v>
      </c>
      <c r="K2227" s="0" t="s">
        <v>35</v>
      </c>
      <c r="M2227" s="30" t="n">
        <v>484</v>
      </c>
    </row>
    <row r="2228" customFormat="false" ht="12.75" hidden="false" customHeight="false" outlineLevel="0" collapsed="false">
      <c r="B2228" s="167" t="n">
        <v>2500</v>
      </c>
      <c r="C2228" s="1" t="s">
        <v>35</v>
      </c>
      <c r="D2228" s="1" t="s">
        <v>25</v>
      </c>
      <c r="E2228" s="3" t="s">
        <v>971</v>
      </c>
      <c r="F2228" s="144" t="s">
        <v>987</v>
      </c>
      <c r="G2228" s="4" t="s">
        <v>196</v>
      </c>
      <c r="H2228" s="2" t="n">
        <f aca="false">H2227-B2228</f>
        <v>-207500</v>
      </c>
      <c r="I2228" s="34" t="n">
        <f aca="false">+B2228/M2228</f>
        <v>5.16528925619835</v>
      </c>
      <c r="K2228" s="0" t="s">
        <v>35</v>
      </c>
      <c r="M2228" s="30" t="n">
        <v>484</v>
      </c>
    </row>
    <row r="2229" s="146" customFormat="true" ht="12.75" hidden="false" customHeight="false" outlineLevel="0" collapsed="false">
      <c r="A2229" s="1"/>
      <c r="B2229" s="167" t="n">
        <v>2500</v>
      </c>
      <c r="C2229" s="1" t="s">
        <v>35</v>
      </c>
      <c r="D2229" s="1" t="s">
        <v>25</v>
      </c>
      <c r="E2229" s="3" t="s">
        <v>971</v>
      </c>
      <c r="F2229" s="144" t="s">
        <v>988</v>
      </c>
      <c r="G2229" s="4" t="s">
        <v>219</v>
      </c>
      <c r="H2229" s="2" t="n">
        <f aca="false">H2228-B2229</f>
        <v>-210000</v>
      </c>
      <c r="I2229" s="34" t="n">
        <f aca="false">+B2229/M2229</f>
        <v>5.16528925619835</v>
      </c>
      <c r="J2229" s="0"/>
      <c r="K2229" s="0" t="s">
        <v>35</v>
      </c>
      <c r="L2229" s="0"/>
      <c r="M2229" s="30" t="n">
        <v>484</v>
      </c>
    </row>
    <row r="2230" customFormat="false" ht="12.75" hidden="false" customHeight="false" outlineLevel="0" collapsed="false">
      <c r="B2230" s="167" t="n">
        <v>2500</v>
      </c>
      <c r="C2230" s="1" t="s">
        <v>35</v>
      </c>
      <c r="D2230" s="1" t="s">
        <v>25</v>
      </c>
      <c r="E2230" s="3" t="s">
        <v>971</v>
      </c>
      <c r="F2230" s="144" t="s">
        <v>989</v>
      </c>
      <c r="G2230" s="4" t="s">
        <v>221</v>
      </c>
      <c r="H2230" s="2" t="n">
        <f aca="false">H2229-B2230</f>
        <v>-212500</v>
      </c>
      <c r="I2230" s="34" t="n">
        <f aca="false">+B2230/M2230</f>
        <v>5.16528925619835</v>
      </c>
      <c r="K2230" s="0" t="s">
        <v>35</v>
      </c>
      <c r="M2230" s="30" t="n">
        <v>484</v>
      </c>
    </row>
    <row r="2231" customFormat="false" ht="12.75" hidden="false" customHeight="false" outlineLevel="0" collapsed="false">
      <c r="B2231" s="167" t="n">
        <v>2500</v>
      </c>
      <c r="C2231" s="1" t="s">
        <v>35</v>
      </c>
      <c r="D2231" s="1" t="s">
        <v>25</v>
      </c>
      <c r="E2231" s="3" t="s">
        <v>971</v>
      </c>
      <c r="F2231" s="144" t="s">
        <v>990</v>
      </c>
      <c r="G2231" s="4" t="s">
        <v>223</v>
      </c>
      <c r="H2231" s="2" t="n">
        <f aca="false">H2230-B2231</f>
        <v>-215000</v>
      </c>
      <c r="I2231" s="34" t="n">
        <f aca="false">+B2231/M2231</f>
        <v>5.16528925619835</v>
      </c>
      <c r="K2231" s="0" t="s">
        <v>35</v>
      </c>
      <c r="M2231" s="30" t="n">
        <v>484</v>
      </c>
    </row>
    <row r="2232" customFormat="false" ht="12.75" hidden="false" customHeight="false" outlineLevel="0" collapsed="false">
      <c r="B2232" s="167" t="n">
        <v>2500</v>
      </c>
      <c r="C2232" s="1" t="s">
        <v>35</v>
      </c>
      <c r="D2232" s="1" t="s">
        <v>25</v>
      </c>
      <c r="E2232" s="3" t="s">
        <v>971</v>
      </c>
      <c r="F2232" s="144" t="s">
        <v>991</v>
      </c>
      <c r="G2232" s="4" t="s">
        <v>225</v>
      </c>
      <c r="H2232" s="2" t="n">
        <f aca="false">H2231-B2232</f>
        <v>-217500</v>
      </c>
      <c r="I2232" s="34" t="n">
        <f aca="false">+B2232/M2232</f>
        <v>5.16528925619835</v>
      </c>
      <c r="K2232" s="0" t="s">
        <v>35</v>
      </c>
      <c r="M2232" s="30" t="n">
        <v>484</v>
      </c>
    </row>
    <row r="2233" customFormat="false" ht="12.75" hidden="false" customHeight="false" outlineLevel="0" collapsed="false">
      <c r="B2233" s="167" t="n">
        <v>2500</v>
      </c>
      <c r="C2233" s="1" t="s">
        <v>35</v>
      </c>
      <c r="D2233" s="1" t="s">
        <v>25</v>
      </c>
      <c r="E2233" s="3" t="s">
        <v>971</v>
      </c>
      <c r="F2233" s="144" t="s">
        <v>992</v>
      </c>
      <c r="G2233" s="4" t="s">
        <v>227</v>
      </c>
      <c r="H2233" s="2" t="n">
        <f aca="false">H2232-B2233</f>
        <v>-220000</v>
      </c>
      <c r="I2233" s="34" t="n">
        <f aca="false">+B2233/M2233</f>
        <v>5.16528925619835</v>
      </c>
      <c r="K2233" s="0" t="s">
        <v>35</v>
      </c>
      <c r="M2233" s="30" t="n">
        <v>484</v>
      </c>
    </row>
    <row r="2234" customFormat="false" ht="12.75" hidden="false" customHeight="false" outlineLevel="0" collapsed="false">
      <c r="B2234" s="167" t="n">
        <v>2500</v>
      </c>
      <c r="C2234" s="1" t="s">
        <v>35</v>
      </c>
      <c r="D2234" s="1" t="s">
        <v>25</v>
      </c>
      <c r="E2234" s="3" t="s">
        <v>971</v>
      </c>
      <c r="F2234" s="144" t="s">
        <v>993</v>
      </c>
      <c r="G2234" s="4" t="s">
        <v>246</v>
      </c>
      <c r="H2234" s="2" t="n">
        <f aca="false">H2233-B2234</f>
        <v>-222500</v>
      </c>
      <c r="I2234" s="34" t="n">
        <f aca="false">+B2234/M2234</f>
        <v>5.16528925619835</v>
      </c>
      <c r="K2234" s="0" t="s">
        <v>35</v>
      </c>
      <c r="M2234" s="30" t="n">
        <v>484</v>
      </c>
    </row>
    <row r="2235" customFormat="false" ht="12.75" hidden="false" customHeight="false" outlineLevel="0" collapsed="false">
      <c r="B2235" s="167" t="n">
        <v>2500</v>
      </c>
      <c r="C2235" s="1" t="s">
        <v>35</v>
      </c>
      <c r="D2235" s="1" t="s">
        <v>25</v>
      </c>
      <c r="E2235" s="3" t="s">
        <v>971</v>
      </c>
      <c r="F2235" s="144" t="s">
        <v>994</v>
      </c>
      <c r="G2235" s="4" t="s">
        <v>248</v>
      </c>
      <c r="H2235" s="2" t="n">
        <f aca="false">H2234-B2235</f>
        <v>-225000</v>
      </c>
      <c r="I2235" s="34" t="n">
        <f aca="false">+B2235/M2235</f>
        <v>5.16528925619835</v>
      </c>
      <c r="K2235" s="0" t="s">
        <v>35</v>
      </c>
      <c r="M2235" s="30" t="n">
        <v>484</v>
      </c>
    </row>
    <row r="2236" customFormat="false" ht="12.75" hidden="false" customHeight="false" outlineLevel="0" collapsed="false">
      <c r="B2236" s="167" t="n">
        <v>2500</v>
      </c>
      <c r="C2236" s="1" t="s">
        <v>35</v>
      </c>
      <c r="D2236" s="1" t="s">
        <v>25</v>
      </c>
      <c r="E2236" s="3" t="s">
        <v>995</v>
      </c>
      <c r="F2236" s="144" t="s">
        <v>996</v>
      </c>
      <c r="G2236" s="4" t="s">
        <v>194</v>
      </c>
      <c r="H2236" s="2" t="n">
        <f aca="false">H2235-B2236</f>
        <v>-227500</v>
      </c>
      <c r="I2236" s="34" t="n">
        <f aca="false">+B2236/M2236</f>
        <v>5.16528925619835</v>
      </c>
      <c r="K2236" s="0" t="s">
        <v>35</v>
      </c>
      <c r="M2236" s="30" t="n">
        <v>484</v>
      </c>
    </row>
    <row r="2237" customFormat="false" ht="12.75" hidden="false" customHeight="false" outlineLevel="0" collapsed="false">
      <c r="B2237" s="167" t="n">
        <v>2500</v>
      </c>
      <c r="C2237" s="1" t="s">
        <v>35</v>
      </c>
      <c r="D2237" s="1" t="s">
        <v>25</v>
      </c>
      <c r="E2237" s="3" t="s">
        <v>995</v>
      </c>
      <c r="F2237" s="144" t="s">
        <v>997</v>
      </c>
      <c r="G2237" s="4" t="s">
        <v>223</v>
      </c>
      <c r="H2237" s="2" t="n">
        <f aca="false">H2236-B2237</f>
        <v>-230000</v>
      </c>
      <c r="I2237" s="34" t="n">
        <f aca="false">+B2237/M2237</f>
        <v>5.16528925619835</v>
      </c>
      <c r="K2237" s="0" t="s">
        <v>35</v>
      </c>
      <c r="M2237" s="30" t="n">
        <v>484</v>
      </c>
    </row>
    <row r="2238" customFormat="false" ht="12.75" hidden="false" customHeight="false" outlineLevel="0" collapsed="false">
      <c r="B2238" s="167" t="n">
        <v>2500</v>
      </c>
      <c r="C2238" s="1" t="s">
        <v>35</v>
      </c>
      <c r="D2238" s="1" t="s">
        <v>25</v>
      </c>
      <c r="E2238" s="3" t="s">
        <v>995</v>
      </c>
      <c r="F2238" s="144" t="s">
        <v>998</v>
      </c>
      <c r="G2238" s="4" t="s">
        <v>248</v>
      </c>
      <c r="H2238" s="2" t="n">
        <f aca="false">H2237-B2238</f>
        <v>-232500</v>
      </c>
      <c r="I2238" s="34" t="n">
        <f aca="false">+B2238/M2238</f>
        <v>5.16528925619835</v>
      </c>
      <c r="K2238" s="0" t="s">
        <v>35</v>
      </c>
      <c r="M2238" s="30" t="n">
        <v>484</v>
      </c>
    </row>
    <row r="2239" s="88" customFormat="true" ht="12.75" hidden="false" customHeight="false" outlineLevel="0" collapsed="false">
      <c r="A2239" s="11"/>
      <c r="B2239" s="168" t="n">
        <f aca="false">SUM(B2180:B2238)</f>
        <v>232500</v>
      </c>
      <c r="C2239" s="11" t="s">
        <v>35</v>
      </c>
      <c r="D2239" s="11"/>
      <c r="E2239" s="21"/>
      <c r="F2239" s="20"/>
      <c r="G2239" s="20"/>
      <c r="H2239" s="77" t="n">
        <v>0</v>
      </c>
      <c r="I2239" s="87" t="n">
        <f aca="false">+B2239/M2239</f>
        <v>480.371900826446</v>
      </c>
      <c r="M2239" s="30" t="n">
        <v>484</v>
      </c>
    </row>
    <row r="2240" customFormat="false" ht="12.75" hidden="false" customHeight="false" outlineLevel="0" collapsed="false">
      <c r="B2240" s="167"/>
      <c r="D2240" s="14"/>
      <c r="H2240" s="2" t="n">
        <f aca="false">H2239-B2240</f>
        <v>0</v>
      </c>
      <c r="I2240" s="34" t="n">
        <f aca="false">+B2240/M2240</f>
        <v>0</v>
      </c>
      <c r="M2240" s="30" t="n">
        <v>484</v>
      </c>
    </row>
    <row r="2241" customFormat="false" ht="12.75" hidden="false" customHeight="false" outlineLevel="0" collapsed="false">
      <c r="B2241" s="167"/>
      <c r="H2241" s="2" t="n">
        <f aca="false">H2240-B2241</f>
        <v>0</v>
      </c>
      <c r="I2241" s="34" t="n">
        <f aca="false">+B2241/M2241</f>
        <v>0</v>
      </c>
      <c r="M2241" s="30" t="n">
        <v>484</v>
      </c>
    </row>
    <row r="2242" customFormat="false" ht="12.75" hidden="false" customHeight="false" outlineLevel="0" collapsed="false">
      <c r="B2242" s="166" t="n">
        <v>1800</v>
      </c>
      <c r="C2242" s="1" t="s">
        <v>57</v>
      </c>
      <c r="D2242" s="14" t="s">
        <v>25</v>
      </c>
      <c r="E2242" s="3" t="s">
        <v>58</v>
      </c>
      <c r="F2242" s="4" t="s">
        <v>999</v>
      </c>
      <c r="G2242" s="82" t="s">
        <v>946</v>
      </c>
      <c r="H2242" s="2" t="n">
        <f aca="false">H2241-B2242</f>
        <v>-1800</v>
      </c>
      <c r="I2242" s="34" t="n">
        <f aca="false">+B2242/M2242</f>
        <v>3.71900826446281</v>
      </c>
      <c r="K2242" s="0" t="s">
        <v>897</v>
      </c>
      <c r="M2242" s="30" t="n">
        <v>484</v>
      </c>
    </row>
    <row r="2243" customFormat="false" ht="12.75" hidden="false" customHeight="false" outlineLevel="0" collapsed="false">
      <c r="B2243" s="166" t="n">
        <v>1750</v>
      </c>
      <c r="C2243" s="72" t="s">
        <v>57</v>
      </c>
      <c r="D2243" s="14" t="s">
        <v>25</v>
      </c>
      <c r="E2243" s="51" t="s">
        <v>58</v>
      </c>
      <c r="F2243" s="4" t="s">
        <v>999</v>
      </c>
      <c r="G2243" s="82" t="s">
        <v>38</v>
      </c>
      <c r="H2243" s="2" t="n">
        <f aca="false">H2242-B2243</f>
        <v>-3550</v>
      </c>
      <c r="I2243" s="34" t="n">
        <f aca="false">+B2243/M2243</f>
        <v>3.61570247933884</v>
      </c>
      <c r="K2243" s="0" t="s">
        <v>897</v>
      </c>
      <c r="M2243" s="30" t="n">
        <v>484</v>
      </c>
    </row>
    <row r="2244" customFormat="false" ht="12.75" hidden="false" customHeight="false" outlineLevel="0" collapsed="false">
      <c r="B2244" s="166" t="n">
        <v>1850</v>
      </c>
      <c r="C2244" s="14" t="s">
        <v>57</v>
      </c>
      <c r="D2244" s="14" t="s">
        <v>25</v>
      </c>
      <c r="E2244" s="101" t="s">
        <v>58</v>
      </c>
      <c r="F2244" s="4" t="s">
        <v>999</v>
      </c>
      <c r="G2244" s="98" t="s">
        <v>42</v>
      </c>
      <c r="H2244" s="2" t="n">
        <f aca="false">H2243-B2244</f>
        <v>-5400</v>
      </c>
      <c r="I2244" s="34" t="n">
        <f aca="false">+B2244/M2244</f>
        <v>3.82231404958678</v>
      </c>
      <c r="K2244" s="0" t="s">
        <v>897</v>
      </c>
      <c r="M2244" s="30" t="n">
        <v>484</v>
      </c>
    </row>
    <row r="2245" customFormat="false" ht="12.75" hidden="false" customHeight="false" outlineLevel="0" collapsed="false">
      <c r="A2245" s="14"/>
      <c r="B2245" s="166" t="n">
        <v>2500</v>
      </c>
      <c r="C2245" s="14" t="s">
        <v>1000</v>
      </c>
      <c r="D2245" s="14" t="s">
        <v>25</v>
      </c>
      <c r="E2245" s="32" t="s">
        <v>58</v>
      </c>
      <c r="F2245" s="4" t="s">
        <v>999</v>
      </c>
      <c r="G2245" s="33" t="s">
        <v>42</v>
      </c>
      <c r="H2245" s="2" t="n">
        <f aca="false">H2244-B2245</f>
        <v>-7900</v>
      </c>
      <c r="I2245" s="34" t="n">
        <f aca="false">+B2245/M2245</f>
        <v>5.16528925619835</v>
      </c>
      <c r="J2245" s="18"/>
      <c r="K2245" s="0" t="s">
        <v>897</v>
      </c>
      <c r="L2245" s="18"/>
      <c r="M2245" s="30" t="n">
        <v>484</v>
      </c>
    </row>
    <row r="2246" customFormat="false" ht="12.75" hidden="false" customHeight="false" outlineLevel="0" collapsed="false">
      <c r="B2246" s="167" t="n">
        <v>1700</v>
      </c>
      <c r="C2246" s="14" t="s">
        <v>57</v>
      </c>
      <c r="D2246" s="14" t="s">
        <v>25</v>
      </c>
      <c r="E2246" s="3" t="s">
        <v>58</v>
      </c>
      <c r="F2246" s="4" t="s">
        <v>999</v>
      </c>
      <c r="G2246" s="4" t="s">
        <v>46</v>
      </c>
      <c r="H2246" s="2" t="n">
        <f aca="false">H2245-B2246</f>
        <v>-9600</v>
      </c>
      <c r="I2246" s="34" t="n">
        <f aca="false">+B2246/M2246</f>
        <v>3.51239669421488</v>
      </c>
      <c r="K2246" s="0" t="s">
        <v>897</v>
      </c>
      <c r="M2246" s="30" t="n">
        <v>484</v>
      </c>
    </row>
    <row r="2247" customFormat="false" ht="12.75" hidden="false" customHeight="false" outlineLevel="0" collapsed="false">
      <c r="A2247" s="14"/>
      <c r="B2247" s="166" t="n">
        <v>2500</v>
      </c>
      <c r="C2247" s="14" t="s">
        <v>1000</v>
      </c>
      <c r="D2247" s="14" t="s">
        <v>25</v>
      </c>
      <c r="E2247" s="32" t="s">
        <v>58</v>
      </c>
      <c r="F2247" s="4" t="s">
        <v>999</v>
      </c>
      <c r="G2247" s="33" t="s">
        <v>46</v>
      </c>
      <c r="H2247" s="2" t="n">
        <f aca="false">H2246-B2247</f>
        <v>-12100</v>
      </c>
      <c r="I2247" s="34" t="n">
        <f aca="false">+B2247/M2247</f>
        <v>5.16528925619835</v>
      </c>
      <c r="J2247" s="18"/>
      <c r="K2247" s="0" t="s">
        <v>897</v>
      </c>
      <c r="L2247" s="18"/>
      <c r="M2247" s="30" t="n">
        <v>484</v>
      </c>
    </row>
    <row r="2248" customFormat="false" ht="12.75" hidden="false" customHeight="false" outlineLevel="0" collapsed="false">
      <c r="B2248" s="167" t="n">
        <v>1550</v>
      </c>
      <c r="C2248" s="1" t="s">
        <v>57</v>
      </c>
      <c r="D2248" s="14" t="s">
        <v>25</v>
      </c>
      <c r="E2248" s="3" t="s">
        <v>58</v>
      </c>
      <c r="F2248" s="4" t="s">
        <v>999</v>
      </c>
      <c r="G2248" s="4" t="s">
        <v>55</v>
      </c>
      <c r="H2248" s="2" t="n">
        <f aca="false">H2247-B2248</f>
        <v>-13650</v>
      </c>
      <c r="I2248" s="34" t="n">
        <f aca="false">+B2248/M2248</f>
        <v>3.20247933884298</v>
      </c>
      <c r="K2248" s="0" t="s">
        <v>897</v>
      </c>
      <c r="M2248" s="30" t="n">
        <v>484</v>
      </c>
    </row>
    <row r="2249" customFormat="false" ht="12.75" hidden="false" customHeight="false" outlineLevel="0" collapsed="false">
      <c r="A2249" s="14"/>
      <c r="B2249" s="166" t="n">
        <v>2500</v>
      </c>
      <c r="C2249" s="14" t="s">
        <v>1000</v>
      </c>
      <c r="D2249" s="14" t="s">
        <v>25</v>
      </c>
      <c r="E2249" s="32" t="s">
        <v>58</v>
      </c>
      <c r="F2249" s="4" t="s">
        <v>999</v>
      </c>
      <c r="G2249" s="33" t="s">
        <v>55</v>
      </c>
      <c r="H2249" s="2" t="n">
        <f aca="false">H2248-B2249</f>
        <v>-16150</v>
      </c>
      <c r="I2249" s="34" t="n">
        <f aca="false">+B2249/M2249</f>
        <v>5.16528925619835</v>
      </c>
      <c r="J2249" s="18"/>
      <c r="K2249" s="0" t="s">
        <v>897</v>
      </c>
      <c r="L2249" s="18"/>
      <c r="M2249" s="30" t="n">
        <v>484</v>
      </c>
    </row>
    <row r="2250" customFormat="false" ht="12.75" hidden="false" customHeight="false" outlineLevel="0" collapsed="false">
      <c r="B2250" s="167" t="n">
        <v>1600</v>
      </c>
      <c r="C2250" s="145" t="s">
        <v>57</v>
      </c>
      <c r="D2250" s="14" t="s">
        <v>25</v>
      </c>
      <c r="E2250" s="102" t="s">
        <v>58</v>
      </c>
      <c r="F2250" s="4" t="s">
        <v>999</v>
      </c>
      <c r="G2250" s="4" t="s">
        <v>75</v>
      </c>
      <c r="H2250" s="2" t="n">
        <f aca="false">H2249-B2250</f>
        <v>-17750</v>
      </c>
      <c r="I2250" s="34" t="n">
        <f aca="false">+B2250/M2250</f>
        <v>3.30578512396694</v>
      </c>
      <c r="J2250" s="100"/>
      <c r="K2250" s="0" t="s">
        <v>897</v>
      </c>
      <c r="L2250" s="100"/>
      <c r="M2250" s="30" t="n">
        <v>484</v>
      </c>
    </row>
    <row r="2251" customFormat="false" ht="12.75" hidden="false" customHeight="false" outlineLevel="0" collapsed="false">
      <c r="A2251" s="14"/>
      <c r="B2251" s="166" t="n">
        <v>2500</v>
      </c>
      <c r="C2251" s="14" t="s">
        <v>1000</v>
      </c>
      <c r="D2251" s="14" t="s">
        <v>25</v>
      </c>
      <c r="E2251" s="32" t="s">
        <v>58</v>
      </c>
      <c r="F2251" s="4" t="s">
        <v>999</v>
      </c>
      <c r="G2251" s="33" t="s">
        <v>75</v>
      </c>
      <c r="H2251" s="2" t="n">
        <f aca="false">H2250-B2251</f>
        <v>-20250</v>
      </c>
      <c r="I2251" s="34" t="n">
        <f aca="false">+B2251/M2251</f>
        <v>5.16528925619835</v>
      </c>
      <c r="J2251" s="18"/>
      <c r="K2251" s="0" t="s">
        <v>897</v>
      </c>
      <c r="L2251" s="18"/>
      <c r="M2251" s="30" t="n">
        <v>484</v>
      </c>
    </row>
    <row r="2252" customFormat="false" ht="12.75" hidden="false" customHeight="false" outlineLevel="0" collapsed="false">
      <c r="B2252" s="167" t="n">
        <v>1700</v>
      </c>
      <c r="C2252" s="1" t="s">
        <v>57</v>
      </c>
      <c r="D2252" s="14" t="s">
        <v>25</v>
      </c>
      <c r="E2252" s="3" t="s">
        <v>58</v>
      </c>
      <c r="F2252" s="4" t="s">
        <v>999</v>
      </c>
      <c r="G2252" s="4" t="s">
        <v>77</v>
      </c>
      <c r="H2252" s="2" t="n">
        <f aca="false">H2251-B2252</f>
        <v>-21950</v>
      </c>
      <c r="I2252" s="34" t="n">
        <f aca="false">+B2252/M2252</f>
        <v>3.51239669421488</v>
      </c>
      <c r="K2252" s="0" t="s">
        <v>897</v>
      </c>
      <c r="M2252" s="30" t="n">
        <v>484</v>
      </c>
    </row>
    <row r="2253" customFormat="false" ht="12.75" hidden="false" customHeight="false" outlineLevel="0" collapsed="false">
      <c r="A2253" s="14"/>
      <c r="B2253" s="166" t="n">
        <v>2500</v>
      </c>
      <c r="C2253" s="14" t="s">
        <v>1000</v>
      </c>
      <c r="D2253" s="14" t="s">
        <v>25</v>
      </c>
      <c r="E2253" s="32" t="s">
        <v>58</v>
      </c>
      <c r="F2253" s="4" t="s">
        <v>999</v>
      </c>
      <c r="G2253" s="33" t="s">
        <v>77</v>
      </c>
      <c r="H2253" s="2" t="n">
        <f aca="false">H2252-B2253</f>
        <v>-24450</v>
      </c>
      <c r="I2253" s="34" t="n">
        <f aca="false">+B2253/M2253</f>
        <v>5.16528925619835</v>
      </c>
      <c r="J2253" s="18"/>
      <c r="K2253" s="0" t="s">
        <v>897</v>
      </c>
      <c r="L2253" s="18"/>
      <c r="M2253" s="30" t="n">
        <v>484</v>
      </c>
    </row>
    <row r="2254" customFormat="false" ht="12.75" hidden="false" customHeight="false" outlineLevel="0" collapsed="false">
      <c r="B2254" s="167" t="n">
        <v>1800</v>
      </c>
      <c r="C2254" s="1" t="s">
        <v>57</v>
      </c>
      <c r="D2254" s="14" t="s">
        <v>25</v>
      </c>
      <c r="E2254" s="3" t="s">
        <v>58</v>
      </c>
      <c r="F2254" s="4" t="s">
        <v>999</v>
      </c>
      <c r="G2254" s="4" t="s">
        <v>79</v>
      </c>
      <c r="H2254" s="2" t="n">
        <f aca="false">H2253-B2254</f>
        <v>-26250</v>
      </c>
      <c r="I2254" s="34" t="n">
        <f aca="false">+B2254/M2254</f>
        <v>3.71900826446281</v>
      </c>
      <c r="K2254" s="0" t="s">
        <v>897</v>
      </c>
      <c r="M2254" s="30" t="n">
        <v>484</v>
      </c>
    </row>
    <row r="2255" customFormat="false" ht="12.75" hidden="false" customHeight="false" outlineLevel="0" collapsed="false">
      <c r="B2255" s="167" t="n">
        <v>1750</v>
      </c>
      <c r="C2255" s="1" t="s">
        <v>57</v>
      </c>
      <c r="D2255" s="14" t="s">
        <v>25</v>
      </c>
      <c r="E2255" s="3" t="s">
        <v>58</v>
      </c>
      <c r="F2255" s="4" t="s">
        <v>999</v>
      </c>
      <c r="G2255" s="4" t="s">
        <v>91</v>
      </c>
      <c r="H2255" s="2" t="n">
        <f aca="false">H2254-B2255</f>
        <v>-28000</v>
      </c>
      <c r="I2255" s="34" t="n">
        <f aca="false">+B2255/M2255</f>
        <v>3.61570247933884</v>
      </c>
      <c r="K2255" s="0" t="s">
        <v>897</v>
      </c>
      <c r="M2255" s="30" t="n">
        <v>484</v>
      </c>
    </row>
    <row r="2256" customFormat="false" ht="12.75" hidden="false" customHeight="false" outlineLevel="0" collapsed="false">
      <c r="B2256" s="167" t="n">
        <v>1600</v>
      </c>
      <c r="C2256" s="1" t="s">
        <v>57</v>
      </c>
      <c r="D2256" s="14" t="s">
        <v>25</v>
      </c>
      <c r="E2256" s="3" t="s">
        <v>58</v>
      </c>
      <c r="F2256" s="4" t="s">
        <v>999</v>
      </c>
      <c r="G2256" s="4" t="s">
        <v>120</v>
      </c>
      <c r="H2256" s="2" t="n">
        <f aca="false">H2255-B2256</f>
        <v>-29600</v>
      </c>
      <c r="I2256" s="34" t="n">
        <f aca="false">+B2256/M2256</f>
        <v>3.30578512396694</v>
      </c>
      <c r="K2256" s="0" t="s">
        <v>897</v>
      </c>
      <c r="M2256" s="30" t="n">
        <v>484</v>
      </c>
    </row>
    <row r="2257" customFormat="false" ht="12.75" hidden="false" customHeight="false" outlineLevel="0" collapsed="false">
      <c r="B2257" s="167" t="n">
        <v>1800</v>
      </c>
      <c r="C2257" s="1" t="s">
        <v>57</v>
      </c>
      <c r="D2257" s="14" t="s">
        <v>25</v>
      </c>
      <c r="E2257" s="3" t="s">
        <v>58</v>
      </c>
      <c r="F2257" s="4" t="s">
        <v>999</v>
      </c>
      <c r="G2257" s="4" t="s">
        <v>93</v>
      </c>
      <c r="H2257" s="2" t="n">
        <f aca="false">H2256-B2257</f>
        <v>-31400</v>
      </c>
      <c r="I2257" s="34" t="n">
        <f aca="false">+B2257/M2257</f>
        <v>3.71900826446281</v>
      </c>
      <c r="K2257" s="0" t="s">
        <v>897</v>
      </c>
      <c r="M2257" s="30" t="n">
        <v>484</v>
      </c>
    </row>
    <row r="2258" customFormat="false" ht="12.75" hidden="false" customHeight="false" outlineLevel="0" collapsed="false">
      <c r="A2258" s="14"/>
      <c r="B2258" s="166" t="n">
        <v>2500</v>
      </c>
      <c r="C2258" s="14" t="s">
        <v>1000</v>
      </c>
      <c r="D2258" s="14" t="s">
        <v>25</v>
      </c>
      <c r="E2258" s="32" t="s">
        <v>58</v>
      </c>
      <c r="F2258" s="4" t="s">
        <v>999</v>
      </c>
      <c r="G2258" s="33" t="s">
        <v>93</v>
      </c>
      <c r="H2258" s="2" t="n">
        <f aca="false">H2257-B2258</f>
        <v>-33900</v>
      </c>
      <c r="I2258" s="34" t="n">
        <f aca="false">+B2258/M2258</f>
        <v>5.16528925619835</v>
      </c>
      <c r="J2258" s="18"/>
      <c r="K2258" s="0" t="s">
        <v>897</v>
      </c>
      <c r="L2258" s="18"/>
      <c r="M2258" s="30" t="n">
        <v>484</v>
      </c>
    </row>
    <row r="2259" customFormat="false" ht="12.75" hidden="false" customHeight="false" outlineLevel="0" collapsed="false">
      <c r="B2259" s="167" t="n">
        <v>1700</v>
      </c>
      <c r="C2259" s="1" t="s">
        <v>57</v>
      </c>
      <c r="D2259" s="14" t="s">
        <v>25</v>
      </c>
      <c r="E2259" s="3" t="s">
        <v>58</v>
      </c>
      <c r="F2259" s="4" t="s">
        <v>999</v>
      </c>
      <c r="G2259" s="4" t="s">
        <v>95</v>
      </c>
      <c r="H2259" s="2" t="n">
        <f aca="false">H2258-B2259</f>
        <v>-35600</v>
      </c>
      <c r="I2259" s="34" t="n">
        <f aca="false">+B2259/M2259</f>
        <v>3.51239669421488</v>
      </c>
      <c r="K2259" s="0" t="s">
        <v>897</v>
      </c>
      <c r="M2259" s="30" t="n">
        <v>484</v>
      </c>
    </row>
    <row r="2260" customFormat="false" ht="12.75" hidden="false" customHeight="false" outlineLevel="0" collapsed="false">
      <c r="B2260" s="167" t="n">
        <v>1300</v>
      </c>
      <c r="C2260" s="1" t="s">
        <v>57</v>
      </c>
      <c r="D2260" s="14" t="s">
        <v>25</v>
      </c>
      <c r="E2260" s="3" t="s">
        <v>58</v>
      </c>
      <c r="F2260" s="4" t="s">
        <v>999</v>
      </c>
      <c r="G2260" s="4" t="s">
        <v>145</v>
      </c>
      <c r="H2260" s="2" t="n">
        <f aca="false">H2259-B2260</f>
        <v>-36900</v>
      </c>
      <c r="I2260" s="34" t="n">
        <f aca="false">+B2260/M2260</f>
        <v>2.68595041322314</v>
      </c>
      <c r="K2260" s="0" t="s">
        <v>897</v>
      </c>
      <c r="M2260" s="30" t="n">
        <v>484</v>
      </c>
    </row>
    <row r="2261" customFormat="false" ht="12.75" hidden="false" customHeight="false" outlineLevel="0" collapsed="false">
      <c r="B2261" s="167" t="n">
        <v>1000</v>
      </c>
      <c r="C2261" s="1" t="s">
        <v>57</v>
      </c>
      <c r="D2261" s="14" t="s">
        <v>25</v>
      </c>
      <c r="E2261" s="3" t="s">
        <v>58</v>
      </c>
      <c r="F2261" s="4" t="s">
        <v>999</v>
      </c>
      <c r="G2261" s="4" t="s">
        <v>147</v>
      </c>
      <c r="H2261" s="2" t="n">
        <f aca="false">H2260-B2261</f>
        <v>-37900</v>
      </c>
      <c r="I2261" s="34" t="n">
        <f aca="false">+B2261/M2261</f>
        <v>2.06611570247934</v>
      </c>
      <c r="K2261" s="0" t="s">
        <v>897</v>
      </c>
      <c r="M2261" s="30" t="n">
        <v>484</v>
      </c>
    </row>
    <row r="2262" customFormat="false" ht="12.75" hidden="false" customHeight="false" outlineLevel="0" collapsed="false">
      <c r="B2262" s="167" t="n">
        <v>1550</v>
      </c>
      <c r="C2262" s="1" t="s">
        <v>57</v>
      </c>
      <c r="D2262" s="14" t="s">
        <v>25</v>
      </c>
      <c r="E2262" s="3" t="s">
        <v>58</v>
      </c>
      <c r="F2262" s="4" t="s">
        <v>999</v>
      </c>
      <c r="G2262" s="4" t="s">
        <v>164</v>
      </c>
      <c r="H2262" s="2" t="n">
        <f aca="false">H2261-B2262</f>
        <v>-39450</v>
      </c>
      <c r="I2262" s="34" t="n">
        <f aca="false">+B2262/M2262</f>
        <v>3.20247933884298</v>
      </c>
      <c r="K2262" s="0" t="s">
        <v>897</v>
      </c>
      <c r="M2262" s="30" t="n">
        <v>484</v>
      </c>
    </row>
    <row r="2263" customFormat="false" ht="12.75" hidden="false" customHeight="false" outlineLevel="0" collapsed="false">
      <c r="A2263" s="14"/>
      <c r="B2263" s="166" t="n">
        <v>2500</v>
      </c>
      <c r="C2263" s="14" t="s">
        <v>1000</v>
      </c>
      <c r="D2263" s="14" t="s">
        <v>25</v>
      </c>
      <c r="E2263" s="32" t="s">
        <v>58</v>
      </c>
      <c r="F2263" s="4" t="s">
        <v>999</v>
      </c>
      <c r="G2263" s="33" t="s">
        <v>166</v>
      </c>
      <c r="H2263" s="2" t="n">
        <f aca="false">H2262-B2263</f>
        <v>-41950</v>
      </c>
      <c r="I2263" s="34" t="n">
        <f aca="false">+B2263/M2263</f>
        <v>5.16528925619835</v>
      </c>
      <c r="J2263" s="18"/>
      <c r="K2263" s="0" t="s">
        <v>897</v>
      </c>
      <c r="L2263" s="18"/>
      <c r="M2263" s="30" t="n">
        <v>484</v>
      </c>
    </row>
    <row r="2264" customFormat="false" ht="12.75" hidden="false" customHeight="false" outlineLevel="0" collapsed="false">
      <c r="B2264" s="167" t="n">
        <v>1500</v>
      </c>
      <c r="C2264" s="1" t="s">
        <v>57</v>
      </c>
      <c r="D2264" s="14" t="s">
        <v>25</v>
      </c>
      <c r="E2264" s="3" t="s">
        <v>58</v>
      </c>
      <c r="F2264" s="4" t="s">
        <v>999</v>
      </c>
      <c r="G2264" s="4" t="s">
        <v>149</v>
      </c>
      <c r="H2264" s="2" t="n">
        <f aca="false">H2263-B2264</f>
        <v>-43450</v>
      </c>
      <c r="I2264" s="34" t="n">
        <f aca="false">+B2264/M2264</f>
        <v>3.09917355371901</v>
      </c>
      <c r="K2264" s="0" t="s">
        <v>897</v>
      </c>
      <c r="M2264" s="30" t="n">
        <v>484</v>
      </c>
    </row>
    <row r="2265" customFormat="false" ht="12.75" hidden="false" customHeight="false" outlineLevel="0" collapsed="false">
      <c r="B2265" s="167" t="n">
        <v>1600</v>
      </c>
      <c r="C2265" s="1" t="s">
        <v>57</v>
      </c>
      <c r="D2265" s="14" t="s">
        <v>25</v>
      </c>
      <c r="E2265" s="3" t="s">
        <v>58</v>
      </c>
      <c r="F2265" s="4" t="s">
        <v>999</v>
      </c>
      <c r="G2265" s="4" t="s">
        <v>194</v>
      </c>
      <c r="H2265" s="2" t="n">
        <f aca="false">H2264-B2265</f>
        <v>-45050</v>
      </c>
      <c r="I2265" s="34" t="n">
        <f aca="false">+B2265/M2265</f>
        <v>3.30578512396694</v>
      </c>
      <c r="K2265" s="0" t="s">
        <v>897</v>
      </c>
      <c r="M2265" s="30" t="n">
        <v>484</v>
      </c>
    </row>
    <row r="2266" customFormat="false" ht="12.75" hidden="false" customHeight="false" outlineLevel="0" collapsed="false">
      <c r="A2266" s="14"/>
      <c r="B2266" s="166" t="n">
        <v>2500</v>
      </c>
      <c r="C2266" s="14" t="s">
        <v>1000</v>
      </c>
      <c r="D2266" s="14" t="s">
        <v>25</v>
      </c>
      <c r="E2266" s="32" t="s">
        <v>58</v>
      </c>
      <c r="F2266" s="4" t="s">
        <v>999</v>
      </c>
      <c r="G2266" s="33" t="s">
        <v>194</v>
      </c>
      <c r="H2266" s="2" t="n">
        <f aca="false">H2265-B2266</f>
        <v>-47550</v>
      </c>
      <c r="I2266" s="34" t="n">
        <f aca="false">+B2266/M2266</f>
        <v>5.16528925619835</v>
      </c>
      <c r="J2266" s="18"/>
      <c r="K2266" s="0" t="s">
        <v>897</v>
      </c>
      <c r="L2266" s="18"/>
      <c r="M2266" s="30" t="n">
        <v>484</v>
      </c>
    </row>
    <row r="2267" customFormat="false" ht="12.75" hidden="false" customHeight="false" outlineLevel="0" collapsed="false">
      <c r="B2267" s="167" t="n">
        <v>1700</v>
      </c>
      <c r="C2267" s="1" t="s">
        <v>57</v>
      </c>
      <c r="D2267" s="14" t="s">
        <v>25</v>
      </c>
      <c r="E2267" s="3" t="s">
        <v>58</v>
      </c>
      <c r="F2267" s="4" t="s">
        <v>999</v>
      </c>
      <c r="G2267" s="4" t="s">
        <v>196</v>
      </c>
      <c r="H2267" s="2" t="n">
        <f aca="false">H2266-B2267</f>
        <v>-49250</v>
      </c>
      <c r="I2267" s="34" t="n">
        <f aca="false">+B2267/M2267</f>
        <v>3.51239669421488</v>
      </c>
      <c r="K2267" s="0" t="s">
        <v>897</v>
      </c>
      <c r="M2267" s="30" t="n">
        <v>484</v>
      </c>
    </row>
    <row r="2268" customFormat="false" ht="12.75" hidden="false" customHeight="false" outlineLevel="0" collapsed="false">
      <c r="B2268" s="167" t="n">
        <v>1550</v>
      </c>
      <c r="C2268" s="1" t="s">
        <v>57</v>
      </c>
      <c r="D2268" s="14" t="s">
        <v>25</v>
      </c>
      <c r="E2268" s="3" t="s">
        <v>58</v>
      </c>
      <c r="F2268" s="4" t="s">
        <v>999</v>
      </c>
      <c r="G2268" s="4" t="s">
        <v>198</v>
      </c>
      <c r="H2268" s="2" t="n">
        <f aca="false">H2267-B2268</f>
        <v>-50800</v>
      </c>
      <c r="I2268" s="34" t="n">
        <f aca="false">+B2268/M2268</f>
        <v>3.20247933884298</v>
      </c>
      <c r="K2268" s="0" t="s">
        <v>897</v>
      </c>
      <c r="M2268" s="30" t="n">
        <v>484</v>
      </c>
    </row>
    <row r="2269" customFormat="false" ht="12.75" hidden="false" customHeight="false" outlineLevel="0" collapsed="false">
      <c r="A2269" s="14"/>
      <c r="B2269" s="166" t="n">
        <v>2500</v>
      </c>
      <c r="C2269" s="14" t="s">
        <v>1000</v>
      </c>
      <c r="D2269" s="14" t="s">
        <v>25</v>
      </c>
      <c r="E2269" s="32" t="s">
        <v>58</v>
      </c>
      <c r="F2269" s="4" t="s">
        <v>999</v>
      </c>
      <c r="G2269" s="33" t="s">
        <v>198</v>
      </c>
      <c r="H2269" s="2" t="n">
        <f aca="false">H2268-B2269</f>
        <v>-53300</v>
      </c>
      <c r="I2269" s="34" t="n">
        <f aca="false">+B2269/M2269</f>
        <v>5.16528925619835</v>
      </c>
      <c r="J2269" s="18"/>
      <c r="K2269" s="0" t="s">
        <v>897</v>
      </c>
      <c r="L2269" s="18"/>
      <c r="M2269" s="30" t="n">
        <v>484</v>
      </c>
    </row>
    <row r="2270" customFormat="false" ht="12.75" hidden="false" customHeight="false" outlineLevel="0" collapsed="false">
      <c r="B2270" s="167" t="n">
        <v>1650</v>
      </c>
      <c r="C2270" s="1" t="s">
        <v>57</v>
      </c>
      <c r="D2270" s="14" t="s">
        <v>25</v>
      </c>
      <c r="E2270" s="3" t="s">
        <v>58</v>
      </c>
      <c r="F2270" s="4" t="s">
        <v>999</v>
      </c>
      <c r="G2270" s="4" t="s">
        <v>219</v>
      </c>
      <c r="H2270" s="2" t="n">
        <f aca="false">H2269-B2270</f>
        <v>-54950</v>
      </c>
      <c r="I2270" s="34" t="n">
        <f aca="false">+B2270/M2270</f>
        <v>3.40909090909091</v>
      </c>
      <c r="K2270" s="0" t="s">
        <v>897</v>
      </c>
      <c r="M2270" s="30" t="n">
        <v>484</v>
      </c>
    </row>
    <row r="2271" customFormat="false" ht="12.75" hidden="false" customHeight="false" outlineLevel="0" collapsed="false">
      <c r="B2271" s="167" t="n">
        <v>1800</v>
      </c>
      <c r="C2271" s="1" t="s">
        <v>57</v>
      </c>
      <c r="D2271" s="14" t="s">
        <v>25</v>
      </c>
      <c r="E2271" s="3" t="s">
        <v>58</v>
      </c>
      <c r="F2271" s="4" t="s">
        <v>999</v>
      </c>
      <c r="G2271" s="4" t="s">
        <v>221</v>
      </c>
      <c r="H2271" s="2" t="n">
        <f aca="false">H2270-B2271</f>
        <v>-56750</v>
      </c>
      <c r="I2271" s="34" t="n">
        <f aca="false">+B2271/M2271</f>
        <v>3.71900826446281</v>
      </c>
      <c r="K2271" s="0" t="s">
        <v>897</v>
      </c>
      <c r="M2271" s="30" t="n">
        <v>484</v>
      </c>
    </row>
    <row r="2272" customFormat="false" ht="12.75" hidden="false" customHeight="false" outlineLevel="0" collapsed="false">
      <c r="B2272" s="167" t="n">
        <v>1600</v>
      </c>
      <c r="C2272" s="1" t="s">
        <v>57</v>
      </c>
      <c r="D2272" s="14" t="s">
        <v>25</v>
      </c>
      <c r="E2272" s="3" t="s">
        <v>58</v>
      </c>
      <c r="F2272" s="4" t="s">
        <v>999</v>
      </c>
      <c r="G2272" s="4" t="s">
        <v>223</v>
      </c>
      <c r="H2272" s="2" t="n">
        <f aca="false">H2271-B2272</f>
        <v>-58350</v>
      </c>
      <c r="I2272" s="34" t="n">
        <f aca="false">+B2272/M2272</f>
        <v>3.30578512396694</v>
      </c>
      <c r="K2272" s="0" t="s">
        <v>897</v>
      </c>
      <c r="M2272" s="30" t="n">
        <v>484</v>
      </c>
    </row>
    <row r="2273" customFormat="false" ht="12.75" hidden="false" customHeight="false" outlineLevel="0" collapsed="false">
      <c r="B2273" s="167" t="n">
        <v>1500</v>
      </c>
      <c r="C2273" s="1" t="s">
        <v>57</v>
      </c>
      <c r="D2273" s="14" t="s">
        <v>25</v>
      </c>
      <c r="E2273" s="3" t="s">
        <v>58</v>
      </c>
      <c r="F2273" s="4" t="s">
        <v>999</v>
      </c>
      <c r="G2273" s="4" t="s">
        <v>225</v>
      </c>
      <c r="H2273" s="2" t="n">
        <f aca="false">H2272-B2273</f>
        <v>-59850</v>
      </c>
      <c r="I2273" s="34" t="n">
        <f aca="false">+B2273/M2273</f>
        <v>3.09917355371901</v>
      </c>
      <c r="K2273" s="0" t="s">
        <v>897</v>
      </c>
      <c r="M2273" s="30" t="n">
        <v>484</v>
      </c>
    </row>
    <row r="2274" customFormat="false" ht="12.75" hidden="false" customHeight="false" outlineLevel="0" collapsed="false">
      <c r="B2274" s="167" t="n">
        <v>1700</v>
      </c>
      <c r="C2274" s="1" t="s">
        <v>57</v>
      </c>
      <c r="D2274" s="14" t="s">
        <v>25</v>
      </c>
      <c r="E2274" s="3" t="s">
        <v>58</v>
      </c>
      <c r="F2274" s="4" t="s">
        <v>999</v>
      </c>
      <c r="G2274" s="4" t="s">
        <v>227</v>
      </c>
      <c r="H2274" s="2" t="n">
        <f aca="false">H2273-B2274</f>
        <v>-61550</v>
      </c>
      <c r="I2274" s="34" t="n">
        <f aca="false">+B2274/M2274</f>
        <v>3.51239669421488</v>
      </c>
      <c r="K2274" s="0" t="s">
        <v>897</v>
      </c>
      <c r="M2274" s="30" t="n">
        <v>484</v>
      </c>
    </row>
    <row r="2275" customFormat="false" ht="12.75" hidden="false" customHeight="false" outlineLevel="0" collapsed="false">
      <c r="B2275" s="167" t="n">
        <v>1550</v>
      </c>
      <c r="C2275" s="1" t="s">
        <v>57</v>
      </c>
      <c r="D2275" s="14" t="s">
        <v>25</v>
      </c>
      <c r="E2275" s="3" t="s">
        <v>58</v>
      </c>
      <c r="F2275" s="4" t="s">
        <v>999</v>
      </c>
      <c r="G2275" s="4" t="s">
        <v>246</v>
      </c>
      <c r="H2275" s="2" t="n">
        <f aca="false">H2274-B2275</f>
        <v>-63100</v>
      </c>
      <c r="I2275" s="34" t="n">
        <f aca="false">+B2275/M2275</f>
        <v>3.20247933884298</v>
      </c>
      <c r="K2275" s="0" t="s">
        <v>897</v>
      </c>
      <c r="M2275" s="30" t="n">
        <v>484</v>
      </c>
    </row>
    <row r="2276" customFormat="false" ht="12.75" hidden="false" customHeight="false" outlineLevel="0" collapsed="false">
      <c r="B2276" s="167" t="n">
        <v>1000</v>
      </c>
      <c r="C2276" s="1" t="s">
        <v>57</v>
      </c>
      <c r="D2276" s="14" t="s">
        <v>25</v>
      </c>
      <c r="E2276" s="3" t="s">
        <v>58</v>
      </c>
      <c r="F2276" s="4" t="s">
        <v>999</v>
      </c>
      <c r="G2276" s="4" t="s">
        <v>902</v>
      </c>
      <c r="H2276" s="2" t="n">
        <f aca="false">H2275-B2276</f>
        <v>-64100</v>
      </c>
      <c r="I2276" s="34" t="n">
        <f aca="false">+B2276/M2276</f>
        <v>2.06611570247934</v>
      </c>
      <c r="K2276" s="0" t="s">
        <v>897</v>
      </c>
      <c r="M2276" s="30" t="n">
        <v>484</v>
      </c>
    </row>
    <row r="2277" customFormat="false" ht="12.75" hidden="false" customHeight="false" outlineLevel="0" collapsed="false">
      <c r="B2277" s="167" t="n">
        <v>1700</v>
      </c>
      <c r="C2277" s="1" t="s">
        <v>57</v>
      </c>
      <c r="D2277" s="14" t="s">
        <v>25</v>
      </c>
      <c r="E2277" s="3" t="s">
        <v>58</v>
      </c>
      <c r="F2277" s="4" t="s">
        <v>999</v>
      </c>
      <c r="G2277" s="4" t="s">
        <v>248</v>
      </c>
      <c r="H2277" s="2" t="n">
        <f aca="false">H2276-B2277</f>
        <v>-65800</v>
      </c>
      <c r="I2277" s="34" t="n">
        <f aca="false">+B2277/M2277</f>
        <v>3.51239669421488</v>
      </c>
      <c r="K2277" s="0" t="s">
        <v>897</v>
      </c>
      <c r="M2277" s="30" t="n">
        <v>484</v>
      </c>
    </row>
    <row r="2278" customFormat="false" ht="12.75" hidden="false" customHeight="false" outlineLevel="0" collapsed="false">
      <c r="A2278" s="14"/>
      <c r="B2278" s="166" t="n">
        <v>2500</v>
      </c>
      <c r="C2278" s="14" t="s">
        <v>1000</v>
      </c>
      <c r="D2278" s="14" t="s">
        <v>25</v>
      </c>
      <c r="E2278" s="32" t="s">
        <v>58</v>
      </c>
      <c r="F2278" s="4" t="s">
        <v>999</v>
      </c>
      <c r="G2278" s="33" t="s">
        <v>248</v>
      </c>
      <c r="H2278" s="2" t="n">
        <f aca="false">H2277-B2278</f>
        <v>-68300</v>
      </c>
      <c r="I2278" s="34" t="n">
        <f aca="false">+B2278/M2278</f>
        <v>5.16528925619835</v>
      </c>
      <c r="J2278" s="18"/>
      <c r="K2278" s="0" t="s">
        <v>897</v>
      </c>
      <c r="L2278" s="18"/>
      <c r="M2278" s="30" t="n">
        <v>484</v>
      </c>
    </row>
    <row r="2279" customFormat="false" ht="12.75" hidden="false" customHeight="false" outlineLevel="0" collapsed="false">
      <c r="B2279" s="166" t="n">
        <v>1700</v>
      </c>
      <c r="C2279" s="72" t="s">
        <v>57</v>
      </c>
      <c r="D2279" s="14" t="s">
        <v>25</v>
      </c>
      <c r="E2279" s="51" t="s">
        <v>58</v>
      </c>
      <c r="F2279" s="4" t="s">
        <v>1001</v>
      </c>
      <c r="G2279" s="98" t="s">
        <v>38</v>
      </c>
      <c r="H2279" s="2" t="n">
        <f aca="false">H2278-B2279</f>
        <v>-70000</v>
      </c>
      <c r="I2279" s="34" t="n">
        <f aca="false">+B2279/M2279</f>
        <v>3.51239669421488</v>
      </c>
      <c r="K2279" s="0" t="s">
        <v>971</v>
      </c>
      <c r="M2279" s="30" t="n">
        <v>484</v>
      </c>
    </row>
    <row r="2280" customFormat="false" ht="12.75" hidden="false" customHeight="false" outlineLevel="0" collapsed="false">
      <c r="B2280" s="167" t="n">
        <v>1500</v>
      </c>
      <c r="C2280" s="72" t="s">
        <v>57</v>
      </c>
      <c r="D2280" s="14" t="s">
        <v>25</v>
      </c>
      <c r="E2280" s="51" t="s">
        <v>58</v>
      </c>
      <c r="F2280" s="4" t="s">
        <v>1001</v>
      </c>
      <c r="G2280" s="33" t="s">
        <v>42</v>
      </c>
      <c r="H2280" s="2" t="n">
        <f aca="false">H2279-B2280</f>
        <v>-71500</v>
      </c>
      <c r="I2280" s="34" t="n">
        <f aca="false">+B2280/M2280</f>
        <v>3.09917355371901</v>
      </c>
      <c r="K2280" s="0" t="s">
        <v>971</v>
      </c>
      <c r="M2280" s="30" t="n">
        <v>484</v>
      </c>
    </row>
    <row r="2281" s="18" customFormat="true" ht="12.75" hidden="false" customHeight="false" outlineLevel="0" collapsed="false">
      <c r="A2281" s="14"/>
      <c r="B2281" s="166" t="n">
        <v>1600</v>
      </c>
      <c r="C2281" s="72" t="s">
        <v>57</v>
      </c>
      <c r="D2281" s="14" t="s">
        <v>25</v>
      </c>
      <c r="E2281" s="51" t="s">
        <v>58</v>
      </c>
      <c r="F2281" s="4" t="s">
        <v>1001</v>
      </c>
      <c r="G2281" s="33" t="s">
        <v>46</v>
      </c>
      <c r="H2281" s="2" t="n">
        <f aca="false">H2280-B2281</f>
        <v>-73100</v>
      </c>
      <c r="I2281" s="34" t="n">
        <f aca="false">+B2281/M2281</f>
        <v>3.30578512396694</v>
      </c>
      <c r="K2281" s="0" t="s">
        <v>971</v>
      </c>
      <c r="M2281" s="30" t="n">
        <v>484</v>
      </c>
    </row>
    <row r="2282" customFormat="false" ht="12.75" hidden="false" customHeight="false" outlineLevel="0" collapsed="false">
      <c r="B2282" s="166" t="n">
        <v>1800</v>
      </c>
      <c r="C2282" s="72" t="s">
        <v>57</v>
      </c>
      <c r="D2282" s="14" t="s">
        <v>25</v>
      </c>
      <c r="E2282" s="51" t="s">
        <v>58</v>
      </c>
      <c r="F2282" s="4" t="s">
        <v>1001</v>
      </c>
      <c r="G2282" s="4" t="s">
        <v>55</v>
      </c>
      <c r="H2282" s="2" t="n">
        <f aca="false">H2281-B2282</f>
        <v>-74900</v>
      </c>
      <c r="I2282" s="34" t="n">
        <f aca="false">+B2282/M2282</f>
        <v>3.71900826446281</v>
      </c>
      <c r="K2282" s="0" t="s">
        <v>971</v>
      </c>
      <c r="M2282" s="30" t="n">
        <v>484</v>
      </c>
    </row>
    <row r="2283" customFormat="false" ht="12.75" hidden="false" customHeight="false" outlineLevel="0" collapsed="false">
      <c r="B2283" s="167" t="n">
        <v>1200</v>
      </c>
      <c r="C2283" s="72" t="s">
        <v>57</v>
      </c>
      <c r="D2283" s="14" t="s">
        <v>25</v>
      </c>
      <c r="E2283" s="51" t="s">
        <v>58</v>
      </c>
      <c r="F2283" s="4" t="s">
        <v>1001</v>
      </c>
      <c r="G2283" s="4" t="s">
        <v>75</v>
      </c>
      <c r="H2283" s="2" t="n">
        <f aca="false">H2282-B2283</f>
        <v>-76100</v>
      </c>
      <c r="I2283" s="34" t="n">
        <f aca="false">+B2283/M2283</f>
        <v>2.47933884297521</v>
      </c>
      <c r="K2283" s="0" t="s">
        <v>971</v>
      </c>
      <c r="M2283" s="30" t="n">
        <v>484</v>
      </c>
    </row>
    <row r="2284" customFormat="false" ht="12.75" hidden="false" customHeight="false" outlineLevel="0" collapsed="false">
      <c r="B2284" s="167" t="n">
        <v>1700</v>
      </c>
      <c r="C2284" s="72" t="s">
        <v>57</v>
      </c>
      <c r="D2284" s="14" t="s">
        <v>25</v>
      </c>
      <c r="E2284" s="51" t="s">
        <v>58</v>
      </c>
      <c r="F2284" s="4" t="s">
        <v>1001</v>
      </c>
      <c r="G2284" s="4" t="s">
        <v>77</v>
      </c>
      <c r="H2284" s="2" t="n">
        <f aca="false">H2283-B2284</f>
        <v>-77800</v>
      </c>
      <c r="I2284" s="34" t="n">
        <f aca="false">+B2284/M2284</f>
        <v>3.51239669421488</v>
      </c>
      <c r="K2284" s="0" t="s">
        <v>971</v>
      </c>
      <c r="M2284" s="30" t="n">
        <v>484</v>
      </c>
    </row>
    <row r="2285" customFormat="false" ht="12.75" hidden="false" customHeight="false" outlineLevel="0" collapsed="false">
      <c r="B2285" s="166" t="n">
        <v>1200</v>
      </c>
      <c r="C2285" s="72" t="s">
        <v>57</v>
      </c>
      <c r="D2285" s="14" t="s">
        <v>25</v>
      </c>
      <c r="E2285" s="51" t="s">
        <v>58</v>
      </c>
      <c r="F2285" s="4" t="s">
        <v>1001</v>
      </c>
      <c r="G2285" s="4" t="s">
        <v>79</v>
      </c>
      <c r="H2285" s="2" t="n">
        <f aca="false">H2284-B2285</f>
        <v>-79000</v>
      </c>
      <c r="I2285" s="34" t="n">
        <f aca="false">+B2285/M2285</f>
        <v>2.47933884297521</v>
      </c>
      <c r="J2285" s="100"/>
      <c r="K2285" s="0" t="s">
        <v>971</v>
      </c>
      <c r="L2285" s="100"/>
      <c r="M2285" s="30" t="n">
        <v>484</v>
      </c>
      <c r="N2285" s="84"/>
    </row>
    <row r="2286" customFormat="false" ht="12.75" hidden="false" customHeight="false" outlineLevel="0" collapsed="false">
      <c r="B2286" s="166" t="n">
        <v>1200</v>
      </c>
      <c r="C2286" s="72" t="s">
        <v>57</v>
      </c>
      <c r="D2286" s="14" t="s">
        <v>25</v>
      </c>
      <c r="E2286" s="51" t="s">
        <v>58</v>
      </c>
      <c r="F2286" s="4" t="s">
        <v>1001</v>
      </c>
      <c r="G2286" s="4" t="s">
        <v>91</v>
      </c>
      <c r="H2286" s="2" t="n">
        <f aca="false">H2285-B2286</f>
        <v>-80200</v>
      </c>
      <c r="I2286" s="34" t="n">
        <f aca="false">+B2286/M2286</f>
        <v>2.47933884297521</v>
      </c>
      <c r="K2286" s="0" t="s">
        <v>971</v>
      </c>
      <c r="M2286" s="30" t="n">
        <v>484</v>
      </c>
    </row>
    <row r="2287" customFormat="false" ht="12.75" hidden="false" customHeight="false" outlineLevel="0" collapsed="false">
      <c r="B2287" s="166" t="n">
        <v>1200</v>
      </c>
      <c r="C2287" s="72" t="s">
        <v>57</v>
      </c>
      <c r="D2287" s="14" t="s">
        <v>25</v>
      </c>
      <c r="E2287" s="51" t="s">
        <v>58</v>
      </c>
      <c r="F2287" s="4" t="s">
        <v>1001</v>
      </c>
      <c r="G2287" s="4" t="s">
        <v>120</v>
      </c>
      <c r="H2287" s="2" t="n">
        <f aca="false">H2286-B2287</f>
        <v>-81400</v>
      </c>
      <c r="I2287" s="34" t="n">
        <f aca="false">+B2287/M2287</f>
        <v>2.47933884297521</v>
      </c>
      <c r="K2287" s="0" t="s">
        <v>971</v>
      </c>
      <c r="M2287" s="30" t="n">
        <v>484</v>
      </c>
    </row>
    <row r="2288" customFormat="false" ht="12.75" hidden="false" customHeight="false" outlineLevel="0" collapsed="false">
      <c r="B2288" s="166" t="n">
        <v>1800</v>
      </c>
      <c r="C2288" s="72" t="s">
        <v>57</v>
      </c>
      <c r="D2288" s="14" t="s">
        <v>25</v>
      </c>
      <c r="E2288" s="51" t="s">
        <v>58</v>
      </c>
      <c r="F2288" s="4" t="s">
        <v>1001</v>
      </c>
      <c r="G2288" s="4" t="s">
        <v>93</v>
      </c>
      <c r="H2288" s="2" t="n">
        <f aca="false">H2287-B2288</f>
        <v>-83200</v>
      </c>
      <c r="I2288" s="34" t="n">
        <f aca="false">+B2288/M2288</f>
        <v>3.71900826446281</v>
      </c>
      <c r="K2288" s="0" t="s">
        <v>971</v>
      </c>
      <c r="M2288" s="30" t="n">
        <v>484</v>
      </c>
    </row>
    <row r="2289" customFormat="false" ht="12.75" hidden="false" customHeight="false" outlineLevel="0" collapsed="false">
      <c r="B2289" s="167" t="n">
        <v>1200</v>
      </c>
      <c r="C2289" s="72" t="s">
        <v>57</v>
      </c>
      <c r="D2289" s="14" t="s">
        <v>25</v>
      </c>
      <c r="E2289" s="51" t="s">
        <v>58</v>
      </c>
      <c r="F2289" s="4" t="s">
        <v>1001</v>
      </c>
      <c r="G2289" s="4" t="s">
        <v>95</v>
      </c>
      <c r="H2289" s="2" t="n">
        <f aca="false">H2288-B2289</f>
        <v>-84400</v>
      </c>
      <c r="I2289" s="34" t="n">
        <f aca="false">+B2289/M2289</f>
        <v>2.47933884297521</v>
      </c>
      <c r="K2289" s="0" t="s">
        <v>971</v>
      </c>
      <c r="M2289" s="30" t="n">
        <v>484</v>
      </c>
    </row>
    <row r="2290" customFormat="false" ht="12.75" hidden="false" customHeight="false" outlineLevel="0" collapsed="false">
      <c r="B2290" s="167" t="n">
        <v>1900</v>
      </c>
      <c r="C2290" s="72" t="s">
        <v>57</v>
      </c>
      <c r="D2290" s="14" t="s">
        <v>25</v>
      </c>
      <c r="E2290" s="51" t="s">
        <v>58</v>
      </c>
      <c r="F2290" s="4" t="s">
        <v>1001</v>
      </c>
      <c r="G2290" s="4" t="s">
        <v>164</v>
      </c>
      <c r="H2290" s="2" t="n">
        <f aca="false">H2289-B2290</f>
        <v>-86300</v>
      </c>
      <c r="I2290" s="34" t="n">
        <f aca="false">+B2290/M2290</f>
        <v>3.92561983471074</v>
      </c>
      <c r="K2290" s="0" t="s">
        <v>971</v>
      </c>
      <c r="M2290" s="30" t="n">
        <v>484</v>
      </c>
    </row>
    <row r="2291" customFormat="false" ht="12.75" hidden="false" customHeight="false" outlineLevel="0" collapsed="false">
      <c r="B2291" s="167" t="n">
        <v>1900</v>
      </c>
      <c r="C2291" s="72" t="s">
        <v>57</v>
      </c>
      <c r="D2291" s="14" t="s">
        <v>25</v>
      </c>
      <c r="E2291" s="51" t="s">
        <v>58</v>
      </c>
      <c r="F2291" s="4" t="s">
        <v>1001</v>
      </c>
      <c r="G2291" s="4" t="s">
        <v>166</v>
      </c>
      <c r="H2291" s="2" t="n">
        <f aca="false">H2290-B2291</f>
        <v>-88200</v>
      </c>
      <c r="I2291" s="34" t="n">
        <f aca="false">+B2291/M2291</f>
        <v>3.92561983471074</v>
      </c>
      <c r="K2291" s="0" t="s">
        <v>971</v>
      </c>
      <c r="M2291" s="30" t="n">
        <v>484</v>
      </c>
    </row>
    <row r="2292" customFormat="false" ht="12.75" hidden="false" customHeight="false" outlineLevel="0" collapsed="false">
      <c r="B2292" s="166" t="n">
        <v>1200</v>
      </c>
      <c r="C2292" s="72" t="s">
        <v>57</v>
      </c>
      <c r="D2292" s="14" t="s">
        <v>25</v>
      </c>
      <c r="E2292" s="51" t="s">
        <v>58</v>
      </c>
      <c r="F2292" s="4" t="s">
        <v>1001</v>
      </c>
      <c r="G2292" s="4" t="s">
        <v>149</v>
      </c>
      <c r="H2292" s="2" t="n">
        <f aca="false">H2291-B2292</f>
        <v>-89400</v>
      </c>
      <c r="I2292" s="34" t="n">
        <f aca="false">+B2292/M2292</f>
        <v>2.47933884297521</v>
      </c>
      <c r="K2292" s="0" t="s">
        <v>971</v>
      </c>
      <c r="M2292" s="30" t="n">
        <v>484</v>
      </c>
    </row>
    <row r="2293" customFormat="false" ht="12.75" hidden="false" customHeight="false" outlineLevel="0" collapsed="false">
      <c r="B2293" s="166" t="n">
        <v>1200</v>
      </c>
      <c r="C2293" s="72" t="s">
        <v>57</v>
      </c>
      <c r="D2293" s="14" t="s">
        <v>25</v>
      </c>
      <c r="E2293" s="51" t="s">
        <v>58</v>
      </c>
      <c r="F2293" s="4" t="s">
        <v>1001</v>
      </c>
      <c r="G2293" s="4" t="s">
        <v>194</v>
      </c>
      <c r="H2293" s="2" t="n">
        <f aca="false">H2292-B2293</f>
        <v>-90600</v>
      </c>
      <c r="I2293" s="34" t="n">
        <f aca="false">+B2293/M2293</f>
        <v>2.47933884297521</v>
      </c>
      <c r="K2293" s="0" t="s">
        <v>971</v>
      </c>
      <c r="M2293" s="30" t="n">
        <v>484</v>
      </c>
    </row>
    <row r="2294" customFormat="false" ht="12.75" hidden="false" customHeight="false" outlineLevel="0" collapsed="false">
      <c r="B2294" s="166" t="n">
        <v>1200</v>
      </c>
      <c r="C2294" s="72" t="s">
        <v>57</v>
      </c>
      <c r="D2294" s="14" t="s">
        <v>25</v>
      </c>
      <c r="E2294" s="51" t="s">
        <v>58</v>
      </c>
      <c r="F2294" s="4" t="s">
        <v>1001</v>
      </c>
      <c r="G2294" s="4" t="s">
        <v>196</v>
      </c>
      <c r="H2294" s="2" t="n">
        <f aca="false">H2293-B2294</f>
        <v>-91800</v>
      </c>
      <c r="I2294" s="34" t="n">
        <f aca="false">+B2294/M2294</f>
        <v>2.47933884297521</v>
      </c>
      <c r="K2294" s="0" t="s">
        <v>971</v>
      </c>
      <c r="M2294" s="30" t="n">
        <v>484</v>
      </c>
    </row>
    <row r="2295" customFormat="false" ht="12.75" hidden="false" customHeight="false" outlineLevel="0" collapsed="false">
      <c r="B2295" s="166" t="n">
        <v>1800</v>
      </c>
      <c r="C2295" s="72" t="s">
        <v>57</v>
      </c>
      <c r="D2295" s="14" t="s">
        <v>25</v>
      </c>
      <c r="E2295" s="51" t="s">
        <v>58</v>
      </c>
      <c r="F2295" s="4" t="s">
        <v>1001</v>
      </c>
      <c r="G2295" s="4" t="s">
        <v>198</v>
      </c>
      <c r="H2295" s="2" t="n">
        <f aca="false">H2294-B2295</f>
        <v>-93600</v>
      </c>
      <c r="I2295" s="34" t="n">
        <f aca="false">+B2295/M2295</f>
        <v>3.71900826446281</v>
      </c>
      <c r="K2295" s="0" t="s">
        <v>971</v>
      </c>
      <c r="M2295" s="30" t="n">
        <v>484</v>
      </c>
    </row>
    <row r="2296" customFormat="false" ht="12.75" hidden="false" customHeight="false" outlineLevel="0" collapsed="false">
      <c r="B2296" s="167" t="n">
        <v>1000</v>
      </c>
      <c r="C2296" s="72" t="s">
        <v>57</v>
      </c>
      <c r="D2296" s="14" t="s">
        <v>25</v>
      </c>
      <c r="E2296" s="51" t="s">
        <v>58</v>
      </c>
      <c r="F2296" s="4" t="s">
        <v>1001</v>
      </c>
      <c r="G2296" s="4" t="s">
        <v>219</v>
      </c>
      <c r="H2296" s="2" t="n">
        <f aca="false">H2295-B2296</f>
        <v>-94600</v>
      </c>
      <c r="I2296" s="34" t="n">
        <f aca="false">+B2296/M2296</f>
        <v>2.06611570247934</v>
      </c>
      <c r="K2296" s="0" t="s">
        <v>971</v>
      </c>
      <c r="M2296" s="30" t="n">
        <v>484</v>
      </c>
    </row>
    <row r="2297" customFormat="false" ht="12.75" hidden="false" customHeight="false" outlineLevel="0" collapsed="false">
      <c r="B2297" s="167" t="n">
        <v>1500</v>
      </c>
      <c r="C2297" s="72" t="s">
        <v>83</v>
      </c>
      <c r="D2297" s="14" t="s">
        <v>25</v>
      </c>
      <c r="E2297" s="51" t="s">
        <v>58</v>
      </c>
      <c r="F2297" s="4" t="s">
        <v>1001</v>
      </c>
      <c r="G2297" s="4" t="s">
        <v>221</v>
      </c>
      <c r="H2297" s="2" t="n">
        <f aca="false">H2296-B2297</f>
        <v>-96100</v>
      </c>
      <c r="I2297" s="34" t="n">
        <f aca="false">+B2297/M2297</f>
        <v>3.09917355371901</v>
      </c>
      <c r="K2297" s="0" t="s">
        <v>971</v>
      </c>
      <c r="M2297" s="30" t="n">
        <v>484</v>
      </c>
    </row>
    <row r="2298" customFormat="false" ht="12.75" hidden="false" customHeight="false" outlineLevel="0" collapsed="false">
      <c r="B2298" s="167" t="n">
        <v>1700</v>
      </c>
      <c r="C2298" s="72" t="s">
        <v>83</v>
      </c>
      <c r="D2298" s="14" t="s">
        <v>25</v>
      </c>
      <c r="E2298" s="51" t="s">
        <v>58</v>
      </c>
      <c r="F2298" s="4" t="s">
        <v>1001</v>
      </c>
      <c r="G2298" s="4" t="s">
        <v>221</v>
      </c>
      <c r="H2298" s="2" t="n">
        <f aca="false">H2297-B2298</f>
        <v>-97800</v>
      </c>
      <c r="I2298" s="34" t="n">
        <f aca="false">+B2298/M2298</f>
        <v>3.51239669421488</v>
      </c>
      <c r="K2298" s="0" t="s">
        <v>971</v>
      </c>
      <c r="M2298" s="30" t="n">
        <v>484</v>
      </c>
    </row>
    <row r="2299" customFormat="false" ht="12.75" hidden="false" customHeight="false" outlineLevel="0" collapsed="false">
      <c r="A2299" s="14"/>
      <c r="B2299" s="166" t="n">
        <v>1200</v>
      </c>
      <c r="C2299" s="72" t="s">
        <v>83</v>
      </c>
      <c r="D2299" s="14" t="s">
        <v>25</v>
      </c>
      <c r="E2299" s="51" t="s">
        <v>58</v>
      </c>
      <c r="F2299" s="4" t="s">
        <v>1001</v>
      </c>
      <c r="G2299" s="83" t="s">
        <v>223</v>
      </c>
      <c r="H2299" s="2" t="n">
        <f aca="false">H2298-B2299</f>
        <v>-99000</v>
      </c>
      <c r="I2299" s="34" t="n">
        <f aca="false">+B2299/M2299</f>
        <v>2.47933884297521</v>
      </c>
      <c r="K2299" s="0" t="s">
        <v>971</v>
      </c>
      <c r="M2299" s="30" t="n">
        <v>484</v>
      </c>
    </row>
    <row r="2300" customFormat="false" ht="12.75" hidden="false" customHeight="false" outlineLevel="0" collapsed="false">
      <c r="B2300" s="166" t="n">
        <v>1200</v>
      </c>
      <c r="C2300" s="72" t="s">
        <v>83</v>
      </c>
      <c r="D2300" s="14" t="s">
        <v>25</v>
      </c>
      <c r="E2300" s="51" t="s">
        <v>58</v>
      </c>
      <c r="F2300" s="4" t="s">
        <v>1001</v>
      </c>
      <c r="G2300" s="83" t="s">
        <v>225</v>
      </c>
      <c r="H2300" s="2" t="n">
        <f aca="false">H2299-B2300</f>
        <v>-100200</v>
      </c>
      <c r="I2300" s="34" t="n">
        <f aca="false">+B2300/M2300</f>
        <v>2.47933884297521</v>
      </c>
      <c r="K2300" s="0" t="s">
        <v>971</v>
      </c>
      <c r="M2300" s="30" t="n">
        <v>484</v>
      </c>
    </row>
    <row r="2301" customFormat="false" ht="12.75" hidden="false" customHeight="false" outlineLevel="0" collapsed="false">
      <c r="B2301" s="166" t="n">
        <v>1200</v>
      </c>
      <c r="C2301" s="72" t="s">
        <v>83</v>
      </c>
      <c r="D2301" s="14" t="s">
        <v>25</v>
      </c>
      <c r="E2301" s="51" t="s">
        <v>58</v>
      </c>
      <c r="F2301" s="4" t="s">
        <v>1001</v>
      </c>
      <c r="G2301" s="83" t="s">
        <v>227</v>
      </c>
      <c r="H2301" s="2" t="n">
        <f aca="false">H2300-B2301</f>
        <v>-101400</v>
      </c>
      <c r="I2301" s="34" t="n">
        <f aca="false">+B2301/M2301</f>
        <v>2.47933884297521</v>
      </c>
      <c r="K2301" s="0" t="s">
        <v>971</v>
      </c>
      <c r="M2301" s="30" t="n">
        <v>484</v>
      </c>
    </row>
    <row r="2302" customFormat="false" ht="12.75" hidden="false" customHeight="false" outlineLevel="0" collapsed="false">
      <c r="B2302" s="166" t="n">
        <v>1600</v>
      </c>
      <c r="C2302" s="72" t="s">
        <v>83</v>
      </c>
      <c r="D2302" s="14" t="s">
        <v>25</v>
      </c>
      <c r="E2302" s="51" t="s">
        <v>58</v>
      </c>
      <c r="F2302" s="4" t="s">
        <v>1001</v>
      </c>
      <c r="G2302" s="83" t="s">
        <v>246</v>
      </c>
      <c r="H2302" s="2" t="n">
        <f aca="false">H2301-B2302</f>
        <v>-103000</v>
      </c>
      <c r="I2302" s="34" t="n">
        <f aca="false">+B2302/M2302</f>
        <v>3.30578512396694</v>
      </c>
      <c r="K2302" s="0" t="s">
        <v>971</v>
      </c>
      <c r="M2302" s="30" t="n">
        <v>484</v>
      </c>
    </row>
    <row r="2303" customFormat="false" ht="12.75" hidden="false" customHeight="false" outlineLevel="0" collapsed="false">
      <c r="B2303" s="167" t="n">
        <v>1700</v>
      </c>
      <c r="C2303" s="72" t="s">
        <v>83</v>
      </c>
      <c r="D2303" s="14" t="s">
        <v>25</v>
      </c>
      <c r="E2303" s="51" t="s">
        <v>58</v>
      </c>
      <c r="F2303" s="4" t="s">
        <v>1001</v>
      </c>
      <c r="G2303" s="83" t="s">
        <v>248</v>
      </c>
      <c r="H2303" s="2" t="n">
        <f aca="false">H2302-B2303</f>
        <v>-104700</v>
      </c>
      <c r="I2303" s="34" t="n">
        <f aca="false">+B2303/M2303</f>
        <v>3.51239669421488</v>
      </c>
      <c r="K2303" s="0" t="s">
        <v>971</v>
      </c>
      <c r="M2303" s="30" t="n">
        <v>484</v>
      </c>
    </row>
    <row r="2304" customFormat="false" ht="12.75" hidden="false" customHeight="false" outlineLevel="0" collapsed="false">
      <c r="B2304" s="167" t="n">
        <v>600</v>
      </c>
      <c r="C2304" s="72" t="s">
        <v>57</v>
      </c>
      <c r="D2304" s="14" t="s">
        <v>25</v>
      </c>
      <c r="E2304" s="51" t="s">
        <v>58</v>
      </c>
      <c r="F2304" s="4" t="s">
        <v>1002</v>
      </c>
      <c r="G2304" s="4" t="s">
        <v>166</v>
      </c>
      <c r="H2304" s="2" t="n">
        <f aca="false">H2303-B2304</f>
        <v>-105300</v>
      </c>
      <c r="I2304" s="34" t="n">
        <f aca="false">+B2304/M2304</f>
        <v>1.2396694214876</v>
      </c>
      <c r="K2304" s="0" t="s">
        <v>1003</v>
      </c>
      <c r="M2304" s="30" t="n">
        <v>484</v>
      </c>
    </row>
    <row r="2305" customFormat="false" ht="12.75" hidden="false" customHeight="false" outlineLevel="0" collapsed="false">
      <c r="B2305" s="167" t="n">
        <v>500</v>
      </c>
      <c r="C2305" s="72" t="s">
        <v>57</v>
      </c>
      <c r="D2305" s="14" t="s">
        <v>25</v>
      </c>
      <c r="E2305" s="51" t="s">
        <v>58</v>
      </c>
      <c r="F2305" s="4" t="s">
        <v>1002</v>
      </c>
      <c r="G2305" s="4" t="s">
        <v>149</v>
      </c>
      <c r="H2305" s="2" t="n">
        <f aca="false">H2304-B2305</f>
        <v>-105800</v>
      </c>
      <c r="I2305" s="34" t="n">
        <f aca="false">+B2305/M2305</f>
        <v>1.03305785123967</v>
      </c>
      <c r="K2305" s="0" t="s">
        <v>1003</v>
      </c>
      <c r="M2305" s="30" t="n">
        <v>484</v>
      </c>
    </row>
    <row r="2306" customFormat="false" ht="12.75" hidden="false" customHeight="false" outlineLevel="0" collapsed="false">
      <c r="B2306" s="167" t="n">
        <v>1000</v>
      </c>
      <c r="C2306" s="72" t="s">
        <v>57</v>
      </c>
      <c r="D2306" s="14" t="s">
        <v>25</v>
      </c>
      <c r="E2306" s="51" t="s">
        <v>58</v>
      </c>
      <c r="F2306" s="4" t="s">
        <v>1002</v>
      </c>
      <c r="G2306" s="4" t="s">
        <v>194</v>
      </c>
      <c r="H2306" s="2" t="n">
        <f aca="false">H2305-B2306</f>
        <v>-106800</v>
      </c>
      <c r="I2306" s="34" t="n">
        <f aca="false">+B2306/M2306</f>
        <v>2.06611570247934</v>
      </c>
      <c r="K2306" s="0" t="s">
        <v>1003</v>
      </c>
      <c r="M2306" s="30" t="n">
        <v>484</v>
      </c>
    </row>
    <row r="2307" customFormat="false" ht="12.75" hidden="false" customHeight="false" outlineLevel="0" collapsed="false">
      <c r="B2307" s="167" t="n">
        <v>1200</v>
      </c>
      <c r="C2307" s="72" t="s">
        <v>57</v>
      </c>
      <c r="D2307" s="14" t="s">
        <v>25</v>
      </c>
      <c r="E2307" s="51" t="s">
        <v>58</v>
      </c>
      <c r="F2307" s="4" t="s">
        <v>1002</v>
      </c>
      <c r="G2307" s="4" t="s">
        <v>196</v>
      </c>
      <c r="H2307" s="2" t="n">
        <f aca="false">H2306-B2307</f>
        <v>-108000</v>
      </c>
      <c r="I2307" s="34" t="n">
        <f aca="false">+B2307/M2307</f>
        <v>2.47933884297521</v>
      </c>
      <c r="K2307" s="0" t="s">
        <v>1003</v>
      </c>
      <c r="M2307" s="30" t="n">
        <v>484</v>
      </c>
    </row>
    <row r="2308" customFormat="false" ht="12.75" hidden="false" customHeight="false" outlineLevel="0" collapsed="false">
      <c r="B2308" s="167" t="n">
        <v>400</v>
      </c>
      <c r="C2308" s="72" t="s">
        <v>57</v>
      </c>
      <c r="D2308" s="14" t="s">
        <v>25</v>
      </c>
      <c r="E2308" s="51" t="s">
        <v>58</v>
      </c>
      <c r="F2308" s="4" t="s">
        <v>1002</v>
      </c>
      <c r="G2308" s="4" t="s">
        <v>198</v>
      </c>
      <c r="H2308" s="2" t="n">
        <f aca="false">H2307-B2308</f>
        <v>-108400</v>
      </c>
      <c r="I2308" s="34" t="n">
        <f aca="false">+B2308/M2308</f>
        <v>0.826446280991736</v>
      </c>
      <c r="K2308" s="0" t="s">
        <v>1003</v>
      </c>
      <c r="M2308" s="30" t="n">
        <v>484</v>
      </c>
    </row>
    <row r="2309" customFormat="false" ht="12.75" hidden="false" customHeight="false" outlineLevel="0" collapsed="false">
      <c r="B2309" s="167" t="n">
        <v>600</v>
      </c>
      <c r="C2309" s="72" t="s">
        <v>57</v>
      </c>
      <c r="D2309" s="14" t="s">
        <v>25</v>
      </c>
      <c r="E2309" s="51" t="s">
        <v>58</v>
      </c>
      <c r="F2309" s="4" t="s">
        <v>1002</v>
      </c>
      <c r="G2309" s="4" t="s">
        <v>219</v>
      </c>
      <c r="H2309" s="2" t="n">
        <f aca="false">H2308-B2309</f>
        <v>-109000</v>
      </c>
      <c r="I2309" s="34" t="n">
        <f aca="false">+B2309/M2309</f>
        <v>1.2396694214876</v>
      </c>
      <c r="K2309" s="0" t="s">
        <v>1003</v>
      </c>
      <c r="M2309" s="30" t="n">
        <v>484</v>
      </c>
    </row>
    <row r="2310" customFormat="false" ht="12.75" hidden="false" customHeight="false" outlineLevel="0" collapsed="false">
      <c r="B2310" s="167" t="n">
        <v>1200</v>
      </c>
      <c r="C2310" s="72" t="s">
        <v>57</v>
      </c>
      <c r="D2310" s="14" t="s">
        <v>25</v>
      </c>
      <c r="E2310" s="51" t="s">
        <v>58</v>
      </c>
      <c r="F2310" s="4" t="s">
        <v>1002</v>
      </c>
      <c r="G2310" s="4" t="s">
        <v>221</v>
      </c>
      <c r="H2310" s="2" t="n">
        <f aca="false">H2309-B2310</f>
        <v>-110200</v>
      </c>
      <c r="I2310" s="34" t="n">
        <f aca="false">+B2310/M2310</f>
        <v>2.47933884297521</v>
      </c>
      <c r="K2310" s="0" t="s">
        <v>1003</v>
      </c>
      <c r="M2310" s="30" t="n">
        <v>484</v>
      </c>
    </row>
    <row r="2311" customFormat="false" ht="12.75" hidden="false" customHeight="false" outlineLevel="0" collapsed="false">
      <c r="B2311" s="167" t="n">
        <v>1000</v>
      </c>
      <c r="C2311" s="72" t="s">
        <v>57</v>
      </c>
      <c r="D2311" s="14" t="s">
        <v>25</v>
      </c>
      <c r="E2311" s="51" t="s">
        <v>58</v>
      </c>
      <c r="F2311" s="4" t="s">
        <v>1002</v>
      </c>
      <c r="G2311" s="4" t="s">
        <v>223</v>
      </c>
      <c r="H2311" s="2" t="n">
        <f aca="false">H2310-B2311</f>
        <v>-111200</v>
      </c>
      <c r="I2311" s="34" t="n">
        <f aca="false">+B2311/M2311</f>
        <v>2.06611570247934</v>
      </c>
      <c r="K2311" s="0" t="s">
        <v>1003</v>
      </c>
      <c r="M2311" s="30" t="n">
        <v>484</v>
      </c>
    </row>
    <row r="2312" customFormat="false" ht="12.75" hidden="false" customHeight="false" outlineLevel="0" collapsed="false">
      <c r="B2312" s="167" t="n">
        <v>1600</v>
      </c>
      <c r="C2312" s="72" t="s">
        <v>57</v>
      </c>
      <c r="D2312" s="14" t="s">
        <v>25</v>
      </c>
      <c r="E2312" s="51" t="s">
        <v>58</v>
      </c>
      <c r="F2312" s="4" t="s">
        <v>1002</v>
      </c>
      <c r="G2312" s="4" t="s">
        <v>225</v>
      </c>
      <c r="H2312" s="2" t="n">
        <f aca="false">H2311-B2312</f>
        <v>-112800</v>
      </c>
      <c r="I2312" s="34" t="n">
        <f aca="false">+B2312/M2312</f>
        <v>3.30578512396694</v>
      </c>
      <c r="K2312" s="0" t="s">
        <v>1003</v>
      </c>
      <c r="M2312" s="30" t="n">
        <v>484</v>
      </c>
    </row>
    <row r="2313" customFormat="false" ht="12.75" hidden="false" customHeight="false" outlineLevel="0" collapsed="false">
      <c r="B2313" s="167" t="n">
        <v>1000</v>
      </c>
      <c r="C2313" s="72" t="s">
        <v>57</v>
      </c>
      <c r="D2313" s="14" t="s">
        <v>25</v>
      </c>
      <c r="E2313" s="51" t="s">
        <v>58</v>
      </c>
      <c r="F2313" s="4" t="s">
        <v>1002</v>
      </c>
      <c r="G2313" s="4" t="s">
        <v>248</v>
      </c>
      <c r="H2313" s="2" t="n">
        <f aca="false">H2312-B2313</f>
        <v>-113800</v>
      </c>
      <c r="I2313" s="34" t="n">
        <f aca="false">+B2313/M2313</f>
        <v>2.06611570247934</v>
      </c>
      <c r="K2313" s="0" t="s">
        <v>1003</v>
      </c>
      <c r="M2313" s="30" t="n">
        <v>484</v>
      </c>
    </row>
    <row r="2314" s="88" customFormat="true" ht="12.75" hidden="false" customHeight="false" outlineLevel="0" collapsed="false">
      <c r="A2314" s="11"/>
      <c r="B2314" s="168" t="n">
        <f aca="false">SUM(B2242:B2313)</f>
        <v>113800</v>
      </c>
      <c r="C2314" s="11"/>
      <c r="D2314" s="11"/>
      <c r="E2314" s="21" t="s">
        <v>58</v>
      </c>
      <c r="F2314" s="20"/>
      <c r="G2314" s="20"/>
      <c r="H2314" s="77" t="n">
        <v>0</v>
      </c>
      <c r="I2314" s="87" t="n">
        <f aca="false">+B2314/M2314</f>
        <v>235.123966942149</v>
      </c>
      <c r="M2314" s="30" t="n">
        <v>484</v>
      </c>
    </row>
    <row r="2315" customFormat="false" ht="12.75" hidden="false" customHeight="false" outlineLevel="0" collapsed="false">
      <c r="B2315" s="134"/>
      <c r="H2315" s="2" t="n">
        <f aca="false">H2314-B2315</f>
        <v>0</v>
      </c>
      <c r="I2315" s="34" t="n">
        <f aca="false">+B2315/M2315</f>
        <v>0</v>
      </c>
      <c r="M2315" s="30" t="n">
        <v>484</v>
      </c>
    </row>
    <row r="2316" customFormat="false" ht="12.75" hidden="false" customHeight="false" outlineLevel="0" collapsed="false">
      <c r="B2316" s="134"/>
      <c r="H2316" s="2" t="n">
        <f aca="false">H2315-B2316</f>
        <v>0</v>
      </c>
      <c r="I2316" s="34" t="n">
        <f aca="false">+B2316/M2316</f>
        <v>0</v>
      </c>
      <c r="M2316" s="30" t="n">
        <v>484</v>
      </c>
    </row>
    <row r="2317" customFormat="false" ht="12.75" hidden="false" customHeight="false" outlineLevel="0" collapsed="false">
      <c r="B2317" s="147" t="n">
        <v>2500</v>
      </c>
      <c r="C2317" s="1" t="s">
        <v>1004</v>
      </c>
      <c r="D2317" s="72" t="s">
        <v>25</v>
      </c>
      <c r="E2317" s="3" t="s">
        <v>25</v>
      </c>
      <c r="F2317" s="4" t="s">
        <v>1005</v>
      </c>
      <c r="G2317" s="4" t="s">
        <v>38</v>
      </c>
      <c r="H2317" s="2" t="n">
        <f aca="false">H2316-B2317</f>
        <v>-2500</v>
      </c>
      <c r="I2317" s="34" t="n">
        <f aca="false">+B2317/M2317</f>
        <v>5.16528925619835</v>
      </c>
      <c r="K2317" s="0" t="s">
        <v>971</v>
      </c>
      <c r="M2317" s="30" t="n">
        <v>484</v>
      </c>
    </row>
    <row r="2318" customFormat="false" ht="12.75" hidden="false" customHeight="false" outlineLevel="0" collapsed="false">
      <c r="B2318" s="147" t="n">
        <v>5000</v>
      </c>
      <c r="C2318" s="1" t="s">
        <v>1006</v>
      </c>
      <c r="D2318" s="14" t="s">
        <v>25</v>
      </c>
      <c r="E2318" s="3" t="s">
        <v>25</v>
      </c>
      <c r="F2318" s="4" t="s">
        <v>1007</v>
      </c>
      <c r="G2318" s="4" t="s">
        <v>46</v>
      </c>
      <c r="H2318" s="2" t="n">
        <f aca="false">H2317-B2318</f>
        <v>-7500</v>
      </c>
      <c r="I2318" s="34" t="n">
        <f aca="false">+B2318/M2318</f>
        <v>10.3305785123967</v>
      </c>
      <c r="K2318" s="0" t="s">
        <v>971</v>
      </c>
      <c r="M2318" s="30" t="n">
        <v>484</v>
      </c>
    </row>
    <row r="2319" customFormat="false" ht="12.75" hidden="false" customHeight="false" outlineLevel="0" collapsed="false">
      <c r="B2319" s="147" t="n">
        <v>500</v>
      </c>
      <c r="C2319" s="1" t="s">
        <v>1008</v>
      </c>
      <c r="D2319" s="14" t="s">
        <v>25</v>
      </c>
      <c r="E2319" s="3" t="s">
        <v>25</v>
      </c>
      <c r="F2319" s="4" t="s">
        <v>1009</v>
      </c>
      <c r="G2319" s="4" t="s">
        <v>46</v>
      </c>
      <c r="H2319" s="2" t="n">
        <f aca="false">H2318-B2319</f>
        <v>-8000</v>
      </c>
      <c r="I2319" s="34" t="n">
        <f aca="false">+B2319/M2319</f>
        <v>1.03305785123967</v>
      </c>
      <c r="K2319" s="0" t="s">
        <v>971</v>
      </c>
      <c r="M2319" s="30" t="n">
        <v>484</v>
      </c>
    </row>
    <row r="2320" customFormat="false" ht="12.75" hidden="false" customHeight="false" outlineLevel="0" collapsed="false">
      <c r="B2320" s="147" t="n">
        <v>6000</v>
      </c>
      <c r="C2320" s="1" t="s">
        <v>1010</v>
      </c>
      <c r="D2320" s="14" t="s">
        <v>25</v>
      </c>
      <c r="E2320" s="3" t="s">
        <v>25</v>
      </c>
      <c r="F2320" s="4" t="s">
        <v>1011</v>
      </c>
      <c r="G2320" s="4" t="s">
        <v>55</v>
      </c>
      <c r="H2320" s="2" t="n">
        <f aca="false">H2319-B2320</f>
        <v>-14000</v>
      </c>
      <c r="I2320" s="34" t="n">
        <f aca="false">+B2320/M2320</f>
        <v>12.396694214876</v>
      </c>
      <c r="K2320" s="0" t="s">
        <v>971</v>
      </c>
      <c r="M2320" s="30" t="n">
        <v>484</v>
      </c>
    </row>
    <row r="2321" customFormat="false" ht="12.75" hidden="false" customHeight="false" outlineLevel="0" collapsed="false">
      <c r="B2321" s="147" t="n">
        <v>1200</v>
      </c>
      <c r="C2321" s="1" t="s">
        <v>1012</v>
      </c>
      <c r="D2321" s="14" t="s">
        <v>25</v>
      </c>
      <c r="E2321" s="3" t="s">
        <v>25</v>
      </c>
      <c r="F2321" s="4" t="s">
        <v>1013</v>
      </c>
      <c r="G2321" s="4" t="s">
        <v>55</v>
      </c>
      <c r="H2321" s="2" t="n">
        <f aca="false">H2320-B2321</f>
        <v>-15200</v>
      </c>
      <c r="I2321" s="34" t="n">
        <f aca="false">+B2321/M2321</f>
        <v>2.47933884297521</v>
      </c>
      <c r="K2321" s="0" t="s">
        <v>971</v>
      </c>
      <c r="M2321" s="30" t="n">
        <v>484</v>
      </c>
    </row>
    <row r="2322" customFormat="false" ht="12.75" hidden="false" customHeight="false" outlineLevel="0" collapsed="false">
      <c r="B2322" s="147" t="n">
        <v>2500</v>
      </c>
      <c r="C2322" s="1" t="s">
        <v>1014</v>
      </c>
      <c r="D2322" s="14" t="s">
        <v>25</v>
      </c>
      <c r="E2322" s="3" t="s">
        <v>25</v>
      </c>
      <c r="F2322" s="4" t="s">
        <v>1015</v>
      </c>
      <c r="G2322" s="4" t="s">
        <v>75</v>
      </c>
      <c r="H2322" s="2" t="n">
        <f aca="false">H2321-B2322</f>
        <v>-17700</v>
      </c>
      <c r="I2322" s="34" t="n">
        <f aca="false">+B2322/M2322</f>
        <v>5.16528925619835</v>
      </c>
      <c r="K2322" s="0" t="s">
        <v>971</v>
      </c>
      <c r="M2322" s="30" t="n">
        <v>484</v>
      </c>
    </row>
    <row r="2323" customFormat="false" ht="12.75" hidden="false" customHeight="false" outlineLevel="0" collapsed="false">
      <c r="B2323" s="147" t="n">
        <v>3500</v>
      </c>
      <c r="C2323" s="1" t="s">
        <v>1016</v>
      </c>
      <c r="D2323" s="14" t="s">
        <v>25</v>
      </c>
      <c r="E2323" s="3" t="s">
        <v>25</v>
      </c>
      <c r="F2323" s="4" t="s">
        <v>1017</v>
      </c>
      <c r="G2323" s="4" t="s">
        <v>91</v>
      </c>
      <c r="H2323" s="2" t="n">
        <f aca="false">H2322-B2323</f>
        <v>-21200</v>
      </c>
      <c r="I2323" s="34" t="n">
        <f aca="false">+B2323/M2323</f>
        <v>7.23140495867769</v>
      </c>
      <c r="K2323" s="0" t="s">
        <v>971</v>
      </c>
      <c r="M2323" s="30" t="n">
        <v>484</v>
      </c>
    </row>
    <row r="2324" customFormat="false" ht="12.75" hidden="false" customHeight="false" outlineLevel="0" collapsed="false">
      <c r="B2324" s="147" t="n">
        <v>3000</v>
      </c>
      <c r="C2324" s="1" t="s">
        <v>1018</v>
      </c>
      <c r="D2324" s="14" t="s">
        <v>25</v>
      </c>
      <c r="E2324" s="3" t="s">
        <v>25</v>
      </c>
      <c r="F2324" s="4" t="s">
        <v>1019</v>
      </c>
      <c r="G2324" s="4" t="s">
        <v>95</v>
      </c>
      <c r="H2324" s="2" t="n">
        <f aca="false">H2323-B2324</f>
        <v>-24200</v>
      </c>
      <c r="I2324" s="34" t="n">
        <f aca="false">+B2324/M2324</f>
        <v>6.19834710743802</v>
      </c>
      <c r="K2324" s="0" t="s">
        <v>971</v>
      </c>
      <c r="M2324" s="30" t="n">
        <v>484</v>
      </c>
    </row>
    <row r="2325" customFormat="false" ht="12.75" hidden="false" customHeight="false" outlineLevel="0" collapsed="false">
      <c r="B2325" s="147" t="n">
        <v>4000</v>
      </c>
      <c r="C2325" s="1" t="s">
        <v>1020</v>
      </c>
      <c r="D2325" s="14" t="s">
        <v>25</v>
      </c>
      <c r="E2325" s="3" t="s">
        <v>25</v>
      </c>
      <c r="F2325" s="4" t="s">
        <v>1021</v>
      </c>
      <c r="G2325" s="4" t="s">
        <v>149</v>
      </c>
      <c r="H2325" s="2" t="n">
        <f aca="false">H2324-B2325</f>
        <v>-28200</v>
      </c>
      <c r="I2325" s="34" t="n">
        <f aca="false">+B2325/M2325</f>
        <v>8.26446280991735</v>
      </c>
      <c r="K2325" s="0" t="s">
        <v>971</v>
      </c>
      <c r="M2325" s="30" t="n">
        <v>484</v>
      </c>
    </row>
    <row r="2326" customFormat="false" ht="12.75" hidden="false" customHeight="false" outlineLevel="0" collapsed="false">
      <c r="B2326" s="147" t="n">
        <v>7000</v>
      </c>
      <c r="C2326" s="1" t="s">
        <v>1022</v>
      </c>
      <c r="D2326" s="14" t="s">
        <v>25</v>
      </c>
      <c r="E2326" s="89" t="s">
        <v>25</v>
      </c>
      <c r="F2326" s="82" t="s">
        <v>1023</v>
      </c>
      <c r="G2326" s="4" t="s">
        <v>221</v>
      </c>
      <c r="H2326" s="2" t="n">
        <f aca="false">H2325-B2326</f>
        <v>-35200</v>
      </c>
      <c r="I2326" s="34" t="n">
        <f aca="false">+B2326/M2326</f>
        <v>14.4628099173554</v>
      </c>
      <c r="K2326" s="0" t="s">
        <v>971</v>
      </c>
      <c r="M2326" s="30" t="n">
        <v>484</v>
      </c>
    </row>
    <row r="2327" customFormat="false" ht="12.75" hidden="false" customHeight="false" outlineLevel="0" collapsed="false">
      <c r="B2327" s="147" t="n">
        <v>3000</v>
      </c>
      <c r="C2327" s="92" t="s">
        <v>1024</v>
      </c>
      <c r="D2327" s="14" t="s">
        <v>25</v>
      </c>
      <c r="E2327" s="3" t="s">
        <v>25</v>
      </c>
      <c r="F2327" s="4" t="s">
        <v>1025</v>
      </c>
      <c r="G2327" s="4" t="s">
        <v>221</v>
      </c>
      <c r="H2327" s="2" t="n">
        <f aca="false">H2326-B2327</f>
        <v>-38200</v>
      </c>
      <c r="I2327" s="34" t="n">
        <f aca="false">+B2327/M2327</f>
        <v>6.19834710743802</v>
      </c>
      <c r="K2327" s="0" t="s">
        <v>971</v>
      </c>
      <c r="M2327" s="30" t="n">
        <v>484</v>
      </c>
    </row>
    <row r="2328" customFormat="false" ht="12.75" hidden="false" customHeight="false" outlineLevel="0" collapsed="false">
      <c r="B2328" s="147" t="n">
        <v>5000</v>
      </c>
      <c r="C2328" s="1" t="s">
        <v>1026</v>
      </c>
      <c r="D2328" s="14" t="s">
        <v>25</v>
      </c>
      <c r="E2328" s="3" t="s">
        <v>25</v>
      </c>
      <c r="F2328" s="4" t="s">
        <v>1027</v>
      </c>
      <c r="G2328" s="4" t="s">
        <v>221</v>
      </c>
      <c r="H2328" s="2" t="n">
        <f aca="false">H2327-B2328</f>
        <v>-43200</v>
      </c>
      <c r="I2328" s="34" t="n">
        <f aca="false">+B2328/M2328</f>
        <v>10.3305785123967</v>
      </c>
      <c r="K2328" s="0" t="s">
        <v>971</v>
      </c>
      <c r="M2328" s="30" t="n">
        <v>484</v>
      </c>
    </row>
    <row r="2329" customFormat="false" ht="12.75" hidden="false" customHeight="false" outlineLevel="0" collapsed="false">
      <c r="B2329" s="147" t="n">
        <v>15000</v>
      </c>
      <c r="C2329" s="1" t="s">
        <v>1028</v>
      </c>
      <c r="D2329" s="14" t="s">
        <v>25</v>
      </c>
      <c r="E2329" s="3" t="s">
        <v>25</v>
      </c>
      <c r="F2329" s="4" t="s">
        <v>1027</v>
      </c>
      <c r="G2329" s="4" t="s">
        <v>221</v>
      </c>
      <c r="H2329" s="2" t="n">
        <f aca="false">H2328-B2329</f>
        <v>-58200</v>
      </c>
      <c r="I2329" s="34" t="n">
        <f aca="false">+B2329/M2329</f>
        <v>30.9917355371901</v>
      </c>
      <c r="K2329" s="0" t="s">
        <v>971</v>
      </c>
      <c r="M2329" s="30" t="n">
        <v>484</v>
      </c>
    </row>
    <row r="2330" customFormat="false" ht="12.75" hidden="false" customHeight="false" outlineLevel="0" collapsed="false">
      <c r="B2330" s="147" t="n">
        <v>5000</v>
      </c>
      <c r="C2330" s="1" t="s">
        <v>1029</v>
      </c>
      <c r="D2330" s="14" t="s">
        <v>25</v>
      </c>
      <c r="E2330" s="3" t="s">
        <v>25</v>
      </c>
      <c r="F2330" s="4" t="s">
        <v>1027</v>
      </c>
      <c r="G2330" s="4" t="s">
        <v>221</v>
      </c>
      <c r="H2330" s="2" t="n">
        <f aca="false">H2329-B2330</f>
        <v>-63200</v>
      </c>
      <c r="I2330" s="34" t="n">
        <f aca="false">+B2330/M2330</f>
        <v>10.3305785123967</v>
      </c>
      <c r="K2330" s="0" t="s">
        <v>971</v>
      </c>
      <c r="M2330" s="30" t="n">
        <v>484</v>
      </c>
    </row>
    <row r="2331" customFormat="false" ht="12.75" hidden="false" customHeight="false" outlineLevel="0" collapsed="false">
      <c r="B2331" s="147" t="n">
        <v>5000</v>
      </c>
      <c r="C2331" s="1" t="s">
        <v>1030</v>
      </c>
      <c r="D2331" s="14" t="s">
        <v>25</v>
      </c>
      <c r="E2331" s="3" t="s">
        <v>25</v>
      </c>
      <c r="F2331" s="4" t="s">
        <v>1027</v>
      </c>
      <c r="G2331" s="4" t="s">
        <v>221</v>
      </c>
      <c r="H2331" s="2" t="n">
        <f aca="false">H2330-B2331</f>
        <v>-68200</v>
      </c>
      <c r="I2331" s="34" t="n">
        <f aca="false">+B2331/M2331</f>
        <v>10.3305785123967</v>
      </c>
      <c r="K2331" s="0" t="s">
        <v>971</v>
      </c>
      <c r="M2331" s="30" t="n">
        <v>484</v>
      </c>
    </row>
    <row r="2332" customFormat="false" ht="12.75" hidden="false" customHeight="false" outlineLevel="0" collapsed="false">
      <c r="B2332" s="147" t="n">
        <v>7000</v>
      </c>
      <c r="C2332" s="1" t="s">
        <v>1031</v>
      </c>
      <c r="D2332" s="14" t="s">
        <v>25</v>
      </c>
      <c r="E2332" s="3" t="s">
        <v>25</v>
      </c>
      <c r="F2332" s="4" t="s">
        <v>1032</v>
      </c>
      <c r="G2332" s="4" t="s">
        <v>223</v>
      </c>
      <c r="H2332" s="2" t="n">
        <f aca="false">H2331-B2332</f>
        <v>-75200</v>
      </c>
      <c r="I2332" s="34" t="n">
        <f aca="false">+B2332/M2332</f>
        <v>14.4628099173554</v>
      </c>
      <c r="K2332" s="0" t="s">
        <v>971</v>
      </c>
      <c r="M2332" s="30" t="n">
        <v>484</v>
      </c>
    </row>
    <row r="2333" customFormat="false" ht="12.75" hidden="false" customHeight="false" outlineLevel="0" collapsed="false">
      <c r="B2333" s="147" t="n">
        <v>6500</v>
      </c>
      <c r="C2333" s="1" t="s">
        <v>1033</v>
      </c>
      <c r="D2333" s="14" t="s">
        <v>25</v>
      </c>
      <c r="E2333" s="3" t="s">
        <v>25</v>
      </c>
      <c r="F2333" s="4" t="s">
        <v>1034</v>
      </c>
      <c r="G2333" s="4" t="s">
        <v>223</v>
      </c>
      <c r="H2333" s="2" t="n">
        <f aca="false">H2332-B2333</f>
        <v>-81700</v>
      </c>
      <c r="I2333" s="34" t="n">
        <f aca="false">+B2333/M2333</f>
        <v>13.4297520661157</v>
      </c>
      <c r="K2333" s="0" t="s">
        <v>971</v>
      </c>
      <c r="M2333" s="30" t="n">
        <v>484</v>
      </c>
    </row>
    <row r="2334" customFormat="false" ht="12.75" hidden="false" customHeight="false" outlineLevel="0" collapsed="false">
      <c r="B2334" s="147" t="n">
        <v>1500</v>
      </c>
      <c r="C2334" s="92" t="s">
        <v>1035</v>
      </c>
      <c r="D2334" s="14" t="s">
        <v>25</v>
      </c>
      <c r="E2334" s="3" t="s">
        <v>25</v>
      </c>
      <c r="F2334" s="83" t="s">
        <v>1036</v>
      </c>
      <c r="G2334" s="83" t="s">
        <v>225</v>
      </c>
      <c r="H2334" s="2" t="n">
        <f aca="false">H2333-B2334</f>
        <v>-83200</v>
      </c>
      <c r="I2334" s="34" t="n">
        <f aca="false">+B2334/M2334</f>
        <v>3.09917355371901</v>
      </c>
      <c r="K2334" s="0" t="s">
        <v>971</v>
      </c>
      <c r="M2334" s="30" t="n">
        <v>484</v>
      </c>
    </row>
    <row r="2335" customFormat="false" ht="12.75" hidden="false" customHeight="false" outlineLevel="0" collapsed="false">
      <c r="B2335" s="147" t="n">
        <v>3000</v>
      </c>
      <c r="C2335" s="92" t="s">
        <v>1037</v>
      </c>
      <c r="D2335" s="14" t="s">
        <v>25</v>
      </c>
      <c r="E2335" s="3" t="s">
        <v>25</v>
      </c>
      <c r="F2335" s="83" t="s">
        <v>1036</v>
      </c>
      <c r="G2335" s="83" t="s">
        <v>225</v>
      </c>
      <c r="H2335" s="2" t="n">
        <f aca="false">H2334-B2335</f>
        <v>-86200</v>
      </c>
      <c r="I2335" s="34" t="n">
        <f aca="false">+B2335/M2335</f>
        <v>6.19834710743802</v>
      </c>
      <c r="K2335" s="0" t="s">
        <v>971</v>
      </c>
      <c r="M2335" s="30" t="n">
        <v>484</v>
      </c>
    </row>
    <row r="2336" customFormat="false" ht="12.75" hidden="false" customHeight="false" outlineLevel="0" collapsed="false">
      <c r="B2336" s="147" t="n">
        <v>7000</v>
      </c>
      <c r="C2336" s="1" t="s">
        <v>1038</v>
      </c>
      <c r="D2336" s="14" t="s">
        <v>25</v>
      </c>
      <c r="E2336" s="3" t="s">
        <v>25</v>
      </c>
      <c r="F2336" s="83" t="s">
        <v>1039</v>
      </c>
      <c r="G2336" s="4" t="s">
        <v>248</v>
      </c>
      <c r="H2336" s="2" t="n">
        <f aca="false">H2335-B2336</f>
        <v>-93200</v>
      </c>
      <c r="I2336" s="34" t="n">
        <f aca="false">+B2336/M2336</f>
        <v>14.4628099173554</v>
      </c>
      <c r="K2336" s="0" t="s">
        <v>971</v>
      </c>
      <c r="M2336" s="30" t="n">
        <v>484</v>
      </c>
    </row>
    <row r="2337" customFormat="false" ht="12.75" hidden="false" customHeight="false" outlineLevel="0" collapsed="false">
      <c r="B2337" s="147" t="n">
        <v>4000</v>
      </c>
      <c r="C2337" s="92" t="s">
        <v>1040</v>
      </c>
      <c r="D2337" s="14" t="s">
        <v>25</v>
      </c>
      <c r="E2337" s="3" t="s">
        <v>25</v>
      </c>
      <c r="F2337" s="83" t="s">
        <v>1041</v>
      </c>
      <c r="G2337" s="83" t="s">
        <v>248</v>
      </c>
      <c r="H2337" s="2" t="n">
        <f aca="false">H2336-B2337</f>
        <v>-97200</v>
      </c>
      <c r="I2337" s="34" t="n">
        <f aca="false">+B2337/M2337</f>
        <v>8.26446280991735</v>
      </c>
      <c r="K2337" s="0" t="s">
        <v>971</v>
      </c>
      <c r="M2337" s="30" t="n">
        <v>484</v>
      </c>
    </row>
    <row r="2338" customFormat="false" ht="12.75" hidden="false" customHeight="false" outlineLevel="0" collapsed="false">
      <c r="B2338" s="148" t="n">
        <v>40000</v>
      </c>
      <c r="C2338" s="14" t="s">
        <v>1042</v>
      </c>
      <c r="D2338" s="14" t="s">
        <v>25</v>
      </c>
      <c r="E2338" s="32" t="s">
        <v>25</v>
      </c>
      <c r="F2338" s="4" t="s">
        <v>1043</v>
      </c>
      <c r="G2338" s="33" t="s">
        <v>42</v>
      </c>
      <c r="H2338" s="2" t="n">
        <f aca="false">H2337-B2338</f>
        <v>-137200</v>
      </c>
      <c r="I2338" s="34" t="n">
        <f aca="false">+B2338/M2338</f>
        <v>82.6446280991736</v>
      </c>
      <c r="K2338" s="0" t="s">
        <v>897</v>
      </c>
      <c r="M2338" s="30" t="n">
        <v>484</v>
      </c>
    </row>
    <row r="2339" customFormat="false" ht="12.75" hidden="false" customHeight="false" outlineLevel="0" collapsed="false">
      <c r="B2339" s="147" t="n">
        <v>5000</v>
      </c>
      <c r="C2339" s="1" t="s">
        <v>1044</v>
      </c>
      <c r="D2339" s="14" t="s">
        <v>25</v>
      </c>
      <c r="E2339" s="3" t="s">
        <v>25</v>
      </c>
      <c r="F2339" s="4" t="s">
        <v>1045</v>
      </c>
      <c r="G2339" s="4" t="s">
        <v>55</v>
      </c>
      <c r="H2339" s="2" t="n">
        <f aca="false">H2338-B2339</f>
        <v>-142200</v>
      </c>
      <c r="I2339" s="34" t="n">
        <f aca="false">+B2339/M2339</f>
        <v>10.3305785123967</v>
      </c>
      <c r="K2339" s="0" t="s">
        <v>897</v>
      </c>
      <c r="M2339" s="30" t="n">
        <v>484</v>
      </c>
    </row>
    <row r="2340" customFormat="false" ht="12.75" hidden="false" customHeight="false" outlineLevel="0" collapsed="false">
      <c r="B2340" s="147" t="n">
        <v>80000</v>
      </c>
      <c r="C2340" s="1" t="s">
        <v>1046</v>
      </c>
      <c r="D2340" s="14" t="s">
        <v>25</v>
      </c>
      <c r="E2340" s="3" t="s">
        <v>25</v>
      </c>
      <c r="F2340" s="144" t="s">
        <v>1047</v>
      </c>
      <c r="G2340" s="4" t="s">
        <v>79</v>
      </c>
      <c r="H2340" s="2" t="n">
        <f aca="false">H2339-B2340</f>
        <v>-222200</v>
      </c>
      <c r="I2340" s="34" t="n">
        <f aca="false">+B2340/M2340</f>
        <v>165.289256198347</v>
      </c>
      <c r="K2340" s="0" t="s">
        <v>897</v>
      </c>
      <c r="M2340" s="30" t="n">
        <v>484</v>
      </c>
    </row>
    <row r="2341" customFormat="false" ht="12.75" hidden="false" customHeight="false" outlineLevel="0" collapsed="false">
      <c r="B2341" s="147" t="n">
        <v>25000</v>
      </c>
      <c r="C2341" s="1" t="s">
        <v>1048</v>
      </c>
      <c r="D2341" s="14" t="s">
        <v>25</v>
      </c>
      <c r="E2341" s="3" t="s">
        <v>25</v>
      </c>
      <c r="F2341" s="4" t="s">
        <v>1049</v>
      </c>
      <c r="G2341" s="4" t="s">
        <v>120</v>
      </c>
      <c r="H2341" s="2" t="n">
        <f aca="false">H2340-B2341</f>
        <v>-247200</v>
      </c>
      <c r="I2341" s="34" t="n">
        <f aca="false">+B2341/M2341</f>
        <v>51.6528925619835</v>
      </c>
      <c r="K2341" s="0" t="s">
        <v>897</v>
      </c>
      <c r="M2341" s="30" t="n">
        <v>484</v>
      </c>
    </row>
    <row r="2342" customFormat="false" ht="12.75" hidden="false" customHeight="false" outlineLevel="0" collapsed="false">
      <c r="B2342" s="147" t="n">
        <v>5000</v>
      </c>
      <c r="C2342" s="1" t="s">
        <v>1044</v>
      </c>
      <c r="D2342" s="14" t="s">
        <v>25</v>
      </c>
      <c r="E2342" s="3" t="s">
        <v>25</v>
      </c>
      <c r="F2342" s="4" t="s">
        <v>1050</v>
      </c>
      <c r="G2342" s="4" t="s">
        <v>166</v>
      </c>
      <c r="H2342" s="2" t="n">
        <f aca="false">H2341-B2342</f>
        <v>-252200</v>
      </c>
      <c r="I2342" s="34" t="n">
        <f aca="false">+B2342/M2342</f>
        <v>10.3305785123967</v>
      </c>
      <c r="K2342" s="0" t="s">
        <v>897</v>
      </c>
      <c r="M2342" s="30" t="n">
        <v>484</v>
      </c>
    </row>
    <row r="2343" customFormat="false" ht="12.75" hidden="false" customHeight="false" outlineLevel="0" collapsed="false">
      <c r="B2343" s="147" t="n">
        <v>5000</v>
      </c>
      <c r="C2343" s="1" t="s">
        <v>1044</v>
      </c>
      <c r="D2343" s="14" t="s">
        <v>25</v>
      </c>
      <c r="E2343" s="3" t="s">
        <v>25</v>
      </c>
      <c r="F2343" s="4" t="s">
        <v>1051</v>
      </c>
      <c r="G2343" s="4" t="s">
        <v>225</v>
      </c>
      <c r="H2343" s="2" t="n">
        <f aca="false">H2342-B2343</f>
        <v>-257200</v>
      </c>
      <c r="I2343" s="34" t="n">
        <f aca="false">+B2343/M2343</f>
        <v>10.3305785123967</v>
      </c>
      <c r="K2343" s="0" t="s">
        <v>897</v>
      </c>
      <c r="M2343" s="30" t="n">
        <v>484</v>
      </c>
    </row>
    <row r="2344" customFormat="false" ht="12.75" hidden="false" customHeight="false" outlineLevel="0" collapsed="false">
      <c r="B2344" s="148" t="n">
        <v>5917</v>
      </c>
      <c r="C2344" s="92" t="s">
        <v>1052</v>
      </c>
      <c r="D2344" s="14" t="s">
        <v>25</v>
      </c>
      <c r="E2344" s="3" t="s">
        <v>25</v>
      </c>
      <c r="F2344" s="82" t="s">
        <v>872</v>
      </c>
      <c r="G2344" s="83" t="s">
        <v>248</v>
      </c>
      <c r="H2344" s="2" t="n">
        <f aca="false">H2343-B2344</f>
        <v>-263117</v>
      </c>
      <c r="I2344" s="34" t="n">
        <f aca="false">+B2344/M2344</f>
        <v>12.2252066115702</v>
      </c>
      <c r="K2344" s="95" t="s">
        <v>871</v>
      </c>
      <c r="M2344" s="30" t="n">
        <v>484</v>
      </c>
    </row>
    <row r="2345" s="18" customFormat="true" ht="12.75" hidden="false" customHeight="false" outlineLevel="0" collapsed="false">
      <c r="A2345" s="14"/>
      <c r="B2345" s="148" t="n">
        <v>1500</v>
      </c>
      <c r="C2345" s="72" t="s">
        <v>1053</v>
      </c>
      <c r="D2345" s="14" t="s">
        <v>25</v>
      </c>
      <c r="E2345" s="3" t="s">
        <v>25</v>
      </c>
      <c r="F2345" s="82" t="s">
        <v>1054</v>
      </c>
      <c r="G2345" s="82" t="s">
        <v>46</v>
      </c>
      <c r="H2345" s="2" t="n">
        <f aca="false">H2344-B2345</f>
        <v>-264617</v>
      </c>
      <c r="I2345" s="34" t="n">
        <f aca="false">+B2345/M2345</f>
        <v>3.09917355371901</v>
      </c>
      <c r="K2345" s="112" t="s">
        <v>177</v>
      </c>
      <c r="M2345" s="30" t="n">
        <v>484</v>
      </c>
    </row>
    <row r="2346" s="18" customFormat="true" ht="12.75" hidden="false" customHeight="false" outlineLevel="0" collapsed="false">
      <c r="A2346" s="14"/>
      <c r="B2346" s="148" t="n">
        <v>7000</v>
      </c>
      <c r="C2346" s="72" t="s">
        <v>655</v>
      </c>
      <c r="D2346" s="14" t="s">
        <v>25</v>
      </c>
      <c r="E2346" s="3" t="s">
        <v>25</v>
      </c>
      <c r="F2346" s="82" t="s">
        <v>1055</v>
      </c>
      <c r="G2346" s="82" t="s">
        <v>55</v>
      </c>
      <c r="H2346" s="2" t="n">
        <f aca="false">H2345-B2346</f>
        <v>-271617</v>
      </c>
      <c r="I2346" s="34" t="n">
        <f aca="false">+B2346/M2346</f>
        <v>14.4628099173554</v>
      </c>
      <c r="K2346" s="112" t="s">
        <v>110</v>
      </c>
      <c r="M2346" s="30" t="n">
        <v>484</v>
      </c>
    </row>
    <row r="2347" s="18" customFormat="true" ht="12.75" hidden="false" customHeight="false" outlineLevel="0" collapsed="false">
      <c r="A2347" s="14"/>
      <c r="B2347" s="148" t="n">
        <v>4500</v>
      </c>
      <c r="C2347" s="72" t="s">
        <v>1056</v>
      </c>
      <c r="D2347" s="14" t="s">
        <v>25</v>
      </c>
      <c r="E2347" s="3" t="s">
        <v>25</v>
      </c>
      <c r="F2347" s="82" t="s">
        <v>1057</v>
      </c>
      <c r="G2347" s="82" t="s">
        <v>75</v>
      </c>
      <c r="H2347" s="2" t="n">
        <f aca="false">H2346-B2347</f>
        <v>-276117</v>
      </c>
      <c r="I2347" s="34" t="n">
        <f aca="false">+B2347/M2347</f>
        <v>9.29752066115703</v>
      </c>
      <c r="K2347" s="112" t="s">
        <v>110</v>
      </c>
      <c r="M2347" s="30" t="n">
        <v>484</v>
      </c>
    </row>
    <row r="2348" s="18" customFormat="true" ht="12.75" hidden="false" customHeight="false" outlineLevel="0" collapsed="false">
      <c r="A2348" s="14"/>
      <c r="B2348" s="148" t="n">
        <v>1000</v>
      </c>
      <c r="C2348" s="72" t="s">
        <v>1053</v>
      </c>
      <c r="D2348" s="14" t="s">
        <v>25</v>
      </c>
      <c r="E2348" s="3" t="s">
        <v>25</v>
      </c>
      <c r="F2348" s="82" t="s">
        <v>1058</v>
      </c>
      <c r="G2348" s="82" t="s">
        <v>164</v>
      </c>
      <c r="H2348" s="2" t="n">
        <f aca="false">H2347-B2348</f>
        <v>-277117</v>
      </c>
      <c r="I2348" s="34" t="n">
        <f aca="false">+B2348/M2348</f>
        <v>2.06611570247934</v>
      </c>
      <c r="K2348" s="112" t="s">
        <v>110</v>
      </c>
      <c r="M2348" s="30" t="n">
        <v>484</v>
      </c>
    </row>
    <row r="2349" s="18" customFormat="true" ht="12.75" hidden="false" customHeight="false" outlineLevel="0" collapsed="false">
      <c r="A2349" s="14"/>
      <c r="B2349" s="148" t="n">
        <v>5000</v>
      </c>
      <c r="C2349" s="72" t="s">
        <v>1059</v>
      </c>
      <c r="D2349" s="14" t="s">
        <v>25</v>
      </c>
      <c r="E2349" s="3" t="s">
        <v>25</v>
      </c>
      <c r="F2349" s="82" t="s">
        <v>1060</v>
      </c>
      <c r="G2349" s="82" t="s">
        <v>166</v>
      </c>
      <c r="H2349" s="2" t="n">
        <f aca="false">H2348-B2349</f>
        <v>-282117</v>
      </c>
      <c r="I2349" s="34" t="n">
        <f aca="false">+B2349/M2349</f>
        <v>10.3305785123967</v>
      </c>
      <c r="K2349" s="112" t="s">
        <v>110</v>
      </c>
      <c r="M2349" s="30" t="n">
        <v>484</v>
      </c>
    </row>
    <row r="2350" s="18" customFormat="true" ht="12.75" hidden="false" customHeight="false" outlineLevel="0" collapsed="false">
      <c r="A2350" s="14"/>
      <c r="B2350" s="148" t="n">
        <v>1000</v>
      </c>
      <c r="C2350" s="72" t="s">
        <v>1061</v>
      </c>
      <c r="D2350" s="14" t="s">
        <v>25</v>
      </c>
      <c r="E2350" s="3" t="s">
        <v>25</v>
      </c>
      <c r="F2350" s="82" t="s">
        <v>1062</v>
      </c>
      <c r="G2350" s="82" t="s">
        <v>164</v>
      </c>
      <c r="H2350" s="2" t="n">
        <f aca="false">H2349-B2350</f>
        <v>-283117</v>
      </c>
      <c r="I2350" s="34" t="n">
        <f aca="false">+B2350/M2350</f>
        <v>2.06611570247934</v>
      </c>
      <c r="K2350" s="0" t="s">
        <v>36</v>
      </c>
      <c r="M2350" s="30" t="n">
        <v>484</v>
      </c>
    </row>
    <row r="2351" s="95" customFormat="true" ht="12.75" hidden="false" customHeight="false" outlineLevel="0" collapsed="false">
      <c r="A2351" s="92"/>
      <c r="B2351" s="148" t="n">
        <v>25000</v>
      </c>
      <c r="C2351" s="72" t="s">
        <v>1063</v>
      </c>
      <c r="D2351" s="14" t="s">
        <v>25</v>
      </c>
      <c r="E2351" s="3" t="s">
        <v>25</v>
      </c>
      <c r="F2351" s="82" t="s">
        <v>920</v>
      </c>
      <c r="G2351" s="83" t="s">
        <v>79</v>
      </c>
      <c r="H2351" s="2" t="n">
        <f aca="false">H2350-B2351</f>
        <v>-308117</v>
      </c>
      <c r="I2351" s="34" t="n">
        <f aca="false">+B2351/M2351</f>
        <v>51.6528925619835</v>
      </c>
      <c r="K2351" s="95" t="s">
        <v>562</v>
      </c>
      <c r="M2351" s="30" t="n">
        <v>484</v>
      </c>
    </row>
    <row r="2352" s="112" customFormat="true" ht="12.75" hidden="false" customHeight="false" outlineLevel="0" collapsed="false">
      <c r="A2352" s="72"/>
      <c r="B2352" s="147" t="n">
        <v>25000</v>
      </c>
      <c r="C2352" s="72" t="s">
        <v>1063</v>
      </c>
      <c r="D2352" s="14" t="s">
        <v>25</v>
      </c>
      <c r="E2352" s="3" t="s">
        <v>25</v>
      </c>
      <c r="F2352" s="83" t="s">
        <v>1064</v>
      </c>
      <c r="G2352" s="83" t="s">
        <v>79</v>
      </c>
      <c r="H2352" s="2" t="n">
        <f aca="false">H2351-B2352</f>
        <v>-333117</v>
      </c>
      <c r="I2352" s="34" t="n">
        <f aca="false">+B2352/M2352</f>
        <v>51.6528925619835</v>
      </c>
      <c r="K2352" s="95" t="s">
        <v>410</v>
      </c>
      <c r="M2352" s="30" t="n">
        <v>484</v>
      </c>
    </row>
    <row r="2353" s="95" customFormat="true" ht="12.75" hidden="false" customHeight="false" outlineLevel="0" collapsed="false">
      <c r="A2353" s="92"/>
      <c r="B2353" s="148" t="n">
        <v>19300</v>
      </c>
      <c r="C2353" s="92" t="s">
        <v>1065</v>
      </c>
      <c r="D2353" s="14" t="s">
        <v>25</v>
      </c>
      <c r="E2353" s="3" t="s">
        <v>25</v>
      </c>
      <c r="F2353" s="83" t="s">
        <v>1066</v>
      </c>
      <c r="G2353" s="82" t="s">
        <v>55</v>
      </c>
      <c r="H2353" s="2" t="n">
        <f aca="false">H2352-B2353</f>
        <v>-352417</v>
      </c>
      <c r="I2353" s="34" t="n">
        <f aca="false">+B2353/M2353</f>
        <v>39.8760330578512</v>
      </c>
      <c r="K2353" s="95" t="s">
        <v>410</v>
      </c>
      <c r="M2353" s="30" t="n">
        <v>484</v>
      </c>
    </row>
    <row r="2354" s="95" customFormat="true" ht="12.75" hidden="false" customHeight="false" outlineLevel="0" collapsed="false">
      <c r="A2354" s="92"/>
      <c r="B2354" s="148" t="n">
        <v>1000</v>
      </c>
      <c r="C2354" s="92" t="s">
        <v>1067</v>
      </c>
      <c r="D2354" s="14" t="s">
        <v>25</v>
      </c>
      <c r="E2354" s="3" t="s">
        <v>25</v>
      </c>
      <c r="F2354" s="83" t="s">
        <v>1068</v>
      </c>
      <c r="G2354" s="82" t="s">
        <v>55</v>
      </c>
      <c r="H2354" s="2" t="n">
        <f aca="false">H2353-B2354</f>
        <v>-353417</v>
      </c>
      <c r="I2354" s="34" t="n">
        <f aca="false">+B2354/M2354</f>
        <v>2.06611570247934</v>
      </c>
      <c r="K2354" s="95" t="s">
        <v>410</v>
      </c>
      <c r="M2354" s="30" t="n">
        <v>484</v>
      </c>
    </row>
    <row r="2355" s="112" customFormat="true" ht="12.75" hidden="false" customHeight="false" outlineLevel="0" collapsed="false">
      <c r="A2355" s="72"/>
      <c r="B2355" s="147" t="n">
        <v>28500</v>
      </c>
      <c r="C2355" s="72" t="s">
        <v>1069</v>
      </c>
      <c r="D2355" s="14" t="s">
        <v>25</v>
      </c>
      <c r="E2355" s="3" t="s">
        <v>25</v>
      </c>
      <c r="F2355" s="83" t="s">
        <v>1070</v>
      </c>
      <c r="G2355" s="83" t="s">
        <v>79</v>
      </c>
      <c r="H2355" s="2" t="n">
        <f aca="false">H2354-B2355</f>
        <v>-381917</v>
      </c>
      <c r="I2355" s="34" t="n">
        <f aca="false">+B2355/M2355</f>
        <v>58.8842975206612</v>
      </c>
      <c r="K2355" s="95" t="s">
        <v>410</v>
      </c>
      <c r="M2355" s="30" t="n">
        <v>484</v>
      </c>
    </row>
    <row r="2356" s="112" customFormat="true" ht="12.75" hidden="false" customHeight="false" outlineLevel="0" collapsed="false">
      <c r="A2356" s="72"/>
      <c r="B2356" s="148" t="n">
        <v>38500</v>
      </c>
      <c r="C2356" s="72" t="s">
        <v>1046</v>
      </c>
      <c r="D2356" s="14" t="s">
        <v>25</v>
      </c>
      <c r="E2356" s="3" t="s">
        <v>25</v>
      </c>
      <c r="F2356" s="82" t="s">
        <v>1071</v>
      </c>
      <c r="G2356" s="82" t="s">
        <v>93</v>
      </c>
      <c r="H2356" s="2" t="n">
        <f aca="false">H2355-B2356</f>
        <v>-420417</v>
      </c>
      <c r="I2356" s="34" t="n">
        <f aca="false">+B2356/M2356</f>
        <v>79.5454545454546</v>
      </c>
      <c r="K2356" s="95" t="s">
        <v>410</v>
      </c>
      <c r="M2356" s="30" t="n">
        <v>484</v>
      </c>
    </row>
    <row r="2357" s="112" customFormat="true" ht="12.75" hidden="false" customHeight="false" outlineLevel="0" collapsed="false">
      <c r="A2357" s="72"/>
      <c r="B2357" s="148" t="n">
        <v>38500</v>
      </c>
      <c r="C2357" s="72" t="s">
        <v>1046</v>
      </c>
      <c r="D2357" s="14" t="s">
        <v>25</v>
      </c>
      <c r="E2357" s="3" t="s">
        <v>25</v>
      </c>
      <c r="F2357" s="82" t="s">
        <v>1071</v>
      </c>
      <c r="G2357" s="82" t="s">
        <v>93</v>
      </c>
      <c r="H2357" s="2" t="n">
        <f aca="false">H2356-B2357</f>
        <v>-458917</v>
      </c>
      <c r="I2357" s="34" t="n">
        <f aca="false">+B2357/M2357</f>
        <v>79.5454545454546</v>
      </c>
      <c r="K2357" s="95" t="s">
        <v>410</v>
      </c>
      <c r="M2357" s="30" t="n">
        <v>484</v>
      </c>
    </row>
    <row r="2358" s="95" customFormat="true" ht="12.75" hidden="false" customHeight="false" outlineLevel="0" collapsed="false">
      <c r="A2358" s="92"/>
      <c r="B2358" s="147" t="n">
        <v>1000</v>
      </c>
      <c r="C2358" s="92" t="s">
        <v>1072</v>
      </c>
      <c r="D2358" s="14" t="s">
        <v>25</v>
      </c>
      <c r="E2358" s="3" t="s">
        <v>25</v>
      </c>
      <c r="F2358" s="83" t="s">
        <v>1073</v>
      </c>
      <c r="G2358" s="83" t="s">
        <v>164</v>
      </c>
      <c r="H2358" s="2" t="n">
        <f aca="false">H2357-B2358</f>
        <v>-459917</v>
      </c>
      <c r="I2358" s="34" t="n">
        <f aca="false">+B2358/M2358</f>
        <v>2.06611570247934</v>
      </c>
      <c r="K2358" s="0" t="s">
        <v>355</v>
      </c>
      <c r="M2358" s="30" t="n">
        <v>484</v>
      </c>
    </row>
    <row r="2359" s="95" customFormat="true" ht="12.75" hidden="false" customHeight="false" outlineLevel="0" collapsed="false">
      <c r="A2359" s="92"/>
      <c r="B2359" s="147" t="n">
        <v>1000</v>
      </c>
      <c r="C2359" s="92" t="s">
        <v>1067</v>
      </c>
      <c r="D2359" s="14" t="s">
        <v>25</v>
      </c>
      <c r="E2359" s="3" t="s">
        <v>25</v>
      </c>
      <c r="F2359" s="83" t="s">
        <v>600</v>
      </c>
      <c r="G2359" s="83" t="s">
        <v>166</v>
      </c>
      <c r="H2359" s="2" t="n">
        <f aca="false">H2358-B2359</f>
        <v>-460917</v>
      </c>
      <c r="I2359" s="34" t="n">
        <f aca="false">+B2359/M2359</f>
        <v>2.06611570247934</v>
      </c>
      <c r="K2359" s="0" t="s">
        <v>355</v>
      </c>
      <c r="M2359" s="30" t="n">
        <v>484</v>
      </c>
    </row>
    <row r="2360" s="88" customFormat="true" ht="12.75" hidden="false" customHeight="false" outlineLevel="0" collapsed="false">
      <c r="A2360" s="11"/>
      <c r="B2360" s="149" t="n">
        <f aca="false">SUM(B2317:B2359)</f>
        <v>460917</v>
      </c>
      <c r="C2360" s="86"/>
      <c r="D2360" s="11"/>
      <c r="E2360" s="21" t="s">
        <v>25</v>
      </c>
      <c r="F2360" s="91"/>
      <c r="G2360" s="91"/>
      <c r="H2360" s="77" t="n">
        <v>0</v>
      </c>
      <c r="I2360" s="87" t="n">
        <f aca="false">+B2360/M2360</f>
        <v>952.307851239669</v>
      </c>
      <c r="M2360" s="30" t="n">
        <v>484</v>
      </c>
    </row>
    <row r="2361" customFormat="false" ht="12.75" hidden="false" customHeight="false" outlineLevel="0" collapsed="false">
      <c r="C2361" s="92"/>
      <c r="D2361" s="14"/>
      <c r="F2361" s="83"/>
      <c r="G2361" s="83"/>
      <c r="H2361" s="2" t="n">
        <f aca="false">H2360-B2361</f>
        <v>0</v>
      </c>
      <c r="I2361" s="34" t="n">
        <f aca="false">+B2361/M2361</f>
        <v>0</v>
      </c>
      <c r="M2361" s="30" t="n">
        <v>484</v>
      </c>
    </row>
    <row r="2362" customFormat="false" ht="12.75" hidden="false" customHeight="false" outlineLevel="0" collapsed="false">
      <c r="C2362" s="92"/>
      <c r="D2362" s="14"/>
      <c r="F2362" s="83"/>
      <c r="G2362" s="83"/>
      <c r="H2362" s="2" t="n">
        <f aca="false">H2361-B2362</f>
        <v>0</v>
      </c>
      <c r="I2362" s="34" t="n">
        <f aca="false">+B2362/M2362</f>
        <v>0</v>
      </c>
      <c r="M2362" s="30" t="n">
        <v>484</v>
      </c>
    </row>
    <row r="2363" s="95" customFormat="true" ht="12.75" hidden="false" customHeight="false" outlineLevel="0" collapsed="false">
      <c r="A2363" s="72"/>
      <c r="B2363" s="153" t="n">
        <v>0</v>
      </c>
      <c r="C2363" s="72" t="s">
        <v>1074</v>
      </c>
      <c r="D2363" s="72" t="s">
        <v>25</v>
      </c>
      <c r="E2363" s="51" t="s">
        <v>1075</v>
      </c>
      <c r="F2363" s="51" t="s">
        <v>323</v>
      </c>
      <c r="G2363" s="82" t="s">
        <v>1076</v>
      </c>
      <c r="H2363" s="2" t="n">
        <f aca="false">H2362-B2363</f>
        <v>0</v>
      </c>
      <c r="I2363" s="34" t="n">
        <v>149</v>
      </c>
      <c r="J2363" s="112"/>
      <c r="K2363" s="112"/>
      <c r="L2363" s="112"/>
      <c r="M2363" s="30" t="n">
        <v>484</v>
      </c>
    </row>
    <row r="2364" s="112" customFormat="true" ht="12.75" hidden="false" customHeight="false" outlineLevel="0" collapsed="false">
      <c r="A2364" s="72"/>
      <c r="B2364" s="153" t="n">
        <v>5963</v>
      </c>
      <c r="C2364" s="72" t="s">
        <v>1074</v>
      </c>
      <c r="D2364" s="72" t="s">
        <v>25</v>
      </c>
      <c r="E2364" s="51" t="s">
        <v>1077</v>
      </c>
      <c r="F2364" s="51" t="s">
        <v>323</v>
      </c>
      <c r="G2364" s="82" t="s">
        <v>1076</v>
      </c>
      <c r="H2364" s="2" t="n">
        <f aca="false">H2363-B2364</f>
        <v>-5963</v>
      </c>
      <c r="I2364" s="34" t="n">
        <v>150</v>
      </c>
      <c r="M2364" s="30" t="n">
        <v>484</v>
      </c>
    </row>
    <row r="2365" customFormat="false" ht="12.75" hidden="false" customHeight="false" outlineLevel="0" collapsed="false">
      <c r="A2365" s="86"/>
      <c r="B2365" s="155" t="n">
        <f aca="false">SUM(B2363:B2364)</f>
        <v>5963</v>
      </c>
      <c r="C2365" s="86" t="s">
        <v>1074</v>
      </c>
      <c r="D2365" s="86"/>
      <c r="E2365" s="90"/>
      <c r="F2365" s="90"/>
      <c r="G2365" s="91"/>
      <c r="H2365" s="77" t="n">
        <v>0</v>
      </c>
      <c r="I2365" s="87" t="n">
        <v>151</v>
      </c>
      <c r="J2365" s="106"/>
      <c r="K2365" s="106"/>
      <c r="L2365" s="106"/>
      <c r="M2365" s="30" t="n">
        <v>484</v>
      </c>
    </row>
    <row r="2366" customFormat="false" ht="12.75" hidden="false" customHeight="false" outlineLevel="0" collapsed="false">
      <c r="C2366" s="92"/>
      <c r="D2366" s="14"/>
      <c r="F2366" s="83"/>
      <c r="G2366" s="83"/>
      <c r="H2366" s="2" t="n">
        <f aca="false">H2365-B2366</f>
        <v>0</v>
      </c>
      <c r="I2366" s="34" t="n">
        <f aca="false">+B2366/M2366</f>
        <v>0</v>
      </c>
      <c r="M2366" s="30" t="n">
        <v>484</v>
      </c>
    </row>
    <row r="2367" customFormat="false" ht="12.75" hidden="false" customHeight="false" outlineLevel="0" collapsed="false">
      <c r="C2367" s="92"/>
      <c r="D2367" s="14"/>
      <c r="F2367" s="83"/>
      <c r="G2367" s="83"/>
      <c r="H2367" s="2" t="n">
        <f aca="false">H2366-B2367</f>
        <v>0</v>
      </c>
      <c r="I2367" s="34" t="n">
        <f aca="false">+B2367/M2367</f>
        <v>0</v>
      </c>
      <c r="M2367" s="30" t="n">
        <v>484</v>
      </c>
    </row>
    <row r="2368" customFormat="false" ht="12.75" hidden="false" customHeight="false" outlineLevel="0" collapsed="false">
      <c r="B2368" s="147" t="n">
        <v>5705</v>
      </c>
      <c r="C2368" s="1" t="s">
        <v>1078</v>
      </c>
      <c r="D2368" s="14" t="s">
        <v>25</v>
      </c>
      <c r="E2368" s="3" t="s">
        <v>1079</v>
      </c>
      <c r="F2368" s="3" t="s">
        <v>1080</v>
      </c>
      <c r="G2368" s="4" t="s">
        <v>79</v>
      </c>
      <c r="H2368" s="2" t="n">
        <f aca="false">H2367-B2368</f>
        <v>-5705</v>
      </c>
      <c r="I2368" s="34" t="n">
        <f aca="false">+B2368/M2368</f>
        <v>11.7871900826446</v>
      </c>
      <c r="K2368" s="0" t="s">
        <v>971</v>
      </c>
      <c r="M2368" s="30" t="n">
        <v>484</v>
      </c>
    </row>
    <row r="2369" customFormat="false" ht="12.75" hidden="false" customHeight="false" outlineLevel="0" collapsed="false">
      <c r="B2369" s="147" t="n">
        <v>14060</v>
      </c>
      <c r="C2369" s="1" t="s">
        <v>1081</v>
      </c>
      <c r="D2369" s="14" t="s">
        <v>25</v>
      </c>
      <c r="E2369" s="3" t="s">
        <v>1079</v>
      </c>
      <c r="F2369" s="3" t="s">
        <v>1082</v>
      </c>
      <c r="G2369" s="4" t="s">
        <v>246</v>
      </c>
      <c r="H2369" s="2" t="n">
        <f aca="false">H2368-B2369</f>
        <v>-19765</v>
      </c>
      <c r="I2369" s="34" t="n">
        <f aca="false">+B2369/M2369</f>
        <v>29.0495867768595</v>
      </c>
      <c r="K2369" s="0" t="s">
        <v>971</v>
      </c>
      <c r="M2369" s="30" t="n">
        <v>484</v>
      </c>
    </row>
    <row r="2370" customFormat="false" ht="12.75" hidden="false" customHeight="false" outlineLevel="0" collapsed="false">
      <c r="B2370" s="147" t="n">
        <v>600000</v>
      </c>
      <c r="C2370" s="1" t="s">
        <v>1083</v>
      </c>
      <c r="D2370" s="14" t="s">
        <v>25</v>
      </c>
      <c r="E2370" s="3" t="s">
        <v>1079</v>
      </c>
      <c r="F2370" s="3" t="s">
        <v>1084</v>
      </c>
      <c r="G2370" s="4" t="s">
        <v>120</v>
      </c>
      <c r="H2370" s="2" t="n">
        <f aca="false">H2369-B2370</f>
        <v>-619765</v>
      </c>
      <c r="I2370" s="34" t="n">
        <f aca="false">+B2370/M2370</f>
        <v>1239.6694214876</v>
      </c>
      <c r="K2370" s="0" t="s">
        <v>897</v>
      </c>
      <c r="M2370" s="30" t="n">
        <v>484</v>
      </c>
    </row>
    <row r="2371" s="88" customFormat="true" ht="12.75" hidden="false" customHeight="false" outlineLevel="0" collapsed="false">
      <c r="A2371" s="11"/>
      <c r="B2371" s="149" t="n">
        <f aca="false">SUM(B2368:B2370)</f>
        <v>619765</v>
      </c>
      <c r="C2371" s="11"/>
      <c r="D2371" s="11"/>
      <c r="E2371" s="21" t="s">
        <v>1079</v>
      </c>
      <c r="F2371" s="20"/>
      <c r="G2371" s="20"/>
      <c r="H2371" s="77" t="n">
        <v>0</v>
      </c>
      <c r="I2371" s="87" t="n">
        <f aca="false">+B2371/M2371</f>
        <v>1280.50619834711</v>
      </c>
      <c r="M2371" s="30" t="n">
        <v>484</v>
      </c>
    </row>
    <row r="2372" customFormat="false" ht="12.75" hidden="false" customHeight="false" outlineLevel="0" collapsed="false">
      <c r="D2372" s="14"/>
      <c r="H2372" s="2" t="n">
        <f aca="false">H2371-B2372</f>
        <v>0</v>
      </c>
      <c r="I2372" s="34" t="n">
        <f aca="false">+B2372/M2372</f>
        <v>0</v>
      </c>
      <c r="M2372" s="30" t="n">
        <v>484</v>
      </c>
    </row>
    <row r="2373" customFormat="false" ht="12.75" hidden="false" customHeight="false" outlineLevel="0" collapsed="false">
      <c r="D2373" s="14"/>
      <c r="H2373" s="2" t="n">
        <f aca="false">H2372-B2373</f>
        <v>0</v>
      </c>
      <c r="I2373" s="34" t="n">
        <f aca="false">+B2373/M2373</f>
        <v>0</v>
      </c>
      <c r="M2373" s="30" t="n">
        <v>484</v>
      </c>
    </row>
    <row r="2374" customFormat="false" ht="12.75" hidden="false" customHeight="false" outlineLevel="0" collapsed="false">
      <c r="B2374" s="187" t="n">
        <v>1475</v>
      </c>
      <c r="C2374" s="72" t="s">
        <v>1085</v>
      </c>
      <c r="D2374" s="14" t="s">
        <v>25</v>
      </c>
      <c r="E2374" s="3" t="s">
        <v>1086</v>
      </c>
      <c r="F2374" s="4" t="s">
        <v>1087</v>
      </c>
      <c r="G2374" s="4" t="s">
        <v>42</v>
      </c>
      <c r="H2374" s="2" t="n">
        <f aca="false">H2373-B2374</f>
        <v>-1475</v>
      </c>
      <c r="I2374" s="34" t="n">
        <f aca="false">+B2374/M2374</f>
        <v>3.04752066115702</v>
      </c>
      <c r="K2374" s="0" t="s">
        <v>971</v>
      </c>
      <c r="M2374" s="30" t="n">
        <v>484</v>
      </c>
    </row>
    <row r="2375" customFormat="false" ht="12.75" hidden="false" customHeight="false" outlineLevel="0" collapsed="false">
      <c r="B2375" s="187" t="n">
        <v>1175</v>
      </c>
      <c r="C2375" s="72" t="s">
        <v>1085</v>
      </c>
      <c r="D2375" s="14" t="s">
        <v>25</v>
      </c>
      <c r="E2375" s="3" t="s">
        <v>1086</v>
      </c>
      <c r="F2375" s="4" t="s">
        <v>1088</v>
      </c>
      <c r="G2375" s="4" t="s">
        <v>55</v>
      </c>
      <c r="H2375" s="2" t="n">
        <f aca="false">H2374-B2375</f>
        <v>-2650</v>
      </c>
      <c r="I2375" s="34" t="n">
        <f aca="false">+B2375/M2375</f>
        <v>2.42768595041322</v>
      </c>
      <c r="K2375" s="0" t="s">
        <v>971</v>
      </c>
      <c r="M2375" s="30" t="n">
        <v>484</v>
      </c>
    </row>
    <row r="2376" customFormat="false" ht="12.75" hidden="false" customHeight="false" outlineLevel="0" collapsed="false">
      <c r="B2376" s="187" t="n">
        <v>3000</v>
      </c>
      <c r="C2376" s="72" t="s">
        <v>1085</v>
      </c>
      <c r="D2376" s="14" t="s">
        <v>25</v>
      </c>
      <c r="E2376" s="3" t="s">
        <v>1086</v>
      </c>
      <c r="F2376" s="4" t="s">
        <v>1089</v>
      </c>
      <c r="G2376" s="4" t="s">
        <v>55</v>
      </c>
      <c r="H2376" s="2" t="n">
        <f aca="false">H2375-B2376</f>
        <v>-5650</v>
      </c>
      <c r="I2376" s="34" t="n">
        <f aca="false">+B2376/M2376</f>
        <v>6.19834710743802</v>
      </c>
      <c r="K2376" s="0" t="s">
        <v>971</v>
      </c>
      <c r="M2376" s="30" t="n">
        <v>484</v>
      </c>
    </row>
    <row r="2377" customFormat="false" ht="12.75" hidden="false" customHeight="false" outlineLevel="0" collapsed="false">
      <c r="B2377" s="187" t="n">
        <v>1475</v>
      </c>
      <c r="C2377" s="72" t="s">
        <v>1085</v>
      </c>
      <c r="D2377" s="14" t="s">
        <v>25</v>
      </c>
      <c r="E2377" s="3" t="s">
        <v>1086</v>
      </c>
      <c r="F2377" s="4" t="s">
        <v>1090</v>
      </c>
      <c r="G2377" s="4" t="s">
        <v>75</v>
      </c>
      <c r="H2377" s="2" t="n">
        <f aca="false">H2376-B2377</f>
        <v>-7125</v>
      </c>
      <c r="I2377" s="34" t="n">
        <f aca="false">+B2377/M2377</f>
        <v>3.04752066115702</v>
      </c>
      <c r="K2377" s="0" t="s">
        <v>971</v>
      </c>
      <c r="M2377" s="30" t="n">
        <v>484</v>
      </c>
    </row>
    <row r="2378" customFormat="false" ht="12.75" hidden="false" customHeight="false" outlineLevel="0" collapsed="false">
      <c r="B2378" s="187" t="n">
        <v>725</v>
      </c>
      <c r="C2378" s="72" t="s">
        <v>1085</v>
      </c>
      <c r="D2378" s="14" t="s">
        <v>25</v>
      </c>
      <c r="E2378" s="3" t="s">
        <v>1086</v>
      </c>
      <c r="F2378" s="4" t="s">
        <v>1091</v>
      </c>
      <c r="G2378" s="4" t="s">
        <v>79</v>
      </c>
      <c r="H2378" s="2" t="n">
        <f aca="false">H2377-B2378</f>
        <v>-7850</v>
      </c>
      <c r="I2378" s="34" t="n">
        <f aca="false">+B2378/M2378</f>
        <v>1.49793388429752</v>
      </c>
      <c r="K2378" s="0" t="s">
        <v>971</v>
      </c>
      <c r="M2378" s="30" t="n">
        <v>484</v>
      </c>
    </row>
    <row r="2379" customFormat="false" ht="12.75" hidden="false" customHeight="false" outlineLevel="0" collapsed="false">
      <c r="B2379" s="187" t="n">
        <v>1200</v>
      </c>
      <c r="C2379" s="72" t="s">
        <v>1085</v>
      </c>
      <c r="D2379" s="14" t="s">
        <v>25</v>
      </c>
      <c r="E2379" s="3" t="s">
        <v>1086</v>
      </c>
      <c r="F2379" s="4" t="s">
        <v>1092</v>
      </c>
      <c r="G2379" s="4" t="s">
        <v>91</v>
      </c>
      <c r="H2379" s="2" t="n">
        <f aca="false">H2378-B2379</f>
        <v>-9050</v>
      </c>
      <c r="I2379" s="34" t="n">
        <f aca="false">+B2379/M2379</f>
        <v>2.47933884297521</v>
      </c>
      <c r="K2379" s="0" t="s">
        <v>971</v>
      </c>
      <c r="M2379" s="30" t="n">
        <v>484</v>
      </c>
    </row>
    <row r="2380" customFormat="false" ht="12.75" hidden="false" customHeight="false" outlineLevel="0" collapsed="false">
      <c r="B2380" s="187" t="n">
        <v>875</v>
      </c>
      <c r="C2380" s="72" t="s">
        <v>1085</v>
      </c>
      <c r="D2380" s="14" t="s">
        <v>25</v>
      </c>
      <c r="E2380" s="3" t="s">
        <v>1086</v>
      </c>
      <c r="F2380" s="4" t="s">
        <v>1093</v>
      </c>
      <c r="G2380" s="4" t="s">
        <v>93</v>
      </c>
      <c r="H2380" s="2" t="n">
        <f aca="false">H2379-B2380</f>
        <v>-9925</v>
      </c>
      <c r="I2380" s="34" t="n">
        <f aca="false">+B2380/M2380</f>
        <v>1.80785123966942</v>
      </c>
      <c r="K2380" s="0" t="s">
        <v>971</v>
      </c>
      <c r="M2380" s="30" t="n">
        <v>484</v>
      </c>
    </row>
    <row r="2381" customFormat="false" ht="12.75" hidden="false" customHeight="false" outlineLevel="0" collapsed="false">
      <c r="B2381" s="187" t="n">
        <v>3100</v>
      </c>
      <c r="C2381" s="72" t="s">
        <v>1085</v>
      </c>
      <c r="D2381" s="14" t="s">
        <v>25</v>
      </c>
      <c r="E2381" s="3" t="s">
        <v>1086</v>
      </c>
      <c r="F2381" s="4" t="s">
        <v>1094</v>
      </c>
      <c r="G2381" s="4" t="s">
        <v>95</v>
      </c>
      <c r="H2381" s="2" t="n">
        <f aca="false">H2380-B2381</f>
        <v>-13025</v>
      </c>
      <c r="I2381" s="34" t="n">
        <f aca="false">+B2381/M2381</f>
        <v>6.40495867768595</v>
      </c>
      <c r="K2381" s="0" t="s">
        <v>971</v>
      </c>
      <c r="M2381" s="30" t="n">
        <v>484</v>
      </c>
    </row>
    <row r="2382" customFormat="false" ht="12.75" hidden="false" customHeight="false" outlineLevel="0" collapsed="false">
      <c r="B2382" s="187" t="n">
        <v>1775</v>
      </c>
      <c r="C2382" s="72" t="s">
        <v>1085</v>
      </c>
      <c r="D2382" s="14" t="s">
        <v>25</v>
      </c>
      <c r="E2382" s="3" t="s">
        <v>1086</v>
      </c>
      <c r="F2382" s="4" t="s">
        <v>1095</v>
      </c>
      <c r="G2382" s="4" t="s">
        <v>95</v>
      </c>
      <c r="H2382" s="2" t="n">
        <f aca="false">H2381-B2382</f>
        <v>-14800</v>
      </c>
      <c r="I2382" s="34" t="n">
        <f aca="false">+B2382/M2382</f>
        <v>3.66735537190083</v>
      </c>
      <c r="K2382" s="0" t="s">
        <v>971</v>
      </c>
      <c r="M2382" s="30" t="n">
        <v>484</v>
      </c>
    </row>
    <row r="2383" customFormat="false" ht="12.75" hidden="false" customHeight="false" outlineLevel="0" collapsed="false">
      <c r="B2383" s="187" t="n">
        <v>725</v>
      </c>
      <c r="C2383" s="72" t="s">
        <v>1085</v>
      </c>
      <c r="D2383" s="14" t="s">
        <v>25</v>
      </c>
      <c r="E2383" s="3" t="s">
        <v>1086</v>
      </c>
      <c r="F2383" s="4" t="s">
        <v>1096</v>
      </c>
      <c r="G2383" s="4" t="s">
        <v>95</v>
      </c>
      <c r="H2383" s="2" t="n">
        <f aca="false">H2382-B2383</f>
        <v>-15525</v>
      </c>
      <c r="I2383" s="34" t="n">
        <f aca="false">+B2383/M2383</f>
        <v>1.49793388429752</v>
      </c>
      <c r="K2383" s="0" t="s">
        <v>971</v>
      </c>
      <c r="M2383" s="30" t="n">
        <v>484</v>
      </c>
    </row>
    <row r="2384" customFormat="false" ht="12.75" hidden="false" customHeight="false" outlineLevel="0" collapsed="false">
      <c r="B2384" s="187" t="n">
        <v>875</v>
      </c>
      <c r="C2384" s="72" t="s">
        <v>1085</v>
      </c>
      <c r="D2384" s="14" t="s">
        <v>25</v>
      </c>
      <c r="E2384" s="3" t="s">
        <v>1086</v>
      </c>
      <c r="F2384" s="4" t="s">
        <v>1097</v>
      </c>
      <c r="G2384" s="4" t="s">
        <v>95</v>
      </c>
      <c r="H2384" s="2" t="n">
        <f aca="false">H2383-B2384</f>
        <v>-16400</v>
      </c>
      <c r="I2384" s="34" t="n">
        <f aca="false">+B2384/M2384</f>
        <v>1.80785123966942</v>
      </c>
      <c r="K2384" s="0" t="s">
        <v>971</v>
      </c>
      <c r="M2384" s="30" t="n">
        <v>484</v>
      </c>
    </row>
    <row r="2385" customFormat="false" ht="12.75" hidden="false" customHeight="false" outlineLevel="0" collapsed="false">
      <c r="B2385" s="187" t="n">
        <v>5000</v>
      </c>
      <c r="C2385" s="72" t="s">
        <v>1085</v>
      </c>
      <c r="D2385" s="14" t="s">
        <v>25</v>
      </c>
      <c r="E2385" s="3" t="s">
        <v>1086</v>
      </c>
      <c r="F2385" s="4" t="s">
        <v>1098</v>
      </c>
      <c r="G2385" s="4" t="s">
        <v>166</v>
      </c>
      <c r="H2385" s="2" t="n">
        <f aca="false">H2384-B2385</f>
        <v>-21400</v>
      </c>
      <c r="I2385" s="34" t="n">
        <f aca="false">+B2385/M2385</f>
        <v>10.3305785123967</v>
      </c>
      <c r="K2385" s="0" t="s">
        <v>971</v>
      </c>
      <c r="M2385" s="30" t="n">
        <v>484</v>
      </c>
    </row>
    <row r="2386" customFormat="false" ht="12.75" hidden="false" customHeight="false" outlineLevel="0" collapsed="false">
      <c r="B2386" s="187" t="n">
        <v>1775</v>
      </c>
      <c r="C2386" s="72" t="s">
        <v>1085</v>
      </c>
      <c r="D2386" s="14" t="s">
        <v>25</v>
      </c>
      <c r="E2386" s="3" t="s">
        <v>1086</v>
      </c>
      <c r="F2386" s="4" t="s">
        <v>1099</v>
      </c>
      <c r="G2386" s="4" t="s">
        <v>166</v>
      </c>
      <c r="H2386" s="2" t="n">
        <f aca="false">H2385-B2386</f>
        <v>-23175</v>
      </c>
      <c r="I2386" s="34" t="n">
        <f aca="false">+B2386/M2386</f>
        <v>3.66735537190083</v>
      </c>
      <c r="K2386" s="0" t="s">
        <v>971</v>
      </c>
      <c r="M2386" s="30" t="n">
        <v>484</v>
      </c>
    </row>
    <row r="2387" customFormat="false" ht="12.75" hidden="false" customHeight="false" outlineLevel="0" collapsed="false">
      <c r="B2387" s="187" t="n">
        <v>875</v>
      </c>
      <c r="C2387" s="72" t="s">
        <v>1085</v>
      </c>
      <c r="D2387" s="14" t="s">
        <v>25</v>
      </c>
      <c r="E2387" s="3" t="s">
        <v>1086</v>
      </c>
      <c r="F2387" s="4" t="s">
        <v>1100</v>
      </c>
      <c r="G2387" s="4" t="s">
        <v>166</v>
      </c>
      <c r="H2387" s="2" t="n">
        <f aca="false">H2386-B2387</f>
        <v>-24050</v>
      </c>
      <c r="I2387" s="34" t="n">
        <f aca="false">+B2387/M2387</f>
        <v>1.80785123966942</v>
      </c>
      <c r="K2387" s="0" t="s">
        <v>971</v>
      </c>
      <c r="M2387" s="30" t="n">
        <v>484</v>
      </c>
    </row>
    <row r="2388" customFormat="false" ht="12.75" hidden="false" customHeight="false" outlineLevel="0" collapsed="false">
      <c r="B2388" s="187" t="n">
        <v>1175</v>
      </c>
      <c r="C2388" s="72" t="s">
        <v>1085</v>
      </c>
      <c r="D2388" s="14" t="s">
        <v>25</v>
      </c>
      <c r="E2388" s="3" t="s">
        <v>1086</v>
      </c>
      <c r="F2388" s="4" t="s">
        <v>1101</v>
      </c>
      <c r="G2388" s="4" t="s">
        <v>149</v>
      </c>
      <c r="H2388" s="2" t="n">
        <f aca="false">H2387-B2388</f>
        <v>-25225</v>
      </c>
      <c r="I2388" s="34" t="n">
        <f aca="false">+B2388/M2388</f>
        <v>2.42768595041322</v>
      </c>
      <c r="K2388" s="0" t="s">
        <v>971</v>
      </c>
      <c r="M2388" s="30" t="n">
        <v>484</v>
      </c>
    </row>
    <row r="2389" customFormat="false" ht="12.75" hidden="false" customHeight="false" outlineLevel="0" collapsed="false">
      <c r="B2389" s="187" t="n">
        <v>2500</v>
      </c>
      <c r="C2389" s="72" t="s">
        <v>1085</v>
      </c>
      <c r="D2389" s="14" t="s">
        <v>25</v>
      </c>
      <c r="E2389" s="3" t="s">
        <v>1086</v>
      </c>
      <c r="F2389" s="4" t="s">
        <v>1102</v>
      </c>
      <c r="G2389" s="4" t="s">
        <v>149</v>
      </c>
      <c r="H2389" s="2" t="n">
        <f aca="false">H2388-B2389</f>
        <v>-27725</v>
      </c>
      <c r="I2389" s="34" t="n">
        <f aca="false">+B2389/M2389</f>
        <v>5.16528925619835</v>
      </c>
      <c r="K2389" s="0" t="s">
        <v>971</v>
      </c>
      <c r="M2389" s="30" t="n">
        <v>484</v>
      </c>
    </row>
    <row r="2390" customFormat="false" ht="12.75" hidden="false" customHeight="false" outlineLevel="0" collapsed="false">
      <c r="B2390" s="187" t="n">
        <v>1175</v>
      </c>
      <c r="C2390" s="72" t="s">
        <v>1085</v>
      </c>
      <c r="D2390" s="14" t="s">
        <v>25</v>
      </c>
      <c r="E2390" s="3" t="s">
        <v>1086</v>
      </c>
      <c r="F2390" s="4" t="s">
        <v>1103</v>
      </c>
      <c r="G2390" s="4" t="s">
        <v>194</v>
      </c>
      <c r="H2390" s="2" t="n">
        <f aca="false">H2389-B2390</f>
        <v>-28900</v>
      </c>
      <c r="I2390" s="34" t="n">
        <f aca="false">+B2390/M2390</f>
        <v>2.42768595041322</v>
      </c>
      <c r="K2390" s="0" t="s">
        <v>971</v>
      </c>
      <c r="M2390" s="30" t="n">
        <v>484</v>
      </c>
    </row>
    <row r="2391" customFormat="false" ht="12.75" hidden="false" customHeight="false" outlineLevel="0" collapsed="false">
      <c r="B2391" s="187" t="n">
        <v>475</v>
      </c>
      <c r="C2391" s="72" t="s">
        <v>1085</v>
      </c>
      <c r="D2391" s="14" t="s">
        <v>25</v>
      </c>
      <c r="E2391" s="3" t="s">
        <v>1086</v>
      </c>
      <c r="F2391" s="4" t="s">
        <v>1104</v>
      </c>
      <c r="G2391" s="4" t="s">
        <v>194</v>
      </c>
      <c r="H2391" s="2" t="n">
        <f aca="false">H2390-B2391</f>
        <v>-29375</v>
      </c>
      <c r="I2391" s="34" t="n">
        <f aca="false">+B2391/M2391</f>
        <v>0.981404958677686</v>
      </c>
      <c r="K2391" s="0" t="s">
        <v>971</v>
      </c>
      <c r="M2391" s="30" t="n">
        <v>484</v>
      </c>
    </row>
    <row r="2392" customFormat="false" ht="12.75" hidden="false" customHeight="false" outlineLevel="0" collapsed="false">
      <c r="B2392" s="187" t="n">
        <v>725</v>
      </c>
      <c r="C2392" s="72" t="s">
        <v>1085</v>
      </c>
      <c r="D2392" s="14" t="s">
        <v>25</v>
      </c>
      <c r="E2392" s="3" t="s">
        <v>1086</v>
      </c>
      <c r="F2392" s="4" t="s">
        <v>1105</v>
      </c>
      <c r="G2392" s="4" t="s">
        <v>194</v>
      </c>
      <c r="H2392" s="2" t="n">
        <f aca="false">H2391-B2392</f>
        <v>-30100</v>
      </c>
      <c r="I2392" s="34" t="n">
        <f aca="false">+B2392/M2392</f>
        <v>1.49793388429752</v>
      </c>
      <c r="K2392" s="0" t="s">
        <v>971</v>
      </c>
      <c r="M2392" s="30" t="n">
        <v>484</v>
      </c>
    </row>
    <row r="2393" customFormat="false" ht="12.75" hidden="false" customHeight="false" outlineLevel="0" collapsed="false">
      <c r="B2393" s="187" t="n">
        <v>475</v>
      </c>
      <c r="C2393" s="72" t="s">
        <v>1085</v>
      </c>
      <c r="D2393" s="14" t="s">
        <v>25</v>
      </c>
      <c r="E2393" s="3" t="s">
        <v>1086</v>
      </c>
      <c r="F2393" s="4" t="s">
        <v>1021</v>
      </c>
      <c r="G2393" s="4" t="s">
        <v>196</v>
      </c>
      <c r="H2393" s="2" t="n">
        <f aca="false">H2392-B2393</f>
        <v>-30575</v>
      </c>
      <c r="I2393" s="34" t="n">
        <f aca="false">+B2393/M2393</f>
        <v>0.981404958677686</v>
      </c>
      <c r="K2393" s="0" t="s">
        <v>971</v>
      </c>
      <c r="M2393" s="30" t="n">
        <v>484</v>
      </c>
    </row>
    <row r="2394" customFormat="false" ht="12.75" hidden="false" customHeight="false" outlineLevel="0" collapsed="false">
      <c r="B2394" s="187" t="n">
        <v>475</v>
      </c>
      <c r="C2394" s="72" t="s">
        <v>1085</v>
      </c>
      <c r="D2394" s="14" t="s">
        <v>25</v>
      </c>
      <c r="E2394" s="3" t="s">
        <v>1086</v>
      </c>
      <c r="F2394" s="4" t="s">
        <v>1106</v>
      </c>
      <c r="G2394" s="4" t="s">
        <v>223</v>
      </c>
      <c r="H2394" s="2" t="n">
        <f aca="false">H2393-B2394</f>
        <v>-31050</v>
      </c>
      <c r="I2394" s="34" t="n">
        <f aca="false">+B2394/M2394</f>
        <v>0.981404958677686</v>
      </c>
      <c r="K2394" s="0" t="s">
        <v>971</v>
      </c>
      <c r="M2394" s="30" t="n">
        <v>484</v>
      </c>
    </row>
    <row r="2395" customFormat="false" ht="12.75" hidden="false" customHeight="false" outlineLevel="0" collapsed="false">
      <c r="B2395" s="187" t="n">
        <v>875</v>
      </c>
      <c r="C2395" s="72" t="s">
        <v>1085</v>
      </c>
      <c r="D2395" s="14" t="s">
        <v>25</v>
      </c>
      <c r="E2395" s="3" t="s">
        <v>1086</v>
      </c>
      <c r="F2395" s="4" t="s">
        <v>1107</v>
      </c>
      <c r="G2395" s="4" t="s">
        <v>223</v>
      </c>
      <c r="H2395" s="2" t="n">
        <f aca="false">H2394-B2395</f>
        <v>-31925</v>
      </c>
      <c r="I2395" s="34" t="n">
        <f aca="false">+B2395/M2395</f>
        <v>1.80785123966942</v>
      </c>
      <c r="K2395" s="0" t="s">
        <v>971</v>
      </c>
      <c r="M2395" s="30" t="n">
        <v>484</v>
      </c>
    </row>
    <row r="2396" customFormat="false" ht="12.75" hidden="false" customHeight="false" outlineLevel="0" collapsed="false">
      <c r="B2396" s="187" t="n">
        <v>725</v>
      </c>
      <c r="C2396" s="72" t="s">
        <v>1085</v>
      </c>
      <c r="D2396" s="14" t="s">
        <v>25</v>
      </c>
      <c r="E2396" s="3" t="s">
        <v>1086</v>
      </c>
      <c r="F2396" s="4" t="s">
        <v>1108</v>
      </c>
      <c r="G2396" s="4" t="s">
        <v>223</v>
      </c>
      <c r="H2396" s="2" t="n">
        <f aca="false">H2395-B2396</f>
        <v>-32650</v>
      </c>
      <c r="I2396" s="34" t="n">
        <f aca="false">+B2396/M2396</f>
        <v>1.49793388429752</v>
      </c>
      <c r="K2396" s="0" t="s">
        <v>971</v>
      </c>
      <c r="M2396" s="30" t="n">
        <v>484</v>
      </c>
    </row>
    <row r="2397" customFormat="false" ht="12.75" hidden="false" customHeight="false" outlineLevel="0" collapsed="false">
      <c r="B2397" s="187" t="n">
        <v>475</v>
      </c>
      <c r="C2397" s="72" t="s">
        <v>1085</v>
      </c>
      <c r="D2397" s="14" t="s">
        <v>25</v>
      </c>
      <c r="E2397" s="3" t="s">
        <v>1086</v>
      </c>
      <c r="F2397" s="4" t="s">
        <v>1109</v>
      </c>
      <c r="G2397" s="4" t="s">
        <v>223</v>
      </c>
      <c r="H2397" s="2" t="n">
        <f aca="false">H2396-B2397</f>
        <v>-33125</v>
      </c>
      <c r="I2397" s="34" t="n">
        <f aca="false">+B2397/M2397</f>
        <v>0.981404958677686</v>
      </c>
      <c r="K2397" s="0" t="s">
        <v>971</v>
      </c>
      <c r="M2397" s="30" t="n">
        <v>484</v>
      </c>
    </row>
    <row r="2398" s="88" customFormat="true" ht="12.75" hidden="false" customHeight="false" outlineLevel="0" collapsed="false">
      <c r="A2398" s="1"/>
      <c r="B2398" s="187" t="n">
        <v>23850</v>
      </c>
      <c r="C2398" s="1" t="s">
        <v>1085</v>
      </c>
      <c r="D2398" s="14" t="s">
        <v>25</v>
      </c>
      <c r="E2398" s="3" t="s">
        <v>1110</v>
      </c>
      <c r="F2398" s="4" t="s">
        <v>1111</v>
      </c>
      <c r="G2398" s="4" t="s">
        <v>246</v>
      </c>
      <c r="H2398" s="2" t="n">
        <f aca="false">H2397-B2398</f>
        <v>-56975</v>
      </c>
      <c r="I2398" s="34" t="n">
        <f aca="false">+B2398/M2398</f>
        <v>49.2768595041322</v>
      </c>
      <c r="J2398" s="0"/>
      <c r="K2398" s="0" t="s">
        <v>897</v>
      </c>
      <c r="L2398" s="0"/>
      <c r="M2398" s="30" t="n">
        <v>484</v>
      </c>
    </row>
    <row r="2399" customFormat="false" ht="12.75" hidden="false" customHeight="false" outlineLevel="0" collapsed="false">
      <c r="A2399" s="11"/>
      <c r="B2399" s="188" t="n">
        <f aca="false">SUM(B2374:B2398)</f>
        <v>56975</v>
      </c>
      <c r="C2399" s="11"/>
      <c r="D2399" s="86"/>
      <c r="E2399" s="21" t="s">
        <v>1086</v>
      </c>
      <c r="F2399" s="20"/>
      <c r="G2399" s="20"/>
      <c r="H2399" s="77" t="n">
        <v>0</v>
      </c>
      <c r="I2399" s="87" t="n">
        <f aca="false">+B2399/M2399</f>
        <v>117.71694214876</v>
      </c>
      <c r="J2399" s="88"/>
      <c r="K2399" s="88"/>
      <c r="L2399" s="88"/>
      <c r="M2399" s="30" t="n">
        <v>484</v>
      </c>
    </row>
    <row r="2400" customFormat="false" ht="12.75" hidden="false" customHeight="false" outlineLevel="0" collapsed="false">
      <c r="B2400" s="187"/>
      <c r="H2400" s="2" t="n">
        <f aca="false">H2399-B2400</f>
        <v>0</v>
      </c>
      <c r="I2400" s="34" t="n">
        <f aca="false">+B2400/M2400</f>
        <v>0</v>
      </c>
      <c r="M2400" s="30" t="n">
        <v>484</v>
      </c>
    </row>
    <row r="2401" customFormat="false" ht="12.75" hidden="false" customHeight="false" outlineLevel="0" collapsed="false">
      <c r="B2401" s="187"/>
      <c r="H2401" s="2" t="n">
        <f aca="false">H2400-B2401</f>
        <v>0</v>
      </c>
      <c r="I2401" s="34" t="n">
        <f aca="false">+B2401/M2401</f>
        <v>0</v>
      </c>
      <c r="M2401" s="30" t="n">
        <v>484</v>
      </c>
    </row>
    <row r="2402" s="95" customFormat="true" ht="12.75" hidden="false" customHeight="false" outlineLevel="0" collapsed="false">
      <c r="A2402" s="1"/>
      <c r="B2402" s="187"/>
      <c r="C2402" s="1"/>
      <c r="D2402" s="1"/>
      <c r="E2402" s="3"/>
      <c r="F2402" s="4"/>
      <c r="G2402" s="4"/>
      <c r="H2402" s="2" t="n">
        <f aca="false">H2401-B2402</f>
        <v>0</v>
      </c>
      <c r="I2402" s="34" t="n">
        <f aca="false">+B2402/M2402</f>
        <v>0</v>
      </c>
      <c r="J2402" s="0"/>
      <c r="K2402" s="0"/>
      <c r="L2402" s="0"/>
      <c r="M2402" s="30" t="n">
        <v>484</v>
      </c>
    </row>
    <row r="2403" s="95" customFormat="true" ht="12.75" hidden="false" customHeight="false" outlineLevel="0" collapsed="false">
      <c r="A2403" s="72"/>
      <c r="B2403" s="201" t="n">
        <v>290000</v>
      </c>
      <c r="C2403" s="72" t="s">
        <v>1112</v>
      </c>
      <c r="D2403" s="83" t="s">
        <v>25</v>
      </c>
      <c r="E2403" s="89"/>
      <c r="F2403" s="89" t="s">
        <v>323</v>
      </c>
      <c r="G2403" s="191" t="s">
        <v>75</v>
      </c>
      <c r="H2403" s="2" t="n">
        <f aca="false">H2402-B2403</f>
        <v>-290000</v>
      </c>
      <c r="I2403" s="34" t="n">
        <f aca="false">+B2403/M2403</f>
        <v>599.173553719008</v>
      </c>
      <c r="M2403" s="30" t="n">
        <v>484</v>
      </c>
    </row>
    <row r="2404" s="95" customFormat="true" ht="12.75" hidden="false" customHeight="false" outlineLevel="0" collapsed="false">
      <c r="A2404" s="72"/>
      <c r="B2404" s="201" t="n">
        <v>37555</v>
      </c>
      <c r="C2404" s="72" t="s">
        <v>1112</v>
      </c>
      <c r="D2404" s="83" t="s">
        <v>25</v>
      </c>
      <c r="E2404" s="89" t="s">
        <v>324</v>
      </c>
      <c r="F2404" s="89"/>
      <c r="G2404" s="191" t="s">
        <v>75</v>
      </c>
      <c r="H2404" s="2" t="n">
        <f aca="false">H2403-B2404</f>
        <v>-327555</v>
      </c>
      <c r="I2404" s="34" t="n">
        <f aca="false">+B2404/M2404</f>
        <v>77.5929752066116</v>
      </c>
      <c r="M2404" s="30" t="n">
        <v>484</v>
      </c>
    </row>
    <row r="2405" s="95" customFormat="true" ht="12.75" hidden="false" customHeight="false" outlineLevel="0" collapsed="false">
      <c r="A2405" s="72"/>
      <c r="B2405" s="201" t="n">
        <v>7250</v>
      </c>
      <c r="C2405" s="72" t="s">
        <v>1112</v>
      </c>
      <c r="D2405" s="83" t="s">
        <v>25</v>
      </c>
      <c r="E2405" s="89" t="s">
        <v>325</v>
      </c>
      <c r="F2405" s="89"/>
      <c r="G2405" s="191" t="s">
        <v>75</v>
      </c>
      <c r="H2405" s="2" t="n">
        <f aca="false">H2404-B2405</f>
        <v>-334805</v>
      </c>
      <c r="I2405" s="34" t="n">
        <f aca="false">+B2405/M2405</f>
        <v>14.9793388429752</v>
      </c>
      <c r="M2405" s="30" t="n">
        <v>484</v>
      </c>
    </row>
    <row r="2406" s="95" customFormat="true" ht="12.75" hidden="false" customHeight="false" outlineLevel="0" collapsed="false">
      <c r="A2406" s="72"/>
      <c r="B2406" s="201" t="n">
        <v>370000</v>
      </c>
      <c r="C2406" s="72" t="s">
        <v>936</v>
      </c>
      <c r="D2406" s="83" t="s">
        <v>25</v>
      </c>
      <c r="E2406" s="89"/>
      <c r="F2406" s="89" t="s">
        <v>323</v>
      </c>
      <c r="G2406" s="191" t="s">
        <v>75</v>
      </c>
      <c r="H2406" s="2" t="n">
        <f aca="false">H2405-B2406</f>
        <v>-704805</v>
      </c>
      <c r="I2406" s="34" t="n">
        <f aca="false">+B2406/M2406</f>
        <v>764.462809917355</v>
      </c>
      <c r="M2406" s="30" t="n">
        <v>484</v>
      </c>
    </row>
    <row r="2407" customFormat="false" ht="12.75" hidden="false" customHeight="false" outlineLevel="0" collapsed="false">
      <c r="A2407" s="72"/>
      <c r="B2407" s="201" t="n">
        <v>38850</v>
      </c>
      <c r="C2407" s="72" t="s">
        <v>936</v>
      </c>
      <c r="D2407" s="83" t="s">
        <v>25</v>
      </c>
      <c r="E2407" s="89" t="s">
        <v>324</v>
      </c>
      <c r="F2407" s="89"/>
      <c r="G2407" s="191" t="s">
        <v>75</v>
      </c>
      <c r="H2407" s="2" t="n">
        <f aca="false">H2406-B2407</f>
        <v>-743655</v>
      </c>
      <c r="I2407" s="34" t="n">
        <f aca="false">+B2407/M2407</f>
        <v>80.2685950413223</v>
      </c>
      <c r="J2407" s="95"/>
      <c r="K2407" s="95"/>
      <c r="L2407" s="95"/>
      <c r="M2407" s="30" t="n">
        <v>484</v>
      </c>
    </row>
    <row r="2408" customFormat="false" ht="12.75" hidden="false" customHeight="false" outlineLevel="0" collapsed="false">
      <c r="A2408" s="72"/>
      <c r="B2408" s="202" t="n">
        <v>10360</v>
      </c>
      <c r="C2408" s="72" t="s">
        <v>936</v>
      </c>
      <c r="D2408" s="83" t="s">
        <v>25</v>
      </c>
      <c r="E2408" s="89" t="s">
        <v>325</v>
      </c>
      <c r="F2408" s="89"/>
      <c r="G2408" s="191" t="s">
        <v>75</v>
      </c>
      <c r="H2408" s="2" t="n">
        <f aca="false">H2407-B2408</f>
        <v>-754015</v>
      </c>
      <c r="I2408" s="34" t="n">
        <f aca="false">+B2408/M2408</f>
        <v>21.404958677686</v>
      </c>
      <c r="J2408" s="95"/>
      <c r="K2408" s="95"/>
      <c r="L2408" s="95"/>
      <c r="M2408" s="30" t="n">
        <v>484</v>
      </c>
    </row>
    <row r="2409" customFormat="false" ht="12.75" hidden="false" customHeight="false" outlineLevel="0" collapsed="false">
      <c r="A2409" s="72"/>
      <c r="B2409" s="202" t="n">
        <v>350000</v>
      </c>
      <c r="C2409" s="72" t="s">
        <v>936</v>
      </c>
      <c r="D2409" s="83" t="s">
        <v>25</v>
      </c>
      <c r="E2409" s="89" t="s">
        <v>1113</v>
      </c>
      <c r="F2409" s="89"/>
      <c r="G2409" s="191" t="s">
        <v>75</v>
      </c>
      <c r="H2409" s="2" t="n">
        <f aca="false">H2408-B2409</f>
        <v>-1104015</v>
      </c>
      <c r="I2409" s="34" t="n">
        <f aca="false">+B2409/M2409</f>
        <v>723.140495867769</v>
      </c>
      <c r="J2409" s="95"/>
      <c r="K2409" s="95"/>
      <c r="L2409" s="95"/>
      <c r="M2409" s="30" t="n">
        <v>484</v>
      </c>
    </row>
    <row r="2410" customFormat="false" ht="12.75" hidden="false" customHeight="false" outlineLevel="0" collapsed="false">
      <c r="A2410" s="72"/>
      <c r="B2410" s="201" t="n">
        <v>160000</v>
      </c>
      <c r="C2410" s="72" t="s">
        <v>971</v>
      </c>
      <c r="D2410" s="83" t="s">
        <v>25</v>
      </c>
      <c r="E2410" s="89"/>
      <c r="F2410" s="89" t="s">
        <v>323</v>
      </c>
      <c r="G2410" s="191" t="s">
        <v>75</v>
      </c>
      <c r="H2410" s="2" t="n">
        <f aca="false">H2409-B2410</f>
        <v>-1264015</v>
      </c>
      <c r="I2410" s="34" t="n">
        <f aca="false">+B2410/M2410</f>
        <v>330.578512396694</v>
      </c>
      <c r="J2410" s="95"/>
      <c r="K2410" s="95"/>
      <c r="L2410" s="95"/>
      <c r="M2410" s="30" t="n">
        <v>484</v>
      </c>
    </row>
    <row r="2411" customFormat="false" ht="12.75" hidden="false" customHeight="false" outlineLevel="0" collapsed="false">
      <c r="A2411" s="72"/>
      <c r="B2411" s="201" t="n">
        <v>20720</v>
      </c>
      <c r="C2411" s="72" t="s">
        <v>971</v>
      </c>
      <c r="D2411" s="83" t="s">
        <v>25</v>
      </c>
      <c r="E2411" s="89" t="s">
        <v>324</v>
      </c>
      <c r="F2411" s="89"/>
      <c r="G2411" s="191" t="s">
        <v>75</v>
      </c>
      <c r="H2411" s="2" t="n">
        <f aca="false">H2410-B2411</f>
        <v>-1284735</v>
      </c>
      <c r="I2411" s="34" t="n">
        <f aca="false">+B2411/M2411</f>
        <v>42.8099173553719</v>
      </c>
      <c r="J2411" s="95"/>
      <c r="K2411" s="95"/>
      <c r="L2411" s="95"/>
      <c r="M2411" s="30" t="n">
        <v>484</v>
      </c>
    </row>
    <row r="2412" customFormat="false" ht="12.75" hidden="false" customHeight="false" outlineLevel="0" collapsed="false">
      <c r="A2412" s="72"/>
      <c r="B2412" s="201" t="n">
        <v>4480</v>
      </c>
      <c r="C2412" s="72" t="s">
        <v>971</v>
      </c>
      <c r="D2412" s="83" t="s">
        <v>25</v>
      </c>
      <c r="E2412" s="89" t="s">
        <v>325</v>
      </c>
      <c r="F2412" s="89"/>
      <c r="G2412" s="191" t="s">
        <v>75</v>
      </c>
      <c r="H2412" s="2" t="n">
        <f aca="false">H2411-B2412</f>
        <v>-1289215</v>
      </c>
      <c r="I2412" s="34" t="n">
        <f aca="false">+B2412/M2412</f>
        <v>9.25619834710744</v>
      </c>
      <c r="J2412" s="95"/>
      <c r="K2412" s="95"/>
      <c r="L2412" s="95"/>
      <c r="M2412" s="30" t="n">
        <v>484</v>
      </c>
    </row>
    <row r="2413" customFormat="false" ht="12.75" hidden="false" customHeight="false" outlineLevel="0" collapsed="false">
      <c r="A2413" s="86"/>
      <c r="B2413" s="188" t="n">
        <f aca="false">SUM(B2403:B2412)</f>
        <v>1289215</v>
      </c>
      <c r="C2413" s="86" t="s">
        <v>327</v>
      </c>
      <c r="D2413" s="91"/>
      <c r="E2413" s="90"/>
      <c r="F2413" s="90"/>
      <c r="G2413" s="91"/>
      <c r="H2413" s="97" t="n">
        <v>0</v>
      </c>
      <c r="I2413" s="121" t="n">
        <f aca="false">+B2413/M2413</f>
        <v>2663.6673553719</v>
      </c>
      <c r="J2413" s="106"/>
      <c r="K2413" s="106"/>
      <c r="L2413" s="106"/>
      <c r="M2413" s="30" t="n">
        <v>484</v>
      </c>
    </row>
    <row r="2414" customFormat="false" ht="12.75" hidden="false" customHeight="false" outlineLevel="0" collapsed="false">
      <c r="H2414" s="2" t="n">
        <f aca="false">H2413-B2414</f>
        <v>0</v>
      </c>
      <c r="I2414" s="34" t="n">
        <f aca="false">+B2414/M2414</f>
        <v>0</v>
      </c>
      <c r="M2414" s="30" t="n">
        <v>484</v>
      </c>
    </row>
    <row r="2415" customFormat="false" ht="12.75" hidden="false" customHeight="false" outlineLevel="0" collapsed="false">
      <c r="H2415" s="2" t="n">
        <f aca="false">H2414-B2415</f>
        <v>0</v>
      </c>
      <c r="I2415" s="34" t="n">
        <f aca="false">+B2415/M2415</f>
        <v>0</v>
      </c>
      <c r="M2415" s="30" t="n">
        <v>484</v>
      </c>
    </row>
    <row r="2416" customFormat="false" ht="12.75" hidden="false" customHeight="false" outlineLevel="0" collapsed="false">
      <c r="H2416" s="2" t="n">
        <f aca="false">H2415-B2416</f>
        <v>0</v>
      </c>
      <c r="I2416" s="34" t="n">
        <f aca="false">+B2416/M2416</f>
        <v>0</v>
      </c>
      <c r="M2416" s="30" t="n">
        <v>484</v>
      </c>
    </row>
    <row r="2417" customFormat="false" ht="12.75" hidden="false" customHeight="false" outlineLevel="0" collapsed="false">
      <c r="H2417" s="2" t="n">
        <f aca="false">H2416-B2417</f>
        <v>0</v>
      </c>
      <c r="I2417" s="34" t="n">
        <f aca="false">+B2417/M2417</f>
        <v>0</v>
      </c>
      <c r="M2417" s="30" t="n">
        <v>484</v>
      </c>
    </row>
    <row r="2418" customFormat="false" ht="13.5" hidden="false" customHeight="false" outlineLevel="0" collapsed="false">
      <c r="A2418" s="137"/>
      <c r="B2418" s="203" t="n">
        <f aca="false">+B2446</f>
        <v>387850</v>
      </c>
      <c r="C2418" s="137"/>
      <c r="D2418" s="68" t="s">
        <v>1114</v>
      </c>
      <c r="E2418" s="139"/>
      <c r="F2418" s="204" t="s">
        <v>27</v>
      </c>
      <c r="G2418" s="69"/>
      <c r="H2418" s="140"/>
      <c r="I2418" s="141" t="n">
        <f aca="false">+B2418/M2418</f>
        <v>801.342975206612</v>
      </c>
      <c r="J2418" s="142"/>
      <c r="K2418" s="142"/>
      <c r="L2418" s="142"/>
      <c r="M2418" s="30" t="n">
        <v>484</v>
      </c>
    </row>
    <row r="2419" customFormat="false" ht="12.75" hidden="false" customHeight="false" outlineLevel="0" collapsed="false">
      <c r="B2419" s="154"/>
      <c r="H2419" s="2" t="n">
        <f aca="false">H2418-B2419</f>
        <v>0</v>
      </c>
      <c r="I2419" s="34" t="n">
        <f aca="false">+B2419/M2419</f>
        <v>0</v>
      </c>
      <c r="M2419" s="30" t="n">
        <v>484</v>
      </c>
    </row>
    <row r="2420" customFormat="false" ht="12.75" hidden="false" customHeight="false" outlineLevel="0" collapsed="false">
      <c r="B2420" s="154"/>
      <c r="H2420" s="2" t="n">
        <f aca="false">H2419-B2420</f>
        <v>0</v>
      </c>
      <c r="I2420" s="34" t="n">
        <f aca="false">+B2420/M2420</f>
        <v>0</v>
      </c>
      <c r="M2420" s="30" t="n">
        <v>484</v>
      </c>
    </row>
    <row r="2421" customFormat="false" ht="12.75" hidden="false" customHeight="false" outlineLevel="0" collapsed="false">
      <c r="B2421" s="154" t="n">
        <v>100000</v>
      </c>
      <c r="C2421" s="1" t="s">
        <v>1115</v>
      </c>
      <c r="D2421" s="1" t="s">
        <v>1114</v>
      </c>
      <c r="E2421" s="1" t="s">
        <v>27</v>
      </c>
      <c r="F2421" s="83" t="s">
        <v>1116</v>
      </c>
      <c r="G2421" s="4" t="s">
        <v>227</v>
      </c>
      <c r="H2421" s="2" t="n">
        <f aca="false">H2420-B2421</f>
        <v>-100000</v>
      </c>
      <c r="I2421" s="34" t="n">
        <f aca="false">+B2421/M2421</f>
        <v>206.611570247934</v>
      </c>
      <c r="K2421" s="0" t="s">
        <v>763</v>
      </c>
      <c r="M2421" s="30" t="n">
        <v>484</v>
      </c>
    </row>
    <row r="2422" customFormat="false" ht="12.75" hidden="false" customHeight="false" outlineLevel="0" collapsed="false">
      <c r="B2422" s="154" t="n">
        <v>39500</v>
      </c>
      <c r="C2422" s="1" t="s">
        <v>1117</v>
      </c>
      <c r="D2422" s="1" t="s">
        <v>1114</v>
      </c>
      <c r="E2422" s="1" t="s">
        <v>27</v>
      </c>
      <c r="F2422" s="83" t="s">
        <v>1118</v>
      </c>
      <c r="G2422" s="4" t="s">
        <v>227</v>
      </c>
      <c r="H2422" s="2" t="n">
        <f aca="false">H2421-B2422</f>
        <v>-139500</v>
      </c>
      <c r="I2422" s="34" t="n">
        <f aca="false">+B2422/M2422</f>
        <v>81.6115702479339</v>
      </c>
      <c r="K2422" s="0" t="s">
        <v>763</v>
      </c>
      <c r="M2422" s="30" t="n">
        <v>484</v>
      </c>
    </row>
    <row r="2423" customFormat="false" ht="12.75" hidden="false" customHeight="false" outlineLevel="0" collapsed="false">
      <c r="B2423" s="154" t="n">
        <v>9250</v>
      </c>
      <c r="C2423" s="1" t="s">
        <v>1119</v>
      </c>
      <c r="D2423" s="1" t="s">
        <v>1114</v>
      </c>
      <c r="E2423" s="1" t="s">
        <v>27</v>
      </c>
      <c r="F2423" s="83" t="s">
        <v>1118</v>
      </c>
      <c r="G2423" s="4" t="s">
        <v>227</v>
      </c>
      <c r="H2423" s="2" t="n">
        <f aca="false">H2422-B2423</f>
        <v>-148750</v>
      </c>
      <c r="I2423" s="34" t="n">
        <f aca="false">+B2423/M2423</f>
        <v>19.1115702479339</v>
      </c>
      <c r="K2423" s="0" t="s">
        <v>763</v>
      </c>
      <c r="M2423" s="30" t="n">
        <v>484</v>
      </c>
    </row>
    <row r="2424" customFormat="false" ht="12.75" hidden="false" customHeight="false" outlineLevel="0" collapsed="false">
      <c r="B2424" s="154" t="n">
        <v>8550</v>
      </c>
      <c r="C2424" s="1" t="s">
        <v>1120</v>
      </c>
      <c r="D2424" s="1" t="s">
        <v>1114</v>
      </c>
      <c r="E2424" s="1" t="s">
        <v>27</v>
      </c>
      <c r="F2424" s="83" t="s">
        <v>1118</v>
      </c>
      <c r="G2424" s="4" t="s">
        <v>227</v>
      </c>
      <c r="H2424" s="2" t="n">
        <f aca="false">H2423-B2424</f>
        <v>-157300</v>
      </c>
      <c r="I2424" s="34" t="n">
        <f aca="false">+B2424/M2424</f>
        <v>17.6652892561983</v>
      </c>
      <c r="K2424" s="0" t="s">
        <v>763</v>
      </c>
      <c r="M2424" s="30" t="n">
        <v>484</v>
      </c>
    </row>
    <row r="2425" customFormat="false" ht="12.75" hidden="false" customHeight="false" outlineLevel="0" collapsed="false">
      <c r="B2425" s="154" t="n">
        <v>3000</v>
      </c>
      <c r="C2425" s="1" t="s">
        <v>1121</v>
      </c>
      <c r="D2425" s="1" t="s">
        <v>1114</v>
      </c>
      <c r="E2425" s="1" t="s">
        <v>27</v>
      </c>
      <c r="F2425" s="83" t="s">
        <v>1118</v>
      </c>
      <c r="G2425" s="4" t="s">
        <v>227</v>
      </c>
      <c r="H2425" s="2" t="n">
        <f aca="false">H2424-B2425</f>
        <v>-160300</v>
      </c>
      <c r="I2425" s="34" t="n">
        <f aca="false">+B2425/M2425</f>
        <v>6.19834710743802</v>
      </c>
      <c r="K2425" s="0" t="s">
        <v>763</v>
      </c>
      <c r="M2425" s="30" t="n">
        <v>484</v>
      </c>
    </row>
    <row r="2426" customFormat="false" ht="12.75" hidden="false" customHeight="false" outlineLevel="0" collapsed="false">
      <c r="B2426" s="154" t="n">
        <v>3200</v>
      </c>
      <c r="C2426" s="1" t="s">
        <v>1122</v>
      </c>
      <c r="D2426" s="1" t="s">
        <v>1114</v>
      </c>
      <c r="E2426" s="1" t="s">
        <v>27</v>
      </c>
      <c r="F2426" s="83" t="s">
        <v>1123</v>
      </c>
      <c r="G2426" s="4" t="s">
        <v>227</v>
      </c>
      <c r="H2426" s="2" t="n">
        <f aca="false">H2425-B2426</f>
        <v>-163500</v>
      </c>
      <c r="I2426" s="34" t="n">
        <f aca="false">+B2426/M2426</f>
        <v>6.61157024793388</v>
      </c>
      <c r="K2426" s="0" t="s">
        <v>763</v>
      </c>
      <c r="M2426" s="30" t="n">
        <v>484</v>
      </c>
    </row>
    <row r="2427" customFormat="false" ht="12.75" hidden="false" customHeight="false" outlineLevel="0" collapsed="false">
      <c r="B2427" s="154" t="n">
        <v>14000</v>
      </c>
      <c r="C2427" s="1" t="s">
        <v>1124</v>
      </c>
      <c r="D2427" s="1" t="s">
        <v>1114</v>
      </c>
      <c r="E2427" s="1" t="s">
        <v>27</v>
      </c>
      <c r="F2427" s="83" t="s">
        <v>1125</v>
      </c>
      <c r="G2427" s="4" t="s">
        <v>227</v>
      </c>
      <c r="H2427" s="2" t="n">
        <f aca="false">H2426-B2427</f>
        <v>-177500</v>
      </c>
      <c r="I2427" s="34" t="n">
        <f aca="false">+B2427/M2427</f>
        <v>28.9256198347107</v>
      </c>
      <c r="K2427" s="0" t="s">
        <v>763</v>
      </c>
      <c r="M2427" s="30" t="n">
        <v>484</v>
      </c>
    </row>
    <row r="2428" customFormat="false" ht="12.75" hidden="false" customHeight="false" outlineLevel="0" collapsed="false">
      <c r="B2428" s="154" t="n">
        <v>24000</v>
      </c>
      <c r="C2428" s="1" t="s">
        <v>1126</v>
      </c>
      <c r="D2428" s="1" t="s">
        <v>1114</v>
      </c>
      <c r="E2428" s="1" t="s">
        <v>27</v>
      </c>
      <c r="F2428" s="83" t="s">
        <v>1125</v>
      </c>
      <c r="G2428" s="4" t="s">
        <v>227</v>
      </c>
      <c r="H2428" s="2" t="n">
        <f aca="false">H2427-B2428</f>
        <v>-201500</v>
      </c>
      <c r="I2428" s="34" t="n">
        <f aca="false">+B2428/M2428</f>
        <v>49.5867768595041</v>
      </c>
      <c r="K2428" s="0" t="s">
        <v>763</v>
      </c>
      <c r="M2428" s="30" t="n">
        <v>484</v>
      </c>
    </row>
    <row r="2429" customFormat="false" ht="12.75" hidden="false" customHeight="false" outlineLevel="0" collapsed="false">
      <c r="B2429" s="154" t="n">
        <v>10000</v>
      </c>
      <c r="C2429" s="1" t="s">
        <v>1127</v>
      </c>
      <c r="D2429" s="1" t="s">
        <v>1114</v>
      </c>
      <c r="E2429" s="1" t="s">
        <v>27</v>
      </c>
      <c r="F2429" s="83" t="s">
        <v>1128</v>
      </c>
      <c r="G2429" s="4" t="s">
        <v>227</v>
      </c>
      <c r="H2429" s="2" t="n">
        <f aca="false">H2428-B2429</f>
        <v>-211500</v>
      </c>
      <c r="I2429" s="34" t="n">
        <f aca="false">+B2429/M2429</f>
        <v>20.6611570247934</v>
      </c>
      <c r="K2429" s="0" t="s">
        <v>763</v>
      </c>
      <c r="M2429" s="30" t="n">
        <v>484</v>
      </c>
    </row>
    <row r="2430" customFormat="false" ht="12.75" hidden="false" customHeight="false" outlineLevel="0" collapsed="false">
      <c r="B2430" s="154" t="n">
        <v>35000</v>
      </c>
      <c r="C2430" s="1" t="s">
        <v>1129</v>
      </c>
      <c r="D2430" s="1" t="s">
        <v>1114</v>
      </c>
      <c r="E2430" s="1" t="s">
        <v>27</v>
      </c>
      <c r="F2430" s="83" t="s">
        <v>1128</v>
      </c>
      <c r="G2430" s="4" t="s">
        <v>227</v>
      </c>
      <c r="H2430" s="2" t="n">
        <f aca="false">H2429-B2430</f>
        <v>-246500</v>
      </c>
      <c r="I2430" s="34" t="n">
        <f aca="false">+B2430/M2430</f>
        <v>72.3140495867769</v>
      </c>
      <c r="K2430" s="0" t="s">
        <v>763</v>
      </c>
      <c r="M2430" s="30" t="n">
        <v>484</v>
      </c>
    </row>
    <row r="2431" customFormat="false" ht="12.75" hidden="false" customHeight="false" outlineLevel="0" collapsed="false">
      <c r="B2431" s="154" t="n">
        <v>45000</v>
      </c>
      <c r="C2431" s="1" t="s">
        <v>1130</v>
      </c>
      <c r="D2431" s="1" t="s">
        <v>1114</v>
      </c>
      <c r="E2431" s="1" t="s">
        <v>27</v>
      </c>
      <c r="F2431" s="83" t="s">
        <v>1128</v>
      </c>
      <c r="G2431" s="4" t="s">
        <v>227</v>
      </c>
      <c r="H2431" s="2" t="n">
        <f aca="false">H2430-B2431</f>
        <v>-291500</v>
      </c>
      <c r="I2431" s="34" t="n">
        <f aca="false">+B2431/M2431</f>
        <v>92.9752066115702</v>
      </c>
      <c r="K2431" s="0" t="s">
        <v>763</v>
      </c>
      <c r="M2431" s="30" t="n">
        <v>484</v>
      </c>
    </row>
    <row r="2432" customFormat="false" ht="12.75" hidden="false" customHeight="false" outlineLevel="0" collapsed="false">
      <c r="B2432" s="154" t="n">
        <v>13200</v>
      </c>
      <c r="C2432" s="1" t="s">
        <v>1131</v>
      </c>
      <c r="D2432" s="1" t="s">
        <v>1114</v>
      </c>
      <c r="E2432" s="1" t="s">
        <v>27</v>
      </c>
      <c r="F2432" s="83" t="s">
        <v>1128</v>
      </c>
      <c r="G2432" s="4" t="s">
        <v>227</v>
      </c>
      <c r="H2432" s="2" t="n">
        <f aca="false">H2431-B2432</f>
        <v>-304700</v>
      </c>
      <c r="I2432" s="34" t="n">
        <f aca="false">+B2432/M2432</f>
        <v>27.2727272727273</v>
      </c>
      <c r="K2432" s="0" t="s">
        <v>763</v>
      </c>
      <c r="M2432" s="30" t="n">
        <v>484</v>
      </c>
    </row>
    <row r="2433" customFormat="false" ht="12.75" hidden="false" customHeight="false" outlineLevel="0" collapsed="false">
      <c r="B2433" s="154" t="n">
        <v>12750</v>
      </c>
      <c r="C2433" s="1" t="s">
        <v>1132</v>
      </c>
      <c r="D2433" s="1" t="s">
        <v>1114</v>
      </c>
      <c r="E2433" s="1" t="s">
        <v>27</v>
      </c>
      <c r="F2433" s="83" t="s">
        <v>1128</v>
      </c>
      <c r="G2433" s="4" t="s">
        <v>227</v>
      </c>
      <c r="H2433" s="2" t="n">
        <f aca="false">H2432-B2433</f>
        <v>-317450</v>
      </c>
      <c r="I2433" s="34" t="n">
        <f aca="false">+B2433/M2433</f>
        <v>26.3429752066116</v>
      </c>
      <c r="K2433" s="0" t="s">
        <v>763</v>
      </c>
      <c r="M2433" s="30" t="n">
        <v>484</v>
      </c>
    </row>
    <row r="2434" customFormat="false" ht="12.75" hidden="false" customHeight="false" outlineLevel="0" collapsed="false">
      <c r="B2434" s="154" t="n">
        <v>8500</v>
      </c>
      <c r="C2434" s="1" t="s">
        <v>1133</v>
      </c>
      <c r="D2434" s="1" t="s">
        <v>1114</v>
      </c>
      <c r="E2434" s="1" t="s">
        <v>27</v>
      </c>
      <c r="F2434" s="83" t="s">
        <v>1134</v>
      </c>
      <c r="G2434" s="4" t="s">
        <v>227</v>
      </c>
      <c r="H2434" s="2" t="n">
        <f aca="false">H2433-B2434</f>
        <v>-325950</v>
      </c>
      <c r="I2434" s="34" t="n">
        <f aca="false">+B2434/M2434</f>
        <v>17.5619834710744</v>
      </c>
      <c r="K2434" s="0" t="s">
        <v>763</v>
      </c>
      <c r="M2434" s="30" t="n">
        <v>484</v>
      </c>
    </row>
    <row r="2435" customFormat="false" ht="12.75" hidden="false" customHeight="false" outlineLevel="0" collapsed="false">
      <c r="B2435" s="154" t="n">
        <v>12750</v>
      </c>
      <c r="C2435" s="1" t="s">
        <v>1135</v>
      </c>
      <c r="D2435" s="1" t="s">
        <v>1114</v>
      </c>
      <c r="E2435" s="1" t="s">
        <v>27</v>
      </c>
      <c r="F2435" s="83" t="s">
        <v>1136</v>
      </c>
      <c r="G2435" s="4" t="s">
        <v>227</v>
      </c>
      <c r="H2435" s="2" t="n">
        <f aca="false">H2434-B2435</f>
        <v>-338700</v>
      </c>
      <c r="I2435" s="34" t="n">
        <f aca="false">+B2435/M2435</f>
        <v>26.3429752066116</v>
      </c>
      <c r="K2435" s="0" t="s">
        <v>763</v>
      </c>
      <c r="M2435" s="30" t="n">
        <v>484</v>
      </c>
    </row>
    <row r="2436" customFormat="false" ht="12.75" hidden="false" customHeight="false" outlineLevel="0" collapsed="false">
      <c r="B2436" s="154" t="n">
        <v>4950</v>
      </c>
      <c r="C2436" s="1" t="s">
        <v>1137</v>
      </c>
      <c r="D2436" s="1" t="s">
        <v>1114</v>
      </c>
      <c r="E2436" s="1" t="s">
        <v>27</v>
      </c>
      <c r="F2436" s="83" t="s">
        <v>1136</v>
      </c>
      <c r="G2436" s="4" t="s">
        <v>227</v>
      </c>
      <c r="H2436" s="2" t="n">
        <f aca="false">H2435-B2436</f>
        <v>-343650</v>
      </c>
      <c r="I2436" s="34" t="n">
        <f aca="false">+B2436/M2436</f>
        <v>10.2272727272727</v>
      </c>
      <c r="K2436" s="0" t="s">
        <v>763</v>
      </c>
      <c r="M2436" s="30" t="n">
        <v>484</v>
      </c>
    </row>
    <row r="2437" customFormat="false" ht="12.75" hidden="false" customHeight="false" outlineLevel="0" collapsed="false">
      <c r="B2437" s="154" t="n">
        <v>1000</v>
      </c>
      <c r="C2437" s="1" t="s">
        <v>57</v>
      </c>
      <c r="D2437" s="1" t="s">
        <v>1114</v>
      </c>
      <c r="E2437" s="1" t="s">
        <v>27</v>
      </c>
      <c r="F2437" s="4" t="s">
        <v>798</v>
      </c>
      <c r="G2437" s="4" t="s">
        <v>246</v>
      </c>
      <c r="H2437" s="2" t="n">
        <f aca="false">H2436-B2437</f>
        <v>-344650</v>
      </c>
      <c r="I2437" s="34" t="n">
        <f aca="false">+B2437/M2437</f>
        <v>2.06611570247934</v>
      </c>
      <c r="K2437" s="0" t="s">
        <v>763</v>
      </c>
      <c r="M2437" s="30" t="n">
        <v>484</v>
      </c>
    </row>
    <row r="2438" customFormat="false" ht="13.5" hidden="false" customHeight="true" outlineLevel="0" collapsed="false">
      <c r="B2438" s="154" t="n">
        <v>1800</v>
      </c>
      <c r="C2438" s="1" t="s">
        <v>57</v>
      </c>
      <c r="D2438" s="1" t="s">
        <v>1114</v>
      </c>
      <c r="E2438" s="1" t="s">
        <v>27</v>
      </c>
      <c r="F2438" s="4" t="s">
        <v>798</v>
      </c>
      <c r="G2438" s="4" t="s">
        <v>248</v>
      </c>
      <c r="H2438" s="2" t="n">
        <f aca="false">H2437-B2438</f>
        <v>-346450</v>
      </c>
      <c r="I2438" s="34" t="n">
        <f aca="false">+B2438/M2438</f>
        <v>3.71900826446281</v>
      </c>
      <c r="K2438" s="0" t="s">
        <v>763</v>
      </c>
      <c r="M2438" s="30" t="n">
        <v>484</v>
      </c>
    </row>
    <row r="2439" customFormat="false" ht="12.75" hidden="false" customHeight="false" outlineLevel="0" collapsed="false">
      <c r="B2439" s="154" t="n">
        <v>2000</v>
      </c>
      <c r="C2439" s="1" t="s">
        <v>1138</v>
      </c>
      <c r="D2439" s="1" t="s">
        <v>1114</v>
      </c>
      <c r="E2439" s="1" t="s">
        <v>27</v>
      </c>
      <c r="F2439" s="4" t="s">
        <v>798</v>
      </c>
      <c r="G2439" s="4" t="s">
        <v>225</v>
      </c>
      <c r="H2439" s="2" t="n">
        <f aca="false">H2438-B2439</f>
        <v>-348450</v>
      </c>
      <c r="I2439" s="34" t="n">
        <f aca="false">+B2439/M2439</f>
        <v>4.13223140495868</v>
      </c>
      <c r="K2439" s="0" t="s">
        <v>763</v>
      </c>
      <c r="M2439" s="30" t="n">
        <v>484</v>
      </c>
    </row>
    <row r="2440" customFormat="false" ht="12.75" hidden="false" customHeight="false" outlineLevel="0" collapsed="false">
      <c r="B2440" s="154" t="n">
        <v>4000</v>
      </c>
      <c r="C2440" s="1" t="s">
        <v>1138</v>
      </c>
      <c r="D2440" s="1" t="s">
        <v>1114</v>
      </c>
      <c r="E2440" s="1" t="s">
        <v>27</v>
      </c>
      <c r="F2440" s="4" t="s">
        <v>798</v>
      </c>
      <c r="G2440" s="4" t="s">
        <v>227</v>
      </c>
      <c r="H2440" s="2" t="n">
        <f aca="false">H2439-B2440</f>
        <v>-352450</v>
      </c>
      <c r="I2440" s="34" t="n">
        <f aca="false">+B2440/M2440</f>
        <v>8.26446280991735</v>
      </c>
      <c r="K2440" s="0" t="s">
        <v>763</v>
      </c>
      <c r="M2440" s="30" t="n">
        <v>484</v>
      </c>
    </row>
    <row r="2441" customFormat="false" ht="12.75" hidden="false" customHeight="false" outlineLevel="0" collapsed="false">
      <c r="B2441" s="154" t="n">
        <v>2000</v>
      </c>
      <c r="C2441" s="1" t="s">
        <v>1138</v>
      </c>
      <c r="D2441" s="1" t="s">
        <v>1114</v>
      </c>
      <c r="E2441" s="1" t="s">
        <v>27</v>
      </c>
      <c r="F2441" s="4" t="s">
        <v>798</v>
      </c>
      <c r="G2441" s="4" t="s">
        <v>227</v>
      </c>
      <c r="H2441" s="2" t="n">
        <f aca="false">H2440-B2441</f>
        <v>-354450</v>
      </c>
      <c r="I2441" s="34" t="n">
        <f aca="false">+B2441/M2441</f>
        <v>4.13223140495868</v>
      </c>
      <c r="K2441" s="0" t="s">
        <v>763</v>
      </c>
      <c r="M2441" s="30" t="n">
        <v>484</v>
      </c>
    </row>
    <row r="2442" customFormat="false" ht="12.75" hidden="false" customHeight="false" outlineLevel="0" collapsed="false">
      <c r="B2442" s="154" t="n">
        <v>2000</v>
      </c>
      <c r="C2442" s="1" t="s">
        <v>57</v>
      </c>
      <c r="D2442" s="1" t="s">
        <v>1114</v>
      </c>
      <c r="E2442" s="1" t="s">
        <v>27</v>
      </c>
      <c r="F2442" s="4" t="s">
        <v>798</v>
      </c>
      <c r="G2442" s="4" t="s">
        <v>227</v>
      </c>
      <c r="H2442" s="2" t="n">
        <f aca="false">H2441-B2442</f>
        <v>-356450</v>
      </c>
      <c r="I2442" s="34" t="n">
        <f aca="false">+B2442/M2442</f>
        <v>4.13223140495868</v>
      </c>
      <c r="K2442" s="0" t="s">
        <v>763</v>
      </c>
      <c r="M2442" s="30" t="n">
        <v>484</v>
      </c>
    </row>
    <row r="2443" customFormat="false" ht="12.75" hidden="false" customHeight="false" outlineLevel="0" collapsed="false">
      <c r="B2443" s="154" t="n">
        <v>2000</v>
      </c>
      <c r="C2443" s="1" t="s">
        <v>57</v>
      </c>
      <c r="D2443" s="1" t="s">
        <v>1114</v>
      </c>
      <c r="E2443" s="1" t="s">
        <v>27</v>
      </c>
      <c r="F2443" s="4" t="s">
        <v>798</v>
      </c>
      <c r="G2443" s="4" t="s">
        <v>227</v>
      </c>
      <c r="H2443" s="2" t="n">
        <f aca="false">H2442-B2443</f>
        <v>-358450</v>
      </c>
      <c r="I2443" s="34" t="n">
        <f aca="false">+B2443/M2443</f>
        <v>4.13223140495868</v>
      </c>
      <c r="K2443" s="0" t="s">
        <v>763</v>
      </c>
      <c r="M2443" s="30" t="n">
        <v>484</v>
      </c>
    </row>
    <row r="2444" customFormat="false" ht="12.75" hidden="false" customHeight="false" outlineLevel="0" collapsed="false">
      <c r="B2444" s="154" t="n">
        <v>17500</v>
      </c>
      <c r="C2444" s="1" t="s">
        <v>1139</v>
      </c>
      <c r="D2444" s="1" t="s">
        <v>1114</v>
      </c>
      <c r="E2444" s="1" t="s">
        <v>27</v>
      </c>
      <c r="F2444" s="83" t="s">
        <v>1140</v>
      </c>
      <c r="G2444" s="4" t="s">
        <v>79</v>
      </c>
      <c r="H2444" s="2" t="n">
        <f aca="false">H2443-B2444</f>
        <v>-375950</v>
      </c>
      <c r="I2444" s="34" t="n">
        <f aca="false">+B2444/M2444</f>
        <v>36.1570247933884</v>
      </c>
      <c r="K2444" s="0" t="s">
        <v>763</v>
      </c>
      <c r="M2444" s="30" t="n">
        <v>484</v>
      </c>
    </row>
    <row r="2445" customFormat="false" ht="12.75" hidden="false" customHeight="false" outlineLevel="0" collapsed="false">
      <c r="B2445" s="154" t="n">
        <v>11900</v>
      </c>
      <c r="C2445" s="1" t="s">
        <v>1141</v>
      </c>
      <c r="D2445" s="1" t="s">
        <v>1114</v>
      </c>
      <c r="E2445" s="1" t="s">
        <v>27</v>
      </c>
      <c r="F2445" s="83" t="s">
        <v>1142</v>
      </c>
      <c r="G2445" s="4" t="s">
        <v>79</v>
      </c>
      <c r="H2445" s="2" t="n">
        <f aca="false">H2444-B2445</f>
        <v>-387850</v>
      </c>
      <c r="I2445" s="34" t="n">
        <f aca="false">+B2445/M2445</f>
        <v>24.5867768595041</v>
      </c>
      <c r="K2445" s="0" t="s">
        <v>763</v>
      </c>
      <c r="M2445" s="30" t="n">
        <v>484</v>
      </c>
    </row>
    <row r="2446" s="88" customFormat="true" ht="12.75" hidden="false" customHeight="false" outlineLevel="0" collapsed="false">
      <c r="A2446" s="11"/>
      <c r="B2446" s="155" t="n">
        <f aca="false">SUM(B2421:B2445)</f>
        <v>387850</v>
      </c>
      <c r="C2446" s="11"/>
      <c r="D2446" s="11" t="s">
        <v>1114</v>
      </c>
      <c r="E2446" s="11" t="s">
        <v>27</v>
      </c>
      <c r="F2446" s="20"/>
      <c r="G2446" s="20"/>
      <c r="H2446" s="77" t="n">
        <v>0</v>
      </c>
      <c r="I2446" s="87" t="n">
        <f aca="false">+B2446/M2446</f>
        <v>801.342975206612</v>
      </c>
      <c r="M2446" s="30" t="n">
        <v>484</v>
      </c>
    </row>
    <row r="2447" customFormat="false" ht="12.75" hidden="false" customHeight="false" outlineLevel="0" collapsed="false">
      <c r="H2447" s="2" t="n">
        <f aca="false">H2446-B2447</f>
        <v>0</v>
      </c>
      <c r="I2447" s="34" t="n">
        <f aca="false">+B2447/M2447</f>
        <v>0</v>
      </c>
      <c r="M2447" s="30" t="n">
        <v>484</v>
      </c>
    </row>
    <row r="2448" customFormat="false" ht="12.75" hidden="false" customHeight="false" outlineLevel="0" collapsed="false">
      <c r="H2448" s="2" t="n">
        <f aca="false">H2447-B2448</f>
        <v>0</v>
      </c>
      <c r="I2448" s="34" t="n">
        <f aca="false">+B2448/M2448</f>
        <v>0</v>
      </c>
      <c r="M2448" s="30" t="n">
        <v>484</v>
      </c>
    </row>
    <row r="2449" customFormat="false" ht="12.75" hidden="false" customHeight="false" outlineLevel="0" collapsed="false">
      <c r="H2449" s="2" t="n">
        <f aca="false">H2448-B2449</f>
        <v>0</v>
      </c>
      <c r="I2449" s="34" t="n">
        <f aca="false">+B2449/M2449</f>
        <v>0</v>
      </c>
      <c r="M2449" s="30" t="n">
        <v>484</v>
      </c>
    </row>
    <row r="2450" customFormat="false" ht="12.75" hidden="false" customHeight="false" outlineLevel="0" collapsed="false">
      <c r="H2450" s="2" t="n">
        <f aca="false">H2449-B2450</f>
        <v>0</v>
      </c>
      <c r="I2450" s="34" t="n">
        <f aca="false">+B2450/M2450</f>
        <v>0</v>
      </c>
      <c r="M2450" s="30" t="n">
        <v>484</v>
      </c>
    </row>
    <row r="2451" s="208" customFormat="true" ht="13.5" hidden="false" customHeight="false" outlineLevel="0" collapsed="false">
      <c r="A2451" s="205"/>
      <c r="B2451" s="56" t="n">
        <f aca="false">+B18</f>
        <v>15099169</v>
      </c>
      <c r="C2451" s="68" t="s">
        <v>28</v>
      </c>
      <c r="D2451" s="205"/>
      <c r="E2451" s="55"/>
      <c r="F2451" s="139"/>
      <c r="G2451" s="206"/>
      <c r="H2451" s="140"/>
      <c r="I2451" s="141"/>
      <c r="J2451" s="207"/>
      <c r="K2451" s="64"/>
      <c r="L2451" s="64"/>
      <c r="M2451" s="30" t="n">
        <v>484</v>
      </c>
    </row>
    <row r="2452" s="208" customFormat="true" ht="12.75" hidden="false" customHeight="false" outlineLevel="0" collapsed="false">
      <c r="A2452" s="1"/>
      <c r="B2452" s="50"/>
      <c r="C2452" s="14"/>
      <c r="D2452" s="14"/>
      <c r="E2452" s="72"/>
      <c r="F2452" s="89"/>
      <c r="G2452" s="51"/>
      <c r="H2452" s="2"/>
      <c r="I2452" s="34"/>
      <c r="J2452" s="34"/>
      <c r="K2452" s="30"/>
      <c r="L2452" s="0"/>
      <c r="M2452" s="30" t="n">
        <v>484</v>
      </c>
    </row>
    <row r="2453" s="208" customFormat="true" ht="12.75" hidden="false" customHeight="false" outlineLevel="0" collapsed="false">
      <c r="A2453" s="14"/>
      <c r="B2453" s="209" t="s">
        <v>1143</v>
      </c>
      <c r="C2453" s="210" t="s">
        <v>1144</v>
      </c>
      <c r="D2453" s="210"/>
      <c r="E2453" s="210"/>
      <c r="F2453" s="211"/>
      <c r="G2453" s="212"/>
      <c r="H2453" s="213"/>
      <c r="I2453" s="214" t="s">
        <v>1145</v>
      </c>
      <c r="J2453" s="215"/>
      <c r="K2453" s="30"/>
      <c r="L2453" s="0"/>
      <c r="M2453" s="30" t="n">
        <v>484</v>
      </c>
    </row>
    <row r="2454" s="88" customFormat="true" ht="12.75" hidden="false" customHeight="false" outlineLevel="0" collapsed="false">
      <c r="A2454" s="216"/>
      <c r="B2454" s="217" t="n">
        <f aca="false">+B672+B1205+B1272+B1407+B1446+B1512+B1820+B1892+B2143+B2148+B2399+B2413</f>
        <v>4135140</v>
      </c>
      <c r="C2454" s="218" t="s">
        <v>1146</v>
      </c>
      <c r="D2454" s="218" t="s">
        <v>1147</v>
      </c>
      <c r="E2454" s="218" t="s">
        <v>1148</v>
      </c>
      <c r="F2454" s="211"/>
      <c r="G2454" s="219"/>
      <c r="H2454" s="220" t="n">
        <f aca="false">H2453-B2454</f>
        <v>-4135140</v>
      </c>
      <c r="I2454" s="221" t="n">
        <f aca="false">+B2454/M2454</f>
        <v>8543.67768595041</v>
      </c>
      <c r="J2454" s="215"/>
      <c r="K2454" s="30"/>
      <c r="L2454" s="0"/>
      <c r="M2454" s="30" t="n">
        <v>484</v>
      </c>
    </row>
    <row r="2455" s="230" customFormat="true" ht="12.75" hidden="false" customHeight="false" outlineLevel="0" collapsed="false">
      <c r="A2455" s="222"/>
      <c r="B2455" s="223" t="n">
        <v>0</v>
      </c>
      <c r="C2455" s="224" t="s">
        <v>1149</v>
      </c>
      <c r="D2455" s="224" t="s">
        <v>1147</v>
      </c>
      <c r="E2455" s="224" t="s">
        <v>1148</v>
      </c>
      <c r="F2455" s="225"/>
      <c r="G2455" s="225"/>
      <c r="H2455" s="226" t="n">
        <f aca="false">H2454-B2455</f>
        <v>-4135140</v>
      </c>
      <c r="I2455" s="227" t="n">
        <f aca="false">+B2455/M2455</f>
        <v>0</v>
      </c>
      <c r="J2455" s="228"/>
      <c r="K2455" s="30"/>
      <c r="L2455" s="229"/>
      <c r="M2455" s="30" t="n">
        <v>484</v>
      </c>
    </row>
    <row r="2456" s="238" customFormat="true" ht="12.75" hidden="false" customHeight="false" outlineLevel="0" collapsed="false">
      <c r="A2456" s="126"/>
      <c r="B2456" s="231" t="n">
        <f aca="false">+B722+B1744+B1748+B1753+B1760+B1766+B1815+B2239+B2314+B1656+B1660</f>
        <v>2159050</v>
      </c>
      <c r="C2456" s="232" t="s">
        <v>1150</v>
      </c>
      <c r="D2456" s="232" t="s">
        <v>1147</v>
      </c>
      <c r="E2456" s="232" t="s">
        <v>1148</v>
      </c>
      <c r="F2456" s="233"/>
      <c r="G2456" s="233"/>
      <c r="H2456" s="234" t="n">
        <f aca="false">H2455-B2456</f>
        <v>-6294190</v>
      </c>
      <c r="I2456" s="235" t="n">
        <f aca="false">+B2456/M2456</f>
        <v>4460.84710743802</v>
      </c>
      <c r="J2456" s="236"/>
      <c r="K2456" s="237"/>
      <c r="M2456" s="30" t="n">
        <v>484</v>
      </c>
    </row>
    <row r="2457" s="246" customFormat="true" ht="12.75" hidden="false" customHeight="false" outlineLevel="0" collapsed="false">
      <c r="A2457" s="153"/>
      <c r="B2457" s="239" t="n">
        <f aca="false">+B2418+B2371+B2365+B2360+B1927+B1920+B1530+B1211</f>
        <v>2033020</v>
      </c>
      <c r="C2457" s="240" t="s">
        <v>1151</v>
      </c>
      <c r="D2457" s="240" t="s">
        <v>1147</v>
      </c>
      <c r="E2457" s="240" t="s">
        <v>1148</v>
      </c>
      <c r="F2457" s="241"/>
      <c r="G2457" s="241"/>
      <c r="H2457" s="242" t="n">
        <f aca="false">H2456-B2457</f>
        <v>-8327210</v>
      </c>
      <c r="I2457" s="243" t="n">
        <f aca="false">+B2457/M2457</f>
        <v>4200.45454545455</v>
      </c>
      <c r="J2457" s="244"/>
      <c r="K2457" s="245"/>
      <c r="M2457" s="30" t="n">
        <v>484</v>
      </c>
    </row>
    <row r="2458" s="254" customFormat="true" ht="12.75" hidden="false" customHeight="false" outlineLevel="0" collapsed="false">
      <c r="A2458" s="247"/>
      <c r="B2458" s="248" t="n">
        <v>0</v>
      </c>
      <c r="C2458" s="249" t="s">
        <v>1152</v>
      </c>
      <c r="D2458" s="249" t="s">
        <v>1147</v>
      </c>
      <c r="E2458" s="249" t="s">
        <v>1148</v>
      </c>
      <c r="F2458" s="250"/>
      <c r="G2458" s="250"/>
      <c r="H2458" s="251" t="n">
        <f aca="false">H2457-B2458</f>
        <v>-8327210</v>
      </c>
      <c r="I2458" s="252" t="n">
        <f aca="false">+B2458/M2458</f>
        <v>0</v>
      </c>
      <c r="J2458" s="253"/>
      <c r="K2458" s="30"/>
      <c r="M2458" s="30" t="n">
        <v>484</v>
      </c>
    </row>
    <row r="2459" s="262" customFormat="true" ht="12.75" hidden="false" customHeight="false" outlineLevel="0" collapsed="false">
      <c r="A2459" s="158"/>
      <c r="B2459" s="255" t="n">
        <f aca="false">+B1535+B1641+B1686+B1937+B1942-B2143</f>
        <v>4900819</v>
      </c>
      <c r="C2459" s="256" t="s">
        <v>1153</v>
      </c>
      <c r="D2459" s="257" t="s">
        <v>1147</v>
      </c>
      <c r="E2459" s="257" t="s">
        <v>1148</v>
      </c>
      <c r="F2459" s="258"/>
      <c r="G2459" s="258"/>
      <c r="H2459" s="259" t="n">
        <f aca="false">H2458-B2459</f>
        <v>-13228029</v>
      </c>
      <c r="I2459" s="260" t="n">
        <f aca="false">+B2459/M2459</f>
        <v>10125.6590909091</v>
      </c>
      <c r="J2459" s="261"/>
      <c r="K2459" s="30"/>
      <c r="M2459" s="30" t="n">
        <v>484</v>
      </c>
    </row>
    <row r="2460" s="271" customFormat="true" ht="12.75" hidden="false" customHeight="false" outlineLevel="0" collapsed="false">
      <c r="A2460" s="81"/>
      <c r="B2460" s="263" t="n">
        <f aca="false">+B21+B1050+B1071+B1076</f>
        <v>1871140</v>
      </c>
      <c r="C2460" s="264" t="s">
        <v>1154</v>
      </c>
      <c r="D2460" s="265" t="s">
        <v>1147</v>
      </c>
      <c r="E2460" s="265" t="s">
        <v>1148</v>
      </c>
      <c r="F2460" s="266"/>
      <c r="G2460" s="266"/>
      <c r="H2460" s="267" t="n">
        <f aca="false">H2459-B2460</f>
        <v>-15099169</v>
      </c>
      <c r="I2460" s="268" t="n">
        <f aca="false">+B2460/M2460</f>
        <v>3865.99173553719</v>
      </c>
      <c r="J2460" s="269"/>
      <c r="K2460" s="270"/>
      <c r="M2460" s="30" t="n">
        <v>484</v>
      </c>
    </row>
    <row r="2461" customFormat="false" ht="12.75" hidden="false" customHeight="false" outlineLevel="0" collapsed="false">
      <c r="A2461" s="14"/>
      <c r="B2461" s="41" t="n">
        <f aca="false">SUM(B2454:B2460)</f>
        <v>15099169</v>
      </c>
      <c r="C2461" s="272" t="s">
        <v>1155</v>
      </c>
      <c r="D2461" s="273"/>
      <c r="E2461" s="273"/>
      <c r="F2461" s="211"/>
      <c r="G2461" s="274"/>
      <c r="H2461" s="267" t="n">
        <v>0</v>
      </c>
      <c r="I2461" s="268" t="n">
        <f aca="false">+B2461/M2461</f>
        <v>31196.6301652893</v>
      </c>
      <c r="J2461" s="275"/>
      <c r="K2461" s="30"/>
      <c r="M2461" s="30" t="n">
        <v>484</v>
      </c>
    </row>
    <row r="2462" customFormat="false" ht="12.75" hidden="false" customHeight="false" outlineLevel="0" collapsed="false">
      <c r="A2462" s="14"/>
      <c r="B2462" s="276"/>
      <c r="C2462" s="277"/>
      <c r="D2462" s="278"/>
      <c r="E2462" s="278"/>
      <c r="F2462" s="184"/>
      <c r="G2462" s="279"/>
      <c r="H2462" s="280"/>
      <c r="I2462" s="215"/>
      <c r="J2462" s="275"/>
      <c r="K2462" s="43"/>
      <c r="M2462" s="30"/>
    </row>
    <row r="2463" customFormat="false" ht="12.75" hidden="false" customHeight="false" outlineLevel="0" collapsed="false">
      <c r="A2463" s="14"/>
      <c r="B2463" s="276"/>
      <c r="C2463" s="277"/>
      <c r="D2463" s="278"/>
      <c r="E2463" s="278"/>
      <c r="F2463" s="184"/>
      <c r="G2463" s="279"/>
      <c r="H2463" s="280"/>
      <c r="I2463" s="215"/>
      <c r="J2463" s="275"/>
      <c r="K2463" s="30"/>
      <c r="M2463" s="30"/>
    </row>
    <row r="2464" customFormat="false" ht="12.75" hidden="false" customHeight="false" outlineLevel="0" collapsed="false">
      <c r="B2464" s="104"/>
      <c r="E2464" s="1"/>
      <c r="F2464" s="3"/>
      <c r="G2464" s="3"/>
      <c r="H2464" s="281"/>
      <c r="I2464" s="215"/>
      <c r="K2464" s="30"/>
      <c r="M2464" s="30"/>
    </row>
    <row r="2465" customFormat="false" ht="12.75" hidden="false" customHeight="false" outlineLevel="0" collapsed="false">
      <c r="E2465" s="1"/>
      <c r="I2465" s="34"/>
      <c r="M2465" s="30"/>
    </row>
    <row r="2466" s="288" customFormat="true" ht="12.75" hidden="false" customHeight="false" outlineLevel="0" collapsed="false">
      <c r="A2466" s="282"/>
      <c r="B2466" s="115" t="n">
        <v>-14572956</v>
      </c>
      <c r="C2466" s="283" t="s">
        <v>1156</v>
      </c>
      <c r="D2466" s="283" t="s">
        <v>1157</v>
      </c>
      <c r="E2466" s="282"/>
      <c r="F2466" s="284"/>
      <c r="G2466" s="284"/>
      <c r="H2466" s="285" t="n">
        <f aca="false">H2465-B2466</f>
        <v>14572956</v>
      </c>
      <c r="I2466" s="286" t="n">
        <f aca="false">+B2466/M2466</f>
        <v>-29145.912</v>
      </c>
      <c r="J2466" s="287"/>
      <c r="K2466" s="43"/>
      <c r="M2466" s="30" t="n">
        <v>500</v>
      </c>
    </row>
    <row r="2467" s="18" customFormat="true" ht="12.75" hidden="false" customHeight="false" outlineLevel="0" collapsed="false">
      <c r="A2467" s="14"/>
      <c r="B2467" s="117" t="n">
        <v>4632505</v>
      </c>
      <c r="C2467" s="282" t="s">
        <v>1156</v>
      </c>
      <c r="D2467" s="282" t="s">
        <v>1158</v>
      </c>
      <c r="E2467" s="289"/>
      <c r="F2467" s="51"/>
      <c r="G2467" s="290"/>
      <c r="H2467" s="285" t="n">
        <f aca="false">H2466-B2467</f>
        <v>9940451</v>
      </c>
      <c r="I2467" s="286" t="n">
        <f aca="false">+B2467/M2467</f>
        <v>9454.09183673469</v>
      </c>
      <c r="J2467" s="53"/>
      <c r="K2467" s="43"/>
      <c r="M2467" s="30" t="n">
        <v>490</v>
      </c>
    </row>
    <row r="2468" s="18" customFormat="true" ht="12.75" hidden="false" customHeight="false" outlineLevel="0" collapsed="false">
      <c r="A2468" s="14"/>
      <c r="B2468" s="117" t="n">
        <v>1935325</v>
      </c>
      <c r="C2468" s="282" t="s">
        <v>1156</v>
      </c>
      <c r="D2468" s="282" t="s">
        <v>1159</v>
      </c>
      <c r="E2468" s="289"/>
      <c r="F2468" s="51"/>
      <c r="G2468" s="290"/>
      <c r="H2468" s="285" t="n">
        <f aca="false">H2467-B2468</f>
        <v>8005126</v>
      </c>
      <c r="I2468" s="286" t="n">
        <f aca="false">+B2468/M2468</f>
        <v>3933.58739837398</v>
      </c>
      <c r="J2468" s="53"/>
      <c r="K2468" s="43"/>
      <c r="M2468" s="30" t="n">
        <v>492</v>
      </c>
    </row>
    <row r="2469" s="18" customFormat="true" ht="12.75" hidden="false" customHeight="false" outlineLevel="0" collapsed="false">
      <c r="A2469" s="14"/>
      <c r="B2469" s="117" t="n">
        <v>2142155</v>
      </c>
      <c r="C2469" s="282" t="s">
        <v>1156</v>
      </c>
      <c r="D2469" s="282" t="s">
        <v>1160</v>
      </c>
      <c r="E2469" s="289"/>
      <c r="F2469" s="51"/>
      <c r="G2469" s="290"/>
      <c r="H2469" s="285" t="n">
        <f aca="false">H2468-B2469</f>
        <v>5862971</v>
      </c>
      <c r="I2469" s="286" t="n">
        <f aca="false">+B2469/M2469</f>
        <v>4250.30753968254</v>
      </c>
      <c r="J2469" s="53"/>
      <c r="K2469" s="43"/>
      <c r="M2469" s="43" t="n">
        <v>504</v>
      </c>
    </row>
    <row r="2470" s="18" customFormat="true" ht="12.75" hidden="false" customHeight="false" outlineLevel="0" collapsed="false">
      <c r="A2470" s="14"/>
      <c r="B2470" s="117" t="n">
        <v>3459012.5</v>
      </c>
      <c r="C2470" s="282" t="s">
        <v>1156</v>
      </c>
      <c r="D2470" s="282" t="s">
        <v>1161</v>
      </c>
      <c r="E2470" s="289"/>
      <c r="F2470" s="51"/>
      <c r="G2470" s="290"/>
      <c r="H2470" s="285" t="n">
        <f aca="false">H2469-B2470</f>
        <v>2403958.5</v>
      </c>
      <c r="I2470" s="286" t="n">
        <f aca="false">+B2470/M2470</f>
        <v>6863.12003968254</v>
      </c>
      <c r="J2470" s="53"/>
      <c r="K2470" s="43"/>
      <c r="M2470" s="43" t="n">
        <v>504</v>
      </c>
    </row>
    <row r="2471" s="18" customFormat="true" ht="12.75" hidden="false" customHeight="false" outlineLevel="0" collapsed="false">
      <c r="A2471" s="14"/>
      <c r="B2471" s="117" t="n">
        <v>2731675</v>
      </c>
      <c r="C2471" s="282" t="s">
        <v>1156</v>
      </c>
      <c r="D2471" s="282" t="s">
        <v>1162</v>
      </c>
      <c r="E2471" s="289"/>
      <c r="F2471" s="51"/>
      <c r="G2471" s="290"/>
      <c r="H2471" s="285" t="n">
        <f aca="false">H2470-B2471</f>
        <v>-327716.5</v>
      </c>
      <c r="I2471" s="286" t="n">
        <f aca="false">+B2471/M2471</f>
        <v>5356.22549019608</v>
      </c>
      <c r="J2471" s="53"/>
      <c r="K2471" s="43"/>
      <c r="M2471" s="43" t="n">
        <v>510</v>
      </c>
    </row>
    <row r="2472" s="18" customFormat="true" ht="12.75" hidden="false" customHeight="false" outlineLevel="0" collapsed="false">
      <c r="A2472" s="14"/>
      <c r="B2472" s="117" t="n">
        <v>0</v>
      </c>
      <c r="C2472" s="282" t="s">
        <v>1156</v>
      </c>
      <c r="D2472" s="282" t="s">
        <v>1163</v>
      </c>
      <c r="E2472" s="289"/>
      <c r="F2472" s="51"/>
      <c r="G2472" s="290"/>
      <c r="H2472" s="285" t="n">
        <f aca="false">H2471-B2472</f>
        <v>-327716.5</v>
      </c>
      <c r="I2472" s="286" t="n">
        <f aca="false">+B2472/M2472</f>
        <v>0</v>
      </c>
      <c r="J2472" s="53"/>
      <c r="K2472" s="43"/>
      <c r="M2472" s="43" t="n">
        <v>510</v>
      </c>
    </row>
    <row r="2473" s="18" customFormat="true" ht="12.75" hidden="false" customHeight="false" outlineLevel="0" collapsed="false">
      <c r="A2473" s="14"/>
      <c r="B2473" s="117" t="n">
        <v>3061030</v>
      </c>
      <c r="C2473" s="282" t="s">
        <v>1156</v>
      </c>
      <c r="D2473" s="282" t="s">
        <v>1164</v>
      </c>
      <c r="E2473" s="289"/>
      <c r="F2473" s="51"/>
      <c r="G2473" s="290"/>
      <c r="H2473" s="285" t="n">
        <f aca="false">H2472-B2473</f>
        <v>-3388746.5</v>
      </c>
      <c r="I2473" s="286" t="n">
        <f aca="false">+B2473/M2473</f>
        <v>6061.44554455446</v>
      </c>
      <c r="J2473" s="53"/>
      <c r="K2473" s="43"/>
      <c r="M2473" s="43" t="n">
        <v>505</v>
      </c>
    </row>
    <row r="2474" s="18" customFormat="true" ht="12.75" hidden="false" customHeight="false" outlineLevel="0" collapsed="false">
      <c r="A2474" s="14"/>
      <c r="B2474" s="117" t="n">
        <v>-46084362</v>
      </c>
      <c r="C2474" s="282" t="s">
        <v>1156</v>
      </c>
      <c r="D2474" s="282" t="s">
        <v>1165</v>
      </c>
      <c r="E2474" s="289"/>
      <c r="F2474" s="51"/>
      <c r="G2474" s="290"/>
      <c r="H2474" s="285" t="n">
        <f aca="false">H2473-B2474</f>
        <v>42695615.5</v>
      </c>
      <c r="I2474" s="286" t="n">
        <f aca="false">+B2474/M2474</f>
        <v>-91256.1623762376</v>
      </c>
      <c r="J2474" s="53"/>
      <c r="K2474" s="43"/>
      <c r="M2474" s="43" t="n">
        <v>505</v>
      </c>
    </row>
    <row r="2475" s="18" customFormat="true" ht="12.75" hidden="false" customHeight="false" outlineLevel="0" collapsed="false">
      <c r="A2475" s="14"/>
      <c r="B2475" s="117" t="n">
        <v>3398630</v>
      </c>
      <c r="C2475" s="282" t="s">
        <v>1156</v>
      </c>
      <c r="D2475" s="282" t="s">
        <v>1166</v>
      </c>
      <c r="E2475" s="289"/>
      <c r="F2475" s="51"/>
      <c r="G2475" s="290"/>
      <c r="H2475" s="285" t="n">
        <f aca="false">H2474-B2475</f>
        <v>39296985.5</v>
      </c>
      <c r="I2475" s="286" t="n">
        <f aca="false">+B2475/M2475</f>
        <v>6865.91919191919</v>
      </c>
      <c r="J2475" s="53"/>
      <c r="K2475" s="43"/>
      <c r="M2475" s="43" t="n">
        <v>495</v>
      </c>
    </row>
    <row r="2476" s="18" customFormat="true" ht="12.75" hidden="false" customHeight="false" outlineLevel="0" collapsed="false">
      <c r="A2476" s="14"/>
      <c r="B2476" s="117" t="n">
        <v>3058830</v>
      </c>
      <c r="C2476" s="282" t="s">
        <v>1156</v>
      </c>
      <c r="D2476" s="282" t="s">
        <v>1167</v>
      </c>
      <c r="E2476" s="289"/>
      <c r="F2476" s="51"/>
      <c r="G2476" s="290"/>
      <c r="H2476" s="285" t="n">
        <f aca="false">H2475-B2476</f>
        <v>36238155.5</v>
      </c>
      <c r="I2476" s="286" t="n">
        <f aca="false">+B2476/M2476</f>
        <v>6242.51020408163</v>
      </c>
      <c r="J2476" s="53"/>
      <c r="K2476" s="43"/>
      <c r="M2476" s="43" t="n">
        <v>490</v>
      </c>
    </row>
    <row r="2477" s="18" customFormat="true" ht="12.75" hidden="false" customHeight="false" outlineLevel="0" collapsed="false">
      <c r="A2477" s="14"/>
      <c r="B2477" s="117" t="n">
        <v>3000005</v>
      </c>
      <c r="C2477" s="282" t="s">
        <v>1156</v>
      </c>
      <c r="D2477" s="282" t="s">
        <v>1168</v>
      </c>
      <c r="E2477" s="289"/>
      <c r="F2477" s="51"/>
      <c r="G2477" s="290"/>
      <c r="H2477" s="285" t="n">
        <f aca="false">H2476-B2477</f>
        <v>33238150.5</v>
      </c>
      <c r="I2477" s="286" t="n">
        <f aca="false">+B2477/M2477</f>
        <v>6250.01041666667</v>
      </c>
      <c r="J2477" s="53"/>
      <c r="K2477" s="43"/>
      <c r="M2477" s="43" t="n">
        <v>480</v>
      </c>
    </row>
    <row r="2478" s="18" customFormat="true" ht="12.75" hidden="false" customHeight="false" outlineLevel="0" collapsed="false">
      <c r="A2478" s="14"/>
      <c r="B2478" s="117" t="n">
        <v>3240138</v>
      </c>
      <c r="C2478" s="282" t="s">
        <v>1156</v>
      </c>
      <c r="D2478" s="282" t="s">
        <v>1169</v>
      </c>
      <c r="E2478" s="289"/>
      <c r="F2478" s="51"/>
      <c r="G2478" s="290"/>
      <c r="H2478" s="285" t="n">
        <f aca="false">H2477-B2478</f>
        <v>29998012.5</v>
      </c>
      <c r="I2478" s="286" t="n">
        <f aca="false">+B2478/M2478</f>
        <v>6680.6969072165</v>
      </c>
      <c r="J2478" s="53"/>
      <c r="K2478" s="43"/>
      <c r="M2478" s="43" t="n">
        <v>485</v>
      </c>
    </row>
    <row r="2479" s="18" customFormat="true" ht="12.75" hidden="false" customHeight="false" outlineLevel="0" collapsed="false">
      <c r="A2479" s="14"/>
      <c r="B2479" s="117" t="n">
        <v>4104680</v>
      </c>
      <c r="C2479" s="282" t="s">
        <v>1156</v>
      </c>
      <c r="D2479" s="282" t="s">
        <v>1170</v>
      </c>
      <c r="E2479" s="289"/>
      <c r="F2479" s="51"/>
      <c r="G2479" s="290"/>
      <c r="H2479" s="285" t="n">
        <f aca="false">H2478-B2479</f>
        <v>25893332.5</v>
      </c>
      <c r="I2479" s="286" t="n">
        <f aca="false">+B2479/M2479</f>
        <v>8587.19665271967</v>
      </c>
      <c r="J2479" s="53"/>
      <c r="K2479" s="43"/>
      <c r="M2479" s="43" t="n">
        <v>478</v>
      </c>
    </row>
    <row r="2480" s="18" customFormat="true" ht="12.75" hidden="false" customHeight="false" outlineLevel="0" collapsed="false">
      <c r="A2480" s="14"/>
      <c r="B2480" s="117" t="n">
        <v>2978080</v>
      </c>
      <c r="C2480" s="282" t="s">
        <v>1156</v>
      </c>
      <c r="D2480" s="282" t="s">
        <v>1171</v>
      </c>
      <c r="E2480" s="289"/>
      <c r="F2480" s="51"/>
      <c r="G2480" s="290"/>
      <c r="H2480" s="285" t="n">
        <f aca="false">H2479-B2480</f>
        <v>22915252.5</v>
      </c>
      <c r="I2480" s="286" t="n">
        <f aca="false">+B2480/M2480</f>
        <v>6204.33333333333</v>
      </c>
      <c r="J2480" s="53"/>
      <c r="K2480" s="43"/>
      <c r="M2480" s="43" t="n">
        <v>480</v>
      </c>
    </row>
    <row r="2481" s="18" customFormat="true" ht="12.75" hidden="false" customHeight="false" outlineLevel="0" collapsed="false">
      <c r="A2481" s="14"/>
      <c r="B2481" s="117" t="n">
        <v>2731805</v>
      </c>
      <c r="C2481" s="282" t="s">
        <v>1156</v>
      </c>
      <c r="D2481" s="282" t="s">
        <v>1172</v>
      </c>
      <c r="E2481" s="289"/>
      <c r="F2481" s="51"/>
      <c r="G2481" s="290"/>
      <c r="H2481" s="285" t="n">
        <f aca="false">H2480-B2481</f>
        <v>20183447.5</v>
      </c>
      <c r="I2481" s="286" t="n">
        <f aca="false">+B2481/M2481</f>
        <v>5691.26041666667</v>
      </c>
      <c r="J2481" s="53"/>
      <c r="K2481" s="43"/>
      <c r="M2481" s="43" t="n">
        <v>480</v>
      </c>
    </row>
    <row r="2482" s="18" customFormat="true" ht="12.75" hidden="false" customHeight="false" outlineLevel="0" collapsed="false">
      <c r="A2482" s="14"/>
      <c r="B2482" s="117" t="n">
        <v>4065880</v>
      </c>
      <c r="C2482" s="282" t="s">
        <v>1156</v>
      </c>
      <c r="D2482" s="282" t="s">
        <v>1160</v>
      </c>
      <c r="E2482" s="289"/>
      <c r="F2482" s="51"/>
      <c r="G2482" s="290"/>
      <c r="H2482" s="285" t="n">
        <f aca="false">H2481-B2482</f>
        <v>16117567.5</v>
      </c>
      <c r="I2482" s="286" t="n">
        <f aca="false">+B2482/M2482</f>
        <v>8541.76470588235</v>
      </c>
      <c r="J2482" s="53"/>
      <c r="K2482" s="43"/>
      <c r="M2482" s="43" t="n">
        <v>476</v>
      </c>
    </row>
    <row r="2483" s="18" customFormat="true" ht="12.75" hidden="false" customHeight="false" outlineLevel="0" collapsed="false">
      <c r="A2483" s="14"/>
      <c r="B2483" s="117" t="n">
        <v>4183758</v>
      </c>
      <c r="C2483" s="282" t="s">
        <v>1156</v>
      </c>
      <c r="D2483" s="282" t="s">
        <v>1161</v>
      </c>
      <c r="E2483" s="289"/>
      <c r="F2483" s="51"/>
      <c r="G2483" s="290"/>
      <c r="H2483" s="285" t="n">
        <f aca="false">H2482-B2483</f>
        <v>11933809.5</v>
      </c>
      <c r="I2483" s="286" t="n">
        <f aca="false">+B2483/M2483</f>
        <v>8807.91157894737</v>
      </c>
      <c r="J2483" s="53"/>
      <c r="K2483" s="43"/>
      <c r="M2483" s="43" t="n">
        <v>475</v>
      </c>
    </row>
    <row r="2484" s="18" customFormat="true" ht="12.75" hidden="false" customHeight="false" outlineLevel="0" collapsed="false">
      <c r="A2484" s="14"/>
      <c r="B2484" s="117" t="n">
        <v>5492621</v>
      </c>
      <c r="C2484" s="282" t="s">
        <v>1156</v>
      </c>
      <c r="D2484" s="282" t="s">
        <v>1162</v>
      </c>
      <c r="E2484" s="289"/>
      <c r="F2484" s="51"/>
      <c r="G2484" s="290"/>
      <c r="H2484" s="285" t="n">
        <f aca="false">H2483-B2484</f>
        <v>6441188.5</v>
      </c>
      <c r="I2484" s="286" t="n">
        <f aca="false">+B2484/M2484</f>
        <v>11442.9604166667</v>
      </c>
      <c r="J2484" s="53"/>
      <c r="K2484" s="43"/>
      <c r="M2484" s="43" t="n">
        <v>480</v>
      </c>
    </row>
    <row r="2485" s="18" customFormat="true" ht="12.75" hidden="false" customHeight="false" outlineLevel="0" collapsed="false">
      <c r="A2485" s="14"/>
      <c r="B2485" s="117" t="n">
        <f aca="false">+B2454</f>
        <v>4135140</v>
      </c>
      <c r="C2485" s="282" t="s">
        <v>1156</v>
      </c>
      <c r="D2485" s="282" t="s">
        <v>1163</v>
      </c>
      <c r="E2485" s="289"/>
      <c r="F2485" s="51"/>
      <c r="G2485" s="290"/>
      <c r="H2485" s="285" t="n">
        <f aca="false">H2484-B2485</f>
        <v>2306048.5</v>
      </c>
      <c r="I2485" s="286" t="n">
        <f aca="false">+B2485/M2485</f>
        <v>8543.67768595041</v>
      </c>
      <c r="J2485" s="53"/>
      <c r="K2485" s="43"/>
      <c r="M2485" s="43" t="n">
        <v>484</v>
      </c>
    </row>
    <row r="2486" s="18" customFormat="true" ht="12.75" hidden="false" customHeight="false" outlineLevel="0" collapsed="false">
      <c r="A2486" s="11"/>
      <c r="B2486" s="291" t="n">
        <f aca="false">SUM(B2466:B2485)</f>
        <v>-2306048.5</v>
      </c>
      <c r="C2486" s="292" t="s">
        <v>1156</v>
      </c>
      <c r="D2486" s="292" t="s">
        <v>1173</v>
      </c>
      <c r="E2486" s="293"/>
      <c r="F2486" s="90"/>
      <c r="G2486" s="294"/>
      <c r="H2486" s="295" t="n">
        <v>0</v>
      </c>
      <c r="I2486" s="296" t="n">
        <f aca="false">+B2486/M2486</f>
        <v>-4854.83894736842</v>
      </c>
      <c r="J2486" s="297"/>
      <c r="K2486" s="298"/>
      <c r="L2486" s="298"/>
      <c r="M2486" s="30" t="n">
        <v>475</v>
      </c>
    </row>
    <row r="2487" s="18" customFormat="true" ht="12.75" hidden="false" customHeight="false" outlineLevel="0" collapsed="false">
      <c r="A2487" s="14"/>
      <c r="B2487" s="50"/>
      <c r="C2487" s="299"/>
      <c r="D2487" s="299"/>
      <c r="E2487" s="299"/>
      <c r="F2487" s="51"/>
      <c r="G2487" s="300"/>
      <c r="H2487" s="31"/>
      <c r="I2487" s="53"/>
      <c r="J2487" s="53"/>
      <c r="K2487" s="43"/>
      <c r="M2487" s="30"/>
    </row>
    <row r="2488" s="18" customFormat="true" ht="12.75" hidden="false" customHeight="false" outlineLevel="0" collapsed="false">
      <c r="A2488" s="14"/>
      <c r="B2488" s="50"/>
      <c r="C2488" s="299"/>
      <c r="D2488" s="299"/>
      <c r="E2488" s="299"/>
      <c r="F2488" s="51"/>
      <c r="G2488" s="300"/>
      <c r="H2488" s="31"/>
      <c r="I2488" s="53"/>
      <c r="J2488" s="53"/>
      <c r="K2488" s="43"/>
      <c r="M2488" s="30"/>
    </row>
    <row r="2489" customFormat="false" ht="12.75" hidden="false" customHeight="false" outlineLevel="0" collapsed="false">
      <c r="B2489" s="104"/>
      <c r="E2489" s="1"/>
      <c r="F2489" s="89"/>
      <c r="G2489" s="3"/>
      <c r="M2489" s="30"/>
    </row>
    <row r="2490" s="208" customFormat="true" ht="12.75" hidden="false" customHeight="false" outlineLevel="0" collapsed="false">
      <c r="A2490" s="222"/>
      <c r="B2490" s="301" t="n">
        <v>1584811.2</v>
      </c>
      <c r="C2490" s="222" t="s">
        <v>1174</v>
      </c>
      <c r="D2490" s="222" t="s">
        <v>1163</v>
      </c>
      <c r="E2490" s="222"/>
      <c r="F2490" s="302"/>
      <c r="G2490" s="302"/>
      <c r="H2490" s="303" t="n">
        <f aca="false">H2489-B2490</f>
        <v>-1584811.2</v>
      </c>
      <c r="I2490" s="304" t="n">
        <f aca="false">+B2490/M2490</f>
        <v>3107.47294117647</v>
      </c>
      <c r="J2490" s="305"/>
      <c r="K2490" s="306"/>
      <c r="M2490" s="43" t="n">
        <v>510</v>
      </c>
    </row>
    <row r="2491" s="208" customFormat="true" ht="12.75" hidden="false" customHeight="false" outlineLevel="0" collapsed="false">
      <c r="A2491" s="222"/>
      <c r="B2491" s="301" t="n">
        <v>1597500</v>
      </c>
      <c r="C2491" s="222" t="s">
        <v>1174</v>
      </c>
      <c r="D2491" s="222" t="s">
        <v>1164</v>
      </c>
      <c r="E2491" s="222"/>
      <c r="F2491" s="302"/>
      <c r="G2491" s="302"/>
      <c r="H2491" s="303" t="n">
        <f aca="false">H2490-B2491</f>
        <v>-3182311.2</v>
      </c>
      <c r="I2491" s="304" t="n">
        <f aca="false">+B2491/M2491</f>
        <v>3163.36633663366</v>
      </c>
      <c r="J2491" s="305"/>
      <c r="K2491" s="306"/>
      <c r="M2491" s="43" t="n">
        <v>505</v>
      </c>
    </row>
    <row r="2492" s="208" customFormat="true" ht="12.75" hidden="false" customHeight="false" outlineLevel="0" collapsed="false">
      <c r="A2492" s="222"/>
      <c r="B2492" s="301" t="n">
        <v>-15897176</v>
      </c>
      <c r="C2492" s="222" t="s">
        <v>1174</v>
      </c>
      <c r="D2492" s="222" t="s">
        <v>1165</v>
      </c>
      <c r="E2492" s="222"/>
      <c r="F2492" s="302"/>
      <c r="G2492" s="302"/>
      <c r="H2492" s="303" t="n">
        <f aca="false">H2491-B2492</f>
        <v>12714864.8</v>
      </c>
      <c r="I2492" s="304" t="n">
        <f aca="false">+B2492/M2492</f>
        <v>-32115.5070707071</v>
      </c>
      <c r="J2492" s="305"/>
      <c r="K2492" s="306"/>
      <c r="M2492" s="43" t="n">
        <v>495</v>
      </c>
    </row>
    <row r="2493" s="208" customFormat="true" ht="12.75" hidden="false" customHeight="false" outlineLevel="0" collapsed="false">
      <c r="A2493" s="222"/>
      <c r="B2493" s="301" t="n">
        <v>4200669.5</v>
      </c>
      <c r="C2493" s="222" t="s">
        <v>1174</v>
      </c>
      <c r="D2493" s="222" t="s">
        <v>1166</v>
      </c>
      <c r="E2493" s="222"/>
      <c r="F2493" s="302"/>
      <c r="G2493" s="302"/>
      <c r="H2493" s="303" t="n">
        <f aca="false">H2492-B2493</f>
        <v>8514195.3</v>
      </c>
      <c r="I2493" s="304" t="n">
        <f aca="false">+B2493/M2493</f>
        <v>8486.20101010101</v>
      </c>
      <c r="J2493" s="305"/>
      <c r="K2493" s="306"/>
      <c r="M2493" s="43" t="n">
        <v>495</v>
      </c>
    </row>
    <row r="2494" s="208" customFormat="true" ht="12.75" hidden="false" customHeight="false" outlineLevel="0" collapsed="false">
      <c r="A2494" s="222"/>
      <c r="B2494" s="301" t="n">
        <v>2496754</v>
      </c>
      <c r="C2494" s="222" t="s">
        <v>1174</v>
      </c>
      <c r="D2494" s="222" t="s">
        <v>1167</v>
      </c>
      <c r="E2494" s="222"/>
      <c r="F2494" s="302"/>
      <c r="G2494" s="302"/>
      <c r="H2494" s="303" t="n">
        <f aca="false">H2493-B2494</f>
        <v>6017441.3</v>
      </c>
      <c r="I2494" s="304" t="n">
        <f aca="false">+B2494/M2494</f>
        <v>5095.41632653061</v>
      </c>
      <c r="J2494" s="305"/>
      <c r="K2494" s="306"/>
      <c r="M2494" s="43" t="n">
        <v>490</v>
      </c>
    </row>
    <row r="2495" s="208" customFormat="true" ht="12.75" hidden="false" customHeight="false" outlineLevel="0" collapsed="false">
      <c r="A2495" s="222"/>
      <c r="B2495" s="301" t="n">
        <v>2692425</v>
      </c>
      <c r="C2495" s="222" t="s">
        <v>1174</v>
      </c>
      <c r="D2495" s="222" t="s">
        <v>1168</v>
      </c>
      <c r="E2495" s="222"/>
      <c r="F2495" s="302"/>
      <c r="G2495" s="302"/>
      <c r="H2495" s="303" t="n">
        <f aca="false">H2494-B2495</f>
        <v>3325016.3</v>
      </c>
      <c r="I2495" s="304" t="n">
        <f aca="false">+B2495/M2495</f>
        <v>5609.21875</v>
      </c>
      <c r="J2495" s="305"/>
      <c r="K2495" s="306"/>
      <c r="M2495" s="43" t="n">
        <v>480</v>
      </c>
    </row>
    <row r="2496" s="208" customFormat="true" ht="12.75" hidden="false" customHeight="false" outlineLevel="0" collapsed="false">
      <c r="A2496" s="222"/>
      <c r="B2496" s="301" t="n">
        <v>1705557</v>
      </c>
      <c r="C2496" s="222" t="s">
        <v>1174</v>
      </c>
      <c r="D2496" s="222" t="s">
        <v>1169</v>
      </c>
      <c r="E2496" s="222"/>
      <c r="F2496" s="302"/>
      <c r="G2496" s="302"/>
      <c r="H2496" s="303" t="n">
        <f aca="false">H2495-B2496</f>
        <v>1619459.3</v>
      </c>
      <c r="I2496" s="304" t="n">
        <f aca="false">+B2496/M2496</f>
        <v>3516.61237113402</v>
      </c>
      <c r="J2496" s="305"/>
      <c r="K2496" s="306"/>
      <c r="M2496" s="43" t="n">
        <v>485</v>
      </c>
    </row>
    <row r="2497" s="208" customFormat="true" ht="12.75" hidden="false" customHeight="false" outlineLevel="0" collapsed="false">
      <c r="A2497" s="222"/>
      <c r="B2497" s="301" t="n">
        <v>0</v>
      </c>
      <c r="C2497" s="222" t="s">
        <v>1174</v>
      </c>
      <c r="D2497" s="222" t="s">
        <v>1170</v>
      </c>
      <c r="E2497" s="222"/>
      <c r="F2497" s="302"/>
      <c r="G2497" s="302"/>
      <c r="H2497" s="303" t="n">
        <f aca="false">H2496-B2497</f>
        <v>1619459.3</v>
      </c>
      <c r="I2497" s="304" t="n">
        <f aca="false">+B2497/M2497</f>
        <v>0</v>
      </c>
      <c r="J2497" s="53"/>
      <c r="K2497" s="43"/>
      <c r="L2497" s="18"/>
      <c r="M2497" s="43" t="n">
        <v>478</v>
      </c>
      <c r="N2497" s="18"/>
      <c r="O2497" s="18"/>
      <c r="P2497" s="18"/>
      <c r="Q2497" s="18"/>
      <c r="R2497" s="18"/>
      <c r="S2497" s="18"/>
      <c r="T2497" s="18"/>
      <c r="U2497" s="18"/>
      <c r="V2497" s="18"/>
      <c r="W2497" s="18"/>
      <c r="X2497" s="18"/>
      <c r="Y2497" s="18"/>
      <c r="Z2497" s="18"/>
      <c r="AA2497" s="18"/>
      <c r="AB2497" s="18"/>
      <c r="AC2497" s="18"/>
      <c r="AD2497" s="18"/>
      <c r="AE2497" s="18"/>
      <c r="AF2497" s="18"/>
      <c r="AG2497" s="18"/>
      <c r="AH2497" s="18"/>
      <c r="AI2497" s="18"/>
      <c r="AJ2497" s="18"/>
      <c r="AK2497" s="18"/>
      <c r="AL2497" s="18"/>
      <c r="AM2497" s="18"/>
      <c r="AN2497" s="18"/>
      <c r="AO2497" s="18"/>
      <c r="AP2497" s="18"/>
      <c r="AQ2497" s="18"/>
      <c r="AR2497" s="18"/>
      <c r="AS2497" s="18"/>
      <c r="AT2497" s="18"/>
      <c r="AU2497" s="18"/>
      <c r="AV2497" s="18"/>
      <c r="AW2497" s="18"/>
      <c r="AX2497" s="18"/>
      <c r="AY2497" s="18"/>
      <c r="AZ2497" s="18"/>
      <c r="BA2497" s="18"/>
      <c r="BB2497" s="18"/>
      <c r="BC2497" s="18"/>
      <c r="BD2497" s="18"/>
      <c r="BE2497" s="18"/>
      <c r="BF2497" s="18"/>
      <c r="BG2497" s="18"/>
      <c r="BH2497" s="18"/>
      <c r="BI2497" s="18"/>
      <c r="BJ2497" s="18"/>
      <c r="BK2497" s="18"/>
      <c r="BL2497" s="18"/>
      <c r="BM2497" s="18"/>
      <c r="BN2497" s="18"/>
      <c r="BO2497" s="18"/>
      <c r="BP2497" s="18"/>
      <c r="BQ2497" s="18"/>
      <c r="BR2497" s="18"/>
      <c r="BS2497" s="18"/>
      <c r="BT2497" s="18"/>
      <c r="BU2497" s="18"/>
      <c r="BV2497" s="18"/>
      <c r="BW2497" s="18"/>
      <c r="BX2497" s="18"/>
      <c r="BY2497" s="18"/>
      <c r="BZ2497" s="18"/>
      <c r="CA2497" s="18"/>
      <c r="CB2497" s="18"/>
      <c r="CC2497" s="18"/>
      <c r="CD2497" s="18"/>
      <c r="CE2497" s="18"/>
      <c r="CF2497" s="18"/>
      <c r="CG2497" s="18"/>
      <c r="CH2497" s="18"/>
      <c r="CI2497" s="18"/>
      <c r="CJ2497" s="18"/>
      <c r="CK2497" s="18"/>
      <c r="CL2497" s="18"/>
      <c r="CM2497" s="18"/>
      <c r="CN2497" s="18"/>
      <c r="CO2497" s="18"/>
      <c r="CP2497" s="18"/>
      <c r="CQ2497" s="18"/>
      <c r="CR2497" s="18"/>
      <c r="CS2497" s="18"/>
      <c r="CT2497" s="18"/>
      <c r="CU2497" s="18"/>
      <c r="CV2497" s="18"/>
      <c r="CW2497" s="18"/>
      <c r="CX2497" s="18"/>
      <c r="CY2497" s="18"/>
      <c r="CZ2497" s="18"/>
      <c r="DA2497" s="18"/>
      <c r="DB2497" s="18"/>
      <c r="DC2497" s="18"/>
      <c r="DD2497" s="18"/>
      <c r="DE2497" s="18"/>
      <c r="DF2497" s="18"/>
      <c r="DG2497" s="18"/>
      <c r="DH2497" s="18"/>
      <c r="DI2497" s="18"/>
      <c r="DJ2497" s="18"/>
      <c r="DK2497" s="18"/>
      <c r="DL2497" s="18"/>
      <c r="DM2497" s="18"/>
      <c r="DN2497" s="18"/>
      <c r="DO2497" s="18"/>
      <c r="DP2497" s="18"/>
      <c r="DQ2497" s="18"/>
      <c r="DR2497" s="18"/>
      <c r="DS2497" s="18"/>
      <c r="DT2497" s="18"/>
      <c r="DU2497" s="18"/>
      <c r="DV2497" s="18"/>
      <c r="DW2497" s="18"/>
      <c r="DX2497" s="18"/>
      <c r="DY2497" s="18"/>
      <c r="DZ2497" s="18"/>
      <c r="EA2497" s="18"/>
      <c r="EB2497" s="18"/>
      <c r="EC2497" s="18"/>
      <c r="ED2497" s="18"/>
      <c r="EE2497" s="18"/>
      <c r="EF2497" s="18"/>
      <c r="EG2497" s="18"/>
      <c r="EH2497" s="18"/>
      <c r="EI2497" s="18"/>
      <c r="EJ2497" s="18"/>
      <c r="EK2497" s="18"/>
      <c r="EL2497" s="18"/>
      <c r="EM2497" s="18"/>
      <c r="EN2497" s="18"/>
      <c r="EO2497" s="18"/>
      <c r="EP2497" s="18"/>
      <c r="EQ2497" s="18"/>
      <c r="ER2497" s="18"/>
      <c r="ES2497" s="18"/>
      <c r="ET2497" s="18"/>
      <c r="EU2497" s="18"/>
      <c r="EV2497" s="18"/>
      <c r="EW2497" s="18"/>
      <c r="EX2497" s="18"/>
      <c r="EY2497" s="18"/>
      <c r="EZ2497" s="18"/>
      <c r="FA2497" s="18"/>
      <c r="FB2497" s="18"/>
      <c r="FC2497" s="18"/>
      <c r="FD2497" s="18"/>
      <c r="FE2497" s="18"/>
      <c r="FF2497" s="18"/>
      <c r="FG2497" s="18"/>
      <c r="FH2497" s="18"/>
      <c r="FI2497" s="18"/>
      <c r="FJ2497" s="18"/>
      <c r="FK2497" s="18"/>
      <c r="FL2497" s="18"/>
      <c r="FM2497" s="18"/>
      <c r="FN2497" s="18"/>
      <c r="FO2497" s="18"/>
      <c r="FP2497" s="18"/>
      <c r="FQ2497" s="18"/>
      <c r="FR2497" s="18"/>
      <c r="FS2497" s="18"/>
      <c r="FT2497" s="18"/>
      <c r="FU2497" s="18"/>
      <c r="FV2497" s="18"/>
      <c r="FW2497" s="18"/>
      <c r="FX2497" s="18"/>
      <c r="FY2497" s="18"/>
      <c r="FZ2497" s="18"/>
      <c r="GA2497" s="18"/>
      <c r="GB2497" s="18"/>
      <c r="GC2497" s="18"/>
      <c r="GD2497" s="18"/>
      <c r="GE2497" s="18"/>
      <c r="GF2497" s="18"/>
      <c r="GG2497" s="18"/>
      <c r="GH2497" s="18"/>
      <c r="GI2497" s="18"/>
      <c r="GJ2497" s="18"/>
      <c r="GK2497" s="18"/>
      <c r="GL2497" s="18"/>
      <c r="GM2497" s="18"/>
      <c r="GN2497" s="18"/>
      <c r="GO2497" s="18"/>
      <c r="GP2497" s="18"/>
      <c r="GQ2497" s="18"/>
      <c r="GR2497" s="18"/>
      <c r="GS2497" s="18"/>
      <c r="GT2497" s="18"/>
      <c r="GU2497" s="18"/>
      <c r="GV2497" s="18"/>
      <c r="GW2497" s="18"/>
      <c r="GX2497" s="18"/>
      <c r="GY2497" s="18"/>
      <c r="GZ2497" s="18"/>
      <c r="HA2497" s="18"/>
      <c r="HB2497" s="18"/>
      <c r="HC2497" s="18"/>
      <c r="HD2497" s="18"/>
      <c r="HE2497" s="18"/>
      <c r="HF2497" s="18"/>
      <c r="HG2497" s="18"/>
      <c r="HH2497" s="18"/>
      <c r="HI2497" s="18"/>
      <c r="HJ2497" s="18"/>
      <c r="HK2497" s="18"/>
      <c r="HL2497" s="18"/>
      <c r="HM2497" s="18"/>
      <c r="HN2497" s="18"/>
      <c r="HO2497" s="18"/>
      <c r="HP2497" s="18"/>
      <c r="HQ2497" s="18"/>
      <c r="HR2497" s="18"/>
      <c r="HS2497" s="18"/>
      <c r="HT2497" s="18"/>
      <c r="HU2497" s="18"/>
      <c r="HV2497" s="18"/>
      <c r="HW2497" s="18"/>
      <c r="HX2497" s="18"/>
      <c r="HY2497" s="18"/>
      <c r="HZ2497" s="18"/>
      <c r="IA2497" s="18"/>
      <c r="IB2497" s="18"/>
      <c r="IC2497" s="18"/>
      <c r="ID2497" s="18"/>
      <c r="IE2497" s="18"/>
      <c r="IF2497" s="18"/>
      <c r="IG2497" s="18"/>
      <c r="IH2497" s="18"/>
      <c r="II2497" s="18"/>
      <c r="IJ2497" s="18"/>
      <c r="IK2497" s="18"/>
      <c r="IL2497" s="18"/>
      <c r="IM2497" s="18"/>
      <c r="IN2497" s="18"/>
      <c r="IO2497" s="18"/>
      <c r="IP2497" s="18"/>
      <c r="IQ2497" s="18"/>
      <c r="IR2497" s="18"/>
      <c r="IS2497" s="18"/>
      <c r="IT2497" s="18"/>
      <c r="IU2497" s="18"/>
      <c r="IV2497" s="18"/>
    </row>
    <row r="2498" s="208" customFormat="true" ht="12.75" hidden="false" customHeight="false" outlineLevel="0" collapsed="false">
      <c r="A2498" s="222"/>
      <c r="B2498" s="301" t="n">
        <v>763600</v>
      </c>
      <c r="C2498" s="222" t="s">
        <v>1174</v>
      </c>
      <c r="D2498" s="222" t="s">
        <v>1171</v>
      </c>
      <c r="E2498" s="222"/>
      <c r="F2498" s="302"/>
      <c r="G2498" s="302"/>
      <c r="H2498" s="303" t="n">
        <f aca="false">H2497-B2498</f>
        <v>855859.300000001</v>
      </c>
      <c r="I2498" s="304" t="n">
        <f aca="false">+B2498/M2498</f>
        <v>1590.83333333333</v>
      </c>
      <c r="J2498" s="53"/>
      <c r="K2498" s="43"/>
      <c r="L2498" s="18"/>
      <c r="M2498" s="43" t="n">
        <v>480</v>
      </c>
      <c r="N2498" s="18"/>
      <c r="O2498" s="18"/>
      <c r="P2498" s="18"/>
      <c r="Q2498" s="18"/>
      <c r="R2498" s="18"/>
      <c r="S2498" s="18"/>
      <c r="T2498" s="18"/>
      <c r="U2498" s="18"/>
      <c r="V2498" s="18"/>
      <c r="W2498" s="18"/>
      <c r="X2498" s="18"/>
      <c r="Y2498" s="18"/>
      <c r="Z2498" s="18"/>
      <c r="AA2498" s="18"/>
      <c r="AB2498" s="18"/>
      <c r="AC2498" s="18"/>
      <c r="AD2498" s="18"/>
      <c r="AE2498" s="18"/>
      <c r="AF2498" s="18"/>
      <c r="AG2498" s="18"/>
      <c r="AH2498" s="18"/>
      <c r="AI2498" s="18"/>
      <c r="AJ2498" s="18"/>
      <c r="AK2498" s="18"/>
      <c r="AL2498" s="18"/>
      <c r="AM2498" s="18"/>
      <c r="AN2498" s="18"/>
      <c r="AO2498" s="18"/>
      <c r="AP2498" s="18"/>
      <c r="AQ2498" s="18"/>
      <c r="AR2498" s="18"/>
      <c r="AS2498" s="18"/>
      <c r="AT2498" s="18"/>
      <c r="AU2498" s="18"/>
      <c r="AV2498" s="18"/>
      <c r="AW2498" s="18"/>
      <c r="AX2498" s="18"/>
      <c r="AY2498" s="18"/>
      <c r="AZ2498" s="18"/>
      <c r="BA2498" s="18"/>
      <c r="BB2498" s="18"/>
      <c r="BC2498" s="18"/>
      <c r="BD2498" s="18"/>
      <c r="BE2498" s="18"/>
      <c r="BF2498" s="18"/>
      <c r="BG2498" s="18"/>
      <c r="BH2498" s="18"/>
      <c r="BI2498" s="18"/>
      <c r="BJ2498" s="18"/>
      <c r="BK2498" s="18"/>
      <c r="BL2498" s="18"/>
      <c r="BM2498" s="18"/>
      <c r="BN2498" s="18"/>
      <c r="BO2498" s="18"/>
      <c r="BP2498" s="18"/>
      <c r="BQ2498" s="18"/>
      <c r="BR2498" s="18"/>
      <c r="BS2498" s="18"/>
      <c r="BT2498" s="18"/>
      <c r="BU2498" s="18"/>
      <c r="BV2498" s="18"/>
      <c r="BW2498" s="18"/>
      <c r="BX2498" s="18"/>
      <c r="BY2498" s="18"/>
      <c r="BZ2498" s="18"/>
      <c r="CA2498" s="18"/>
      <c r="CB2498" s="18"/>
      <c r="CC2498" s="18"/>
      <c r="CD2498" s="18"/>
      <c r="CE2498" s="18"/>
      <c r="CF2498" s="18"/>
      <c r="CG2498" s="18"/>
      <c r="CH2498" s="18"/>
      <c r="CI2498" s="18"/>
      <c r="CJ2498" s="18"/>
      <c r="CK2498" s="18"/>
      <c r="CL2498" s="18"/>
      <c r="CM2498" s="18"/>
      <c r="CN2498" s="18"/>
      <c r="CO2498" s="18"/>
      <c r="CP2498" s="18"/>
      <c r="CQ2498" s="18"/>
      <c r="CR2498" s="18"/>
      <c r="CS2498" s="18"/>
      <c r="CT2498" s="18"/>
      <c r="CU2498" s="18"/>
      <c r="CV2498" s="18"/>
      <c r="CW2498" s="18"/>
      <c r="CX2498" s="18"/>
      <c r="CY2498" s="18"/>
      <c r="CZ2498" s="18"/>
      <c r="DA2498" s="18"/>
      <c r="DB2498" s="18"/>
      <c r="DC2498" s="18"/>
      <c r="DD2498" s="18"/>
      <c r="DE2498" s="18"/>
      <c r="DF2498" s="18"/>
      <c r="DG2498" s="18"/>
      <c r="DH2498" s="18"/>
      <c r="DI2498" s="18"/>
      <c r="DJ2498" s="18"/>
      <c r="DK2498" s="18"/>
      <c r="DL2498" s="18"/>
      <c r="DM2498" s="18"/>
      <c r="DN2498" s="18"/>
      <c r="DO2498" s="18"/>
      <c r="DP2498" s="18"/>
      <c r="DQ2498" s="18"/>
      <c r="DR2498" s="18"/>
      <c r="DS2498" s="18"/>
      <c r="DT2498" s="18"/>
      <c r="DU2498" s="18"/>
      <c r="DV2498" s="18"/>
      <c r="DW2498" s="18"/>
      <c r="DX2498" s="18"/>
      <c r="DY2498" s="18"/>
      <c r="DZ2498" s="18"/>
      <c r="EA2498" s="18"/>
      <c r="EB2498" s="18"/>
      <c r="EC2498" s="18"/>
      <c r="ED2498" s="18"/>
      <c r="EE2498" s="18"/>
      <c r="EF2498" s="18"/>
      <c r="EG2498" s="18"/>
      <c r="EH2498" s="18"/>
      <c r="EI2498" s="18"/>
      <c r="EJ2498" s="18"/>
      <c r="EK2498" s="18"/>
      <c r="EL2498" s="18"/>
      <c r="EM2498" s="18"/>
      <c r="EN2498" s="18"/>
      <c r="EO2498" s="18"/>
      <c r="EP2498" s="18"/>
      <c r="EQ2498" s="18"/>
      <c r="ER2498" s="18"/>
      <c r="ES2498" s="18"/>
      <c r="ET2498" s="18"/>
      <c r="EU2498" s="18"/>
      <c r="EV2498" s="18"/>
      <c r="EW2498" s="18"/>
      <c r="EX2498" s="18"/>
      <c r="EY2498" s="18"/>
      <c r="EZ2498" s="18"/>
      <c r="FA2498" s="18"/>
      <c r="FB2498" s="18"/>
      <c r="FC2498" s="18"/>
      <c r="FD2498" s="18"/>
      <c r="FE2498" s="18"/>
      <c r="FF2498" s="18"/>
      <c r="FG2498" s="18"/>
      <c r="FH2498" s="18"/>
      <c r="FI2498" s="18"/>
      <c r="FJ2498" s="18"/>
      <c r="FK2498" s="18"/>
      <c r="FL2498" s="18"/>
      <c r="FM2498" s="18"/>
      <c r="FN2498" s="18"/>
      <c r="FO2498" s="18"/>
      <c r="FP2498" s="18"/>
      <c r="FQ2498" s="18"/>
      <c r="FR2498" s="18"/>
      <c r="FS2498" s="18"/>
      <c r="FT2498" s="18"/>
      <c r="FU2498" s="18"/>
      <c r="FV2498" s="18"/>
      <c r="FW2498" s="18"/>
      <c r="FX2498" s="18"/>
      <c r="FY2498" s="18"/>
      <c r="FZ2498" s="18"/>
      <c r="GA2498" s="18"/>
      <c r="GB2498" s="18"/>
      <c r="GC2498" s="18"/>
      <c r="GD2498" s="18"/>
      <c r="GE2498" s="18"/>
      <c r="GF2498" s="18"/>
      <c r="GG2498" s="18"/>
      <c r="GH2498" s="18"/>
      <c r="GI2498" s="18"/>
      <c r="GJ2498" s="18"/>
      <c r="GK2498" s="18"/>
      <c r="GL2498" s="18"/>
      <c r="GM2498" s="18"/>
      <c r="GN2498" s="18"/>
      <c r="GO2498" s="18"/>
      <c r="GP2498" s="18"/>
      <c r="GQ2498" s="18"/>
      <c r="GR2498" s="18"/>
      <c r="GS2498" s="18"/>
      <c r="GT2498" s="18"/>
      <c r="GU2498" s="18"/>
      <c r="GV2498" s="18"/>
      <c r="GW2498" s="18"/>
      <c r="GX2498" s="18"/>
      <c r="GY2498" s="18"/>
      <c r="GZ2498" s="18"/>
      <c r="HA2498" s="18"/>
      <c r="HB2498" s="18"/>
      <c r="HC2498" s="18"/>
      <c r="HD2498" s="18"/>
      <c r="HE2498" s="18"/>
      <c r="HF2498" s="18"/>
      <c r="HG2498" s="18"/>
      <c r="HH2498" s="18"/>
      <c r="HI2498" s="18"/>
      <c r="HJ2498" s="18"/>
      <c r="HK2498" s="18"/>
      <c r="HL2498" s="18"/>
      <c r="HM2498" s="18"/>
      <c r="HN2498" s="18"/>
      <c r="HO2498" s="18"/>
      <c r="HP2498" s="18"/>
      <c r="HQ2498" s="18"/>
      <c r="HR2498" s="18"/>
      <c r="HS2498" s="18"/>
      <c r="HT2498" s="18"/>
      <c r="HU2498" s="18"/>
      <c r="HV2498" s="18"/>
      <c r="HW2498" s="18"/>
      <c r="HX2498" s="18"/>
      <c r="HY2498" s="18"/>
      <c r="HZ2498" s="18"/>
      <c r="IA2498" s="18"/>
      <c r="IB2498" s="18"/>
      <c r="IC2498" s="18"/>
      <c r="ID2498" s="18"/>
      <c r="IE2498" s="18"/>
      <c r="IF2498" s="18"/>
      <c r="IG2498" s="18"/>
      <c r="IH2498" s="18"/>
      <c r="II2498" s="18"/>
      <c r="IJ2498" s="18"/>
      <c r="IK2498" s="18"/>
      <c r="IL2498" s="18"/>
      <c r="IM2498" s="18"/>
      <c r="IN2498" s="18"/>
      <c r="IO2498" s="18"/>
      <c r="IP2498" s="18"/>
      <c r="IQ2498" s="18"/>
      <c r="IR2498" s="18"/>
      <c r="IS2498" s="18"/>
      <c r="IT2498" s="18"/>
      <c r="IU2498" s="18"/>
      <c r="IV2498" s="18"/>
    </row>
    <row r="2499" s="208" customFormat="true" ht="12.75" hidden="false" customHeight="false" outlineLevel="0" collapsed="false">
      <c r="A2499" s="222"/>
      <c r="B2499" s="301" t="n">
        <v>0</v>
      </c>
      <c r="C2499" s="222" t="s">
        <v>1174</v>
      </c>
      <c r="D2499" s="222" t="s">
        <v>1172</v>
      </c>
      <c r="E2499" s="222"/>
      <c r="F2499" s="302"/>
      <c r="G2499" s="302"/>
      <c r="H2499" s="303" t="n">
        <f aca="false">H2498-B2499</f>
        <v>855859.300000001</v>
      </c>
      <c r="I2499" s="304" t="n">
        <f aca="false">+B2499/M2499</f>
        <v>0</v>
      </c>
      <c r="J2499" s="53"/>
      <c r="K2499" s="43"/>
      <c r="L2499" s="18"/>
      <c r="M2499" s="43" t="n">
        <v>480</v>
      </c>
      <c r="N2499" s="18"/>
      <c r="O2499" s="18"/>
      <c r="P2499" s="18"/>
      <c r="Q2499" s="18"/>
      <c r="R2499" s="18"/>
      <c r="S2499" s="18"/>
      <c r="T2499" s="18"/>
      <c r="U2499" s="18"/>
      <c r="V2499" s="18"/>
      <c r="W2499" s="18"/>
      <c r="X2499" s="18"/>
      <c r="Y2499" s="18"/>
      <c r="Z2499" s="18"/>
      <c r="AA2499" s="18"/>
      <c r="AB2499" s="18"/>
      <c r="AC2499" s="18"/>
      <c r="AD2499" s="18"/>
      <c r="AE2499" s="18"/>
      <c r="AF2499" s="18"/>
      <c r="AG2499" s="18"/>
      <c r="AH2499" s="18"/>
      <c r="AI2499" s="18"/>
      <c r="AJ2499" s="18"/>
      <c r="AK2499" s="18"/>
      <c r="AL2499" s="18"/>
      <c r="AM2499" s="18"/>
      <c r="AN2499" s="18"/>
      <c r="AO2499" s="18"/>
      <c r="AP2499" s="18"/>
      <c r="AQ2499" s="18"/>
      <c r="AR2499" s="18"/>
      <c r="AS2499" s="18"/>
      <c r="AT2499" s="18"/>
      <c r="AU2499" s="18"/>
      <c r="AV2499" s="18"/>
      <c r="AW2499" s="18"/>
      <c r="AX2499" s="18"/>
      <c r="AY2499" s="18"/>
      <c r="AZ2499" s="18"/>
      <c r="BA2499" s="18"/>
      <c r="BB2499" s="18"/>
      <c r="BC2499" s="18"/>
      <c r="BD2499" s="18"/>
      <c r="BE2499" s="18"/>
      <c r="BF2499" s="18"/>
      <c r="BG2499" s="18"/>
      <c r="BH2499" s="18"/>
      <c r="BI2499" s="18"/>
      <c r="BJ2499" s="18"/>
      <c r="BK2499" s="18"/>
      <c r="BL2499" s="18"/>
      <c r="BM2499" s="18"/>
      <c r="BN2499" s="18"/>
      <c r="BO2499" s="18"/>
      <c r="BP2499" s="18"/>
      <c r="BQ2499" s="18"/>
      <c r="BR2499" s="18"/>
      <c r="BS2499" s="18"/>
      <c r="BT2499" s="18"/>
      <c r="BU2499" s="18"/>
      <c r="BV2499" s="18"/>
      <c r="BW2499" s="18"/>
      <c r="BX2499" s="18"/>
      <c r="BY2499" s="18"/>
      <c r="BZ2499" s="18"/>
      <c r="CA2499" s="18"/>
      <c r="CB2499" s="18"/>
      <c r="CC2499" s="18"/>
      <c r="CD2499" s="18"/>
      <c r="CE2499" s="18"/>
      <c r="CF2499" s="18"/>
      <c r="CG2499" s="18"/>
      <c r="CH2499" s="18"/>
      <c r="CI2499" s="18"/>
      <c r="CJ2499" s="18"/>
      <c r="CK2499" s="18"/>
      <c r="CL2499" s="18"/>
      <c r="CM2499" s="18"/>
      <c r="CN2499" s="18"/>
      <c r="CO2499" s="18"/>
      <c r="CP2499" s="18"/>
      <c r="CQ2499" s="18"/>
      <c r="CR2499" s="18"/>
      <c r="CS2499" s="18"/>
      <c r="CT2499" s="18"/>
      <c r="CU2499" s="18"/>
      <c r="CV2499" s="18"/>
      <c r="CW2499" s="18"/>
      <c r="CX2499" s="18"/>
      <c r="CY2499" s="18"/>
      <c r="CZ2499" s="18"/>
      <c r="DA2499" s="18"/>
      <c r="DB2499" s="18"/>
      <c r="DC2499" s="18"/>
      <c r="DD2499" s="18"/>
      <c r="DE2499" s="18"/>
      <c r="DF2499" s="18"/>
      <c r="DG2499" s="18"/>
      <c r="DH2499" s="18"/>
      <c r="DI2499" s="18"/>
      <c r="DJ2499" s="18"/>
      <c r="DK2499" s="18"/>
      <c r="DL2499" s="18"/>
      <c r="DM2499" s="18"/>
      <c r="DN2499" s="18"/>
      <c r="DO2499" s="18"/>
      <c r="DP2499" s="18"/>
      <c r="DQ2499" s="18"/>
      <c r="DR2499" s="18"/>
      <c r="DS2499" s="18"/>
      <c r="DT2499" s="18"/>
      <c r="DU2499" s="18"/>
      <c r="DV2499" s="18"/>
      <c r="DW2499" s="18"/>
      <c r="DX2499" s="18"/>
      <c r="DY2499" s="18"/>
      <c r="DZ2499" s="18"/>
      <c r="EA2499" s="18"/>
      <c r="EB2499" s="18"/>
      <c r="EC2499" s="18"/>
      <c r="ED2499" s="18"/>
      <c r="EE2499" s="18"/>
      <c r="EF2499" s="18"/>
      <c r="EG2499" s="18"/>
      <c r="EH2499" s="18"/>
      <c r="EI2499" s="18"/>
      <c r="EJ2499" s="18"/>
      <c r="EK2499" s="18"/>
      <c r="EL2499" s="18"/>
      <c r="EM2499" s="18"/>
      <c r="EN2499" s="18"/>
      <c r="EO2499" s="18"/>
      <c r="EP2499" s="18"/>
      <c r="EQ2499" s="18"/>
      <c r="ER2499" s="18"/>
      <c r="ES2499" s="18"/>
      <c r="ET2499" s="18"/>
      <c r="EU2499" s="18"/>
      <c r="EV2499" s="18"/>
      <c r="EW2499" s="18"/>
      <c r="EX2499" s="18"/>
      <c r="EY2499" s="18"/>
      <c r="EZ2499" s="18"/>
      <c r="FA2499" s="18"/>
      <c r="FB2499" s="18"/>
      <c r="FC2499" s="18"/>
      <c r="FD2499" s="18"/>
      <c r="FE2499" s="18"/>
      <c r="FF2499" s="18"/>
      <c r="FG2499" s="18"/>
      <c r="FH2499" s="18"/>
      <c r="FI2499" s="18"/>
      <c r="FJ2499" s="18"/>
      <c r="FK2499" s="18"/>
      <c r="FL2499" s="18"/>
      <c r="FM2499" s="18"/>
      <c r="FN2499" s="18"/>
      <c r="FO2499" s="18"/>
      <c r="FP2499" s="18"/>
      <c r="FQ2499" s="18"/>
      <c r="FR2499" s="18"/>
      <c r="FS2499" s="18"/>
      <c r="FT2499" s="18"/>
      <c r="FU2499" s="18"/>
      <c r="FV2499" s="18"/>
      <c r="FW2499" s="18"/>
      <c r="FX2499" s="18"/>
      <c r="FY2499" s="18"/>
      <c r="FZ2499" s="18"/>
      <c r="GA2499" s="18"/>
      <c r="GB2499" s="18"/>
      <c r="GC2499" s="18"/>
      <c r="GD2499" s="18"/>
      <c r="GE2499" s="18"/>
      <c r="GF2499" s="18"/>
      <c r="GG2499" s="18"/>
      <c r="GH2499" s="18"/>
      <c r="GI2499" s="18"/>
      <c r="GJ2499" s="18"/>
      <c r="GK2499" s="18"/>
      <c r="GL2499" s="18"/>
      <c r="GM2499" s="18"/>
      <c r="GN2499" s="18"/>
      <c r="GO2499" s="18"/>
      <c r="GP2499" s="18"/>
      <c r="GQ2499" s="18"/>
      <c r="GR2499" s="18"/>
      <c r="GS2499" s="18"/>
      <c r="GT2499" s="18"/>
      <c r="GU2499" s="18"/>
      <c r="GV2499" s="18"/>
      <c r="GW2499" s="18"/>
      <c r="GX2499" s="18"/>
      <c r="GY2499" s="18"/>
      <c r="GZ2499" s="18"/>
      <c r="HA2499" s="18"/>
      <c r="HB2499" s="18"/>
      <c r="HC2499" s="18"/>
      <c r="HD2499" s="18"/>
      <c r="HE2499" s="18"/>
      <c r="HF2499" s="18"/>
      <c r="HG2499" s="18"/>
      <c r="HH2499" s="18"/>
      <c r="HI2499" s="18"/>
      <c r="HJ2499" s="18"/>
      <c r="HK2499" s="18"/>
      <c r="HL2499" s="18"/>
      <c r="HM2499" s="18"/>
      <c r="HN2499" s="18"/>
      <c r="HO2499" s="18"/>
      <c r="HP2499" s="18"/>
      <c r="HQ2499" s="18"/>
      <c r="HR2499" s="18"/>
      <c r="HS2499" s="18"/>
      <c r="HT2499" s="18"/>
      <c r="HU2499" s="18"/>
      <c r="HV2499" s="18"/>
      <c r="HW2499" s="18"/>
      <c r="HX2499" s="18"/>
      <c r="HY2499" s="18"/>
      <c r="HZ2499" s="18"/>
      <c r="IA2499" s="18"/>
      <c r="IB2499" s="18"/>
      <c r="IC2499" s="18"/>
      <c r="ID2499" s="18"/>
      <c r="IE2499" s="18"/>
      <c r="IF2499" s="18"/>
      <c r="IG2499" s="18"/>
      <c r="IH2499" s="18"/>
      <c r="II2499" s="18"/>
      <c r="IJ2499" s="18"/>
      <c r="IK2499" s="18"/>
      <c r="IL2499" s="18"/>
      <c r="IM2499" s="18"/>
      <c r="IN2499" s="18"/>
      <c r="IO2499" s="18"/>
      <c r="IP2499" s="18"/>
      <c r="IQ2499" s="18"/>
      <c r="IR2499" s="18"/>
      <c r="IS2499" s="18"/>
      <c r="IT2499" s="18"/>
      <c r="IU2499" s="18"/>
      <c r="IV2499" s="18"/>
    </row>
    <row r="2500" s="208" customFormat="true" ht="12.75" hidden="false" customHeight="false" outlineLevel="0" collapsed="false">
      <c r="A2500" s="222"/>
      <c r="B2500" s="301" t="n">
        <v>765000</v>
      </c>
      <c r="C2500" s="222" t="s">
        <v>1174</v>
      </c>
      <c r="D2500" s="222" t="s">
        <v>1175</v>
      </c>
      <c r="E2500" s="222"/>
      <c r="F2500" s="302"/>
      <c r="G2500" s="302"/>
      <c r="H2500" s="303" t="n">
        <f aca="false">H2499-B2500</f>
        <v>90859.3000000008</v>
      </c>
      <c r="I2500" s="304" t="n">
        <f aca="false">+B2500/M2500</f>
        <v>1607.14285714286</v>
      </c>
      <c r="J2500" s="53"/>
      <c r="K2500" s="43"/>
      <c r="L2500" s="18"/>
      <c r="M2500" s="43" t="n">
        <v>476</v>
      </c>
      <c r="N2500" s="18"/>
      <c r="O2500" s="18"/>
      <c r="P2500" s="18"/>
      <c r="Q2500" s="18"/>
      <c r="R2500" s="18"/>
      <c r="S2500" s="18"/>
      <c r="T2500" s="18"/>
      <c r="U2500" s="18"/>
      <c r="V2500" s="18"/>
      <c r="W2500" s="18"/>
      <c r="X2500" s="18"/>
      <c r="Y2500" s="18"/>
      <c r="Z2500" s="18"/>
      <c r="AA2500" s="18"/>
      <c r="AB2500" s="18"/>
      <c r="AC2500" s="18"/>
      <c r="AD2500" s="18"/>
      <c r="AE2500" s="18"/>
      <c r="AF2500" s="18"/>
      <c r="AG2500" s="18"/>
      <c r="AH2500" s="18"/>
      <c r="AI2500" s="18"/>
      <c r="AJ2500" s="18"/>
      <c r="AK2500" s="18"/>
      <c r="AL2500" s="18"/>
      <c r="AM2500" s="18"/>
      <c r="AN2500" s="18"/>
      <c r="AO2500" s="18"/>
      <c r="AP2500" s="18"/>
      <c r="AQ2500" s="18"/>
      <c r="AR2500" s="18"/>
      <c r="AS2500" s="18"/>
      <c r="AT2500" s="18"/>
      <c r="AU2500" s="18"/>
      <c r="AV2500" s="18"/>
      <c r="AW2500" s="18"/>
      <c r="AX2500" s="18"/>
      <c r="AY2500" s="18"/>
      <c r="AZ2500" s="18"/>
      <c r="BA2500" s="18"/>
      <c r="BB2500" s="18"/>
      <c r="BC2500" s="18"/>
      <c r="BD2500" s="18"/>
      <c r="BE2500" s="18"/>
      <c r="BF2500" s="18"/>
      <c r="BG2500" s="18"/>
      <c r="BH2500" s="18"/>
      <c r="BI2500" s="18"/>
      <c r="BJ2500" s="18"/>
      <c r="BK2500" s="18"/>
      <c r="BL2500" s="18"/>
      <c r="BM2500" s="18"/>
      <c r="BN2500" s="18"/>
      <c r="BO2500" s="18"/>
      <c r="BP2500" s="18"/>
      <c r="BQ2500" s="18"/>
      <c r="BR2500" s="18"/>
      <c r="BS2500" s="18"/>
      <c r="BT2500" s="18"/>
      <c r="BU2500" s="18"/>
      <c r="BV2500" s="18"/>
      <c r="BW2500" s="18"/>
      <c r="BX2500" s="18"/>
      <c r="BY2500" s="18"/>
      <c r="BZ2500" s="18"/>
      <c r="CA2500" s="18"/>
      <c r="CB2500" s="18"/>
      <c r="CC2500" s="18"/>
      <c r="CD2500" s="18"/>
      <c r="CE2500" s="18"/>
      <c r="CF2500" s="18"/>
      <c r="CG2500" s="18"/>
      <c r="CH2500" s="18"/>
      <c r="CI2500" s="18"/>
      <c r="CJ2500" s="18"/>
      <c r="CK2500" s="18"/>
      <c r="CL2500" s="18"/>
      <c r="CM2500" s="18"/>
      <c r="CN2500" s="18"/>
      <c r="CO2500" s="18"/>
      <c r="CP2500" s="18"/>
      <c r="CQ2500" s="18"/>
      <c r="CR2500" s="18"/>
      <c r="CS2500" s="18"/>
      <c r="CT2500" s="18"/>
      <c r="CU2500" s="18"/>
      <c r="CV2500" s="18"/>
      <c r="CW2500" s="18"/>
      <c r="CX2500" s="18"/>
      <c r="CY2500" s="18"/>
      <c r="CZ2500" s="18"/>
      <c r="DA2500" s="18"/>
      <c r="DB2500" s="18"/>
      <c r="DC2500" s="18"/>
      <c r="DD2500" s="18"/>
      <c r="DE2500" s="18"/>
      <c r="DF2500" s="18"/>
      <c r="DG2500" s="18"/>
      <c r="DH2500" s="18"/>
      <c r="DI2500" s="18"/>
      <c r="DJ2500" s="18"/>
      <c r="DK2500" s="18"/>
      <c r="DL2500" s="18"/>
      <c r="DM2500" s="18"/>
      <c r="DN2500" s="18"/>
      <c r="DO2500" s="18"/>
      <c r="DP2500" s="18"/>
      <c r="DQ2500" s="18"/>
      <c r="DR2500" s="18"/>
      <c r="DS2500" s="18"/>
      <c r="DT2500" s="18"/>
      <c r="DU2500" s="18"/>
      <c r="DV2500" s="18"/>
      <c r="DW2500" s="18"/>
      <c r="DX2500" s="18"/>
      <c r="DY2500" s="18"/>
      <c r="DZ2500" s="18"/>
      <c r="EA2500" s="18"/>
      <c r="EB2500" s="18"/>
      <c r="EC2500" s="18"/>
      <c r="ED2500" s="18"/>
      <c r="EE2500" s="18"/>
      <c r="EF2500" s="18"/>
      <c r="EG2500" s="18"/>
      <c r="EH2500" s="18"/>
      <c r="EI2500" s="18"/>
      <c r="EJ2500" s="18"/>
      <c r="EK2500" s="18"/>
      <c r="EL2500" s="18"/>
      <c r="EM2500" s="18"/>
      <c r="EN2500" s="18"/>
      <c r="EO2500" s="18"/>
      <c r="EP2500" s="18"/>
      <c r="EQ2500" s="18"/>
      <c r="ER2500" s="18"/>
      <c r="ES2500" s="18"/>
      <c r="ET2500" s="18"/>
      <c r="EU2500" s="18"/>
      <c r="EV2500" s="18"/>
      <c r="EW2500" s="18"/>
      <c r="EX2500" s="18"/>
      <c r="EY2500" s="18"/>
      <c r="EZ2500" s="18"/>
      <c r="FA2500" s="18"/>
      <c r="FB2500" s="18"/>
      <c r="FC2500" s="18"/>
      <c r="FD2500" s="18"/>
      <c r="FE2500" s="18"/>
      <c r="FF2500" s="18"/>
      <c r="FG2500" s="18"/>
      <c r="FH2500" s="18"/>
      <c r="FI2500" s="18"/>
      <c r="FJ2500" s="18"/>
      <c r="FK2500" s="18"/>
      <c r="FL2500" s="18"/>
      <c r="FM2500" s="18"/>
      <c r="FN2500" s="18"/>
      <c r="FO2500" s="18"/>
      <c r="FP2500" s="18"/>
      <c r="FQ2500" s="18"/>
      <c r="FR2500" s="18"/>
      <c r="FS2500" s="18"/>
      <c r="FT2500" s="18"/>
      <c r="FU2500" s="18"/>
      <c r="FV2500" s="18"/>
      <c r="FW2500" s="18"/>
      <c r="FX2500" s="18"/>
      <c r="FY2500" s="18"/>
      <c r="FZ2500" s="18"/>
      <c r="GA2500" s="18"/>
      <c r="GB2500" s="18"/>
      <c r="GC2500" s="18"/>
      <c r="GD2500" s="18"/>
      <c r="GE2500" s="18"/>
      <c r="GF2500" s="18"/>
      <c r="GG2500" s="18"/>
      <c r="GH2500" s="18"/>
      <c r="GI2500" s="18"/>
      <c r="GJ2500" s="18"/>
      <c r="GK2500" s="18"/>
      <c r="GL2500" s="18"/>
      <c r="GM2500" s="18"/>
      <c r="GN2500" s="18"/>
      <c r="GO2500" s="18"/>
      <c r="GP2500" s="18"/>
      <c r="GQ2500" s="18"/>
      <c r="GR2500" s="18"/>
      <c r="GS2500" s="18"/>
      <c r="GT2500" s="18"/>
      <c r="GU2500" s="18"/>
      <c r="GV2500" s="18"/>
      <c r="GW2500" s="18"/>
      <c r="GX2500" s="18"/>
      <c r="GY2500" s="18"/>
      <c r="GZ2500" s="18"/>
      <c r="HA2500" s="18"/>
      <c r="HB2500" s="18"/>
      <c r="HC2500" s="18"/>
      <c r="HD2500" s="18"/>
      <c r="HE2500" s="18"/>
      <c r="HF2500" s="18"/>
      <c r="HG2500" s="18"/>
      <c r="HH2500" s="18"/>
      <c r="HI2500" s="18"/>
      <c r="HJ2500" s="18"/>
      <c r="HK2500" s="18"/>
      <c r="HL2500" s="18"/>
      <c r="HM2500" s="18"/>
      <c r="HN2500" s="18"/>
      <c r="HO2500" s="18"/>
      <c r="HP2500" s="18"/>
      <c r="HQ2500" s="18"/>
      <c r="HR2500" s="18"/>
      <c r="HS2500" s="18"/>
      <c r="HT2500" s="18"/>
      <c r="HU2500" s="18"/>
      <c r="HV2500" s="18"/>
      <c r="HW2500" s="18"/>
      <c r="HX2500" s="18"/>
      <c r="HY2500" s="18"/>
      <c r="HZ2500" s="18"/>
      <c r="IA2500" s="18"/>
      <c r="IB2500" s="18"/>
      <c r="IC2500" s="18"/>
      <c r="ID2500" s="18"/>
      <c r="IE2500" s="18"/>
      <c r="IF2500" s="18"/>
      <c r="IG2500" s="18"/>
      <c r="IH2500" s="18"/>
      <c r="II2500" s="18"/>
      <c r="IJ2500" s="18"/>
      <c r="IK2500" s="18"/>
      <c r="IL2500" s="18"/>
      <c r="IM2500" s="18"/>
      <c r="IN2500" s="18"/>
      <c r="IO2500" s="18"/>
      <c r="IP2500" s="18"/>
      <c r="IQ2500" s="18"/>
      <c r="IR2500" s="18"/>
      <c r="IS2500" s="18"/>
      <c r="IT2500" s="18"/>
      <c r="IU2500" s="18"/>
      <c r="IV2500" s="18"/>
    </row>
    <row r="2501" s="208" customFormat="true" ht="12.75" hidden="false" customHeight="false" outlineLevel="0" collapsed="false">
      <c r="A2501" s="222"/>
      <c r="B2501" s="301" t="n">
        <v>82000</v>
      </c>
      <c r="C2501" s="222" t="s">
        <v>1174</v>
      </c>
      <c r="D2501" s="222" t="s">
        <v>1176</v>
      </c>
      <c r="E2501" s="222"/>
      <c r="F2501" s="302"/>
      <c r="G2501" s="302"/>
      <c r="H2501" s="303" t="n">
        <f aca="false">H2500-B2501</f>
        <v>8859.30000000075</v>
      </c>
      <c r="I2501" s="304" t="n">
        <f aca="false">+B2501/M2501</f>
        <v>172.631578947368</v>
      </c>
      <c r="J2501" s="53"/>
      <c r="K2501" s="43"/>
      <c r="L2501" s="18"/>
      <c r="M2501" s="43" t="n">
        <v>475</v>
      </c>
      <c r="N2501" s="18"/>
      <c r="O2501" s="18"/>
      <c r="P2501" s="18"/>
      <c r="Q2501" s="18"/>
      <c r="R2501" s="18"/>
      <c r="S2501" s="18"/>
      <c r="T2501" s="18"/>
      <c r="U2501" s="18"/>
      <c r="V2501" s="18"/>
      <c r="W2501" s="18"/>
      <c r="X2501" s="18"/>
      <c r="Y2501" s="18"/>
      <c r="Z2501" s="18"/>
      <c r="AA2501" s="18"/>
      <c r="AB2501" s="18"/>
      <c r="AC2501" s="18"/>
      <c r="AD2501" s="18"/>
      <c r="AE2501" s="18"/>
      <c r="AF2501" s="18"/>
      <c r="AG2501" s="18"/>
      <c r="AH2501" s="18"/>
      <c r="AI2501" s="18"/>
      <c r="AJ2501" s="18"/>
      <c r="AK2501" s="18"/>
      <c r="AL2501" s="18"/>
      <c r="AM2501" s="18"/>
      <c r="AN2501" s="18"/>
      <c r="AO2501" s="18"/>
      <c r="AP2501" s="18"/>
      <c r="AQ2501" s="18"/>
      <c r="AR2501" s="18"/>
      <c r="AS2501" s="18"/>
      <c r="AT2501" s="18"/>
      <c r="AU2501" s="18"/>
      <c r="AV2501" s="18"/>
      <c r="AW2501" s="18"/>
      <c r="AX2501" s="18"/>
      <c r="AY2501" s="18"/>
      <c r="AZ2501" s="18"/>
      <c r="BA2501" s="18"/>
      <c r="BB2501" s="18"/>
      <c r="BC2501" s="18"/>
      <c r="BD2501" s="18"/>
      <c r="BE2501" s="18"/>
      <c r="BF2501" s="18"/>
      <c r="BG2501" s="18"/>
      <c r="BH2501" s="18"/>
      <c r="BI2501" s="18"/>
      <c r="BJ2501" s="18"/>
      <c r="BK2501" s="18"/>
      <c r="BL2501" s="18"/>
      <c r="BM2501" s="18"/>
      <c r="BN2501" s="18"/>
      <c r="BO2501" s="18"/>
      <c r="BP2501" s="18"/>
      <c r="BQ2501" s="18"/>
      <c r="BR2501" s="18"/>
      <c r="BS2501" s="18"/>
      <c r="BT2501" s="18"/>
      <c r="BU2501" s="18"/>
      <c r="BV2501" s="18"/>
      <c r="BW2501" s="18"/>
      <c r="BX2501" s="18"/>
      <c r="BY2501" s="18"/>
      <c r="BZ2501" s="18"/>
      <c r="CA2501" s="18"/>
      <c r="CB2501" s="18"/>
      <c r="CC2501" s="18"/>
      <c r="CD2501" s="18"/>
      <c r="CE2501" s="18"/>
      <c r="CF2501" s="18"/>
      <c r="CG2501" s="18"/>
      <c r="CH2501" s="18"/>
      <c r="CI2501" s="18"/>
      <c r="CJ2501" s="18"/>
      <c r="CK2501" s="18"/>
      <c r="CL2501" s="18"/>
      <c r="CM2501" s="18"/>
      <c r="CN2501" s="18"/>
      <c r="CO2501" s="18"/>
      <c r="CP2501" s="18"/>
      <c r="CQ2501" s="18"/>
      <c r="CR2501" s="18"/>
      <c r="CS2501" s="18"/>
      <c r="CT2501" s="18"/>
      <c r="CU2501" s="18"/>
      <c r="CV2501" s="18"/>
      <c r="CW2501" s="18"/>
      <c r="CX2501" s="18"/>
      <c r="CY2501" s="18"/>
      <c r="CZ2501" s="18"/>
      <c r="DA2501" s="18"/>
      <c r="DB2501" s="18"/>
      <c r="DC2501" s="18"/>
      <c r="DD2501" s="18"/>
      <c r="DE2501" s="18"/>
      <c r="DF2501" s="18"/>
      <c r="DG2501" s="18"/>
      <c r="DH2501" s="18"/>
      <c r="DI2501" s="18"/>
      <c r="DJ2501" s="18"/>
      <c r="DK2501" s="18"/>
      <c r="DL2501" s="18"/>
      <c r="DM2501" s="18"/>
      <c r="DN2501" s="18"/>
      <c r="DO2501" s="18"/>
      <c r="DP2501" s="18"/>
      <c r="DQ2501" s="18"/>
      <c r="DR2501" s="18"/>
      <c r="DS2501" s="18"/>
      <c r="DT2501" s="18"/>
      <c r="DU2501" s="18"/>
      <c r="DV2501" s="18"/>
      <c r="DW2501" s="18"/>
      <c r="DX2501" s="18"/>
      <c r="DY2501" s="18"/>
      <c r="DZ2501" s="18"/>
      <c r="EA2501" s="18"/>
      <c r="EB2501" s="18"/>
      <c r="EC2501" s="18"/>
      <c r="ED2501" s="18"/>
      <c r="EE2501" s="18"/>
      <c r="EF2501" s="18"/>
      <c r="EG2501" s="18"/>
      <c r="EH2501" s="18"/>
      <c r="EI2501" s="18"/>
      <c r="EJ2501" s="18"/>
      <c r="EK2501" s="18"/>
      <c r="EL2501" s="18"/>
      <c r="EM2501" s="18"/>
      <c r="EN2501" s="18"/>
      <c r="EO2501" s="18"/>
      <c r="EP2501" s="18"/>
      <c r="EQ2501" s="18"/>
      <c r="ER2501" s="18"/>
      <c r="ES2501" s="18"/>
      <c r="ET2501" s="18"/>
      <c r="EU2501" s="18"/>
      <c r="EV2501" s="18"/>
      <c r="EW2501" s="18"/>
      <c r="EX2501" s="18"/>
      <c r="EY2501" s="18"/>
      <c r="EZ2501" s="18"/>
      <c r="FA2501" s="18"/>
      <c r="FB2501" s="18"/>
      <c r="FC2501" s="18"/>
      <c r="FD2501" s="18"/>
      <c r="FE2501" s="18"/>
      <c r="FF2501" s="18"/>
      <c r="FG2501" s="18"/>
      <c r="FH2501" s="18"/>
      <c r="FI2501" s="18"/>
      <c r="FJ2501" s="18"/>
      <c r="FK2501" s="18"/>
      <c r="FL2501" s="18"/>
      <c r="FM2501" s="18"/>
      <c r="FN2501" s="18"/>
      <c r="FO2501" s="18"/>
      <c r="FP2501" s="18"/>
      <c r="FQ2501" s="18"/>
      <c r="FR2501" s="18"/>
      <c r="FS2501" s="18"/>
      <c r="FT2501" s="18"/>
      <c r="FU2501" s="18"/>
      <c r="FV2501" s="18"/>
      <c r="FW2501" s="18"/>
      <c r="FX2501" s="18"/>
      <c r="FY2501" s="18"/>
      <c r="FZ2501" s="18"/>
      <c r="GA2501" s="18"/>
      <c r="GB2501" s="18"/>
      <c r="GC2501" s="18"/>
      <c r="GD2501" s="18"/>
      <c r="GE2501" s="18"/>
      <c r="GF2501" s="18"/>
      <c r="GG2501" s="18"/>
      <c r="GH2501" s="18"/>
      <c r="GI2501" s="18"/>
      <c r="GJ2501" s="18"/>
      <c r="GK2501" s="18"/>
      <c r="GL2501" s="18"/>
      <c r="GM2501" s="18"/>
      <c r="GN2501" s="18"/>
      <c r="GO2501" s="18"/>
      <c r="GP2501" s="18"/>
      <c r="GQ2501" s="18"/>
      <c r="GR2501" s="18"/>
      <c r="GS2501" s="18"/>
      <c r="GT2501" s="18"/>
      <c r="GU2501" s="18"/>
      <c r="GV2501" s="18"/>
      <c r="GW2501" s="18"/>
      <c r="GX2501" s="18"/>
      <c r="GY2501" s="18"/>
      <c r="GZ2501" s="18"/>
      <c r="HA2501" s="18"/>
      <c r="HB2501" s="18"/>
      <c r="HC2501" s="18"/>
      <c r="HD2501" s="18"/>
      <c r="HE2501" s="18"/>
      <c r="HF2501" s="18"/>
      <c r="HG2501" s="18"/>
      <c r="HH2501" s="18"/>
      <c r="HI2501" s="18"/>
      <c r="HJ2501" s="18"/>
      <c r="HK2501" s="18"/>
      <c r="HL2501" s="18"/>
      <c r="HM2501" s="18"/>
      <c r="HN2501" s="18"/>
      <c r="HO2501" s="18"/>
      <c r="HP2501" s="18"/>
      <c r="HQ2501" s="18"/>
      <c r="HR2501" s="18"/>
      <c r="HS2501" s="18"/>
      <c r="HT2501" s="18"/>
      <c r="HU2501" s="18"/>
      <c r="HV2501" s="18"/>
      <c r="HW2501" s="18"/>
      <c r="HX2501" s="18"/>
      <c r="HY2501" s="18"/>
      <c r="HZ2501" s="18"/>
      <c r="IA2501" s="18"/>
      <c r="IB2501" s="18"/>
      <c r="IC2501" s="18"/>
      <c r="ID2501" s="18"/>
      <c r="IE2501" s="18"/>
      <c r="IF2501" s="18"/>
      <c r="IG2501" s="18"/>
      <c r="IH2501" s="18"/>
      <c r="II2501" s="18"/>
      <c r="IJ2501" s="18"/>
      <c r="IK2501" s="18"/>
      <c r="IL2501" s="18"/>
      <c r="IM2501" s="18"/>
      <c r="IN2501" s="18"/>
      <c r="IO2501" s="18"/>
      <c r="IP2501" s="18"/>
      <c r="IQ2501" s="18"/>
      <c r="IR2501" s="18"/>
      <c r="IS2501" s="18"/>
      <c r="IT2501" s="18"/>
      <c r="IU2501" s="18"/>
      <c r="IV2501" s="18"/>
    </row>
    <row r="2502" s="208" customFormat="true" ht="12.75" hidden="false" customHeight="false" outlineLevel="0" collapsed="false">
      <c r="A2502" s="222"/>
      <c r="B2502" s="301" t="n">
        <v>0</v>
      </c>
      <c r="C2502" s="222" t="s">
        <v>1174</v>
      </c>
      <c r="D2502" s="222" t="s">
        <v>1177</v>
      </c>
      <c r="E2502" s="222"/>
      <c r="F2502" s="302"/>
      <c r="G2502" s="302"/>
      <c r="H2502" s="303" t="n">
        <f aca="false">H2501-B2502</f>
        <v>8859.30000000075</v>
      </c>
      <c r="I2502" s="304" t="n">
        <f aca="false">+B2502/M2502</f>
        <v>0</v>
      </c>
      <c r="J2502" s="53"/>
      <c r="K2502" s="43"/>
      <c r="L2502" s="18"/>
      <c r="M2502" s="43" t="n">
        <v>480</v>
      </c>
      <c r="N2502" s="18"/>
      <c r="O2502" s="18"/>
      <c r="P2502" s="18"/>
      <c r="Q2502" s="18"/>
      <c r="R2502" s="18"/>
      <c r="S2502" s="18"/>
      <c r="T2502" s="18"/>
      <c r="U2502" s="18"/>
      <c r="V2502" s="18"/>
      <c r="W2502" s="18"/>
      <c r="X2502" s="18"/>
      <c r="Y2502" s="18"/>
      <c r="Z2502" s="18"/>
      <c r="AA2502" s="18"/>
      <c r="AB2502" s="18"/>
      <c r="AC2502" s="18"/>
      <c r="AD2502" s="18"/>
      <c r="AE2502" s="18"/>
      <c r="AF2502" s="18"/>
      <c r="AG2502" s="18"/>
      <c r="AH2502" s="18"/>
      <c r="AI2502" s="18"/>
      <c r="AJ2502" s="18"/>
      <c r="AK2502" s="18"/>
      <c r="AL2502" s="18"/>
      <c r="AM2502" s="18"/>
      <c r="AN2502" s="18"/>
      <c r="AO2502" s="18"/>
      <c r="AP2502" s="18"/>
      <c r="AQ2502" s="18"/>
      <c r="AR2502" s="18"/>
      <c r="AS2502" s="18"/>
      <c r="AT2502" s="18"/>
      <c r="AU2502" s="18"/>
      <c r="AV2502" s="18"/>
      <c r="AW2502" s="18"/>
      <c r="AX2502" s="18"/>
      <c r="AY2502" s="18"/>
      <c r="AZ2502" s="18"/>
      <c r="BA2502" s="18"/>
      <c r="BB2502" s="18"/>
      <c r="BC2502" s="18"/>
      <c r="BD2502" s="18"/>
      <c r="BE2502" s="18"/>
      <c r="BF2502" s="18"/>
      <c r="BG2502" s="18"/>
      <c r="BH2502" s="18"/>
      <c r="BI2502" s="18"/>
      <c r="BJ2502" s="18"/>
      <c r="BK2502" s="18"/>
      <c r="BL2502" s="18"/>
      <c r="BM2502" s="18"/>
      <c r="BN2502" s="18"/>
      <c r="BO2502" s="18"/>
      <c r="BP2502" s="18"/>
      <c r="BQ2502" s="18"/>
      <c r="BR2502" s="18"/>
      <c r="BS2502" s="18"/>
      <c r="BT2502" s="18"/>
      <c r="BU2502" s="18"/>
      <c r="BV2502" s="18"/>
      <c r="BW2502" s="18"/>
      <c r="BX2502" s="18"/>
      <c r="BY2502" s="18"/>
      <c r="BZ2502" s="18"/>
      <c r="CA2502" s="18"/>
      <c r="CB2502" s="18"/>
      <c r="CC2502" s="18"/>
      <c r="CD2502" s="18"/>
      <c r="CE2502" s="18"/>
      <c r="CF2502" s="18"/>
      <c r="CG2502" s="18"/>
      <c r="CH2502" s="18"/>
      <c r="CI2502" s="18"/>
      <c r="CJ2502" s="18"/>
      <c r="CK2502" s="18"/>
      <c r="CL2502" s="18"/>
      <c r="CM2502" s="18"/>
      <c r="CN2502" s="18"/>
      <c r="CO2502" s="18"/>
      <c r="CP2502" s="18"/>
      <c r="CQ2502" s="18"/>
      <c r="CR2502" s="18"/>
      <c r="CS2502" s="18"/>
      <c r="CT2502" s="18"/>
      <c r="CU2502" s="18"/>
      <c r="CV2502" s="18"/>
      <c r="CW2502" s="18"/>
      <c r="CX2502" s="18"/>
      <c r="CY2502" s="18"/>
      <c r="CZ2502" s="18"/>
      <c r="DA2502" s="18"/>
      <c r="DB2502" s="18"/>
      <c r="DC2502" s="18"/>
      <c r="DD2502" s="18"/>
      <c r="DE2502" s="18"/>
      <c r="DF2502" s="18"/>
      <c r="DG2502" s="18"/>
      <c r="DH2502" s="18"/>
      <c r="DI2502" s="18"/>
      <c r="DJ2502" s="18"/>
      <c r="DK2502" s="18"/>
      <c r="DL2502" s="18"/>
      <c r="DM2502" s="18"/>
      <c r="DN2502" s="18"/>
      <c r="DO2502" s="18"/>
      <c r="DP2502" s="18"/>
      <c r="DQ2502" s="18"/>
      <c r="DR2502" s="18"/>
      <c r="DS2502" s="18"/>
      <c r="DT2502" s="18"/>
      <c r="DU2502" s="18"/>
      <c r="DV2502" s="18"/>
      <c r="DW2502" s="18"/>
      <c r="DX2502" s="18"/>
      <c r="DY2502" s="18"/>
      <c r="DZ2502" s="18"/>
      <c r="EA2502" s="18"/>
      <c r="EB2502" s="18"/>
      <c r="EC2502" s="18"/>
      <c r="ED2502" s="18"/>
      <c r="EE2502" s="18"/>
      <c r="EF2502" s="18"/>
      <c r="EG2502" s="18"/>
      <c r="EH2502" s="18"/>
      <c r="EI2502" s="18"/>
      <c r="EJ2502" s="18"/>
      <c r="EK2502" s="18"/>
      <c r="EL2502" s="18"/>
      <c r="EM2502" s="18"/>
      <c r="EN2502" s="18"/>
      <c r="EO2502" s="18"/>
      <c r="EP2502" s="18"/>
      <c r="EQ2502" s="18"/>
      <c r="ER2502" s="18"/>
      <c r="ES2502" s="18"/>
      <c r="ET2502" s="18"/>
      <c r="EU2502" s="18"/>
      <c r="EV2502" s="18"/>
      <c r="EW2502" s="18"/>
      <c r="EX2502" s="18"/>
      <c r="EY2502" s="18"/>
      <c r="EZ2502" s="18"/>
      <c r="FA2502" s="18"/>
      <c r="FB2502" s="18"/>
      <c r="FC2502" s="18"/>
      <c r="FD2502" s="18"/>
      <c r="FE2502" s="18"/>
      <c r="FF2502" s="18"/>
      <c r="FG2502" s="18"/>
      <c r="FH2502" s="18"/>
      <c r="FI2502" s="18"/>
      <c r="FJ2502" s="18"/>
      <c r="FK2502" s="18"/>
      <c r="FL2502" s="18"/>
      <c r="FM2502" s="18"/>
      <c r="FN2502" s="18"/>
      <c r="FO2502" s="18"/>
      <c r="FP2502" s="18"/>
      <c r="FQ2502" s="18"/>
      <c r="FR2502" s="18"/>
      <c r="FS2502" s="18"/>
      <c r="FT2502" s="18"/>
      <c r="FU2502" s="18"/>
      <c r="FV2502" s="18"/>
      <c r="FW2502" s="18"/>
      <c r="FX2502" s="18"/>
      <c r="FY2502" s="18"/>
      <c r="FZ2502" s="18"/>
      <c r="GA2502" s="18"/>
      <c r="GB2502" s="18"/>
      <c r="GC2502" s="18"/>
      <c r="GD2502" s="18"/>
      <c r="GE2502" s="18"/>
      <c r="GF2502" s="18"/>
      <c r="GG2502" s="18"/>
      <c r="GH2502" s="18"/>
      <c r="GI2502" s="18"/>
      <c r="GJ2502" s="18"/>
      <c r="GK2502" s="18"/>
      <c r="GL2502" s="18"/>
      <c r="GM2502" s="18"/>
      <c r="GN2502" s="18"/>
      <c r="GO2502" s="18"/>
      <c r="GP2502" s="18"/>
      <c r="GQ2502" s="18"/>
      <c r="GR2502" s="18"/>
      <c r="GS2502" s="18"/>
      <c r="GT2502" s="18"/>
      <c r="GU2502" s="18"/>
      <c r="GV2502" s="18"/>
      <c r="GW2502" s="18"/>
      <c r="GX2502" s="18"/>
      <c r="GY2502" s="18"/>
      <c r="GZ2502" s="18"/>
      <c r="HA2502" s="18"/>
      <c r="HB2502" s="18"/>
      <c r="HC2502" s="18"/>
      <c r="HD2502" s="18"/>
      <c r="HE2502" s="18"/>
      <c r="HF2502" s="18"/>
      <c r="HG2502" s="18"/>
      <c r="HH2502" s="18"/>
      <c r="HI2502" s="18"/>
      <c r="HJ2502" s="18"/>
      <c r="HK2502" s="18"/>
      <c r="HL2502" s="18"/>
      <c r="HM2502" s="18"/>
      <c r="HN2502" s="18"/>
      <c r="HO2502" s="18"/>
      <c r="HP2502" s="18"/>
      <c r="HQ2502" s="18"/>
      <c r="HR2502" s="18"/>
      <c r="HS2502" s="18"/>
      <c r="HT2502" s="18"/>
      <c r="HU2502" s="18"/>
      <c r="HV2502" s="18"/>
      <c r="HW2502" s="18"/>
      <c r="HX2502" s="18"/>
      <c r="HY2502" s="18"/>
      <c r="HZ2502" s="18"/>
      <c r="IA2502" s="18"/>
      <c r="IB2502" s="18"/>
      <c r="IC2502" s="18"/>
      <c r="ID2502" s="18"/>
      <c r="IE2502" s="18"/>
      <c r="IF2502" s="18"/>
      <c r="IG2502" s="18"/>
      <c r="IH2502" s="18"/>
      <c r="II2502" s="18"/>
      <c r="IJ2502" s="18"/>
      <c r="IK2502" s="18"/>
      <c r="IL2502" s="18"/>
      <c r="IM2502" s="18"/>
      <c r="IN2502" s="18"/>
      <c r="IO2502" s="18"/>
      <c r="IP2502" s="18"/>
      <c r="IQ2502" s="18"/>
      <c r="IR2502" s="18"/>
      <c r="IS2502" s="18"/>
      <c r="IT2502" s="18"/>
      <c r="IU2502" s="18"/>
      <c r="IV2502" s="18"/>
    </row>
    <row r="2503" s="208" customFormat="true" ht="12.75" hidden="false" customHeight="false" outlineLevel="0" collapsed="false">
      <c r="A2503" s="222"/>
      <c r="B2503" s="301" t="n">
        <v>0</v>
      </c>
      <c r="C2503" s="222" t="s">
        <v>1174</v>
      </c>
      <c r="D2503" s="222" t="s">
        <v>1163</v>
      </c>
      <c r="E2503" s="222"/>
      <c r="F2503" s="302"/>
      <c r="G2503" s="302"/>
      <c r="H2503" s="303" t="n">
        <f aca="false">H2502-B2503</f>
        <v>8859.30000000075</v>
      </c>
      <c r="I2503" s="304" t="n">
        <f aca="false">+B2503/M2503</f>
        <v>0</v>
      </c>
      <c r="J2503" s="53"/>
      <c r="K2503" s="43"/>
      <c r="L2503" s="18"/>
      <c r="M2503" s="43" t="n">
        <v>484</v>
      </c>
      <c r="N2503" s="18"/>
      <c r="O2503" s="18"/>
      <c r="P2503" s="18"/>
      <c r="Q2503" s="18"/>
      <c r="R2503" s="18"/>
      <c r="S2503" s="18"/>
      <c r="T2503" s="18"/>
      <c r="U2503" s="18"/>
      <c r="V2503" s="18"/>
      <c r="W2503" s="18"/>
      <c r="X2503" s="18"/>
      <c r="Y2503" s="18"/>
      <c r="Z2503" s="18"/>
      <c r="AA2503" s="18"/>
      <c r="AB2503" s="18"/>
      <c r="AC2503" s="18"/>
      <c r="AD2503" s="18"/>
      <c r="AE2503" s="18"/>
      <c r="AF2503" s="18"/>
      <c r="AG2503" s="18"/>
      <c r="AH2503" s="18"/>
      <c r="AI2503" s="18"/>
      <c r="AJ2503" s="18"/>
      <c r="AK2503" s="18"/>
      <c r="AL2503" s="18"/>
      <c r="AM2503" s="18"/>
      <c r="AN2503" s="18"/>
      <c r="AO2503" s="18"/>
      <c r="AP2503" s="18"/>
      <c r="AQ2503" s="18"/>
      <c r="AR2503" s="18"/>
      <c r="AS2503" s="18"/>
      <c r="AT2503" s="18"/>
      <c r="AU2503" s="18"/>
      <c r="AV2503" s="18"/>
      <c r="AW2503" s="18"/>
      <c r="AX2503" s="18"/>
      <c r="AY2503" s="18"/>
      <c r="AZ2503" s="18"/>
      <c r="BA2503" s="18"/>
      <c r="BB2503" s="18"/>
      <c r="BC2503" s="18"/>
      <c r="BD2503" s="18"/>
      <c r="BE2503" s="18"/>
      <c r="BF2503" s="18"/>
      <c r="BG2503" s="18"/>
      <c r="BH2503" s="18"/>
      <c r="BI2503" s="18"/>
      <c r="BJ2503" s="18"/>
      <c r="BK2503" s="18"/>
      <c r="BL2503" s="18"/>
      <c r="BM2503" s="18"/>
      <c r="BN2503" s="18"/>
      <c r="BO2503" s="18"/>
      <c r="BP2503" s="18"/>
      <c r="BQ2503" s="18"/>
      <c r="BR2503" s="18"/>
      <c r="BS2503" s="18"/>
      <c r="BT2503" s="18"/>
      <c r="BU2503" s="18"/>
      <c r="BV2503" s="18"/>
      <c r="BW2503" s="18"/>
      <c r="BX2503" s="18"/>
      <c r="BY2503" s="18"/>
      <c r="BZ2503" s="18"/>
      <c r="CA2503" s="18"/>
      <c r="CB2503" s="18"/>
      <c r="CC2503" s="18"/>
      <c r="CD2503" s="18"/>
      <c r="CE2503" s="18"/>
      <c r="CF2503" s="18"/>
      <c r="CG2503" s="18"/>
      <c r="CH2503" s="18"/>
      <c r="CI2503" s="18"/>
      <c r="CJ2503" s="18"/>
      <c r="CK2503" s="18"/>
      <c r="CL2503" s="18"/>
      <c r="CM2503" s="18"/>
      <c r="CN2503" s="18"/>
      <c r="CO2503" s="18"/>
      <c r="CP2503" s="18"/>
      <c r="CQ2503" s="18"/>
      <c r="CR2503" s="18"/>
      <c r="CS2503" s="18"/>
      <c r="CT2503" s="18"/>
      <c r="CU2503" s="18"/>
      <c r="CV2503" s="18"/>
      <c r="CW2503" s="18"/>
      <c r="CX2503" s="18"/>
      <c r="CY2503" s="18"/>
      <c r="CZ2503" s="18"/>
      <c r="DA2503" s="18"/>
      <c r="DB2503" s="18"/>
      <c r="DC2503" s="18"/>
      <c r="DD2503" s="18"/>
      <c r="DE2503" s="18"/>
      <c r="DF2503" s="18"/>
      <c r="DG2503" s="18"/>
      <c r="DH2503" s="18"/>
      <c r="DI2503" s="18"/>
      <c r="DJ2503" s="18"/>
      <c r="DK2503" s="18"/>
      <c r="DL2503" s="18"/>
      <c r="DM2503" s="18"/>
      <c r="DN2503" s="18"/>
      <c r="DO2503" s="18"/>
      <c r="DP2503" s="18"/>
      <c r="DQ2503" s="18"/>
      <c r="DR2503" s="18"/>
      <c r="DS2503" s="18"/>
      <c r="DT2503" s="18"/>
      <c r="DU2503" s="18"/>
      <c r="DV2503" s="18"/>
      <c r="DW2503" s="18"/>
      <c r="DX2503" s="18"/>
      <c r="DY2503" s="18"/>
      <c r="DZ2503" s="18"/>
      <c r="EA2503" s="18"/>
      <c r="EB2503" s="18"/>
      <c r="EC2503" s="18"/>
      <c r="ED2503" s="18"/>
      <c r="EE2503" s="18"/>
      <c r="EF2503" s="18"/>
      <c r="EG2503" s="18"/>
      <c r="EH2503" s="18"/>
      <c r="EI2503" s="18"/>
      <c r="EJ2503" s="18"/>
      <c r="EK2503" s="18"/>
      <c r="EL2503" s="18"/>
      <c r="EM2503" s="18"/>
      <c r="EN2503" s="18"/>
      <c r="EO2503" s="18"/>
      <c r="EP2503" s="18"/>
      <c r="EQ2503" s="18"/>
      <c r="ER2503" s="18"/>
      <c r="ES2503" s="18"/>
      <c r="ET2503" s="18"/>
      <c r="EU2503" s="18"/>
      <c r="EV2503" s="18"/>
      <c r="EW2503" s="18"/>
      <c r="EX2503" s="18"/>
      <c r="EY2503" s="18"/>
      <c r="EZ2503" s="18"/>
      <c r="FA2503" s="18"/>
      <c r="FB2503" s="18"/>
      <c r="FC2503" s="18"/>
      <c r="FD2503" s="18"/>
      <c r="FE2503" s="18"/>
      <c r="FF2503" s="18"/>
      <c r="FG2503" s="18"/>
      <c r="FH2503" s="18"/>
      <c r="FI2503" s="18"/>
      <c r="FJ2503" s="18"/>
      <c r="FK2503" s="18"/>
      <c r="FL2503" s="18"/>
      <c r="FM2503" s="18"/>
      <c r="FN2503" s="18"/>
      <c r="FO2503" s="18"/>
      <c r="FP2503" s="18"/>
      <c r="FQ2503" s="18"/>
      <c r="FR2503" s="18"/>
      <c r="FS2503" s="18"/>
      <c r="FT2503" s="18"/>
      <c r="FU2503" s="18"/>
      <c r="FV2503" s="18"/>
      <c r="FW2503" s="18"/>
      <c r="FX2503" s="18"/>
      <c r="FY2503" s="18"/>
      <c r="FZ2503" s="18"/>
      <c r="GA2503" s="18"/>
      <c r="GB2503" s="18"/>
      <c r="GC2503" s="18"/>
      <c r="GD2503" s="18"/>
      <c r="GE2503" s="18"/>
      <c r="GF2503" s="18"/>
      <c r="GG2503" s="18"/>
      <c r="GH2503" s="18"/>
      <c r="GI2503" s="18"/>
      <c r="GJ2503" s="18"/>
      <c r="GK2503" s="18"/>
      <c r="GL2503" s="18"/>
      <c r="GM2503" s="18"/>
      <c r="GN2503" s="18"/>
      <c r="GO2503" s="18"/>
      <c r="GP2503" s="18"/>
      <c r="GQ2503" s="18"/>
      <c r="GR2503" s="18"/>
      <c r="GS2503" s="18"/>
      <c r="GT2503" s="18"/>
      <c r="GU2503" s="18"/>
      <c r="GV2503" s="18"/>
      <c r="GW2503" s="18"/>
      <c r="GX2503" s="18"/>
      <c r="GY2503" s="18"/>
      <c r="GZ2503" s="18"/>
      <c r="HA2503" s="18"/>
      <c r="HB2503" s="18"/>
      <c r="HC2503" s="18"/>
      <c r="HD2503" s="18"/>
      <c r="HE2503" s="18"/>
      <c r="HF2503" s="18"/>
      <c r="HG2503" s="18"/>
      <c r="HH2503" s="18"/>
      <c r="HI2503" s="18"/>
      <c r="HJ2503" s="18"/>
      <c r="HK2503" s="18"/>
      <c r="HL2503" s="18"/>
      <c r="HM2503" s="18"/>
      <c r="HN2503" s="18"/>
      <c r="HO2503" s="18"/>
      <c r="HP2503" s="18"/>
      <c r="HQ2503" s="18"/>
      <c r="HR2503" s="18"/>
      <c r="HS2503" s="18"/>
      <c r="HT2503" s="18"/>
      <c r="HU2503" s="18"/>
      <c r="HV2503" s="18"/>
      <c r="HW2503" s="18"/>
      <c r="HX2503" s="18"/>
      <c r="HY2503" s="18"/>
      <c r="HZ2503" s="18"/>
      <c r="IA2503" s="18"/>
      <c r="IB2503" s="18"/>
      <c r="IC2503" s="18"/>
      <c r="ID2503" s="18"/>
      <c r="IE2503" s="18"/>
      <c r="IF2503" s="18"/>
      <c r="IG2503" s="18"/>
      <c r="IH2503" s="18"/>
      <c r="II2503" s="18"/>
      <c r="IJ2503" s="18"/>
      <c r="IK2503" s="18"/>
      <c r="IL2503" s="18"/>
      <c r="IM2503" s="18"/>
      <c r="IN2503" s="18"/>
      <c r="IO2503" s="18"/>
      <c r="IP2503" s="18"/>
      <c r="IQ2503" s="18"/>
      <c r="IR2503" s="18"/>
      <c r="IS2503" s="18"/>
      <c r="IT2503" s="18"/>
      <c r="IU2503" s="18"/>
      <c r="IV2503" s="18"/>
    </row>
    <row r="2504" s="230" customFormat="true" ht="12.75" hidden="false" customHeight="false" outlineLevel="0" collapsed="false">
      <c r="A2504" s="307"/>
      <c r="B2504" s="308" t="n">
        <f aca="false">SUM(B2490:B2503)</f>
        <v>-8859.30000000005</v>
      </c>
      <c r="C2504" s="307" t="s">
        <v>1174</v>
      </c>
      <c r="D2504" s="307" t="s">
        <v>1173</v>
      </c>
      <c r="E2504" s="307"/>
      <c r="F2504" s="309"/>
      <c r="G2504" s="309"/>
      <c r="H2504" s="310" t="n">
        <v>0</v>
      </c>
      <c r="I2504" s="311" t="n">
        <f aca="false">+B2504/M2504</f>
        <v>-18.6511578947369</v>
      </c>
      <c r="J2504" s="297"/>
      <c r="K2504" s="298"/>
      <c r="L2504" s="298"/>
      <c r="M2504" s="164" t="n">
        <v>475</v>
      </c>
      <c r="N2504" s="88"/>
      <c r="O2504" s="88"/>
      <c r="P2504" s="88"/>
      <c r="Q2504" s="88"/>
      <c r="R2504" s="88"/>
      <c r="S2504" s="88"/>
      <c r="T2504" s="88"/>
      <c r="U2504" s="88"/>
      <c r="V2504" s="88"/>
      <c r="W2504" s="88"/>
      <c r="X2504" s="88"/>
      <c r="Y2504" s="88"/>
      <c r="Z2504" s="88"/>
      <c r="AA2504" s="88"/>
      <c r="AB2504" s="88"/>
      <c r="AC2504" s="88"/>
      <c r="AD2504" s="88"/>
      <c r="AE2504" s="88"/>
      <c r="AF2504" s="88"/>
      <c r="AG2504" s="88"/>
      <c r="AH2504" s="88"/>
      <c r="AI2504" s="88"/>
      <c r="AJ2504" s="88"/>
      <c r="AK2504" s="88"/>
      <c r="AL2504" s="88"/>
      <c r="AM2504" s="88"/>
      <c r="AN2504" s="88"/>
      <c r="AO2504" s="88"/>
      <c r="AP2504" s="88"/>
      <c r="AQ2504" s="88"/>
      <c r="AR2504" s="88"/>
      <c r="AS2504" s="88"/>
      <c r="AT2504" s="88"/>
      <c r="AU2504" s="88"/>
      <c r="AV2504" s="88"/>
      <c r="AW2504" s="88"/>
      <c r="AX2504" s="88"/>
      <c r="AY2504" s="88"/>
      <c r="AZ2504" s="88"/>
      <c r="BA2504" s="88"/>
      <c r="BB2504" s="88"/>
      <c r="BC2504" s="88"/>
      <c r="BD2504" s="88"/>
      <c r="BE2504" s="88"/>
      <c r="BF2504" s="88"/>
      <c r="BG2504" s="88"/>
      <c r="BH2504" s="88"/>
      <c r="BI2504" s="88"/>
      <c r="BJ2504" s="88"/>
      <c r="BK2504" s="88"/>
      <c r="BL2504" s="88"/>
      <c r="BM2504" s="88"/>
      <c r="BN2504" s="88"/>
      <c r="BO2504" s="88"/>
      <c r="BP2504" s="88"/>
      <c r="BQ2504" s="88"/>
      <c r="BR2504" s="88"/>
      <c r="BS2504" s="88"/>
      <c r="BT2504" s="88"/>
      <c r="BU2504" s="88"/>
      <c r="BV2504" s="88"/>
      <c r="BW2504" s="88"/>
      <c r="BX2504" s="88"/>
      <c r="BY2504" s="88"/>
      <c r="BZ2504" s="88"/>
      <c r="CA2504" s="88"/>
      <c r="CB2504" s="88"/>
      <c r="CC2504" s="88"/>
      <c r="CD2504" s="88"/>
      <c r="CE2504" s="88"/>
      <c r="CF2504" s="88"/>
      <c r="CG2504" s="88"/>
      <c r="CH2504" s="88"/>
      <c r="CI2504" s="88"/>
      <c r="CJ2504" s="88"/>
      <c r="CK2504" s="88"/>
      <c r="CL2504" s="88"/>
      <c r="CM2504" s="88"/>
      <c r="CN2504" s="88"/>
      <c r="CO2504" s="88"/>
      <c r="CP2504" s="88"/>
      <c r="CQ2504" s="88"/>
      <c r="CR2504" s="88"/>
      <c r="CS2504" s="88"/>
      <c r="CT2504" s="88"/>
      <c r="CU2504" s="88"/>
      <c r="CV2504" s="88"/>
      <c r="CW2504" s="88"/>
      <c r="CX2504" s="88"/>
      <c r="CY2504" s="88"/>
      <c r="CZ2504" s="88"/>
      <c r="DA2504" s="88"/>
      <c r="DB2504" s="88"/>
      <c r="DC2504" s="88"/>
      <c r="DD2504" s="88"/>
      <c r="DE2504" s="88"/>
      <c r="DF2504" s="88"/>
      <c r="DG2504" s="88"/>
      <c r="DH2504" s="88"/>
      <c r="DI2504" s="88"/>
      <c r="DJ2504" s="88"/>
      <c r="DK2504" s="88"/>
      <c r="DL2504" s="88"/>
      <c r="DM2504" s="88"/>
      <c r="DN2504" s="88"/>
      <c r="DO2504" s="88"/>
      <c r="DP2504" s="88"/>
      <c r="DQ2504" s="88"/>
      <c r="DR2504" s="88"/>
      <c r="DS2504" s="88"/>
      <c r="DT2504" s="88"/>
      <c r="DU2504" s="88"/>
      <c r="DV2504" s="88"/>
      <c r="DW2504" s="88"/>
      <c r="DX2504" s="88"/>
      <c r="DY2504" s="88"/>
      <c r="DZ2504" s="88"/>
      <c r="EA2504" s="88"/>
      <c r="EB2504" s="88"/>
      <c r="EC2504" s="88"/>
      <c r="ED2504" s="88"/>
      <c r="EE2504" s="88"/>
      <c r="EF2504" s="88"/>
      <c r="EG2504" s="88"/>
      <c r="EH2504" s="88"/>
      <c r="EI2504" s="88"/>
      <c r="EJ2504" s="88"/>
      <c r="EK2504" s="88"/>
      <c r="EL2504" s="88"/>
      <c r="EM2504" s="88"/>
      <c r="EN2504" s="88"/>
      <c r="EO2504" s="88"/>
      <c r="EP2504" s="88"/>
      <c r="EQ2504" s="88"/>
      <c r="ER2504" s="88"/>
      <c r="ES2504" s="88"/>
      <c r="ET2504" s="88"/>
      <c r="EU2504" s="88"/>
      <c r="EV2504" s="88"/>
      <c r="EW2504" s="88"/>
      <c r="EX2504" s="88"/>
      <c r="EY2504" s="88"/>
      <c r="EZ2504" s="88"/>
      <c r="FA2504" s="88"/>
      <c r="FB2504" s="88"/>
      <c r="FC2504" s="88"/>
      <c r="FD2504" s="88"/>
      <c r="FE2504" s="88"/>
      <c r="FF2504" s="88"/>
      <c r="FG2504" s="88"/>
      <c r="FH2504" s="88"/>
      <c r="FI2504" s="88"/>
      <c r="FJ2504" s="88"/>
      <c r="FK2504" s="88"/>
      <c r="FL2504" s="88"/>
      <c r="FM2504" s="88"/>
      <c r="FN2504" s="88"/>
      <c r="FO2504" s="88"/>
      <c r="FP2504" s="88"/>
      <c r="FQ2504" s="88"/>
      <c r="FR2504" s="88"/>
      <c r="FS2504" s="88"/>
      <c r="FT2504" s="88"/>
      <c r="FU2504" s="88"/>
      <c r="FV2504" s="88"/>
      <c r="FW2504" s="88"/>
      <c r="FX2504" s="88"/>
      <c r="FY2504" s="88"/>
      <c r="FZ2504" s="88"/>
      <c r="GA2504" s="88"/>
      <c r="GB2504" s="88"/>
      <c r="GC2504" s="88"/>
      <c r="GD2504" s="88"/>
      <c r="GE2504" s="88"/>
      <c r="GF2504" s="88"/>
      <c r="GG2504" s="88"/>
      <c r="GH2504" s="88"/>
      <c r="GI2504" s="88"/>
      <c r="GJ2504" s="88"/>
      <c r="GK2504" s="88"/>
      <c r="GL2504" s="88"/>
      <c r="GM2504" s="88"/>
      <c r="GN2504" s="88"/>
      <c r="GO2504" s="88"/>
      <c r="GP2504" s="88"/>
      <c r="GQ2504" s="88"/>
      <c r="GR2504" s="88"/>
      <c r="GS2504" s="88"/>
      <c r="GT2504" s="88"/>
      <c r="GU2504" s="88"/>
      <c r="GV2504" s="88"/>
      <c r="GW2504" s="88"/>
      <c r="GX2504" s="88"/>
      <c r="GY2504" s="88"/>
      <c r="GZ2504" s="88"/>
      <c r="HA2504" s="88"/>
      <c r="HB2504" s="88"/>
      <c r="HC2504" s="88"/>
      <c r="HD2504" s="88"/>
      <c r="HE2504" s="88"/>
      <c r="HF2504" s="88"/>
      <c r="HG2504" s="88"/>
      <c r="HH2504" s="88"/>
      <c r="HI2504" s="88"/>
      <c r="HJ2504" s="88"/>
      <c r="HK2504" s="88"/>
      <c r="HL2504" s="88"/>
      <c r="HM2504" s="88"/>
      <c r="HN2504" s="88"/>
      <c r="HO2504" s="88"/>
      <c r="HP2504" s="88"/>
      <c r="HQ2504" s="88"/>
      <c r="HR2504" s="88"/>
      <c r="HS2504" s="88"/>
      <c r="HT2504" s="88"/>
      <c r="HU2504" s="88"/>
      <c r="HV2504" s="88"/>
      <c r="HW2504" s="88"/>
      <c r="HX2504" s="88"/>
      <c r="HY2504" s="88"/>
      <c r="HZ2504" s="88"/>
      <c r="IA2504" s="88"/>
      <c r="IB2504" s="88"/>
      <c r="IC2504" s="88"/>
      <c r="ID2504" s="88"/>
      <c r="IE2504" s="88"/>
      <c r="IF2504" s="88"/>
      <c r="IG2504" s="88"/>
      <c r="IH2504" s="88"/>
      <c r="II2504" s="88"/>
      <c r="IJ2504" s="88"/>
      <c r="IK2504" s="88"/>
      <c r="IL2504" s="88"/>
      <c r="IM2504" s="88"/>
      <c r="IN2504" s="88"/>
      <c r="IO2504" s="88"/>
      <c r="IP2504" s="88"/>
      <c r="IQ2504" s="88"/>
      <c r="IR2504" s="88"/>
      <c r="IS2504" s="88"/>
      <c r="IT2504" s="88"/>
      <c r="IU2504" s="88"/>
      <c r="IV2504" s="88"/>
    </row>
    <row r="2505" customFormat="false" ht="12.75" hidden="false" customHeight="false" outlineLevel="0" collapsed="false">
      <c r="B2505" s="104"/>
      <c r="E2505" s="1"/>
      <c r="F2505" s="89"/>
      <c r="G2505" s="3"/>
      <c r="M2505" s="30"/>
    </row>
    <row r="2506" customFormat="false" ht="12.75" hidden="false" customHeight="false" outlineLevel="0" collapsed="false">
      <c r="B2506" s="104"/>
      <c r="E2506" s="1"/>
      <c r="F2506" s="89"/>
      <c r="G2506" s="3"/>
      <c r="M2506" s="30"/>
    </row>
    <row r="2507" customFormat="false" ht="12.75" hidden="false" customHeight="false" outlineLevel="0" collapsed="false">
      <c r="E2507" s="1"/>
      <c r="M2507" s="30"/>
    </row>
    <row r="2508" s="238" customFormat="true" ht="12.75" hidden="false" customHeight="false" outlineLevel="0" collapsed="false">
      <c r="A2508" s="312"/>
      <c r="B2508" s="124" t="n">
        <v>2214273</v>
      </c>
      <c r="C2508" s="312" t="s">
        <v>1178</v>
      </c>
      <c r="D2508" s="312" t="s">
        <v>1179</v>
      </c>
      <c r="E2508" s="312"/>
      <c r="F2508" s="313"/>
      <c r="G2508" s="313"/>
      <c r="H2508" s="124" t="n">
        <f aca="false">H2507-B2508</f>
        <v>-2214273</v>
      </c>
      <c r="I2508" s="314" t="n">
        <f aca="false">+B2508/M2508</f>
        <v>4428.546</v>
      </c>
      <c r="K2508" s="315"/>
      <c r="L2508" s="316"/>
      <c r="M2508" s="30" t="n">
        <v>500</v>
      </c>
      <c r="N2508" s="316"/>
      <c r="O2508" s="316"/>
      <c r="P2508" s="316"/>
      <c r="Q2508" s="316"/>
      <c r="R2508" s="316"/>
      <c r="S2508" s="316"/>
      <c r="T2508" s="316"/>
      <c r="U2508" s="316"/>
      <c r="V2508" s="316"/>
      <c r="W2508" s="316"/>
      <c r="X2508" s="316"/>
      <c r="Y2508" s="316"/>
      <c r="Z2508" s="316"/>
      <c r="AA2508" s="316"/>
      <c r="AB2508" s="316"/>
      <c r="AC2508" s="316"/>
      <c r="AD2508" s="316"/>
      <c r="AE2508" s="316"/>
      <c r="AF2508" s="316"/>
      <c r="AG2508" s="316"/>
      <c r="AH2508" s="316"/>
      <c r="AI2508" s="316"/>
      <c r="AJ2508" s="316"/>
      <c r="AK2508" s="316"/>
      <c r="AL2508" s="316"/>
      <c r="AM2508" s="316"/>
      <c r="AN2508" s="316"/>
      <c r="AO2508" s="316"/>
      <c r="AP2508" s="316"/>
      <c r="AQ2508" s="316"/>
      <c r="AR2508" s="316"/>
      <c r="AS2508" s="316"/>
      <c r="AT2508" s="316"/>
      <c r="AU2508" s="316"/>
      <c r="AV2508" s="316"/>
      <c r="AW2508" s="316"/>
      <c r="AX2508" s="316"/>
      <c r="AY2508" s="316"/>
      <c r="AZ2508" s="316"/>
      <c r="BA2508" s="316"/>
      <c r="BB2508" s="316"/>
      <c r="BC2508" s="316"/>
      <c r="BD2508" s="316"/>
      <c r="BE2508" s="316"/>
      <c r="BF2508" s="316"/>
      <c r="BG2508" s="316"/>
      <c r="BH2508" s="316"/>
      <c r="BI2508" s="316"/>
      <c r="BJ2508" s="316"/>
      <c r="BK2508" s="316"/>
      <c r="BL2508" s="316"/>
      <c r="BM2508" s="316"/>
      <c r="BN2508" s="316"/>
      <c r="BO2508" s="316"/>
      <c r="BP2508" s="316"/>
      <c r="BQ2508" s="316"/>
      <c r="BR2508" s="316"/>
      <c r="BS2508" s="316"/>
      <c r="BT2508" s="316"/>
      <c r="BU2508" s="316"/>
      <c r="BV2508" s="316"/>
      <c r="BW2508" s="316"/>
      <c r="BX2508" s="316"/>
      <c r="BY2508" s="316"/>
      <c r="BZ2508" s="316"/>
      <c r="CA2508" s="316"/>
      <c r="CB2508" s="316"/>
      <c r="CC2508" s="316"/>
      <c r="CD2508" s="316"/>
      <c r="CE2508" s="316"/>
      <c r="CF2508" s="316"/>
      <c r="CG2508" s="316"/>
      <c r="CH2508" s="316"/>
      <c r="CI2508" s="316"/>
      <c r="CJ2508" s="316"/>
      <c r="CK2508" s="316"/>
      <c r="CL2508" s="316"/>
      <c r="CM2508" s="316"/>
      <c r="CN2508" s="316"/>
      <c r="CO2508" s="316"/>
      <c r="CP2508" s="316"/>
      <c r="CQ2508" s="316"/>
      <c r="CR2508" s="316"/>
      <c r="CS2508" s="316"/>
      <c r="CT2508" s="316"/>
      <c r="CU2508" s="316"/>
      <c r="CV2508" s="316"/>
      <c r="CW2508" s="316"/>
      <c r="CX2508" s="316"/>
      <c r="CY2508" s="316"/>
      <c r="CZ2508" s="316"/>
      <c r="DA2508" s="316"/>
      <c r="DB2508" s="316"/>
      <c r="DC2508" s="316"/>
      <c r="DD2508" s="316"/>
      <c r="DE2508" s="316"/>
      <c r="DF2508" s="316"/>
      <c r="DG2508" s="316"/>
      <c r="DH2508" s="316"/>
      <c r="DI2508" s="316"/>
      <c r="DJ2508" s="316"/>
      <c r="DK2508" s="316"/>
      <c r="DL2508" s="316"/>
      <c r="DM2508" s="316"/>
      <c r="DN2508" s="316"/>
      <c r="DO2508" s="316"/>
      <c r="DP2508" s="316"/>
      <c r="DQ2508" s="316"/>
      <c r="DR2508" s="316"/>
      <c r="DS2508" s="316"/>
      <c r="DT2508" s="316"/>
      <c r="DU2508" s="316"/>
      <c r="DV2508" s="316"/>
      <c r="DW2508" s="316"/>
      <c r="DX2508" s="316"/>
      <c r="DY2508" s="316"/>
      <c r="DZ2508" s="316"/>
      <c r="EA2508" s="316"/>
      <c r="EB2508" s="316"/>
      <c r="EC2508" s="316"/>
      <c r="ED2508" s="316"/>
      <c r="EE2508" s="316"/>
      <c r="EF2508" s="316"/>
      <c r="EG2508" s="316"/>
      <c r="EH2508" s="316"/>
      <c r="EI2508" s="316"/>
      <c r="EJ2508" s="316"/>
      <c r="EK2508" s="316"/>
      <c r="EL2508" s="316"/>
      <c r="EM2508" s="316"/>
      <c r="EN2508" s="316"/>
      <c r="EO2508" s="316"/>
      <c r="EP2508" s="316"/>
      <c r="EQ2508" s="316"/>
      <c r="ER2508" s="316"/>
      <c r="ES2508" s="316"/>
      <c r="ET2508" s="316"/>
      <c r="EU2508" s="316"/>
      <c r="EV2508" s="316"/>
      <c r="EW2508" s="316"/>
      <c r="EX2508" s="316"/>
      <c r="EY2508" s="316"/>
      <c r="EZ2508" s="316"/>
      <c r="FA2508" s="316"/>
      <c r="FB2508" s="316"/>
      <c r="FC2508" s="316"/>
      <c r="FD2508" s="316"/>
      <c r="FE2508" s="316"/>
      <c r="FF2508" s="316"/>
      <c r="FG2508" s="316"/>
      <c r="FH2508" s="316"/>
      <c r="FI2508" s="316"/>
      <c r="FJ2508" s="316"/>
      <c r="FK2508" s="316"/>
      <c r="FL2508" s="316"/>
      <c r="FM2508" s="316"/>
      <c r="FN2508" s="316"/>
      <c r="FO2508" s="316"/>
      <c r="FP2508" s="316"/>
      <c r="FQ2508" s="316"/>
      <c r="FR2508" s="316"/>
      <c r="FS2508" s="316"/>
      <c r="FT2508" s="316"/>
      <c r="FU2508" s="316"/>
      <c r="FV2508" s="316"/>
      <c r="FW2508" s="316"/>
      <c r="FX2508" s="316"/>
      <c r="FY2508" s="316"/>
      <c r="FZ2508" s="316"/>
      <c r="GA2508" s="316"/>
      <c r="GB2508" s="316"/>
      <c r="GC2508" s="316"/>
      <c r="GD2508" s="316"/>
      <c r="GE2508" s="316"/>
      <c r="GF2508" s="316"/>
      <c r="GG2508" s="316"/>
      <c r="GH2508" s="316"/>
      <c r="GI2508" s="316"/>
      <c r="GJ2508" s="316"/>
      <c r="GK2508" s="316"/>
      <c r="GL2508" s="316"/>
      <c r="GM2508" s="316"/>
      <c r="GN2508" s="316"/>
      <c r="GO2508" s="316"/>
      <c r="GP2508" s="316"/>
      <c r="GQ2508" s="316"/>
      <c r="GR2508" s="316"/>
      <c r="GS2508" s="316"/>
      <c r="GT2508" s="316"/>
      <c r="GU2508" s="316"/>
      <c r="GV2508" s="316"/>
      <c r="GW2508" s="316"/>
      <c r="GX2508" s="316"/>
      <c r="GY2508" s="316"/>
      <c r="GZ2508" s="316"/>
      <c r="HA2508" s="316"/>
      <c r="HB2508" s="316"/>
      <c r="HC2508" s="316"/>
      <c r="HD2508" s="316"/>
      <c r="HE2508" s="316"/>
      <c r="HF2508" s="316"/>
      <c r="HG2508" s="316"/>
      <c r="HH2508" s="316"/>
      <c r="HI2508" s="316"/>
      <c r="HJ2508" s="316"/>
      <c r="HK2508" s="316"/>
      <c r="HL2508" s="316"/>
      <c r="HM2508" s="316"/>
      <c r="HN2508" s="316"/>
      <c r="HO2508" s="316"/>
      <c r="HP2508" s="316"/>
      <c r="HQ2508" s="316"/>
      <c r="HR2508" s="316"/>
      <c r="HS2508" s="316"/>
      <c r="HT2508" s="316"/>
      <c r="HU2508" s="316"/>
      <c r="HV2508" s="316"/>
      <c r="HW2508" s="316"/>
      <c r="HX2508" s="316"/>
      <c r="HY2508" s="316"/>
      <c r="HZ2508" s="316"/>
      <c r="IA2508" s="316"/>
      <c r="IB2508" s="316"/>
      <c r="IC2508" s="316"/>
      <c r="ID2508" s="316"/>
      <c r="IE2508" s="316"/>
      <c r="IF2508" s="316"/>
      <c r="IG2508" s="316"/>
      <c r="IH2508" s="316"/>
      <c r="II2508" s="316"/>
      <c r="IJ2508" s="316"/>
      <c r="IK2508" s="316"/>
      <c r="IL2508" s="316"/>
      <c r="IM2508" s="316"/>
      <c r="IN2508" s="316"/>
      <c r="IO2508" s="316"/>
      <c r="IP2508" s="316"/>
      <c r="IQ2508" s="316"/>
      <c r="IR2508" s="316"/>
      <c r="IS2508" s="316"/>
      <c r="IT2508" s="316"/>
      <c r="IU2508" s="316"/>
      <c r="IV2508" s="316"/>
    </row>
    <row r="2509" s="246" customFormat="true" ht="12.75" hidden="false" customHeight="false" outlineLevel="0" collapsed="false">
      <c r="A2509" s="317"/>
      <c r="B2509" s="124" t="n">
        <v>-10305876</v>
      </c>
      <c r="C2509" s="312" t="s">
        <v>1178</v>
      </c>
      <c r="D2509" s="312" t="s">
        <v>1180</v>
      </c>
      <c r="E2509" s="312"/>
      <c r="F2509" s="313"/>
      <c r="G2509" s="313"/>
      <c r="H2509" s="124" t="n">
        <f aca="false">H2508-B2509</f>
        <v>8091603</v>
      </c>
      <c r="I2509" s="314" t="n">
        <f aca="false">+B2509/M2509</f>
        <v>-21032.4</v>
      </c>
      <c r="M2509" s="30" t="n">
        <v>490</v>
      </c>
    </row>
    <row r="2510" s="246" customFormat="true" ht="12.75" hidden="false" customHeight="false" outlineLevel="0" collapsed="false">
      <c r="A2510" s="317"/>
      <c r="B2510" s="124" t="n">
        <v>205829</v>
      </c>
      <c r="C2510" s="312" t="s">
        <v>1178</v>
      </c>
      <c r="D2510" s="312" t="s">
        <v>1181</v>
      </c>
      <c r="E2510" s="312"/>
      <c r="F2510" s="313"/>
      <c r="G2510" s="313"/>
      <c r="H2510" s="124" t="n">
        <f aca="false">H2509-B2510</f>
        <v>7885774</v>
      </c>
      <c r="I2510" s="314" t="n">
        <f aca="false">+B2510/M2510</f>
        <v>428.810416666667</v>
      </c>
      <c r="M2510" s="30" t="n">
        <v>480</v>
      </c>
    </row>
    <row r="2511" s="246" customFormat="true" ht="12.75" hidden="false" customHeight="false" outlineLevel="0" collapsed="false">
      <c r="A2511" s="317"/>
      <c r="B2511" s="124" t="n">
        <v>-7580000</v>
      </c>
      <c r="C2511" s="312" t="s">
        <v>1178</v>
      </c>
      <c r="D2511" s="312" t="s">
        <v>1182</v>
      </c>
      <c r="E2511" s="312"/>
      <c r="F2511" s="313"/>
      <c r="G2511" s="313"/>
      <c r="H2511" s="124" t="n">
        <f aca="false">H2510-B2511</f>
        <v>15465774</v>
      </c>
      <c r="I2511" s="314" t="n">
        <f aca="false">+B2511/M2511</f>
        <v>-15791.6666666667</v>
      </c>
      <c r="M2511" s="30" t="n">
        <v>480</v>
      </c>
    </row>
    <row r="2512" s="246" customFormat="true" ht="12.75" hidden="false" customHeight="false" outlineLevel="0" collapsed="false">
      <c r="A2512" s="317"/>
      <c r="B2512" s="124" t="n">
        <v>1218000</v>
      </c>
      <c r="C2512" s="312" t="s">
        <v>1178</v>
      </c>
      <c r="D2512" s="312" t="s">
        <v>1159</v>
      </c>
      <c r="E2512" s="312"/>
      <c r="F2512" s="313"/>
      <c r="G2512" s="313"/>
      <c r="H2512" s="124" t="n">
        <f aca="false">H2511-B2512</f>
        <v>14247774</v>
      </c>
      <c r="I2512" s="314" t="n">
        <f aca="false">+B2512/M2512</f>
        <v>2537.5</v>
      </c>
      <c r="M2512" s="43" t="n">
        <v>480</v>
      </c>
    </row>
    <row r="2513" s="246" customFormat="true" ht="12.75" hidden="false" customHeight="false" outlineLevel="0" collapsed="false">
      <c r="A2513" s="317"/>
      <c r="B2513" s="124" t="n">
        <v>2117587.5</v>
      </c>
      <c r="C2513" s="312" t="s">
        <v>1178</v>
      </c>
      <c r="D2513" s="312" t="s">
        <v>1160</v>
      </c>
      <c r="E2513" s="312"/>
      <c r="F2513" s="313"/>
      <c r="G2513" s="313"/>
      <c r="H2513" s="124" t="n">
        <f aca="false">H2512-B2513</f>
        <v>12130186.5</v>
      </c>
      <c r="I2513" s="314" t="n">
        <f aca="false">+B2513/M2513</f>
        <v>4448.71323529412</v>
      </c>
      <c r="M2513" s="43" t="n">
        <v>476</v>
      </c>
    </row>
    <row r="2514" s="246" customFormat="true" ht="12.75" hidden="false" customHeight="false" outlineLevel="0" collapsed="false">
      <c r="A2514" s="317"/>
      <c r="B2514" s="124" t="n">
        <v>2547103</v>
      </c>
      <c r="C2514" s="312" t="s">
        <v>1178</v>
      </c>
      <c r="D2514" s="312" t="s">
        <v>1161</v>
      </c>
      <c r="E2514" s="312"/>
      <c r="F2514" s="313"/>
      <c r="G2514" s="313"/>
      <c r="H2514" s="124" t="n">
        <f aca="false">H2513-B2514</f>
        <v>9583083.5</v>
      </c>
      <c r="I2514" s="314" t="n">
        <f aca="false">+B2514/M2514</f>
        <v>5362.32210526316</v>
      </c>
      <c r="M2514" s="43" t="n">
        <v>475</v>
      </c>
    </row>
    <row r="2515" s="246" customFormat="true" ht="12.75" hidden="false" customHeight="false" outlineLevel="0" collapsed="false">
      <c r="A2515" s="317"/>
      <c r="B2515" s="124" t="n">
        <v>639000</v>
      </c>
      <c r="C2515" s="312" t="s">
        <v>1178</v>
      </c>
      <c r="D2515" s="312" t="s">
        <v>1162</v>
      </c>
      <c r="E2515" s="312"/>
      <c r="F2515" s="313"/>
      <c r="G2515" s="313"/>
      <c r="H2515" s="124" t="n">
        <f aca="false">H2514-B2515</f>
        <v>8944083.5</v>
      </c>
      <c r="I2515" s="314" t="n">
        <f aca="false">+B2515/M2515</f>
        <v>1331.25</v>
      </c>
      <c r="M2515" s="43" t="n">
        <v>480</v>
      </c>
    </row>
    <row r="2516" s="246" customFormat="true" ht="12.75" hidden="false" customHeight="false" outlineLevel="0" collapsed="false">
      <c r="A2516" s="317"/>
      <c r="B2516" s="124" t="n">
        <v>2159050</v>
      </c>
      <c r="C2516" s="312" t="s">
        <v>1178</v>
      </c>
      <c r="D2516" s="312" t="s">
        <v>1163</v>
      </c>
      <c r="E2516" s="312"/>
      <c r="F2516" s="313"/>
      <c r="G2516" s="313"/>
      <c r="H2516" s="124" t="n">
        <f aca="false">H2515-B2516</f>
        <v>6785033.5</v>
      </c>
      <c r="I2516" s="314" t="n">
        <f aca="false">+B2516/M2516</f>
        <v>4460.84710743802</v>
      </c>
      <c r="M2516" s="43" t="n">
        <v>484</v>
      </c>
    </row>
    <row r="2517" s="298" customFormat="true" ht="12.75" hidden="false" customHeight="false" outlineLevel="0" collapsed="false">
      <c r="A2517" s="318"/>
      <c r="B2517" s="125" t="n">
        <f aca="false">SUM(B2508:B2516)</f>
        <v>-6785033.5</v>
      </c>
      <c r="C2517" s="318" t="s">
        <v>1178</v>
      </c>
      <c r="D2517" s="318" t="s">
        <v>1173</v>
      </c>
      <c r="E2517" s="318"/>
      <c r="F2517" s="319"/>
      <c r="G2517" s="320"/>
      <c r="H2517" s="125"/>
      <c r="I2517" s="321" t="n">
        <f aca="false">+B2517/M2517</f>
        <v>-14284.2810526316</v>
      </c>
      <c r="M2517" s="43" t="n">
        <v>475</v>
      </c>
    </row>
    <row r="2518" s="316" customFormat="true" ht="12.75" hidden="false" customHeight="false" outlineLevel="0" collapsed="false">
      <c r="A2518" s="322"/>
      <c r="B2518" s="126"/>
      <c r="C2518" s="322"/>
      <c r="D2518" s="322"/>
      <c r="E2518" s="322"/>
      <c r="F2518" s="323"/>
      <c r="G2518" s="324"/>
      <c r="H2518" s="126"/>
      <c r="I2518" s="325"/>
      <c r="M2518" s="43"/>
    </row>
    <row r="2519" s="316" customFormat="true" ht="12.75" hidden="false" customHeight="false" outlineLevel="0" collapsed="false">
      <c r="A2519" s="322"/>
      <c r="B2519" s="126"/>
      <c r="C2519" s="322"/>
      <c r="D2519" s="322"/>
      <c r="E2519" s="322"/>
      <c r="F2519" s="323"/>
      <c r="G2519" s="324"/>
      <c r="H2519" s="126"/>
      <c r="I2519" s="325"/>
      <c r="M2519" s="43"/>
    </row>
    <row r="2520" s="332" customFormat="true" ht="12.75" hidden="false" customHeight="false" outlineLevel="0" collapsed="false">
      <c r="A2520" s="326"/>
      <c r="B2520" s="327"/>
      <c r="C2520" s="328"/>
      <c r="D2520" s="326"/>
      <c r="E2520" s="326"/>
      <c r="F2520" s="329"/>
      <c r="G2520" s="329"/>
      <c r="H2520" s="330"/>
      <c r="I2520" s="331"/>
      <c r="K2520" s="333"/>
      <c r="M2520" s="30"/>
    </row>
    <row r="2521" s="254" customFormat="true" ht="12.75" hidden="false" customHeight="false" outlineLevel="0" collapsed="false">
      <c r="A2521" s="334"/>
      <c r="B2521" s="335" t="n">
        <v>-3559741</v>
      </c>
      <c r="C2521" s="334" t="s">
        <v>1152</v>
      </c>
      <c r="D2521" s="334" t="s">
        <v>1179</v>
      </c>
      <c r="E2521" s="334"/>
      <c r="F2521" s="336"/>
      <c r="G2521" s="336"/>
      <c r="H2521" s="335" t="n">
        <f aca="false">H2506-B2521</f>
        <v>3559741</v>
      </c>
      <c r="I2521" s="337" t="n">
        <f aca="false">+B2521/M2521</f>
        <v>-7119.482</v>
      </c>
      <c r="M2521" s="30" t="n">
        <v>500</v>
      </c>
    </row>
    <row r="2522" s="254" customFormat="true" ht="12.75" hidden="false" customHeight="false" outlineLevel="0" collapsed="false">
      <c r="A2522" s="334"/>
      <c r="B2522" s="335" t="n">
        <v>0</v>
      </c>
      <c r="C2522" s="334" t="s">
        <v>1152</v>
      </c>
      <c r="D2522" s="334" t="s">
        <v>1183</v>
      </c>
      <c r="E2522" s="334"/>
      <c r="F2522" s="336"/>
      <c r="G2522" s="336"/>
      <c r="H2522" s="335" t="n">
        <f aca="false">H2507-B2522</f>
        <v>0</v>
      </c>
      <c r="I2522" s="337" t="n">
        <f aca="false">+B2522/M2522</f>
        <v>0</v>
      </c>
      <c r="M2522" s="43" t="n">
        <v>480</v>
      </c>
    </row>
    <row r="2523" s="254" customFormat="true" ht="12.75" hidden="false" customHeight="false" outlineLevel="0" collapsed="false">
      <c r="A2523" s="334"/>
      <c r="B2523" s="335" t="n">
        <v>0</v>
      </c>
      <c r="C2523" s="334" t="s">
        <v>1152</v>
      </c>
      <c r="D2523" s="334" t="s">
        <v>1159</v>
      </c>
      <c r="E2523" s="334"/>
      <c r="F2523" s="336"/>
      <c r="G2523" s="336"/>
      <c r="H2523" s="335" t="n">
        <v>0</v>
      </c>
      <c r="I2523" s="337" t="n">
        <f aca="false">+B2523/M2523</f>
        <v>0</v>
      </c>
      <c r="M2523" s="43" t="n">
        <v>480</v>
      </c>
    </row>
    <row r="2524" s="254" customFormat="true" ht="12.75" hidden="false" customHeight="false" outlineLevel="0" collapsed="false">
      <c r="A2524" s="334"/>
      <c r="B2524" s="335" t="n">
        <v>0</v>
      </c>
      <c r="C2524" s="334" t="s">
        <v>1152</v>
      </c>
      <c r="D2524" s="334" t="s">
        <v>1160</v>
      </c>
      <c r="E2524" s="334"/>
      <c r="F2524" s="336"/>
      <c r="G2524" s="336"/>
      <c r="H2524" s="335" t="n">
        <v>0</v>
      </c>
      <c r="I2524" s="337" t="n">
        <f aca="false">+B2524/M2524</f>
        <v>0</v>
      </c>
      <c r="M2524" s="43" t="n">
        <v>476</v>
      </c>
    </row>
    <row r="2525" s="254" customFormat="true" ht="12.75" hidden="false" customHeight="false" outlineLevel="0" collapsed="false">
      <c r="A2525" s="334"/>
      <c r="B2525" s="335" t="n">
        <v>0</v>
      </c>
      <c r="C2525" s="334" t="s">
        <v>1152</v>
      </c>
      <c r="D2525" s="334" t="s">
        <v>1161</v>
      </c>
      <c r="E2525" s="334"/>
      <c r="F2525" s="336"/>
      <c r="G2525" s="336"/>
      <c r="H2525" s="335" t="n">
        <v>0</v>
      </c>
      <c r="I2525" s="337" t="n">
        <f aca="false">+B2525/M2525</f>
        <v>0</v>
      </c>
      <c r="M2525" s="43" t="n">
        <v>475</v>
      </c>
    </row>
    <row r="2526" s="254" customFormat="true" ht="12.75" hidden="false" customHeight="false" outlineLevel="0" collapsed="false">
      <c r="A2526" s="334"/>
      <c r="B2526" s="335" t="n">
        <v>0</v>
      </c>
      <c r="C2526" s="334" t="s">
        <v>1152</v>
      </c>
      <c r="D2526" s="334" t="s">
        <v>1162</v>
      </c>
      <c r="E2526" s="334"/>
      <c r="F2526" s="336"/>
      <c r="G2526" s="336"/>
      <c r="H2526" s="335" t="n">
        <v>0</v>
      </c>
      <c r="I2526" s="337" t="n">
        <f aca="false">+B2526/M2526</f>
        <v>0</v>
      </c>
      <c r="M2526" s="43" t="n">
        <v>480</v>
      </c>
    </row>
    <row r="2527" s="254" customFormat="true" ht="12.75" hidden="false" customHeight="false" outlineLevel="0" collapsed="false">
      <c r="A2527" s="334"/>
      <c r="B2527" s="335" t="n">
        <v>0</v>
      </c>
      <c r="C2527" s="334" t="s">
        <v>1152</v>
      </c>
      <c r="D2527" s="334" t="s">
        <v>1163</v>
      </c>
      <c r="E2527" s="334"/>
      <c r="F2527" s="336"/>
      <c r="G2527" s="336"/>
      <c r="H2527" s="335" t="n">
        <v>0</v>
      </c>
      <c r="I2527" s="337" t="n">
        <f aca="false">+B2527/M2527</f>
        <v>0</v>
      </c>
      <c r="M2527" s="43" t="n">
        <v>484</v>
      </c>
    </row>
    <row r="2528" s="343" customFormat="true" ht="12.75" hidden="false" customHeight="false" outlineLevel="0" collapsed="false">
      <c r="A2528" s="338"/>
      <c r="B2528" s="339" t="n">
        <f aca="false">SUM(B2521:B2527)</f>
        <v>-3559741</v>
      </c>
      <c r="C2528" s="338" t="s">
        <v>1152</v>
      </c>
      <c r="D2528" s="338" t="s">
        <v>1184</v>
      </c>
      <c r="E2528" s="338"/>
      <c r="F2528" s="340"/>
      <c r="G2528" s="341"/>
      <c r="H2528" s="339" t="n">
        <f aca="false">H2522-B2528</f>
        <v>3559741</v>
      </c>
      <c r="I2528" s="342" t="n">
        <f aca="false">+B2528/M2528</f>
        <v>-7494.19157894737</v>
      </c>
      <c r="M2528" s="43" t="n">
        <v>475</v>
      </c>
    </row>
    <row r="2529" customFormat="false" ht="12.75" hidden="false" customHeight="false" outlineLevel="0" collapsed="false">
      <c r="E2529" s="1"/>
      <c r="F2529" s="3"/>
      <c r="M2529" s="30"/>
    </row>
    <row r="2530" customFormat="false" ht="12.75" hidden="false" customHeight="false" outlineLevel="0" collapsed="false">
      <c r="E2530" s="1"/>
      <c r="M2530" s="30"/>
    </row>
    <row r="2531" s="332" customFormat="true" ht="12.75" hidden="false" customHeight="false" outlineLevel="0" collapsed="false">
      <c r="A2531" s="326"/>
      <c r="B2531" s="327"/>
      <c r="C2531" s="328"/>
      <c r="D2531" s="326"/>
      <c r="E2531" s="326"/>
      <c r="F2531" s="329"/>
      <c r="G2531" s="329"/>
      <c r="H2531" s="330"/>
      <c r="I2531" s="331"/>
      <c r="K2531" s="333"/>
      <c r="M2531" s="30"/>
    </row>
    <row r="2532" s="246" customFormat="true" ht="12.75" hidden="false" customHeight="false" outlineLevel="0" collapsed="false">
      <c r="A2532" s="317"/>
      <c r="B2532" s="154" t="n">
        <v>-10553090.8</v>
      </c>
      <c r="C2532" s="317" t="s">
        <v>1151</v>
      </c>
      <c r="D2532" s="317" t="s">
        <v>1179</v>
      </c>
      <c r="E2532" s="317"/>
      <c r="F2532" s="344"/>
      <c r="G2532" s="344"/>
      <c r="H2532" s="154" t="n">
        <f aca="false">H2531-B2532</f>
        <v>10553090.8</v>
      </c>
      <c r="I2532" s="345" t="n">
        <f aca="false">+B2532/M2532</f>
        <v>-21106.1816</v>
      </c>
      <c r="M2532" s="30" t="n">
        <v>500</v>
      </c>
    </row>
    <row r="2533" s="246" customFormat="true" ht="12.75" hidden="false" customHeight="false" outlineLevel="0" collapsed="false">
      <c r="A2533" s="317"/>
      <c r="B2533" s="154" t="n">
        <v>2159575</v>
      </c>
      <c r="C2533" s="317" t="s">
        <v>1151</v>
      </c>
      <c r="D2533" s="317" t="s">
        <v>1185</v>
      </c>
      <c r="E2533" s="317"/>
      <c r="F2533" s="344"/>
      <c r="G2533" s="344"/>
      <c r="H2533" s="154" t="n">
        <f aca="false">H2532-B2533</f>
        <v>8393515.8</v>
      </c>
      <c r="I2533" s="345" t="n">
        <f aca="false">+B2533/M2533</f>
        <v>4499.11458333333</v>
      </c>
      <c r="M2533" s="30" t="n">
        <v>480</v>
      </c>
    </row>
    <row r="2534" s="246" customFormat="true" ht="12.75" hidden="false" customHeight="false" outlineLevel="0" collapsed="false">
      <c r="A2534" s="317"/>
      <c r="B2534" s="154" t="n">
        <v>1732735</v>
      </c>
      <c r="C2534" s="317" t="s">
        <v>1151</v>
      </c>
      <c r="D2534" s="317" t="s">
        <v>1186</v>
      </c>
      <c r="E2534" s="317"/>
      <c r="F2534" s="344"/>
      <c r="G2534" s="344"/>
      <c r="H2534" s="154" t="n">
        <f aca="false">H2533-B2534</f>
        <v>6660780.8</v>
      </c>
      <c r="I2534" s="345" t="n">
        <f aca="false">+B2534/M2534</f>
        <v>3609.86458333333</v>
      </c>
      <c r="M2534" s="30" t="n">
        <v>480</v>
      </c>
    </row>
    <row r="2535" s="246" customFormat="true" ht="12.75" hidden="false" customHeight="false" outlineLevel="0" collapsed="false">
      <c r="A2535" s="317"/>
      <c r="B2535" s="154" t="n">
        <v>132000</v>
      </c>
      <c r="C2535" s="317" t="s">
        <v>1151</v>
      </c>
      <c r="D2535" s="317" t="s">
        <v>1187</v>
      </c>
      <c r="E2535" s="317"/>
      <c r="F2535" s="344"/>
      <c r="G2535" s="344"/>
      <c r="H2535" s="154" t="n">
        <f aca="false">H2534-B2535</f>
        <v>6528780.8</v>
      </c>
      <c r="I2535" s="345" t="n">
        <f aca="false">+B2535/M2535</f>
        <v>277.310924369748</v>
      </c>
      <c r="M2535" s="43" t="n">
        <v>476</v>
      </c>
    </row>
    <row r="2536" s="246" customFormat="true" ht="12.75" hidden="false" customHeight="false" outlineLevel="0" collapsed="false">
      <c r="A2536" s="317"/>
      <c r="B2536" s="154" t="n">
        <v>522572</v>
      </c>
      <c r="C2536" s="317" t="s">
        <v>1151</v>
      </c>
      <c r="D2536" s="317" t="s">
        <v>1161</v>
      </c>
      <c r="E2536" s="317"/>
      <c r="F2536" s="344"/>
      <c r="G2536" s="344"/>
      <c r="H2536" s="154" t="n">
        <f aca="false">H2535-B2536</f>
        <v>6006208.8</v>
      </c>
      <c r="I2536" s="345" t="n">
        <f aca="false">+B2536/M2536</f>
        <v>1100.15157894737</v>
      </c>
      <c r="M2536" s="43" t="n">
        <v>475</v>
      </c>
    </row>
    <row r="2537" s="246" customFormat="true" ht="12.75" hidden="false" customHeight="false" outlineLevel="0" collapsed="false">
      <c r="A2537" s="317"/>
      <c r="B2537" s="154" t="n">
        <v>1501288</v>
      </c>
      <c r="C2537" s="317" t="s">
        <v>1151</v>
      </c>
      <c r="D2537" s="317" t="s">
        <v>1162</v>
      </c>
      <c r="E2537" s="317"/>
      <c r="F2537" s="344"/>
      <c r="G2537" s="344"/>
      <c r="H2537" s="154" t="n">
        <f aca="false">H2536-B2537</f>
        <v>4504920.8</v>
      </c>
      <c r="I2537" s="345" t="n">
        <f aca="false">+B2537/M2537</f>
        <v>3127.68333333333</v>
      </c>
      <c r="M2537" s="43" t="n">
        <v>480</v>
      </c>
    </row>
    <row r="2538" s="246" customFormat="true" ht="12.75" hidden="false" customHeight="false" outlineLevel="0" collapsed="false">
      <c r="A2538" s="317"/>
      <c r="B2538" s="154" t="n">
        <v>2033020</v>
      </c>
      <c r="C2538" s="317" t="s">
        <v>1151</v>
      </c>
      <c r="D2538" s="317" t="s">
        <v>1163</v>
      </c>
      <c r="E2538" s="317"/>
      <c r="F2538" s="344"/>
      <c r="G2538" s="344"/>
      <c r="H2538" s="154" t="n">
        <f aca="false">H2537-B2538</f>
        <v>2471900.8</v>
      </c>
      <c r="I2538" s="345" t="n">
        <f aca="false">+B2538/M2538</f>
        <v>4200.45454545455</v>
      </c>
      <c r="M2538" s="43" t="n">
        <v>484</v>
      </c>
    </row>
    <row r="2539" s="350" customFormat="true" ht="12.75" hidden="false" customHeight="false" outlineLevel="0" collapsed="false">
      <c r="A2539" s="346"/>
      <c r="B2539" s="155" t="n">
        <f aca="false">SUM(B2532:B2538)</f>
        <v>-2471900.8</v>
      </c>
      <c r="C2539" s="346" t="s">
        <v>1151</v>
      </c>
      <c r="D2539" s="346" t="s">
        <v>1184</v>
      </c>
      <c r="E2539" s="346"/>
      <c r="F2539" s="347"/>
      <c r="G2539" s="348"/>
      <c r="H2539" s="155" t="n">
        <v>0</v>
      </c>
      <c r="I2539" s="349" t="n">
        <f aca="false">+B2539/M2539</f>
        <v>-5204.00168421053</v>
      </c>
      <c r="M2539" s="351" t="n">
        <v>475</v>
      </c>
    </row>
    <row r="2540" customFormat="false" ht="12.75" hidden="false" customHeight="false" outlineLevel="0" collapsed="false">
      <c r="E2540" s="1"/>
      <c r="F2540" s="3"/>
      <c r="M2540" s="30"/>
    </row>
    <row r="2541" customFormat="false" ht="12.75" hidden="false" customHeight="false" outlineLevel="0" collapsed="false">
      <c r="E2541" s="1"/>
      <c r="F2541" s="3"/>
      <c r="M2541" s="30"/>
    </row>
    <row r="2542" customFormat="false" ht="12.75" hidden="false" customHeight="false" outlineLevel="0" collapsed="false">
      <c r="E2542" s="1"/>
      <c r="M2542" s="30"/>
    </row>
    <row r="2543" s="262" customFormat="true" ht="12.75" hidden="false" customHeight="false" outlineLevel="0" collapsed="false">
      <c r="A2543" s="352"/>
      <c r="B2543" s="157" t="n">
        <v>-37202750</v>
      </c>
      <c r="C2543" s="352" t="s">
        <v>1153</v>
      </c>
      <c r="D2543" s="352" t="s">
        <v>1188</v>
      </c>
      <c r="E2543" s="352"/>
      <c r="F2543" s="353"/>
      <c r="G2543" s="353"/>
      <c r="H2543" s="157" t="n">
        <f aca="false">H2542-B2543</f>
        <v>37202750</v>
      </c>
      <c r="I2543" s="354" t="n">
        <f aca="false">+B2543/M2543</f>
        <v>-74405.5</v>
      </c>
      <c r="M2543" s="355" t="n">
        <v>500</v>
      </c>
    </row>
    <row r="2544" s="262" customFormat="true" ht="12.75" hidden="false" customHeight="false" outlineLevel="0" collapsed="false">
      <c r="A2544" s="352"/>
      <c r="B2544" s="157" t="n">
        <v>3070755</v>
      </c>
      <c r="C2544" s="352" t="s">
        <v>1153</v>
      </c>
      <c r="D2544" s="352" t="s">
        <v>1163</v>
      </c>
      <c r="E2544" s="352"/>
      <c r="F2544" s="353"/>
      <c r="G2544" s="353"/>
      <c r="H2544" s="157" t="n">
        <f aca="false">H2543-B2544</f>
        <v>34131995</v>
      </c>
      <c r="I2544" s="354" t="n">
        <f aca="false">+B2544/M2544</f>
        <v>6021.08823529412</v>
      </c>
      <c r="M2544" s="356" t="n">
        <v>510</v>
      </c>
    </row>
    <row r="2545" s="262" customFormat="true" ht="12.75" hidden="false" customHeight="false" outlineLevel="0" collapsed="false">
      <c r="A2545" s="352"/>
      <c r="B2545" s="157" t="n">
        <v>0</v>
      </c>
      <c r="C2545" s="352" t="s">
        <v>1153</v>
      </c>
      <c r="D2545" s="352" t="s">
        <v>1164</v>
      </c>
      <c r="E2545" s="352"/>
      <c r="F2545" s="353"/>
      <c r="G2545" s="353"/>
      <c r="H2545" s="157" t="n">
        <f aca="false">H2544-B2545</f>
        <v>34131995</v>
      </c>
      <c r="I2545" s="354" t="n">
        <f aca="false">+B2545/M2545</f>
        <v>0</v>
      </c>
      <c r="M2545" s="356" t="n">
        <v>505</v>
      </c>
    </row>
    <row r="2546" s="262" customFormat="true" ht="12.75" hidden="false" customHeight="false" outlineLevel="0" collapsed="false">
      <c r="A2546" s="352"/>
      <c r="B2546" s="157" t="n">
        <v>0</v>
      </c>
      <c r="C2546" s="352" t="s">
        <v>1153</v>
      </c>
      <c r="D2546" s="352" t="s">
        <v>1166</v>
      </c>
      <c r="E2546" s="352"/>
      <c r="F2546" s="353"/>
      <c r="G2546" s="353"/>
      <c r="H2546" s="157" t="n">
        <f aca="false">H2545-B2546</f>
        <v>34131995</v>
      </c>
      <c r="I2546" s="354" t="n">
        <f aca="false">+B2546/M2546</f>
        <v>0</v>
      </c>
      <c r="M2546" s="356" t="n">
        <v>495</v>
      </c>
    </row>
    <row r="2547" s="262" customFormat="true" ht="12.75" hidden="false" customHeight="false" outlineLevel="0" collapsed="false">
      <c r="A2547" s="352"/>
      <c r="B2547" s="157" t="n">
        <v>2405851.5</v>
      </c>
      <c r="C2547" s="352" t="s">
        <v>1153</v>
      </c>
      <c r="D2547" s="352" t="s">
        <v>1167</v>
      </c>
      <c r="E2547" s="352"/>
      <c r="F2547" s="353"/>
      <c r="G2547" s="353"/>
      <c r="H2547" s="157" t="n">
        <f aca="false">H2546-B2547</f>
        <v>31726143.5</v>
      </c>
      <c r="I2547" s="354" t="n">
        <f aca="false">+B2547/M2547</f>
        <v>4909.90102040816</v>
      </c>
      <c r="M2547" s="356" t="n">
        <v>490</v>
      </c>
    </row>
    <row r="2548" s="262" customFormat="true" ht="12.75" hidden="false" customHeight="false" outlineLevel="0" collapsed="false">
      <c r="A2548" s="352"/>
      <c r="B2548" s="157" t="n">
        <v>2008772</v>
      </c>
      <c r="C2548" s="352" t="s">
        <v>1153</v>
      </c>
      <c r="D2548" s="352" t="s">
        <v>1168</v>
      </c>
      <c r="E2548" s="352"/>
      <c r="F2548" s="353"/>
      <c r="G2548" s="353"/>
      <c r="H2548" s="157" t="n">
        <f aca="false">H2547-B2548</f>
        <v>29717371.5</v>
      </c>
      <c r="I2548" s="354" t="n">
        <f aca="false">+B2548/M2548</f>
        <v>4099.53469387755</v>
      </c>
      <c r="M2548" s="356" t="n">
        <v>490</v>
      </c>
    </row>
    <row r="2549" s="262" customFormat="true" ht="12.75" hidden="false" customHeight="false" outlineLevel="0" collapsed="false">
      <c r="A2549" s="352"/>
      <c r="B2549" s="157" t="n">
        <v>4121133</v>
      </c>
      <c r="C2549" s="352" t="s">
        <v>1153</v>
      </c>
      <c r="D2549" s="352" t="s">
        <v>1169</v>
      </c>
      <c r="E2549" s="352"/>
      <c r="F2549" s="353"/>
      <c r="G2549" s="353"/>
      <c r="H2549" s="157" t="n">
        <f aca="false">H2548-B2549</f>
        <v>25596238.5</v>
      </c>
      <c r="I2549" s="354" t="n">
        <f aca="false">+B2549/M2549</f>
        <v>8497.18144329897</v>
      </c>
      <c r="M2549" s="356" t="n">
        <v>485</v>
      </c>
    </row>
    <row r="2550" s="262" customFormat="true" ht="12.75" hidden="false" customHeight="false" outlineLevel="0" collapsed="false">
      <c r="A2550" s="352"/>
      <c r="B2550" s="157" t="n">
        <v>2806749</v>
      </c>
      <c r="C2550" s="352" t="s">
        <v>1153</v>
      </c>
      <c r="D2550" s="352" t="s">
        <v>1170</v>
      </c>
      <c r="E2550" s="352"/>
      <c r="F2550" s="353"/>
      <c r="G2550" s="353"/>
      <c r="H2550" s="157" t="n">
        <f aca="false">H2549-B2550</f>
        <v>22789489.5</v>
      </c>
      <c r="I2550" s="354" t="n">
        <f aca="false">+B2550/M2550</f>
        <v>5871.85983263598</v>
      </c>
      <c r="M2550" s="356" t="n">
        <v>478</v>
      </c>
    </row>
    <row r="2551" s="262" customFormat="true" ht="12.75" hidden="false" customHeight="false" outlineLevel="0" collapsed="false">
      <c r="A2551" s="352"/>
      <c r="B2551" s="157" t="n">
        <v>2603347.5</v>
      </c>
      <c r="C2551" s="352" t="s">
        <v>1153</v>
      </c>
      <c r="D2551" s="352" t="s">
        <v>1171</v>
      </c>
      <c r="E2551" s="352"/>
      <c r="F2551" s="353"/>
      <c r="G2551" s="353"/>
      <c r="H2551" s="157" t="n">
        <f aca="false">H2550-B2551</f>
        <v>20186142</v>
      </c>
      <c r="I2551" s="354" t="n">
        <f aca="false">+B2551/M2551</f>
        <v>5423.640625</v>
      </c>
      <c r="J2551" s="357"/>
      <c r="K2551" s="357"/>
      <c r="L2551" s="357"/>
      <c r="M2551" s="356" t="n">
        <v>480</v>
      </c>
    </row>
    <row r="2552" s="262" customFormat="true" ht="12.75" hidden="false" customHeight="false" outlineLevel="0" collapsed="false">
      <c r="A2552" s="352"/>
      <c r="B2552" s="157" t="n">
        <v>3785463</v>
      </c>
      <c r="C2552" s="352" t="s">
        <v>1153</v>
      </c>
      <c r="D2552" s="352" t="s">
        <v>1172</v>
      </c>
      <c r="E2552" s="352"/>
      <c r="F2552" s="353"/>
      <c r="G2552" s="353"/>
      <c r="H2552" s="157" t="n">
        <f aca="false">H2551-B2552</f>
        <v>16400679</v>
      </c>
      <c r="I2552" s="354" t="n">
        <f aca="false">+B2552/M2552</f>
        <v>7886.38125</v>
      </c>
      <c r="J2552" s="357"/>
      <c r="K2552" s="357"/>
      <c r="L2552" s="357"/>
      <c r="M2552" s="356" t="n">
        <v>480</v>
      </c>
    </row>
    <row r="2553" s="262" customFormat="true" ht="12.75" hidden="false" customHeight="false" outlineLevel="0" collapsed="false">
      <c r="A2553" s="352"/>
      <c r="B2553" s="157" t="n">
        <v>1817860</v>
      </c>
      <c r="C2553" s="352" t="s">
        <v>1153</v>
      </c>
      <c r="D2553" s="352" t="s">
        <v>1175</v>
      </c>
      <c r="E2553" s="352"/>
      <c r="F2553" s="353"/>
      <c r="G2553" s="353"/>
      <c r="H2553" s="157" t="n">
        <f aca="false">H2552-B2553</f>
        <v>14582819</v>
      </c>
      <c r="I2553" s="354" t="n">
        <f aca="false">+B2553/M2553</f>
        <v>3819.03361344538</v>
      </c>
      <c r="J2553" s="357"/>
      <c r="K2553" s="357"/>
      <c r="L2553" s="357"/>
      <c r="M2553" s="356" t="n">
        <v>476</v>
      </c>
    </row>
    <row r="2554" s="262" customFormat="true" ht="12.75" hidden="false" customHeight="false" outlineLevel="0" collapsed="false">
      <c r="A2554" s="352"/>
      <c r="B2554" s="157" t="n">
        <v>1404764</v>
      </c>
      <c r="C2554" s="352" t="s">
        <v>1153</v>
      </c>
      <c r="D2554" s="352" t="s">
        <v>1176</v>
      </c>
      <c r="E2554" s="352"/>
      <c r="F2554" s="353"/>
      <c r="G2554" s="353"/>
      <c r="H2554" s="157" t="n">
        <f aca="false">H2553-B2554</f>
        <v>13178055</v>
      </c>
      <c r="I2554" s="354" t="n">
        <f aca="false">+B2554/M2554</f>
        <v>2957.39789473684</v>
      </c>
      <c r="J2554" s="357"/>
      <c r="K2554" s="357"/>
      <c r="L2554" s="357"/>
      <c r="M2554" s="356" t="n">
        <v>475</v>
      </c>
    </row>
    <row r="2555" s="262" customFormat="true" ht="12.75" hidden="false" customHeight="false" outlineLevel="0" collapsed="false">
      <c r="A2555" s="352"/>
      <c r="B2555" s="157" t="n">
        <v>5769757</v>
      </c>
      <c r="C2555" s="352" t="s">
        <v>1153</v>
      </c>
      <c r="D2555" s="352" t="s">
        <v>1177</v>
      </c>
      <c r="E2555" s="352"/>
      <c r="F2555" s="353"/>
      <c r="G2555" s="353"/>
      <c r="H2555" s="157" t="n">
        <f aca="false">H2554-B2555</f>
        <v>7408298</v>
      </c>
      <c r="I2555" s="354" t="n">
        <f aca="false">+B2555/M2555</f>
        <v>12146.8568421053</v>
      </c>
      <c r="J2555" s="357"/>
      <c r="K2555" s="357"/>
      <c r="L2555" s="357"/>
      <c r="M2555" s="356" t="n">
        <v>475</v>
      </c>
    </row>
    <row r="2556" s="262" customFormat="true" ht="12.75" hidden="false" customHeight="false" outlineLevel="0" collapsed="false">
      <c r="A2556" s="352"/>
      <c r="B2556" s="157" t="n">
        <v>-34630149</v>
      </c>
      <c r="C2556" s="352" t="s">
        <v>1153</v>
      </c>
      <c r="D2556" s="352" t="s">
        <v>1189</v>
      </c>
      <c r="E2556" s="352"/>
      <c r="F2556" s="353"/>
      <c r="G2556" s="353"/>
      <c r="H2556" s="157" t="n">
        <f aca="false">H2555-B2556</f>
        <v>42038447</v>
      </c>
      <c r="I2556" s="354" t="n">
        <f aca="false">+B2556/M2556</f>
        <v>-72146.14375</v>
      </c>
      <c r="J2556" s="357"/>
      <c r="K2556" s="357"/>
      <c r="L2556" s="357"/>
      <c r="M2556" s="356" t="n">
        <v>480</v>
      </c>
    </row>
    <row r="2557" s="262" customFormat="true" ht="12.75" hidden="false" customHeight="false" outlineLevel="0" collapsed="false">
      <c r="A2557" s="352"/>
      <c r="B2557" s="157" t="n">
        <v>4900819</v>
      </c>
      <c r="C2557" s="352" t="s">
        <v>1153</v>
      </c>
      <c r="D2557" s="352" t="s">
        <v>1163</v>
      </c>
      <c r="E2557" s="352"/>
      <c r="F2557" s="353"/>
      <c r="G2557" s="353"/>
      <c r="H2557" s="157" t="n">
        <f aca="false">H2556-B2557</f>
        <v>37137628</v>
      </c>
      <c r="I2557" s="354" t="n">
        <f aca="false">+B2557/M2557</f>
        <v>10125.6590909091</v>
      </c>
      <c r="J2557" s="357"/>
      <c r="K2557" s="357"/>
      <c r="L2557" s="357"/>
      <c r="M2557" s="356" t="n">
        <v>484</v>
      </c>
    </row>
    <row r="2558" s="362" customFormat="true" ht="12.75" hidden="false" customHeight="false" outlineLevel="0" collapsed="false">
      <c r="A2558" s="358"/>
      <c r="B2558" s="159" t="n">
        <f aca="false">SUM(B2543:B2557)</f>
        <v>-37137628</v>
      </c>
      <c r="C2558" s="358" t="s">
        <v>1153</v>
      </c>
      <c r="D2558" s="358" t="s">
        <v>1173</v>
      </c>
      <c r="E2558" s="358"/>
      <c r="F2558" s="359"/>
      <c r="G2558" s="360"/>
      <c r="H2558" s="159" t="n">
        <v>0</v>
      </c>
      <c r="I2558" s="361" t="n">
        <f aca="false">+B2558/M2558</f>
        <v>-77370.0583333333</v>
      </c>
      <c r="M2558" s="363" t="n">
        <v>480</v>
      </c>
    </row>
    <row r="2559" s="357" customFormat="true" ht="12.75" hidden="false" customHeight="false" outlineLevel="0" collapsed="false">
      <c r="A2559" s="256"/>
      <c r="B2559" s="158"/>
      <c r="C2559" s="256"/>
      <c r="D2559" s="256"/>
      <c r="E2559" s="256"/>
      <c r="F2559" s="364"/>
      <c r="G2559" s="365"/>
      <c r="H2559" s="158"/>
      <c r="I2559" s="366"/>
      <c r="M2559" s="356"/>
    </row>
    <row r="2560" s="357" customFormat="true" ht="12.75" hidden="false" customHeight="false" outlineLevel="0" collapsed="false">
      <c r="A2560" s="256"/>
      <c r="B2560" s="158"/>
      <c r="C2560" s="256"/>
      <c r="D2560" s="256"/>
      <c r="E2560" s="256"/>
      <c r="F2560" s="364"/>
      <c r="G2560" s="365"/>
      <c r="H2560" s="158"/>
      <c r="I2560" s="366"/>
      <c r="M2560" s="356"/>
    </row>
    <row r="2561" s="357" customFormat="true" ht="12.75" hidden="false" customHeight="false" outlineLevel="0" collapsed="false">
      <c r="A2561" s="256"/>
      <c r="B2561" s="158"/>
      <c r="C2561" s="256"/>
      <c r="D2561" s="256"/>
      <c r="E2561" s="256"/>
      <c r="F2561" s="364"/>
      <c r="G2561" s="365"/>
      <c r="H2561" s="158"/>
      <c r="I2561" s="366"/>
      <c r="M2561" s="356"/>
    </row>
    <row r="2562" s="271" customFormat="true" ht="12.75" hidden="false" customHeight="false" outlineLevel="0" collapsed="false">
      <c r="A2562" s="367"/>
      <c r="B2562" s="80" t="n">
        <v>-6500000</v>
      </c>
      <c r="C2562" s="367" t="s">
        <v>1154</v>
      </c>
      <c r="D2562" s="367" t="s">
        <v>1190</v>
      </c>
      <c r="E2562" s="367"/>
      <c r="F2562" s="368"/>
      <c r="G2562" s="368"/>
      <c r="H2562" s="80" t="n">
        <f aca="false">H2561-B2562</f>
        <v>6500000</v>
      </c>
      <c r="I2562" s="369" t="n">
        <f aca="false">+B2562/M2562</f>
        <v>-13541.6666666667</v>
      </c>
      <c r="M2562" s="270" t="n">
        <v>480</v>
      </c>
    </row>
    <row r="2563" s="372" customFormat="true" ht="12.75" hidden="false" customHeight="false" outlineLevel="0" collapsed="false">
      <c r="A2563" s="264"/>
      <c r="B2563" s="81" t="n">
        <v>2419835</v>
      </c>
      <c r="C2563" s="367" t="s">
        <v>1154</v>
      </c>
      <c r="D2563" s="264" t="s">
        <v>1160</v>
      </c>
      <c r="E2563" s="264"/>
      <c r="F2563" s="370"/>
      <c r="G2563" s="371"/>
      <c r="H2563" s="80" t="n">
        <f aca="false">H2562-B2563</f>
        <v>4080165</v>
      </c>
      <c r="I2563" s="369" t="n">
        <f aca="false">+B2563/M2563</f>
        <v>5041.32291666667</v>
      </c>
      <c r="M2563" s="270" t="n">
        <v>480</v>
      </c>
    </row>
    <row r="2564" s="372" customFormat="true" ht="12.75" hidden="false" customHeight="false" outlineLevel="0" collapsed="false">
      <c r="A2564" s="264"/>
      <c r="B2564" s="81" t="n">
        <v>3036892</v>
      </c>
      <c r="C2564" s="367" t="s">
        <v>1154</v>
      </c>
      <c r="D2564" s="264" t="s">
        <v>1161</v>
      </c>
      <c r="E2564" s="264"/>
      <c r="F2564" s="370"/>
      <c r="G2564" s="371"/>
      <c r="H2564" s="80" t="n">
        <f aca="false">H2563-B2564</f>
        <v>1043273</v>
      </c>
      <c r="I2564" s="369" t="n">
        <f aca="false">+B2564/M2564</f>
        <v>6326.85833333333</v>
      </c>
      <c r="M2564" s="270" t="n">
        <v>480</v>
      </c>
    </row>
    <row r="2565" s="372" customFormat="true" ht="12.75" hidden="false" customHeight="false" outlineLevel="0" collapsed="false">
      <c r="A2565" s="264"/>
      <c r="B2565" s="81" t="n">
        <v>-6000000</v>
      </c>
      <c r="C2565" s="367" t="s">
        <v>1154</v>
      </c>
      <c r="D2565" s="264" t="s">
        <v>1191</v>
      </c>
      <c r="E2565" s="264"/>
      <c r="F2565" s="370"/>
      <c r="G2565" s="371"/>
      <c r="H2565" s="80" t="n">
        <f aca="false">H2564-B2565</f>
        <v>7043273</v>
      </c>
      <c r="I2565" s="369" t="n">
        <f aca="false">+B2565/M2565</f>
        <v>-12500</v>
      </c>
      <c r="M2565" s="270" t="n">
        <v>480</v>
      </c>
    </row>
    <row r="2566" s="372" customFormat="true" ht="12.75" hidden="false" customHeight="false" outlineLevel="0" collapsed="false">
      <c r="A2566" s="264"/>
      <c r="B2566" s="81" t="n">
        <v>2194300</v>
      </c>
      <c r="C2566" s="367" t="s">
        <v>1154</v>
      </c>
      <c r="D2566" s="264" t="s">
        <v>1162</v>
      </c>
      <c r="E2566" s="264"/>
      <c r="F2566" s="370"/>
      <c r="G2566" s="371"/>
      <c r="H2566" s="80" t="n">
        <f aca="false">H2565-B2566</f>
        <v>4848973</v>
      </c>
      <c r="I2566" s="369" t="n">
        <f aca="false">+B2566/M2566</f>
        <v>4571.45833333333</v>
      </c>
      <c r="M2566" s="270" t="n">
        <v>480</v>
      </c>
    </row>
    <row r="2567" s="372" customFormat="true" ht="12.75" hidden="false" customHeight="false" outlineLevel="0" collapsed="false">
      <c r="A2567" s="264"/>
      <c r="B2567" s="81" t="n">
        <v>-4000000</v>
      </c>
      <c r="C2567" s="367" t="s">
        <v>1154</v>
      </c>
      <c r="D2567" s="264" t="s">
        <v>1189</v>
      </c>
      <c r="E2567" s="264"/>
      <c r="F2567" s="370"/>
      <c r="G2567" s="371"/>
      <c r="H2567" s="80" t="n">
        <f aca="false">H2566-B2567</f>
        <v>8848973</v>
      </c>
      <c r="I2567" s="369" t="n">
        <f aca="false">+B2567/M2567</f>
        <v>-8333.33333333333</v>
      </c>
      <c r="M2567" s="270" t="n">
        <v>480</v>
      </c>
    </row>
    <row r="2568" s="372" customFormat="true" ht="12.75" hidden="false" customHeight="false" outlineLevel="0" collapsed="false">
      <c r="A2568" s="264"/>
      <c r="B2568" s="81" t="n">
        <v>1871140</v>
      </c>
      <c r="C2568" s="367" t="s">
        <v>1154</v>
      </c>
      <c r="D2568" s="264" t="s">
        <v>1163</v>
      </c>
      <c r="E2568" s="264"/>
      <c r="F2568" s="370"/>
      <c r="G2568" s="371"/>
      <c r="H2568" s="80" t="n">
        <f aca="false">H2567-B2568</f>
        <v>6977833</v>
      </c>
      <c r="I2568" s="369" t="n">
        <f aca="false">+B2568/M2568</f>
        <v>3865.99173553719</v>
      </c>
      <c r="M2568" s="270" t="n">
        <v>484</v>
      </c>
    </row>
    <row r="2569" s="376" customFormat="true" ht="12.75" hidden="false" customHeight="false" outlineLevel="0" collapsed="false">
      <c r="A2569" s="373"/>
      <c r="B2569" s="85" t="n">
        <f aca="false">SUM(B2562:B2568)</f>
        <v>-6977833</v>
      </c>
      <c r="C2569" s="373"/>
      <c r="D2569" s="373" t="s">
        <v>1184</v>
      </c>
      <c r="E2569" s="373"/>
      <c r="F2569" s="374"/>
      <c r="G2569" s="196"/>
      <c r="H2569" s="85" t="n">
        <v>0</v>
      </c>
      <c r="I2569" s="375" t="n">
        <f aca="false">+B2569/M2569</f>
        <v>-14537.1520833333</v>
      </c>
      <c r="M2569" s="377" t="n">
        <v>480</v>
      </c>
    </row>
    <row r="2570" s="357" customFormat="true" ht="12.75" hidden="false" customHeight="false" outlineLevel="0" collapsed="false">
      <c r="A2570" s="256"/>
      <c r="B2570" s="158"/>
      <c r="C2570" s="256"/>
      <c r="D2570" s="256"/>
      <c r="E2570" s="256"/>
      <c r="F2570" s="364"/>
      <c r="G2570" s="365"/>
      <c r="H2570" s="158"/>
      <c r="I2570" s="366"/>
      <c r="M2570" s="356"/>
    </row>
    <row r="2571" s="357" customFormat="true" ht="12.75" hidden="false" customHeight="false" outlineLevel="0" collapsed="false">
      <c r="A2571" s="256"/>
      <c r="B2571" s="158"/>
      <c r="C2571" s="256"/>
      <c r="D2571" s="256"/>
      <c r="E2571" s="256"/>
      <c r="F2571" s="364"/>
      <c r="G2571" s="365"/>
      <c r="H2571" s="158"/>
      <c r="I2571" s="366"/>
      <c r="M2571" s="356"/>
    </row>
    <row r="2572" s="383" customFormat="true" ht="12.75" hidden="false" customHeight="false" outlineLevel="0" collapsed="false">
      <c r="A2572" s="378"/>
      <c r="B2572" s="379"/>
      <c r="C2572" s="378"/>
      <c r="D2572" s="378"/>
      <c r="E2572" s="378"/>
      <c r="F2572" s="380"/>
      <c r="G2572" s="381"/>
      <c r="H2572" s="379"/>
      <c r="I2572" s="382"/>
      <c r="M2572" s="384"/>
    </row>
    <row r="2573" s="383" customFormat="true" ht="12.75" hidden="false" customHeight="false" outlineLevel="0" collapsed="false">
      <c r="A2573" s="378"/>
      <c r="B2573" s="379" t="n">
        <v>-3279785</v>
      </c>
      <c r="C2573" s="378" t="s">
        <v>1192</v>
      </c>
      <c r="D2573" s="378" t="s">
        <v>1193</v>
      </c>
      <c r="E2573" s="378"/>
      <c r="F2573" s="380"/>
      <c r="G2573" s="381"/>
      <c r="H2573" s="379"/>
      <c r="I2573" s="382"/>
      <c r="M2573" s="384"/>
    </row>
    <row r="2574" s="383" customFormat="true" ht="12.75" hidden="false" customHeight="false" outlineLevel="0" collapsed="false">
      <c r="A2574" s="378"/>
      <c r="B2574" s="379" t="n">
        <v>0</v>
      </c>
      <c r="C2574" s="378" t="s">
        <v>1192</v>
      </c>
      <c r="D2574" s="378" t="s">
        <v>1162</v>
      </c>
      <c r="E2574" s="378"/>
      <c r="F2574" s="380"/>
      <c r="G2574" s="381"/>
      <c r="H2574" s="379"/>
      <c r="I2574" s="382"/>
      <c r="M2574" s="384" t="n">
        <v>480</v>
      </c>
    </row>
    <row r="2575" s="383" customFormat="true" ht="12.75" hidden="false" customHeight="false" outlineLevel="0" collapsed="false">
      <c r="A2575" s="378"/>
      <c r="B2575" s="379"/>
      <c r="C2575" s="378" t="s">
        <v>1192</v>
      </c>
      <c r="D2575" s="378" t="s">
        <v>1163</v>
      </c>
      <c r="E2575" s="378"/>
      <c r="F2575" s="380"/>
      <c r="G2575" s="381"/>
      <c r="H2575" s="379"/>
      <c r="I2575" s="382"/>
      <c r="M2575" s="384" t="n">
        <v>484</v>
      </c>
    </row>
    <row r="2576" s="390" customFormat="true" ht="12.75" hidden="false" customHeight="false" outlineLevel="0" collapsed="false">
      <c r="A2576" s="385"/>
      <c r="B2576" s="386" t="n">
        <f aca="false">SUM(B2573:B2574)</f>
        <v>-3279785</v>
      </c>
      <c r="C2576" s="385"/>
      <c r="D2576" s="385" t="s">
        <v>1194</v>
      </c>
      <c r="E2576" s="385"/>
      <c r="F2576" s="387"/>
      <c r="G2576" s="388"/>
      <c r="H2576" s="386"/>
      <c r="I2576" s="389"/>
      <c r="M2576" s="391"/>
    </row>
    <row r="2577" s="383" customFormat="true" ht="12.75" hidden="false" customHeight="false" outlineLevel="0" collapsed="false">
      <c r="A2577" s="378"/>
      <c r="B2577" s="379"/>
      <c r="C2577" s="378"/>
      <c r="D2577" s="378"/>
      <c r="E2577" s="378"/>
      <c r="F2577" s="380"/>
      <c r="G2577" s="381"/>
      <c r="H2577" s="379"/>
      <c r="I2577" s="382"/>
      <c r="M2577" s="384"/>
    </row>
    <row r="2578" s="357" customFormat="true" ht="12.75" hidden="false" customHeight="false" outlineLevel="0" collapsed="false">
      <c r="A2578" s="256"/>
      <c r="B2578" s="158"/>
      <c r="C2578" s="256"/>
      <c r="D2578" s="256"/>
      <c r="E2578" s="256"/>
      <c r="F2578" s="364"/>
      <c r="G2578" s="365"/>
      <c r="H2578" s="158"/>
      <c r="I2578" s="366"/>
      <c r="M2578" s="356"/>
    </row>
    <row r="2579" s="396" customFormat="true" ht="12.75" hidden="false" customHeight="false" outlineLevel="0" collapsed="false">
      <c r="A2579" s="392"/>
      <c r="B2579" s="393"/>
      <c r="C2579" s="392"/>
      <c r="D2579" s="392"/>
      <c r="E2579" s="392"/>
      <c r="F2579" s="394"/>
      <c r="G2579" s="394"/>
      <c r="H2579" s="393" t="n">
        <v>0</v>
      </c>
      <c r="I2579" s="395" t="n">
        <f aca="false">+B2579/M2579</f>
        <v>0</v>
      </c>
      <c r="M2579" s="397" t="n">
        <v>500</v>
      </c>
    </row>
    <row r="2580" s="403" customFormat="true" ht="12.75" hidden="false" customHeight="false" outlineLevel="0" collapsed="false">
      <c r="A2580" s="398"/>
      <c r="B2580" s="399"/>
      <c r="C2580" s="398"/>
      <c r="D2580" s="398" t="s">
        <v>1195</v>
      </c>
      <c r="E2580" s="398"/>
      <c r="F2580" s="400"/>
      <c r="G2580" s="401"/>
      <c r="H2580" s="399"/>
      <c r="I2580" s="402"/>
      <c r="M2580" s="397"/>
    </row>
    <row r="2581" s="403" customFormat="true" ht="12.75" hidden="false" customHeight="false" outlineLevel="0" collapsed="false">
      <c r="A2581" s="398" t="s">
        <v>1196</v>
      </c>
      <c r="B2581" s="399"/>
      <c r="C2581" s="404"/>
      <c r="D2581" s="398"/>
      <c r="E2581" s="398"/>
      <c r="F2581" s="401"/>
      <c r="G2581" s="401"/>
      <c r="H2581" s="399"/>
      <c r="I2581" s="405"/>
      <c r="K2581" s="406"/>
      <c r="M2581" s="397"/>
    </row>
    <row r="2582" s="403" customFormat="true" ht="12.75" hidden="false" customHeight="false" outlineLevel="0" collapsed="false">
      <c r="A2582" s="398"/>
      <c r="B2582" s="399"/>
      <c r="C2582" s="398"/>
      <c r="D2582" s="398"/>
      <c r="E2582" s="398" t="s">
        <v>1197</v>
      </c>
      <c r="F2582" s="401"/>
      <c r="G2582" s="401"/>
      <c r="H2582" s="399"/>
      <c r="I2582" s="405"/>
      <c r="K2582" s="406"/>
    </row>
    <row r="2583" s="403" customFormat="true" ht="12.75" hidden="false" customHeight="false" outlineLevel="0" collapsed="false">
      <c r="A2583" s="398"/>
      <c r="B2583" s="407" t="n">
        <v>-4000000</v>
      </c>
      <c r="C2583" s="399" t="s">
        <v>1198</v>
      </c>
      <c r="D2583" s="398"/>
      <c r="E2583" s="398" t="s">
        <v>1199</v>
      </c>
      <c r="F2583" s="401"/>
      <c r="G2583" s="401"/>
      <c r="H2583" s="399" t="n">
        <f aca="false">H2582-B2583</f>
        <v>4000000</v>
      </c>
      <c r="I2583" s="408" t="n">
        <v>20000</v>
      </c>
      <c r="K2583" s="409"/>
      <c r="M2583" s="410" t="n">
        <f aca="false">-B2583/I2583</f>
        <v>200</v>
      </c>
    </row>
    <row r="2584" s="403" customFormat="true" ht="12.75" hidden="false" customHeight="false" outlineLevel="0" collapsed="false">
      <c r="A2584" s="398"/>
      <c r="B2584" s="399" t="n">
        <v>0</v>
      </c>
      <c r="C2584" s="398" t="s">
        <v>1200</v>
      </c>
      <c r="D2584" s="398"/>
      <c r="E2584" s="398"/>
      <c r="F2584" s="401"/>
      <c r="G2584" s="401" t="s">
        <v>1201</v>
      </c>
      <c r="H2584" s="399" t="n">
        <f aca="false">H2583-B2584</f>
        <v>4000000</v>
      </c>
      <c r="I2584" s="408" t="n">
        <v>20001</v>
      </c>
      <c r="K2584" s="409"/>
      <c r="M2584" s="410" t="n">
        <v>480</v>
      </c>
    </row>
    <row r="2585" s="403" customFormat="true" ht="12.75" hidden="false" customHeight="false" outlineLevel="0" collapsed="false">
      <c r="A2585" s="398"/>
      <c r="B2585" s="407" t="n">
        <f aca="false">SUM(B2583:B2584)</f>
        <v>-4000000</v>
      </c>
      <c r="C2585" s="404" t="s">
        <v>1202</v>
      </c>
      <c r="D2585" s="398"/>
      <c r="E2585" s="398"/>
      <c r="F2585" s="401"/>
      <c r="G2585" s="401" t="s">
        <v>1203</v>
      </c>
      <c r="H2585" s="399" t="n">
        <v>0</v>
      </c>
      <c r="I2585" s="408" t="n">
        <v>20002</v>
      </c>
      <c r="K2585" s="406"/>
      <c r="M2585" s="410" t="n">
        <v>480</v>
      </c>
    </row>
    <row r="2586" customFormat="false" ht="12.75" hidden="false" customHeight="false" outlineLevel="0" collapsed="false">
      <c r="E2586" s="1"/>
      <c r="H2586" s="2" t="n">
        <v>0</v>
      </c>
      <c r="I2586" s="34" t="n">
        <f aca="false">+B2586/M2586</f>
        <v>0</v>
      </c>
      <c r="M2586" s="30" t="n">
        <v>480</v>
      </c>
    </row>
    <row r="2587" customFormat="false" ht="12.75" hidden="false" customHeight="false" outlineLevel="0" collapsed="false">
      <c r="E2587" s="1"/>
      <c r="H2587" s="2" t="n">
        <f aca="false">H2586-B2587</f>
        <v>0</v>
      </c>
      <c r="I2587" s="34" t="n">
        <f aca="false">+B2587/M2587</f>
        <v>0</v>
      </c>
      <c r="M2587" s="30" t="n">
        <v>480</v>
      </c>
    </row>
    <row r="2588" customFormat="false" ht="12.75" hidden="false" customHeight="false" outlineLevel="0" collapsed="false">
      <c r="E2588" s="1"/>
      <c r="H2588" s="2" t="n">
        <f aca="false">H2587-B2588</f>
        <v>0</v>
      </c>
      <c r="I2588" s="34" t="n">
        <f aca="false">+B2588/M2588</f>
        <v>0</v>
      </c>
      <c r="M2588" s="30" t="n">
        <v>480</v>
      </c>
    </row>
    <row r="2589" s="416" customFormat="true" ht="12.75" hidden="false" customHeight="false" outlineLevel="0" collapsed="false">
      <c r="A2589" s="411"/>
      <c r="B2589" s="412"/>
      <c r="C2589" s="411"/>
      <c r="D2589" s="411" t="s">
        <v>1192</v>
      </c>
      <c r="E2589" s="411"/>
      <c r="F2589" s="413"/>
      <c r="G2589" s="414"/>
      <c r="H2589" s="412"/>
      <c r="I2589" s="415"/>
      <c r="M2589" s="417"/>
    </row>
    <row r="2590" s="416" customFormat="true" ht="12.75" hidden="false" customHeight="false" outlineLevel="0" collapsed="false">
      <c r="A2590" s="411" t="s">
        <v>1196</v>
      </c>
      <c r="B2590" s="412"/>
      <c r="C2590" s="418"/>
      <c r="D2590" s="411"/>
      <c r="E2590" s="411"/>
      <c r="F2590" s="414"/>
      <c r="G2590" s="414"/>
      <c r="H2590" s="412"/>
      <c r="I2590" s="419"/>
      <c r="K2590" s="420"/>
      <c r="M2590" s="417"/>
    </row>
    <row r="2591" s="416" customFormat="true" ht="12.75" hidden="false" customHeight="false" outlineLevel="0" collapsed="false">
      <c r="A2591" s="411"/>
      <c r="B2591" s="412"/>
      <c r="C2591" s="411"/>
      <c r="D2591" s="411"/>
      <c r="E2591" s="411" t="s">
        <v>1204</v>
      </c>
      <c r="F2591" s="414"/>
      <c r="G2591" s="414"/>
      <c r="H2591" s="412"/>
      <c r="I2591" s="419"/>
      <c r="K2591" s="420"/>
    </row>
    <row r="2592" s="416" customFormat="true" ht="12.75" hidden="false" customHeight="false" outlineLevel="0" collapsed="false">
      <c r="A2592" s="411"/>
      <c r="B2592" s="421" t="n">
        <v>-3279788</v>
      </c>
      <c r="C2592" s="412" t="s">
        <v>1198</v>
      </c>
      <c r="D2592" s="411"/>
      <c r="E2592" s="411" t="s">
        <v>1205</v>
      </c>
      <c r="F2592" s="414"/>
      <c r="G2592" s="414"/>
      <c r="H2592" s="412" t="n">
        <f aca="false">H2591-B2592</f>
        <v>3279788</v>
      </c>
      <c r="I2592" s="422" t="n">
        <v>20000</v>
      </c>
      <c r="K2592" s="423"/>
      <c r="M2592" s="424" t="n">
        <f aca="false">-B2592/I2592</f>
        <v>163.9894</v>
      </c>
    </row>
    <row r="2593" s="416" customFormat="true" ht="12.75" hidden="false" customHeight="false" outlineLevel="0" collapsed="false">
      <c r="A2593" s="411"/>
      <c r="B2593" s="412" t="n">
        <v>0</v>
      </c>
      <c r="C2593" s="411" t="s">
        <v>1200</v>
      </c>
      <c r="D2593" s="411"/>
      <c r="E2593" s="411"/>
      <c r="F2593" s="414"/>
      <c r="G2593" s="414" t="s">
        <v>1206</v>
      </c>
      <c r="H2593" s="412" t="n">
        <f aca="false">H2592-B2593</f>
        <v>3279788</v>
      </c>
      <c r="I2593" s="422" t="n">
        <v>20001</v>
      </c>
      <c r="K2593" s="423"/>
      <c r="M2593" s="424" t="n">
        <v>475</v>
      </c>
    </row>
    <row r="2594" s="416" customFormat="true" ht="12.75" hidden="false" customHeight="false" outlineLevel="0" collapsed="false">
      <c r="A2594" s="411"/>
      <c r="B2594" s="421" t="n">
        <f aca="false">SUM(B2592:B2593)</f>
        <v>-3279788</v>
      </c>
      <c r="C2594" s="418" t="s">
        <v>1202</v>
      </c>
      <c r="D2594" s="411"/>
      <c r="E2594" s="411"/>
      <c r="F2594" s="414"/>
      <c r="G2594" s="414" t="s">
        <v>1207</v>
      </c>
      <c r="H2594" s="412" t="n">
        <v>0</v>
      </c>
      <c r="I2594" s="422" t="n">
        <v>20002</v>
      </c>
      <c r="K2594" s="420"/>
      <c r="M2594" s="424" t="n">
        <v>475</v>
      </c>
    </row>
    <row r="2595" s="429" customFormat="true" ht="12.75" hidden="false" customHeight="false" outlineLevel="0" collapsed="false">
      <c r="A2595" s="425"/>
      <c r="B2595" s="426"/>
      <c r="C2595" s="425"/>
      <c r="D2595" s="425"/>
      <c r="E2595" s="425"/>
      <c r="F2595" s="427"/>
      <c r="G2595" s="427"/>
      <c r="H2595" s="426" t="n">
        <f aca="false">H2594-B2595</f>
        <v>0</v>
      </c>
      <c r="I2595" s="428" t="n">
        <f aca="false">+B2595/M2595</f>
        <v>0</v>
      </c>
      <c r="M2595" s="417" t="n">
        <v>475</v>
      </c>
    </row>
    <row r="2596" customFormat="false" ht="12.75" hidden="false" customHeight="false" outlineLevel="0" collapsed="false">
      <c r="E2596" s="1"/>
      <c r="H2596" s="2" t="n">
        <f aca="false">H2595-B2596</f>
        <v>0</v>
      </c>
      <c r="I2596" s="34" t="n">
        <f aca="false">+B2596/M2596</f>
        <v>0</v>
      </c>
      <c r="M2596" s="30" t="n">
        <v>475</v>
      </c>
    </row>
    <row r="2597" customFormat="false" ht="12.75" hidden="false" customHeight="false" outlineLevel="0" collapsed="false">
      <c r="E2597" s="1"/>
      <c r="H2597" s="2" t="n">
        <f aca="false">H2596-B2597</f>
        <v>0</v>
      </c>
      <c r="I2597" s="34" t="n">
        <f aca="false">+B2597/M2597</f>
        <v>0</v>
      </c>
      <c r="M2597" s="30" t="n">
        <v>475</v>
      </c>
    </row>
    <row r="2598" s="434" customFormat="true" ht="12.75" hidden="false" customHeight="false" outlineLevel="0" collapsed="false">
      <c r="A2598" s="430"/>
      <c r="B2598" s="431"/>
      <c r="C2598" s="430"/>
      <c r="D2598" s="430"/>
      <c r="E2598" s="430" t="s">
        <v>1204</v>
      </c>
      <c r="F2598" s="432"/>
      <c r="G2598" s="432"/>
      <c r="H2598" s="431"/>
      <c r="I2598" s="433"/>
      <c r="K2598" s="435"/>
    </row>
    <row r="2599" s="434" customFormat="true" ht="12.75" hidden="false" customHeight="false" outlineLevel="0" collapsed="false">
      <c r="A2599" s="430"/>
      <c r="B2599" s="436" t="n">
        <v>-34808108</v>
      </c>
      <c r="C2599" s="431" t="s">
        <v>1198</v>
      </c>
      <c r="D2599" s="430"/>
      <c r="E2599" s="430" t="s">
        <v>1205</v>
      </c>
      <c r="F2599" s="432"/>
      <c r="G2599" s="432"/>
      <c r="H2599" s="431" t="n">
        <f aca="false">H2598-B2599</f>
        <v>34808108</v>
      </c>
      <c r="I2599" s="437" t="n">
        <v>20000</v>
      </c>
      <c r="K2599" s="438"/>
      <c r="M2599" s="439" t="n">
        <f aca="false">-B2599/I2599</f>
        <v>1740.4054</v>
      </c>
    </row>
    <row r="2600" s="434" customFormat="true" ht="12.75" hidden="false" customHeight="false" outlineLevel="0" collapsed="false">
      <c r="A2600" s="430"/>
      <c r="B2600" s="431" t="n">
        <v>177959</v>
      </c>
      <c r="C2600" s="430" t="s">
        <v>1200</v>
      </c>
      <c r="D2600" s="430"/>
      <c r="E2600" s="430"/>
      <c r="F2600" s="432"/>
      <c r="G2600" s="432" t="s">
        <v>1201</v>
      </c>
      <c r="H2600" s="431" t="n">
        <f aca="false">H2599-B2600</f>
        <v>34630149</v>
      </c>
      <c r="I2600" s="437" t="n">
        <v>20001</v>
      </c>
      <c r="K2600" s="438"/>
      <c r="M2600" s="439" t="n">
        <v>480</v>
      </c>
    </row>
    <row r="2601" s="434" customFormat="true" ht="12.75" hidden="false" customHeight="false" outlineLevel="0" collapsed="false">
      <c r="A2601" s="430"/>
      <c r="B2601" s="436" t="n">
        <f aca="false">SUM(B2599:B2600)</f>
        <v>-34630149</v>
      </c>
      <c r="C2601" s="440" t="s">
        <v>1202</v>
      </c>
      <c r="D2601" s="430"/>
      <c r="E2601" s="430"/>
      <c r="F2601" s="432"/>
      <c r="G2601" s="432" t="s">
        <v>1203</v>
      </c>
      <c r="H2601" s="431" t="n">
        <v>0</v>
      </c>
      <c r="I2601" s="437" t="n">
        <v>20002</v>
      </c>
      <c r="K2601" s="435"/>
      <c r="M2601" s="439" t="n">
        <v>480</v>
      </c>
    </row>
    <row r="2602" customFormat="false" ht="12.75" hidden="false" customHeight="false" outlineLevel="0" collapsed="false">
      <c r="E2602" s="1"/>
      <c r="H2602" s="2" t="n">
        <f aca="false">H2601-B2602</f>
        <v>0</v>
      </c>
      <c r="I2602" s="34" t="n">
        <f aca="false">+B2602/M2602</f>
        <v>0</v>
      </c>
      <c r="M2602" s="30" t="n">
        <v>480</v>
      </c>
    </row>
    <row r="2603" customFormat="false" ht="12.75" hidden="false" customHeight="false" outlineLevel="0" collapsed="false">
      <c r="E2603" s="1"/>
      <c r="H2603" s="2" t="n">
        <f aca="false">H2602-B2603</f>
        <v>0</v>
      </c>
      <c r="I2603" s="34" t="n">
        <f aca="false">+B2603/M2603</f>
        <v>0</v>
      </c>
      <c r="M2603" s="30" t="n">
        <v>480</v>
      </c>
    </row>
    <row r="2604" customFormat="false" ht="12.75" hidden="false" customHeight="false" outlineLevel="0" collapsed="false">
      <c r="E2604" s="1"/>
      <c r="H2604" s="2" t="n">
        <f aca="false">H2603-B2604</f>
        <v>0</v>
      </c>
      <c r="I2604" s="34" t="n">
        <f aca="false">+B2604/M2604</f>
        <v>0</v>
      </c>
      <c r="M2604" s="30" t="n">
        <v>480</v>
      </c>
    </row>
    <row r="2605" customFormat="false" ht="12.75" hidden="true" customHeight="false" outlineLevel="0" collapsed="false">
      <c r="E2605" s="1"/>
      <c r="H2605" s="2" t="n">
        <f aca="false">H2604-B2605</f>
        <v>0</v>
      </c>
      <c r="I2605" s="34" t="n">
        <f aca="false">+B2605/M2605</f>
        <v>0</v>
      </c>
      <c r="M2605" s="30" t="n">
        <v>480</v>
      </c>
    </row>
    <row r="2606" customFormat="false" ht="12.75" hidden="true" customHeight="false" outlineLevel="0" collapsed="false">
      <c r="E2606" s="1"/>
      <c r="H2606" s="2" t="n">
        <f aca="false">H2605-B2606</f>
        <v>0</v>
      </c>
      <c r="I2606" s="34" t="n">
        <f aca="false">+B2606/M2606</f>
        <v>0</v>
      </c>
      <c r="M2606" s="30" t="n">
        <v>480</v>
      </c>
    </row>
    <row r="2607" customFormat="false" ht="12.75" hidden="true" customHeight="false" outlineLevel="0" collapsed="false">
      <c r="E2607" s="1"/>
      <c r="H2607" s="2" t="n">
        <f aca="false">H2606-B2607</f>
        <v>0</v>
      </c>
      <c r="I2607" s="34" t="n">
        <f aca="false">+B2607/M2607</f>
        <v>0</v>
      </c>
      <c r="M2607" s="30" t="n">
        <v>480</v>
      </c>
    </row>
    <row r="2608" customFormat="false" ht="12.75" hidden="true" customHeight="false" outlineLevel="0" collapsed="false">
      <c r="E2608" s="1"/>
      <c r="H2608" s="2" t="n">
        <f aca="false">H2607-B2608</f>
        <v>0</v>
      </c>
      <c r="I2608" s="34" t="n">
        <f aca="false">+B2608/M2608</f>
        <v>0</v>
      </c>
      <c r="M2608" s="30" t="n">
        <v>480</v>
      </c>
    </row>
    <row r="2609" customFormat="false" ht="12.75" hidden="true" customHeight="false" outlineLevel="0" collapsed="false">
      <c r="E2609" s="1"/>
      <c r="H2609" s="2" t="n">
        <f aca="false">H2608-B2609</f>
        <v>0</v>
      </c>
      <c r="I2609" s="34" t="n">
        <f aca="false">+B2609/M2609</f>
        <v>0</v>
      </c>
      <c r="M2609" s="30" t="n">
        <v>480</v>
      </c>
    </row>
    <row r="2610" customFormat="false" ht="12.75" hidden="true" customHeight="false" outlineLevel="0" collapsed="false">
      <c r="E2610" s="1"/>
      <c r="H2610" s="2" t="n">
        <f aca="false">H2609-B2610</f>
        <v>0</v>
      </c>
      <c r="I2610" s="34" t="n">
        <f aca="false">+B2610/M2610</f>
        <v>0</v>
      </c>
      <c r="M2610" s="30" t="n">
        <v>480</v>
      </c>
    </row>
    <row r="2611" customFormat="false" ht="12.75" hidden="true" customHeight="false" outlineLevel="0" collapsed="false">
      <c r="E2611" s="1"/>
      <c r="H2611" s="2" t="n">
        <f aca="false">H2610-B2611</f>
        <v>0</v>
      </c>
      <c r="I2611" s="34" t="n">
        <f aca="false">+B2611/M2611</f>
        <v>0</v>
      </c>
      <c r="M2611" s="30" t="n">
        <v>480</v>
      </c>
    </row>
    <row r="2612" customFormat="false" ht="12.75" hidden="true" customHeight="false" outlineLevel="0" collapsed="false">
      <c r="E2612" s="1"/>
      <c r="H2612" s="2" t="n">
        <f aca="false">H2611-B2612</f>
        <v>0</v>
      </c>
      <c r="I2612" s="34" t="n">
        <f aca="false">+B2612/M2612</f>
        <v>0</v>
      </c>
      <c r="M2612" s="30" t="n">
        <v>480</v>
      </c>
    </row>
    <row r="2613" customFormat="false" ht="12.75" hidden="true" customHeight="false" outlineLevel="0" collapsed="false">
      <c r="E2613" s="1"/>
      <c r="H2613" s="2" t="n">
        <f aca="false">H2612-B2613</f>
        <v>0</v>
      </c>
      <c r="I2613" s="34" t="n">
        <f aca="false">+B2613/M2613</f>
        <v>0</v>
      </c>
      <c r="M2613" s="30" t="n">
        <v>480</v>
      </c>
    </row>
    <row r="2614" customFormat="false" ht="12.75" hidden="true" customHeight="false" outlineLevel="0" collapsed="false">
      <c r="E2614" s="1"/>
      <c r="H2614" s="2" t="n">
        <f aca="false">H2613-B2614</f>
        <v>0</v>
      </c>
      <c r="I2614" s="34" t="n">
        <f aca="false">+B2614/M2614</f>
        <v>0</v>
      </c>
      <c r="M2614" s="30" t="n">
        <v>480</v>
      </c>
    </row>
    <row r="2615" customFormat="false" ht="12.75" hidden="true" customHeight="false" outlineLevel="0" collapsed="false">
      <c r="E2615" s="1"/>
      <c r="H2615" s="2" t="n">
        <f aca="false">H2614-B2615</f>
        <v>0</v>
      </c>
      <c r="I2615" s="34" t="n">
        <f aca="false">+B2615/M2615</f>
        <v>0</v>
      </c>
      <c r="M2615" s="30" t="n">
        <v>480</v>
      </c>
    </row>
    <row r="2616" customFormat="false" ht="12.75" hidden="true" customHeight="false" outlineLevel="0" collapsed="false">
      <c r="E2616" s="1"/>
      <c r="H2616" s="2" t="n">
        <f aca="false">H2615-B2616</f>
        <v>0</v>
      </c>
      <c r="I2616" s="34" t="n">
        <f aca="false">+B2616/M2616</f>
        <v>0</v>
      </c>
      <c r="M2616" s="30" t="n">
        <v>480</v>
      </c>
    </row>
    <row r="2617" customFormat="false" ht="12.75" hidden="true" customHeight="false" outlineLevel="0" collapsed="false">
      <c r="E2617" s="1"/>
      <c r="H2617" s="2" t="n">
        <f aca="false">H2616-B2617</f>
        <v>0</v>
      </c>
      <c r="I2617" s="34" t="n">
        <f aca="false">+B2617/M2617</f>
        <v>0</v>
      </c>
      <c r="M2617" s="30" t="n">
        <v>500</v>
      </c>
    </row>
    <row r="2618" customFormat="false" ht="12.75" hidden="true" customHeight="false" outlineLevel="0" collapsed="false">
      <c r="E2618" s="1"/>
      <c r="H2618" s="2" t="n">
        <f aca="false">H2617-B2618</f>
        <v>0</v>
      </c>
      <c r="I2618" s="34" t="n">
        <f aca="false">+B2618/M2618</f>
        <v>0</v>
      </c>
      <c r="M2618" s="30" t="n">
        <v>500</v>
      </c>
    </row>
    <row r="2619" customFormat="false" ht="12.75" hidden="true" customHeight="false" outlineLevel="0" collapsed="false">
      <c r="E2619" s="1"/>
      <c r="H2619" s="2" t="n">
        <f aca="false">H2618-B2619</f>
        <v>0</v>
      </c>
      <c r="I2619" s="34" t="n">
        <f aca="false">+B2619/M2619</f>
        <v>0</v>
      </c>
      <c r="M2619" s="30" t="n">
        <v>500</v>
      </c>
    </row>
    <row r="2620" customFormat="false" ht="12.75" hidden="true" customHeight="false" outlineLevel="0" collapsed="false">
      <c r="E2620" s="1"/>
      <c r="H2620" s="2" t="n">
        <f aca="false">H2619-B2620</f>
        <v>0</v>
      </c>
      <c r="I2620" s="34" t="n">
        <f aca="false">+B2620/M2620</f>
        <v>0</v>
      </c>
      <c r="M2620" s="30" t="n">
        <v>500</v>
      </c>
    </row>
    <row r="2621" customFormat="false" ht="12.75" hidden="true" customHeight="false" outlineLevel="0" collapsed="false">
      <c r="E2621" s="1"/>
      <c r="H2621" s="2" t="n">
        <f aca="false">H2620-B2621</f>
        <v>0</v>
      </c>
      <c r="I2621" s="34" t="n">
        <f aca="false">+B2621/M2621</f>
        <v>0</v>
      </c>
      <c r="M2621" s="30" t="n">
        <v>500</v>
      </c>
    </row>
    <row r="2622" customFormat="false" ht="12.75" hidden="true" customHeight="false" outlineLevel="0" collapsed="false">
      <c r="E2622" s="1"/>
      <c r="H2622" s="2" t="n">
        <f aca="false">H2621-B2622</f>
        <v>0</v>
      </c>
      <c r="I2622" s="34" t="n">
        <f aca="false">+B2622/M2622</f>
        <v>0</v>
      </c>
      <c r="M2622" s="30" t="n">
        <v>500</v>
      </c>
    </row>
    <row r="2623" customFormat="false" ht="12.75" hidden="true" customHeight="false" outlineLevel="0" collapsed="false">
      <c r="H2623" s="2" t="n">
        <f aca="false">H2622-B2623</f>
        <v>0</v>
      </c>
    </row>
    <row r="2624" customFormat="false" ht="12.75" hidden="true" customHeight="false" outlineLevel="0" collapsed="false">
      <c r="H2624" s="2" t="n">
        <f aca="false">H2623-B2624</f>
        <v>0</v>
      </c>
    </row>
    <row r="2625" customFormat="false" ht="12.75" hidden="true" customHeight="false" outlineLevel="0" collapsed="false">
      <c r="H2625" s="2" t="n">
        <f aca="false">H2624-B2625</f>
        <v>0</v>
      </c>
    </row>
    <row r="2626" customFormat="false" ht="12.75" hidden="true" customHeight="false" outlineLevel="0" collapsed="false">
      <c r="H2626" s="2" t="n">
        <f aca="false">H2625-B2626</f>
        <v>0</v>
      </c>
    </row>
    <row r="2627" customFormat="false" ht="12.75" hidden="true" customHeight="false" outlineLevel="0" collapsed="false">
      <c r="H2627" s="2" t="n">
        <f aca="false">H2626-B2627</f>
        <v>0</v>
      </c>
    </row>
    <row r="2628" customFormat="false" ht="12.75" hidden="true" customHeight="false" outlineLevel="0" collapsed="false">
      <c r="H2628" s="2" t="n">
        <f aca="false">H2627-B2628</f>
        <v>0</v>
      </c>
    </row>
    <row r="2629" customFormat="false" ht="12.75" hidden="true" customHeight="false" outlineLevel="0" collapsed="false">
      <c r="H2629" s="2" t="n">
        <f aca="false">H2628-B2629</f>
        <v>0</v>
      </c>
    </row>
    <row r="2630" customFormat="false" ht="12.75" hidden="true" customHeight="false" outlineLevel="0" collapsed="false">
      <c r="H2630" s="2" t="n">
        <f aca="false">H2629-B2630</f>
        <v>0</v>
      </c>
    </row>
    <row r="2631" customFormat="false" ht="12.75" hidden="true" customHeight="false" outlineLevel="0" collapsed="false">
      <c r="H2631" s="2" t="n">
        <f aca="false">H2630-B2631</f>
        <v>0</v>
      </c>
    </row>
    <row r="2632" customFormat="false" ht="12.75" hidden="true" customHeight="false" outlineLevel="0" collapsed="false">
      <c r="H2632" s="2" t="n">
        <f aca="false">H2631-B2632</f>
        <v>0</v>
      </c>
    </row>
    <row r="2633" customFormat="false" ht="12.75" hidden="true" customHeight="false" outlineLevel="0" collapsed="false">
      <c r="H2633" s="2" t="n">
        <f aca="false">H2632-B2633</f>
        <v>0</v>
      </c>
    </row>
    <row r="2634" customFormat="false" ht="12.75" hidden="true" customHeight="false" outlineLevel="0" collapsed="false">
      <c r="H2634" s="2" t="n">
        <f aca="false">H2633-B2634</f>
        <v>0</v>
      </c>
    </row>
    <row r="2635" customFormat="false" ht="12.75" hidden="true" customHeight="false" outlineLevel="0" collapsed="false">
      <c r="H2635" s="2" t="n">
        <f aca="false">H2634-B2635</f>
        <v>0</v>
      </c>
    </row>
    <row r="2636" customFormat="false" ht="12.75" hidden="true" customHeight="false" outlineLevel="0" collapsed="false">
      <c r="H2636" s="2" t="n">
        <f aca="false">H2635-B2636</f>
        <v>0</v>
      </c>
    </row>
    <row r="2637" customFormat="false" ht="12.75" hidden="true" customHeight="false" outlineLevel="0" collapsed="false">
      <c r="H2637" s="2" t="n">
        <f aca="false">H2636-B2637</f>
        <v>0</v>
      </c>
    </row>
    <row r="2638" customFormat="false" ht="12.75" hidden="true" customHeight="false" outlineLevel="0" collapsed="false">
      <c r="H2638" s="2" t="n">
        <f aca="false">H2637-B2638</f>
        <v>0</v>
      </c>
    </row>
    <row r="2639" customFormat="false" ht="12.75" hidden="true" customHeight="false" outlineLevel="0" collapsed="false">
      <c r="H2639" s="2" t="n">
        <f aca="false">H2638-B2639</f>
        <v>0</v>
      </c>
    </row>
    <row r="2640" customFormat="false" ht="12.75" hidden="true" customHeight="false" outlineLevel="0" collapsed="false">
      <c r="H2640" s="2" t="n">
        <f aca="false">H2639-B2640</f>
        <v>0</v>
      </c>
    </row>
    <row r="2641" customFormat="false" ht="12.75" hidden="true" customHeight="false" outlineLevel="0" collapsed="false">
      <c r="H2641" s="2" t="n">
        <f aca="false">H2640-B2641</f>
        <v>0</v>
      </c>
    </row>
    <row r="2642" customFormat="false" ht="12.75" hidden="true" customHeight="false" outlineLevel="0" collapsed="false">
      <c r="H2642" s="2" t="n">
        <f aca="false">H2641-B2642</f>
        <v>0</v>
      </c>
    </row>
    <row r="2643" customFormat="false" ht="12.75" hidden="true" customHeight="false" outlineLevel="0" collapsed="false">
      <c r="H2643" s="2" t="n">
        <f aca="false">H2642-B2643</f>
        <v>0</v>
      </c>
    </row>
    <row r="2644" customFormat="false" ht="12.75" hidden="true" customHeight="false" outlineLevel="0" collapsed="false">
      <c r="H2644" s="2" t="n">
        <f aca="false">H2643-B2644</f>
        <v>0</v>
      </c>
    </row>
    <row r="2645" customFormat="false" ht="12.75" hidden="true" customHeight="false" outlineLevel="0" collapsed="false">
      <c r="H2645" s="2" t="n">
        <f aca="false">H2644-B2645</f>
        <v>0</v>
      </c>
    </row>
    <row r="2646" customFormat="false" ht="12.75" hidden="true" customHeight="false" outlineLevel="0" collapsed="false">
      <c r="H2646" s="2" t="n">
        <f aca="false">H2645-B2646</f>
        <v>0</v>
      </c>
    </row>
    <row r="2647" customFormat="false" ht="12.75" hidden="true" customHeight="false" outlineLevel="0" collapsed="false">
      <c r="H2647" s="2" t="n">
        <f aca="false">H2646-B2647</f>
        <v>0</v>
      </c>
    </row>
    <row r="2648" customFormat="false" ht="12.75" hidden="true" customHeight="false" outlineLevel="0" collapsed="false">
      <c r="H2648" s="2" t="n">
        <f aca="false">H2647-B2648</f>
        <v>0</v>
      </c>
    </row>
    <row r="2649" customFormat="false" ht="12.75" hidden="true" customHeight="false" outlineLevel="0" collapsed="false">
      <c r="H2649" s="2" t="n">
        <f aca="false">H2648-B2649</f>
        <v>0</v>
      </c>
    </row>
    <row r="2650" customFormat="false" ht="12.75" hidden="true" customHeight="false" outlineLevel="0" collapsed="false">
      <c r="H2650" s="2" t="n">
        <f aca="false">H2649-B2650</f>
        <v>0</v>
      </c>
    </row>
    <row r="2651" customFormat="false" ht="12.75" hidden="true" customHeight="false" outlineLevel="0" collapsed="false">
      <c r="H2651" s="2" t="n">
        <f aca="false">H2650-B2651</f>
        <v>0</v>
      </c>
    </row>
    <row r="2652" customFormat="false" ht="12.75" hidden="true" customHeight="false" outlineLevel="0" collapsed="false">
      <c r="H2652" s="2" t="n">
        <f aca="false">H2651-B2652</f>
        <v>0</v>
      </c>
    </row>
    <row r="2653" customFormat="false" ht="12.75" hidden="true" customHeight="false" outlineLevel="0" collapsed="false">
      <c r="H2653" s="2" t="n">
        <f aca="false">H2652-B2653</f>
        <v>0</v>
      </c>
    </row>
    <row r="2654" customFormat="false" ht="12.75" hidden="true" customHeight="false" outlineLevel="0" collapsed="false">
      <c r="H2654" s="2" t="n">
        <f aca="false">H2653-B2654</f>
        <v>0</v>
      </c>
    </row>
    <row r="2655" customFormat="false" ht="12.75" hidden="true" customHeight="false" outlineLevel="0" collapsed="false">
      <c r="H2655" s="2" t="n">
        <f aca="false">H2654-B2655</f>
        <v>0</v>
      </c>
    </row>
    <row r="2656" customFormat="false" ht="12.75" hidden="true" customHeight="false" outlineLevel="0" collapsed="false">
      <c r="H2656" s="2" t="n">
        <f aca="false">H2655-B2656</f>
        <v>0</v>
      </c>
    </row>
    <row r="2657" customFormat="false" ht="12.75" hidden="true" customHeight="false" outlineLevel="0" collapsed="false">
      <c r="H2657" s="2" t="n">
        <f aca="false">H2656-B2657</f>
        <v>0</v>
      </c>
    </row>
    <row r="2658" customFormat="false" ht="12.75" hidden="true" customHeight="false" outlineLevel="0" collapsed="false">
      <c r="H2658" s="2" t="n">
        <f aca="false">H2657-B2658</f>
        <v>0</v>
      </c>
    </row>
    <row r="2659" customFormat="false" ht="12.75" hidden="true" customHeight="false" outlineLevel="0" collapsed="false">
      <c r="H2659" s="2" t="n">
        <f aca="false">H2658-B2659</f>
        <v>0</v>
      </c>
    </row>
    <row r="2660" customFormat="false" ht="12.75" hidden="true" customHeight="false" outlineLevel="0" collapsed="false">
      <c r="H2660" s="2" t="n">
        <f aca="false">H2659-B2660</f>
        <v>0</v>
      </c>
    </row>
    <row r="2661" customFormat="false" ht="12.75" hidden="true" customHeight="false" outlineLevel="0" collapsed="false">
      <c r="H2661" s="2" t="n">
        <f aca="false">H2660-B2661</f>
        <v>0</v>
      </c>
    </row>
    <row r="2662" customFormat="false" ht="12.75" hidden="true" customHeight="false" outlineLevel="0" collapsed="false">
      <c r="H2662" s="2" t="n">
        <f aca="false">H2661-B2662</f>
        <v>0</v>
      </c>
    </row>
    <row r="2663" customFormat="false" ht="12.75" hidden="true" customHeight="false" outlineLevel="0" collapsed="false">
      <c r="H2663" s="2" t="n">
        <f aca="false">H2662-B2663</f>
        <v>0</v>
      </c>
    </row>
    <row r="2664" customFormat="false" ht="12.75" hidden="true" customHeight="false" outlineLevel="0" collapsed="false">
      <c r="H2664" s="2" t="n">
        <f aca="false">H2663-B2664</f>
        <v>0</v>
      </c>
    </row>
    <row r="2665" customFormat="false" ht="12.75" hidden="true" customHeight="false" outlineLevel="0" collapsed="false">
      <c r="H2665" s="2" t="n">
        <f aca="false">H2664-B2665</f>
        <v>0</v>
      </c>
    </row>
    <row r="2666" customFormat="false" ht="12.75" hidden="true" customHeight="false" outlineLevel="0" collapsed="false">
      <c r="H2666" s="2" t="n">
        <f aca="false">H2665-B2666</f>
        <v>0</v>
      </c>
    </row>
    <row r="2667" customFormat="false" ht="12.75" hidden="true" customHeight="false" outlineLevel="0" collapsed="false">
      <c r="H2667" s="2" t="n">
        <f aca="false">H2666-B2667</f>
        <v>0</v>
      </c>
    </row>
    <row r="2668" customFormat="false" ht="12.75" hidden="true" customHeight="false" outlineLevel="0" collapsed="false">
      <c r="H2668" s="2" t="n">
        <f aca="false">H2667-B2668</f>
        <v>0</v>
      </c>
    </row>
    <row r="2669" customFormat="false" ht="12.75" hidden="true" customHeight="false" outlineLevel="0" collapsed="false">
      <c r="H2669" s="2" t="n">
        <f aca="false">H2668-B2669</f>
        <v>0</v>
      </c>
    </row>
    <row r="2670" customFormat="false" ht="12.75" hidden="true" customHeight="false" outlineLevel="0" collapsed="false">
      <c r="H2670" s="2" t="n">
        <f aca="false">H2669-B2670</f>
        <v>0</v>
      </c>
    </row>
    <row r="2671" customFormat="false" ht="12.75" hidden="true" customHeight="false" outlineLevel="0" collapsed="false">
      <c r="H2671" s="2" t="n">
        <f aca="false">H2670-B2671</f>
        <v>0</v>
      </c>
    </row>
    <row r="2672" customFormat="false" ht="12.75" hidden="true" customHeight="false" outlineLevel="0" collapsed="false">
      <c r="H2672" s="2" t="n">
        <f aca="false">H2671-B2672</f>
        <v>0</v>
      </c>
    </row>
    <row r="2673" customFormat="false" ht="12.75" hidden="true" customHeight="false" outlineLevel="0" collapsed="false">
      <c r="H2673" s="2" t="n">
        <f aca="false">H2672-B2673</f>
        <v>0</v>
      </c>
    </row>
    <row r="2674" customFormat="false" ht="12.75" hidden="true" customHeight="false" outlineLevel="0" collapsed="false">
      <c r="H2674" s="2" t="n">
        <f aca="false">H2673-B2674</f>
        <v>0</v>
      </c>
    </row>
    <row r="2675" customFormat="false" ht="12.75" hidden="true" customHeight="false" outlineLevel="0" collapsed="false">
      <c r="H2675" s="2" t="n">
        <f aca="false">H2674-B2675</f>
        <v>0</v>
      </c>
    </row>
    <row r="2676" customFormat="false" ht="12.75" hidden="true" customHeight="false" outlineLevel="0" collapsed="false">
      <c r="H2676" s="2" t="n">
        <f aca="false">H2675-B2676</f>
        <v>0</v>
      </c>
    </row>
    <row r="2677" customFormat="false" ht="12.75" hidden="true" customHeight="false" outlineLevel="0" collapsed="false">
      <c r="H2677" s="2" t="n">
        <f aca="false">H2676-B2677</f>
        <v>0</v>
      </c>
    </row>
    <row r="2678" customFormat="false" ht="12.75" hidden="true" customHeight="false" outlineLevel="0" collapsed="false">
      <c r="H2678" s="2" t="n">
        <f aca="false">H2677-B2678</f>
        <v>0</v>
      </c>
    </row>
    <row r="2679" customFormat="false" ht="12.75" hidden="true" customHeight="false" outlineLevel="0" collapsed="false">
      <c r="H2679" s="2" t="n">
        <f aca="false">H2678-B2679</f>
        <v>0</v>
      </c>
    </row>
    <row r="2680" customFormat="false" ht="12.75" hidden="true" customHeight="false" outlineLevel="0" collapsed="false">
      <c r="H2680" s="2" t="n">
        <f aca="false">H2679-B2680</f>
        <v>0</v>
      </c>
    </row>
    <row r="2681" customFormat="false" ht="12.75" hidden="true" customHeight="false" outlineLevel="0" collapsed="false">
      <c r="H2681" s="2" t="n">
        <f aca="false">H2680-B2681</f>
        <v>0</v>
      </c>
    </row>
    <row r="2682" customFormat="false" ht="12.75" hidden="true" customHeight="false" outlineLevel="0" collapsed="false">
      <c r="H2682" s="2" t="n">
        <f aca="false">H2681-B2682</f>
        <v>0</v>
      </c>
    </row>
    <row r="2683" customFormat="false" ht="12.75" hidden="true" customHeight="false" outlineLevel="0" collapsed="false">
      <c r="H2683" s="2" t="n">
        <f aca="false">H2682-B2683</f>
        <v>0</v>
      </c>
    </row>
    <row r="2684" customFormat="false" ht="12.75" hidden="true" customHeight="false" outlineLevel="0" collapsed="false">
      <c r="H2684" s="2" t="n">
        <f aca="false">H2683-B2684</f>
        <v>0</v>
      </c>
    </row>
    <row r="2685" customFormat="false" ht="12.75" hidden="true" customHeight="false" outlineLevel="0" collapsed="false">
      <c r="H2685" s="2" t="n">
        <f aca="false">H2684-B2685</f>
        <v>0</v>
      </c>
    </row>
    <row r="2686" customFormat="false" ht="12.75" hidden="true" customHeight="false" outlineLevel="0" collapsed="false">
      <c r="H2686" s="2" t="n">
        <f aca="false">H2685-B2686</f>
        <v>0</v>
      </c>
    </row>
    <row r="2687" customFormat="false" ht="12.75" hidden="true" customHeight="false" outlineLevel="0" collapsed="false">
      <c r="H2687" s="2" t="n">
        <f aca="false">H2686-B2687</f>
        <v>0</v>
      </c>
    </row>
    <row r="2688" customFormat="false" ht="12.75" hidden="true" customHeight="false" outlineLevel="0" collapsed="false">
      <c r="H2688" s="2" t="n">
        <f aca="false">H2687-B2688</f>
        <v>0</v>
      </c>
    </row>
    <row r="2689" customFormat="false" ht="12.75" hidden="true" customHeight="false" outlineLevel="0" collapsed="false">
      <c r="H2689" s="2" t="n">
        <f aca="false">H2688-B2689</f>
        <v>0</v>
      </c>
    </row>
    <row r="2690" customFormat="false" ht="12.75" hidden="true" customHeight="false" outlineLevel="0" collapsed="false">
      <c r="H2690" s="2" t="n">
        <f aca="false">H2689-B2690</f>
        <v>0</v>
      </c>
    </row>
    <row r="2691" customFormat="false" ht="12.75" hidden="true" customHeight="false" outlineLevel="0" collapsed="false">
      <c r="H2691" s="2" t="n">
        <f aca="false">H2690-B2691</f>
        <v>0</v>
      </c>
    </row>
    <row r="2692" customFormat="false" ht="12.75" hidden="true" customHeight="false" outlineLevel="0" collapsed="false">
      <c r="H2692" s="2" t="n">
        <f aca="false">H2691-B2692</f>
        <v>0</v>
      </c>
    </row>
    <row r="2693" customFormat="false" ht="12.75" hidden="true" customHeight="false" outlineLevel="0" collapsed="false">
      <c r="H2693" s="2" t="n">
        <f aca="false">H2692-B2693</f>
        <v>0</v>
      </c>
    </row>
    <row r="2694" customFormat="false" ht="12.75" hidden="true" customHeight="false" outlineLevel="0" collapsed="false">
      <c r="H2694" s="2" t="n">
        <f aca="false">H2693-B2694</f>
        <v>0</v>
      </c>
    </row>
    <row r="2695" customFormat="false" ht="12.75" hidden="true" customHeight="false" outlineLevel="0" collapsed="false">
      <c r="H2695" s="2" t="n">
        <f aca="false">H2694-B2695</f>
        <v>0</v>
      </c>
    </row>
    <row r="2696" customFormat="false" ht="12.75" hidden="true" customHeight="false" outlineLevel="0" collapsed="false">
      <c r="H2696" s="2" t="n">
        <f aca="false">H2695-B2696</f>
        <v>0</v>
      </c>
    </row>
    <row r="2697" customFormat="false" ht="12.75" hidden="true" customHeight="false" outlineLevel="0" collapsed="false">
      <c r="H2697" s="2" t="n">
        <f aca="false">H2696-B2697</f>
        <v>0</v>
      </c>
    </row>
    <row r="2698" customFormat="false" ht="12.75" hidden="true" customHeight="false" outlineLevel="0" collapsed="false">
      <c r="H2698" s="2" t="n">
        <f aca="false">H2697-B2698</f>
        <v>0</v>
      </c>
    </row>
    <row r="2699" customFormat="false" ht="12.75" hidden="true" customHeight="false" outlineLevel="0" collapsed="false">
      <c r="H2699" s="2" t="n">
        <f aca="false">H2698-B2699</f>
        <v>0</v>
      </c>
    </row>
    <row r="2700" customFormat="false" ht="12.75" hidden="true" customHeight="false" outlineLevel="0" collapsed="false">
      <c r="H2700" s="2" t="n">
        <f aca="false">H2699-B2700</f>
        <v>0</v>
      </c>
    </row>
    <row r="2701" customFormat="false" ht="12.75" hidden="true" customHeight="false" outlineLevel="0" collapsed="false">
      <c r="H2701" s="2" t="n">
        <f aca="false">H2700-B2701</f>
        <v>0</v>
      </c>
    </row>
    <row r="2702" customFormat="false" ht="12.75" hidden="true" customHeight="false" outlineLevel="0" collapsed="false">
      <c r="H2702" s="2" t="n">
        <f aca="false">H2701-B2702</f>
        <v>0</v>
      </c>
    </row>
    <row r="2703" customFormat="false" ht="12.75" hidden="true" customHeight="false" outlineLevel="0" collapsed="false">
      <c r="H2703" s="2" t="n">
        <f aca="false">H2702-B2703</f>
        <v>0</v>
      </c>
    </row>
    <row r="2704" customFormat="false" ht="12.75" hidden="true" customHeight="false" outlineLevel="0" collapsed="false">
      <c r="H2704" s="2" t="n">
        <f aca="false">H2703-B2704</f>
        <v>0</v>
      </c>
    </row>
    <row r="2705" customFormat="false" ht="12.75" hidden="true" customHeight="false" outlineLevel="0" collapsed="false">
      <c r="H2705" s="2" t="n">
        <f aca="false">H2704-B2705</f>
        <v>0</v>
      </c>
    </row>
    <row r="2706" customFormat="false" ht="12.75" hidden="true" customHeight="false" outlineLevel="0" collapsed="false">
      <c r="H2706" s="2" t="n">
        <f aca="false">H2705-B2706</f>
        <v>0</v>
      </c>
    </row>
    <row r="2707" customFormat="false" ht="12.75" hidden="true" customHeight="false" outlineLevel="0" collapsed="false">
      <c r="H2707" s="2" t="n">
        <f aca="false">H2706-B2707</f>
        <v>0</v>
      </c>
    </row>
    <row r="2708" customFormat="false" ht="12.75" hidden="true" customHeight="false" outlineLevel="0" collapsed="false">
      <c r="H2708" s="2" t="n">
        <f aca="false">H2707-B2708</f>
        <v>0</v>
      </c>
    </row>
    <row r="2709" customFormat="false" ht="12.75" hidden="true" customHeight="false" outlineLevel="0" collapsed="false">
      <c r="H2709" s="2" t="n">
        <f aca="false">H2708-B2709</f>
        <v>0</v>
      </c>
    </row>
    <row r="2710" customFormat="false" ht="12.75" hidden="true" customHeight="false" outlineLevel="0" collapsed="false">
      <c r="H2710" s="2" t="n">
        <f aca="false">H2709-B2710</f>
        <v>0</v>
      </c>
    </row>
    <row r="2711" customFormat="false" ht="12.75" hidden="true" customHeight="false" outlineLevel="0" collapsed="false">
      <c r="H2711" s="2" t="n">
        <f aca="false">H2710-B2711</f>
        <v>0</v>
      </c>
    </row>
    <row r="2712" customFormat="false" ht="12.75" hidden="true" customHeight="false" outlineLevel="0" collapsed="false">
      <c r="H2712" s="2" t="n">
        <f aca="false">H2711-B2712</f>
        <v>0</v>
      </c>
    </row>
    <row r="2713" customFormat="false" ht="12.75" hidden="true" customHeight="false" outlineLevel="0" collapsed="false">
      <c r="H2713" s="2" t="n">
        <f aca="false">H2712-B2713</f>
        <v>0</v>
      </c>
    </row>
    <row r="2714" customFormat="false" ht="12.75" hidden="true" customHeight="false" outlineLevel="0" collapsed="false">
      <c r="H2714" s="2" t="n">
        <f aca="false">H2713-B2714</f>
        <v>0</v>
      </c>
    </row>
    <row r="2715" customFormat="false" ht="12.75" hidden="true" customHeight="false" outlineLevel="0" collapsed="false">
      <c r="H2715" s="2" t="n">
        <f aca="false">H2714-B2715</f>
        <v>0</v>
      </c>
    </row>
    <row r="2716" customFormat="false" ht="12.75" hidden="true" customHeight="false" outlineLevel="0" collapsed="false">
      <c r="H2716" s="2" t="n">
        <f aca="false">H2715-B2716</f>
        <v>0</v>
      </c>
    </row>
    <row r="2717" customFormat="false" ht="12.75" hidden="true" customHeight="false" outlineLevel="0" collapsed="false">
      <c r="H2717" s="2" t="n">
        <f aca="false">H2716-B2717</f>
        <v>0</v>
      </c>
    </row>
    <row r="2718" customFormat="false" ht="12.75" hidden="true" customHeight="false" outlineLevel="0" collapsed="false">
      <c r="H2718" s="2" t="n">
        <f aca="false">H2717-B2718</f>
        <v>0</v>
      </c>
    </row>
    <row r="2719" customFormat="false" ht="12.75" hidden="true" customHeight="false" outlineLevel="0" collapsed="false">
      <c r="H2719" s="2" t="n">
        <f aca="false">H2718-B2719</f>
        <v>0</v>
      </c>
    </row>
    <row r="2720" customFormat="false" ht="12.75" hidden="true" customHeight="false" outlineLevel="0" collapsed="false">
      <c r="H2720" s="2" t="n">
        <f aca="false">H2719-B2720</f>
        <v>0</v>
      </c>
    </row>
    <row r="2721" customFormat="false" ht="12.75" hidden="true" customHeight="false" outlineLevel="0" collapsed="false">
      <c r="H2721" s="2" t="n">
        <f aca="false">H2720-B2721</f>
        <v>0</v>
      </c>
    </row>
    <row r="2722" customFormat="false" ht="12.75" hidden="true" customHeight="false" outlineLevel="0" collapsed="false">
      <c r="H2722" s="2" t="n">
        <f aca="false">H2721-B2722</f>
        <v>0</v>
      </c>
    </row>
    <row r="2723" customFormat="false" ht="12.75" hidden="true" customHeight="false" outlineLevel="0" collapsed="false">
      <c r="H2723" s="2" t="n">
        <f aca="false">H2722-B2723</f>
        <v>0</v>
      </c>
    </row>
    <row r="2724" customFormat="false" ht="12.75" hidden="true" customHeight="false" outlineLevel="0" collapsed="false">
      <c r="H2724" s="2" t="n">
        <f aca="false">H2723-B2724</f>
        <v>0</v>
      </c>
    </row>
    <row r="2725" customFormat="false" ht="12.75" hidden="true" customHeight="false" outlineLevel="0" collapsed="false">
      <c r="H2725" s="2" t="n">
        <f aca="false">H2724-B2725</f>
        <v>0</v>
      </c>
    </row>
    <row r="2726" customFormat="false" ht="12.75" hidden="true" customHeight="false" outlineLevel="0" collapsed="false">
      <c r="H2726" s="2" t="n">
        <f aca="false">H2725-B2726</f>
        <v>0</v>
      </c>
    </row>
    <row r="2727" customFormat="false" ht="12.75" hidden="true" customHeight="false" outlineLevel="0" collapsed="false">
      <c r="H2727" s="2" t="n">
        <f aca="false">H2726-B2727</f>
        <v>0</v>
      </c>
    </row>
    <row r="2728" customFormat="false" ht="12.75" hidden="true" customHeight="false" outlineLevel="0" collapsed="false">
      <c r="H2728" s="2" t="n">
        <f aca="false">H2727-B2728</f>
        <v>0</v>
      </c>
    </row>
    <row r="2729" customFormat="false" ht="12.75" hidden="true" customHeight="false" outlineLevel="0" collapsed="false">
      <c r="H2729" s="2" t="n">
        <f aca="false">H2728-B2729</f>
        <v>0</v>
      </c>
    </row>
    <row r="2730" customFormat="false" ht="12.75" hidden="true" customHeight="false" outlineLevel="0" collapsed="false">
      <c r="H2730" s="2" t="n">
        <f aca="false">H2729-B2730</f>
        <v>0</v>
      </c>
    </row>
    <row r="2731" customFormat="false" ht="12.75" hidden="true" customHeight="false" outlineLevel="0" collapsed="false">
      <c r="H2731" s="2" t="n">
        <f aca="false">H2730-B2731</f>
        <v>0</v>
      </c>
    </row>
    <row r="2732" customFormat="false" ht="12.75" hidden="true" customHeight="false" outlineLevel="0" collapsed="false">
      <c r="H2732" s="2" t="n">
        <f aca="false">H2731-B2732</f>
        <v>0</v>
      </c>
    </row>
    <row r="2733" customFormat="false" ht="12.75" hidden="true" customHeight="false" outlineLevel="0" collapsed="false">
      <c r="H2733" s="2" t="n">
        <f aca="false">H2732-B2733</f>
        <v>0</v>
      </c>
    </row>
    <row r="2734" customFormat="false" ht="12.75" hidden="true" customHeight="false" outlineLevel="0" collapsed="false">
      <c r="H2734" s="2" t="n">
        <f aca="false">H2733-B2734</f>
        <v>0</v>
      </c>
    </row>
    <row r="2735" customFormat="false" ht="12.75" hidden="true" customHeight="false" outlineLevel="0" collapsed="false">
      <c r="H2735" s="2" t="n">
        <f aca="false">H2734-B2735</f>
        <v>0</v>
      </c>
    </row>
    <row r="2736" customFormat="false" ht="12.75" hidden="true" customHeight="false" outlineLevel="0" collapsed="false">
      <c r="H2736" s="2" t="n">
        <f aca="false">H2735-B2736</f>
        <v>0</v>
      </c>
    </row>
    <row r="2737" customFormat="false" ht="12.75" hidden="true" customHeight="false" outlineLevel="0" collapsed="false">
      <c r="H2737" s="2" t="n">
        <f aca="false">H2736-B2737</f>
        <v>0</v>
      </c>
    </row>
    <row r="2738" customFormat="false" ht="12.75" hidden="true" customHeight="false" outlineLevel="0" collapsed="false">
      <c r="H2738" s="2" t="n">
        <f aca="false">H2737-B2738</f>
        <v>0</v>
      </c>
    </row>
    <row r="2739" customFormat="false" ht="12.75" hidden="true" customHeight="false" outlineLevel="0" collapsed="false">
      <c r="H2739" s="2" t="n">
        <f aca="false">H2738-B2739</f>
        <v>0</v>
      </c>
    </row>
    <row r="2740" customFormat="false" ht="12.75" hidden="true" customHeight="false" outlineLevel="0" collapsed="false">
      <c r="H2740" s="2" t="n">
        <f aca="false">H2739-B2740</f>
        <v>0</v>
      </c>
    </row>
    <row r="2741" customFormat="false" ht="12.75" hidden="true" customHeight="false" outlineLevel="0" collapsed="false">
      <c r="H2741" s="2" t="n">
        <f aca="false">H2740-B2741</f>
        <v>0</v>
      </c>
    </row>
    <row r="2742" customFormat="false" ht="12.75" hidden="true" customHeight="false" outlineLevel="0" collapsed="false">
      <c r="H2742" s="2" t="n">
        <f aca="false">H2741-B2742</f>
        <v>0</v>
      </c>
    </row>
    <row r="2743" customFormat="false" ht="12.75" hidden="true" customHeight="false" outlineLevel="0" collapsed="false">
      <c r="H2743" s="2" t="n">
        <f aca="false">H2742-B2743</f>
        <v>0</v>
      </c>
    </row>
    <row r="2744" customFormat="false" ht="12.75" hidden="true" customHeight="false" outlineLevel="0" collapsed="false">
      <c r="H2744" s="2" t="n">
        <f aca="false">H2743-B2744</f>
        <v>0</v>
      </c>
    </row>
    <row r="2745" customFormat="false" ht="12.75" hidden="true" customHeight="false" outlineLevel="0" collapsed="false">
      <c r="H2745" s="2" t="n">
        <f aca="false">H2744-B2745</f>
        <v>0</v>
      </c>
    </row>
    <row r="2746" customFormat="false" ht="12.75" hidden="true" customHeight="false" outlineLevel="0" collapsed="false">
      <c r="H2746" s="2" t="n">
        <f aca="false">H2745-B2746</f>
        <v>0</v>
      </c>
    </row>
    <row r="2747" customFormat="false" ht="12.75" hidden="true" customHeight="false" outlineLevel="0" collapsed="false">
      <c r="H2747" s="2" t="n">
        <f aca="false">H2746-B2747</f>
        <v>0</v>
      </c>
    </row>
    <row r="2748" customFormat="false" ht="12.75" hidden="true" customHeight="false" outlineLevel="0" collapsed="false">
      <c r="H2748" s="2" t="n">
        <f aca="false">H2747-B2748</f>
        <v>0</v>
      </c>
    </row>
    <row r="2749" customFormat="false" ht="12.75" hidden="true" customHeight="false" outlineLevel="0" collapsed="false">
      <c r="H2749" s="2" t="n">
        <f aca="false">H2748-B2749</f>
        <v>0</v>
      </c>
    </row>
    <row r="2750" customFormat="false" ht="12.75" hidden="true" customHeight="false" outlineLevel="0" collapsed="false">
      <c r="H2750" s="2" t="n">
        <f aca="false">H2749-B2750</f>
        <v>0</v>
      </c>
    </row>
    <row r="2751" customFormat="false" ht="12.75" hidden="true" customHeight="false" outlineLevel="0" collapsed="false">
      <c r="H2751" s="2" t="n">
        <f aca="false">H2750-B2751</f>
        <v>0</v>
      </c>
    </row>
    <row r="2752" customFormat="false" ht="12.75" hidden="true" customHeight="false" outlineLevel="0" collapsed="false">
      <c r="H2752" s="2" t="n">
        <f aca="false">H2751-B2752</f>
        <v>0</v>
      </c>
    </row>
    <row r="2753" customFormat="false" ht="12.75" hidden="true" customHeight="false" outlineLevel="0" collapsed="false">
      <c r="H2753" s="2" t="n">
        <f aca="false">H2752-B2753</f>
        <v>0</v>
      </c>
    </row>
    <row r="2754" customFormat="false" ht="12.75" hidden="true" customHeight="false" outlineLevel="0" collapsed="false">
      <c r="H2754" s="2" t="n">
        <f aca="false">H2753-B2754</f>
        <v>0</v>
      </c>
    </row>
    <row r="2755" customFormat="false" ht="12.75" hidden="true" customHeight="false" outlineLevel="0" collapsed="false">
      <c r="H2755" s="2" t="n">
        <f aca="false">H2754-B2755</f>
        <v>0</v>
      </c>
    </row>
    <row r="2756" customFormat="false" ht="12.75" hidden="true" customHeight="false" outlineLevel="0" collapsed="false">
      <c r="H2756" s="2" t="n">
        <f aca="false">H2755-B2756</f>
        <v>0</v>
      </c>
    </row>
    <row r="2757" customFormat="false" ht="12.75" hidden="true" customHeight="false" outlineLevel="0" collapsed="false">
      <c r="H2757" s="2" t="n">
        <f aca="false">H2756-B2757</f>
        <v>0</v>
      </c>
    </row>
    <row r="2758" customFormat="false" ht="12.75" hidden="true" customHeight="false" outlineLevel="0" collapsed="false">
      <c r="H2758" s="2" t="n">
        <f aca="false">H2757-B2758</f>
        <v>0</v>
      </c>
    </row>
    <row r="2759" customFormat="false" ht="12.75" hidden="true" customHeight="false" outlineLevel="0" collapsed="false">
      <c r="H2759" s="2" t="n">
        <f aca="false">H2758-B2759</f>
        <v>0</v>
      </c>
    </row>
    <row r="2760" customFormat="false" ht="12.75" hidden="true" customHeight="false" outlineLevel="0" collapsed="false">
      <c r="H2760" s="2" t="n">
        <f aca="false">H2759-B2760</f>
        <v>0</v>
      </c>
    </row>
    <row r="2761" customFormat="false" ht="12.75" hidden="true" customHeight="false" outlineLevel="0" collapsed="false">
      <c r="H2761" s="2" t="n">
        <f aca="false">H2760-B2761</f>
        <v>0</v>
      </c>
    </row>
    <row r="2762" customFormat="false" ht="12.75" hidden="true" customHeight="false" outlineLevel="0" collapsed="false">
      <c r="H2762" s="2" t="n">
        <f aca="false">H2761-B2762</f>
        <v>0</v>
      </c>
    </row>
    <row r="2763" customFormat="false" ht="12.75" hidden="true" customHeight="false" outlineLevel="0" collapsed="false">
      <c r="H2763" s="2" t="n">
        <f aca="false">H2762-B2763</f>
        <v>0</v>
      </c>
    </row>
    <row r="2764" customFormat="false" ht="12.75" hidden="true" customHeight="false" outlineLevel="0" collapsed="false">
      <c r="H2764" s="2" t="n">
        <f aca="false">H2763-B2764</f>
        <v>0</v>
      </c>
    </row>
    <row r="2765" customFormat="false" ht="12.75" hidden="true" customHeight="false" outlineLevel="0" collapsed="false">
      <c r="H2765" s="2" t="n">
        <f aca="false">H2764-B2765</f>
        <v>0</v>
      </c>
    </row>
    <row r="2766" customFormat="false" ht="12.75" hidden="true" customHeight="false" outlineLevel="0" collapsed="false">
      <c r="H2766" s="2" t="n">
        <f aca="false">H2765-B2766</f>
        <v>0</v>
      </c>
    </row>
    <row r="2767" customFormat="false" ht="12.75" hidden="true" customHeight="false" outlineLevel="0" collapsed="false">
      <c r="H2767" s="2" t="n">
        <f aca="false">H2766-B2767</f>
        <v>0</v>
      </c>
    </row>
    <row r="2768" customFormat="false" ht="12.75" hidden="true" customHeight="false" outlineLevel="0" collapsed="false">
      <c r="H2768" s="2" t="n">
        <f aca="false">H2767-B2768</f>
        <v>0</v>
      </c>
    </row>
    <row r="2769" customFormat="false" ht="12.75" hidden="true" customHeight="false" outlineLevel="0" collapsed="false">
      <c r="H2769" s="2" t="n">
        <f aca="false">H2768-B2769</f>
        <v>0</v>
      </c>
    </row>
    <row r="2770" customFormat="false" ht="12.75" hidden="true" customHeight="false" outlineLevel="0" collapsed="false">
      <c r="H2770" s="2" t="n">
        <f aca="false">H2769-B2770</f>
        <v>0</v>
      </c>
    </row>
    <row r="2771" customFormat="false" ht="12.75" hidden="true" customHeight="false" outlineLevel="0" collapsed="false">
      <c r="H2771" s="2" t="n">
        <f aca="false">H2770-B2771</f>
        <v>0</v>
      </c>
    </row>
    <row r="2772" customFormat="false" ht="12.75" hidden="true" customHeight="false" outlineLevel="0" collapsed="false">
      <c r="H2772" s="2" t="n">
        <f aca="false">H2771-B2772</f>
        <v>0</v>
      </c>
    </row>
    <row r="2773" customFormat="false" ht="12.75" hidden="true" customHeight="false" outlineLevel="0" collapsed="false">
      <c r="H2773" s="2" t="n">
        <f aca="false">H2772-B2773</f>
        <v>0</v>
      </c>
    </row>
    <row r="2774" customFormat="false" ht="12.75" hidden="true" customHeight="false" outlineLevel="0" collapsed="false">
      <c r="H2774" s="2" t="n">
        <f aca="false">H2773-B2774</f>
        <v>0</v>
      </c>
    </row>
    <row r="2775" customFormat="false" ht="12.75" hidden="true" customHeight="false" outlineLevel="0" collapsed="false">
      <c r="H2775" s="2" t="n">
        <f aca="false">H2774-B2775</f>
        <v>0</v>
      </c>
    </row>
    <row r="2776" customFormat="false" ht="12.75" hidden="true" customHeight="false" outlineLevel="0" collapsed="false">
      <c r="H2776" s="2" t="n">
        <f aca="false">H2775-B2776</f>
        <v>0</v>
      </c>
    </row>
    <row r="2777" customFormat="false" ht="12.75" hidden="true" customHeight="false" outlineLevel="0" collapsed="false">
      <c r="H2777" s="2" t="n">
        <f aca="false">H2776-B2777</f>
        <v>0</v>
      </c>
    </row>
    <row r="2778" customFormat="false" ht="12.75" hidden="true" customHeight="false" outlineLevel="0" collapsed="false">
      <c r="H2778" s="2" t="n">
        <f aca="false">H2777-B2778</f>
        <v>0</v>
      </c>
    </row>
    <row r="2779" customFormat="false" ht="12.75" hidden="true" customHeight="false" outlineLevel="0" collapsed="false">
      <c r="H2779" s="2" t="n">
        <f aca="false">H2778-B2779</f>
        <v>0</v>
      </c>
    </row>
    <row r="2780" customFormat="false" ht="12.75" hidden="true" customHeight="false" outlineLevel="0" collapsed="false">
      <c r="H2780" s="2" t="n">
        <f aca="false">H2779-B2780</f>
        <v>0</v>
      </c>
    </row>
    <row r="2781" customFormat="false" ht="12.75" hidden="true" customHeight="false" outlineLevel="0" collapsed="false">
      <c r="H2781" s="2" t="n">
        <f aca="false">H2780-B2781</f>
        <v>0</v>
      </c>
    </row>
    <row r="2782" customFormat="false" ht="12.75" hidden="true" customHeight="false" outlineLevel="0" collapsed="false">
      <c r="H2782" s="2" t="n">
        <f aca="false">H2781-B2782</f>
        <v>0</v>
      </c>
    </row>
    <row r="2783" customFormat="false" ht="12.75" hidden="true" customHeight="false" outlineLevel="0" collapsed="false">
      <c r="H2783" s="2" t="n">
        <f aca="false">H2782-B2783</f>
        <v>0</v>
      </c>
    </row>
    <row r="2784" customFormat="false" ht="12.75" hidden="true" customHeight="false" outlineLevel="0" collapsed="false">
      <c r="H2784" s="2" t="n">
        <f aca="false">H2783-B2784</f>
        <v>0</v>
      </c>
    </row>
    <row r="2785" customFormat="false" ht="12.75" hidden="true" customHeight="false" outlineLevel="0" collapsed="false">
      <c r="H2785" s="2" t="n">
        <f aca="false">H2784-B2785</f>
        <v>0</v>
      </c>
    </row>
    <row r="2786" customFormat="false" ht="12.75" hidden="true" customHeight="false" outlineLevel="0" collapsed="false">
      <c r="H2786" s="2" t="n">
        <f aca="false">H2785-B2786</f>
        <v>0</v>
      </c>
    </row>
    <row r="2787" customFormat="false" ht="12.75" hidden="true" customHeight="false" outlineLevel="0" collapsed="false">
      <c r="H2787" s="2" t="n">
        <f aca="false">H2786-B2787</f>
        <v>0</v>
      </c>
    </row>
    <row r="2788" customFormat="false" ht="12.75" hidden="true" customHeight="false" outlineLevel="0" collapsed="false">
      <c r="H2788" s="2" t="n">
        <f aca="false">H2787-B2788</f>
        <v>0</v>
      </c>
    </row>
    <row r="2789" customFormat="false" ht="12.75" hidden="true" customHeight="false" outlineLevel="0" collapsed="false">
      <c r="H2789" s="2" t="n">
        <f aca="false">H2788-B2789</f>
        <v>0</v>
      </c>
    </row>
    <row r="2790" customFormat="false" ht="12.75" hidden="true" customHeight="false" outlineLevel="0" collapsed="false">
      <c r="H2790" s="2" t="n">
        <f aca="false">H2789-B2790</f>
        <v>0</v>
      </c>
    </row>
    <row r="2791" customFormat="false" ht="12.75" hidden="true" customHeight="false" outlineLevel="0" collapsed="false">
      <c r="H2791" s="2" t="n">
        <f aca="false">H2790-B2791</f>
        <v>0</v>
      </c>
    </row>
    <row r="2792" customFormat="false" ht="12.75" hidden="true" customHeight="false" outlineLevel="0" collapsed="false">
      <c r="H2792" s="2" t="n">
        <f aca="false">H2791-B2792</f>
        <v>0</v>
      </c>
    </row>
    <row r="2793" customFormat="false" ht="12.75" hidden="true" customHeight="false" outlineLevel="0" collapsed="false">
      <c r="H2793" s="2" t="n">
        <f aca="false">H2792-B2793</f>
        <v>0</v>
      </c>
    </row>
    <row r="2794" customFormat="false" ht="12.75" hidden="true" customHeight="false" outlineLevel="0" collapsed="false">
      <c r="H2794" s="2" t="n">
        <f aca="false">H2793-B2794</f>
        <v>0</v>
      </c>
    </row>
    <row r="2795" customFormat="false" ht="12.75" hidden="true" customHeight="false" outlineLevel="0" collapsed="false">
      <c r="H2795" s="2" t="n">
        <f aca="false">H2794-B2795</f>
        <v>0</v>
      </c>
    </row>
    <row r="2796" customFormat="false" ht="12.75" hidden="true" customHeight="false" outlineLevel="0" collapsed="false">
      <c r="H2796" s="2" t="n">
        <f aca="false">H2795-B2796</f>
        <v>0</v>
      </c>
    </row>
    <row r="2797" customFormat="false" ht="12.75" hidden="true" customHeight="false" outlineLevel="0" collapsed="false">
      <c r="H2797" s="2" t="n">
        <f aca="false">H2796-B2797</f>
        <v>0</v>
      </c>
    </row>
    <row r="2798" customFormat="false" ht="12.75" hidden="true" customHeight="false" outlineLevel="0" collapsed="false">
      <c r="H2798" s="2" t="n">
        <f aca="false">H2797-B2798</f>
        <v>0</v>
      </c>
    </row>
    <row r="2799" customFormat="false" ht="12.75" hidden="true" customHeight="false" outlineLevel="0" collapsed="false">
      <c r="H2799" s="2" t="n">
        <f aca="false">H2798-B2799</f>
        <v>0</v>
      </c>
    </row>
    <row r="2800" customFormat="false" ht="12.75" hidden="true" customHeight="false" outlineLevel="0" collapsed="false">
      <c r="H2800" s="2" t="n">
        <f aca="false">H2799-B2800</f>
        <v>0</v>
      </c>
    </row>
    <row r="2801" customFormat="false" ht="12.75" hidden="true" customHeight="false" outlineLevel="0" collapsed="false">
      <c r="H2801" s="2" t="n">
        <f aca="false">H2800-B2801</f>
        <v>0</v>
      </c>
    </row>
    <row r="2802" customFormat="false" ht="12.75" hidden="true" customHeight="false" outlineLevel="0" collapsed="false">
      <c r="H2802" s="2" t="n">
        <f aca="false">H2801-B2802</f>
        <v>0</v>
      </c>
    </row>
    <row r="2803" customFormat="false" ht="12.75" hidden="true" customHeight="false" outlineLevel="0" collapsed="false">
      <c r="H2803" s="2" t="n">
        <f aca="false">H2802-B2803</f>
        <v>0</v>
      </c>
    </row>
    <row r="2804" customFormat="false" ht="12.75" hidden="true" customHeight="false" outlineLevel="0" collapsed="false">
      <c r="H2804" s="2" t="n">
        <f aca="false">H2803-B2804</f>
        <v>0</v>
      </c>
    </row>
    <row r="2805" customFormat="false" ht="12.75" hidden="true" customHeight="false" outlineLevel="0" collapsed="false">
      <c r="H2805" s="2" t="n">
        <f aca="false">H2804-B2805</f>
        <v>0</v>
      </c>
    </row>
    <row r="2806" customFormat="false" ht="12.75" hidden="true" customHeight="false" outlineLevel="0" collapsed="false">
      <c r="H2806" s="2" t="n">
        <f aca="false">H2805-B2806</f>
        <v>0</v>
      </c>
    </row>
    <row r="2807" customFormat="false" ht="12.75" hidden="true" customHeight="false" outlineLevel="0" collapsed="false">
      <c r="H2807" s="2" t="n">
        <f aca="false">H2806-B2807</f>
        <v>0</v>
      </c>
    </row>
    <row r="2808" customFormat="false" ht="12.75" hidden="true" customHeight="false" outlineLevel="0" collapsed="false">
      <c r="H2808" s="2" t="n">
        <f aca="false">H2807-B2808</f>
        <v>0</v>
      </c>
    </row>
    <row r="2809" customFormat="false" ht="12.75" hidden="true" customHeight="false" outlineLevel="0" collapsed="false">
      <c r="H2809" s="2" t="n">
        <f aca="false">H2808-B2809</f>
        <v>0</v>
      </c>
    </row>
    <row r="2810" customFormat="false" ht="12.75" hidden="true" customHeight="false" outlineLevel="0" collapsed="false">
      <c r="H2810" s="2" t="n">
        <f aca="false">H2809-B2810</f>
        <v>0</v>
      </c>
    </row>
    <row r="2811" customFormat="false" ht="12.75" hidden="true" customHeight="false" outlineLevel="0" collapsed="false">
      <c r="H2811" s="2" t="n">
        <f aca="false">H2810-B2811</f>
        <v>0</v>
      </c>
    </row>
    <row r="2812" customFormat="false" ht="12.75" hidden="true" customHeight="false" outlineLevel="0" collapsed="false">
      <c r="H2812" s="2" t="n">
        <f aca="false">H2811-B2812</f>
        <v>0</v>
      </c>
    </row>
    <row r="2813" customFormat="false" ht="12.75" hidden="true" customHeight="false" outlineLevel="0" collapsed="false">
      <c r="H2813" s="2" t="n">
        <f aca="false">H2812-B2813</f>
        <v>0</v>
      </c>
    </row>
    <row r="2814" customFormat="false" ht="12.75" hidden="true" customHeight="false" outlineLevel="0" collapsed="false">
      <c r="H2814" s="2" t="n">
        <f aca="false">H2813-B2814</f>
        <v>0</v>
      </c>
    </row>
    <row r="2815" customFormat="false" ht="12.75" hidden="true" customHeight="false" outlineLevel="0" collapsed="false">
      <c r="H2815" s="2" t="n">
        <f aca="false">H2814-B2815</f>
        <v>0</v>
      </c>
    </row>
    <row r="2816" customFormat="false" ht="12.75" hidden="true" customHeight="false" outlineLevel="0" collapsed="false">
      <c r="H2816" s="2" t="n">
        <f aca="false">H2815-B2816</f>
        <v>0</v>
      </c>
    </row>
    <row r="2817" customFormat="false" ht="12.75" hidden="true" customHeight="false" outlineLevel="0" collapsed="false">
      <c r="H2817" s="2" t="n">
        <f aca="false">H2816-B2817</f>
        <v>0</v>
      </c>
    </row>
    <row r="2818" customFormat="false" ht="12.75" hidden="true" customHeight="false" outlineLevel="0" collapsed="false">
      <c r="H2818" s="2" t="n">
        <f aca="false">H2817-B2818</f>
        <v>0</v>
      </c>
    </row>
    <row r="2819" customFormat="false" ht="12.75" hidden="true" customHeight="false" outlineLevel="0" collapsed="false">
      <c r="H2819" s="2" t="n">
        <f aca="false">H2818-B2819</f>
        <v>0</v>
      </c>
    </row>
    <row r="2820" customFormat="false" ht="12.75" hidden="true" customHeight="false" outlineLevel="0" collapsed="false">
      <c r="H2820" s="2" t="n">
        <f aca="false">H2819-B2820</f>
        <v>0</v>
      </c>
    </row>
    <row r="2821" customFormat="false" ht="12.75" hidden="true" customHeight="false" outlineLevel="0" collapsed="false">
      <c r="H2821" s="2" t="n">
        <f aca="false">H2820-B2821</f>
        <v>0</v>
      </c>
    </row>
    <row r="2822" customFormat="false" ht="12.75" hidden="true" customHeight="false" outlineLevel="0" collapsed="false">
      <c r="H2822" s="2" t="n">
        <f aca="false">H2821-B2822</f>
        <v>0</v>
      </c>
    </row>
    <row r="2823" customFormat="false" ht="12.75" hidden="true" customHeight="false" outlineLevel="0" collapsed="false">
      <c r="H2823" s="2" t="n">
        <f aca="false">H2822-B2823</f>
        <v>0</v>
      </c>
    </row>
    <row r="2824" customFormat="false" ht="12.75" hidden="true" customHeight="false" outlineLevel="0" collapsed="false">
      <c r="H2824" s="2" t="n">
        <f aca="false">H2823-B2824</f>
        <v>0</v>
      </c>
    </row>
    <row r="2825" customFormat="false" ht="12.75" hidden="true" customHeight="false" outlineLevel="0" collapsed="false">
      <c r="H2825" s="2" t="n">
        <f aca="false">H2824-B2825</f>
        <v>0</v>
      </c>
    </row>
    <row r="2826" customFormat="false" ht="12.75" hidden="true" customHeight="false" outlineLevel="0" collapsed="false">
      <c r="H2826" s="2" t="n">
        <f aca="false">H2825-B2826</f>
        <v>0</v>
      </c>
    </row>
    <row r="2827" customFormat="false" ht="12.75" hidden="true" customHeight="false" outlineLevel="0" collapsed="false">
      <c r="H2827" s="2" t="n">
        <f aca="false">H2826-B2827</f>
        <v>0</v>
      </c>
    </row>
    <row r="2828" customFormat="false" ht="12.75" hidden="true" customHeight="false" outlineLevel="0" collapsed="false">
      <c r="H2828" s="2" t="n">
        <f aca="false">H2827-B2828</f>
        <v>0</v>
      </c>
    </row>
    <row r="2829" customFormat="false" ht="12.75" hidden="true" customHeight="false" outlineLevel="0" collapsed="false">
      <c r="H2829" s="2" t="n">
        <f aca="false">H2828-B2829</f>
        <v>0</v>
      </c>
    </row>
    <row r="2830" customFormat="false" ht="12.75" hidden="true" customHeight="false" outlineLevel="0" collapsed="false">
      <c r="H2830" s="2" t="n">
        <f aca="false">H2829-B2830</f>
        <v>0</v>
      </c>
    </row>
    <row r="2831" customFormat="false" ht="12.75" hidden="true" customHeight="false" outlineLevel="0" collapsed="false">
      <c r="H2831" s="2" t="n">
        <f aca="false">H2830-B2831</f>
        <v>0</v>
      </c>
    </row>
    <row r="2832" customFormat="false" ht="12.75" hidden="true" customHeight="false" outlineLevel="0" collapsed="false">
      <c r="H2832" s="2" t="n">
        <f aca="false">H2831-B2832</f>
        <v>0</v>
      </c>
    </row>
    <row r="2833" customFormat="false" ht="12.75" hidden="true" customHeight="false" outlineLevel="0" collapsed="false">
      <c r="H2833" s="2" t="n">
        <f aca="false">H2832-B2833</f>
        <v>0</v>
      </c>
    </row>
    <row r="2834" customFormat="false" ht="12.75" hidden="true" customHeight="false" outlineLevel="0" collapsed="false">
      <c r="H2834" s="2" t="n">
        <f aca="false">H2833-B2834</f>
        <v>0</v>
      </c>
    </row>
    <row r="2835" customFormat="false" ht="12.75" hidden="true" customHeight="false" outlineLevel="0" collapsed="false">
      <c r="H2835" s="2" t="n">
        <f aca="false">H2834-B2835</f>
        <v>0</v>
      </c>
    </row>
    <row r="2836" customFormat="false" ht="12.75" hidden="true" customHeight="false" outlineLevel="0" collapsed="false">
      <c r="H2836" s="2" t="n">
        <f aca="false">H2835-B2836</f>
        <v>0</v>
      </c>
    </row>
    <row r="2837" customFormat="false" ht="12.75" hidden="true" customHeight="false" outlineLevel="0" collapsed="false">
      <c r="H2837" s="2" t="n">
        <f aca="false">H2836-B2837</f>
        <v>0</v>
      </c>
    </row>
    <row r="2838" customFormat="false" ht="12.75" hidden="true" customHeight="false" outlineLevel="0" collapsed="false">
      <c r="H2838" s="2" t="n">
        <f aca="false">H2837-B2838</f>
        <v>0</v>
      </c>
    </row>
    <row r="2839" customFormat="false" ht="12.75" hidden="true" customHeight="false" outlineLevel="0" collapsed="false">
      <c r="H2839" s="2" t="n">
        <f aca="false">H2838-B2839</f>
        <v>0</v>
      </c>
    </row>
    <row r="2840" customFormat="false" ht="12.75" hidden="true" customHeight="false" outlineLevel="0" collapsed="false">
      <c r="H2840" s="2" t="n">
        <f aca="false">H2839-B2840</f>
        <v>0</v>
      </c>
    </row>
    <row r="2841" customFormat="false" ht="12.75" hidden="true" customHeight="false" outlineLevel="0" collapsed="false">
      <c r="H2841" s="2" t="n">
        <f aca="false">H2840-B2841</f>
        <v>0</v>
      </c>
    </row>
    <row r="2842" customFormat="false" ht="12.75" hidden="true" customHeight="false" outlineLevel="0" collapsed="false">
      <c r="H2842" s="2" t="n">
        <f aca="false">H2841-B2842</f>
        <v>0</v>
      </c>
    </row>
    <row r="2843" customFormat="false" ht="12.75" hidden="true" customHeight="false" outlineLevel="0" collapsed="false">
      <c r="H2843" s="2" t="n">
        <f aca="false">H2842-B2843</f>
        <v>0</v>
      </c>
    </row>
    <row r="2844" customFormat="false" ht="12.75" hidden="true" customHeight="false" outlineLevel="0" collapsed="false">
      <c r="H2844" s="2" t="n">
        <f aca="false">H2843-B2844</f>
        <v>0</v>
      </c>
    </row>
    <row r="2845" customFormat="false" ht="12.75" hidden="true" customHeight="false" outlineLevel="0" collapsed="false">
      <c r="H2845" s="2" t="n">
        <f aca="false">H2844-B2845</f>
        <v>0</v>
      </c>
    </row>
    <row r="2846" customFormat="false" ht="12.75" hidden="true" customHeight="false" outlineLevel="0" collapsed="false">
      <c r="H2846" s="2" t="n">
        <f aca="false">H2845-B2846</f>
        <v>0</v>
      </c>
    </row>
    <row r="2847" customFormat="false" ht="12.75" hidden="true" customHeight="false" outlineLevel="0" collapsed="false">
      <c r="H2847" s="2" t="n">
        <f aca="false">H2846-B2847</f>
        <v>0</v>
      </c>
    </row>
    <row r="2848" customFormat="false" ht="12.75" hidden="true" customHeight="false" outlineLevel="0" collapsed="false">
      <c r="H2848" s="2" t="n">
        <f aca="false">H2847-B2848</f>
        <v>0</v>
      </c>
    </row>
    <row r="2849" customFormat="false" ht="12.75" hidden="true" customHeight="false" outlineLevel="0" collapsed="false">
      <c r="H2849" s="2" t="n">
        <f aca="false">H2848-B2849</f>
        <v>0</v>
      </c>
    </row>
    <row r="2850" customFormat="false" ht="12.75" hidden="true" customHeight="false" outlineLevel="0" collapsed="false">
      <c r="H2850" s="2" t="n">
        <f aca="false">H2849-B2850</f>
        <v>0</v>
      </c>
    </row>
    <row r="2851" customFormat="false" ht="12.75" hidden="true" customHeight="false" outlineLevel="0" collapsed="false">
      <c r="H2851" s="2" t="n">
        <f aca="false">H2850-B2851</f>
        <v>0</v>
      </c>
    </row>
    <row r="2852" customFormat="false" ht="12.75" hidden="true" customHeight="false" outlineLevel="0" collapsed="false">
      <c r="H2852" s="2" t="n">
        <f aca="false">H2851-B2852</f>
        <v>0</v>
      </c>
    </row>
    <row r="2853" customFormat="false" ht="12.75" hidden="true" customHeight="false" outlineLevel="0" collapsed="false">
      <c r="H2853" s="2" t="n">
        <f aca="false">H2852-B2853</f>
        <v>0</v>
      </c>
    </row>
    <row r="2854" customFormat="false" ht="12.75" hidden="true" customHeight="false" outlineLevel="0" collapsed="false">
      <c r="H2854" s="2" t="n">
        <f aca="false">H2853-B2854</f>
        <v>0</v>
      </c>
    </row>
    <row r="2855" customFormat="false" ht="12.75" hidden="true" customHeight="false" outlineLevel="0" collapsed="false">
      <c r="H2855" s="2" t="n">
        <f aca="false">H2854-B2855</f>
        <v>0</v>
      </c>
    </row>
    <row r="2856" customFormat="false" ht="12.75" hidden="true" customHeight="false" outlineLevel="0" collapsed="false">
      <c r="H2856" s="2" t="n">
        <f aca="false">H2855-B2856</f>
        <v>0</v>
      </c>
    </row>
    <row r="2857" customFormat="false" ht="12.75" hidden="true" customHeight="false" outlineLevel="0" collapsed="false">
      <c r="H2857" s="2" t="n">
        <f aca="false">H2856-B2857</f>
        <v>0</v>
      </c>
    </row>
    <row r="2858" customFormat="false" ht="12.75" hidden="true" customHeight="false" outlineLevel="0" collapsed="false">
      <c r="H2858" s="2" t="n">
        <f aca="false">H2857-B2858</f>
        <v>0</v>
      </c>
    </row>
    <row r="2859" customFormat="false" ht="12.75" hidden="true" customHeight="false" outlineLevel="0" collapsed="false">
      <c r="H2859" s="2" t="n">
        <f aca="false">H2858-B2859</f>
        <v>0</v>
      </c>
    </row>
    <row r="2860" customFormat="false" ht="12.75" hidden="true" customHeight="false" outlineLevel="0" collapsed="false">
      <c r="H2860" s="2" t="n">
        <f aca="false">H2859-B2860</f>
        <v>0</v>
      </c>
    </row>
    <row r="2861" customFormat="false" ht="12.75" hidden="true" customHeight="false" outlineLevel="0" collapsed="false">
      <c r="H2861" s="2" t="n">
        <f aca="false">H2860-B2861</f>
        <v>0</v>
      </c>
    </row>
    <row r="2862" customFormat="false" ht="12.75" hidden="true" customHeight="false" outlineLevel="0" collapsed="false">
      <c r="H2862" s="2" t="n">
        <f aca="false">H2861-B2862</f>
        <v>0</v>
      </c>
    </row>
    <row r="2863" customFormat="false" ht="12.75" hidden="true" customHeight="false" outlineLevel="0" collapsed="false">
      <c r="H2863" s="2" t="n">
        <f aca="false">H2862-B2863</f>
        <v>0</v>
      </c>
    </row>
    <row r="2864" customFormat="false" ht="12.75" hidden="true" customHeight="false" outlineLevel="0" collapsed="false">
      <c r="H2864" s="2" t="n">
        <f aca="false">H2863-B2864</f>
        <v>0</v>
      </c>
    </row>
    <row r="2865" customFormat="false" ht="12.75" hidden="true" customHeight="false" outlineLevel="0" collapsed="false">
      <c r="H2865" s="2" t="n">
        <f aca="false">H2864-B2865</f>
        <v>0</v>
      </c>
    </row>
    <row r="2866" customFormat="false" ht="12.75" hidden="true" customHeight="false" outlineLevel="0" collapsed="false">
      <c r="H2866" s="2" t="n">
        <f aca="false">H2865-B2866</f>
        <v>0</v>
      </c>
    </row>
    <row r="2867" customFormat="false" ht="12.75" hidden="true" customHeight="false" outlineLevel="0" collapsed="false">
      <c r="H2867" s="2" t="n">
        <f aca="false">H2866-B2867</f>
        <v>0</v>
      </c>
    </row>
    <row r="2868" customFormat="false" ht="12.75" hidden="true" customHeight="false" outlineLevel="0" collapsed="false">
      <c r="H2868" s="2" t="n">
        <f aca="false">H2867-B2868</f>
        <v>0</v>
      </c>
    </row>
    <row r="2869" customFormat="false" ht="12.75" hidden="true" customHeight="false" outlineLevel="0" collapsed="false">
      <c r="H2869" s="2" t="n">
        <f aca="false">H2868-B2869</f>
        <v>0</v>
      </c>
    </row>
    <row r="2870" customFormat="false" ht="12.75" hidden="true" customHeight="false" outlineLevel="0" collapsed="false">
      <c r="H2870" s="2" t="n">
        <f aca="false">H2869-B2870</f>
        <v>0</v>
      </c>
    </row>
    <row r="2871" customFormat="false" ht="12.75" hidden="true" customHeight="false" outlineLevel="0" collapsed="false">
      <c r="H2871" s="2" t="n">
        <f aca="false">H2870-B2871</f>
        <v>0</v>
      </c>
    </row>
    <row r="2872" customFormat="false" ht="12.75" hidden="true" customHeight="false" outlineLevel="0" collapsed="false">
      <c r="H2872" s="2" t="n">
        <f aca="false">H2871-B2872</f>
        <v>0</v>
      </c>
    </row>
    <row r="2873" customFormat="false" ht="12.75" hidden="true" customHeight="false" outlineLevel="0" collapsed="false">
      <c r="H2873" s="2" t="n">
        <f aca="false">H2872-B2873</f>
        <v>0</v>
      </c>
    </row>
    <row r="2874" customFormat="false" ht="12.75" hidden="true" customHeight="false" outlineLevel="0" collapsed="false">
      <c r="H2874" s="2" t="n">
        <f aca="false">H2873-B2874</f>
        <v>0</v>
      </c>
    </row>
    <row r="2875" customFormat="false" ht="12.75" hidden="true" customHeight="false" outlineLevel="0" collapsed="false">
      <c r="H2875" s="2" t="n">
        <f aca="false">H2874-B2875</f>
        <v>0</v>
      </c>
    </row>
    <row r="2876" customFormat="false" ht="12.75" hidden="true" customHeight="false" outlineLevel="0" collapsed="false">
      <c r="H2876" s="2" t="n">
        <f aca="false">H2875-B2876</f>
        <v>0</v>
      </c>
    </row>
    <row r="2877" customFormat="false" ht="12.75" hidden="true" customHeight="false" outlineLevel="0" collapsed="false">
      <c r="H2877" s="2" t="n">
        <f aca="false">H2876-B2877</f>
        <v>0</v>
      </c>
    </row>
    <row r="2878" customFormat="false" ht="12.75" hidden="true" customHeight="false" outlineLevel="0" collapsed="false">
      <c r="H2878" s="2" t="n">
        <f aca="false">H2877-B2878</f>
        <v>0</v>
      </c>
    </row>
    <row r="2879" customFormat="false" ht="12.75" hidden="true" customHeight="false" outlineLevel="0" collapsed="false">
      <c r="H2879" s="2" t="n">
        <f aca="false">H2878-B2879</f>
        <v>0</v>
      </c>
    </row>
    <row r="2880" customFormat="false" ht="12.75" hidden="true" customHeight="false" outlineLevel="0" collapsed="false">
      <c r="H2880" s="2" t="n">
        <f aca="false">H2879-B2880</f>
        <v>0</v>
      </c>
    </row>
    <row r="2881" customFormat="false" ht="12.75" hidden="true" customHeight="false" outlineLevel="0" collapsed="false">
      <c r="H2881" s="2" t="n">
        <f aca="false">H2880-B2881</f>
        <v>0</v>
      </c>
    </row>
    <row r="2882" customFormat="false" ht="12.75" hidden="true" customHeight="false" outlineLevel="0" collapsed="false">
      <c r="H2882" s="2" t="n">
        <f aca="false">H2881-B2882</f>
        <v>0</v>
      </c>
    </row>
    <row r="2883" customFormat="false" ht="12.75" hidden="true" customHeight="false" outlineLevel="0" collapsed="false">
      <c r="H2883" s="2" t="n">
        <f aca="false">H2882-B2883</f>
        <v>0</v>
      </c>
    </row>
    <row r="2884" customFormat="false" ht="12.75" hidden="true" customHeight="false" outlineLevel="0" collapsed="false">
      <c r="H2884" s="2" t="n">
        <f aca="false">H2883-B2884</f>
        <v>0</v>
      </c>
    </row>
    <row r="2885" customFormat="false" ht="12.75" hidden="true" customHeight="false" outlineLevel="0" collapsed="false">
      <c r="H2885" s="2" t="n">
        <f aca="false">H2884-B2885</f>
        <v>0</v>
      </c>
    </row>
    <row r="2886" customFormat="false" ht="12.75" hidden="true" customHeight="false" outlineLevel="0" collapsed="false">
      <c r="H2886" s="2" t="n">
        <f aca="false">H2885-B2886</f>
        <v>0</v>
      </c>
    </row>
    <row r="2887" customFormat="false" ht="12.75" hidden="true" customHeight="false" outlineLevel="0" collapsed="false">
      <c r="H2887" s="2" t="n">
        <f aca="false">H2886-B2887</f>
        <v>0</v>
      </c>
    </row>
    <row r="2888" customFormat="false" ht="12.75" hidden="true" customHeight="false" outlineLevel="0" collapsed="false">
      <c r="H2888" s="2" t="n">
        <f aca="false">H2887-B2888</f>
        <v>0</v>
      </c>
    </row>
    <row r="2889" customFormat="false" ht="12.75" hidden="true" customHeight="false" outlineLevel="0" collapsed="false">
      <c r="H2889" s="2" t="n">
        <f aca="false">H2888-B2889</f>
        <v>0</v>
      </c>
    </row>
    <row r="2890" customFormat="false" ht="12.75" hidden="true" customHeight="false" outlineLevel="0" collapsed="false">
      <c r="H2890" s="2" t="n">
        <f aca="false">H2889-B2890</f>
        <v>0</v>
      </c>
    </row>
    <row r="2891" customFormat="false" ht="12.75" hidden="true" customHeight="false" outlineLevel="0" collapsed="false">
      <c r="H2891" s="2" t="n">
        <f aca="false">H2890-B2891</f>
        <v>0</v>
      </c>
    </row>
    <row r="2892" customFormat="false" ht="12.75" hidden="true" customHeight="false" outlineLevel="0" collapsed="false">
      <c r="H2892" s="2" t="n">
        <f aca="false">H2891-B2892</f>
        <v>0</v>
      </c>
    </row>
    <row r="2893" customFormat="false" ht="12.75" hidden="true" customHeight="false" outlineLevel="0" collapsed="false">
      <c r="H2893" s="2" t="n">
        <f aca="false">H2892-B2893</f>
        <v>0</v>
      </c>
    </row>
    <row r="2894" customFormat="false" ht="12.75" hidden="true" customHeight="false" outlineLevel="0" collapsed="false">
      <c r="H2894" s="2" t="n">
        <f aca="false">H2893-B2894</f>
        <v>0</v>
      </c>
    </row>
    <row r="2895" customFormat="false" ht="12.75" hidden="true" customHeight="false" outlineLevel="0" collapsed="false">
      <c r="H2895" s="2" t="n">
        <f aca="false">H2894-B2895</f>
        <v>0</v>
      </c>
    </row>
    <row r="2896" customFormat="false" ht="12.75" hidden="true" customHeight="false" outlineLevel="0" collapsed="false">
      <c r="H2896" s="2" t="n">
        <f aca="false">H2895-B2896</f>
        <v>0</v>
      </c>
    </row>
    <row r="2897" customFormat="false" ht="12.75" hidden="true" customHeight="false" outlineLevel="0" collapsed="false">
      <c r="H2897" s="2" t="n">
        <f aca="false">H2896-B2897</f>
        <v>0</v>
      </c>
    </row>
    <row r="2898" customFormat="false" ht="12.75" hidden="true" customHeight="false" outlineLevel="0" collapsed="false">
      <c r="H2898" s="2" t="n">
        <f aca="false">H2897-B2898</f>
        <v>0</v>
      </c>
    </row>
    <row r="2899" customFormat="false" ht="12.75" hidden="true" customHeight="false" outlineLevel="0" collapsed="false">
      <c r="H2899" s="2" t="n">
        <f aca="false">H2898-B2899</f>
        <v>0</v>
      </c>
    </row>
    <row r="2900" customFormat="false" ht="12.75" hidden="true" customHeight="false" outlineLevel="0" collapsed="false">
      <c r="H2900" s="2" t="n">
        <f aca="false">H2899-B2900</f>
        <v>0</v>
      </c>
    </row>
    <row r="2901" customFormat="false" ht="12.75" hidden="true" customHeight="false" outlineLevel="0" collapsed="false">
      <c r="H2901" s="2" t="n">
        <f aca="false">H2900-B2901</f>
        <v>0</v>
      </c>
    </row>
    <row r="2902" customFormat="false" ht="12.75" hidden="true" customHeight="false" outlineLevel="0" collapsed="false">
      <c r="H2902" s="2" t="n">
        <f aca="false">H2901-B2902</f>
        <v>0</v>
      </c>
    </row>
    <row r="2903" customFormat="false" ht="12.75" hidden="true" customHeight="false" outlineLevel="0" collapsed="false">
      <c r="H2903" s="2" t="n">
        <f aca="false">H2902-B2903</f>
        <v>0</v>
      </c>
    </row>
    <row r="2904" customFormat="false" ht="12.75" hidden="true" customHeight="false" outlineLevel="0" collapsed="false">
      <c r="H2904" s="2" t="n">
        <f aca="false">H2903-B2904</f>
        <v>0</v>
      </c>
    </row>
    <row r="2905" customFormat="false" ht="12.75" hidden="true" customHeight="false" outlineLevel="0" collapsed="false">
      <c r="H2905" s="2" t="n">
        <f aca="false">H2904-B2905</f>
        <v>0</v>
      </c>
    </row>
    <row r="2906" customFormat="false" ht="12.75" hidden="true" customHeight="false" outlineLevel="0" collapsed="false">
      <c r="H2906" s="2" t="n">
        <f aca="false">H2905-B2906</f>
        <v>0</v>
      </c>
    </row>
    <row r="2907" customFormat="false" ht="12.75" hidden="true" customHeight="false" outlineLevel="0" collapsed="false">
      <c r="H2907" s="2" t="n">
        <f aca="false">H2906-B2907</f>
        <v>0</v>
      </c>
    </row>
    <row r="2908" customFormat="false" ht="12.75" hidden="true" customHeight="false" outlineLevel="0" collapsed="false">
      <c r="H2908" s="2" t="n">
        <f aca="false">H2907-B2908</f>
        <v>0</v>
      </c>
    </row>
    <row r="2909" customFormat="false" ht="12.75" hidden="true" customHeight="false" outlineLevel="0" collapsed="false">
      <c r="H2909" s="2" t="n">
        <f aca="false">H2908-B2909</f>
        <v>0</v>
      </c>
    </row>
    <row r="2910" customFormat="false" ht="12.75" hidden="true" customHeight="false" outlineLevel="0" collapsed="false">
      <c r="H2910" s="2" t="n">
        <f aca="false">H2909-B2910</f>
        <v>0</v>
      </c>
    </row>
    <row r="2911" customFormat="false" ht="12.75" hidden="true" customHeight="false" outlineLevel="0" collapsed="false">
      <c r="H2911" s="2" t="n">
        <f aca="false">H2910-B2911</f>
        <v>0</v>
      </c>
    </row>
    <row r="2912" customFormat="false" ht="12.75" hidden="true" customHeight="false" outlineLevel="0" collapsed="false">
      <c r="H2912" s="2" t="n">
        <f aca="false">H2911-B2912</f>
        <v>0</v>
      </c>
    </row>
    <row r="2913" customFormat="false" ht="12.75" hidden="true" customHeight="false" outlineLevel="0" collapsed="false">
      <c r="H2913" s="2" t="n">
        <f aca="false">H2912-B2913</f>
        <v>0</v>
      </c>
    </row>
    <row r="2914" customFormat="false" ht="12.75" hidden="true" customHeight="false" outlineLevel="0" collapsed="false">
      <c r="H2914" s="2" t="n">
        <f aca="false">H2913-B2914</f>
        <v>0</v>
      </c>
    </row>
    <row r="2915" customFormat="false" ht="12.75" hidden="true" customHeight="false" outlineLevel="0" collapsed="false">
      <c r="H2915" s="2" t="n">
        <f aca="false">H2914-B2915</f>
        <v>0</v>
      </c>
    </row>
    <row r="2916" customFormat="false" ht="12.75" hidden="true" customHeight="false" outlineLevel="0" collapsed="false">
      <c r="H2916" s="2" t="n">
        <f aca="false">H2915-B2916</f>
        <v>0</v>
      </c>
    </row>
    <row r="2917" customFormat="false" ht="12.75" hidden="true" customHeight="false" outlineLevel="0" collapsed="false">
      <c r="H2917" s="2" t="n">
        <f aca="false">H2916-B2917</f>
        <v>0</v>
      </c>
    </row>
    <row r="2918" customFormat="false" ht="12.75" hidden="true" customHeight="false" outlineLevel="0" collapsed="false">
      <c r="H2918" s="2" t="n">
        <f aca="false">H2917-B2918</f>
        <v>0</v>
      </c>
    </row>
    <row r="2919" customFormat="false" ht="12.75" hidden="true" customHeight="false" outlineLevel="0" collapsed="false">
      <c r="H2919" s="2" t="n">
        <f aca="false">H2918-B2919</f>
        <v>0</v>
      </c>
    </row>
    <row r="2920" customFormat="false" ht="12.75" hidden="true" customHeight="false" outlineLevel="0" collapsed="false">
      <c r="H2920" s="2" t="n">
        <f aca="false">H2919-B2920</f>
        <v>0</v>
      </c>
    </row>
    <row r="2921" customFormat="false" ht="12.75" hidden="true" customHeight="false" outlineLevel="0" collapsed="false">
      <c r="H2921" s="2" t="n">
        <f aca="false">H2920-B2921</f>
        <v>0</v>
      </c>
    </row>
    <row r="2922" customFormat="false" ht="12.75" hidden="true" customHeight="false" outlineLevel="0" collapsed="false">
      <c r="H2922" s="2" t="n">
        <f aca="false">H2921-B2922</f>
        <v>0</v>
      </c>
    </row>
    <row r="2923" customFormat="false" ht="12.75" hidden="true" customHeight="false" outlineLevel="0" collapsed="false">
      <c r="H2923" s="2" t="n">
        <f aca="false">H2922-B2923</f>
        <v>0</v>
      </c>
    </row>
    <row r="2924" customFormat="false" ht="12.75" hidden="true" customHeight="false" outlineLevel="0" collapsed="false">
      <c r="H2924" s="2" t="n">
        <f aca="false">H2923-B2924</f>
        <v>0</v>
      </c>
    </row>
    <row r="2925" customFormat="false" ht="12.75" hidden="true" customHeight="false" outlineLevel="0" collapsed="false">
      <c r="H2925" s="2" t="n">
        <f aca="false">H2924-B2925</f>
        <v>0</v>
      </c>
    </row>
    <row r="2926" customFormat="false" ht="12.75" hidden="true" customHeight="false" outlineLevel="0" collapsed="false">
      <c r="H2926" s="2" t="n">
        <f aca="false">H2925-B2926</f>
        <v>0</v>
      </c>
    </row>
    <row r="2927" customFormat="false" ht="12.75" hidden="true" customHeight="false" outlineLevel="0" collapsed="false">
      <c r="H2927" s="2" t="n">
        <f aca="false">H2926-B2927</f>
        <v>0</v>
      </c>
    </row>
    <row r="2928" customFormat="false" ht="12.75" hidden="true" customHeight="false" outlineLevel="0" collapsed="false">
      <c r="H2928" s="2" t="n">
        <f aca="false">H2927-B2928</f>
        <v>0</v>
      </c>
    </row>
    <row r="2929" customFormat="false" ht="12.75" hidden="true" customHeight="false" outlineLevel="0" collapsed="false">
      <c r="H2929" s="2" t="n">
        <f aca="false">H2928-B2929</f>
        <v>0</v>
      </c>
    </row>
    <row r="2930" customFormat="false" ht="12.75" hidden="true" customHeight="false" outlineLevel="0" collapsed="false">
      <c r="H2930" s="2" t="n">
        <f aca="false">H2929-B2930</f>
        <v>0</v>
      </c>
    </row>
    <row r="2931" customFormat="false" ht="12.75" hidden="true" customHeight="false" outlineLevel="0" collapsed="false">
      <c r="H2931" s="2" t="n">
        <f aca="false">H2930-B2931</f>
        <v>0</v>
      </c>
    </row>
    <row r="2932" customFormat="false" ht="12.75" hidden="true" customHeight="false" outlineLevel="0" collapsed="false">
      <c r="H2932" s="2" t="n">
        <f aca="false">H2931-B2932</f>
        <v>0</v>
      </c>
    </row>
    <row r="2933" customFormat="false" ht="12.75" hidden="true" customHeight="false" outlineLevel="0" collapsed="false">
      <c r="H2933" s="2" t="n">
        <f aca="false">H2932-B2933</f>
        <v>0</v>
      </c>
    </row>
    <row r="2934" customFormat="false" ht="12.75" hidden="true" customHeight="false" outlineLevel="0" collapsed="false">
      <c r="H2934" s="2" t="n">
        <f aca="false">H2933-B2934</f>
        <v>0</v>
      </c>
    </row>
    <row r="2935" customFormat="false" ht="12.75" hidden="true" customHeight="false" outlineLevel="0" collapsed="false">
      <c r="H2935" s="2" t="n">
        <f aca="false">H2934-B2935</f>
        <v>0</v>
      </c>
    </row>
    <row r="2936" customFormat="false" ht="12.75" hidden="true" customHeight="false" outlineLevel="0" collapsed="false">
      <c r="H2936" s="2" t="n">
        <f aca="false">H2935-B2936</f>
        <v>0</v>
      </c>
    </row>
    <row r="2937" customFormat="false" ht="12.75" hidden="true" customHeight="false" outlineLevel="0" collapsed="false">
      <c r="H2937" s="2" t="n">
        <f aca="false">H2936-B2937</f>
        <v>0</v>
      </c>
    </row>
    <row r="2938" customFormat="false" ht="12.75" hidden="true" customHeight="false" outlineLevel="0" collapsed="false">
      <c r="H2938" s="2" t="n">
        <f aca="false">H2937-B2938</f>
        <v>0</v>
      </c>
    </row>
    <row r="2939" customFormat="false" ht="12.75" hidden="true" customHeight="false" outlineLevel="0" collapsed="false">
      <c r="H2939" s="2" t="n">
        <f aca="false">H2938-B2939</f>
        <v>0</v>
      </c>
    </row>
    <row r="2940" customFormat="false" ht="12.75" hidden="true" customHeight="false" outlineLevel="0" collapsed="false">
      <c r="H2940" s="2" t="n">
        <f aca="false">H2939-B2940</f>
        <v>0</v>
      </c>
    </row>
    <row r="2941" customFormat="false" ht="12.75" hidden="true" customHeight="false" outlineLevel="0" collapsed="false">
      <c r="H2941" s="2" t="n">
        <f aca="false">H2940-B2941</f>
        <v>0</v>
      </c>
    </row>
    <row r="2942" customFormat="false" ht="12.75" hidden="true" customHeight="false" outlineLevel="0" collapsed="false">
      <c r="H2942" s="2" t="n">
        <f aca="false">H2941-B2942</f>
        <v>0</v>
      </c>
    </row>
    <row r="2943" customFormat="false" ht="12.75" hidden="true" customHeight="false" outlineLevel="0" collapsed="false">
      <c r="H2943" s="2" t="n">
        <f aca="false">H2942-B2943</f>
        <v>0</v>
      </c>
    </row>
    <row r="2944" customFormat="false" ht="12.75" hidden="true" customHeight="false" outlineLevel="0" collapsed="false">
      <c r="H2944" s="2" t="n">
        <f aca="false">H2943-B2944</f>
        <v>0</v>
      </c>
    </row>
    <row r="2945" customFormat="false" ht="12.75" hidden="true" customHeight="false" outlineLevel="0" collapsed="false">
      <c r="H2945" s="2" t="n">
        <f aca="false">H2944-B2945</f>
        <v>0</v>
      </c>
    </row>
    <row r="2946" customFormat="false" ht="12.75" hidden="true" customHeight="false" outlineLevel="0" collapsed="false">
      <c r="H2946" s="2" t="n">
        <f aca="false">H2945-B2946</f>
        <v>0</v>
      </c>
    </row>
    <row r="2947" customFormat="false" ht="12.75" hidden="true" customHeight="false" outlineLevel="0" collapsed="false">
      <c r="H2947" s="2" t="n">
        <f aca="false">H2946-B2947</f>
        <v>0</v>
      </c>
    </row>
    <row r="2948" customFormat="false" ht="12.75" hidden="true" customHeight="false" outlineLevel="0" collapsed="false">
      <c r="H2948" s="2" t="n">
        <f aca="false">H2947-B2948</f>
        <v>0</v>
      </c>
    </row>
    <row r="2949" customFormat="false" ht="12.75" hidden="true" customHeight="false" outlineLevel="0" collapsed="false">
      <c r="H2949" s="2" t="n">
        <f aca="false">H2948-B2949</f>
        <v>0</v>
      </c>
    </row>
    <row r="2950" customFormat="false" ht="12.75" hidden="true" customHeight="false" outlineLevel="0" collapsed="false">
      <c r="H2950" s="2" t="n">
        <f aca="false">H2949-B2950</f>
        <v>0</v>
      </c>
    </row>
    <row r="2951" customFormat="false" ht="12.75" hidden="true" customHeight="false" outlineLevel="0" collapsed="false">
      <c r="H2951" s="2" t="n">
        <f aca="false">H2950-B2951</f>
        <v>0</v>
      </c>
    </row>
    <row r="2952" customFormat="false" ht="12.75" hidden="true" customHeight="false" outlineLevel="0" collapsed="false">
      <c r="H2952" s="2" t="n">
        <f aca="false">H2951-B2952</f>
        <v>0</v>
      </c>
    </row>
    <row r="2953" customFormat="false" ht="12.75" hidden="true" customHeight="false" outlineLevel="0" collapsed="false">
      <c r="H2953" s="2" t="n">
        <f aca="false">H2952-B2953</f>
        <v>0</v>
      </c>
    </row>
    <row r="2954" customFormat="false" ht="12.75" hidden="true" customHeight="false" outlineLevel="0" collapsed="false">
      <c r="H2954" s="2" t="n">
        <f aca="false">H2953-B2954</f>
        <v>0</v>
      </c>
    </row>
    <row r="2955" customFormat="false" ht="12.75" hidden="true" customHeight="false" outlineLevel="0" collapsed="false">
      <c r="H2955" s="2" t="n">
        <f aca="false">H2954-B2955</f>
        <v>0</v>
      </c>
    </row>
    <row r="2956" customFormat="false" ht="12.75" hidden="true" customHeight="false" outlineLevel="0" collapsed="false">
      <c r="H2956" s="2" t="n">
        <f aca="false">H2955-B2956</f>
        <v>0</v>
      </c>
    </row>
    <row r="2957" customFormat="false" ht="12.75" hidden="true" customHeight="false" outlineLevel="0" collapsed="false">
      <c r="H2957" s="2" t="n">
        <f aca="false">H2956-B2957</f>
        <v>0</v>
      </c>
    </row>
    <row r="2958" customFormat="false" ht="12.75" hidden="true" customHeight="false" outlineLevel="0" collapsed="false">
      <c r="H2958" s="2" t="n">
        <f aca="false">H2957-B2958</f>
        <v>0</v>
      </c>
    </row>
    <row r="2959" customFormat="false" ht="12.75" hidden="true" customHeight="false" outlineLevel="0" collapsed="false">
      <c r="H2959" s="2" t="n">
        <f aca="false">H2958-B2959</f>
        <v>0</v>
      </c>
    </row>
    <row r="2960" customFormat="false" ht="12.75" hidden="true" customHeight="false" outlineLevel="0" collapsed="false">
      <c r="H2960" s="2" t="n">
        <f aca="false">H2959-B2960</f>
        <v>0</v>
      </c>
    </row>
    <row r="2961" customFormat="false" ht="12.75" hidden="true" customHeight="false" outlineLevel="0" collapsed="false">
      <c r="H2961" s="2" t="n">
        <f aca="false">H2960-B2961</f>
        <v>0</v>
      </c>
    </row>
    <row r="2962" customFormat="false" ht="12.75" hidden="true" customHeight="false" outlineLevel="0" collapsed="false">
      <c r="H2962" s="2" t="n">
        <f aca="false">H2961-B2962</f>
        <v>0</v>
      </c>
    </row>
    <row r="2963" customFormat="false" ht="12.75" hidden="true" customHeight="false" outlineLevel="0" collapsed="false">
      <c r="H2963" s="2" t="n">
        <f aca="false">H2962-B2963</f>
        <v>0</v>
      </c>
    </row>
    <row r="2964" customFormat="false" ht="12.75" hidden="true" customHeight="false" outlineLevel="0" collapsed="false">
      <c r="H2964" s="2" t="n">
        <f aca="false">H2963-B2964</f>
        <v>0</v>
      </c>
    </row>
    <row r="2965" customFormat="false" ht="12.75" hidden="true" customHeight="false" outlineLevel="0" collapsed="false">
      <c r="H2965" s="2" t="n">
        <f aca="false">H2964-B2965</f>
        <v>0</v>
      </c>
    </row>
    <row r="2966" customFormat="false" ht="12.75" hidden="true" customHeight="false" outlineLevel="0" collapsed="false">
      <c r="H2966" s="2" t="n">
        <f aca="false">H2965-B2966</f>
        <v>0</v>
      </c>
    </row>
    <row r="2967" customFormat="false" ht="12.75" hidden="true" customHeight="false" outlineLevel="0" collapsed="false">
      <c r="H2967" s="2" t="n">
        <f aca="false">H2966-B2967</f>
        <v>0</v>
      </c>
    </row>
    <row r="2968" customFormat="false" ht="12.75" hidden="true" customHeight="false" outlineLevel="0" collapsed="false">
      <c r="H2968" s="2" t="n">
        <f aca="false">H2967-B2968</f>
        <v>0</v>
      </c>
    </row>
    <row r="2969" customFormat="false" ht="12.75" hidden="true" customHeight="false" outlineLevel="0" collapsed="false">
      <c r="H2969" s="2" t="n">
        <f aca="false">H2968-B2969</f>
        <v>0</v>
      </c>
    </row>
    <row r="2970" customFormat="false" ht="12.75" hidden="true" customHeight="false" outlineLevel="0" collapsed="false">
      <c r="H2970" s="2" t="n">
        <f aca="false">H2969-B2970</f>
        <v>0</v>
      </c>
    </row>
    <row r="2971" customFormat="false" ht="12.75" hidden="true" customHeight="false" outlineLevel="0" collapsed="false">
      <c r="H2971" s="2" t="n">
        <f aca="false">H2970-B2971</f>
        <v>0</v>
      </c>
    </row>
    <row r="2972" customFormat="false" ht="12.75" hidden="true" customHeight="false" outlineLevel="0" collapsed="false">
      <c r="H2972" s="2" t="n">
        <f aca="false">H2971-B2972</f>
        <v>0</v>
      </c>
    </row>
    <row r="2973" customFormat="false" ht="12.75" hidden="true" customHeight="false" outlineLevel="0" collapsed="false">
      <c r="H2973" s="2" t="n">
        <f aca="false">H2972-B2973</f>
        <v>0</v>
      </c>
    </row>
    <row r="2974" customFormat="false" ht="12.75" hidden="true" customHeight="false" outlineLevel="0" collapsed="false">
      <c r="H2974" s="2" t="n">
        <f aca="false">H2973-B2974</f>
        <v>0</v>
      </c>
    </row>
    <row r="2975" customFormat="false" ht="12.75" hidden="true" customHeight="false" outlineLevel="0" collapsed="false">
      <c r="H2975" s="2" t="n">
        <f aca="false">H2974-B2975</f>
        <v>0</v>
      </c>
    </row>
    <row r="2976" customFormat="false" ht="12.75" hidden="true" customHeight="false" outlineLevel="0" collapsed="false">
      <c r="H2976" s="2" t="n">
        <f aca="false">H2975-B2976</f>
        <v>0</v>
      </c>
    </row>
    <row r="2977" customFormat="false" ht="12.75" hidden="true" customHeight="false" outlineLevel="0" collapsed="false">
      <c r="H2977" s="2" t="n">
        <f aca="false">H2976-B2977</f>
        <v>0</v>
      </c>
    </row>
    <row r="2978" customFormat="false" ht="12.75" hidden="true" customHeight="false" outlineLevel="0" collapsed="false">
      <c r="H2978" s="2" t="n">
        <f aca="false">H2977-B2978</f>
        <v>0</v>
      </c>
    </row>
    <row r="2979" customFormat="false" ht="12.75" hidden="true" customHeight="false" outlineLevel="0" collapsed="false">
      <c r="H2979" s="2" t="n">
        <f aca="false">H2978-B2979</f>
        <v>0</v>
      </c>
    </row>
    <row r="2980" customFormat="false" ht="12.75" hidden="true" customHeight="false" outlineLevel="0" collapsed="false">
      <c r="H2980" s="2" t="n">
        <f aca="false">H2979-B2980</f>
        <v>0</v>
      </c>
    </row>
    <row r="2981" customFormat="false" ht="12.75" hidden="true" customHeight="false" outlineLevel="0" collapsed="false">
      <c r="H2981" s="2" t="n">
        <f aca="false">H2980-B2981</f>
        <v>0</v>
      </c>
    </row>
    <row r="2982" customFormat="false" ht="12.75" hidden="true" customHeight="false" outlineLevel="0" collapsed="false">
      <c r="H2982" s="2" t="n">
        <f aca="false">H2981-B2982</f>
        <v>0</v>
      </c>
    </row>
    <row r="2983" customFormat="false" ht="12.75" hidden="true" customHeight="false" outlineLevel="0" collapsed="false">
      <c r="H2983" s="2" t="n">
        <f aca="false">H2982-B2983</f>
        <v>0</v>
      </c>
    </row>
    <row r="2984" customFormat="false" ht="12.75" hidden="true" customHeight="false" outlineLevel="0" collapsed="false">
      <c r="H2984" s="2" t="n">
        <f aca="false">H2983-B2984</f>
        <v>0</v>
      </c>
    </row>
    <row r="2985" customFormat="false" ht="12.75" hidden="true" customHeight="false" outlineLevel="0" collapsed="false">
      <c r="H2985" s="2" t="n">
        <f aca="false">H2984-B2985</f>
        <v>0</v>
      </c>
    </row>
    <row r="2986" customFormat="false" ht="12.75" hidden="true" customHeight="false" outlineLevel="0" collapsed="false">
      <c r="H2986" s="2" t="n">
        <f aca="false">H2985-B2986</f>
        <v>0</v>
      </c>
    </row>
    <row r="2987" customFormat="false" ht="12.75" hidden="true" customHeight="false" outlineLevel="0" collapsed="false">
      <c r="H2987" s="2" t="n">
        <f aca="false">H2986-B2987</f>
        <v>0</v>
      </c>
    </row>
    <row r="2988" customFormat="false" ht="12.75" hidden="true" customHeight="false" outlineLevel="0" collapsed="false">
      <c r="H2988" s="2" t="n">
        <f aca="false">H2987-B2988</f>
        <v>0</v>
      </c>
    </row>
    <row r="2989" customFormat="false" ht="12.75" hidden="true" customHeight="false" outlineLevel="0" collapsed="false">
      <c r="H2989" s="2" t="n">
        <f aca="false">H2988-B2989</f>
        <v>0</v>
      </c>
    </row>
    <row r="2990" customFormat="false" ht="12.75" hidden="true" customHeight="false" outlineLevel="0" collapsed="false">
      <c r="H2990" s="2" t="n">
        <f aca="false">H2989-B2990</f>
        <v>0</v>
      </c>
    </row>
    <row r="2991" customFormat="false" ht="12.75" hidden="true" customHeight="false" outlineLevel="0" collapsed="false">
      <c r="H2991" s="2" t="n">
        <f aca="false">H2990-B2991</f>
        <v>0</v>
      </c>
    </row>
    <row r="2992" customFormat="false" ht="12.75" hidden="true" customHeight="false" outlineLevel="0" collapsed="false">
      <c r="H2992" s="2" t="n">
        <f aca="false">H2991-B2992</f>
        <v>0</v>
      </c>
    </row>
    <row r="2993" customFormat="false" ht="12.75" hidden="true" customHeight="false" outlineLevel="0" collapsed="false">
      <c r="H2993" s="2" t="n">
        <f aca="false">H2992-B2993</f>
        <v>0</v>
      </c>
    </row>
    <row r="2994" customFormat="false" ht="12.75" hidden="true" customHeight="false" outlineLevel="0" collapsed="false">
      <c r="H2994" s="2" t="n">
        <f aca="false">H2993-B2994</f>
        <v>0</v>
      </c>
    </row>
    <row r="2995" customFormat="false" ht="12.75" hidden="true" customHeight="false" outlineLevel="0" collapsed="false">
      <c r="H2995" s="2" t="n">
        <f aca="false">H2994-B2995</f>
        <v>0</v>
      </c>
    </row>
    <row r="2996" customFormat="false" ht="12.75" hidden="true" customHeight="false" outlineLevel="0" collapsed="false">
      <c r="H2996" s="2" t="n">
        <f aca="false">H2995-B2996</f>
        <v>0</v>
      </c>
    </row>
    <row r="2997" customFormat="false" ht="12.75" hidden="true" customHeight="false" outlineLevel="0" collapsed="false">
      <c r="H2997" s="2" t="n">
        <f aca="false">H2996-B2997</f>
        <v>0</v>
      </c>
    </row>
    <row r="2998" customFormat="false" ht="12.75" hidden="true" customHeight="false" outlineLevel="0" collapsed="false">
      <c r="H2998" s="2" t="n">
        <f aca="false">H2997-B2998</f>
        <v>0</v>
      </c>
    </row>
    <row r="2999" customFormat="false" ht="12.75" hidden="true" customHeight="false" outlineLevel="0" collapsed="false">
      <c r="H2999" s="2" t="n">
        <f aca="false">H2998-B2999</f>
        <v>0</v>
      </c>
    </row>
    <row r="3000" customFormat="false" ht="12.75" hidden="true" customHeight="false" outlineLevel="0" collapsed="false">
      <c r="H3000" s="2" t="n">
        <f aca="false">H2999-B3000</f>
        <v>0</v>
      </c>
    </row>
    <row r="3001" customFormat="false" ht="12.75" hidden="true" customHeight="false" outlineLevel="0" collapsed="false">
      <c r="H3001" s="2" t="n">
        <f aca="false">H3000-B3001</f>
        <v>0</v>
      </c>
    </row>
    <row r="3002" customFormat="false" ht="12.75" hidden="true" customHeight="false" outlineLevel="0" collapsed="false">
      <c r="H3002" s="2" t="n">
        <f aca="false">H3001-B3002</f>
        <v>0</v>
      </c>
    </row>
    <row r="3003" customFormat="false" ht="12.75" hidden="true" customHeight="false" outlineLevel="0" collapsed="false">
      <c r="H3003" s="2" t="n">
        <f aca="false">H3002-B3003</f>
        <v>0</v>
      </c>
    </row>
    <row r="3004" customFormat="false" ht="12.75" hidden="true" customHeight="false" outlineLevel="0" collapsed="false">
      <c r="H3004" s="2" t="n">
        <f aca="false">H3003-B3004</f>
        <v>0</v>
      </c>
    </row>
    <row r="3005" customFormat="false" ht="12.75" hidden="true" customHeight="false" outlineLevel="0" collapsed="false">
      <c r="H3005" s="2" t="n">
        <f aca="false">H3004-B3005</f>
        <v>0</v>
      </c>
    </row>
    <row r="3006" customFormat="false" ht="12.75" hidden="true" customHeight="false" outlineLevel="0" collapsed="false">
      <c r="H3006" s="2" t="n">
        <f aca="false">H3005-B3006</f>
        <v>0</v>
      </c>
    </row>
    <row r="3007" customFormat="false" ht="12.75" hidden="true" customHeight="false" outlineLevel="0" collapsed="false">
      <c r="H3007" s="2" t="n">
        <f aca="false">H3006-B3007</f>
        <v>0</v>
      </c>
    </row>
    <row r="3008" customFormat="false" ht="12.75" hidden="true" customHeight="false" outlineLevel="0" collapsed="false">
      <c r="H3008" s="2" t="n">
        <f aca="false">H3007-B3008</f>
        <v>0</v>
      </c>
    </row>
    <row r="3009" customFormat="false" ht="12.75" hidden="true" customHeight="false" outlineLevel="0" collapsed="false">
      <c r="H3009" s="2" t="n">
        <f aca="false">H3008-B3009</f>
        <v>0</v>
      </c>
    </row>
    <row r="3010" customFormat="false" ht="12.75" hidden="true" customHeight="false" outlineLevel="0" collapsed="false">
      <c r="H3010" s="2" t="n">
        <f aca="false">H3009-B3010</f>
        <v>0</v>
      </c>
    </row>
    <row r="3011" customFormat="false" ht="12.75" hidden="true" customHeight="false" outlineLevel="0" collapsed="false">
      <c r="H3011" s="2" t="n">
        <f aca="false">H3010-B3011</f>
        <v>0</v>
      </c>
    </row>
    <row r="3012" customFormat="false" ht="12.75" hidden="true" customHeight="false" outlineLevel="0" collapsed="false">
      <c r="H3012" s="2" t="n">
        <f aca="false">H3011-B3012</f>
        <v>0</v>
      </c>
    </row>
    <row r="3013" customFormat="false" ht="12.75" hidden="true" customHeight="false" outlineLevel="0" collapsed="false">
      <c r="H3013" s="2" t="n">
        <f aca="false">H3012-B3013</f>
        <v>0</v>
      </c>
    </row>
    <row r="3014" customFormat="false" ht="12.75" hidden="true" customHeight="false" outlineLevel="0" collapsed="false">
      <c r="H3014" s="2" t="n">
        <f aca="false">H3013-B3014</f>
        <v>0</v>
      </c>
    </row>
    <row r="3015" customFormat="false" ht="12.75" hidden="true" customHeight="false" outlineLevel="0" collapsed="false">
      <c r="H3015" s="2" t="n">
        <f aca="false">H3014-B3015</f>
        <v>0</v>
      </c>
    </row>
    <row r="3016" customFormat="false" ht="12.75" hidden="true" customHeight="false" outlineLevel="0" collapsed="false">
      <c r="H3016" s="2" t="n">
        <f aca="false">H3015-B3016</f>
        <v>0</v>
      </c>
    </row>
    <row r="3017" customFormat="false" ht="12.75" hidden="true" customHeight="false" outlineLevel="0" collapsed="false">
      <c r="H3017" s="2" t="n">
        <f aca="false">H3016-B3017</f>
        <v>0</v>
      </c>
    </row>
    <row r="3018" customFormat="false" ht="12.75" hidden="true" customHeight="false" outlineLevel="0" collapsed="false">
      <c r="H3018" s="2" t="n">
        <f aca="false">H3017-B3018</f>
        <v>0</v>
      </c>
    </row>
    <row r="3019" customFormat="false" ht="12.75" hidden="true" customHeight="false" outlineLevel="0" collapsed="false">
      <c r="H3019" s="2" t="n">
        <f aca="false">H3018-B3019</f>
        <v>0</v>
      </c>
    </row>
    <row r="3020" customFormat="false" ht="12.75" hidden="true" customHeight="false" outlineLevel="0" collapsed="false">
      <c r="H3020" s="2" t="n">
        <f aca="false">H3019-B3020</f>
        <v>0</v>
      </c>
    </row>
    <row r="3021" customFormat="false" ht="12.75" hidden="true" customHeight="false" outlineLevel="0" collapsed="false">
      <c r="H3021" s="2" t="n">
        <f aca="false">H3020-B3021</f>
        <v>0</v>
      </c>
    </row>
    <row r="3022" customFormat="false" ht="12.75" hidden="true" customHeight="false" outlineLevel="0" collapsed="false">
      <c r="H3022" s="2" t="n">
        <f aca="false">H3021-B3022</f>
        <v>0</v>
      </c>
    </row>
    <row r="3023" customFormat="false" ht="12.75" hidden="true" customHeight="false" outlineLevel="0" collapsed="false">
      <c r="H3023" s="2" t="n">
        <f aca="false">H3022-B3023</f>
        <v>0</v>
      </c>
    </row>
    <row r="3024" customFormat="false" ht="12.75" hidden="true" customHeight="false" outlineLevel="0" collapsed="false">
      <c r="H3024" s="2" t="n">
        <f aca="false">H3023-B3024</f>
        <v>0</v>
      </c>
    </row>
    <row r="3025" customFormat="false" ht="12.75" hidden="true" customHeight="false" outlineLevel="0" collapsed="false">
      <c r="H3025" s="2" t="n">
        <f aca="false">H3024-B3025</f>
        <v>0</v>
      </c>
    </row>
    <row r="3026" customFormat="false" ht="12.75" hidden="true" customHeight="false" outlineLevel="0" collapsed="false">
      <c r="H3026" s="2" t="n">
        <f aca="false">H3025-B3026</f>
        <v>0</v>
      </c>
    </row>
    <row r="3027" customFormat="false" ht="12.75" hidden="true" customHeight="false" outlineLevel="0" collapsed="false">
      <c r="H3027" s="2" t="n">
        <f aca="false">H3026-B3027</f>
        <v>0</v>
      </c>
    </row>
    <row r="3028" customFormat="false" ht="12.75" hidden="true" customHeight="false" outlineLevel="0" collapsed="false">
      <c r="H3028" s="2" t="n">
        <f aca="false">H3027-B3028</f>
        <v>0</v>
      </c>
    </row>
    <row r="3029" customFormat="false" ht="12.75" hidden="true" customHeight="false" outlineLevel="0" collapsed="false">
      <c r="H3029" s="2" t="n">
        <f aca="false">H3028-B3029</f>
        <v>0</v>
      </c>
    </row>
    <row r="3030" customFormat="false" ht="12.75" hidden="true" customHeight="false" outlineLevel="0" collapsed="false">
      <c r="H3030" s="2" t="n">
        <f aca="false">H3029-B3030</f>
        <v>0</v>
      </c>
    </row>
    <row r="3031" customFormat="false" ht="12.75" hidden="true" customHeight="false" outlineLevel="0" collapsed="false">
      <c r="H3031" s="2" t="n">
        <f aca="false">H3030-B3031</f>
        <v>0</v>
      </c>
    </row>
    <row r="3032" customFormat="false" ht="12.75" hidden="true" customHeight="false" outlineLevel="0" collapsed="false">
      <c r="H3032" s="2" t="n">
        <f aca="false">H3031-B3032</f>
        <v>0</v>
      </c>
    </row>
    <row r="3033" customFormat="false" ht="12.75" hidden="true" customHeight="false" outlineLevel="0" collapsed="false">
      <c r="H3033" s="2" t="n">
        <f aca="false">H3032-B3033</f>
        <v>0</v>
      </c>
    </row>
    <row r="3034" customFormat="false" ht="12.75" hidden="true" customHeight="false" outlineLevel="0" collapsed="false">
      <c r="H3034" s="2" t="n">
        <f aca="false">H3033-B3034</f>
        <v>0</v>
      </c>
    </row>
    <row r="3035" customFormat="false" ht="12.75" hidden="true" customHeight="false" outlineLevel="0" collapsed="false">
      <c r="H3035" s="2" t="n">
        <f aca="false">H3034-B3035</f>
        <v>0</v>
      </c>
    </row>
    <row r="3036" customFormat="false" ht="12.75" hidden="true" customHeight="false" outlineLevel="0" collapsed="false">
      <c r="H3036" s="2" t="n">
        <f aca="false">H3035-B3036</f>
        <v>0</v>
      </c>
    </row>
    <row r="3037" customFormat="false" ht="12.75" hidden="true" customHeight="false" outlineLevel="0" collapsed="false">
      <c r="H3037" s="2" t="n">
        <f aca="false">H3036-B3037</f>
        <v>0</v>
      </c>
    </row>
    <row r="3038" customFormat="false" ht="12.75" hidden="true" customHeight="false" outlineLevel="0" collapsed="false">
      <c r="H3038" s="2" t="n">
        <f aca="false">H3037-B3038</f>
        <v>0</v>
      </c>
    </row>
    <row r="3039" customFormat="false" ht="12.75" hidden="true" customHeight="false" outlineLevel="0" collapsed="false">
      <c r="H3039" s="2" t="n">
        <f aca="false">H3038-B3039</f>
        <v>0</v>
      </c>
    </row>
    <row r="3040" customFormat="false" ht="12.75" hidden="true" customHeight="false" outlineLevel="0" collapsed="false">
      <c r="H3040" s="2" t="n">
        <f aca="false">H3039-B3040</f>
        <v>0</v>
      </c>
    </row>
    <row r="3041" customFormat="false" ht="12.75" hidden="true" customHeight="false" outlineLevel="0" collapsed="false">
      <c r="H3041" s="2" t="n">
        <f aca="false">H3040-B3041</f>
        <v>0</v>
      </c>
    </row>
    <row r="3042" customFormat="false" ht="12.75" hidden="true" customHeight="false" outlineLevel="0" collapsed="false">
      <c r="H3042" s="2" t="n">
        <f aca="false">H3041-B3042</f>
        <v>0</v>
      </c>
    </row>
    <row r="3043" customFormat="false" ht="12.75" hidden="true" customHeight="false" outlineLevel="0" collapsed="false">
      <c r="H3043" s="2" t="n">
        <f aca="false">H3042-B3043</f>
        <v>0</v>
      </c>
    </row>
    <row r="3044" customFormat="false" ht="12.75" hidden="true" customHeight="false" outlineLevel="0" collapsed="false">
      <c r="H3044" s="2" t="n">
        <f aca="false">H3043-B3044</f>
        <v>0</v>
      </c>
    </row>
    <row r="3045" customFormat="false" ht="12.75" hidden="true" customHeight="false" outlineLevel="0" collapsed="false">
      <c r="H3045" s="2" t="n">
        <f aca="false">H3044-B3045</f>
        <v>0</v>
      </c>
    </row>
    <row r="3046" customFormat="false" ht="12.75" hidden="true" customHeight="false" outlineLevel="0" collapsed="false">
      <c r="H3046" s="2" t="n">
        <f aca="false">H3045-B3046</f>
        <v>0</v>
      </c>
    </row>
    <row r="3047" customFormat="false" ht="12.75" hidden="true" customHeight="false" outlineLevel="0" collapsed="false">
      <c r="H3047" s="2" t="n">
        <f aca="false">H3046-B3047</f>
        <v>0</v>
      </c>
    </row>
    <row r="3048" customFormat="false" ht="12.75" hidden="true" customHeight="false" outlineLevel="0" collapsed="false">
      <c r="H3048" s="2" t="n">
        <f aca="false">H3047-B3048</f>
        <v>0</v>
      </c>
    </row>
    <row r="3049" customFormat="false" ht="12.75" hidden="true" customHeight="false" outlineLevel="0" collapsed="false">
      <c r="H3049" s="2" t="n">
        <f aca="false">H3048-B3049</f>
        <v>0</v>
      </c>
    </row>
    <row r="3050" customFormat="false" ht="12.75" hidden="true" customHeight="false" outlineLevel="0" collapsed="false">
      <c r="H3050" s="2" t="n">
        <f aca="false">H3049-B3050</f>
        <v>0</v>
      </c>
    </row>
    <row r="3051" customFormat="false" ht="12.75" hidden="true" customHeight="false" outlineLevel="0" collapsed="false">
      <c r="H3051" s="2" t="n">
        <f aca="false">H3050-B3051</f>
        <v>0</v>
      </c>
    </row>
    <row r="3052" customFormat="false" ht="12.75" hidden="true" customHeight="false" outlineLevel="0" collapsed="false">
      <c r="H3052" s="2" t="n">
        <f aca="false">H3051-B3052</f>
        <v>0</v>
      </c>
    </row>
    <row r="3053" customFormat="false" ht="12.75" hidden="true" customHeight="false" outlineLevel="0" collapsed="false">
      <c r="H3053" s="2" t="n">
        <f aca="false">H3052-B3053</f>
        <v>0</v>
      </c>
    </row>
    <row r="3054" customFormat="false" ht="12.75" hidden="true" customHeight="false" outlineLevel="0" collapsed="false">
      <c r="H3054" s="2" t="n">
        <f aca="false">H3053-B3054</f>
        <v>0</v>
      </c>
    </row>
    <row r="3055" customFormat="false" ht="12.75" hidden="true" customHeight="false" outlineLevel="0" collapsed="false">
      <c r="H3055" s="2" t="n">
        <f aca="false">H3054-B3055</f>
        <v>0</v>
      </c>
    </row>
    <row r="3056" customFormat="false" ht="12.75" hidden="true" customHeight="false" outlineLevel="0" collapsed="false">
      <c r="H3056" s="2" t="n">
        <f aca="false">H3055-B3056</f>
        <v>0</v>
      </c>
    </row>
    <row r="3057" customFormat="false" ht="12.75" hidden="true" customHeight="false" outlineLevel="0" collapsed="false">
      <c r="H3057" s="2" t="n">
        <f aca="false">H3056-B3057</f>
        <v>0</v>
      </c>
    </row>
    <row r="3058" customFormat="false" ht="12.75" hidden="true" customHeight="false" outlineLevel="0" collapsed="false">
      <c r="H3058" s="2" t="n">
        <f aca="false">H3057-B3058</f>
        <v>0</v>
      </c>
    </row>
    <row r="3059" customFormat="false" ht="12.75" hidden="true" customHeight="false" outlineLevel="0" collapsed="false">
      <c r="H3059" s="2" t="n">
        <f aca="false">H3058-B3059</f>
        <v>0</v>
      </c>
    </row>
    <row r="3060" customFormat="false" ht="12.75" hidden="true" customHeight="false" outlineLevel="0" collapsed="false">
      <c r="H3060" s="2" t="n">
        <f aca="false">H3059-B3060</f>
        <v>0</v>
      </c>
    </row>
    <row r="3061" customFormat="false" ht="12.75" hidden="true" customHeight="false" outlineLevel="0" collapsed="false">
      <c r="H3061" s="2" t="n">
        <f aca="false">H3060-B3061</f>
        <v>0</v>
      </c>
    </row>
    <row r="3062" customFormat="false" ht="12.75" hidden="true" customHeight="false" outlineLevel="0" collapsed="false">
      <c r="H3062" s="2" t="n">
        <f aca="false">H3061-B3062</f>
        <v>0</v>
      </c>
    </row>
    <row r="3063" customFormat="false" ht="12.75" hidden="true" customHeight="false" outlineLevel="0" collapsed="false">
      <c r="H3063" s="2" t="n">
        <f aca="false">H3062-B3063</f>
        <v>0</v>
      </c>
    </row>
    <row r="3064" customFormat="false" ht="12.75" hidden="true" customHeight="false" outlineLevel="0" collapsed="false">
      <c r="H3064" s="2" t="n">
        <f aca="false">H3063-B3064</f>
        <v>0</v>
      </c>
    </row>
    <row r="3065" customFormat="false" ht="12.75" hidden="true" customHeight="false" outlineLevel="0" collapsed="false">
      <c r="H3065" s="2" t="n">
        <f aca="false">H3064-B3065</f>
        <v>0</v>
      </c>
    </row>
    <row r="3066" customFormat="false" ht="12.75" hidden="true" customHeight="false" outlineLevel="0" collapsed="false">
      <c r="H3066" s="2" t="n">
        <f aca="false">H3065-B3066</f>
        <v>0</v>
      </c>
    </row>
    <row r="3067" customFormat="false" ht="12.75" hidden="true" customHeight="false" outlineLevel="0" collapsed="false">
      <c r="H3067" s="2" t="n">
        <f aca="false">H3066-B3067</f>
        <v>0</v>
      </c>
    </row>
    <row r="3068" customFormat="false" ht="12.75" hidden="true" customHeight="false" outlineLevel="0" collapsed="false">
      <c r="H3068" s="2" t="n">
        <f aca="false">H3067-B3068</f>
        <v>0</v>
      </c>
    </row>
    <row r="3069" customFormat="false" ht="12.75" hidden="true" customHeight="false" outlineLevel="0" collapsed="false">
      <c r="H3069" s="2" t="n">
        <f aca="false">H3068-B3069</f>
        <v>0</v>
      </c>
    </row>
    <row r="3070" customFormat="false" ht="12.75" hidden="true" customHeight="false" outlineLevel="0" collapsed="false">
      <c r="H3070" s="2" t="n">
        <f aca="false">H3069-B3070</f>
        <v>0</v>
      </c>
    </row>
    <row r="3071" customFormat="false" ht="12.75" hidden="true" customHeight="false" outlineLevel="0" collapsed="false">
      <c r="H3071" s="2" t="n">
        <f aca="false">H3070-B3071</f>
        <v>0</v>
      </c>
    </row>
    <row r="3072" customFormat="false" ht="12.75" hidden="true" customHeight="false" outlineLevel="0" collapsed="false">
      <c r="H3072" s="2" t="n">
        <f aca="false">H3071-B3072</f>
        <v>0</v>
      </c>
    </row>
    <row r="3073" customFormat="false" ht="12.75" hidden="true" customHeight="false" outlineLevel="0" collapsed="false">
      <c r="H3073" s="2" t="n">
        <f aca="false">H3072-B3073</f>
        <v>0</v>
      </c>
    </row>
    <row r="3074" customFormat="false" ht="12.75" hidden="true" customHeight="false" outlineLevel="0" collapsed="false">
      <c r="H3074" s="2" t="n">
        <f aca="false">H3073-B3074</f>
        <v>0</v>
      </c>
    </row>
    <row r="3075" customFormat="false" ht="12.75" hidden="true" customHeight="false" outlineLevel="0" collapsed="false">
      <c r="H3075" s="2" t="n">
        <f aca="false">H3074-B3075</f>
        <v>0</v>
      </c>
    </row>
    <row r="3076" customFormat="false" ht="12.75" hidden="true" customHeight="false" outlineLevel="0" collapsed="false">
      <c r="H3076" s="2" t="n">
        <f aca="false">H3075-B3076</f>
        <v>0</v>
      </c>
    </row>
    <row r="3077" customFormat="false" ht="12.75" hidden="true" customHeight="false" outlineLevel="0" collapsed="false">
      <c r="H3077" s="2" t="n">
        <f aca="false">H3076-B3077</f>
        <v>0</v>
      </c>
    </row>
    <row r="3078" customFormat="false" ht="12.75" hidden="true" customHeight="false" outlineLevel="0" collapsed="false">
      <c r="H3078" s="2" t="n">
        <f aca="false">H3077-B3078</f>
        <v>0</v>
      </c>
    </row>
    <row r="3079" customFormat="false" ht="12.75" hidden="true" customHeight="false" outlineLevel="0" collapsed="false">
      <c r="H3079" s="2" t="n">
        <f aca="false">H3078-B3079</f>
        <v>0</v>
      </c>
    </row>
    <row r="3080" customFormat="false" ht="12.75" hidden="true" customHeight="false" outlineLevel="0" collapsed="false">
      <c r="H3080" s="2" t="n">
        <f aca="false">H3079-B3080</f>
        <v>0</v>
      </c>
    </row>
    <row r="3081" customFormat="false" ht="12.75" hidden="true" customHeight="false" outlineLevel="0" collapsed="false">
      <c r="H3081" s="2" t="n">
        <f aca="false">H3080-B3081</f>
        <v>0</v>
      </c>
    </row>
    <row r="3082" customFormat="false" ht="12.75" hidden="true" customHeight="false" outlineLevel="0" collapsed="false">
      <c r="H3082" s="2" t="n">
        <f aca="false">H3081-B3082</f>
        <v>0</v>
      </c>
    </row>
    <row r="3083" customFormat="false" ht="12.75" hidden="true" customHeight="false" outlineLevel="0" collapsed="false">
      <c r="H3083" s="2" t="n">
        <f aca="false">H3082-B3083</f>
        <v>0</v>
      </c>
    </row>
    <row r="3084" customFormat="false" ht="12.75" hidden="true" customHeight="false" outlineLevel="0" collapsed="false">
      <c r="H3084" s="127" t="n">
        <f aca="false">H3083-B3084</f>
        <v>0</v>
      </c>
    </row>
    <row r="3085" customFormat="false" ht="13.5" hidden="true" customHeight="false" outlineLevel="0" collapsed="false">
      <c r="H3085" s="128" t="n">
        <f aca="false">H3084-B3085</f>
        <v>0</v>
      </c>
    </row>
    <row r="3086" customFormat="false" ht="13.5" hidden="true" customHeight="false" outlineLevel="0" collapsed="false">
      <c r="B3086" s="128"/>
    </row>
    <row r="3087" customFormat="false" ht="13.5" hidden="true" customHeight="false" outlineLevel="0" collapsed="false">
      <c r="B3087" s="129" t="n">
        <f aca="false">SUM(B5:B3086)</f>
        <v>-30837132.2</v>
      </c>
    </row>
    <row r="3088" customFormat="false" ht="12.75" hidden="true" customHeight="false" outlineLevel="0" collapsed="false">
      <c r="B3088" s="127"/>
    </row>
    <row r="3089" customFormat="false" ht="13.5" hidden="true" customHeight="false" outlineLevel="0" collapsed="false">
      <c r="A3089" s="130"/>
      <c r="B3089" s="128"/>
      <c r="C3089" s="130"/>
      <c r="D3089" s="130"/>
      <c r="E3089" s="131"/>
      <c r="F3089" s="132"/>
      <c r="G3089" s="132"/>
      <c r="H3089" s="128"/>
      <c r="I3089" s="133"/>
    </row>
    <row r="3091" customFormat="false" ht="12.75" hidden="true" customHeight="false" outlineLevel="0" collapsed="false">
      <c r="B3091" s="134" t="n">
        <v>0</v>
      </c>
      <c r="C3091" s="1" t="s">
        <v>405</v>
      </c>
      <c r="E3091" s="3" t="s">
        <v>406</v>
      </c>
    </row>
    <row r="3092" customFormat="false" ht="12.75" hidden="true" customHeight="false" outlineLevel="0" collapsed="false">
      <c r="B3092" s="134" t="n">
        <v>0</v>
      </c>
      <c r="C3092" s="1" t="s">
        <v>407</v>
      </c>
      <c r="E3092" s="3" t="s">
        <v>406</v>
      </c>
    </row>
    <row r="3093" customFormat="false" ht="12.75" hidden="true" customHeight="false" outlineLevel="0" collapsed="false">
      <c r="B3093" s="134"/>
    </row>
    <row r="3094" customFormat="false" ht="12.75" hidden="true" customHeight="false" outlineLevel="0" collapsed="false">
      <c r="B3094" s="134"/>
    </row>
    <row r="3095" customFormat="false" ht="12.75" hidden="true" customHeight="false" outlineLevel="0" collapsed="false">
      <c r="B3095" s="134" t="n">
        <v>0</v>
      </c>
    </row>
    <row r="3096" customFormat="false" ht="12.75" hidden="true" customHeight="false" outlineLevel="0" collapsed="false">
      <c r="B3096" s="134" t="n">
        <v>0</v>
      </c>
    </row>
    <row r="3097" customFormat="false" ht="12.75" hidden="true" customHeight="false" outlineLevel="0" collapsed="false">
      <c r="B3097" s="134" t="n">
        <v>0</v>
      </c>
    </row>
    <row r="3098" customFormat="false" ht="12.75" hidden="true" customHeight="false" outlineLevel="0" collapsed="false">
      <c r="B3098" s="134" t="n">
        <v>0</v>
      </c>
    </row>
    <row r="3099" customFormat="false" ht="12.75" hidden="true" customHeight="false" outlineLevel="0" collapsed="false">
      <c r="B3099" s="134" t="n">
        <v>0</v>
      </c>
    </row>
    <row r="3100" customFormat="false" ht="12.75" hidden="true" customHeight="false" outlineLevel="0" collapsed="false">
      <c r="B3100" s="134" t="n">
        <v>0</v>
      </c>
    </row>
    <row r="3101" customFormat="false" ht="12.75" hidden="true" customHeight="false" outlineLevel="0" collapsed="false">
      <c r="B3101" s="134" t="n">
        <v>0</v>
      </c>
    </row>
    <row r="3102" customFormat="false" ht="12.75" hidden="true" customHeight="false" outlineLevel="0" collapsed="false">
      <c r="B3102" s="134" t="n">
        <v>0</v>
      </c>
    </row>
    <row r="3103" customFormat="false" ht="12.75" hidden="true" customHeight="false" outlineLevel="0" collapsed="false">
      <c r="B3103" s="134" t="n">
        <v>0</v>
      </c>
    </row>
    <row r="3104" customFormat="false" ht="12.75" hidden="true" customHeight="false" outlineLevel="0" collapsed="false">
      <c r="B3104" s="134" t="n">
        <v>0</v>
      </c>
    </row>
    <row r="3105" customFormat="false" ht="12.75" hidden="true" customHeight="false" outlineLevel="0" collapsed="false">
      <c r="B3105" s="134" t="n">
        <v>0</v>
      </c>
    </row>
    <row r="3106" customFormat="false" ht="12.75" hidden="true" customHeight="false" outlineLevel="0" collapsed="false">
      <c r="B3106" s="134" t="n">
        <v>0</v>
      </c>
    </row>
    <row r="3107" customFormat="false" ht="12.75" hidden="true" customHeight="false" outlineLevel="0" collapsed="false">
      <c r="B3107" s="134" t="n">
        <v>0</v>
      </c>
    </row>
    <row r="3108" customFormat="false" ht="12.75" hidden="true" customHeight="false" outlineLevel="0" collapsed="false">
      <c r="B3108" s="134" t="n">
        <v>0</v>
      </c>
    </row>
    <row r="3110" customFormat="false" ht="13.5" hidden="true" customHeight="false" outlineLevel="0" collapsed="false">
      <c r="B3110" s="128"/>
    </row>
    <row r="3111" customFormat="false" ht="13.5" hidden="true" customHeight="false" outlineLevel="0" collapsed="false">
      <c r="B3111" s="135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5-01-06T15:48:06Z</dcterms:modified>
  <cp:revision>0</cp:revision>
  <dc:subject/>
  <dc:title/>
</cp:coreProperties>
</file>